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au 1" sheetId="1" state="visible" r:id="rId2"/>
    <sheet name="Tableau 2" sheetId="2" state="visible" r:id="rId3"/>
    <sheet name="graphique 1" sheetId="3" state="visible" r:id="rId4"/>
    <sheet name="carteetdonnées_veuvage" sheetId="4" state="visible" r:id="rId5"/>
    <sheet name="schéma" sheetId="5" state="visible" r:id="rId6"/>
  </sheets>
  <definedNames>
    <definedName function="false" hidden="false" localSheetId="2" name="_xlnm.Print_Area" vbProcedure="false">'graphique 1'!$B$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2">
  <si>
    <t xml:space="preserve">Tableau 1 : Conditions d’âge du demandeur ouvrant droit à l'AV</t>
  </si>
  <si>
    <t xml:space="preserve">Point de départ de l’allocation</t>
  </si>
  <si>
    <t xml:space="preserve">Âge du demandeur au moment du point de départ de l’allocation</t>
  </si>
  <si>
    <r>
      <rPr>
        <sz val="8"/>
        <color rgb="FF000000"/>
        <rFont val="Arial"/>
        <family val="0"/>
      </rPr>
      <t xml:space="preserve">Avant le 1</t>
    </r>
    <r>
      <rPr>
        <vertAlign val="superscript"/>
        <sz val="8"/>
        <color rgb="FF000000"/>
        <rFont val="Arial"/>
        <family val="0"/>
      </rPr>
      <t xml:space="preserve">er</t>
    </r>
    <r>
      <rPr>
        <sz val="8"/>
        <color rgb="FF000000"/>
        <rFont val="Arial"/>
        <family val="0"/>
      </rPr>
      <t xml:space="preserve"> juillet 2005</t>
    </r>
  </si>
  <si>
    <t xml:space="preserve">Moins de 55 ans</t>
  </si>
  <si>
    <r>
      <rPr>
        <sz val="8"/>
        <color rgb="FF000000"/>
        <rFont val="Arial"/>
        <family val="0"/>
      </rPr>
      <t xml:space="preserve">Du 1</t>
    </r>
    <r>
      <rPr>
        <vertAlign val="superscript"/>
        <sz val="8"/>
        <color rgb="FF000000"/>
        <rFont val="Arial"/>
        <family val="0"/>
      </rPr>
      <t xml:space="preserve">er</t>
    </r>
    <r>
      <rPr>
        <sz val="8"/>
        <color rgb="FF000000"/>
        <rFont val="Arial"/>
        <family val="0"/>
      </rPr>
      <t xml:space="preserve"> juillet 2005 au 30 juin 2007</t>
    </r>
  </si>
  <si>
    <t xml:space="preserve">Moins de 52 ans</t>
  </si>
  <si>
    <r>
      <rPr>
        <sz val="8"/>
        <color rgb="FF000000"/>
        <rFont val="Arial"/>
        <family val="0"/>
      </rPr>
      <t xml:space="preserve">Du 1</t>
    </r>
    <r>
      <rPr>
        <vertAlign val="superscript"/>
        <sz val="8"/>
        <color rgb="FF000000"/>
        <rFont val="Arial"/>
        <family val="0"/>
      </rPr>
      <t xml:space="preserve">er</t>
    </r>
    <r>
      <rPr>
        <sz val="8"/>
        <color rgb="FF000000"/>
        <rFont val="Arial"/>
        <family val="0"/>
      </rPr>
      <t xml:space="preserve"> juillet 2007 au 31 décembre2008</t>
    </r>
  </si>
  <si>
    <t xml:space="preserve">Moins de 51 ans</t>
  </si>
  <si>
    <r>
      <rPr>
        <sz val="8"/>
        <color rgb="FF000000"/>
        <rFont val="Arial"/>
        <family val="0"/>
      </rPr>
      <t xml:space="preserve">À partir du 1</t>
    </r>
    <r>
      <rPr>
        <vertAlign val="superscript"/>
        <sz val="8"/>
        <color rgb="FF000000"/>
        <rFont val="Arial"/>
        <family val="0"/>
      </rPr>
      <t xml:space="preserve">er</t>
    </r>
    <r>
      <rPr>
        <sz val="8"/>
        <color rgb="FF000000"/>
        <rFont val="Arial"/>
        <family val="0"/>
      </rPr>
      <t xml:space="preserve"> juillet 2009</t>
    </r>
  </si>
  <si>
    <r>
      <rPr>
        <sz val="8"/>
        <color rgb="FF000000"/>
        <rFont val="Arial"/>
        <family val="0"/>
      </rPr>
      <t xml:space="preserve">Moins de 55 ans (51 ans en cas de décès du conjoint avant le 1</t>
    </r>
    <r>
      <rPr>
        <vertAlign val="superscript"/>
        <sz val="8"/>
        <color rgb="FF000000"/>
        <rFont val="Arial"/>
        <family val="0"/>
      </rPr>
      <t xml:space="preserve">er</t>
    </r>
    <r>
      <rPr>
        <sz val="8"/>
        <color rgb="FF000000"/>
        <rFont val="Arial"/>
        <family val="0"/>
      </rPr>
      <t xml:space="preserve"> janvier 2009)</t>
    </r>
  </si>
  <si>
    <r>
      <rPr>
        <b val="true"/>
        <sz val="8"/>
        <color rgb="FF000000"/>
        <rFont val="Arial"/>
        <family val="0"/>
      </rPr>
      <t xml:space="preserve">Sources</t>
    </r>
    <r>
      <rPr>
        <sz val="8"/>
        <color rgb="FF000000"/>
        <rFont val="Arial"/>
        <family val="0"/>
      </rPr>
      <t xml:space="preserve"> • Textes législatifs.</t>
    </r>
  </si>
  <si>
    <t xml:space="preserve">Tableau 2 : Caractéristiques des allocataires de l’AV fin 2012</t>
  </si>
  <si>
    <t xml:space="preserve"> En %</t>
  </si>
  <si>
    <t xml:space="preserve">Effectifs</t>
  </si>
  <si>
    <t xml:space="preserve">Sexe</t>
  </si>
  <si>
    <t xml:space="preserve">Homme</t>
  </si>
  <si>
    <t xml:space="preserve">Femme</t>
  </si>
  <si>
    <t xml:space="preserve">Âge</t>
  </si>
  <si>
    <t xml:space="preserve">Moins de 30 ans</t>
  </si>
  <si>
    <t xml:space="preserve">30 à 34 ans</t>
  </si>
  <si>
    <t xml:space="preserve">35 à 39 ans</t>
  </si>
  <si>
    <t xml:space="preserve">40 à 44 ans</t>
  </si>
  <si>
    <t xml:space="preserve">45 à 49 ans</t>
  </si>
  <si>
    <t xml:space="preserve">50 à 54 ans</t>
  </si>
  <si>
    <t xml:space="preserve">55 à 59 ans</t>
  </si>
  <si>
    <r>
      <rPr>
        <b val="true"/>
        <sz val="8"/>
        <color rgb="FF000000"/>
        <rFont val="Arial"/>
        <family val="0"/>
      </rPr>
      <t xml:space="preserve">Champ</t>
    </r>
    <r>
      <rPr>
        <sz val="8"/>
        <color rgb="FF000000"/>
        <rFont val="Arial"/>
        <family val="0"/>
      </rPr>
      <t xml:space="preserve"> • France entière.
</t>
    </r>
    <r>
      <rPr>
        <b val="true"/>
        <sz val="8"/>
        <color rgb="FF000000"/>
        <rFont val="Arial"/>
        <family val="0"/>
      </rPr>
      <t xml:space="preserve">Sources</t>
    </r>
    <r>
      <rPr>
        <sz val="8"/>
        <color rgb="FF000000"/>
        <rFont val="Arial"/>
        <family val="0"/>
      </rPr>
      <t xml:space="preserve"> • CNAV et MSA pour les effectifs ; CNAV pour les répartitions (92 % des allocataires de l’allocation veuvage relèvent de la CNAV).</t>
    </r>
  </si>
  <si>
    <t xml:space="preserve">Graphique 1 Évolution du nombre d'allocataires de l'AV</t>
  </si>
  <si>
    <t xml:space="preserve">(en milliers)</t>
  </si>
  <si>
    <t xml:space="preserve">France métropolitaine</t>
  </si>
  <si>
    <t xml:space="preserve">France entière</t>
  </si>
  <si>
    <r>
      <rPr>
        <b val="true"/>
        <sz val="8"/>
        <color rgb="FF000000"/>
        <rFont val="Arial"/>
        <family val="0"/>
      </rPr>
      <t xml:space="preserve">Champ</t>
    </r>
    <r>
      <rPr>
        <sz val="8"/>
        <color rgb="FF000000"/>
        <rFont val="Arial"/>
        <family val="0"/>
      </rPr>
      <t xml:space="preserve"> • Effectifs en France au 31 décembre de chaque année.</t>
    </r>
  </si>
  <si>
    <r>
      <rPr>
        <b val="true"/>
        <sz val="8"/>
        <color rgb="FF000000"/>
        <rFont val="Arial"/>
        <family val="0"/>
      </rPr>
      <t xml:space="preserve">Sources</t>
    </r>
    <r>
      <rPr>
        <sz val="8"/>
        <color rgb="FF000000"/>
        <rFont val="Arial"/>
        <family val="0"/>
      </rPr>
      <t xml:space="preserve"> • CNAV, MSA.</t>
    </r>
  </si>
  <si>
    <t xml:space="preserve">Carte 1 • Part d’allocataires de l’AV fin 2012 parmi la population âgée de 25 à 54 ans</t>
  </si>
  <si>
    <t xml:space="preserve">N° Dep</t>
  </si>
  <si>
    <t xml:space="preserve">Libelle Dep</t>
  </si>
  <si>
    <t xml:space="preserve">effectif</t>
  </si>
  <si>
    <t xml:space="preserve">pop 25-54 ans</t>
  </si>
  <si>
    <t xml:space="preserve">taux(pour 10 000)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21</t>
  </si>
  <si>
    <t xml:space="preserve">Côte-d’Or</t>
  </si>
  <si>
    <t xml:space="preserve">22</t>
  </si>
  <si>
    <t xml:space="preserve">Côtes-du-Nord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 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-de-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’Oise</t>
  </si>
  <si>
    <t xml:space="preserve">Guadeloupe</t>
  </si>
  <si>
    <t xml:space="preserve">Martinique</t>
  </si>
  <si>
    <t xml:space="preserve">Guyane</t>
  </si>
  <si>
    <t xml:space="preserve">Réunion</t>
  </si>
  <si>
    <r>
      <rPr>
        <b val="true"/>
        <sz val="8"/>
        <color rgb="FF000000"/>
        <rFont val="Arial"/>
        <family val="0"/>
      </rPr>
      <t xml:space="preserve">Champ</t>
    </r>
    <r>
      <rPr>
        <sz val="8"/>
        <color rgb="FF000000"/>
        <rFont val="Arial"/>
        <family val="0"/>
      </rPr>
      <t xml:space="preserve"> • France entière.</t>
    </r>
  </si>
  <si>
    <r>
      <rPr>
        <b val="true"/>
        <sz val="8"/>
        <color rgb="FF000000"/>
        <rFont val="Arial"/>
        <family val="0"/>
      </rPr>
      <t xml:space="preserve">Sources</t>
    </r>
    <r>
      <rPr>
        <sz val="8"/>
        <color rgb="FF000000"/>
        <rFont val="Arial"/>
        <family val="0"/>
      </rPr>
      <t xml:space="preserve"> • CNAV et MSA, population estimée INSEE au 1er janvier 2013.</t>
    </r>
  </si>
  <si>
    <r>
      <rPr>
        <b val="true"/>
        <sz val="8"/>
        <color rgb="FF000000"/>
        <rFont val="Arial"/>
        <family val="0"/>
      </rPr>
      <t xml:space="preserve">Schéma 1 Revenu mensuel garanti, hors intéressement, pour une personne
selon ses ressources, au 1</t>
    </r>
    <r>
      <rPr>
        <b val="true"/>
        <vertAlign val="superscript"/>
        <sz val="8"/>
        <color rgb="FF000000"/>
        <rFont val="Arial"/>
        <family val="0"/>
      </rPr>
      <t xml:space="preserve">er </t>
    </r>
    <r>
      <rPr>
        <b val="true"/>
        <sz val="8"/>
        <color rgb="FF000000"/>
        <rFont val="Arial"/>
        <family val="0"/>
      </rPr>
      <t xml:space="preserve">avril 2014</t>
    </r>
  </si>
  <si>
    <t xml:space="preserve">Montant forfaitaire :</t>
  </si>
  <si>
    <t xml:space="preserve">RA</t>
  </si>
  <si>
    <t xml:space="preserve">Montant allocation</t>
  </si>
  <si>
    <t xml:space="preserve">revenu gara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"/>
    <numFmt numFmtId="167" formatCode="0"/>
    <numFmt numFmtId="168" formatCode="0.000"/>
    <numFmt numFmtId="169" formatCode="#,##0\ _€"/>
    <numFmt numFmtId="170" formatCode="0.0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vertAlign val="superscript"/>
      <sz val="8"/>
      <color rgb="FF000000"/>
      <name val="Arial"/>
      <family val="0"/>
    </font>
    <font>
      <b val="true"/>
      <u val="singl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vertAlign val="superscript"/>
      <sz val="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135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API CNAF 31.12.96 METR (5)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280</xdr:colOff>
      <xdr:row>10</xdr:row>
      <xdr:rowOff>104760</xdr:rowOff>
    </xdr:from>
    <xdr:to>
      <xdr:col>11</xdr:col>
      <xdr:colOff>20880</xdr:colOff>
      <xdr:row>11</xdr:row>
      <xdr:rowOff>142920</xdr:rowOff>
    </xdr:to>
    <xdr:sp>
      <xdr:nvSpPr>
        <xdr:cNvPr id="0" name="Text Box 2"/>
        <xdr:cNvSpPr/>
      </xdr:nvSpPr>
      <xdr:spPr>
        <a:xfrm>
          <a:off x="8096760" y="2200320"/>
          <a:ext cx="955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3720</xdr:colOff>
      <xdr:row>18</xdr:row>
      <xdr:rowOff>123480</xdr:rowOff>
    </xdr:from>
    <xdr:to>
      <xdr:col>9</xdr:col>
      <xdr:colOff>714960</xdr:colOff>
      <xdr:row>19</xdr:row>
      <xdr:rowOff>105120</xdr:rowOff>
    </xdr:to>
    <xdr:sp>
      <xdr:nvSpPr>
        <xdr:cNvPr id="1" name="Text Box 5"/>
        <xdr:cNvSpPr/>
      </xdr:nvSpPr>
      <xdr:spPr>
        <a:xfrm>
          <a:off x="8116200" y="3742920"/>
          <a:ext cx="2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5</xdr:row>
      <xdr:rowOff>142920</xdr:rowOff>
    </xdr:from>
    <xdr:to>
      <xdr:col>10</xdr:col>
      <xdr:colOff>131040</xdr:colOff>
      <xdr:row>6</xdr:row>
      <xdr:rowOff>133200</xdr:rowOff>
    </xdr:to>
    <xdr:sp>
      <xdr:nvSpPr>
        <xdr:cNvPr id="2" name="Text Box 6"/>
        <xdr:cNvSpPr/>
      </xdr:nvSpPr>
      <xdr:spPr>
        <a:xfrm>
          <a:off x="8337960" y="1285920"/>
          <a:ext cx="2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4000</xdr:colOff>
      <xdr:row>33</xdr:row>
      <xdr:rowOff>114480</xdr:rowOff>
    </xdr:from>
    <xdr:to>
      <xdr:col>11</xdr:col>
      <xdr:colOff>704880</xdr:colOff>
      <xdr:row>34</xdr:row>
      <xdr:rowOff>95040</xdr:rowOff>
    </xdr:to>
    <xdr:sp>
      <xdr:nvSpPr>
        <xdr:cNvPr id="3" name="Text Box 5"/>
        <xdr:cNvSpPr/>
      </xdr:nvSpPr>
      <xdr:spPr>
        <a:xfrm>
          <a:off x="9715680" y="659160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2</xdr:row>
      <xdr:rowOff>0</xdr:rowOff>
    </xdr:from>
    <xdr:to>
      <xdr:col>11</xdr:col>
      <xdr:colOff>353160</xdr:colOff>
      <xdr:row>16</xdr:row>
      <xdr:rowOff>66960</xdr:rowOff>
    </xdr:to>
    <xdr:sp>
      <xdr:nvSpPr>
        <xdr:cNvPr id="4" name="Text 64"/>
        <xdr:cNvSpPr/>
      </xdr:nvSpPr>
      <xdr:spPr>
        <a:xfrm>
          <a:off x="5793120" y="571680"/>
          <a:ext cx="3591720" cy="27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cture • Une personne avec des ressources mensuelles inférieures à 150,53 euros percevra l’AV à taux plein d’un montant de 602,12 euros par mois. Son revenu garanti total sera égal à la somme de l’allocation à taux plein (602,12 euros) et de ses autres ressources mensuelles. À partir de 150,53 euros de ressources mensuelles, une personne percevra une allocation égale à la différence entre le plafond des ressources (752,65 euros) et le montant de ses ressources mensuelles. Son revenu total garanti sera de 752,65 euros. Celui-ci peut être supérieur à ce montant dans le cadre de l’intéressement puisqu’une partie des revenus d’activité ou de la prime forfaitaire alors perçus sont exclus de la base des ressourc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85"/>
    <col collapsed="false" customWidth="true" hidden="false" outlineLevel="0" max="3" min="3" style="1" width="67.56"/>
    <col collapsed="false" customWidth="false" hidden="false" outlineLevel="0" max="257" min="4" style="1" width="11.42"/>
  </cols>
  <sheetData>
    <row r="1" customFormat="false" ht="15" hidden="false" customHeight="true" outlineLevel="0" collapsed="false">
      <c r="B1" s="2" t="s">
        <v>0</v>
      </c>
    </row>
    <row r="3" customFormat="false" ht="15" hidden="false" customHeight="true" outlineLevel="0" collapsed="false">
      <c r="B3" s="3" t="s">
        <v>1</v>
      </c>
      <c r="C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</row>
    <row r="5" customFormat="false" ht="15" hidden="false" customHeight="true" outlineLevel="0" collapsed="false">
      <c r="B5" s="5" t="s">
        <v>5</v>
      </c>
      <c r="C5" s="6" t="s">
        <v>6</v>
      </c>
    </row>
    <row r="6" customFormat="false" ht="15" hidden="false" customHeight="true" outlineLevel="0" collapsed="false">
      <c r="B6" s="5" t="s">
        <v>7</v>
      </c>
      <c r="C6" s="6" t="s">
        <v>8</v>
      </c>
    </row>
    <row r="7" customFormat="false" ht="15" hidden="false" customHeight="true" outlineLevel="0" collapsed="false">
      <c r="B7" s="5" t="s">
        <v>9</v>
      </c>
      <c r="C7" s="6" t="s">
        <v>10</v>
      </c>
    </row>
    <row r="8" customFormat="false" ht="15" hidden="false" customHeight="true" outlineLevel="0" collapsed="false">
      <c r="B8" s="7"/>
      <c r="C8" s="7"/>
    </row>
    <row r="9" customFormat="false" ht="15" hidden="false" customHeight="true" outlineLevel="0" collapsed="false">
      <c r="B9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false" hidden="false" outlineLevel="0" max="257" min="3" style="1" width="11.42"/>
  </cols>
  <sheetData>
    <row r="1" customFormat="false" ht="15" hidden="false" customHeight="true" outlineLevel="0" collapsed="false">
      <c r="B1" s="2" t="s">
        <v>12</v>
      </c>
    </row>
    <row r="3" customFormat="false" ht="15" hidden="false" customHeight="true" outlineLevel="0" collapsed="false">
      <c r="C3" s="9" t="s">
        <v>13</v>
      </c>
    </row>
    <row r="4" customFormat="false" ht="15" hidden="false" customHeight="true" outlineLevel="0" collapsed="false">
      <c r="C4" s="9"/>
    </row>
    <row r="5" customFormat="false" ht="15" hidden="false" customHeight="true" outlineLevel="0" collapsed="false">
      <c r="B5" s="10" t="s">
        <v>14</v>
      </c>
      <c r="C5" s="11" t="n">
        <v>6500</v>
      </c>
    </row>
    <row r="6" customFormat="false" ht="15" hidden="false" customHeight="true" outlineLevel="0" collapsed="false">
      <c r="B6" s="10" t="s">
        <v>15</v>
      </c>
      <c r="C6" s="10"/>
    </row>
    <row r="7" customFormat="false" ht="15" hidden="false" customHeight="true" outlineLevel="0" collapsed="false">
      <c r="B7" s="12" t="s">
        <v>16</v>
      </c>
      <c r="C7" s="6" t="n">
        <v>3</v>
      </c>
    </row>
    <row r="8" customFormat="false" ht="15" hidden="false" customHeight="true" outlineLevel="0" collapsed="false">
      <c r="B8" s="12" t="s">
        <v>17</v>
      </c>
      <c r="C8" s="6" t="n">
        <v>97</v>
      </c>
    </row>
    <row r="9" customFormat="false" ht="15" hidden="false" customHeight="true" outlineLevel="0" collapsed="false">
      <c r="B9" s="10" t="s">
        <v>18</v>
      </c>
      <c r="C9" s="4"/>
    </row>
    <row r="10" customFormat="false" ht="15" hidden="false" customHeight="true" outlineLevel="0" collapsed="false">
      <c r="B10" s="12" t="s">
        <v>19</v>
      </c>
      <c r="C10" s="13" t="n">
        <v>1.24149659863946</v>
      </c>
    </row>
    <row r="11" customFormat="false" ht="15" hidden="false" customHeight="true" outlineLevel="0" collapsed="false">
      <c r="B11" s="12" t="s">
        <v>20</v>
      </c>
      <c r="C11" s="13" t="n">
        <v>2.97619047619048</v>
      </c>
    </row>
    <row r="12" customFormat="false" ht="15" hidden="false" customHeight="true" outlineLevel="0" collapsed="false">
      <c r="B12" s="12" t="s">
        <v>21</v>
      </c>
      <c r="C12" s="13" t="n">
        <v>6</v>
      </c>
    </row>
    <row r="13" customFormat="false" ht="15" hidden="false" customHeight="true" outlineLevel="0" collapsed="false">
      <c r="B13" s="12" t="s">
        <v>22</v>
      </c>
      <c r="C13" s="13" t="n">
        <v>11.2755102040816</v>
      </c>
      <c r="D13" s="14"/>
    </row>
    <row r="14" customFormat="false" ht="15" hidden="false" customHeight="true" outlineLevel="0" collapsed="false">
      <c r="B14" s="12" t="s">
        <v>23</v>
      </c>
      <c r="C14" s="13" t="n">
        <v>20.3231292517007</v>
      </c>
    </row>
    <row r="15" customFormat="false" ht="15" hidden="false" customHeight="true" outlineLevel="0" collapsed="false">
      <c r="B15" s="12" t="s">
        <v>24</v>
      </c>
      <c r="C15" s="13" t="n">
        <v>56.547619047619</v>
      </c>
    </row>
    <row r="16" customFormat="false" ht="15" hidden="false" customHeight="true" outlineLevel="0" collapsed="false">
      <c r="B16" s="12" t="s">
        <v>25</v>
      </c>
      <c r="C16" s="13" t="n">
        <v>2.14285714285714</v>
      </c>
    </row>
    <row r="17" customFormat="false" ht="15" hidden="false" customHeight="true" outlineLevel="0" collapsed="false">
      <c r="B17" s="15"/>
      <c r="C17" s="16"/>
    </row>
    <row r="18" customFormat="false" ht="30" hidden="false" customHeight="true" outlineLevel="0" collapsed="false">
      <c r="B18" s="17" t="s">
        <v>26</v>
      </c>
      <c r="C18" s="17"/>
      <c r="D18" s="17"/>
      <c r="E18" s="17"/>
      <c r="F18" s="17"/>
    </row>
  </sheetData>
  <mergeCells count="1"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28"/>
    <col collapsed="false" customWidth="true" hidden="false" outlineLevel="0" max="4" min="3" style="18" width="22.85"/>
    <col collapsed="false" customWidth="true" hidden="false" outlineLevel="0" max="5" min="5" style="1" width="30.56"/>
    <col collapsed="false" customWidth="true" hidden="false" outlineLevel="0" max="7" min="6" style="1" width="9.14"/>
    <col collapsed="false" customWidth="true" hidden="false" outlineLevel="0" max="8" min="8" style="1" width="3.56"/>
    <col collapsed="false" customWidth="true" hidden="false" outlineLevel="0" max="244" min="9" style="1" width="9.14"/>
    <col collapsed="false" customWidth="false" hidden="false" outlineLevel="0" max="257" min="245" style="1" width="11.42"/>
  </cols>
  <sheetData>
    <row r="1" customFormat="false" ht="15" hidden="false" customHeight="true" outlineLevel="0" collapsed="false">
      <c r="B1" s="19" t="s">
        <v>27</v>
      </c>
    </row>
    <row r="2" customFormat="false" ht="15" hidden="false" customHeight="true" outlineLevel="0" collapsed="false">
      <c r="B2" s="19"/>
    </row>
    <row r="3" customFormat="false" ht="15" hidden="false" customHeight="true" outlineLevel="0" collapsed="false">
      <c r="D3" s="20" t="s">
        <v>28</v>
      </c>
    </row>
    <row r="4" customFormat="false" ht="15" hidden="false" customHeight="true" outlineLevel="0" collapsed="false">
      <c r="B4" s="19"/>
    </row>
    <row r="5" customFormat="false" ht="15" hidden="false" customHeight="true" outlineLevel="0" collapsed="false">
      <c r="B5" s="21"/>
      <c r="C5" s="21" t="s">
        <v>29</v>
      </c>
      <c r="D5" s="21" t="s">
        <v>30</v>
      </c>
    </row>
    <row r="6" customFormat="false" ht="15" hidden="false" customHeight="true" outlineLevel="0" collapsed="false">
      <c r="B6" s="21"/>
      <c r="C6" s="21"/>
      <c r="D6" s="21"/>
    </row>
    <row r="7" customFormat="false" ht="15" hidden="false" customHeight="true" outlineLevel="0" collapsed="false">
      <c r="B7" s="22" t="n">
        <v>1981</v>
      </c>
      <c r="C7" s="23" t="n">
        <v>5.04565217391304</v>
      </c>
      <c r="D7" s="24"/>
    </row>
    <row r="8" customFormat="false" ht="15" hidden="false" customHeight="true" outlineLevel="0" collapsed="false">
      <c r="B8" s="22" t="n">
        <v>1982</v>
      </c>
      <c r="C8" s="23" t="n">
        <v>10.6021739130435</v>
      </c>
      <c r="D8" s="24"/>
    </row>
    <row r="9" customFormat="false" ht="15" hidden="false" customHeight="true" outlineLevel="0" collapsed="false">
      <c r="B9" s="22" t="n">
        <v>1983</v>
      </c>
      <c r="C9" s="23" t="n">
        <v>15.0445652173913</v>
      </c>
      <c r="D9" s="24"/>
    </row>
    <row r="10" customFormat="false" ht="15" hidden="false" customHeight="true" outlineLevel="0" collapsed="false">
      <c r="B10" s="22" t="n">
        <v>1984</v>
      </c>
      <c r="C10" s="23" t="n">
        <v>15.3391304347826</v>
      </c>
      <c r="D10" s="24"/>
    </row>
    <row r="11" customFormat="false" ht="15" hidden="false" customHeight="true" outlineLevel="0" collapsed="false">
      <c r="B11" s="22" t="n">
        <v>1985</v>
      </c>
      <c r="C11" s="23" t="n">
        <v>15.2760869565217</v>
      </c>
      <c r="D11" s="24"/>
    </row>
    <row r="12" customFormat="false" ht="15" hidden="false" customHeight="true" outlineLevel="0" collapsed="false">
      <c r="B12" s="22" t="n">
        <v>1986</v>
      </c>
      <c r="C12" s="23" t="n">
        <v>15.420652173913</v>
      </c>
      <c r="D12" s="24"/>
    </row>
    <row r="13" customFormat="false" ht="15" hidden="false" customHeight="true" outlineLevel="0" collapsed="false">
      <c r="B13" s="22" t="n">
        <v>1987</v>
      </c>
      <c r="C13" s="23" t="n">
        <v>16.220652173913</v>
      </c>
      <c r="D13" s="24"/>
    </row>
    <row r="14" customFormat="false" ht="15" hidden="false" customHeight="true" outlineLevel="0" collapsed="false">
      <c r="B14" s="22" t="n">
        <v>1988</v>
      </c>
      <c r="C14" s="23" t="n">
        <v>16.9815217391304</v>
      </c>
      <c r="D14" s="24"/>
    </row>
    <row r="15" customFormat="false" ht="15" hidden="false" customHeight="true" outlineLevel="0" collapsed="false">
      <c r="B15" s="22" t="n">
        <v>1989</v>
      </c>
      <c r="C15" s="23" t="n">
        <v>16.7228260869565</v>
      </c>
      <c r="D15" s="24"/>
    </row>
    <row r="16" customFormat="false" ht="15" hidden="false" customHeight="true" outlineLevel="0" collapsed="false">
      <c r="B16" s="22" t="n">
        <v>1990</v>
      </c>
      <c r="C16" s="23" t="n">
        <v>16</v>
      </c>
      <c r="D16" s="24"/>
    </row>
    <row r="17" customFormat="false" ht="15" hidden="false" customHeight="true" outlineLevel="0" collapsed="false">
      <c r="B17" s="22" t="n">
        <v>1991</v>
      </c>
      <c r="C17" s="23" t="n">
        <v>15.7</v>
      </c>
      <c r="D17" s="24"/>
    </row>
    <row r="18" customFormat="false" ht="15" hidden="false" customHeight="true" outlineLevel="0" collapsed="false">
      <c r="B18" s="22" t="n">
        <v>1992</v>
      </c>
      <c r="C18" s="23" t="n">
        <v>15.803</v>
      </c>
      <c r="D18" s="24"/>
    </row>
    <row r="19" customFormat="false" ht="15" hidden="false" customHeight="true" outlineLevel="0" collapsed="false">
      <c r="B19" s="22" t="n">
        <v>1993</v>
      </c>
      <c r="C19" s="23" t="n">
        <v>15.958</v>
      </c>
      <c r="D19" s="24"/>
    </row>
    <row r="20" customFormat="false" ht="15" hidden="false" customHeight="true" outlineLevel="0" collapsed="false">
      <c r="B20" s="22" t="n">
        <v>1994</v>
      </c>
      <c r="C20" s="23" t="n">
        <v>16.3</v>
      </c>
      <c r="D20" s="24"/>
    </row>
    <row r="21" customFormat="false" ht="15" hidden="false" customHeight="true" outlineLevel="0" collapsed="false">
      <c r="B21" s="22" t="n">
        <v>1995</v>
      </c>
      <c r="C21" s="24" t="n">
        <v>16.196</v>
      </c>
      <c r="D21" s="24"/>
    </row>
    <row r="22" customFormat="false" ht="15" hidden="false" customHeight="true" outlineLevel="0" collapsed="false">
      <c r="B22" s="22" t="n">
        <v>1996</v>
      </c>
      <c r="C22" s="24" t="n">
        <v>17.046</v>
      </c>
      <c r="D22" s="23" t="n">
        <v>17.445652173913</v>
      </c>
    </row>
    <row r="23" customFormat="false" ht="15" hidden="false" customHeight="true" outlineLevel="0" collapsed="false">
      <c r="B23" s="22" t="n">
        <v>1997</v>
      </c>
      <c r="C23" s="24" t="n">
        <v>18.241</v>
      </c>
      <c r="D23" s="23" t="n">
        <v>18.8184782608696</v>
      </c>
    </row>
    <row r="24" customFormat="false" ht="15" hidden="false" customHeight="true" outlineLevel="0" collapsed="false">
      <c r="B24" s="22" t="n">
        <v>1998</v>
      </c>
      <c r="C24" s="24" t="n">
        <v>20.086</v>
      </c>
      <c r="D24" s="23" t="n">
        <v>20.745652173913</v>
      </c>
    </row>
    <row r="25" customFormat="false" ht="15" hidden="false" customHeight="true" outlineLevel="0" collapsed="false">
      <c r="B25" s="22" t="n">
        <v>1999</v>
      </c>
      <c r="C25" s="24" t="n">
        <v>19.208</v>
      </c>
      <c r="D25" s="24" t="n">
        <v>19.754</v>
      </c>
    </row>
    <row r="26" customFormat="false" ht="15" hidden="false" customHeight="true" outlineLevel="0" collapsed="false">
      <c r="B26" s="22" t="n">
        <v>2000</v>
      </c>
      <c r="C26" s="24" t="n">
        <v>14.575</v>
      </c>
      <c r="D26" s="24" t="n">
        <v>14.984</v>
      </c>
    </row>
    <row r="27" customFormat="false" ht="15" hidden="false" customHeight="true" outlineLevel="0" collapsed="false">
      <c r="B27" s="22" t="n">
        <v>2001</v>
      </c>
      <c r="C27" s="24" t="n">
        <v>13.625</v>
      </c>
      <c r="D27" s="24" t="n">
        <v>14.036</v>
      </c>
    </row>
    <row r="28" customFormat="false" ht="15" hidden="false" customHeight="true" outlineLevel="0" collapsed="false">
      <c r="B28" s="22" t="n">
        <v>2002</v>
      </c>
      <c r="C28" s="24" t="n">
        <v>13</v>
      </c>
      <c r="D28" s="24" t="n">
        <v>13.386</v>
      </c>
    </row>
    <row r="29" customFormat="false" ht="15" hidden="false" customHeight="true" outlineLevel="0" collapsed="false">
      <c r="B29" s="22" t="n">
        <v>2003</v>
      </c>
      <c r="C29" s="24" t="n">
        <v>0</v>
      </c>
      <c r="D29" s="24" t="n">
        <v>0</v>
      </c>
    </row>
    <row r="30" customFormat="false" ht="15" hidden="false" customHeight="true" outlineLevel="0" collapsed="false">
      <c r="B30" s="22" t="n">
        <v>2003</v>
      </c>
      <c r="C30" s="24" t="n">
        <v>12.2</v>
      </c>
      <c r="D30" s="24" t="n">
        <v>12.515</v>
      </c>
    </row>
    <row r="31" customFormat="false" ht="15" hidden="false" customHeight="true" outlineLevel="0" collapsed="false">
      <c r="B31" s="22" t="n">
        <v>2005</v>
      </c>
      <c r="C31" s="24" t="n">
        <v>0</v>
      </c>
      <c r="D31" s="24" t="n">
        <v>0</v>
      </c>
    </row>
    <row r="32" customFormat="false" ht="15" hidden="false" customHeight="true" outlineLevel="0" collapsed="false">
      <c r="B32" s="22" t="n">
        <v>2004</v>
      </c>
      <c r="C32" s="24" t="n">
        <v>11.3</v>
      </c>
      <c r="D32" s="24" t="n">
        <v>11.566</v>
      </c>
    </row>
    <row r="33" customFormat="false" ht="15" hidden="false" customHeight="true" outlineLevel="0" collapsed="false">
      <c r="B33" s="22" t="n">
        <v>2005</v>
      </c>
      <c r="C33" s="24" t="n">
        <v>6.596</v>
      </c>
      <c r="D33" s="24" t="n">
        <v>6.757</v>
      </c>
    </row>
    <row r="34" customFormat="false" ht="15" hidden="false" customHeight="true" outlineLevel="0" collapsed="false">
      <c r="B34" s="22" t="n">
        <v>2006</v>
      </c>
      <c r="C34" s="24" t="n">
        <v>6.024</v>
      </c>
      <c r="D34" s="24" t="n">
        <v>6.205</v>
      </c>
      <c r="G34" s="14"/>
    </row>
    <row r="35" customFormat="false" ht="15" hidden="false" customHeight="true" outlineLevel="0" collapsed="false">
      <c r="B35" s="22" t="n">
        <v>2007</v>
      </c>
      <c r="C35" s="24" t="n">
        <v>5.23</v>
      </c>
      <c r="D35" s="24" t="n">
        <v>5.31</v>
      </c>
    </row>
    <row r="36" customFormat="false" ht="15" hidden="false" customHeight="true" outlineLevel="0" collapsed="false">
      <c r="B36" s="22" t="n">
        <v>2008</v>
      </c>
      <c r="C36" s="24" t="n">
        <v>4.949</v>
      </c>
      <c r="D36" s="24" t="n">
        <v>5.087</v>
      </c>
    </row>
    <row r="37" customFormat="false" ht="15" hidden="false" customHeight="true" outlineLevel="0" collapsed="false">
      <c r="B37" s="22" t="n">
        <v>2009</v>
      </c>
      <c r="C37" s="24" t="n">
        <v>5.598</v>
      </c>
      <c r="D37" s="24" t="n">
        <v>5.792</v>
      </c>
    </row>
    <row r="38" customFormat="false" ht="15" hidden="false" customHeight="true" outlineLevel="0" collapsed="false">
      <c r="B38" s="22" t="n">
        <v>2010</v>
      </c>
      <c r="C38" s="24" t="n">
        <v>6.12</v>
      </c>
      <c r="D38" s="24" t="n">
        <v>6.353</v>
      </c>
      <c r="E38" s="14"/>
    </row>
    <row r="39" customFormat="false" ht="15" hidden="false" customHeight="true" outlineLevel="0" collapsed="false">
      <c r="B39" s="22" t="n">
        <v>2011</v>
      </c>
      <c r="C39" s="24" t="n">
        <v>6.487</v>
      </c>
      <c r="D39" s="24" t="n">
        <v>6.714</v>
      </c>
      <c r="E39" s="14"/>
    </row>
    <row r="40" customFormat="false" ht="15" hidden="false" customHeight="true" outlineLevel="0" collapsed="false">
      <c r="B40" s="22" t="n">
        <v>2012</v>
      </c>
      <c r="C40" s="24" t="n">
        <v>6.317</v>
      </c>
      <c r="D40" s="23" t="n">
        <v>6.53</v>
      </c>
      <c r="E40" s="14"/>
    </row>
    <row r="42" customFormat="false" ht="15" hidden="false" customHeight="true" outlineLevel="0" collapsed="false">
      <c r="B42" s="2" t="s">
        <v>31</v>
      </c>
    </row>
    <row r="43" customFormat="false" ht="15" hidden="false" customHeight="true" outlineLevel="0" collapsed="false">
      <c r="B43" s="2" t="s">
        <v>32</v>
      </c>
    </row>
    <row r="45" customFormat="false" ht="15" hidden="false" customHeight="true" outlineLevel="0" collapsed="false">
      <c r="C45" s="25"/>
    </row>
  </sheetData>
  <mergeCells count="3">
    <mergeCell ref="B5:B6"/>
    <mergeCell ref="C5:C6"/>
    <mergeCell ref="D5:D6"/>
  </mergeCells>
  <printOptions headings="false" gridLines="false" gridLinesSet="true" horizontalCentered="true" verticalCentered="true"/>
  <pageMargins left="0.70833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20.28"/>
    <col collapsed="false" customWidth="true" hidden="false" outlineLevel="0" max="4" min="4" style="18" width="10.13"/>
    <col collapsed="false" customWidth="false" hidden="false" outlineLevel="0" max="5" min="5" style="18" width="11.42"/>
    <col collapsed="false" customWidth="true" hidden="false" outlineLevel="0" max="6" min="6" style="18" width="15.56"/>
    <col collapsed="false" customWidth="true" hidden="false" outlineLevel="0" max="7" min="7" style="1" width="13.56"/>
    <col collapsed="false" customWidth="false" hidden="false" outlineLevel="0" max="10" min="8" style="1" width="11.42"/>
    <col collapsed="false" customWidth="true" hidden="false" outlineLevel="0" max="11" min="11" style="1" width="14.7"/>
    <col collapsed="false" customWidth="true" hidden="false" outlineLevel="0" max="12" min="12" style="1" width="12.56"/>
    <col collapsed="false" customWidth="false" hidden="false" outlineLevel="0" max="257" min="13" style="1" width="11.42"/>
  </cols>
  <sheetData>
    <row r="1" s="26" customFormat="true" ht="15" hidden="false" customHeight="true" outlineLevel="0" collapsed="false">
      <c r="B1" s="2" t="s">
        <v>33</v>
      </c>
      <c r="D1" s="27"/>
      <c r="E1" s="27"/>
      <c r="F1" s="27"/>
    </row>
    <row r="2" customFormat="false" ht="15" hidden="false" customHeight="true" outlineLevel="0" collapsed="false">
      <c r="B2" s="18"/>
      <c r="C2" s="18"/>
    </row>
    <row r="3" customFormat="false" ht="15" hidden="false" customHeight="true" outlineLevel="0" collapsed="false">
      <c r="B3" s="28" t="s">
        <v>34</v>
      </c>
      <c r="C3" s="28" t="s">
        <v>35</v>
      </c>
      <c r="D3" s="28" t="s">
        <v>36</v>
      </c>
      <c r="E3" s="21" t="s">
        <v>37</v>
      </c>
      <c r="F3" s="21" t="s">
        <v>38</v>
      </c>
    </row>
    <row r="4" customFormat="false" ht="15" hidden="false" customHeight="true" outlineLevel="0" collapsed="false">
      <c r="B4" s="29" t="s">
        <v>39</v>
      </c>
      <c r="C4" s="30" t="s">
        <v>40</v>
      </c>
      <c r="D4" s="31" t="n">
        <v>60.3103364802711</v>
      </c>
      <c r="E4" s="32" t="n">
        <v>252987</v>
      </c>
      <c r="F4" s="33" t="n">
        <v>1.9</v>
      </c>
    </row>
    <row r="5" customFormat="false" ht="15" hidden="false" customHeight="true" outlineLevel="0" collapsed="false">
      <c r="B5" s="29" t="s">
        <v>41</v>
      </c>
      <c r="C5" s="30" t="s">
        <v>42</v>
      </c>
      <c r="D5" s="31" t="n">
        <v>68.7257322682159</v>
      </c>
      <c r="E5" s="32" t="n">
        <v>207938</v>
      </c>
      <c r="F5" s="33" t="n">
        <v>4.1</v>
      </c>
    </row>
    <row r="6" customFormat="false" ht="15" hidden="false" customHeight="true" outlineLevel="0" collapsed="false">
      <c r="B6" s="24" t="s">
        <v>43</v>
      </c>
      <c r="C6" s="34" t="s">
        <v>44</v>
      </c>
      <c r="D6" s="31" t="n">
        <v>33.6615831517792</v>
      </c>
      <c r="E6" s="32" t="n">
        <v>121879</v>
      </c>
      <c r="F6" s="33" t="n">
        <v>3.6</v>
      </c>
    </row>
    <row r="7" customFormat="false" ht="15" hidden="false" customHeight="true" outlineLevel="0" collapsed="false">
      <c r="B7" s="29" t="s">
        <v>45</v>
      </c>
      <c r="C7" s="30" t="s">
        <v>46</v>
      </c>
      <c r="D7" s="31" t="n">
        <v>19.2333575405471</v>
      </c>
      <c r="E7" s="32" t="n">
        <v>58781</v>
      </c>
      <c r="F7" s="33" t="n">
        <v>4.9</v>
      </c>
    </row>
    <row r="8" customFormat="false" ht="15" hidden="false" customHeight="true" outlineLevel="0" collapsed="false">
      <c r="B8" s="29" t="s">
        <v>47</v>
      </c>
      <c r="C8" s="30" t="s">
        <v>48</v>
      </c>
      <c r="D8" s="31" t="n">
        <v>8.41539578794481</v>
      </c>
      <c r="E8" s="32" t="n">
        <v>53375</v>
      </c>
      <c r="F8" s="33" t="n">
        <v>1.5</v>
      </c>
    </row>
    <row r="9" customFormat="false" ht="15" hidden="false" customHeight="true" outlineLevel="0" collapsed="false">
      <c r="B9" s="29" t="s">
        <v>49</v>
      </c>
      <c r="C9" s="30" t="s">
        <v>50</v>
      </c>
      <c r="D9" s="31" t="n">
        <v>84.1539578794481</v>
      </c>
      <c r="E9" s="32" t="n">
        <v>410363</v>
      </c>
      <c r="F9" s="33" t="n">
        <v>2.6</v>
      </c>
    </row>
    <row r="10" customFormat="false" ht="15" hidden="false" customHeight="true" outlineLevel="0" collapsed="false">
      <c r="B10" s="29" t="s">
        <v>51</v>
      </c>
      <c r="C10" s="30" t="s">
        <v>52</v>
      </c>
      <c r="D10" s="31" t="n">
        <v>26.4410554345195</v>
      </c>
      <c r="E10" s="32" t="n">
        <v>118624</v>
      </c>
      <c r="F10" s="33" t="n">
        <v>2</v>
      </c>
    </row>
    <row r="11" customFormat="false" ht="15" hidden="false" customHeight="true" outlineLevel="0" collapsed="false">
      <c r="B11" s="29" t="s">
        <v>53</v>
      </c>
      <c r="C11" s="30" t="s">
        <v>54</v>
      </c>
      <c r="D11" s="31" t="n">
        <v>78.5436940208182</v>
      </c>
      <c r="E11" s="32" t="n">
        <v>108822</v>
      </c>
      <c r="F11" s="33" t="n">
        <v>6.9</v>
      </c>
    </row>
    <row r="12" customFormat="false" ht="15" hidden="false" customHeight="true" outlineLevel="0" collapsed="false">
      <c r="B12" s="29" t="s">
        <v>55</v>
      </c>
      <c r="C12" s="30" t="s">
        <v>56</v>
      </c>
      <c r="D12" s="31" t="n">
        <v>8.41539578794481</v>
      </c>
      <c r="E12" s="32" t="n">
        <v>55887</v>
      </c>
      <c r="F12" s="33" t="n">
        <v>1.4</v>
      </c>
      <c r="I12" s="35"/>
      <c r="J12" s="25"/>
      <c r="K12" s="25"/>
    </row>
    <row r="13" customFormat="false" ht="15" hidden="false" customHeight="true" outlineLevel="0" collapsed="false">
      <c r="B13" s="29" t="s">
        <v>57</v>
      </c>
      <c r="C13" s="30" t="s">
        <v>58</v>
      </c>
      <c r="D13" s="31" t="n">
        <v>59.1026385862987</v>
      </c>
      <c r="E13" s="32" t="n">
        <v>113999</v>
      </c>
      <c r="F13" s="33" t="n">
        <v>4.1</v>
      </c>
      <c r="H13" s="36"/>
      <c r="I13" s="36"/>
      <c r="J13" s="36"/>
      <c r="K13" s="37"/>
      <c r="L13" s="38"/>
    </row>
    <row r="14" customFormat="false" ht="15" hidden="false" customHeight="true" outlineLevel="0" collapsed="false">
      <c r="B14" s="29" t="s">
        <v>59</v>
      </c>
      <c r="C14" s="30" t="s">
        <v>60</v>
      </c>
      <c r="D14" s="31" t="n">
        <v>61.6615831517792</v>
      </c>
      <c r="E14" s="32" t="n">
        <v>132724</v>
      </c>
      <c r="F14" s="33" t="n">
        <v>4.4</v>
      </c>
      <c r="H14" s="36"/>
      <c r="I14" s="36"/>
      <c r="J14" s="36"/>
      <c r="K14" s="37"/>
    </row>
    <row r="15" customFormat="false" ht="15" hidden="false" customHeight="true" outlineLevel="0" collapsed="false">
      <c r="B15" s="29" t="s">
        <v>61</v>
      </c>
      <c r="C15" s="30" t="s">
        <v>62</v>
      </c>
      <c r="D15" s="31" t="n">
        <v>26.0128298232873</v>
      </c>
      <c r="E15" s="32" t="n">
        <v>97966</v>
      </c>
      <c r="F15" s="33" t="n">
        <v>3.1</v>
      </c>
      <c r="H15" s="36"/>
      <c r="I15" s="36"/>
      <c r="J15" s="36"/>
      <c r="K15" s="37"/>
      <c r="L15" s="38"/>
    </row>
    <row r="16" customFormat="false" ht="15" hidden="false" customHeight="true" outlineLevel="0" collapsed="false">
      <c r="B16" s="29" t="s">
        <v>63</v>
      </c>
      <c r="C16" s="30" t="s">
        <v>64</v>
      </c>
      <c r="D16" s="31" t="n">
        <v>326.318324860809</v>
      </c>
      <c r="E16" s="32" t="n">
        <v>768156</v>
      </c>
      <c r="F16" s="33" t="n">
        <v>4.3</v>
      </c>
    </row>
    <row r="17" customFormat="false" ht="15" hidden="false" customHeight="true" outlineLevel="0" collapsed="false">
      <c r="B17" s="29" t="s">
        <v>65</v>
      </c>
      <c r="C17" s="30" t="s">
        <v>66</v>
      </c>
      <c r="D17" s="31" t="n">
        <v>58.2846768336964</v>
      </c>
      <c r="E17" s="32" t="n">
        <v>257313</v>
      </c>
      <c r="F17" s="33" t="n">
        <v>3</v>
      </c>
    </row>
    <row r="18" customFormat="false" ht="15" hidden="false" customHeight="true" outlineLevel="0" collapsed="false">
      <c r="B18" s="29" t="s">
        <v>67</v>
      </c>
      <c r="C18" s="30" t="s">
        <v>68</v>
      </c>
      <c r="D18" s="31" t="n">
        <v>9.81796175260228</v>
      </c>
      <c r="E18" s="32" t="n">
        <v>52954</v>
      </c>
      <c r="F18" s="33" t="n">
        <v>2</v>
      </c>
      <c r="K18" s="38"/>
    </row>
    <row r="19" customFormat="false" ht="15" hidden="false" customHeight="true" outlineLevel="0" collapsed="false">
      <c r="B19" s="29" t="s">
        <v>69</v>
      </c>
      <c r="C19" s="30" t="s">
        <v>70</v>
      </c>
      <c r="D19" s="31" t="n">
        <v>35.0641491164367</v>
      </c>
      <c r="E19" s="32" t="n">
        <v>129627</v>
      </c>
      <c r="F19" s="33" t="n">
        <v>3.2</v>
      </c>
    </row>
    <row r="20" customFormat="false" ht="15" hidden="false" customHeight="true" outlineLevel="0" collapsed="false">
      <c r="B20" s="29" t="s">
        <v>71</v>
      </c>
      <c r="C20" s="30" t="s">
        <v>72</v>
      </c>
      <c r="D20" s="31" t="n">
        <v>56.882110869039</v>
      </c>
      <c r="E20" s="32" t="n">
        <v>223991</v>
      </c>
      <c r="F20" s="33" t="n">
        <v>3.2</v>
      </c>
    </row>
    <row r="21" customFormat="false" ht="15" hidden="false" customHeight="true" outlineLevel="0" collapsed="false">
      <c r="B21" s="29" t="s">
        <v>73</v>
      </c>
      <c r="C21" s="30" t="s">
        <v>74</v>
      </c>
      <c r="D21" s="31" t="n">
        <v>30.8564512224643</v>
      </c>
      <c r="E21" s="32" t="n">
        <v>113100</v>
      </c>
      <c r="F21" s="33" t="n">
        <v>2.9</v>
      </c>
    </row>
    <row r="22" customFormat="false" ht="15" hidden="false" customHeight="true" outlineLevel="0" collapsed="false">
      <c r="B22" s="29" t="s">
        <v>75</v>
      </c>
      <c r="C22" s="30" t="s">
        <v>76</v>
      </c>
      <c r="D22" s="31" t="n">
        <v>25.0256596465747</v>
      </c>
      <c r="E22" s="32" t="n">
        <v>86295</v>
      </c>
      <c r="F22" s="33" t="n">
        <v>2.5</v>
      </c>
    </row>
    <row r="23" customFormat="false" ht="15" hidden="false" customHeight="true" outlineLevel="0" collapsed="false">
      <c r="B23" s="29" t="s">
        <v>77</v>
      </c>
      <c r="C23" s="30" t="s">
        <v>78</v>
      </c>
      <c r="D23" s="31" t="n">
        <v>18</v>
      </c>
      <c r="E23" s="32" t="n">
        <v>59281</v>
      </c>
      <c r="F23" s="33" t="n">
        <v>2.3</v>
      </c>
    </row>
    <row r="24" customFormat="false" ht="15" hidden="false" customHeight="true" outlineLevel="0" collapsed="false">
      <c r="B24" s="29" t="s">
        <v>79</v>
      </c>
      <c r="C24" s="30" t="s">
        <v>80</v>
      </c>
      <c r="D24" s="31" t="n">
        <v>19</v>
      </c>
      <c r="E24" s="32" t="n">
        <v>68519</v>
      </c>
      <c r="F24" s="33" t="n">
        <v>1.8</v>
      </c>
    </row>
    <row r="25" customFormat="false" ht="15" hidden="false" customHeight="true" outlineLevel="0" collapsed="false">
      <c r="B25" s="29" t="s">
        <v>81</v>
      </c>
      <c r="C25" s="30" t="s">
        <v>82</v>
      </c>
      <c r="D25" s="31" t="n">
        <v>58.2590171871218</v>
      </c>
      <c r="E25" s="32" t="n">
        <v>201737</v>
      </c>
      <c r="F25" s="33" t="n">
        <v>2.8</v>
      </c>
    </row>
    <row r="26" customFormat="false" ht="15" hidden="false" customHeight="true" outlineLevel="0" collapsed="false">
      <c r="B26" s="29" t="s">
        <v>83</v>
      </c>
      <c r="C26" s="30" t="s">
        <v>84</v>
      </c>
      <c r="D26" s="31" t="n">
        <v>35.6487533284919</v>
      </c>
      <c r="E26" s="32" t="n">
        <v>213042</v>
      </c>
      <c r="F26" s="33" t="n">
        <v>2.2</v>
      </c>
    </row>
    <row r="27" customFormat="false" ht="15" hidden="false" customHeight="true" outlineLevel="0" collapsed="false">
      <c r="B27" s="29" t="s">
        <v>85</v>
      </c>
      <c r="C27" s="30" t="s">
        <v>86</v>
      </c>
      <c r="D27" s="31" t="n">
        <v>15.4282256112321</v>
      </c>
      <c r="E27" s="32" t="n">
        <v>41412</v>
      </c>
      <c r="F27" s="33" t="n">
        <v>3.6</v>
      </c>
    </row>
    <row r="28" customFormat="false" ht="15" hidden="false" customHeight="true" outlineLevel="0" collapsed="false">
      <c r="B28" s="29" t="s">
        <v>87</v>
      </c>
      <c r="C28" s="30" t="s">
        <v>88</v>
      </c>
      <c r="D28" s="31" t="n">
        <v>61.8692810457516</v>
      </c>
      <c r="E28" s="32" t="n">
        <v>146464</v>
      </c>
      <c r="F28" s="33" t="n">
        <v>4.2</v>
      </c>
    </row>
    <row r="29" customFormat="false" ht="15" hidden="false" customHeight="true" outlineLevel="0" collapsed="false">
      <c r="B29" s="29" t="s">
        <v>89</v>
      </c>
      <c r="C29" s="30" t="s">
        <v>90</v>
      </c>
      <c r="D29" s="31" t="n">
        <v>56.2846768336964</v>
      </c>
      <c r="E29" s="32" t="n">
        <v>206967</v>
      </c>
      <c r="F29" s="33" t="n">
        <v>2.6</v>
      </c>
    </row>
    <row r="30" customFormat="false" ht="15" hidden="false" customHeight="true" outlineLevel="0" collapsed="false">
      <c r="B30" s="29" t="s">
        <v>91</v>
      </c>
      <c r="C30" s="30" t="s">
        <v>92</v>
      </c>
      <c r="D30" s="31" t="n">
        <v>60.8949406923263</v>
      </c>
      <c r="E30" s="32" t="n">
        <v>187385</v>
      </c>
      <c r="F30" s="33" t="n">
        <v>3.1</v>
      </c>
    </row>
    <row r="31" customFormat="false" ht="15" hidden="false" customHeight="true" outlineLevel="0" collapsed="false">
      <c r="B31" s="29" t="s">
        <v>93</v>
      </c>
      <c r="C31" s="30" t="s">
        <v>94</v>
      </c>
      <c r="D31" s="31" t="n">
        <v>79.5308641975309</v>
      </c>
      <c r="E31" s="32" t="n">
        <v>235011</v>
      </c>
      <c r="F31" s="33" t="n">
        <v>3.1</v>
      </c>
    </row>
    <row r="32" customFormat="false" ht="15" hidden="false" customHeight="true" outlineLevel="0" collapsed="false">
      <c r="B32" s="29" t="s">
        <v>95</v>
      </c>
      <c r="C32" s="30" t="s">
        <v>96</v>
      </c>
      <c r="D32" s="31" t="n">
        <v>42.4667150810942</v>
      </c>
      <c r="E32" s="32" t="n">
        <v>168765</v>
      </c>
      <c r="F32" s="33" t="n">
        <v>2.6</v>
      </c>
    </row>
    <row r="33" customFormat="false" ht="15" hidden="false" customHeight="true" outlineLevel="0" collapsed="false">
      <c r="B33" s="29" t="s">
        <v>97</v>
      </c>
      <c r="C33" s="30" t="s">
        <v>98</v>
      </c>
      <c r="D33" s="31" t="n">
        <v>42.076978939724</v>
      </c>
      <c r="E33" s="32" t="n">
        <v>339938</v>
      </c>
      <c r="F33" s="33" t="n">
        <v>2</v>
      </c>
    </row>
    <row r="34" customFormat="false" ht="15" hidden="false" customHeight="true" outlineLevel="0" collapsed="false">
      <c r="B34" s="29" t="s">
        <v>99</v>
      </c>
      <c r="C34" s="30" t="s">
        <v>100</v>
      </c>
      <c r="D34" s="31" t="n">
        <v>89.764221738078</v>
      </c>
      <c r="E34" s="32" t="n">
        <v>276161</v>
      </c>
      <c r="F34" s="33" t="n">
        <v>2.3</v>
      </c>
    </row>
    <row r="35" customFormat="false" ht="15" hidden="false" customHeight="true" outlineLevel="0" collapsed="false">
      <c r="B35" s="29" t="s">
        <v>101</v>
      </c>
      <c r="C35" s="30" t="s">
        <v>102</v>
      </c>
      <c r="D35" s="31" t="n">
        <v>93.9719196320503</v>
      </c>
      <c r="E35" s="32" t="n">
        <v>533021</v>
      </c>
      <c r="F35" s="33" t="n">
        <v>1.7</v>
      </c>
    </row>
    <row r="36" customFormat="false" ht="15" hidden="false" customHeight="true" outlineLevel="0" collapsed="false">
      <c r="B36" s="29" t="s">
        <v>103</v>
      </c>
      <c r="C36" s="30" t="s">
        <v>104</v>
      </c>
      <c r="D36" s="31" t="n">
        <v>13.4153957879448</v>
      </c>
      <c r="E36" s="32" t="n">
        <v>68166</v>
      </c>
      <c r="F36" s="33" t="n">
        <v>2.9</v>
      </c>
    </row>
    <row r="37" customFormat="false" ht="15" hidden="false" customHeight="true" outlineLevel="0" collapsed="false">
      <c r="B37" s="29" t="s">
        <v>105</v>
      </c>
      <c r="C37" s="30" t="s">
        <v>106</v>
      </c>
      <c r="D37" s="31" t="n">
        <v>134.19244734931</v>
      </c>
      <c r="E37" s="32" t="n">
        <v>589848</v>
      </c>
      <c r="F37" s="33" t="n">
        <v>2.3</v>
      </c>
    </row>
    <row r="38" customFormat="false" ht="15" hidden="false" customHeight="true" outlineLevel="0" collapsed="false">
      <c r="B38" s="29" t="s">
        <v>107</v>
      </c>
      <c r="C38" s="30" t="s">
        <v>108</v>
      </c>
      <c r="D38" s="31" t="n">
        <v>72.9334301621883</v>
      </c>
      <c r="E38" s="32" t="n">
        <v>412426</v>
      </c>
      <c r="F38" s="33" t="n">
        <v>1.9</v>
      </c>
    </row>
    <row r="39" customFormat="false" ht="15" hidden="false" customHeight="true" outlineLevel="0" collapsed="false">
      <c r="B39" s="29" t="s">
        <v>109</v>
      </c>
      <c r="C39" s="30" t="s">
        <v>110</v>
      </c>
      <c r="D39" s="31" t="n">
        <v>58.2975066569838</v>
      </c>
      <c r="E39" s="32" t="n">
        <v>399378</v>
      </c>
      <c r="F39" s="33" t="n">
        <v>1.6</v>
      </c>
    </row>
    <row r="40" customFormat="false" ht="15" hidden="false" customHeight="true" outlineLevel="0" collapsed="false">
      <c r="B40" s="29" t="s">
        <v>111</v>
      </c>
      <c r="C40" s="30" t="s">
        <v>112</v>
      </c>
      <c r="D40" s="31" t="n">
        <v>26.6487533284919</v>
      </c>
      <c r="E40" s="32" t="n">
        <v>81642</v>
      </c>
      <c r="F40" s="33" t="n">
        <v>2.1</v>
      </c>
    </row>
    <row r="41" customFormat="false" ht="15" hidden="false" customHeight="true" outlineLevel="0" collapsed="false">
      <c r="B41" s="29" t="s">
        <v>113</v>
      </c>
      <c r="C41" s="30" t="s">
        <v>114</v>
      </c>
      <c r="D41" s="31" t="n">
        <v>37.8692810457516</v>
      </c>
      <c r="E41" s="32" t="n">
        <v>224455</v>
      </c>
      <c r="F41" s="33" t="n">
        <v>1.8</v>
      </c>
    </row>
    <row r="42" customFormat="false" ht="15" hidden="false" customHeight="true" outlineLevel="0" collapsed="false">
      <c r="B42" s="29" t="s">
        <v>115</v>
      </c>
      <c r="C42" s="30" t="s">
        <v>116</v>
      </c>
      <c r="D42" s="31" t="n">
        <v>117.815541031227</v>
      </c>
      <c r="E42" s="32" t="n">
        <v>486334</v>
      </c>
      <c r="F42" s="33" t="n">
        <v>2.3</v>
      </c>
    </row>
    <row r="43" customFormat="false" ht="15" hidden="false" customHeight="true" outlineLevel="0" collapsed="false">
      <c r="B43" s="29" t="s">
        <v>117</v>
      </c>
      <c r="C43" s="30" t="s">
        <v>118</v>
      </c>
      <c r="D43" s="31" t="n">
        <v>21.038489469862</v>
      </c>
      <c r="E43" s="32" t="n">
        <v>98089</v>
      </c>
      <c r="F43" s="33" t="n">
        <v>2.8</v>
      </c>
    </row>
    <row r="44" customFormat="false" ht="15" hidden="false" customHeight="true" outlineLevel="0" collapsed="false">
      <c r="B44" s="29" t="s">
        <v>119</v>
      </c>
      <c r="C44" s="30" t="s">
        <v>120</v>
      </c>
      <c r="D44" s="31" t="n">
        <v>26.6487533284919</v>
      </c>
      <c r="E44" s="32" t="n">
        <v>150404</v>
      </c>
      <c r="F44" s="33" t="n">
        <v>1.7</v>
      </c>
    </row>
    <row r="45" customFormat="false" ht="15" hidden="false" customHeight="true" outlineLevel="0" collapsed="false">
      <c r="B45" s="29" t="s">
        <v>121</v>
      </c>
      <c r="C45" s="30" t="s">
        <v>122</v>
      </c>
      <c r="D45" s="31" t="n">
        <v>31.843621399177</v>
      </c>
      <c r="E45" s="32" t="n">
        <v>120770</v>
      </c>
      <c r="F45" s="33" t="n">
        <v>1.9</v>
      </c>
    </row>
    <row r="46" customFormat="false" ht="15" hidden="false" customHeight="true" outlineLevel="0" collapsed="false">
      <c r="B46" s="29" t="s">
        <v>123</v>
      </c>
      <c r="C46" s="30" t="s">
        <v>124</v>
      </c>
      <c r="D46" s="31" t="n">
        <v>67.3231663035585</v>
      </c>
      <c r="E46" s="32" t="n">
        <v>276810</v>
      </c>
      <c r="F46" s="33" t="n">
        <v>2.5</v>
      </c>
    </row>
    <row r="47" customFormat="false" ht="15" hidden="false" customHeight="true" outlineLevel="0" collapsed="false">
      <c r="B47" s="29" t="s">
        <v>125</v>
      </c>
      <c r="C47" s="30" t="s">
        <v>126</v>
      </c>
      <c r="D47" s="31" t="n">
        <v>15.4282256112321</v>
      </c>
      <c r="E47" s="32" t="n">
        <v>83618</v>
      </c>
      <c r="F47" s="33" t="n">
        <v>1.5</v>
      </c>
    </row>
    <row r="48" customFormat="false" ht="15" hidden="false" customHeight="true" outlineLevel="0" collapsed="false">
      <c r="B48" s="29" t="s">
        <v>127</v>
      </c>
      <c r="C48" s="30" t="s">
        <v>128</v>
      </c>
      <c r="D48" s="31" t="n">
        <v>72.9334301621883</v>
      </c>
      <c r="E48" s="32" t="n">
        <v>522279</v>
      </c>
      <c r="F48" s="33" t="n">
        <v>2</v>
      </c>
    </row>
    <row r="49" customFormat="false" ht="15" hidden="false" customHeight="true" outlineLevel="0" collapsed="false">
      <c r="B49" s="29" t="s">
        <v>129</v>
      </c>
      <c r="C49" s="30" t="s">
        <v>130</v>
      </c>
      <c r="D49" s="31" t="n">
        <v>46.2846768336964</v>
      </c>
      <c r="E49" s="32" t="n">
        <v>255220</v>
      </c>
      <c r="F49" s="33" t="n">
        <v>2.1</v>
      </c>
    </row>
    <row r="50" customFormat="false" ht="15" hidden="false" customHeight="true" outlineLevel="0" collapsed="false">
      <c r="B50" s="29" t="s">
        <v>131</v>
      </c>
      <c r="C50" s="30" t="s">
        <v>132</v>
      </c>
      <c r="D50" s="31" t="n">
        <v>7.01282982328734</v>
      </c>
      <c r="E50" s="32" t="n">
        <v>60629</v>
      </c>
      <c r="F50" s="33" t="n">
        <v>1.1</v>
      </c>
    </row>
    <row r="51" customFormat="false" ht="15" hidden="false" customHeight="true" outlineLevel="0" collapsed="false">
      <c r="B51" s="29" t="s">
        <v>133</v>
      </c>
      <c r="C51" s="30" t="s">
        <v>134</v>
      </c>
      <c r="D51" s="31" t="n">
        <v>33.6615831517792</v>
      </c>
      <c r="E51" s="32" t="n">
        <v>119232</v>
      </c>
      <c r="F51" s="33" t="n">
        <v>2.2</v>
      </c>
    </row>
    <row r="52" customFormat="false" ht="15" hidden="false" customHeight="true" outlineLevel="0" collapsed="false">
      <c r="B52" s="29" t="s">
        <v>135</v>
      </c>
      <c r="C52" s="30" t="s">
        <v>136</v>
      </c>
      <c r="D52" s="31" t="n">
        <v>41.2076978939724</v>
      </c>
      <c r="E52" s="32" t="n">
        <v>28512</v>
      </c>
      <c r="F52" s="33" t="n">
        <v>12.9</v>
      </c>
    </row>
    <row r="53" customFormat="false" ht="15" hidden="false" customHeight="true" outlineLevel="0" collapsed="false">
      <c r="B53" s="29" t="s">
        <v>137</v>
      </c>
      <c r="C53" s="30" t="s">
        <v>138</v>
      </c>
      <c r="D53" s="31" t="n">
        <v>49.2718470104091</v>
      </c>
      <c r="E53" s="32" t="n">
        <v>301622</v>
      </c>
      <c r="F53" s="33" t="n">
        <v>1.9</v>
      </c>
    </row>
    <row r="54" customFormat="false" ht="15" hidden="false" customHeight="true" outlineLevel="0" collapsed="false">
      <c r="B54" s="29" t="s">
        <v>139</v>
      </c>
      <c r="C54" s="30" t="s">
        <v>140</v>
      </c>
      <c r="D54" s="31" t="n">
        <v>47.6872427983539</v>
      </c>
      <c r="E54" s="32" t="n">
        <v>183913</v>
      </c>
      <c r="F54" s="33" t="n">
        <v>3.3</v>
      </c>
    </row>
    <row r="55" customFormat="false" ht="15" hidden="false" customHeight="true" outlineLevel="0" collapsed="false">
      <c r="B55" s="29" t="s">
        <v>141</v>
      </c>
      <c r="C55" s="30" t="s">
        <v>142</v>
      </c>
      <c r="D55" s="31" t="n">
        <v>73.3231663035585</v>
      </c>
      <c r="E55" s="32" t="n">
        <v>219578</v>
      </c>
      <c r="F55" s="33" t="n">
        <v>4</v>
      </c>
    </row>
    <row r="56" customFormat="false" ht="15" hidden="false" customHeight="true" outlineLevel="0" collapsed="false">
      <c r="B56" s="29" t="s">
        <v>143</v>
      </c>
      <c r="C56" s="30" t="s">
        <v>144</v>
      </c>
      <c r="D56" s="31" t="n">
        <v>30.6487533284919</v>
      </c>
      <c r="E56" s="32" t="n">
        <v>66695</v>
      </c>
      <c r="F56" s="33" t="n">
        <v>3.2</v>
      </c>
    </row>
    <row r="57" customFormat="false" ht="15" hidden="false" customHeight="true" outlineLevel="0" collapsed="false">
      <c r="B57" s="29" t="s">
        <v>145</v>
      </c>
      <c r="C57" s="30" t="s">
        <v>146</v>
      </c>
      <c r="D57" s="31" t="n">
        <v>21.6359235052046</v>
      </c>
      <c r="E57" s="32" t="n">
        <v>114730</v>
      </c>
      <c r="F57" s="33" t="n">
        <v>2.2</v>
      </c>
    </row>
    <row r="58" customFormat="false" ht="15" hidden="false" customHeight="true" outlineLevel="0" collapsed="false">
      <c r="B58" s="29" t="s">
        <v>147</v>
      </c>
      <c r="C58" s="30" t="s">
        <v>148</v>
      </c>
      <c r="D58" s="31" t="n">
        <v>136.0232389252</v>
      </c>
      <c r="E58" s="32" t="n">
        <v>284862</v>
      </c>
      <c r="F58" s="33" t="n">
        <v>4.4</v>
      </c>
    </row>
    <row r="59" customFormat="false" ht="15" hidden="false" customHeight="true" outlineLevel="0" collapsed="false">
      <c r="B59" s="29" t="s">
        <v>149</v>
      </c>
      <c r="C59" s="30" t="s">
        <v>150</v>
      </c>
      <c r="D59" s="31" t="n">
        <v>29.4538852578068</v>
      </c>
      <c r="E59" s="32" t="n">
        <v>73362</v>
      </c>
      <c r="F59" s="33" t="n">
        <v>4.7</v>
      </c>
    </row>
    <row r="60" customFormat="false" ht="15" hidden="false" customHeight="true" outlineLevel="0" collapsed="false">
      <c r="B60" s="29" t="s">
        <v>151</v>
      </c>
      <c r="C60" s="30" t="s">
        <v>152</v>
      </c>
      <c r="D60" s="31" t="n">
        <v>43.4795449043815</v>
      </c>
      <c r="E60" s="32" t="n">
        <v>273486</v>
      </c>
      <c r="F60" s="33" t="n">
        <v>1.5</v>
      </c>
    </row>
    <row r="61" customFormat="false" ht="15" hidden="false" customHeight="true" outlineLevel="0" collapsed="false">
      <c r="B61" s="29" t="s">
        <v>153</v>
      </c>
      <c r="C61" s="30" t="s">
        <v>154</v>
      </c>
      <c r="D61" s="31" t="n">
        <v>123.425804889857</v>
      </c>
      <c r="E61" s="32" t="n">
        <v>427604</v>
      </c>
      <c r="F61" s="33" t="n">
        <v>3.3</v>
      </c>
    </row>
    <row r="62" customFormat="false" ht="15" hidden="false" customHeight="true" outlineLevel="0" collapsed="false">
      <c r="B62" s="29" t="s">
        <v>155</v>
      </c>
      <c r="C62" s="30" t="s">
        <v>156</v>
      </c>
      <c r="D62" s="31" t="n">
        <v>22.4410554345195</v>
      </c>
      <c r="E62" s="32" t="n">
        <v>73895</v>
      </c>
      <c r="F62" s="33" t="n">
        <v>2.7</v>
      </c>
    </row>
    <row r="63" customFormat="false" ht="15" hidden="false" customHeight="true" outlineLevel="0" collapsed="false">
      <c r="B63" s="29" t="s">
        <v>157</v>
      </c>
      <c r="C63" s="30" t="s">
        <v>158</v>
      </c>
      <c r="D63" s="31" t="n">
        <v>541.949406923263</v>
      </c>
      <c r="E63" s="32" t="n">
        <v>1019406</v>
      </c>
      <c r="F63" s="33" t="n">
        <v>5.5</v>
      </c>
    </row>
    <row r="64" customFormat="false" ht="15" hidden="false" customHeight="true" outlineLevel="0" collapsed="false">
      <c r="B64" s="29" t="s">
        <v>159</v>
      </c>
      <c r="C64" s="30" t="s">
        <v>160</v>
      </c>
      <c r="D64" s="31" t="n">
        <v>74.3359961268458</v>
      </c>
      <c r="E64" s="32" t="n">
        <v>328125</v>
      </c>
      <c r="F64" s="33" t="n">
        <v>2.9</v>
      </c>
    </row>
    <row r="65" customFormat="false" ht="15" hidden="false" customHeight="true" outlineLevel="0" collapsed="false">
      <c r="B65" s="29" t="s">
        <v>161</v>
      </c>
      <c r="C65" s="30" t="s">
        <v>162</v>
      </c>
      <c r="D65" s="31" t="n">
        <v>28.2461873638344</v>
      </c>
      <c r="E65" s="32" t="n">
        <v>102416</v>
      </c>
      <c r="F65" s="33" t="n">
        <v>2.5</v>
      </c>
    </row>
    <row r="66" customFormat="false" ht="15" hidden="false" customHeight="true" outlineLevel="0" collapsed="false">
      <c r="B66" s="29" t="s">
        <v>163</v>
      </c>
      <c r="C66" s="30" t="s">
        <v>164</v>
      </c>
      <c r="D66" s="31" t="n">
        <v>410.146695715323</v>
      </c>
      <c r="E66" s="32" t="n">
        <v>570535</v>
      </c>
      <c r="F66" s="33" t="n">
        <v>6.5</v>
      </c>
    </row>
    <row r="67" customFormat="false" ht="15" hidden="false" customHeight="true" outlineLevel="0" collapsed="false">
      <c r="B67" s="29" t="s">
        <v>165</v>
      </c>
      <c r="C67" s="30" t="s">
        <v>166</v>
      </c>
      <c r="D67" s="31" t="n">
        <v>56.6872427983539</v>
      </c>
      <c r="E67" s="32" t="n">
        <v>244767</v>
      </c>
      <c r="F67" s="33" t="n">
        <v>3.1</v>
      </c>
    </row>
    <row r="68" customFormat="false" ht="15" hidden="false" customHeight="true" outlineLevel="0" collapsed="false">
      <c r="B68" s="29" t="s">
        <v>167</v>
      </c>
      <c r="C68" s="30" t="s">
        <v>168</v>
      </c>
      <c r="D68" s="31" t="n">
        <v>51.2718470104091</v>
      </c>
      <c r="E68" s="32" t="n">
        <v>251749</v>
      </c>
      <c r="F68" s="33" t="n">
        <v>2.4</v>
      </c>
    </row>
    <row r="69" customFormat="false" ht="15" hidden="false" customHeight="true" outlineLevel="0" collapsed="false">
      <c r="B69" s="29" t="s">
        <v>169</v>
      </c>
      <c r="C69" s="30" t="s">
        <v>170</v>
      </c>
      <c r="D69" s="31" t="n">
        <v>14.0256596465747</v>
      </c>
      <c r="E69" s="32" t="n">
        <v>82070</v>
      </c>
      <c r="F69" s="33" t="n">
        <v>1.3</v>
      </c>
    </row>
    <row r="70" customFormat="false" ht="15" hidden="false" customHeight="true" outlineLevel="0" collapsed="false">
      <c r="B70" s="29" t="s">
        <v>171</v>
      </c>
      <c r="C70" s="30" t="s">
        <v>172</v>
      </c>
      <c r="D70" s="31" t="n">
        <v>49.0898087630114</v>
      </c>
      <c r="E70" s="32" t="n">
        <v>165931</v>
      </c>
      <c r="F70" s="33" t="n">
        <v>3.3</v>
      </c>
    </row>
    <row r="71" customFormat="false" ht="15" hidden="false" customHeight="true" outlineLevel="0" collapsed="false">
      <c r="B71" s="29" t="s">
        <v>173</v>
      </c>
      <c r="C71" s="30" t="s">
        <v>174</v>
      </c>
      <c r="D71" s="31" t="n">
        <v>135.841200677802</v>
      </c>
      <c r="E71" s="32" t="n">
        <v>448544</v>
      </c>
      <c r="F71" s="33" t="n">
        <v>2.3</v>
      </c>
    </row>
    <row r="72" customFormat="false" ht="15" hidden="false" customHeight="true" outlineLevel="0" collapsed="false">
      <c r="B72" s="29" t="s">
        <v>175</v>
      </c>
      <c r="C72" s="30" t="s">
        <v>176</v>
      </c>
      <c r="D72" s="31" t="n">
        <v>87.3488259501332</v>
      </c>
      <c r="E72" s="32" t="n">
        <v>304893</v>
      </c>
      <c r="F72" s="33" t="n">
        <v>2.6</v>
      </c>
    </row>
    <row r="73" customFormat="false" ht="15" hidden="false" customHeight="true" outlineLevel="0" collapsed="false">
      <c r="B73" s="29" t="s">
        <v>177</v>
      </c>
      <c r="C73" s="30" t="s">
        <v>178</v>
      </c>
      <c r="D73" s="31" t="n">
        <v>176.710481723554</v>
      </c>
      <c r="E73" s="32" t="n">
        <v>711068</v>
      </c>
      <c r="F73" s="33" t="n">
        <v>2.5</v>
      </c>
    </row>
    <row r="74" customFormat="false" ht="15" hidden="false" customHeight="true" outlineLevel="0" collapsed="false">
      <c r="B74" s="29" t="s">
        <v>179</v>
      </c>
      <c r="C74" s="30" t="s">
        <v>180</v>
      </c>
      <c r="D74" s="31" t="n">
        <v>25.2461873638344</v>
      </c>
      <c r="E74" s="32" t="n">
        <v>91119</v>
      </c>
      <c r="F74" s="33" t="n">
        <v>3.1</v>
      </c>
    </row>
    <row r="75" customFormat="false" ht="15" hidden="false" customHeight="true" outlineLevel="0" collapsed="false">
      <c r="B75" s="29" t="s">
        <v>181</v>
      </c>
      <c r="C75" s="30" t="s">
        <v>182</v>
      </c>
      <c r="D75" s="31" t="n">
        <v>47.6872427983539</v>
      </c>
      <c r="E75" s="32" t="n">
        <v>202887</v>
      </c>
      <c r="F75" s="33" t="n">
        <v>3.2</v>
      </c>
    </row>
    <row r="76" customFormat="false" ht="15" hidden="false" customHeight="true" outlineLevel="0" collapsed="false">
      <c r="B76" s="29" t="s">
        <v>183</v>
      </c>
      <c r="C76" s="30" t="s">
        <v>184</v>
      </c>
      <c r="D76" s="31" t="n">
        <v>63.1026385862987</v>
      </c>
      <c r="E76" s="32" t="n">
        <v>212648</v>
      </c>
      <c r="F76" s="33" t="n">
        <v>2.4</v>
      </c>
    </row>
    <row r="77" customFormat="false" ht="15" hidden="false" customHeight="true" outlineLevel="0" collapsed="false">
      <c r="B77" s="29" t="s">
        <v>185</v>
      </c>
      <c r="C77" s="30" t="s">
        <v>186</v>
      </c>
      <c r="D77" s="31" t="n">
        <v>51.076978939724</v>
      </c>
      <c r="E77" s="32" t="n">
        <v>169118</v>
      </c>
      <c r="F77" s="33" t="n">
        <v>2.7</v>
      </c>
    </row>
    <row r="78" customFormat="false" ht="15" hidden="false" customHeight="true" outlineLevel="0" collapsed="false">
      <c r="B78" s="29" t="s">
        <v>187</v>
      </c>
      <c r="C78" s="30" t="s">
        <v>188</v>
      </c>
      <c r="D78" s="31" t="n">
        <v>53.2975066569838</v>
      </c>
      <c r="E78" s="32" t="n">
        <v>327579</v>
      </c>
      <c r="F78" s="33" t="n">
        <v>1</v>
      </c>
    </row>
    <row r="79" customFormat="false" ht="15" hidden="false" customHeight="true" outlineLevel="0" collapsed="false">
      <c r="B79" s="29" t="s">
        <v>189</v>
      </c>
      <c r="C79" s="30" t="s">
        <v>190</v>
      </c>
      <c r="D79" s="31" t="n">
        <v>66.7000726216413</v>
      </c>
      <c r="E79" s="32" t="n">
        <v>1035374</v>
      </c>
      <c r="F79" s="33" t="n">
        <v>0.8</v>
      </c>
    </row>
    <row r="80" customFormat="false" ht="15" hidden="false" customHeight="true" outlineLevel="0" collapsed="false">
      <c r="B80" s="29" t="s">
        <v>191</v>
      </c>
      <c r="C80" s="30" t="s">
        <v>192</v>
      </c>
      <c r="D80" s="31" t="n">
        <v>162.697651900266</v>
      </c>
      <c r="E80" s="32" t="n">
        <v>479500</v>
      </c>
      <c r="F80" s="33" t="n">
        <v>3.7</v>
      </c>
    </row>
    <row r="81" customFormat="false" ht="15" hidden="false" customHeight="true" outlineLevel="0" collapsed="false">
      <c r="B81" s="29" t="s">
        <v>193</v>
      </c>
      <c r="C81" s="30" t="s">
        <v>194</v>
      </c>
      <c r="D81" s="31" t="n">
        <v>43.4795449043815</v>
      </c>
      <c r="E81" s="32" t="n">
        <v>568836</v>
      </c>
      <c r="F81" s="33" t="n">
        <v>0.9</v>
      </c>
    </row>
    <row r="82" customFormat="false" ht="15" hidden="false" customHeight="true" outlineLevel="0" collapsed="false">
      <c r="B82" s="29" t="s">
        <v>195</v>
      </c>
      <c r="C82" s="30" t="s">
        <v>196</v>
      </c>
      <c r="D82" s="31" t="n">
        <v>57.5052045509562</v>
      </c>
      <c r="E82" s="32" t="n">
        <v>577384</v>
      </c>
      <c r="F82" s="33" t="n">
        <v>1.2</v>
      </c>
    </row>
    <row r="83" customFormat="false" ht="15" hidden="false" customHeight="true" outlineLevel="0" collapsed="false">
      <c r="B83" s="29" t="s">
        <v>197</v>
      </c>
      <c r="C83" s="30" t="s">
        <v>198</v>
      </c>
      <c r="D83" s="31" t="n">
        <v>36.4667150810942</v>
      </c>
      <c r="E83" s="32" t="n">
        <v>140383</v>
      </c>
      <c r="F83" s="33" t="n">
        <v>2.7</v>
      </c>
    </row>
    <row r="84" customFormat="false" ht="15" hidden="false" customHeight="true" outlineLevel="0" collapsed="false">
      <c r="B84" s="29" t="s">
        <v>199</v>
      </c>
      <c r="C84" s="30" t="s">
        <v>200</v>
      </c>
      <c r="D84" s="31" t="n">
        <v>110.166787702735</v>
      </c>
      <c r="E84" s="32" t="n">
        <v>220666</v>
      </c>
      <c r="F84" s="33" t="n">
        <v>4.7</v>
      </c>
    </row>
    <row r="85" customFormat="false" ht="15" hidden="false" customHeight="true" outlineLevel="0" collapsed="false">
      <c r="B85" s="29" t="s">
        <v>201</v>
      </c>
      <c r="C85" s="30" t="s">
        <v>202</v>
      </c>
      <c r="D85" s="31" t="n">
        <v>33.6615831517792</v>
      </c>
      <c r="E85" s="32" t="n">
        <v>138542</v>
      </c>
      <c r="F85" s="33" t="n">
        <v>2.3</v>
      </c>
    </row>
    <row r="86" customFormat="false" ht="15" hidden="false" customHeight="true" outlineLevel="0" collapsed="false">
      <c r="B86" s="29" t="s">
        <v>203</v>
      </c>
      <c r="C86" s="30" t="s">
        <v>204</v>
      </c>
      <c r="D86" s="31" t="n">
        <v>22.4410554345195</v>
      </c>
      <c r="E86" s="32" t="n">
        <v>95271</v>
      </c>
      <c r="F86" s="33" t="n">
        <v>1.9</v>
      </c>
    </row>
    <row r="87" customFormat="false" ht="15" hidden="false" customHeight="true" outlineLevel="0" collapsed="false">
      <c r="B87" s="29" t="s">
        <v>205</v>
      </c>
      <c r="C87" s="30" t="s">
        <v>206</v>
      </c>
      <c r="D87" s="31" t="n">
        <v>100.984749455338</v>
      </c>
      <c r="E87" s="32" t="n">
        <v>371222</v>
      </c>
      <c r="F87" s="33" t="n">
        <v>2.9</v>
      </c>
    </row>
    <row r="88" customFormat="false" ht="15" hidden="false" customHeight="true" outlineLevel="0" collapsed="false">
      <c r="B88" s="29" t="s">
        <v>207</v>
      </c>
      <c r="C88" s="30" t="s">
        <v>208</v>
      </c>
      <c r="D88" s="31" t="n">
        <v>99.9334301621883</v>
      </c>
      <c r="E88" s="32" t="n">
        <v>208154</v>
      </c>
      <c r="F88" s="33" t="n">
        <v>4</v>
      </c>
    </row>
    <row r="89" customFormat="false" ht="15" hidden="false" customHeight="true" outlineLevel="0" collapsed="false">
      <c r="B89" s="29" t="s">
        <v>209</v>
      </c>
      <c r="C89" s="30" t="s">
        <v>210</v>
      </c>
      <c r="D89" s="31" t="n">
        <v>52.4667150810942</v>
      </c>
      <c r="E89" s="32" t="n">
        <v>243678</v>
      </c>
      <c r="F89" s="33" t="n">
        <v>2.3</v>
      </c>
    </row>
    <row r="90" customFormat="false" ht="15" hidden="false" customHeight="true" outlineLevel="0" collapsed="false">
      <c r="B90" s="29" t="s">
        <v>211</v>
      </c>
      <c r="C90" s="30" t="s">
        <v>212</v>
      </c>
      <c r="D90" s="31" t="n">
        <v>40.8564512224643</v>
      </c>
      <c r="E90" s="32" t="n">
        <v>159378</v>
      </c>
      <c r="F90" s="33" t="n">
        <v>1.6</v>
      </c>
    </row>
    <row r="91" customFormat="false" ht="15" hidden="false" customHeight="true" outlineLevel="0" collapsed="false">
      <c r="B91" s="29" t="s">
        <v>213</v>
      </c>
      <c r="C91" s="30" t="s">
        <v>214</v>
      </c>
      <c r="D91" s="31" t="n">
        <v>59.2846768336964</v>
      </c>
      <c r="E91" s="32" t="n">
        <v>137773</v>
      </c>
      <c r="F91" s="33" t="n">
        <v>4.8</v>
      </c>
    </row>
    <row r="92" customFormat="false" ht="15" hidden="false" customHeight="true" outlineLevel="0" collapsed="false">
      <c r="B92" s="29" t="s">
        <v>215</v>
      </c>
      <c r="C92" s="30" t="s">
        <v>216</v>
      </c>
      <c r="D92" s="31" t="n">
        <v>89.764221738078</v>
      </c>
      <c r="E92" s="32" t="n">
        <v>141470</v>
      </c>
      <c r="F92" s="33" t="n">
        <v>5</v>
      </c>
    </row>
    <row r="93" customFormat="false" ht="15" hidden="false" customHeight="true" outlineLevel="0" collapsed="false">
      <c r="B93" s="29" t="s">
        <v>217</v>
      </c>
      <c r="C93" s="30" t="s">
        <v>218</v>
      </c>
      <c r="D93" s="31" t="n">
        <v>49.0898087630114</v>
      </c>
      <c r="E93" s="32" t="n">
        <v>125733</v>
      </c>
      <c r="F93" s="33" t="n">
        <v>3.2</v>
      </c>
    </row>
    <row r="94" customFormat="false" ht="15" hidden="false" customHeight="true" outlineLevel="0" collapsed="false">
      <c r="B94" s="29" t="s">
        <v>219</v>
      </c>
      <c r="C94" s="30" t="s">
        <v>220</v>
      </c>
      <c r="D94" s="31" t="n">
        <v>15.4282256112321</v>
      </c>
      <c r="E94" s="32" t="n">
        <v>56961</v>
      </c>
      <c r="F94" s="33" t="n">
        <v>3.9</v>
      </c>
    </row>
    <row r="95" customFormat="false" ht="15" hidden="false" customHeight="true" outlineLevel="0" collapsed="false">
      <c r="B95" s="29" t="s">
        <v>221</v>
      </c>
      <c r="C95" s="30" t="s">
        <v>222</v>
      </c>
      <c r="D95" s="31" t="n">
        <v>30.8564512224643</v>
      </c>
      <c r="E95" s="32" t="n">
        <v>509696</v>
      </c>
      <c r="F95" s="33" t="n">
        <v>0.6</v>
      </c>
    </row>
    <row r="96" customFormat="false" ht="15" hidden="false" customHeight="true" outlineLevel="0" collapsed="false">
      <c r="B96" s="29" t="s">
        <v>223</v>
      </c>
      <c r="C96" s="30" t="s">
        <v>224</v>
      </c>
      <c r="D96" s="31" t="n">
        <v>39.2718470104091</v>
      </c>
      <c r="E96" s="32" t="n">
        <v>701361</v>
      </c>
      <c r="F96" s="33" t="n">
        <v>0.8</v>
      </c>
    </row>
    <row r="97" customFormat="false" ht="15" hidden="false" customHeight="true" outlineLevel="0" collapsed="false">
      <c r="B97" s="29" t="s">
        <v>225</v>
      </c>
      <c r="C97" s="30" t="s">
        <v>226</v>
      </c>
      <c r="D97" s="31" t="n">
        <v>92.5693536673929</v>
      </c>
      <c r="E97" s="32" t="n">
        <v>655589</v>
      </c>
      <c r="F97" s="33" t="n">
        <v>1.8</v>
      </c>
    </row>
    <row r="98" customFormat="false" ht="15" hidden="false" customHeight="true" outlineLevel="0" collapsed="false">
      <c r="B98" s="29" t="s">
        <v>227</v>
      </c>
      <c r="C98" s="30" t="s">
        <v>228</v>
      </c>
      <c r="D98" s="31" t="n">
        <v>42.076978939724</v>
      </c>
      <c r="E98" s="32" t="n">
        <v>574856</v>
      </c>
      <c r="F98" s="33" t="n">
        <v>1.1</v>
      </c>
    </row>
    <row r="99" customFormat="false" ht="15" hidden="false" customHeight="true" outlineLevel="0" collapsed="false">
      <c r="B99" s="29" t="s">
        <v>229</v>
      </c>
      <c r="C99" s="30" t="s">
        <v>230</v>
      </c>
      <c r="D99" s="31" t="n">
        <v>58.9077705156137</v>
      </c>
      <c r="E99" s="32" t="n">
        <v>490817</v>
      </c>
      <c r="F99" s="33" t="n">
        <v>1.3</v>
      </c>
    </row>
    <row r="100" customFormat="false" ht="15" hidden="false" customHeight="true" outlineLevel="0" collapsed="false">
      <c r="B100" s="29" t="n">
        <v>971</v>
      </c>
      <c r="C100" s="30" t="s">
        <v>231</v>
      </c>
      <c r="D100" s="31" t="n">
        <v>50</v>
      </c>
      <c r="E100" s="32" t="n">
        <v>158082</v>
      </c>
      <c r="F100" s="33" t="n">
        <v>3.1</v>
      </c>
    </row>
    <row r="101" customFormat="false" ht="15" hidden="false" customHeight="true" outlineLevel="0" collapsed="false">
      <c r="B101" s="29" t="n">
        <v>972</v>
      </c>
      <c r="C101" s="30" t="s">
        <v>232</v>
      </c>
      <c r="D101" s="31" t="n">
        <v>29</v>
      </c>
      <c r="E101" s="32" t="n">
        <v>151479</v>
      </c>
      <c r="F101" s="33" t="n">
        <v>1.5</v>
      </c>
    </row>
    <row r="102" customFormat="false" ht="15" hidden="false" customHeight="true" outlineLevel="0" collapsed="false">
      <c r="B102" s="29" t="n">
        <v>973</v>
      </c>
      <c r="C102" s="30" t="s">
        <v>233</v>
      </c>
      <c r="D102" s="31" t="n">
        <v>17</v>
      </c>
      <c r="E102" s="32" t="n">
        <v>96558</v>
      </c>
      <c r="F102" s="33" t="n">
        <v>1.4</v>
      </c>
    </row>
    <row r="103" customFormat="false" ht="15" hidden="false" customHeight="true" outlineLevel="0" collapsed="false">
      <c r="B103" s="29" t="n">
        <v>974</v>
      </c>
      <c r="C103" s="30" t="s">
        <v>234</v>
      </c>
      <c r="D103" s="31" t="n">
        <v>111</v>
      </c>
      <c r="E103" s="32" t="n">
        <v>349794</v>
      </c>
      <c r="F103" s="33" t="n">
        <v>3.9</v>
      </c>
    </row>
    <row r="104" customFormat="false" ht="15" hidden="false" customHeight="true" outlineLevel="0" collapsed="false">
      <c r="D104" s="39"/>
    </row>
    <row r="105" customFormat="false" ht="15" hidden="false" customHeight="true" outlineLevel="0" collapsed="false">
      <c r="B105" s="2" t="s">
        <v>235</v>
      </c>
    </row>
    <row r="106" customFormat="false" ht="15" hidden="false" customHeight="true" outlineLevel="0" collapsed="false">
      <c r="B106" s="2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8" width="11.42"/>
    <col collapsed="false" customWidth="true" hidden="false" outlineLevel="0" max="4" min="4" style="18" width="21.7"/>
    <col collapsed="false" customWidth="false" hidden="false" outlineLevel="0" max="6" min="5" style="18" width="11.42"/>
    <col collapsed="false" customWidth="false" hidden="false" outlineLevel="0" max="11" min="7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30" hidden="false" customHeight="true" outlineLevel="0" collapsed="false">
      <c r="B1" s="8" t="s">
        <v>237</v>
      </c>
      <c r="C1" s="8"/>
      <c r="D1" s="8"/>
      <c r="E1" s="8"/>
      <c r="F1" s="8"/>
      <c r="G1" s="8"/>
    </row>
    <row r="3" customFormat="false" ht="15" hidden="false" customHeight="true" outlineLevel="0" collapsed="false">
      <c r="B3" s="34" t="s">
        <v>238</v>
      </c>
      <c r="C3" s="24"/>
      <c r="D3" s="24"/>
      <c r="E3" s="24"/>
      <c r="F3" s="24"/>
    </row>
    <row r="4" customFormat="false" ht="15" hidden="false" customHeight="true" outlineLevel="0" collapsed="false">
      <c r="B4" s="24" t="n">
        <v>602.12</v>
      </c>
      <c r="C4" s="24" t="n">
        <v>0</v>
      </c>
      <c r="D4" s="24"/>
      <c r="E4" s="24" t="n">
        <f aca="false">+B4-C4</f>
        <v>602.12</v>
      </c>
      <c r="F4" s="24"/>
      <c r="O4" s="40"/>
    </row>
    <row r="5" customFormat="false" ht="15" hidden="false" customHeight="true" outlineLevel="0" collapsed="false">
      <c r="B5" s="24" t="s">
        <v>239</v>
      </c>
      <c r="C5" s="24" t="s">
        <v>239</v>
      </c>
      <c r="D5" s="24" t="s">
        <v>240</v>
      </c>
      <c r="E5" s="24" t="s">
        <v>241</v>
      </c>
      <c r="F5" s="24"/>
    </row>
    <row r="6" customFormat="false" ht="15" hidden="false" customHeight="true" outlineLevel="0" collapsed="false">
      <c r="B6" s="24" t="n">
        <v>0</v>
      </c>
      <c r="C6" s="24" t="n">
        <f aca="false">+B6</f>
        <v>0</v>
      </c>
      <c r="D6" s="24" t="n">
        <v>602.12</v>
      </c>
      <c r="E6" s="24" t="n">
        <f aca="false">D6+B6</f>
        <v>602.12</v>
      </c>
      <c r="F6" s="24" t="n">
        <f aca="false">E6-D6</f>
        <v>0</v>
      </c>
    </row>
    <row r="7" customFormat="false" ht="15" hidden="false" customHeight="true" outlineLevel="0" collapsed="false">
      <c r="B7" s="24" t="n">
        <v>5</v>
      </c>
      <c r="C7" s="24" t="n">
        <f aca="false">+B7</f>
        <v>5</v>
      </c>
      <c r="D7" s="24" t="n">
        <v>602.12</v>
      </c>
      <c r="E7" s="24" t="n">
        <f aca="false">D7+B7</f>
        <v>607.12</v>
      </c>
      <c r="F7" s="24" t="n">
        <f aca="false">E7-D7</f>
        <v>5</v>
      </c>
    </row>
    <row r="8" customFormat="false" ht="15" hidden="false" customHeight="true" outlineLevel="0" collapsed="false">
      <c r="B8" s="24" t="n">
        <v>10</v>
      </c>
      <c r="C8" s="24" t="n">
        <f aca="false">+B8</f>
        <v>10</v>
      </c>
      <c r="D8" s="24" t="n">
        <v>602.12</v>
      </c>
      <c r="E8" s="24" t="n">
        <f aca="false">D8+B8</f>
        <v>612.12</v>
      </c>
      <c r="F8" s="24" t="n">
        <f aca="false">E8-D8</f>
        <v>10</v>
      </c>
    </row>
    <row r="9" customFormat="false" ht="15" hidden="false" customHeight="true" outlineLevel="0" collapsed="false">
      <c r="B9" s="24" t="n">
        <v>15</v>
      </c>
      <c r="C9" s="24" t="n">
        <f aca="false">+B9</f>
        <v>15</v>
      </c>
      <c r="D9" s="24" t="n">
        <v>602.12</v>
      </c>
      <c r="E9" s="24" t="n">
        <f aca="false">D9+B9</f>
        <v>617.12</v>
      </c>
      <c r="F9" s="24" t="n">
        <f aca="false">E9-D9</f>
        <v>15</v>
      </c>
    </row>
    <row r="10" customFormat="false" ht="15" hidden="false" customHeight="true" outlineLevel="0" collapsed="false">
      <c r="B10" s="24" t="n">
        <v>20</v>
      </c>
      <c r="C10" s="24" t="n">
        <f aca="false">+B10</f>
        <v>20</v>
      </c>
      <c r="D10" s="24" t="n">
        <v>602.12</v>
      </c>
      <c r="E10" s="24" t="n">
        <f aca="false">D10+B10</f>
        <v>622.12</v>
      </c>
      <c r="F10" s="24" t="n">
        <f aca="false">E10-D10</f>
        <v>20</v>
      </c>
    </row>
    <row r="11" customFormat="false" ht="15" hidden="false" customHeight="true" outlineLevel="0" collapsed="false">
      <c r="B11" s="24" t="n">
        <v>25</v>
      </c>
      <c r="C11" s="24" t="n">
        <f aca="false">+B11</f>
        <v>25</v>
      </c>
      <c r="D11" s="24" t="n">
        <v>602.12</v>
      </c>
      <c r="E11" s="24" t="n">
        <f aca="false">D11+B11</f>
        <v>627.12</v>
      </c>
      <c r="F11" s="24" t="n">
        <f aca="false">E11-D11</f>
        <v>25</v>
      </c>
    </row>
    <row r="12" customFormat="false" ht="15" hidden="false" customHeight="true" outlineLevel="0" collapsed="false">
      <c r="B12" s="24" t="n">
        <v>30</v>
      </c>
      <c r="C12" s="24" t="n">
        <f aca="false">+B12</f>
        <v>30</v>
      </c>
      <c r="D12" s="24" t="n">
        <v>602.12</v>
      </c>
      <c r="E12" s="24" t="n">
        <f aca="false">D12+B12</f>
        <v>632.12</v>
      </c>
      <c r="F12" s="24" t="n">
        <f aca="false">E12-D12</f>
        <v>30</v>
      </c>
    </row>
    <row r="13" customFormat="false" ht="15" hidden="false" customHeight="true" outlineLevel="0" collapsed="false">
      <c r="B13" s="24" t="n">
        <v>35</v>
      </c>
      <c r="C13" s="24" t="n">
        <f aca="false">+B13</f>
        <v>35</v>
      </c>
      <c r="D13" s="24" t="n">
        <v>602.12</v>
      </c>
      <c r="E13" s="24" t="n">
        <f aca="false">D13+B13</f>
        <v>637.12</v>
      </c>
      <c r="F13" s="24" t="n">
        <f aca="false">E13-D13</f>
        <v>35</v>
      </c>
    </row>
    <row r="14" customFormat="false" ht="15" hidden="false" customHeight="true" outlineLevel="0" collapsed="false">
      <c r="B14" s="24" t="n">
        <v>40</v>
      </c>
      <c r="C14" s="24" t="n">
        <f aca="false">+B14</f>
        <v>40</v>
      </c>
      <c r="D14" s="24" t="n">
        <v>602.12</v>
      </c>
      <c r="E14" s="24" t="n">
        <f aca="false">D14+B14</f>
        <v>642.12</v>
      </c>
      <c r="F14" s="24" t="n">
        <f aca="false">E14-D14</f>
        <v>40</v>
      </c>
    </row>
    <row r="15" customFormat="false" ht="15" hidden="false" customHeight="true" outlineLevel="0" collapsed="false">
      <c r="B15" s="24" t="n">
        <v>45</v>
      </c>
      <c r="C15" s="24" t="n">
        <f aca="false">+B15</f>
        <v>45</v>
      </c>
      <c r="D15" s="24" t="n">
        <v>602.12</v>
      </c>
      <c r="E15" s="24" t="n">
        <f aca="false">D15+B15</f>
        <v>647.12</v>
      </c>
      <c r="F15" s="24" t="n">
        <f aca="false">E15-D15</f>
        <v>45</v>
      </c>
    </row>
    <row r="16" customFormat="false" ht="15" hidden="false" customHeight="true" outlineLevel="0" collapsed="false">
      <c r="B16" s="24" t="n">
        <v>50</v>
      </c>
      <c r="C16" s="24" t="n">
        <f aca="false">+B16</f>
        <v>50</v>
      </c>
      <c r="D16" s="24" t="n">
        <v>602.12</v>
      </c>
      <c r="E16" s="24" t="n">
        <f aca="false">D16+B16</f>
        <v>652.12</v>
      </c>
      <c r="F16" s="24" t="n">
        <f aca="false">E16-D16</f>
        <v>50</v>
      </c>
    </row>
    <row r="17" customFormat="false" ht="15" hidden="false" customHeight="true" outlineLevel="0" collapsed="false">
      <c r="B17" s="24" t="n">
        <v>55</v>
      </c>
      <c r="C17" s="24" t="n">
        <f aca="false">+B17</f>
        <v>55</v>
      </c>
      <c r="D17" s="24" t="n">
        <v>602.12</v>
      </c>
      <c r="E17" s="24" t="n">
        <f aca="false">D17+B17</f>
        <v>657.12</v>
      </c>
      <c r="F17" s="24" t="n">
        <f aca="false">E17-D17</f>
        <v>55</v>
      </c>
    </row>
    <row r="18" customFormat="false" ht="15" hidden="false" customHeight="true" outlineLevel="0" collapsed="false">
      <c r="B18" s="24" t="n">
        <v>60</v>
      </c>
      <c r="C18" s="24" t="n">
        <f aca="false">+B18</f>
        <v>60</v>
      </c>
      <c r="D18" s="24" t="n">
        <v>602.12</v>
      </c>
      <c r="E18" s="24" t="n">
        <f aca="false">D18+B18</f>
        <v>662.12</v>
      </c>
      <c r="F18" s="24" t="n">
        <f aca="false">E18-D18</f>
        <v>60</v>
      </c>
    </row>
    <row r="19" customFormat="false" ht="15" hidden="false" customHeight="true" outlineLevel="0" collapsed="false">
      <c r="B19" s="24" t="n">
        <v>65</v>
      </c>
      <c r="C19" s="24" t="n">
        <f aca="false">+B19</f>
        <v>65</v>
      </c>
      <c r="D19" s="24" t="n">
        <v>602.12</v>
      </c>
      <c r="E19" s="24" t="n">
        <f aca="false">D19+B19</f>
        <v>667.12</v>
      </c>
      <c r="F19" s="24" t="n">
        <f aca="false">E19-D19</f>
        <v>65</v>
      </c>
    </row>
    <row r="20" customFormat="false" ht="15" hidden="false" customHeight="true" outlineLevel="0" collapsed="false">
      <c r="B20" s="24" t="n">
        <v>70</v>
      </c>
      <c r="C20" s="24" t="n">
        <f aca="false">+B20</f>
        <v>70</v>
      </c>
      <c r="D20" s="24" t="n">
        <v>602.12</v>
      </c>
      <c r="E20" s="24" t="n">
        <f aca="false">D20+B20</f>
        <v>672.12</v>
      </c>
      <c r="F20" s="24" t="n">
        <f aca="false">E20-D20</f>
        <v>70</v>
      </c>
    </row>
    <row r="21" customFormat="false" ht="15" hidden="false" customHeight="true" outlineLevel="0" collapsed="false">
      <c r="B21" s="24" t="n">
        <v>75</v>
      </c>
      <c r="C21" s="24" t="n">
        <f aca="false">+B21</f>
        <v>75</v>
      </c>
      <c r="D21" s="24" t="n">
        <v>602.12</v>
      </c>
      <c r="E21" s="24" t="n">
        <f aca="false">D21+B21</f>
        <v>677.12</v>
      </c>
      <c r="F21" s="24" t="n">
        <f aca="false">E21-D21</f>
        <v>75</v>
      </c>
    </row>
    <row r="22" customFormat="false" ht="15" hidden="false" customHeight="true" outlineLevel="0" collapsed="false">
      <c r="B22" s="24" t="n">
        <v>80</v>
      </c>
      <c r="C22" s="24" t="n">
        <f aca="false">+B22</f>
        <v>80</v>
      </c>
      <c r="D22" s="24" t="n">
        <v>602.12</v>
      </c>
      <c r="E22" s="24" t="n">
        <f aca="false">D22+B22</f>
        <v>682.12</v>
      </c>
      <c r="F22" s="24" t="n">
        <f aca="false">E22-D22</f>
        <v>80</v>
      </c>
    </row>
    <row r="23" customFormat="false" ht="15" hidden="false" customHeight="true" outlineLevel="0" collapsed="false">
      <c r="B23" s="24" t="n">
        <v>85</v>
      </c>
      <c r="C23" s="24" t="n">
        <f aca="false">+B23</f>
        <v>85</v>
      </c>
      <c r="D23" s="24" t="n">
        <v>602.12</v>
      </c>
      <c r="E23" s="24" t="n">
        <f aca="false">D23+B23</f>
        <v>687.12</v>
      </c>
      <c r="F23" s="24" t="n">
        <f aca="false">E23-D23</f>
        <v>85</v>
      </c>
    </row>
    <row r="24" customFormat="false" ht="15" hidden="false" customHeight="true" outlineLevel="0" collapsed="false">
      <c r="B24" s="24" t="n">
        <v>90</v>
      </c>
      <c r="C24" s="24" t="n">
        <f aca="false">+B24</f>
        <v>90</v>
      </c>
      <c r="D24" s="24" t="n">
        <v>602.12</v>
      </c>
      <c r="E24" s="24" t="n">
        <f aca="false">D24+B24</f>
        <v>692.12</v>
      </c>
      <c r="F24" s="24" t="n">
        <f aca="false">E24-D24</f>
        <v>90</v>
      </c>
    </row>
    <row r="25" customFormat="false" ht="15" hidden="false" customHeight="true" outlineLevel="0" collapsed="false">
      <c r="B25" s="24" t="n">
        <v>95</v>
      </c>
      <c r="C25" s="24" t="n">
        <f aca="false">+B25</f>
        <v>95</v>
      </c>
      <c r="D25" s="24" t="n">
        <v>602.12</v>
      </c>
      <c r="E25" s="24" t="n">
        <f aca="false">D25+B25</f>
        <v>697.12</v>
      </c>
      <c r="F25" s="24" t="n">
        <f aca="false">E25-D25</f>
        <v>95</v>
      </c>
    </row>
    <row r="26" customFormat="false" ht="15" hidden="false" customHeight="true" outlineLevel="0" collapsed="false">
      <c r="B26" s="24" t="n">
        <v>100</v>
      </c>
      <c r="C26" s="24" t="n">
        <f aca="false">+B26</f>
        <v>100</v>
      </c>
      <c r="D26" s="24" t="n">
        <v>602.12</v>
      </c>
      <c r="E26" s="24" t="n">
        <f aca="false">D26+B26</f>
        <v>702.12</v>
      </c>
      <c r="F26" s="24" t="n">
        <f aca="false">E26-D26</f>
        <v>100</v>
      </c>
    </row>
    <row r="27" customFormat="false" ht="15" hidden="false" customHeight="true" outlineLevel="0" collapsed="false">
      <c r="B27" s="24" t="n">
        <v>105</v>
      </c>
      <c r="C27" s="24" t="n">
        <f aca="false">+B27</f>
        <v>105</v>
      </c>
      <c r="D27" s="24" t="n">
        <v>602.12</v>
      </c>
      <c r="E27" s="24" t="n">
        <f aca="false">D27+B27</f>
        <v>707.12</v>
      </c>
      <c r="F27" s="24" t="n">
        <f aca="false">E27-D27</f>
        <v>105</v>
      </c>
    </row>
    <row r="28" customFormat="false" ht="15" hidden="false" customHeight="true" outlineLevel="0" collapsed="false">
      <c r="B28" s="24" t="n">
        <v>110</v>
      </c>
      <c r="C28" s="24" t="n">
        <f aca="false">+B28</f>
        <v>110</v>
      </c>
      <c r="D28" s="24" t="n">
        <v>602.12</v>
      </c>
      <c r="E28" s="24" t="n">
        <f aca="false">D28+B28</f>
        <v>712.12</v>
      </c>
      <c r="F28" s="24" t="n">
        <f aca="false">E28-D28</f>
        <v>110</v>
      </c>
      <c r="K28" s="41"/>
    </row>
    <row r="29" customFormat="false" ht="15" hidden="false" customHeight="true" outlineLevel="0" collapsed="false">
      <c r="B29" s="24" t="n">
        <v>115</v>
      </c>
      <c r="C29" s="24" t="n">
        <f aca="false">+B29</f>
        <v>115</v>
      </c>
      <c r="D29" s="24" t="n">
        <v>602.12</v>
      </c>
      <c r="E29" s="24" t="n">
        <f aca="false">D29+B29</f>
        <v>717.12</v>
      </c>
      <c r="F29" s="24" t="n">
        <f aca="false">E29-D29</f>
        <v>115</v>
      </c>
      <c r="H29" s="14"/>
    </row>
    <row r="30" customFormat="false" ht="15" hidden="false" customHeight="true" outlineLevel="0" collapsed="false">
      <c r="B30" s="24" t="n">
        <v>120</v>
      </c>
      <c r="C30" s="24" t="n">
        <f aca="false">+B30</f>
        <v>120</v>
      </c>
      <c r="D30" s="24" t="n">
        <v>602.12</v>
      </c>
      <c r="E30" s="24" t="n">
        <f aca="false">D30+B30</f>
        <v>722.12</v>
      </c>
      <c r="F30" s="24" t="n">
        <f aca="false">E30-D30</f>
        <v>120</v>
      </c>
    </row>
    <row r="31" customFormat="false" ht="15" hidden="false" customHeight="true" outlineLevel="0" collapsed="false">
      <c r="B31" s="24" t="n">
        <v>125</v>
      </c>
      <c r="C31" s="24" t="n">
        <f aca="false">+B31</f>
        <v>125</v>
      </c>
      <c r="D31" s="24" t="n">
        <v>602.12</v>
      </c>
      <c r="E31" s="24" t="n">
        <f aca="false">D31+B31</f>
        <v>727.12</v>
      </c>
      <c r="F31" s="24" t="n">
        <f aca="false">E31-D31</f>
        <v>125</v>
      </c>
    </row>
    <row r="32" customFormat="false" ht="15" hidden="false" customHeight="true" outlineLevel="0" collapsed="false">
      <c r="B32" s="24" t="n">
        <v>130</v>
      </c>
      <c r="C32" s="24" t="n">
        <f aca="false">+B32</f>
        <v>130</v>
      </c>
      <c r="D32" s="24" t="n">
        <v>602.12</v>
      </c>
      <c r="E32" s="24" t="n">
        <f aca="false">D32+B32</f>
        <v>732.12</v>
      </c>
      <c r="F32" s="24" t="n">
        <f aca="false">E32-D32</f>
        <v>130</v>
      </c>
    </row>
    <row r="33" customFormat="false" ht="15" hidden="false" customHeight="true" outlineLevel="0" collapsed="false">
      <c r="B33" s="24" t="n">
        <v>135</v>
      </c>
      <c r="C33" s="24" t="n">
        <f aca="false">+B33</f>
        <v>135</v>
      </c>
      <c r="D33" s="24" t="n">
        <v>602.12</v>
      </c>
      <c r="E33" s="24" t="n">
        <f aca="false">D33+B33</f>
        <v>737.12</v>
      </c>
      <c r="F33" s="24" t="n">
        <f aca="false">E33-D33</f>
        <v>135</v>
      </c>
    </row>
    <row r="34" customFormat="false" ht="15" hidden="false" customHeight="true" outlineLevel="0" collapsed="false">
      <c r="B34" s="24" t="n">
        <v>140</v>
      </c>
      <c r="C34" s="24" t="n">
        <f aca="false">+B34</f>
        <v>140</v>
      </c>
      <c r="D34" s="24" t="n">
        <v>602.12</v>
      </c>
      <c r="E34" s="24" t="n">
        <f aca="false">D34+B34</f>
        <v>742.12</v>
      </c>
      <c r="F34" s="24" t="n">
        <f aca="false">E34-D34</f>
        <v>140</v>
      </c>
    </row>
    <row r="35" customFormat="false" ht="15" hidden="false" customHeight="true" outlineLevel="0" collapsed="false">
      <c r="B35" s="24" t="n">
        <v>145</v>
      </c>
      <c r="C35" s="24" t="n">
        <f aca="false">+B35</f>
        <v>145</v>
      </c>
      <c r="D35" s="24" t="n">
        <v>602.12</v>
      </c>
      <c r="E35" s="24" t="n">
        <f aca="false">D35+B35</f>
        <v>747.12</v>
      </c>
      <c r="F35" s="24" t="n">
        <f aca="false">E35-D35</f>
        <v>145</v>
      </c>
    </row>
    <row r="36" customFormat="false" ht="15" hidden="false" customHeight="true" outlineLevel="0" collapsed="false">
      <c r="B36" s="24" t="n">
        <v>150</v>
      </c>
      <c r="C36" s="24" t="n">
        <f aca="false">+B36</f>
        <v>150</v>
      </c>
      <c r="D36" s="24" t="n">
        <v>602.12</v>
      </c>
      <c r="E36" s="24" t="n">
        <f aca="false">D36+B36</f>
        <v>752.12</v>
      </c>
      <c r="F36" s="24" t="n">
        <f aca="false">E36-D36</f>
        <v>150</v>
      </c>
    </row>
    <row r="37" customFormat="false" ht="15" hidden="false" customHeight="true" outlineLevel="0" collapsed="false">
      <c r="B37" s="24" t="n">
        <v>155</v>
      </c>
      <c r="C37" s="24" t="n">
        <f aca="false">+B37</f>
        <v>155</v>
      </c>
      <c r="D37" s="24" t="n">
        <f aca="false">752.65-C37</f>
        <v>597.65</v>
      </c>
      <c r="E37" s="24" t="n">
        <f aca="false">D37+B37</f>
        <v>752.65</v>
      </c>
      <c r="F37" s="24" t="n">
        <f aca="false">E37-D37</f>
        <v>155</v>
      </c>
    </row>
    <row r="38" customFormat="false" ht="15" hidden="false" customHeight="true" outlineLevel="0" collapsed="false">
      <c r="B38" s="24" t="n">
        <v>160</v>
      </c>
      <c r="C38" s="24" t="n">
        <f aca="false">+B38</f>
        <v>160</v>
      </c>
      <c r="D38" s="24" t="n">
        <f aca="false">752.65-C38</f>
        <v>592.65</v>
      </c>
      <c r="E38" s="24" t="n">
        <f aca="false">D38+B38</f>
        <v>752.65</v>
      </c>
      <c r="F38" s="24" t="n">
        <f aca="false">E38-D38</f>
        <v>160</v>
      </c>
    </row>
    <row r="39" customFormat="false" ht="15" hidden="false" customHeight="true" outlineLevel="0" collapsed="false">
      <c r="B39" s="24" t="n">
        <v>165</v>
      </c>
      <c r="C39" s="24" t="n">
        <f aca="false">+B39</f>
        <v>165</v>
      </c>
      <c r="D39" s="24" t="n">
        <f aca="false">752.65-C39</f>
        <v>587.65</v>
      </c>
      <c r="E39" s="24" t="n">
        <f aca="false">D39+B39</f>
        <v>752.65</v>
      </c>
      <c r="F39" s="24" t="n">
        <f aca="false">E39-D39</f>
        <v>165</v>
      </c>
    </row>
    <row r="40" customFormat="false" ht="15" hidden="false" customHeight="true" outlineLevel="0" collapsed="false">
      <c r="B40" s="24" t="n">
        <v>170</v>
      </c>
      <c r="C40" s="24" t="n">
        <f aca="false">+B40</f>
        <v>170</v>
      </c>
      <c r="D40" s="24" t="n">
        <f aca="false">752.65-C40</f>
        <v>582.65</v>
      </c>
      <c r="E40" s="24" t="n">
        <f aca="false">D40+B40</f>
        <v>752.65</v>
      </c>
      <c r="F40" s="24" t="n">
        <f aca="false">E40-D40</f>
        <v>170</v>
      </c>
    </row>
    <row r="41" customFormat="false" ht="15" hidden="false" customHeight="true" outlineLevel="0" collapsed="false">
      <c r="B41" s="24" t="n">
        <v>175</v>
      </c>
      <c r="C41" s="24" t="n">
        <f aca="false">+B41</f>
        <v>175</v>
      </c>
      <c r="D41" s="24" t="n">
        <f aca="false">752.65-C41</f>
        <v>577.65</v>
      </c>
      <c r="E41" s="24" t="n">
        <f aca="false">D41+B41</f>
        <v>752.65</v>
      </c>
      <c r="F41" s="24" t="n">
        <f aca="false">E41-D41</f>
        <v>175</v>
      </c>
    </row>
    <row r="42" customFormat="false" ht="15" hidden="false" customHeight="true" outlineLevel="0" collapsed="false">
      <c r="B42" s="24" t="n">
        <v>180</v>
      </c>
      <c r="C42" s="24" t="n">
        <f aca="false">+B42</f>
        <v>180</v>
      </c>
      <c r="D42" s="24" t="n">
        <f aca="false">752.65-C42</f>
        <v>572.65</v>
      </c>
      <c r="E42" s="24" t="n">
        <f aca="false">D42+B42</f>
        <v>752.65</v>
      </c>
      <c r="F42" s="24" t="n">
        <f aca="false">E42-D42</f>
        <v>180</v>
      </c>
    </row>
    <row r="43" customFormat="false" ht="15" hidden="false" customHeight="true" outlineLevel="0" collapsed="false">
      <c r="B43" s="24" t="n">
        <v>185</v>
      </c>
      <c r="C43" s="24" t="n">
        <f aca="false">+B43</f>
        <v>185</v>
      </c>
      <c r="D43" s="24" t="n">
        <f aca="false">752.65-C43</f>
        <v>567.65</v>
      </c>
      <c r="E43" s="24" t="n">
        <f aca="false">D43+B43</f>
        <v>752.65</v>
      </c>
      <c r="F43" s="24" t="n">
        <f aca="false">E43-D43</f>
        <v>185</v>
      </c>
    </row>
    <row r="44" customFormat="false" ht="15" hidden="false" customHeight="true" outlineLevel="0" collapsed="false">
      <c r="B44" s="24" t="n">
        <v>190</v>
      </c>
      <c r="C44" s="24" t="n">
        <f aca="false">+B44</f>
        <v>190</v>
      </c>
      <c r="D44" s="24" t="n">
        <f aca="false">752.65-C44</f>
        <v>562.65</v>
      </c>
      <c r="E44" s="24" t="n">
        <f aca="false">D44+B44</f>
        <v>752.65</v>
      </c>
      <c r="F44" s="24" t="n">
        <f aca="false">E44-D44</f>
        <v>190</v>
      </c>
    </row>
    <row r="45" customFormat="false" ht="15" hidden="false" customHeight="true" outlineLevel="0" collapsed="false">
      <c r="B45" s="24" t="n">
        <v>195</v>
      </c>
      <c r="C45" s="24" t="n">
        <f aca="false">+B45</f>
        <v>195</v>
      </c>
      <c r="D45" s="24" t="n">
        <f aca="false">752.65-C45</f>
        <v>557.65</v>
      </c>
      <c r="E45" s="24" t="n">
        <f aca="false">D45+B45</f>
        <v>752.65</v>
      </c>
      <c r="F45" s="24" t="n">
        <f aca="false">E45-D45</f>
        <v>195</v>
      </c>
    </row>
    <row r="46" customFormat="false" ht="15" hidden="false" customHeight="true" outlineLevel="0" collapsed="false">
      <c r="B46" s="24" t="n">
        <v>200</v>
      </c>
      <c r="C46" s="24" t="n">
        <f aca="false">+B46</f>
        <v>200</v>
      </c>
      <c r="D46" s="24" t="n">
        <f aca="false">752.65-C46</f>
        <v>552.65</v>
      </c>
      <c r="E46" s="24" t="n">
        <f aca="false">D46+B46</f>
        <v>752.65</v>
      </c>
      <c r="F46" s="24" t="n">
        <f aca="false">E46-D46</f>
        <v>200</v>
      </c>
    </row>
    <row r="47" customFormat="false" ht="15" hidden="false" customHeight="true" outlineLevel="0" collapsed="false">
      <c r="B47" s="24" t="n">
        <v>205</v>
      </c>
      <c r="C47" s="24" t="n">
        <f aca="false">+B47</f>
        <v>205</v>
      </c>
      <c r="D47" s="24" t="n">
        <f aca="false">752.65-C47</f>
        <v>547.65</v>
      </c>
      <c r="E47" s="24" t="n">
        <f aca="false">D47+B47</f>
        <v>752.65</v>
      </c>
      <c r="F47" s="24" t="n">
        <f aca="false">E47-D47</f>
        <v>205</v>
      </c>
    </row>
    <row r="48" customFormat="false" ht="15" hidden="false" customHeight="true" outlineLevel="0" collapsed="false">
      <c r="B48" s="24" t="n">
        <v>210</v>
      </c>
      <c r="C48" s="24" t="n">
        <f aca="false">+B48</f>
        <v>210</v>
      </c>
      <c r="D48" s="24" t="n">
        <f aca="false">752.65-C48</f>
        <v>542.65</v>
      </c>
      <c r="E48" s="24" t="n">
        <f aca="false">D48+B48</f>
        <v>752.65</v>
      </c>
      <c r="F48" s="24" t="n">
        <f aca="false">E48-D48</f>
        <v>210</v>
      </c>
    </row>
    <row r="49" customFormat="false" ht="15" hidden="false" customHeight="true" outlineLevel="0" collapsed="false">
      <c r="B49" s="24" t="n">
        <v>215</v>
      </c>
      <c r="C49" s="24" t="n">
        <f aca="false">+B49</f>
        <v>215</v>
      </c>
      <c r="D49" s="24" t="n">
        <f aca="false">752.65-C49</f>
        <v>537.65</v>
      </c>
      <c r="E49" s="24" t="n">
        <f aca="false">D49+B49</f>
        <v>752.65</v>
      </c>
      <c r="F49" s="24" t="n">
        <f aca="false">E49-D49</f>
        <v>215</v>
      </c>
    </row>
    <row r="50" customFormat="false" ht="15" hidden="false" customHeight="true" outlineLevel="0" collapsed="false">
      <c r="B50" s="24" t="n">
        <v>220</v>
      </c>
      <c r="C50" s="24" t="n">
        <f aca="false">+B50</f>
        <v>220</v>
      </c>
      <c r="D50" s="24" t="n">
        <f aca="false">752.65-C50</f>
        <v>532.65</v>
      </c>
      <c r="E50" s="24" t="n">
        <f aca="false">D50+B50</f>
        <v>752.65</v>
      </c>
      <c r="F50" s="24" t="n">
        <f aca="false">E50-D50</f>
        <v>220</v>
      </c>
    </row>
    <row r="51" customFormat="false" ht="15" hidden="false" customHeight="true" outlineLevel="0" collapsed="false">
      <c r="B51" s="24" t="n">
        <v>225</v>
      </c>
      <c r="C51" s="24" t="n">
        <f aca="false">+B51</f>
        <v>225</v>
      </c>
      <c r="D51" s="24" t="n">
        <f aca="false">752.65-C51</f>
        <v>527.65</v>
      </c>
      <c r="E51" s="24" t="n">
        <f aca="false">D51+B51</f>
        <v>752.65</v>
      </c>
      <c r="F51" s="24" t="n">
        <f aca="false">E51-D51</f>
        <v>225</v>
      </c>
    </row>
    <row r="52" customFormat="false" ht="15" hidden="false" customHeight="true" outlineLevel="0" collapsed="false">
      <c r="B52" s="24" t="n">
        <v>230</v>
      </c>
      <c r="C52" s="24" t="n">
        <f aca="false">+B52</f>
        <v>230</v>
      </c>
      <c r="D52" s="24" t="n">
        <f aca="false">752.65-C52</f>
        <v>522.65</v>
      </c>
      <c r="E52" s="24" t="n">
        <f aca="false">D52+B52</f>
        <v>752.65</v>
      </c>
      <c r="F52" s="24" t="n">
        <f aca="false">E52-D52</f>
        <v>230</v>
      </c>
    </row>
    <row r="53" customFormat="false" ht="15" hidden="false" customHeight="true" outlineLevel="0" collapsed="false">
      <c r="B53" s="24" t="n">
        <v>235</v>
      </c>
      <c r="C53" s="24" t="n">
        <f aca="false">+B53</f>
        <v>235</v>
      </c>
      <c r="D53" s="24" t="n">
        <f aca="false">752.65-C53</f>
        <v>517.65</v>
      </c>
      <c r="E53" s="24" t="n">
        <f aca="false">D53+B53</f>
        <v>752.65</v>
      </c>
      <c r="F53" s="24" t="n">
        <f aca="false">E53-D53</f>
        <v>235</v>
      </c>
    </row>
    <row r="54" customFormat="false" ht="15" hidden="false" customHeight="true" outlineLevel="0" collapsed="false">
      <c r="B54" s="24" t="n">
        <v>240</v>
      </c>
      <c r="C54" s="24" t="n">
        <f aca="false">+B54</f>
        <v>240</v>
      </c>
      <c r="D54" s="24" t="n">
        <f aca="false">752.65-C54</f>
        <v>512.65</v>
      </c>
      <c r="E54" s="24" t="n">
        <f aca="false">D54+B54</f>
        <v>752.65</v>
      </c>
      <c r="F54" s="24" t="n">
        <f aca="false">E54-D54</f>
        <v>240</v>
      </c>
    </row>
    <row r="55" customFormat="false" ht="15" hidden="false" customHeight="true" outlineLevel="0" collapsed="false">
      <c r="B55" s="24" t="n">
        <v>245</v>
      </c>
      <c r="C55" s="24" t="n">
        <f aca="false">+B55</f>
        <v>245</v>
      </c>
      <c r="D55" s="24" t="n">
        <f aca="false">752.65-C55</f>
        <v>507.65</v>
      </c>
      <c r="E55" s="24" t="n">
        <f aca="false">D55+B55</f>
        <v>752.65</v>
      </c>
      <c r="F55" s="24" t="n">
        <f aca="false">E55-D55</f>
        <v>245</v>
      </c>
    </row>
    <row r="56" customFormat="false" ht="15" hidden="false" customHeight="true" outlineLevel="0" collapsed="false">
      <c r="B56" s="24" t="n">
        <v>250</v>
      </c>
      <c r="C56" s="24" t="n">
        <f aca="false">+B56</f>
        <v>250</v>
      </c>
      <c r="D56" s="24" t="n">
        <f aca="false">752.65-C56</f>
        <v>502.65</v>
      </c>
      <c r="E56" s="24" t="n">
        <f aca="false">D56+B56</f>
        <v>752.65</v>
      </c>
      <c r="F56" s="24" t="n">
        <f aca="false">E56-D56</f>
        <v>250</v>
      </c>
    </row>
    <row r="57" customFormat="false" ht="15" hidden="false" customHeight="true" outlineLevel="0" collapsed="false">
      <c r="B57" s="24" t="n">
        <v>255</v>
      </c>
      <c r="C57" s="24" t="n">
        <f aca="false">+B57</f>
        <v>255</v>
      </c>
      <c r="D57" s="24" t="n">
        <f aca="false">752.65-C57</f>
        <v>497.65</v>
      </c>
      <c r="E57" s="24" t="n">
        <f aca="false">D57+B57</f>
        <v>752.65</v>
      </c>
      <c r="F57" s="24" t="n">
        <f aca="false">E57-D57</f>
        <v>255</v>
      </c>
    </row>
    <row r="58" customFormat="false" ht="15" hidden="false" customHeight="true" outlineLevel="0" collapsed="false">
      <c r="B58" s="24" t="n">
        <v>260</v>
      </c>
      <c r="C58" s="24" t="n">
        <f aca="false">+B58</f>
        <v>260</v>
      </c>
      <c r="D58" s="24" t="n">
        <f aca="false">752.65-C58</f>
        <v>492.65</v>
      </c>
      <c r="E58" s="24" t="n">
        <f aca="false">D58+B58</f>
        <v>752.65</v>
      </c>
      <c r="F58" s="24" t="n">
        <f aca="false">E58-D58</f>
        <v>260</v>
      </c>
    </row>
    <row r="59" customFormat="false" ht="15" hidden="false" customHeight="true" outlineLevel="0" collapsed="false">
      <c r="B59" s="24" t="n">
        <v>265</v>
      </c>
      <c r="C59" s="24" t="n">
        <f aca="false">+B59</f>
        <v>265</v>
      </c>
      <c r="D59" s="24" t="n">
        <f aca="false">752.65-C59</f>
        <v>487.65</v>
      </c>
      <c r="E59" s="24" t="n">
        <f aca="false">D59+B59</f>
        <v>752.65</v>
      </c>
      <c r="F59" s="24" t="n">
        <f aca="false">E59-D59</f>
        <v>265</v>
      </c>
    </row>
    <row r="60" customFormat="false" ht="15" hidden="false" customHeight="true" outlineLevel="0" collapsed="false">
      <c r="B60" s="24" t="n">
        <v>270</v>
      </c>
      <c r="C60" s="24" t="n">
        <f aca="false">+B60</f>
        <v>270</v>
      </c>
      <c r="D60" s="24" t="n">
        <f aca="false">752.65-C60</f>
        <v>482.65</v>
      </c>
      <c r="E60" s="24" t="n">
        <f aca="false">D60+B60</f>
        <v>752.65</v>
      </c>
      <c r="F60" s="24" t="n">
        <f aca="false">E60-D60</f>
        <v>270</v>
      </c>
    </row>
    <row r="61" customFormat="false" ht="15" hidden="false" customHeight="true" outlineLevel="0" collapsed="false">
      <c r="B61" s="24" t="n">
        <v>275</v>
      </c>
      <c r="C61" s="24" t="n">
        <f aca="false">+B61</f>
        <v>275</v>
      </c>
      <c r="D61" s="24" t="n">
        <f aca="false">752.65-C61</f>
        <v>477.65</v>
      </c>
      <c r="E61" s="24" t="n">
        <f aca="false">D61+B61</f>
        <v>752.65</v>
      </c>
      <c r="F61" s="24" t="n">
        <f aca="false">E61-D61</f>
        <v>275</v>
      </c>
    </row>
    <row r="62" customFormat="false" ht="15" hidden="false" customHeight="true" outlineLevel="0" collapsed="false">
      <c r="B62" s="24" t="n">
        <v>280</v>
      </c>
      <c r="C62" s="24" t="n">
        <f aca="false">+B62</f>
        <v>280</v>
      </c>
      <c r="D62" s="24" t="n">
        <f aca="false">752.65-C62</f>
        <v>472.65</v>
      </c>
      <c r="E62" s="24" t="n">
        <f aca="false">D62+B62</f>
        <v>752.65</v>
      </c>
      <c r="F62" s="24" t="n">
        <f aca="false">E62-D62</f>
        <v>280</v>
      </c>
    </row>
    <row r="63" customFormat="false" ht="15" hidden="false" customHeight="true" outlineLevel="0" collapsed="false">
      <c r="B63" s="24" t="n">
        <v>285</v>
      </c>
      <c r="C63" s="24" t="n">
        <f aca="false">+B63</f>
        <v>285</v>
      </c>
      <c r="D63" s="24" t="n">
        <f aca="false">752.65-C63</f>
        <v>467.65</v>
      </c>
      <c r="E63" s="24" t="n">
        <f aca="false">D63+B63</f>
        <v>752.65</v>
      </c>
      <c r="F63" s="24" t="n">
        <f aca="false">E63-D63</f>
        <v>285</v>
      </c>
    </row>
    <row r="64" customFormat="false" ht="15" hidden="false" customHeight="true" outlineLevel="0" collapsed="false">
      <c r="B64" s="24" t="n">
        <v>290</v>
      </c>
      <c r="C64" s="24" t="n">
        <f aca="false">+B64</f>
        <v>290</v>
      </c>
      <c r="D64" s="24" t="n">
        <f aca="false">752.65-C64</f>
        <v>462.65</v>
      </c>
      <c r="E64" s="24" t="n">
        <f aca="false">D64+B64</f>
        <v>752.65</v>
      </c>
      <c r="F64" s="24" t="n">
        <f aca="false">E64-D64</f>
        <v>290</v>
      </c>
    </row>
    <row r="65" customFormat="false" ht="15" hidden="false" customHeight="true" outlineLevel="0" collapsed="false">
      <c r="B65" s="24" t="n">
        <v>295</v>
      </c>
      <c r="C65" s="24" t="n">
        <f aca="false">+B65</f>
        <v>295</v>
      </c>
      <c r="D65" s="24" t="n">
        <f aca="false">752.65-C65</f>
        <v>457.65</v>
      </c>
      <c r="E65" s="24" t="n">
        <f aca="false">D65+B65</f>
        <v>752.65</v>
      </c>
      <c r="F65" s="24" t="n">
        <f aca="false">E65-D65</f>
        <v>295</v>
      </c>
    </row>
    <row r="66" customFormat="false" ht="15" hidden="false" customHeight="true" outlineLevel="0" collapsed="false">
      <c r="B66" s="24" t="n">
        <v>300</v>
      </c>
      <c r="C66" s="24" t="n">
        <f aca="false">+B66</f>
        <v>300</v>
      </c>
      <c r="D66" s="24" t="n">
        <f aca="false">752.65-C66</f>
        <v>452.65</v>
      </c>
      <c r="E66" s="24" t="n">
        <f aca="false">D66+B66</f>
        <v>752.65</v>
      </c>
      <c r="F66" s="24" t="n">
        <f aca="false">E66-D66</f>
        <v>300</v>
      </c>
    </row>
    <row r="67" customFormat="false" ht="15" hidden="false" customHeight="true" outlineLevel="0" collapsed="false">
      <c r="B67" s="24" t="n">
        <v>305</v>
      </c>
      <c r="C67" s="24" t="n">
        <f aca="false">+B67</f>
        <v>305</v>
      </c>
      <c r="D67" s="24" t="n">
        <f aca="false">752.65-C67</f>
        <v>447.65</v>
      </c>
      <c r="E67" s="24" t="n">
        <f aca="false">D67+B67</f>
        <v>752.65</v>
      </c>
      <c r="F67" s="24" t="n">
        <f aca="false">E67-D67</f>
        <v>305</v>
      </c>
    </row>
    <row r="68" customFormat="false" ht="15" hidden="false" customHeight="true" outlineLevel="0" collapsed="false">
      <c r="B68" s="24" t="n">
        <v>310</v>
      </c>
      <c r="C68" s="24" t="n">
        <f aca="false">+B68</f>
        <v>310</v>
      </c>
      <c r="D68" s="24" t="n">
        <f aca="false">752.65-C68</f>
        <v>442.65</v>
      </c>
      <c r="E68" s="24" t="n">
        <f aca="false">D68+B68</f>
        <v>752.65</v>
      </c>
      <c r="F68" s="24" t="n">
        <f aca="false">E68-D68</f>
        <v>310</v>
      </c>
    </row>
    <row r="69" customFormat="false" ht="15" hidden="false" customHeight="true" outlineLevel="0" collapsed="false">
      <c r="B69" s="24" t="n">
        <v>315</v>
      </c>
      <c r="C69" s="24" t="n">
        <f aca="false">+B69</f>
        <v>315</v>
      </c>
      <c r="D69" s="24" t="n">
        <f aca="false">752.65-C69</f>
        <v>437.65</v>
      </c>
      <c r="E69" s="24" t="n">
        <f aca="false">D69+B69</f>
        <v>752.65</v>
      </c>
      <c r="F69" s="24" t="n">
        <f aca="false">E69-D69</f>
        <v>315</v>
      </c>
    </row>
    <row r="70" customFormat="false" ht="15" hidden="false" customHeight="true" outlineLevel="0" collapsed="false">
      <c r="B70" s="24" t="n">
        <v>320</v>
      </c>
      <c r="C70" s="24" t="n">
        <f aca="false">+B70</f>
        <v>320</v>
      </c>
      <c r="D70" s="24" t="n">
        <f aca="false">752.65-C70</f>
        <v>432.65</v>
      </c>
      <c r="E70" s="24" t="n">
        <f aca="false">D70+B70</f>
        <v>752.65</v>
      </c>
      <c r="F70" s="24" t="n">
        <f aca="false">E70-D70</f>
        <v>320</v>
      </c>
    </row>
    <row r="71" customFormat="false" ht="15" hidden="false" customHeight="true" outlineLevel="0" collapsed="false">
      <c r="B71" s="24" t="n">
        <v>325</v>
      </c>
      <c r="C71" s="24" t="n">
        <f aca="false">+B71</f>
        <v>325</v>
      </c>
      <c r="D71" s="24" t="n">
        <f aca="false">752.65-C71</f>
        <v>427.65</v>
      </c>
      <c r="E71" s="24" t="n">
        <f aca="false">D71+B71</f>
        <v>752.65</v>
      </c>
      <c r="F71" s="24" t="n">
        <f aca="false">E71-D71</f>
        <v>325</v>
      </c>
    </row>
    <row r="72" customFormat="false" ht="15" hidden="false" customHeight="true" outlineLevel="0" collapsed="false">
      <c r="B72" s="24" t="n">
        <v>330</v>
      </c>
      <c r="C72" s="24" t="n">
        <f aca="false">+B72</f>
        <v>330</v>
      </c>
      <c r="D72" s="24" t="n">
        <f aca="false">752.65-C72</f>
        <v>422.65</v>
      </c>
      <c r="E72" s="24" t="n">
        <f aca="false">D72+B72</f>
        <v>752.65</v>
      </c>
      <c r="F72" s="24" t="n">
        <f aca="false">E72-D72</f>
        <v>330</v>
      </c>
    </row>
    <row r="73" customFormat="false" ht="15" hidden="false" customHeight="true" outlineLevel="0" collapsed="false">
      <c r="B73" s="24" t="n">
        <v>335</v>
      </c>
      <c r="C73" s="24" t="n">
        <f aca="false">+B73</f>
        <v>335</v>
      </c>
      <c r="D73" s="24" t="n">
        <f aca="false">752.65-C73</f>
        <v>417.65</v>
      </c>
      <c r="E73" s="24" t="n">
        <f aca="false">D73+B73</f>
        <v>752.65</v>
      </c>
      <c r="F73" s="24" t="n">
        <f aca="false">E73-D73</f>
        <v>335</v>
      </c>
    </row>
    <row r="74" customFormat="false" ht="15" hidden="false" customHeight="true" outlineLevel="0" collapsed="false">
      <c r="B74" s="24" t="n">
        <v>340</v>
      </c>
      <c r="C74" s="24" t="n">
        <f aca="false">+B74</f>
        <v>340</v>
      </c>
      <c r="D74" s="24" t="n">
        <f aca="false">752.65-C74</f>
        <v>412.65</v>
      </c>
      <c r="E74" s="24" t="n">
        <f aca="false">D74+B74</f>
        <v>752.65</v>
      </c>
      <c r="F74" s="24" t="n">
        <f aca="false">E74-D74</f>
        <v>340</v>
      </c>
    </row>
    <row r="75" customFormat="false" ht="15" hidden="false" customHeight="true" outlineLevel="0" collapsed="false">
      <c r="B75" s="24" t="n">
        <v>345</v>
      </c>
      <c r="C75" s="24" t="n">
        <f aca="false">+B75</f>
        <v>345</v>
      </c>
      <c r="D75" s="24" t="n">
        <f aca="false">752.65-C75</f>
        <v>407.65</v>
      </c>
      <c r="E75" s="24" t="n">
        <f aca="false">D75+B75</f>
        <v>752.65</v>
      </c>
      <c r="F75" s="24" t="n">
        <f aca="false">E75-D75</f>
        <v>345</v>
      </c>
    </row>
    <row r="76" customFormat="false" ht="15" hidden="false" customHeight="true" outlineLevel="0" collapsed="false">
      <c r="B76" s="24" t="n">
        <v>350</v>
      </c>
      <c r="C76" s="24" t="n">
        <f aca="false">+B76</f>
        <v>350</v>
      </c>
      <c r="D76" s="24" t="n">
        <f aca="false">752.65-C76</f>
        <v>402.65</v>
      </c>
      <c r="E76" s="24" t="n">
        <f aca="false">D76+B76</f>
        <v>752.65</v>
      </c>
      <c r="F76" s="24" t="n">
        <f aca="false">E76-D76</f>
        <v>350</v>
      </c>
    </row>
    <row r="77" customFormat="false" ht="15" hidden="false" customHeight="true" outlineLevel="0" collapsed="false">
      <c r="B77" s="24" t="n">
        <v>355</v>
      </c>
      <c r="C77" s="24" t="n">
        <f aca="false">+B77</f>
        <v>355</v>
      </c>
      <c r="D77" s="24" t="n">
        <f aca="false">752.65-C77</f>
        <v>397.65</v>
      </c>
      <c r="E77" s="24" t="n">
        <f aca="false">D77+B77</f>
        <v>752.65</v>
      </c>
      <c r="F77" s="24" t="n">
        <f aca="false">E77-D77</f>
        <v>355</v>
      </c>
    </row>
    <row r="78" customFormat="false" ht="15" hidden="false" customHeight="true" outlineLevel="0" collapsed="false">
      <c r="B78" s="24" t="n">
        <v>360</v>
      </c>
      <c r="C78" s="24" t="n">
        <f aca="false">+B78</f>
        <v>360</v>
      </c>
      <c r="D78" s="24" t="n">
        <f aca="false">752.65-C78</f>
        <v>392.65</v>
      </c>
      <c r="E78" s="24" t="n">
        <f aca="false">D78+B78</f>
        <v>752.65</v>
      </c>
      <c r="F78" s="24" t="n">
        <f aca="false">E78-D78</f>
        <v>360</v>
      </c>
    </row>
    <row r="79" customFormat="false" ht="15" hidden="false" customHeight="true" outlineLevel="0" collapsed="false">
      <c r="B79" s="24" t="n">
        <v>365</v>
      </c>
      <c r="C79" s="24" t="n">
        <f aca="false">+B79</f>
        <v>365</v>
      </c>
      <c r="D79" s="24" t="n">
        <f aca="false">752.65-C79</f>
        <v>387.65</v>
      </c>
      <c r="E79" s="24" t="n">
        <f aca="false">D79+B79</f>
        <v>752.65</v>
      </c>
      <c r="F79" s="24" t="n">
        <f aca="false">E79-D79</f>
        <v>365</v>
      </c>
    </row>
    <row r="80" customFormat="false" ht="15" hidden="false" customHeight="true" outlineLevel="0" collapsed="false">
      <c r="B80" s="24" t="n">
        <v>370</v>
      </c>
      <c r="C80" s="24" t="n">
        <f aca="false">+B80</f>
        <v>370</v>
      </c>
      <c r="D80" s="24" t="n">
        <f aca="false">752.65-C80</f>
        <v>382.65</v>
      </c>
      <c r="E80" s="24" t="n">
        <f aca="false">D80+B80</f>
        <v>752.65</v>
      </c>
      <c r="F80" s="24" t="n">
        <f aca="false">E80-D80</f>
        <v>370</v>
      </c>
    </row>
    <row r="81" customFormat="false" ht="15" hidden="false" customHeight="true" outlineLevel="0" collapsed="false">
      <c r="B81" s="24" t="n">
        <v>375</v>
      </c>
      <c r="C81" s="24" t="n">
        <f aca="false">+B81</f>
        <v>375</v>
      </c>
      <c r="D81" s="24" t="n">
        <f aca="false">752.65-C81</f>
        <v>377.65</v>
      </c>
      <c r="E81" s="24" t="n">
        <f aca="false">D81+B81</f>
        <v>752.65</v>
      </c>
      <c r="F81" s="24" t="n">
        <f aca="false">E81-D81</f>
        <v>375</v>
      </c>
    </row>
    <row r="82" customFormat="false" ht="15" hidden="false" customHeight="true" outlineLevel="0" collapsed="false">
      <c r="B82" s="24" t="n">
        <v>380</v>
      </c>
      <c r="C82" s="24" t="n">
        <f aca="false">+B82</f>
        <v>380</v>
      </c>
      <c r="D82" s="24" t="n">
        <f aca="false">752.65-C82</f>
        <v>372.65</v>
      </c>
      <c r="E82" s="24" t="n">
        <f aca="false">D82+B82</f>
        <v>752.65</v>
      </c>
      <c r="F82" s="24" t="n">
        <f aca="false">E82-D82</f>
        <v>380</v>
      </c>
    </row>
    <row r="83" customFormat="false" ht="15" hidden="false" customHeight="true" outlineLevel="0" collapsed="false">
      <c r="B83" s="24" t="n">
        <v>385</v>
      </c>
      <c r="C83" s="24" t="n">
        <f aca="false">+B83</f>
        <v>385</v>
      </c>
      <c r="D83" s="24" t="n">
        <f aca="false">752.65-C83</f>
        <v>367.65</v>
      </c>
      <c r="E83" s="24" t="n">
        <f aca="false">D83+B83</f>
        <v>752.65</v>
      </c>
      <c r="F83" s="24" t="n">
        <f aca="false">E83-D83</f>
        <v>385</v>
      </c>
    </row>
    <row r="84" customFormat="false" ht="15" hidden="false" customHeight="true" outlineLevel="0" collapsed="false">
      <c r="B84" s="24" t="n">
        <v>390</v>
      </c>
      <c r="C84" s="24" t="n">
        <f aca="false">+B84</f>
        <v>390</v>
      </c>
      <c r="D84" s="24" t="n">
        <f aca="false">752.65-C84</f>
        <v>362.65</v>
      </c>
      <c r="E84" s="24" t="n">
        <f aca="false">D84+B84</f>
        <v>752.65</v>
      </c>
      <c r="F84" s="24" t="n">
        <f aca="false">E84-D84</f>
        <v>390</v>
      </c>
    </row>
    <row r="85" customFormat="false" ht="15" hidden="false" customHeight="true" outlineLevel="0" collapsed="false">
      <c r="B85" s="24" t="n">
        <v>395</v>
      </c>
      <c r="C85" s="24" t="n">
        <f aca="false">+B85</f>
        <v>395</v>
      </c>
      <c r="D85" s="24" t="n">
        <f aca="false">752.65-C85</f>
        <v>357.65</v>
      </c>
      <c r="E85" s="24" t="n">
        <f aca="false">D85+B85</f>
        <v>752.65</v>
      </c>
      <c r="F85" s="24" t="n">
        <f aca="false">E85-D85</f>
        <v>395</v>
      </c>
    </row>
    <row r="86" customFormat="false" ht="15" hidden="false" customHeight="true" outlineLevel="0" collapsed="false">
      <c r="B86" s="24" t="n">
        <v>400</v>
      </c>
      <c r="C86" s="24" t="n">
        <f aca="false">+B86</f>
        <v>400</v>
      </c>
      <c r="D86" s="24" t="n">
        <f aca="false">752.65-C86</f>
        <v>352.65</v>
      </c>
      <c r="E86" s="24" t="n">
        <f aca="false">D86+B86</f>
        <v>752.65</v>
      </c>
      <c r="F86" s="24" t="n">
        <f aca="false">E86-D86</f>
        <v>400</v>
      </c>
    </row>
    <row r="87" customFormat="false" ht="15" hidden="false" customHeight="true" outlineLevel="0" collapsed="false">
      <c r="B87" s="24" t="n">
        <v>405</v>
      </c>
      <c r="C87" s="24" t="n">
        <f aca="false">+B87</f>
        <v>405</v>
      </c>
      <c r="D87" s="24" t="n">
        <f aca="false">752.65-C87</f>
        <v>347.65</v>
      </c>
      <c r="E87" s="24" t="n">
        <f aca="false">D87+B87</f>
        <v>752.65</v>
      </c>
      <c r="F87" s="24" t="n">
        <f aca="false">E87-D87</f>
        <v>405</v>
      </c>
    </row>
    <row r="88" customFormat="false" ht="15" hidden="false" customHeight="true" outlineLevel="0" collapsed="false">
      <c r="B88" s="24" t="n">
        <v>410</v>
      </c>
      <c r="C88" s="24" t="n">
        <f aca="false">+B88</f>
        <v>410</v>
      </c>
      <c r="D88" s="24" t="n">
        <f aca="false">752.65-C88</f>
        <v>342.65</v>
      </c>
      <c r="E88" s="24" t="n">
        <f aca="false">D88+B88</f>
        <v>752.65</v>
      </c>
      <c r="F88" s="24" t="n">
        <f aca="false">E88-D88</f>
        <v>410</v>
      </c>
    </row>
    <row r="89" customFormat="false" ht="15" hidden="false" customHeight="true" outlineLevel="0" collapsed="false">
      <c r="B89" s="24" t="n">
        <v>415</v>
      </c>
      <c r="C89" s="24" t="n">
        <f aca="false">+B89</f>
        <v>415</v>
      </c>
      <c r="D89" s="24" t="n">
        <f aca="false">752.65-C89</f>
        <v>337.65</v>
      </c>
      <c r="E89" s="24" t="n">
        <f aca="false">D89+B89</f>
        <v>752.65</v>
      </c>
      <c r="F89" s="24" t="n">
        <f aca="false">E89-D89</f>
        <v>415</v>
      </c>
    </row>
    <row r="90" customFormat="false" ht="15" hidden="false" customHeight="true" outlineLevel="0" collapsed="false">
      <c r="B90" s="24" t="n">
        <v>420</v>
      </c>
      <c r="C90" s="24" t="n">
        <f aca="false">+B90</f>
        <v>420</v>
      </c>
      <c r="D90" s="24" t="n">
        <f aca="false">752.65-C90</f>
        <v>332.65</v>
      </c>
      <c r="E90" s="24" t="n">
        <f aca="false">D90+B90</f>
        <v>752.65</v>
      </c>
      <c r="F90" s="24" t="n">
        <f aca="false">E90-D90</f>
        <v>420</v>
      </c>
    </row>
    <row r="91" customFormat="false" ht="15" hidden="false" customHeight="true" outlineLevel="0" collapsed="false">
      <c r="B91" s="24" t="n">
        <v>425</v>
      </c>
      <c r="C91" s="24" t="n">
        <f aca="false">+B91</f>
        <v>425</v>
      </c>
      <c r="D91" s="24" t="n">
        <f aca="false">752.65-C91</f>
        <v>327.65</v>
      </c>
      <c r="E91" s="24" t="n">
        <f aca="false">D91+B91</f>
        <v>752.65</v>
      </c>
      <c r="F91" s="24" t="n">
        <f aca="false">E91-D91</f>
        <v>425</v>
      </c>
    </row>
    <row r="92" customFormat="false" ht="15" hidden="false" customHeight="true" outlineLevel="0" collapsed="false">
      <c r="B92" s="24" t="n">
        <v>430</v>
      </c>
      <c r="C92" s="24" t="n">
        <f aca="false">+B92</f>
        <v>430</v>
      </c>
      <c r="D92" s="24" t="n">
        <f aca="false">752.65-C92</f>
        <v>322.65</v>
      </c>
      <c r="E92" s="24" t="n">
        <f aca="false">D92+B92</f>
        <v>752.65</v>
      </c>
      <c r="F92" s="24" t="n">
        <f aca="false">E92-D92</f>
        <v>430</v>
      </c>
    </row>
    <row r="93" customFormat="false" ht="15" hidden="false" customHeight="true" outlineLevel="0" collapsed="false">
      <c r="B93" s="24" t="n">
        <v>435</v>
      </c>
      <c r="C93" s="24" t="n">
        <f aca="false">+B93</f>
        <v>435</v>
      </c>
      <c r="D93" s="24" t="n">
        <f aca="false">752.65-C93</f>
        <v>317.65</v>
      </c>
      <c r="E93" s="24" t="n">
        <f aca="false">D93+B93</f>
        <v>752.65</v>
      </c>
      <c r="F93" s="24" t="n">
        <f aca="false">E93-D93</f>
        <v>435</v>
      </c>
    </row>
    <row r="94" customFormat="false" ht="15" hidden="false" customHeight="true" outlineLevel="0" collapsed="false">
      <c r="B94" s="24" t="n">
        <v>440</v>
      </c>
      <c r="C94" s="24" t="n">
        <f aca="false">+B94</f>
        <v>440</v>
      </c>
      <c r="D94" s="24" t="n">
        <f aca="false">752.65-C94</f>
        <v>312.65</v>
      </c>
      <c r="E94" s="24" t="n">
        <f aca="false">D94+B94</f>
        <v>752.65</v>
      </c>
      <c r="F94" s="24" t="n">
        <f aca="false">E94-D94</f>
        <v>440</v>
      </c>
    </row>
    <row r="95" customFormat="false" ht="15" hidden="false" customHeight="true" outlineLevel="0" collapsed="false">
      <c r="B95" s="24" t="n">
        <v>445</v>
      </c>
      <c r="C95" s="24" t="n">
        <f aca="false">+B95</f>
        <v>445</v>
      </c>
      <c r="D95" s="24" t="n">
        <f aca="false">752.65-C95</f>
        <v>307.65</v>
      </c>
      <c r="E95" s="24" t="n">
        <f aca="false">D95+B95</f>
        <v>752.65</v>
      </c>
      <c r="F95" s="24" t="n">
        <f aca="false">E95-D95</f>
        <v>445</v>
      </c>
    </row>
    <row r="96" customFormat="false" ht="15" hidden="false" customHeight="true" outlineLevel="0" collapsed="false">
      <c r="B96" s="24" t="n">
        <v>450</v>
      </c>
      <c r="C96" s="24" t="n">
        <f aca="false">+B96</f>
        <v>450</v>
      </c>
      <c r="D96" s="24" t="n">
        <f aca="false">752.65-C96</f>
        <v>302.65</v>
      </c>
      <c r="E96" s="24" t="n">
        <f aca="false">D96+B96</f>
        <v>752.65</v>
      </c>
      <c r="F96" s="24" t="n">
        <f aca="false">E96-D96</f>
        <v>450</v>
      </c>
    </row>
    <row r="97" customFormat="false" ht="15" hidden="false" customHeight="true" outlineLevel="0" collapsed="false">
      <c r="B97" s="24" t="n">
        <v>455</v>
      </c>
      <c r="C97" s="24" t="n">
        <f aca="false">+B97</f>
        <v>455</v>
      </c>
      <c r="D97" s="24" t="n">
        <f aca="false">752.65-C97</f>
        <v>297.65</v>
      </c>
      <c r="E97" s="24" t="n">
        <f aca="false">D97+B97</f>
        <v>752.65</v>
      </c>
      <c r="F97" s="24" t="n">
        <f aca="false">E97-D97</f>
        <v>455</v>
      </c>
    </row>
    <row r="98" customFormat="false" ht="15" hidden="false" customHeight="true" outlineLevel="0" collapsed="false">
      <c r="B98" s="24" t="n">
        <v>460</v>
      </c>
      <c r="C98" s="24" t="n">
        <f aca="false">+B98</f>
        <v>460</v>
      </c>
      <c r="D98" s="24" t="n">
        <f aca="false">752.65-C98</f>
        <v>292.65</v>
      </c>
      <c r="E98" s="24" t="n">
        <f aca="false">D98+B98</f>
        <v>752.65</v>
      </c>
      <c r="F98" s="24" t="n">
        <f aca="false">E98-D98</f>
        <v>460</v>
      </c>
    </row>
    <row r="99" customFormat="false" ht="15" hidden="false" customHeight="true" outlineLevel="0" collapsed="false">
      <c r="B99" s="24" t="n">
        <v>465</v>
      </c>
      <c r="C99" s="24" t="n">
        <f aca="false">+B99</f>
        <v>465</v>
      </c>
      <c r="D99" s="24" t="n">
        <f aca="false">752.65-C99</f>
        <v>287.65</v>
      </c>
      <c r="E99" s="24" t="n">
        <f aca="false">D99+B99</f>
        <v>752.65</v>
      </c>
      <c r="F99" s="24" t="n">
        <f aca="false">E99-D99</f>
        <v>465</v>
      </c>
    </row>
    <row r="100" customFormat="false" ht="15" hidden="false" customHeight="true" outlineLevel="0" collapsed="false">
      <c r="B100" s="24" t="n">
        <v>470</v>
      </c>
      <c r="C100" s="24" t="n">
        <f aca="false">+B100</f>
        <v>470</v>
      </c>
      <c r="D100" s="24" t="n">
        <f aca="false">752.65-C100</f>
        <v>282.65</v>
      </c>
      <c r="E100" s="24" t="n">
        <f aca="false">D100+B100</f>
        <v>752.65</v>
      </c>
      <c r="F100" s="24" t="n">
        <f aca="false">E100-D100</f>
        <v>470</v>
      </c>
    </row>
    <row r="101" customFormat="false" ht="15" hidden="false" customHeight="true" outlineLevel="0" collapsed="false">
      <c r="B101" s="24" t="n">
        <v>475</v>
      </c>
      <c r="C101" s="24" t="n">
        <f aca="false">+B101</f>
        <v>475</v>
      </c>
      <c r="D101" s="24" t="n">
        <f aca="false">752.65-C101</f>
        <v>277.65</v>
      </c>
      <c r="E101" s="24" t="n">
        <f aca="false">D101+B101</f>
        <v>752.65</v>
      </c>
      <c r="F101" s="24" t="n">
        <f aca="false">E101-D101</f>
        <v>475</v>
      </c>
    </row>
    <row r="102" customFormat="false" ht="15" hidden="false" customHeight="true" outlineLevel="0" collapsed="false">
      <c r="B102" s="24" t="n">
        <v>480</v>
      </c>
      <c r="C102" s="24" t="n">
        <f aca="false">+B102</f>
        <v>480</v>
      </c>
      <c r="D102" s="24" t="n">
        <f aca="false">752.65-C102</f>
        <v>272.65</v>
      </c>
      <c r="E102" s="24" t="n">
        <f aca="false">D102+B102</f>
        <v>752.65</v>
      </c>
      <c r="F102" s="24" t="n">
        <f aca="false">E102-D102</f>
        <v>480</v>
      </c>
    </row>
    <row r="103" customFormat="false" ht="15" hidden="false" customHeight="true" outlineLevel="0" collapsed="false">
      <c r="B103" s="24" t="n">
        <v>485</v>
      </c>
      <c r="C103" s="24" t="n">
        <f aca="false">+B103</f>
        <v>485</v>
      </c>
      <c r="D103" s="24" t="n">
        <f aca="false">752.65-C103</f>
        <v>267.65</v>
      </c>
      <c r="E103" s="24" t="n">
        <f aca="false">D103+B103</f>
        <v>752.65</v>
      </c>
      <c r="F103" s="24" t="n">
        <f aca="false">E103-D103</f>
        <v>485</v>
      </c>
    </row>
    <row r="104" customFormat="false" ht="15" hidden="false" customHeight="true" outlineLevel="0" collapsed="false">
      <c r="B104" s="24" t="n">
        <v>490</v>
      </c>
      <c r="C104" s="24" t="n">
        <f aca="false">+B104</f>
        <v>490</v>
      </c>
      <c r="D104" s="24" t="n">
        <f aca="false">752.65-C104</f>
        <v>262.65</v>
      </c>
      <c r="E104" s="24" t="n">
        <f aca="false">D104+B104</f>
        <v>752.65</v>
      </c>
      <c r="F104" s="24" t="n">
        <f aca="false">E104-D104</f>
        <v>490</v>
      </c>
    </row>
    <row r="105" customFormat="false" ht="15" hidden="false" customHeight="true" outlineLevel="0" collapsed="false">
      <c r="B105" s="24" t="n">
        <v>495</v>
      </c>
      <c r="C105" s="24" t="n">
        <f aca="false">+B105</f>
        <v>495</v>
      </c>
      <c r="D105" s="24" t="n">
        <f aca="false">752.65-C105</f>
        <v>257.65</v>
      </c>
      <c r="E105" s="24" t="n">
        <f aca="false">D105+B105</f>
        <v>752.65</v>
      </c>
      <c r="F105" s="24" t="n">
        <f aca="false">E105-D105</f>
        <v>495</v>
      </c>
    </row>
    <row r="106" customFormat="false" ht="15" hidden="false" customHeight="true" outlineLevel="0" collapsed="false">
      <c r="B106" s="24" t="n">
        <v>500</v>
      </c>
      <c r="C106" s="24" t="n">
        <f aca="false">+B106</f>
        <v>500</v>
      </c>
      <c r="D106" s="24" t="n">
        <f aca="false">752.65-C106</f>
        <v>252.65</v>
      </c>
      <c r="E106" s="24" t="n">
        <f aca="false">D106+B106</f>
        <v>752.65</v>
      </c>
      <c r="F106" s="24" t="n">
        <f aca="false">E106-D106</f>
        <v>500</v>
      </c>
    </row>
    <row r="107" customFormat="false" ht="15" hidden="false" customHeight="true" outlineLevel="0" collapsed="false">
      <c r="B107" s="24" t="n">
        <v>505</v>
      </c>
      <c r="C107" s="24" t="n">
        <f aca="false">+B107</f>
        <v>505</v>
      </c>
      <c r="D107" s="24" t="n">
        <f aca="false">752.65-C107</f>
        <v>247.65</v>
      </c>
      <c r="E107" s="24" t="n">
        <f aca="false">D107+B107</f>
        <v>752.65</v>
      </c>
      <c r="F107" s="24" t="n">
        <f aca="false">E107-D107</f>
        <v>505</v>
      </c>
    </row>
    <row r="108" customFormat="false" ht="15" hidden="false" customHeight="true" outlineLevel="0" collapsed="false">
      <c r="B108" s="24" t="n">
        <v>510</v>
      </c>
      <c r="C108" s="24" t="n">
        <f aca="false">+B108</f>
        <v>510</v>
      </c>
      <c r="D108" s="24" t="n">
        <f aca="false">752.65-C108</f>
        <v>242.65</v>
      </c>
      <c r="E108" s="24" t="n">
        <f aca="false">D108+B108</f>
        <v>752.65</v>
      </c>
      <c r="F108" s="24" t="n">
        <f aca="false">E108-D108</f>
        <v>510</v>
      </c>
    </row>
    <row r="109" customFormat="false" ht="15" hidden="false" customHeight="true" outlineLevel="0" collapsed="false">
      <c r="B109" s="24" t="n">
        <v>515</v>
      </c>
      <c r="C109" s="24" t="n">
        <f aca="false">+B109</f>
        <v>515</v>
      </c>
      <c r="D109" s="24" t="n">
        <f aca="false">752.65-C109</f>
        <v>237.65</v>
      </c>
      <c r="E109" s="24" t="n">
        <f aca="false">D109+B109</f>
        <v>752.65</v>
      </c>
      <c r="F109" s="24" t="n">
        <f aca="false">E109-D109</f>
        <v>515</v>
      </c>
    </row>
    <row r="110" customFormat="false" ht="15" hidden="false" customHeight="true" outlineLevel="0" collapsed="false">
      <c r="B110" s="24" t="n">
        <v>520</v>
      </c>
      <c r="C110" s="24" t="n">
        <f aca="false">+B110</f>
        <v>520</v>
      </c>
      <c r="D110" s="24" t="n">
        <f aca="false">752.65-C110</f>
        <v>232.65</v>
      </c>
      <c r="E110" s="24" t="n">
        <f aca="false">D110+B110</f>
        <v>752.65</v>
      </c>
      <c r="F110" s="24" t="n">
        <f aca="false">E110-D110</f>
        <v>520</v>
      </c>
    </row>
    <row r="111" customFormat="false" ht="15" hidden="false" customHeight="true" outlineLevel="0" collapsed="false">
      <c r="B111" s="24" t="n">
        <v>525</v>
      </c>
      <c r="C111" s="24" t="n">
        <f aca="false">+B111</f>
        <v>525</v>
      </c>
      <c r="D111" s="24" t="n">
        <f aca="false">752.65-C111</f>
        <v>227.65</v>
      </c>
      <c r="E111" s="24" t="n">
        <f aca="false">D111+B111</f>
        <v>752.65</v>
      </c>
      <c r="F111" s="24" t="n">
        <f aca="false">E111-D111</f>
        <v>525</v>
      </c>
    </row>
    <row r="112" customFormat="false" ht="15" hidden="false" customHeight="true" outlineLevel="0" collapsed="false">
      <c r="B112" s="24" t="n">
        <v>530</v>
      </c>
      <c r="C112" s="24" t="n">
        <f aca="false">+B112</f>
        <v>530</v>
      </c>
      <c r="D112" s="24" t="n">
        <f aca="false">752.65-C112</f>
        <v>222.65</v>
      </c>
      <c r="E112" s="24" t="n">
        <f aca="false">D112+B112</f>
        <v>752.65</v>
      </c>
      <c r="F112" s="24" t="n">
        <f aca="false">E112-D112</f>
        <v>530</v>
      </c>
    </row>
    <row r="113" customFormat="false" ht="15" hidden="false" customHeight="true" outlineLevel="0" collapsed="false">
      <c r="B113" s="24" t="n">
        <v>535</v>
      </c>
      <c r="C113" s="24" t="n">
        <f aca="false">+B113</f>
        <v>535</v>
      </c>
      <c r="D113" s="24" t="n">
        <f aca="false">752.65-C113</f>
        <v>217.65</v>
      </c>
      <c r="E113" s="24" t="n">
        <f aca="false">D113+B113</f>
        <v>752.65</v>
      </c>
      <c r="F113" s="24" t="n">
        <f aca="false">E113-D113</f>
        <v>535</v>
      </c>
    </row>
    <row r="114" customFormat="false" ht="15" hidden="false" customHeight="true" outlineLevel="0" collapsed="false">
      <c r="B114" s="24" t="n">
        <v>540</v>
      </c>
      <c r="C114" s="24" t="n">
        <f aca="false">+B114</f>
        <v>540</v>
      </c>
      <c r="D114" s="24" t="n">
        <f aca="false">752.65-C114</f>
        <v>212.65</v>
      </c>
      <c r="E114" s="24" t="n">
        <f aca="false">D114+B114</f>
        <v>752.65</v>
      </c>
      <c r="F114" s="24" t="n">
        <f aca="false">E114-D114</f>
        <v>540</v>
      </c>
    </row>
    <row r="115" customFormat="false" ht="15" hidden="false" customHeight="true" outlineLevel="0" collapsed="false">
      <c r="B115" s="24" t="n">
        <v>545</v>
      </c>
      <c r="C115" s="24" t="n">
        <f aca="false">+B115</f>
        <v>545</v>
      </c>
      <c r="D115" s="24" t="n">
        <f aca="false">752.65-C115</f>
        <v>207.65</v>
      </c>
      <c r="E115" s="24" t="n">
        <f aca="false">D115+B115</f>
        <v>752.65</v>
      </c>
      <c r="F115" s="24" t="n">
        <f aca="false">E115-D115</f>
        <v>545</v>
      </c>
    </row>
    <row r="116" customFormat="false" ht="15" hidden="false" customHeight="true" outlineLevel="0" collapsed="false">
      <c r="B116" s="24" t="n">
        <v>550</v>
      </c>
      <c r="C116" s="24" t="n">
        <f aca="false">+B116</f>
        <v>550</v>
      </c>
      <c r="D116" s="24" t="n">
        <f aca="false">752.65-C116</f>
        <v>202.65</v>
      </c>
      <c r="E116" s="24" t="n">
        <f aca="false">D116+B116</f>
        <v>752.65</v>
      </c>
      <c r="F116" s="24" t="n">
        <f aca="false">E116-D116</f>
        <v>550</v>
      </c>
    </row>
    <row r="117" customFormat="false" ht="15" hidden="false" customHeight="true" outlineLevel="0" collapsed="false">
      <c r="B117" s="24" t="n">
        <v>555</v>
      </c>
      <c r="C117" s="24" t="n">
        <f aca="false">+B117</f>
        <v>555</v>
      </c>
      <c r="D117" s="24" t="n">
        <f aca="false">752.65-C117</f>
        <v>197.65</v>
      </c>
      <c r="E117" s="24" t="n">
        <f aca="false">D117+B117</f>
        <v>752.65</v>
      </c>
      <c r="F117" s="24" t="n">
        <f aca="false">E117-D117</f>
        <v>555</v>
      </c>
    </row>
    <row r="118" customFormat="false" ht="15" hidden="false" customHeight="true" outlineLevel="0" collapsed="false">
      <c r="B118" s="24" t="n">
        <v>560</v>
      </c>
      <c r="C118" s="24" t="n">
        <f aca="false">+B118</f>
        <v>560</v>
      </c>
      <c r="D118" s="24" t="n">
        <f aca="false">752.65-C118</f>
        <v>192.65</v>
      </c>
      <c r="E118" s="24" t="n">
        <f aca="false">D118+B118</f>
        <v>752.65</v>
      </c>
      <c r="F118" s="24" t="n">
        <f aca="false">E118-D118</f>
        <v>560</v>
      </c>
    </row>
    <row r="119" customFormat="false" ht="15" hidden="false" customHeight="true" outlineLevel="0" collapsed="false">
      <c r="B119" s="24" t="n">
        <v>565</v>
      </c>
      <c r="C119" s="24" t="n">
        <f aca="false">+B119</f>
        <v>565</v>
      </c>
      <c r="D119" s="24" t="n">
        <f aca="false">752.65-C119</f>
        <v>187.65</v>
      </c>
      <c r="E119" s="24" t="n">
        <f aca="false">D119+B119</f>
        <v>752.65</v>
      </c>
      <c r="F119" s="24" t="n">
        <f aca="false">E119-D119</f>
        <v>565</v>
      </c>
    </row>
    <row r="120" customFormat="false" ht="15" hidden="false" customHeight="true" outlineLevel="0" collapsed="false">
      <c r="B120" s="24" t="n">
        <v>570</v>
      </c>
      <c r="C120" s="24" t="n">
        <f aca="false">+B120</f>
        <v>570</v>
      </c>
      <c r="D120" s="24" t="n">
        <f aca="false">752.65-C120</f>
        <v>182.65</v>
      </c>
      <c r="E120" s="24" t="n">
        <f aca="false">D120+B120</f>
        <v>752.65</v>
      </c>
      <c r="F120" s="24" t="n">
        <f aca="false">E120-D120</f>
        <v>570</v>
      </c>
    </row>
    <row r="121" customFormat="false" ht="15" hidden="false" customHeight="true" outlineLevel="0" collapsed="false">
      <c r="B121" s="24" t="n">
        <v>575</v>
      </c>
      <c r="C121" s="24" t="n">
        <f aca="false">+B121</f>
        <v>575</v>
      </c>
      <c r="D121" s="24" t="n">
        <f aca="false">752.65-C121</f>
        <v>177.65</v>
      </c>
      <c r="E121" s="24" t="n">
        <f aca="false">D121+B121</f>
        <v>752.65</v>
      </c>
      <c r="F121" s="24" t="n">
        <f aca="false">E121-D121</f>
        <v>575</v>
      </c>
    </row>
    <row r="122" customFormat="false" ht="15" hidden="false" customHeight="true" outlineLevel="0" collapsed="false">
      <c r="B122" s="24" t="n">
        <v>580</v>
      </c>
      <c r="C122" s="24" t="n">
        <f aca="false">+B122</f>
        <v>580</v>
      </c>
      <c r="D122" s="24" t="n">
        <f aca="false">752.65-C122</f>
        <v>172.65</v>
      </c>
      <c r="E122" s="24" t="n">
        <f aca="false">D122+B122</f>
        <v>752.65</v>
      </c>
      <c r="F122" s="24" t="n">
        <f aca="false">E122-D122</f>
        <v>580</v>
      </c>
    </row>
    <row r="123" customFormat="false" ht="15" hidden="false" customHeight="true" outlineLevel="0" collapsed="false">
      <c r="B123" s="24" t="n">
        <v>585</v>
      </c>
      <c r="C123" s="24" t="n">
        <f aca="false">+B123</f>
        <v>585</v>
      </c>
      <c r="D123" s="24" t="n">
        <f aca="false">752.65-C123</f>
        <v>167.65</v>
      </c>
      <c r="E123" s="24" t="n">
        <f aca="false">D123+B123</f>
        <v>752.65</v>
      </c>
      <c r="F123" s="24" t="n">
        <f aca="false">E123-D123</f>
        <v>585</v>
      </c>
    </row>
    <row r="124" customFormat="false" ht="15" hidden="false" customHeight="true" outlineLevel="0" collapsed="false">
      <c r="B124" s="24" t="n">
        <v>590</v>
      </c>
      <c r="C124" s="24" t="n">
        <f aca="false">+B124</f>
        <v>590</v>
      </c>
      <c r="D124" s="24" t="n">
        <f aca="false">752.65-C124</f>
        <v>162.65</v>
      </c>
      <c r="E124" s="24" t="n">
        <f aca="false">D124+B124</f>
        <v>752.65</v>
      </c>
      <c r="F124" s="24" t="n">
        <f aca="false">E124-D124</f>
        <v>590</v>
      </c>
    </row>
    <row r="125" customFormat="false" ht="15" hidden="false" customHeight="true" outlineLevel="0" collapsed="false">
      <c r="B125" s="24" t="n">
        <v>595</v>
      </c>
      <c r="C125" s="24" t="n">
        <f aca="false">+B125</f>
        <v>595</v>
      </c>
      <c r="D125" s="24" t="n">
        <f aca="false">752.65-C125</f>
        <v>157.65</v>
      </c>
      <c r="E125" s="24" t="n">
        <f aca="false">D125+B125</f>
        <v>752.65</v>
      </c>
      <c r="F125" s="24" t="n">
        <f aca="false">E125-D125</f>
        <v>595</v>
      </c>
    </row>
    <row r="126" customFormat="false" ht="15" hidden="false" customHeight="true" outlineLevel="0" collapsed="false">
      <c r="B126" s="24" t="n">
        <v>600</v>
      </c>
      <c r="C126" s="24" t="n">
        <f aca="false">+B126</f>
        <v>600</v>
      </c>
      <c r="D126" s="24" t="n">
        <f aca="false">752.65-C126</f>
        <v>152.65</v>
      </c>
      <c r="E126" s="24" t="n">
        <f aca="false">D126+B126</f>
        <v>752.65</v>
      </c>
      <c r="F126" s="24" t="n">
        <f aca="false">E126-D126</f>
        <v>600</v>
      </c>
    </row>
    <row r="127" customFormat="false" ht="15" hidden="false" customHeight="true" outlineLevel="0" collapsed="false">
      <c r="B127" s="24" t="n">
        <v>605</v>
      </c>
      <c r="C127" s="24" t="n">
        <f aca="false">+B127</f>
        <v>605</v>
      </c>
      <c r="D127" s="24" t="n">
        <f aca="false">752.65-C127</f>
        <v>147.65</v>
      </c>
      <c r="E127" s="24" t="n">
        <f aca="false">D127+B127</f>
        <v>752.65</v>
      </c>
      <c r="F127" s="24" t="n">
        <f aca="false">E127-D127</f>
        <v>605</v>
      </c>
    </row>
    <row r="128" customFormat="false" ht="15" hidden="false" customHeight="true" outlineLevel="0" collapsed="false">
      <c r="B128" s="24" t="n">
        <v>610</v>
      </c>
      <c r="C128" s="24" t="n">
        <f aca="false">+B128</f>
        <v>610</v>
      </c>
      <c r="D128" s="24" t="n">
        <f aca="false">752.65-C128</f>
        <v>142.65</v>
      </c>
      <c r="E128" s="24" t="n">
        <f aca="false">D128+B128</f>
        <v>752.65</v>
      </c>
      <c r="F128" s="24" t="n">
        <f aca="false">E128-D128</f>
        <v>610</v>
      </c>
    </row>
    <row r="129" customFormat="false" ht="15" hidden="false" customHeight="true" outlineLevel="0" collapsed="false">
      <c r="B129" s="24" t="n">
        <v>615</v>
      </c>
      <c r="C129" s="24" t="n">
        <f aca="false">+B129</f>
        <v>615</v>
      </c>
      <c r="D129" s="24" t="n">
        <f aca="false">752.65-C129</f>
        <v>137.65</v>
      </c>
      <c r="E129" s="24" t="n">
        <f aca="false">D129+B129</f>
        <v>752.65</v>
      </c>
      <c r="F129" s="24" t="n">
        <f aca="false">E129-D129</f>
        <v>615</v>
      </c>
    </row>
    <row r="130" customFormat="false" ht="15" hidden="false" customHeight="true" outlineLevel="0" collapsed="false">
      <c r="B130" s="24" t="n">
        <v>620</v>
      </c>
      <c r="C130" s="24" t="n">
        <f aca="false">+B130</f>
        <v>620</v>
      </c>
      <c r="D130" s="24" t="n">
        <f aca="false">752.65-C130</f>
        <v>132.65</v>
      </c>
      <c r="E130" s="24" t="n">
        <f aca="false">D130+B130</f>
        <v>752.65</v>
      </c>
      <c r="F130" s="24" t="n">
        <f aca="false">E130-D130</f>
        <v>620</v>
      </c>
    </row>
    <row r="131" customFormat="false" ht="15" hidden="false" customHeight="true" outlineLevel="0" collapsed="false">
      <c r="B131" s="24" t="n">
        <v>625</v>
      </c>
      <c r="C131" s="24" t="n">
        <f aca="false">+B131</f>
        <v>625</v>
      </c>
      <c r="D131" s="24" t="n">
        <f aca="false">752.65-C131</f>
        <v>127.65</v>
      </c>
      <c r="E131" s="24" t="n">
        <f aca="false">D131+B131</f>
        <v>752.65</v>
      </c>
      <c r="F131" s="24" t="n">
        <f aca="false">E131-D131</f>
        <v>625</v>
      </c>
    </row>
    <row r="132" customFormat="false" ht="15" hidden="false" customHeight="true" outlineLevel="0" collapsed="false">
      <c r="B132" s="24" t="n">
        <v>630</v>
      </c>
      <c r="C132" s="24" t="n">
        <f aca="false">+B132</f>
        <v>630</v>
      </c>
      <c r="D132" s="24" t="n">
        <f aca="false">752.65-C132</f>
        <v>122.65</v>
      </c>
      <c r="E132" s="24" t="n">
        <f aca="false">D132+B132</f>
        <v>752.65</v>
      </c>
      <c r="F132" s="24" t="n">
        <f aca="false">E132-D132</f>
        <v>630</v>
      </c>
    </row>
    <row r="133" customFormat="false" ht="15" hidden="false" customHeight="true" outlineLevel="0" collapsed="false">
      <c r="B133" s="24" t="n">
        <v>635</v>
      </c>
      <c r="C133" s="24" t="n">
        <f aca="false">+B133</f>
        <v>635</v>
      </c>
      <c r="D133" s="24" t="n">
        <f aca="false">752.65-C133</f>
        <v>117.65</v>
      </c>
      <c r="E133" s="24" t="n">
        <f aca="false">D133+B133</f>
        <v>752.65</v>
      </c>
      <c r="F133" s="24" t="n">
        <f aca="false">E133-D133</f>
        <v>635</v>
      </c>
    </row>
    <row r="134" customFormat="false" ht="15" hidden="false" customHeight="true" outlineLevel="0" collapsed="false">
      <c r="B134" s="24" t="n">
        <v>640</v>
      </c>
      <c r="C134" s="24" t="n">
        <f aca="false">+B134</f>
        <v>640</v>
      </c>
      <c r="D134" s="24" t="n">
        <f aca="false">752.65-C134</f>
        <v>112.65</v>
      </c>
      <c r="E134" s="24" t="n">
        <f aca="false">D134+B134</f>
        <v>752.65</v>
      </c>
      <c r="F134" s="24" t="n">
        <f aca="false">E134-D134</f>
        <v>640</v>
      </c>
    </row>
    <row r="135" customFormat="false" ht="15" hidden="false" customHeight="true" outlineLevel="0" collapsed="false">
      <c r="B135" s="24" t="n">
        <v>645</v>
      </c>
      <c r="C135" s="24" t="n">
        <f aca="false">+B135</f>
        <v>645</v>
      </c>
      <c r="D135" s="24" t="n">
        <f aca="false">752.65-C135</f>
        <v>107.65</v>
      </c>
      <c r="E135" s="24" t="n">
        <f aca="false">D135+B135</f>
        <v>752.65</v>
      </c>
      <c r="F135" s="24" t="n">
        <f aca="false">E135-D135</f>
        <v>645</v>
      </c>
    </row>
    <row r="136" customFormat="false" ht="15" hidden="false" customHeight="true" outlineLevel="0" collapsed="false">
      <c r="B136" s="24" t="n">
        <v>650</v>
      </c>
      <c r="C136" s="24" t="n">
        <f aca="false">+B136</f>
        <v>650</v>
      </c>
      <c r="D136" s="24" t="n">
        <f aca="false">752.65-C136</f>
        <v>102.65</v>
      </c>
      <c r="E136" s="24" t="n">
        <f aca="false">D136+B136</f>
        <v>752.65</v>
      </c>
      <c r="F136" s="24" t="n">
        <f aca="false">E136-D136</f>
        <v>650</v>
      </c>
    </row>
    <row r="137" customFormat="false" ht="15" hidden="false" customHeight="true" outlineLevel="0" collapsed="false">
      <c r="B137" s="24" t="n">
        <v>655</v>
      </c>
      <c r="C137" s="24" t="n">
        <f aca="false">+B137</f>
        <v>655</v>
      </c>
      <c r="D137" s="24" t="n">
        <f aca="false">752.65-C137</f>
        <v>97.65</v>
      </c>
      <c r="E137" s="24" t="n">
        <f aca="false">D137+B137</f>
        <v>752.65</v>
      </c>
      <c r="F137" s="24" t="n">
        <f aca="false">E137-D137</f>
        <v>655</v>
      </c>
    </row>
    <row r="138" customFormat="false" ht="15" hidden="false" customHeight="true" outlineLevel="0" collapsed="false">
      <c r="B138" s="24" t="n">
        <v>660</v>
      </c>
      <c r="C138" s="24" t="n">
        <f aca="false">+B138</f>
        <v>660</v>
      </c>
      <c r="D138" s="24" t="n">
        <f aca="false">752.65-C138</f>
        <v>92.65</v>
      </c>
      <c r="E138" s="24" t="n">
        <f aca="false">D138+B138</f>
        <v>752.65</v>
      </c>
      <c r="F138" s="24" t="n">
        <f aca="false">E138-D138</f>
        <v>660</v>
      </c>
    </row>
    <row r="139" customFormat="false" ht="15" hidden="false" customHeight="true" outlineLevel="0" collapsed="false">
      <c r="B139" s="24" t="n">
        <v>665</v>
      </c>
      <c r="C139" s="24" t="n">
        <f aca="false">+B139</f>
        <v>665</v>
      </c>
      <c r="D139" s="24" t="n">
        <f aca="false">752.65-C139</f>
        <v>87.65</v>
      </c>
      <c r="E139" s="24" t="n">
        <f aca="false">D139+B139</f>
        <v>752.65</v>
      </c>
      <c r="F139" s="24" t="n">
        <f aca="false">E139-D139</f>
        <v>665</v>
      </c>
    </row>
    <row r="140" customFormat="false" ht="15" hidden="false" customHeight="true" outlineLevel="0" collapsed="false">
      <c r="B140" s="24" t="n">
        <v>670</v>
      </c>
      <c r="C140" s="24" t="n">
        <f aca="false">+B140</f>
        <v>670</v>
      </c>
      <c r="D140" s="24" t="n">
        <f aca="false">752.65-C140</f>
        <v>82.65</v>
      </c>
      <c r="E140" s="24" t="n">
        <f aca="false">D140+B140</f>
        <v>752.65</v>
      </c>
      <c r="F140" s="24" t="n">
        <f aca="false">E140-D140</f>
        <v>670</v>
      </c>
    </row>
    <row r="141" customFormat="false" ht="15" hidden="false" customHeight="true" outlineLevel="0" collapsed="false">
      <c r="B141" s="24" t="n">
        <v>675</v>
      </c>
      <c r="C141" s="24" t="n">
        <f aca="false">+B141</f>
        <v>675</v>
      </c>
      <c r="D141" s="24" t="n">
        <f aca="false">752.65-C141</f>
        <v>77.65</v>
      </c>
      <c r="E141" s="24" t="n">
        <f aca="false">D141+B141</f>
        <v>752.65</v>
      </c>
      <c r="F141" s="24" t="n">
        <f aca="false">E141-D141</f>
        <v>675</v>
      </c>
    </row>
    <row r="142" customFormat="false" ht="15" hidden="false" customHeight="true" outlineLevel="0" collapsed="false">
      <c r="B142" s="24" t="n">
        <v>680</v>
      </c>
      <c r="C142" s="24" t="n">
        <f aca="false">+B142</f>
        <v>680</v>
      </c>
      <c r="D142" s="24" t="n">
        <f aca="false">752.65-C142</f>
        <v>72.65</v>
      </c>
      <c r="E142" s="24" t="n">
        <f aca="false">D142+B142</f>
        <v>752.65</v>
      </c>
      <c r="F142" s="24" t="n">
        <f aca="false">E142-D142</f>
        <v>680</v>
      </c>
    </row>
    <row r="143" customFormat="false" ht="15" hidden="false" customHeight="true" outlineLevel="0" collapsed="false">
      <c r="B143" s="24" t="n">
        <v>685</v>
      </c>
      <c r="C143" s="24" t="n">
        <f aca="false">+B143</f>
        <v>685</v>
      </c>
      <c r="D143" s="24" t="n">
        <f aca="false">752.65-C143</f>
        <v>67.65</v>
      </c>
      <c r="E143" s="24" t="n">
        <f aca="false">D143+B143</f>
        <v>752.65</v>
      </c>
      <c r="F143" s="24" t="n">
        <f aca="false">E143-D143</f>
        <v>685</v>
      </c>
    </row>
    <row r="144" customFormat="false" ht="15" hidden="false" customHeight="true" outlineLevel="0" collapsed="false">
      <c r="B144" s="24" t="n">
        <v>690</v>
      </c>
      <c r="C144" s="24" t="n">
        <f aca="false">+B144</f>
        <v>690</v>
      </c>
      <c r="D144" s="24" t="n">
        <f aca="false">752.65-C144</f>
        <v>62.65</v>
      </c>
      <c r="E144" s="24" t="n">
        <f aca="false">D144+B144</f>
        <v>752.65</v>
      </c>
      <c r="F144" s="24" t="n">
        <f aca="false">E144-D144</f>
        <v>690</v>
      </c>
    </row>
    <row r="145" customFormat="false" ht="15" hidden="false" customHeight="true" outlineLevel="0" collapsed="false">
      <c r="B145" s="24" t="n">
        <v>695</v>
      </c>
      <c r="C145" s="24" t="n">
        <f aca="false">+B145</f>
        <v>695</v>
      </c>
      <c r="D145" s="24" t="n">
        <f aca="false">752.65-C145</f>
        <v>57.65</v>
      </c>
      <c r="E145" s="24" t="n">
        <f aca="false">D145+B145</f>
        <v>752.65</v>
      </c>
      <c r="F145" s="24" t="n">
        <f aca="false">E145-D145</f>
        <v>695</v>
      </c>
    </row>
    <row r="146" customFormat="false" ht="15" hidden="false" customHeight="true" outlineLevel="0" collapsed="false">
      <c r="B146" s="24" t="n">
        <v>700</v>
      </c>
      <c r="C146" s="24" t="n">
        <f aca="false">+B146</f>
        <v>700</v>
      </c>
      <c r="D146" s="24" t="n">
        <f aca="false">752.65-C146</f>
        <v>52.65</v>
      </c>
      <c r="E146" s="24" t="n">
        <f aca="false">D146+B146</f>
        <v>752.65</v>
      </c>
      <c r="F146" s="24" t="n">
        <f aca="false">E146-D146</f>
        <v>700</v>
      </c>
    </row>
    <row r="147" customFormat="false" ht="15" hidden="false" customHeight="true" outlineLevel="0" collapsed="false">
      <c r="B147" s="24" t="n">
        <v>705</v>
      </c>
      <c r="C147" s="24" t="n">
        <f aca="false">+B147</f>
        <v>705</v>
      </c>
      <c r="D147" s="24" t="n">
        <f aca="false">752.65-C147</f>
        <v>47.65</v>
      </c>
      <c r="E147" s="24" t="n">
        <f aca="false">D147+B147</f>
        <v>752.65</v>
      </c>
      <c r="F147" s="24" t="n">
        <f aca="false">E147-D147</f>
        <v>705</v>
      </c>
    </row>
    <row r="148" customFormat="false" ht="15" hidden="false" customHeight="true" outlineLevel="0" collapsed="false">
      <c r="B148" s="24" t="n">
        <v>710</v>
      </c>
      <c r="C148" s="24" t="n">
        <f aca="false">+B148</f>
        <v>710</v>
      </c>
      <c r="D148" s="24" t="n">
        <f aca="false">752.65-C148</f>
        <v>42.65</v>
      </c>
      <c r="E148" s="24" t="n">
        <f aca="false">D148+B148</f>
        <v>752.65</v>
      </c>
      <c r="F148" s="24" t="n">
        <f aca="false">E148-D148</f>
        <v>710</v>
      </c>
    </row>
    <row r="149" customFormat="false" ht="15" hidden="false" customHeight="true" outlineLevel="0" collapsed="false">
      <c r="B149" s="24" t="n">
        <v>715</v>
      </c>
      <c r="C149" s="24" t="n">
        <f aca="false">+B149</f>
        <v>715</v>
      </c>
      <c r="D149" s="24" t="n">
        <f aca="false">752.65-C149</f>
        <v>37.65</v>
      </c>
      <c r="E149" s="24" t="n">
        <f aca="false">D149+B149</f>
        <v>752.65</v>
      </c>
      <c r="F149" s="24" t="n">
        <f aca="false">E149-D149</f>
        <v>715</v>
      </c>
    </row>
    <row r="150" customFormat="false" ht="15" hidden="false" customHeight="true" outlineLevel="0" collapsed="false">
      <c r="B150" s="24" t="n">
        <v>720</v>
      </c>
      <c r="C150" s="24" t="n">
        <f aca="false">+B150</f>
        <v>720</v>
      </c>
      <c r="D150" s="24" t="n">
        <f aca="false">752.65-C150</f>
        <v>32.65</v>
      </c>
      <c r="E150" s="24" t="n">
        <f aca="false">D150+B150</f>
        <v>752.65</v>
      </c>
      <c r="F150" s="24" t="n">
        <f aca="false">E150-D150</f>
        <v>720</v>
      </c>
    </row>
    <row r="151" customFormat="false" ht="15" hidden="false" customHeight="true" outlineLevel="0" collapsed="false">
      <c r="B151" s="24" t="n">
        <v>725</v>
      </c>
      <c r="C151" s="24" t="n">
        <f aca="false">+B151</f>
        <v>725</v>
      </c>
      <c r="D151" s="24" t="n">
        <f aca="false">752.65-C151</f>
        <v>27.65</v>
      </c>
      <c r="E151" s="24" t="n">
        <f aca="false">D151+B151</f>
        <v>752.65</v>
      </c>
      <c r="F151" s="24" t="n">
        <f aca="false">E151-D151</f>
        <v>725</v>
      </c>
    </row>
    <row r="152" customFormat="false" ht="15" hidden="false" customHeight="true" outlineLevel="0" collapsed="false">
      <c r="B152" s="24" t="n">
        <v>730</v>
      </c>
      <c r="C152" s="24" t="n">
        <f aca="false">+B152</f>
        <v>730</v>
      </c>
      <c r="D152" s="24" t="n">
        <f aca="false">752.65-C152</f>
        <v>22.65</v>
      </c>
      <c r="E152" s="24" t="n">
        <f aca="false">D152+B152</f>
        <v>752.65</v>
      </c>
      <c r="F152" s="24" t="n">
        <f aca="false">E152-D152</f>
        <v>730</v>
      </c>
    </row>
    <row r="153" customFormat="false" ht="15" hidden="false" customHeight="true" outlineLevel="0" collapsed="false">
      <c r="B153" s="24" t="n">
        <v>735</v>
      </c>
      <c r="C153" s="24" t="n">
        <f aca="false">+B153</f>
        <v>735</v>
      </c>
      <c r="D153" s="24" t="n">
        <f aca="false">752.65-C153</f>
        <v>17.65</v>
      </c>
      <c r="E153" s="24" t="n">
        <f aca="false">D153+B153</f>
        <v>752.65</v>
      </c>
      <c r="F153" s="24" t="n">
        <f aca="false">E153-D153</f>
        <v>735</v>
      </c>
    </row>
    <row r="154" customFormat="false" ht="15" hidden="false" customHeight="true" outlineLevel="0" collapsed="false">
      <c r="B154" s="24" t="n">
        <v>740</v>
      </c>
      <c r="C154" s="24" t="n">
        <f aca="false">+B154</f>
        <v>740</v>
      </c>
      <c r="D154" s="24" t="n">
        <f aca="false">752.65-C154</f>
        <v>12.65</v>
      </c>
      <c r="E154" s="24" t="n">
        <f aca="false">D154+B154</f>
        <v>752.65</v>
      </c>
      <c r="F154" s="24" t="n">
        <f aca="false">E154-D154</f>
        <v>740</v>
      </c>
    </row>
    <row r="155" customFormat="false" ht="15" hidden="false" customHeight="true" outlineLevel="0" collapsed="false">
      <c r="B155" s="24" t="n">
        <v>745</v>
      </c>
      <c r="C155" s="24" t="n">
        <f aca="false">+B155</f>
        <v>745</v>
      </c>
      <c r="D155" s="24" t="n">
        <f aca="false">752.65-C155</f>
        <v>7.64999999999998</v>
      </c>
      <c r="E155" s="24" t="n">
        <f aca="false">D155+B155</f>
        <v>752.65</v>
      </c>
      <c r="F155" s="24" t="n">
        <f aca="false">E155-D155</f>
        <v>745</v>
      </c>
    </row>
    <row r="156" customFormat="false" ht="15" hidden="false" customHeight="true" outlineLevel="0" collapsed="false">
      <c r="B156" s="24" t="n">
        <v>750</v>
      </c>
      <c r="C156" s="24" t="n">
        <f aca="false">+B156</f>
        <v>750</v>
      </c>
      <c r="D156" s="24" t="n">
        <f aca="false">752.65-C156</f>
        <v>2.64999999999998</v>
      </c>
      <c r="E156" s="24" t="n">
        <f aca="false">D156+B156</f>
        <v>752.65</v>
      </c>
      <c r="F156" s="24" t="n">
        <f aca="false">E156-D156</f>
        <v>750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3:17:23Z</dcterms:created>
  <dc:creator/>
  <dc:description/>
  <dc:language>en-US</dc:language>
  <cp:lastModifiedBy>tbetty</cp:lastModifiedBy>
  <dcterms:modified xsi:type="dcterms:W3CDTF">2014-10-15T13:43:48Z</dcterms:modified>
  <cp:revision>0</cp:revision>
  <dc:subject/>
  <dc:title>L’allocation veuvage (AV)</dc:title>
</cp:coreProperties>
</file>