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APPORT RMI 2008" sheetId="1" state="visible" r:id="rId2"/>
    <sheet name="SOMMAIRE" sheetId="2" state="visible" r:id="rId3"/>
    <sheet name="Remarque liminaire" sheetId="3" state="visible" r:id="rId4"/>
    <sheet name="Chapitre I - Les dispositifs" sheetId="4" state="visible" r:id="rId5"/>
    <sheet name="Chapitre II - Les crédits" sheetId="5" state="visible" r:id="rId6"/>
    <sheet name="2.1. Allocation RMI" sheetId="6" state="visible" r:id="rId7"/>
    <sheet name="2.2. Crédits d'insertion" sheetId="7" state="visible" r:id="rId8"/>
    <sheet name="2.3. RMA" sheetId="8" state="visible" r:id="rId9"/>
    <sheet name="2.4. Contrat d'Avenir" sheetId="9" state="visible" r:id="rId10"/>
    <sheet name="Chapitre III - Les personnels" sheetId="10" state="visible" r:id="rId11"/>
    <sheet name="3.1. CG" sheetId="11" state="visible" r:id="rId12"/>
    <sheet name="3.2. CAF" sheetId="12" state="visible" r:id="rId13"/>
    <sheet name="3.3. CCMSA" sheetId="13" state="visible" r:id="rId14"/>
    <sheet name="Chapitre IV - Les bénéficiaires" sheetId="14" state="visible" r:id="rId15"/>
    <sheet name="4.1. RMI - Stock" sheetId="15" state="visible" r:id="rId16"/>
    <sheet name="4.2. RMI - Flux" sheetId="16" state="visible" r:id="rId17"/>
    <sheet name="4.3.1. RMI - Ancienneté" sheetId="17" state="visible" r:id="rId18"/>
    <sheet name="4.3.2. RMI - Composition Famil" sheetId="18" state="visible" r:id="rId19"/>
    <sheet name="4.3.3. RMI - Age" sheetId="19" state="visible" r:id="rId20"/>
    <sheet name="4.4. RMI - intéressement" sheetId="20" state="visible" r:id="rId21"/>
    <sheet name="4.5. Primes forfaitaires" sheetId="21" state="visible" r:id="rId22"/>
    <sheet name="4.6. Rsa expérimental" sheetId="22" state="visible" r:id="rId23"/>
    <sheet name="4.7. CI-RMA et CA" sheetId="23" state="visible" r:id="rId24"/>
    <sheet name="4.8. CI-RMA Stock" sheetId="24" state="visible" r:id="rId25"/>
    <sheet name="4.9. Contrats d'insertion" sheetId="25" state="visible" r:id="rId26"/>
  </sheets>
  <definedNames>
    <definedName function="false" hidden="false" localSheetId="5" name="_xlnm.Print_Area" vbProcedure="false">'2.1. Allocation RMI'!$A:$G</definedName>
    <definedName function="false" hidden="false" localSheetId="5" name="_xlnm.Print_Titles" vbProcedure="false">'2.1. Allocation RMI'!$2:$2</definedName>
    <definedName function="false" hidden="false" localSheetId="6" name="_xlnm.Print_Area" vbProcedure="false">'2.2. Crédits d''insertion'!$A$1:$G$125</definedName>
    <definedName function="false" hidden="false" localSheetId="6" name="_xlnm.Print_Titles" vbProcedure="false">'2.2. Crédits d''insertion'!$2:$3</definedName>
    <definedName function="false" hidden="false" localSheetId="7" name="_xlnm.Print_Area" vbProcedure="false">'2.3. RMA'!$A$1:$E$113</definedName>
    <definedName function="false" hidden="false" localSheetId="7" name="_xlnm.Print_Titles" vbProcedure="false">'2.3. RMA'!$2:$2</definedName>
    <definedName function="false" hidden="false" localSheetId="8" name="_xlnm.Print_Area" vbProcedure="false">'2.4. Contrat d''Avenir'!$A$1:$E$122</definedName>
    <definedName function="false" hidden="false" localSheetId="8" name="_xlnm.Print_Titles" vbProcedure="false">'2.4. Contrat d''Avenir'!$2:$2</definedName>
    <definedName function="false" hidden="false" localSheetId="10" name="_xlnm.Print_Area" vbProcedure="false">'3.1. CG'!$A$1:$F$125</definedName>
    <definedName function="false" hidden="false" localSheetId="10" name="_xlnm.Print_Titles" vbProcedure="false">'3.1. CG'!$3:$4</definedName>
    <definedName function="false" hidden="false" localSheetId="11" name="_xlnm.Print_Area" vbProcedure="false">'3.2. CAF'!$A:$F</definedName>
    <definedName function="false" hidden="false" localSheetId="11" name="_xlnm.Print_Titles" vbProcedure="false">'3.2. CAF'!$2:$2</definedName>
    <definedName function="false" hidden="false" localSheetId="12" name="_xlnm.Print_Area" vbProcedure="false">'3.3. CCMSA'!$A$1:$C$131</definedName>
    <definedName function="false" hidden="false" localSheetId="12" name="_xlnm.Print_Titles" vbProcedure="false">'3.3. CCMSA'!$3:$3</definedName>
    <definedName function="false" hidden="false" localSheetId="14" name="_xlnm.Print_Area" vbProcedure="false">'4.1. RMI - Stock'!$A$3:$I$115</definedName>
    <definedName function="false" hidden="false" localSheetId="14" name="_xlnm.Print_Titles" vbProcedure="false">'4.1. RMI - Stock'!$4:$6</definedName>
    <definedName function="false" hidden="false" localSheetId="15" name="_xlnm.Print_Area" vbProcedure="false">'4.2. RMI - Flux'!$A$1:$E$237</definedName>
    <definedName function="false" hidden="false" localSheetId="16" name="_xlnm.Print_Area" vbProcedure="false">'4.3.1. RMI - Ancienneté'!$A:$E</definedName>
    <definedName function="false" hidden="false" localSheetId="16" name="_xlnm.Print_Titles" vbProcedure="false">'4.3.1. RMI - Ancienneté'!$2:$5</definedName>
    <definedName function="false" hidden="false" localSheetId="17" name="_xlnm.Print_Area" vbProcedure="false">'4.3.2. RMI - Composition Famil'!$A:$H</definedName>
    <definedName function="false" hidden="false" localSheetId="17" name="_xlnm.Print_Titles" vbProcedure="false">'4.3.2. RMI - Composition Famil'!$A:$A,'4.3.2. RMI - Composition Famil'!$3:$4</definedName>
    <definedName function="false" hidden="false" localSheetId="18" name="_xlnm.Print_Area" vbProcedure="false">'4.3.3. RMI - Age'!$A:$E</definedName>
    <definedName function="false" hidden="false" localSheetId="18" name="_xlnm.Print_Titles" vbProcedure="false">'4.3.3. RMI - Age'!$2:$3</definedName>
    <definedName function="false" hidden="false" localSheetId="19" name="_xlnm.Print_Area" vbProcedure="false">'4.4. RMI - intéressement'!$A:$F</definedName>
    <definedName function="false" hidden="false" localSheetId="19" name="_xlnm.Print_Titles" vbProcedure="false">'4.4. RMI - intéressement'!$2:$2</definedName>
    <definedName function="false" hidden="false" localSheetId="20" name="_xlnm.Print_Area" vbProcedure="false">'4.5. Primes forfaitaires'!$A$1:$F$128</definedName>
    <definedName function="false" hidden="false" localSheetId="20" name="_xlnm.Print_Titles" vbProcedure="false">'4.5. Primes forfaitaires'!$1:$2</definedName>
    <definedName function="false" hidden="false" localSheetId="21" name="_xlnm.Print_Area" vbProcedure="false">'4.6. Rsa expérimental'!$A:$G</definedName>
    <definedName function="false" hidden="false" localSheetId="22" name="_xlnm.Print_Area" vbProcedure="false">'4.7. CI-RMA et CA'!$A$1:$C$108</definedName>
    <definedName function="false" hidden="false" localSheetId="22" name="_xlnm.Print_Titles" vbProcedure="false">'4.7. CI-RMA et CA'!$2:$2</definedName>
    <definedName function="false" hidden="false" localSheetId="23" name="_xlnm.Print_Titles" vbProcedure="false">'4.8. CI-RMA Stock'!$2:$6</definedName>
    <definedName function="false" hidden="false" localSheetId="24" name="_xlnm.Print_Area" vbProcedure="false">'4.9. Contrats d''insertion'!$A:$E</definedName>
    <definedName function="false" hidden="false" localSheetId="24" name="_xlnm.Print_Titles" vbProcedure="false">'4.9. Contrats d''insertion'!$2:$2</definedName>
    <definedName function="false" hidden="false" localSheetId="3" name="_xlnm.Print_Area" vbProcedure="false">'Chapitre I - Les dispositifs'!$A$1:$I$175</definedName>
    <definedName function="false" hidden="false" localSheetId="0" name="_xlnm.Print_Area" vbProcedure="false">'RAPPORT RMI 2008'!$A$1:$H$37</definedName>
    <definedName function="false" hidden="false" localSheetId="1" name="_xlnm.Print_Area" vbProcedure="false">SOMMAIRE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22">
  <si>
    <t xml:space="preserve">Rapport du Gouvernement au Parlement 
sur les dépenses des départements relatives au revenu minimum d’insertion (RMI) et au contrat insertion – revenu minimum d’activité (CI-RMA)
et sur les bénéficiaires de ces dispositifs</t>
  </si>
  <si>
    <t xml:space="preserve">Etabli en application des dispositions de l’article 50
de la loi n° 2003-1200 du 18 décembre 2003 
portant décentralisation en matière de revenu minimum d'insertion et créant un revenu minimum d'activité</t>
  </si>
  <si>
    <t xml:space="preserve">Année 2008</t>
  </si>
  <si>
    <t xml:space="preserve">MINISTERE DE LA SANTE ET DES SPORTS</t>
  </si>
  <si>
    <t xml:space="preserve">MINISTERE DU TRAVAIL, DES RELATIONS SOCIALES, DE LA FAMILLE, DE LA SOLIDARITE ET DE LA VILLE</t>
  </si>
  <si>
    <t xml:space="preserve">SOMMAIRE                                                     </t>
  </si>
  <si>
    <t xml:space="preserve">Remarque liminaire                                                                                                      </t>
  </si>
  <si>
    <t xml:space="preserve">p.4</t>
  </si>
  <si>
    <t xml:space="preserve">CHAPITRE I – Présentation du revenu minimum d'insertion et du revenu minimum d'activité                                                                                                                                           </t>
  </si>
  <si>
    <t xml:space="preserve">p.5</t>
  </si>
  <si>
    <t xml:space="preserve">1.- L'allocation du revenu minimum d'insertion (RMI)</t>
  </si>
  <si>
    <t xml:space="preserve">2.- L'insertion des bénéficiaires du RMI</t>
  </si>
  <si>
    <t xml:space="preserve">p.6</t>
  </si>
  <si>
    <t xml:space="preserve">3.- La décentralisation du RMI et ses enjeux</t>
  </si>
  <si>
    <t xml:space="preserve">4.- Le contrat insertion - revenu minimum d'activité pour les bénéficiaires du RMI (CI-RMA)</t>
  </si>
  <si>
    <t xml:space="preserve">p.7</t>
  </si>
  <si>
    <t xml:space="preserve">5.- Le revenu de solidarité outre-mer</t>
  </si>
  <si>
    <t xml:space="preserve">CHAPITRE II – Les crédits affectés par les Conseils généraux aux dépenses liées au RMI, au CI-RMA et au Contrat d'Avenir                                                                                       </t>
  </si>
  <si>
    <t xml:space="preserve">p.8</t>
  </si>
  <si>
    <t xml:space="preserve">1.- Crédits affectés aux dépenses d’allocation du RMI</t>
  </si>
  <si>
    <t xml:space="preserve">p.9</t>
  </si>
  <si>
    <t xml:space="preserve">2.- Crédits affectés aux dépenses d’insertion du RMI</t>
  </si>
  <si>
    <t xml:space="preserve">p.11</t>
  </si>
  <si>
    <t xml:space="preserve">3.- Crédits affectés aux dépenses CI-RMA liées au RMI</t>
  </si>
  <si>
    <t xml:space="preserve">p.13</t>
  </si>
  <si>
    <t xml:space="preserve">4.- Crédits affectés aux dépenses Contrat d'Avenir liées au RMI</t>
  </si>
  <si>
    <t xml:space="preserve">p.15</t>
  </si>
  <si>
    <t xml:space="preserve">CHAPITRE III – Les personnels affectés à la gestion du RMI   </t>
  </si>
  <si>
    <t xml:space="preserve">p.17</t>
  </si>
  <si>
    <t xml:space="preserve">1.- Conseils généraux</t>
  </si>
  <si>
    <t xml:space="preserve">p.18</t>
  </si>
  <si>
    <t xml:space="preserve">2.- Caisses d'allocations familiales</t>
  </si>
  <si>
    <t xml:space="preserve">p.20</t>
  </si>
  <si>
    <t xml:space="preserve">3.- Caisses de mutualité sociale agricole</t>
  </si>
  <si>
    <t xml:space="preserve">p.22</t>
  </si>
  <si>
    <t xml:space="preserve">CHAPITRE IV – Les bénéficiaires        </t>
  </si>
  <si>
    <t xml:space="preserve">p.24</t>
  </si>
  <si>
    <t xml:space="preserve">1.- Evolution du nombre d'allocataires du RMI</t>
  </si>
  <si>
    <t xml:space="preserve">p.25</t>
  </si>
  <si>
    <t xml:space="preserve">2.- Evolution des entrées et sorties du RMI </t>
  </si>
  <si>
    <t xml:space="preserve">p.27</t>
  </si>
  <si>
    <t xml:space="preserve">2.1. -</t>
  </si>
  <si>
    <t xml:space="preserve">entrées</t>
  </si>
  <si>
    <t xml:space="preserve">2.2. -</t>
  </si>
  <si>
    <t xml:space="preserve">sorties</t>
  </si>
  <si>
    <t xml:space="preserve">p.31</t>
  </si>
  <si>
    <t xml:space="preserve">3.- Caractéristiques des allocataires du RMI</t>
  </si>
  <si>
    <t xml:space="preserve">3.1.-</t>
  </si>
  <si>
    <t xml:space="preserve">ancienneté dans le dispositif</t>
  </si>
  <si>
    <t xml:space="preserve">3.2.-</t>
  </si>
  <si>
    <t xml:space="preserve">composition familiale</t>
  </si>
  <si>
    <t xml:space="preserve">3.3.-</t>
  </si>
  <si>
    <t xml:space="preserve">âge</t>
  </si>
  <si>
    <t xml:space="preserve">4.- Nombre d'allocataires du RMI en intéressement</t>
  </si>
  <si>
    <t xml:space="preserve">p.37</t>
  </si>
  <si>
    <t xml:space="preserve">5.- Nombre d'allocataires du RMI bénéficiant d'une prime forfaitaire mensuelle</t>
  </si>
  <si>
    <t xml:space="preserve">p.39</t>
  </si>
  <si>
    <t xml:space="preserve">6.- Nombre d'allocataires du RSA expérimental</t>
  </si>
  <si>
    <t xml:space="preserve">p.41</t>
  </si>
  <si>
    <t xml:space="preserve">7.- Nombre d'allocataires du RMI bénéficiant d'un Contrat d'avenir ou d'un CI-RMA </t>
  </si>
  <si>
    <t xml:space="preserve">p.43</t>
  </si>
  <si>
    <t xml:space="preserve">8.- Nombre de conventions CI-RMA signées au titre du RMI</t>
  </si>
  <si>
    <t xml:space="preserve">p.45</t>
  </si>
  <si>
    <t xml:space="preserve">9.- Nombre de contrats d'insertion signés au titre du RMI</t>
  </si>
  <si>
    <t xml:space="preserve">p.47</t>
  </si>
  <si>
    <t xml:space="preserve">REMARQUE LIMINAIRE</t>
  </si>
  <si>
    <t xml:space="preserve">Le présent rapport est réalisé en application de la loi n°2003-1200 du 18 décembre 2003 (article 50).</t>
  </si>
  <si>
    <t xml:space="preserve">Il regroupe des données issues de sources diverses (Conseils généraux, CNAF, CCMSA, DREES, DGCL, DGFIP). </t>
  </si>
  <si>
    <t xml:space="preserve">Chacune des rubriques comporte un avertissement méthodologique sur les sources dont sont issues les données, leur statut (estimations provisoires, données comptables, réponses à des questionnaires d'enquêtes statistiques) et le cas échéant les calculs effectués.</t>
  </si>
  <si>
    <t xml:space="preserve">CHAPITRE II </t>
  </si>
  <si>
    <t xml:space="preserve">LES CRÉDITS AFFECTÉS PAR LES CONSEILS GÉNÉRAUX AUX DÉPENSES LIÉES AU RMI, AU CI-RMA
ET AU CONTRAT D'AVENIR</t>
  </si>
  <si>
    <t xml:space="preserve">2.1. Crédits affectés aux dépenses d'allocation du RMI</t>
  </si>
  <si>
    <t xml:space="preserve">          Source : DGCL - DGFIP - DREES</t>
  </si>
  <si>
    <t xml:space="preserve">2.2. Crédits affectés aux dépenses d'insertion du RMI</t>
  </si>
  <si>
    <t xml:space="preserve">          Source : Enquête DREES sur les dépenses d'aide sociale des Conseils généraux</t>
  </si>
  <si>
    <t xml:space="preserve">2.3. Crédits affectés aux dépenses CI-RMA liées au RMI</t>
  </si>
  <si>
    <t xml:space="preserve">2.4. Crédits affectés aux dépenses Contrat d'Avenir liées au RMI</t>
  </si>
  <si>
    <t xml:space="preserve">II.1. Crédits affectés aux dépenses d'allocation du RMI</t>
  </si>
  <si>
    <t xml:space="preserve">Départements</t>
  </si>
  <si>
    <t xml:space="preserve">Dépenses RMI 
en 2008</t>
  </si>
  <si>
    <t xml:space="preserve">Indus RMI 
en 2008</t>
  </si>
  <si>
    <t xml:space="preserve">Dépenses RMI nettes d'indus en 2008</t>
  </si>
  <si>
    <t xml:space="preserve">Dépenses RMI nettes d'indus en 2007</t>
  </si>
  <si>
    <t xml:space="preserve">Evolution 2008-2007 (en %)</t>
  </si>
  <si>
    <t xml:space="preserve">Dépense RMI par allocataire (en euros) (estimation)</t>
  </si>
  <si>
    <t xml:space="preserve">01 Ain</t>
  </si>
  <si>
    <t xml:space="preserve">02  Aisne</t>
  </si>
  <si>
    <t xml:space="preserve">03  Allier</t>
  </si>
  <si>
    <t xml:space="preserve">04  Alpes de Haute Provence</t>
  </si>
  <si>
    <t xml:space="preserve">05  Hautes Alpes</t>
  </si>
  <si>
    <t xml:space="preserve">06  Alpes maritimes</t>
  </si>
  <si>
    <t xml:space="preserve">07  Ardèche</t>
  </si>
  <si>
    <t xml:space="preserve">08  Ardennes</t>
  </si>
  <si>
    <t xml:space="preserve">09  Ariège</t>
  </si>
  <si>
    <t xml:space="preserve">10  Aube</t>
  </si>
  <si>
    <t xml:space="preserve">11  Aude</t>
  </si>
  <si>
    <t xml:space="preserve">12  Aveyron</t>
  </si>
  <si>
    <t xml:space="preserve">13  Bouches du Rhône</t>
  </si>
  <si>
    <t xml:space="preserve">14  Calvados</t>
  </si>
  <si>
    <t xml:space="preserve">15  Cantal</t>
  </si>
  <si>
    <t xml:space="preserve">16  Charente</t>
  </si>
  <si>
    <t xml:space="preserve">17  Charente Maritimes</t>
  </si>
  <si>
    <t xml:space="preserve">18  Cher</t>
  </si>
  <si>
    <t xml:space="preserve">19  Corrèze</t>
  </si>
  <si>
    <t xml:space="preserve">2A  Corse du Sud</t>
  </si>
  <si>
    <t xml:space="preserve">2B  Haute Corse</t>
  </si>
  <si>
    <t xml:space="preserve">21  Côte d'Or</t>
  </si>
  <si>
    <t xml:space="preserve">22  Côtes d'Armor</t>
  </si>
  <si>
    <t xml:space="preserve">23  Creuse</t>
  </si>
  <si>
    <t xml:space="preserve">24  Dordogne</t>
  </si>
  <si>
    <t xml:space="preserve">25  Doubs</t>
  </si>
  <si>
    <t xml:space="preserve">26  Drome</t>
  </si>
  <si>
    <t xml:space="preserve">27  Eure</t>
  </si>
  <si>
    <t xml:space="preserve">28  Eure et Loir</t>
  </si>
  <si>
    <t xml:space="preserve">29  Finistère</t>
  </si>
  <si>
    <t xml:space="preserve">30  Gard</t>
  </si>
  <si>
    <t xml:space="preserve">31  Haute Garonne</t>
  </si>
  <si>
    <t xml:space="preserve">32  Gers</t>
  </si>
  <si>
    <t xml:space="preserve">33  Gironde</t>
  </si>
  <si>
    <t xml:space="preserve">34  Hérault</t>
  </si>
  <si>
    <t xml:space="preserve">35  Ille et Vilaine</t>
  </si>
  <si>
    <t xml:space="preserve">36  Indre</t>
  </si>
  <si>
    <t xml:space="preserve">37  Indre et Loire</t>
  </si>
  <si>
    <t xml:space="preserve">38  Isère</t>
  </si>
  <si>
    <t xml:space="preserve">39  Jura</t>
  </si>
  <si>
    <t xml:space="preserve">40  Landes</t>
  </si>
  <si>
    <t xml:space="preserve">41  Loir et cher</t>
  </si>
  <si>
    <t xml:space="preserve">42  Loire</t>
  </si>
  <si>
    <t xml:space="preserve">43  Haute Loire</t>
  </si>
  <si>
    <t xml:space="preserve">44  Loire Atlantique</t>
  </si>
  <si>
    <t xml:space="preserve">45  Loiret</t>
  </si>
  <si>
    <t xml:space="preserve">46  Lot</t>
  </si>
  <si>
    <t xml:space="preserve">47  Lot et Garonne</t>
  </si>
  <si>
    <t xml:space="preserve">48  Lozère</t>
  </si>
  <si>
    <t xml:space="preserve">49  Maine et Loire</t>
  </si>
  <si>
    <t xml:space="preserve">50  Manche</t>
  </si>
  <si>
    <t xml:space="preserve">51  Marne</t>
  </si>
  <si>
    <t xml:space="preserve">52  Haute Marne</t>
  </si>
  <si>
    <t xml:space="preserve">53  Mayenne</t>
  </si>
  <si>
    <t xml:space="preserve">54  Meurthe et Moselle</t>
  </si>
  <si>
    <t xml:space="preserve">55  Meuse</t>
  </si>
  <si>
    <t xml:space="preserve">56  Morbihan</t>
  </si>
  <si>
    <t xml:space="preserve">57  Moselle</t>
  </si>
  <si>
    <t xml:space="preserve">58  Nièvre</t>
  </si>
  <si>
    <t xml:space="preserve">59  Nord</t>
  </si>
  <si>
    <t xml:space="preserve">60  Oise</t>
  </si>
  <si>
    <t xml:space="preserve">61  Orne</t>
  </si>
  <si>
    <t xml:space="preserve">62  Pas de Calais</t>
  </si>
  <si>
    <t xml:space="preserve">63  Puy de Dôme</t>
  </si>
  <si>
    <t xml:space="preserve">64  Pyrénées Atlantiques</t>
  </si>
  <si>
    <t xml:space="preserve">65  Hautes Pyrénées</t>
  </si>
  <si>
    <t xml:space="preserve">66  Pyrénées Orientales</t>
  </si>
  <si>
    <t xml:space="preserve">67  Bas Rhin</t>
  </si>
  <si>
    <t xml:space="preserve">68  Haut Rhin</t>
  </si>
  <si>
    <t xml:space="preserve">69  Rhone</t>
  </si>
  <si>
    <t xml:space="preserve">70  Haute Saône</t>
  </si>
  <si>
    <t xml:space="preserve">71  Saône et Loire</t>
  </si>
  <si>
    <t xml:space="preserve">72  Sarthe</t>
  </si>
  <si>
    <t xml:space="preserve">73  Savoie</t>
  </si>
  <si>
    <t xml:space="preserve">74  Haute Savoie</t>
  </si>
  <si>
    <t xml:space="preserve">75  Paris</t>
  </si>
  <si>
    <t xml:space="preserve">76  Seine Maritime</t>
  </si>
  <si>
    <t xml:space="preserve">77  Seine et Marne</t>
  </si>
  <si>
    <t xml:space="preserve">78  Yvelines</t>
  </si>
  <si>
    <t xml:space="preserve">79  Deux Sèvres</t>
  </si>
  <si>
    <t xml:space="preserve">80  Somme</t>
  </si>
  <si>
    <t xml:space="preserve">81  Tarn</t>
  </si>
  <si>
    <t xml:space="preserve">82  Tarn et Garonne</t>
  </si>
  <si>
    <t xml:space="preserve">83  Var</t>
  </si>
  <si>
    <t xml:space="preserve">84  Vaucluse</t>
  </si>
  <si>
    <t xml:space="preserve">85  Vendée</t>
  </si>
  <si>
    <t xml:space="preserve">86  Vienne</t>
  </si>
  <si>
    <t xml:space="preserve">87  Haute Vienne</t>
  </si>
  <si>
    <t xml:space="preserve">88  Vosges</t>
  </si>
  <si>
    <t xml:space="preserve">89  Yonne</t>
  </si>
  <si>
    <t xml:space="preserve">90  Territoire de Belfort</t>
  </si>
  <si>
    <t xml:space="preserve">91  Essonne</t>
  </si>
  <si>
    <t xml:space="preserve">92  Hauts de Seine </t>
  </si>
  <si>
    <t xml:space="preserve">93  Seine St Denis</t>
  </si>
  <si>
    <t xml:space="preserve">94  Val de Marne </t>
  </si>
  <si>
    <t xml:space="preserve">95  Val d'Oise</t>
  </si>
  <si>
    <t xml:space="preserve">971 Guadeloupe</t>
  </si>
  <si>
    <t xml:space="preserve">972 Martinique</t>
  </si>
  <si>
    <t xml:space="preserve">973 Guyane</t>
  </si>
  <si>
    <t xml:space="preserve">974 Réunion</t>
  </si>
  <si>
    <t xml:space="preserve">France métropolitaine</t>
  </si>
  <si>
    <t xml:space="preserve">DOM </t>
  </si>
  <si>
    <t xml:space="preserve">France entière</t>
  </si>
  <si>
    <t xml:space="preserve">II.2. Crédits affectés aux dépenses d'insertion du RMI 
(cf. avertissement méthodologique)</t>
  </si>
  <si>
    <t xml:space="preserve">Dépenses d'insertion nettes 
(en euros)</t>
  </si>
  <si>
    <t xml:space="preserve">Dépenses d'insertion nettes 
par allocataire (en euros)</t>
  </si>
  <si>
    <t xml:space="preserve">en 2008</t>
  </si>
  <si>
    <t xml:space="preserve">en 2007</t>
  </si>
  <si>
    <t xml:space="preserve">06  Alpes Maritimes</t>
  </si>
  <si>
    <t xml:space="preserve">17  Charente Maritime</t>
  </si>
  <si>
    <t xml:space="preserve">II.3. Crédits affectés aux dépenses CI-RMA liées au RMI 
(cf. avertissement méthodologique)</t>
  </si>
  <si>
    <t xml:space="preserve">Dépenses de RMA en 2008
(en euros)</t>
  </si>
  <si>
    <t xml:space="preserve">Indus sur RMA en 2008
(en euros)</t>
  </si>
  <si>
    <t xml:space="preserve">Dépenses RMA nettes d'indus en 2008
(en euros)</t>
  </si>
  <si>
    <t xml:space="preserve">DOM</t>
  </si>
  <si>
    <t xml:space="preserve">D</t>
  </si>
  <si>
    <t xml:space="preserve">II.4. Crédits affectés aux dépenses Contrat d'Avenir liées au RMI
données incomplètes (cf. avertissement méthodologique)</t>
  </si>
  <si>
    <t xml:space="preserve">Dépenses de CAv en 2008
(en euros)</t>
  </si>
  <si>
    <t xml:space="preserve">Indus sur les CAv en 2008
(en euros) </t>
  </si>
  <si>
    <t xml:space="preserve">Dépenses nettes de CAv en 2008
(en euros)</t>
  </si>
  <si>
    <t xml:space="preserve">Chapitre III </t>
  </si>
  <si>
    <t xml:space="preserve">LES PERSONNELS AFFECTES A LA GESTION DU RMI</t>
  </si>
  <si>
    <t xml:space="preserve">3.1. Conseils généraux</t>
  </si>
  <si>
    <t xml:space="preserve">       dépenses de rémunération et effectifs en équivalent temps plein</t>
  </si>
  <si>
    <t xml:space="preserve">          Source : Enquête DREES sur le personnel des services sociaux des Conseils généraux </t>
  </si>
  <si>
    <t xml:space="preserve">3.2. Caisses d'allocations familiales</t>
  </si>
  <si>
    <t xml:space="preserve">          Source : CNAF</t>
  </si>
  <si>
    <t xml:space="preserve">3.3. Caisses de mutualité sociale agricole                         </t>
  </si>
  <si>
    <t xml:space="preserve">          Source : CCMSA</t>
  </si>
  <si>
    <t xml:space="preserve">III.1. Conseils généraux                                                                                                                                                                            dépenses de rémunération et effectifs en équivalent temps plein
(cf. avertissement méthodologique)</t>
  </si>
  <si>
    <r>
      <rPr>
        <b val="true"/>
        <sz val="12"/>
        <color rgb="FFFF0000"/>
        <rFont val="Arial Narrow"/>
        <family val="2"/>
      </rPr>
      <t xml:space="preserve">Effectifs (ETP) des services sociaux du département affectés à </t>
    </r>
    <r>
      <rPr>
        <b val="true"/>
        <u val="single"/>
        <sz val="12"/>
        <color rgb="FFFF0000"/>
        <rFont val="Arial Narrow"/>
        <family val="2"/>
      </rPr>
      <t xml:space="preserve">l'insertion</t>
    </r>
    <r>
      <rPr>
        <b val="true"/>
        <sz val="12"/>
        <color rgb="FFFF0000"/>
        <rFont val="Arial Narrow"/>
        <family val="2"/>
      </rPr>
      <t xml:space="preserve"> au 31.12.2008</t>
    </r>
  </si>
  <si>
    <t xml:space="preserve">Dépenses de personnel affecté à la gestion du RMI et du RMA en 2008
(en euros)</t>
  </si>
  <si>
    <t xml:space="preserve">Département</t>
  </si>
  <si>
    <t xml:space="preserve">Personnel médical et paramédical</t>
  </si>
  <si>
    <t xml:space="preserve">Personnel social et éducatif</t>
  </si>
  <si>
    <t xml:space="preserve">Personnel administratif et technique</t>
  </si>
  <si>
    <t xml:space="preserve">TOTAL des ETP 
(données brutes restituées)</t>
  </si>
  <si>
    <t xml:space="preserve">NR</t>
  </si>
  <si>
    <t xml:space="preserve">-</t>
  </si>
  <si>
    <t xml:space="preserve">III.2. Caisses d'allocations familiales
dépenses de rémunération et effectifs en équivalent temps plein</t>
  </si>
  <si>
    <t xml:space="preserve">Effectifs (ETP) affectés à la gestion du RMI et du RMA au 31.12.2008</t>
  </si>
  <si>
    <t xml:space="preserve">Frais de personnel induits par la gestion du 
RMI et du RMA 
en 2008 (milliers d'euros)</t>
  </si>
  <si>
    <t xml:space="preserve">Centres informatiques</t>
  </si>
  <si>
    <t xml:space="preserve">III.3. Caisses de mutualité sociale agricole
dépenses de rémunération et effectifs en équivalent temps plein</t>
  </si>
  <si>
    <t xml:space="preserve">Effectifs (ETP) affectés à la gestion du RMI en 2008</t>
  </si>
  <si>
    <t xml:space="preserve">Dépenses estimées de personnel affecté à la gestion du RMI en 2008
(en euros)</t>
  </si>
  <si>
    <t xml:space="preserve">Chapitre IV </t>
  </si>
  <si>
    <t xml:space="preserve">LES BENEFICIAIRES</t>
  </si>
  <si>
    <t xml:space="preserve">4.1. Evolution du nombre d'allocataires du RMI</t>
  </si>
  <si>
    <t xml:space="preserve">         Sources : CNAF - CCMSA</t>
  </si>
  <si>
    <t xml:space="preserve">4.2. Evolution des entrées et sorties du RMI </t>
  </si>
  <si>
    <t xml:space="preserve">4.3. Caractéristiques des allocataires du RMI :</t>
  </si>
  <si>
    <t xml:space="preserve">       ancienneté dans le dispositif, composition familiale, âge</t>
  </si>
  <si>
    <t xml:space="preserve">4.4. Nombre de foyers allocataires du RMI en intéressement</t>
  </si>
  <si>
    <t xml:space="preserve">4.5. Nombre d'allocataires du RMI bénéficiant d'une prime forfaitaire mensuelle</t>
  </si>
  <si>
    <t xml:space="preserve">         Sources : CNAF</t>
  </si>
  <si>
    <t xml:space="preserve">4.6. Nombre d'allocataires du RSA expérimental</t>
  </si>
  <si>
    <t xml:space="preserve">4.7. Nombre d'allocataires du RMI bénéficiant d'un Contrat d'avenir ou d'un CI-RMA</t>
  </si>
  <si>
    <t xml:space="preserve">4.8. Nombre de conventions CI-RMA signées au titre du RMI </t>
  </si>
  <si>
    <t xml:space="preserve">         Sources : DREES</t>
  </si>
  <si>
    <t xml:space="preserve">4.9. Nombre de contrats d'insertion signés au titre du RMI</t>
  </si>
  <si>
    <t xml:space="preserve">IV.1. Evolution du nombre d'allocataires du RMI</t>
  </si>
  <si>
    <t xml:space="preserve">Allocataires RMI payés au titre de décembre 2008</t>
  </si>
  <si>
    <t xml:space="preserve">Evolution 12.2008 -12.2007 (en %)</t>
  </si>
  <si>
    <t xml:space="preserve">Population couverte par le RMI</t>
  </si>
  <si>
    <t xml:space="preserve">Proportion de personnes couvertes</t>
  </si>
  <si>
    <t xml:space="preserve">C.A.F.</t>
  </si>
  <si>
    <t xml:space="preserve">M.S.A. </t>
  </si>
  <si>
    <t xml:space="preserve">Total</t>
  </si>
  <si>
    <t xml:space="preserve"> pour 100 habitants</t>
  </si>
  <si>
    <t xml:space="preserve">Ain</t>
  </si>
  <si>
    <t xml:space="preserve">Aisne 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 </t>
  </si>
  <si>
    <t xml:space="preserve">Vaucluse</t>
  </si>
  <si>
    <t xml:space="preserve">Vendée 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IV.2. Evolution des entrées et sorties du RMI </t>
  </si>
  <si>
    <t xml:space="preserve">IV.2.1. ESTIMATION DU NOMBRE D'OUVERTURES DE DROITS AU RMI </t>
  </si>
  <si>
    <t xml:space="preserve">Cumul ouvertures de droits RMI
en 2008</t>
  </si>
  <si>
    <t xml:space="preserve">Cumul ouvertures de droits RMI
en 2007</t>
  </si>
  <si>
    <t xml:space="preserve">Cumul ouvertures de droits en 2008 / Nb d'allocataires au 31.12.2007 (en %)</t>
  </si>
  <si>
    <t xml:space="preserve">04  Alpes-de-Haute-Provence</t>
  </si>
  <si>
    <t xml:space="preserve">05  Hautes-Alpes</t>
  </si>
  <si>
    <t xml:space="preserve">06  Alpes-maritimes</t>
  </si>
  <si>
    <t xml:space="preserve">2A  Corse-du-Sud</t>
  </si>
  <si>
    <t xml:space="preserve">2B  Haute-Corse</t>
  </si>
  <si>
    <t xml:space="preserve">21  Côte-d'Or</t>
  </si>
  <si>
    <t xml:space="preserve">22  Côtes-d'Armor</t>
  </si>
  <si>
    <t xml:space="preserve">28  Eure-et-Loir</t>
  </si>
  <si>
    <t xml:space="preserve">31  Haute-Garonne</t>
  </si>
  <si>
    <t xml:space="preserve">35  Ille-et-Vilaine</t>
  </si>
  <si>
    <t xml:space="preserve">37  Indre-et-Loire</t>
  </si>
  <si>
    <t xml:space="preserve">Cumul ouvertures de droits RMI 
en 2008</t>
  </si>
  <si>
    <t xml:space="preserve">Cumul ouvertures de droits RMI 
en 2007</t>
  </si>
  <si>
    <t xml:space="preserve">IV.2.2. ESTIMATION DU NOMBRE DE SORTIES DU PAIEMENT DU RMI</t>
  </si>
  <si>
    <t xml:space="preserve">Nombre estimé de sorties du paiement RMI
en 2008</t>
  </si>
  <si>
    <t xml:space="preserve">Nombre estimé de sorties du paiement RMI
en 2007</t>
  </si>
  <si>
    <t xml:space="preserve">Sorties estimées du paiement en 2008 / Nb d'allocataires au 31.12.2007 (en %)</t>
  </si>
  <si>
    <t xml:space="preserve">Nombre estimé de sorties du paiement RMI 
en 2008</t>
  </si>
  <si>
    <t xml:space="preserve">Nombre estimé de sorties du paiement RMI 
en 2007</t>
  </si>
  <si>
    <t xml:space="preserve">France hors DOM</t>
  </si>
  <si>
    <t xml:space="preserve">IV.3. Caractéristiques des allocataires :  
ancienneté dans le dispositif, composition familiale, âge</t>
  </si>
  <si>
    <t xml:space="preserve">IV.3.1. ANCIENNETE DES ALLOCATAIRES DU RMI</t>
  </si>
  <si>
    <t xml:space="preserve">Ventilation selon l'ancienneté des allocataires dans le dispositif au 31.12.2008 (en %)</t>
  </si>
  <si>
    <t xml:space="preserve">moins d'un an </t>
  </si>
  <si>
    <t xml:space="preserve">1 an à moins de 2 ans</t>
  </si>
  <si>
    <t xml:space="preserve">2 ans à moins de 5 ans </t>
  </si>
  <si>
    <t xml:space="preserve">5 ans ou plus</t>
  </si>
  <si>
    <t xml:space="preserve">IV.3.2. COMPOSITION FAMILIALE</t>
  </si>
  <si>
    <t xml:space="preserve">Ventilation selon la composition familiale des ménages des allocataires au 31.12.2008 
(en %)</t>
  </si>
  <si>
    <t xml:space="preserve">Isolé homme</t>
  </si>
  <si>
    <t xml:space="preserve">Isolée femme</t>
  </si>
  <si>
    <t xml:space="preserve">Familles monopa-rentales,
1 enfant</t>
  </si>
  <si>
    <t xml:space="preserve">Familles monopa-rentales, 
2 enfants ou plus</t>
  </si>
  <si>
    <t xml:space="preserve">Couples sans enfant</t>
  </si>
  <si>
    <t xml:space="preserve">Couples avec
1 enfant</t>
  </si>
  <si>
    <t xml:space="preserve">Couples avec
2 enfants ou plus</t>
  </si>
  <si>
    <t xml:space="preserve">IV.3.3. AGE DES ALLOCATAIRES </t>
  </si>
  <si>
    <t xml:space="preserve">Ventilation par classe d'âge des allocataires au 31.12.2008 (en %)</t>
  </si>
  <si>
    <t xml:space="preserve">Moins de       25 ans</t>
  </si>
  <si>
    <t xml:space="preserve">25 à 39 ans</t>
  </si>
  <si>
    <t xml:space="preserve">40 à 49 ans</t>
  </si>
  <si>
    <t xml:space="preserve">50 ans et plus</t>
  </si>
  <si>
    <t xml:space="preserve">IV.4. Nombre de foyers allocataires du RMI en intéressement</t>
  </si>
  <si>
    <t xml:space="preserve">Nombre de foyers allocataires payés au titre du RMI 
au 31.12.2008</t>
  </si>
  <si>
    <t xml:space="preserve">Foyers  
en intéressement au titre du RMI, payés ou non payés,
au 31.12.2008</t>
  </si>
  <si>
    <t xml:space="preserve">Part des foyers bénéficiant de l'intéressement
(en %)</t>
  </si>
  <si>
    <t xml:space="preserve">IV.5. Nombre d'allocataires du RMI bénéficiant 
d'une prime forfaitaire mensuelle</t>
  </si>
  <si>
    <t xml:space="preserve">Nombre d'allocataires bénéficiant d'une prime forfaitaire mensuelle (PFM)
au 31.12.2008</t>
  </si>
  <si>
    <t xml:space="preserve">Nombre d'allocataires
avec PFM et payés 
au titre du RMI
au 31.12.2008</t>
  </si>
  <si>
    <t xml:space="preserve">Nombre d'allocataires 
avec PFM et non payés
au titre du RMI
au 31.12.2008</t>
  </si>
  <si>
    <t xml:space="preserve">IV.6. Nombre d'allocataires du RSA expérimental au 31 décembre 2008</t>
  </si>
  <si>
    <r>
      <rPr>
        <b val="true"/>
        <sz val="10"/>
        <rFont val="Arial Narrow"/>
        <family val="2"/>
      </rPr>
      <t xml:space="preserve">Champ 
</t>
    </r>
    <r>
      <rPr>
        <b val="true"/>
        <sz val="8"/>
        <rFont val="Arial Narrow"/>
        <family val="2"/>
      </rPr>
      <t xml:space="preserve">(pour RSA-RMI)</t>
    </r>
  </si>
  <si>
    <t xml:space="preserve">Nom de la zone expérimentale</t>
  </si>
  <si>
    <t xml:space="preserve">
RSA au titre du RMI
(1)</t>
  </si>
  <si>
    <t xml:space="preserve">Clause de sauvegarde anticipée au titre du RMI (2)</t>
  </si>
  <si>
    <t xml:space="preserve">
RSA au titre de l'API
(3)</t>
  </si>
  <si>
    <t xml:space="preserve">Clause de sauvegarde anticipée au titre de l'API (4)</t>
  </si>
  <si>
    <t xml:space="preserve">FLUX</t>
  </si>
  <si>
    <t xml:space="preserve">13-Bouches-du-Rhône</t>
  </si>
  <si>
    <t xml:space="preserve">MARSEILLE</t>
  </si>
  <si>
    <t xml:space="preserve">14-Calvados</t>
  </si>
  <si>
    <t xml:space="preserve">CLI_DU_PAYS_D_AUGE_NORD</t>
  </si>
  <si>
    <t xml:space="preserve">22-Côtes-d'Armor</t>
  </si>
  <si>
    <t xml:space="preserve">LAMBALLE</t>
  </si>
  <si>
    <t xml:space="preserve">LOUDEAC</t>
  </si>
  <si>
    <t xml:space="preserve">23-Creuse</t>
  </si>
  <si>
    <t xml:space="preserve">DEP_DE_LA_CREUSE</t>
  </si>
  <si>
    <t xml:space="preserve">24-Dordogne</t>
  </si>
  <si>
    <t xml:space="preserve">ZONE_TEST_DORDOGNE</t>
  </si>
  <si>
    <t xml:space="preserve">25-Doubs</t>
  </si>
  <si>
    <t xml:space="preserve">CA_DU_PAYS_DE_MONTBELIARD</t>
  </si>
  <si>
    <t xml:space="preserve">27-Eure</t>
  </si>
  <si>
    <t xml:space="preserve">LOUVIERS</t>
  </si>
  <si>
    <t xml:space="preserve">30-Gard</t>
  </si>
  <si>
    <t xml:space="preserve">CLI_NORD_EST</t>
  </si>
  <si>
    <t xml:space="preserve">41-Loir-et-Cher</t>
  </si>
  <si>
    <t xml:space="preserve">CLI DE BLOIS AGGLOMÉRATION</t>
  </si>
  <si>
    <t xml:space="preserve">UPAS DE SUD-LOIRE</t>
  </si>
  <si>
    <t xml:space="preserve">51-Marne</t>
  </si>
  <si>
    <t xml:space="preserve">CHÂLONS</t>
  </si>
  <si>
    <t xml:space="preserve">52-Haute-Marne</t>
  </si>
  <si>
    <t xml:space="preserve">ARR_DE_CHAUMONT</t>
  </si>
  <si>
    <t xml:space="preserve">53-Mayenne</t>
  </si>
  <si>
    <t xml:space="preserve">MAYENNE</t>
  </si>
  <si>
    <t xml:space="preserve">59-Nord</t>
  </si>
  <si>
    <t xml:space="preserve">TERRITOIRE TEST DU NORD</t>
  </si>
  <si>
    <t xml:space="preserve">60-Oise</t>
  </si>
  <si>
    <t xml:space="preserve">LIANCOURT</t>
  </si>
  <si>
    <t xml:space="preserve">CREIL-NOGENT-SUR-OISE</t>
  </si>
  <si>
    <t xml:space="preserve">70-Haute Saône</t>
  </si>
  <si>
    <t xml:space="preserve">LUXEUIL_LES_BAINS</t>
  </si>
  <si>
    <t xml:space="preserve">79-Deux-Sèvres</t>
  </si>
  <si>
    <t xml:space="preserve">CLI_DE_NIORT</t>
  </si>
  <si>
    <t xml:space="preserve">CLI_DE_THOUARS</t>
  </si>
  <si>
    <t xml:space="preserve">CLI_DE_BRESSUIRE</t>
  </si>
  <si>
    <t xml:space="preserve">Tous les départements</t>
  </si>
  <si>
    <t xml:space="preserve">FLUX (Contrats aidés)</t>
  </si>
  <si>
    <t xml:space="preserve">02-Aisne</t>
  </si>
  <si>
    <t xml:space="preserve">SAINT-QUENTIN</t>
  </si>
  <si>
    <t xml:space="preserve">VERVINS</t>
  </si>
  <si>
    <t xml:space="preserve">FLUX + STOCK</t>
  </si>
  <si>
    <t xml:space="preserve">03-Allier</t>
  </si>
  <si>
    <t xml:space="preserve">CLI_DE_MONTLUCON</t>
  </si>
  <si>
    <t xml:space="preserve">16-Charente</t>
  </si>
  <si>
    <t xml:space="preserve">CLI HORTE ET TARDOIRE</t>
  </si>
  <si>
    <t xml:space="preserve">ANGOULÊME</t>
  </si>
  <si>
    <t xml:space="preserve">17-Charente-Maritime</t>
  </si>
  <si>
    <t xml:space="preserve">PAYS_ROCHEFORTAIS</t>
  </si>
  <si>
    <t xml:space="preserve">VALS_DE_SAINTONGE</t>
  </si>
  <si>
    <t xml:space="preserve">2B-Haute-Corse</t>
  </si>
  <si>
    <t xml:space="preserve">DEP_DE_HTE_CORSE</t>
  </si>
  <si>
    <t xml:space="preserve">34-Hérault</t>
  </si>
  <si>
    <t xml:space="preserve">CLERMONT_L_HERAULT</t>
  </si>
  <si>
    <t xml:space="preserve">FRONTIGNAN_MEZE</t>
  </si>
  <si>
    <t xml:space="preserve">PIGNAN</t>
  </si>
  <si>
    <t xml:space="preserve">21-Côte-d'Or</t>
  </si>
  <si>
    <t xml:space="preserve">BEAUNE</t>
  </si>
  <si>
    <t xml:space="preserve">32-Gers</t>
  </si>
  <si>
    <t xml:space="preserve">UTAS_DE_CONDOM</t>
  </si>
  <si>
    <t xml:space="preserve">35-Ille-et-Vilaine</t>
  </si>
  <si>
    <t xml:space="preserve">PAYS DE LA ROCHE AUX FEES</t>
  </si>
  <si>
    <t xml:space="preserve">PAYS DE VITRE</t>
  </si>
  <si>
    <t xml:space="preserve">56-Morbihan</t>
  </si>
  <si>
    <t xml:space="preserve">CLI_DE_VANNES</t>
  </si>
  <si>
    <t xml:space="preserve">62-Pas-de-Calais</t>
  </si>
  <si>
    <t xml:space="preserve">TERNOIS</t>
  </si>
  <si>
    <t xml:space="preserve">ARRAGEOIS</t>
  </si>
  <si>
    <t xml:space="preserve">MONTREUILLOIS</t>
  </si>
  <si>
    <t xml:space="preserve">76-Seine-Maritime</t>
  </si>
  <si>
    <t xml:space="preserve">CA_ELBEUF_BOUCLE_DE_SEINE</t>
  </si>
  <si>
    <t xml:space="preserve">86-Vienne</t>
  </si>
  <si>
    <t xml:space="preserve">JAUNAY-CLAN</t>
  </si>
  <si>
    <t xml:space="preserve">CHAUVIGNY</t>
  </si>
  <si>
    <t xml:space="preserve">LOUDUN</t>
  </si>
  <si>
    <t xml:space="preserve">93-Seine-Saint-Denis</t>
  </si>
  <si>
    <t xml:space="preserve">ZONE_TEST_DU_93</t>
  </si>
  <si>
    <t xml:space="preserve">95-Val-d'Oise</t>
  </si>
  <si>
    <t xml:space="preserve">ARGENTEUIL</t>
  </si>
  <si>
    <t xml:space="preserve">BEZONS</t>
  </si>
  <si>
    <t xml:space="preserve">Ensemble de l'expérimentation</t>
  </si>
  <si>
    <t xml:space="preserve">IV.7. Nombre d'allocataires du RMI bénéficiant d'un Contrat d'Avenir ou d'un CI-RMA au 31 décembre 2008</t>
  </si>
  <si>
    <t xml:space="preserve">Nombre de bénéficiaires 
d'un contrat d'avenir </t>
  </si>
  <si>
    <t xml:space="preserve">Nombre de bénéficiaires 
d'un CI-RMA </t>
  </si>
  <si>
    <t xml:space="preserve">SOURCES : CNAF, CCMSA (calculs DREES)</t>
  </si>
  <si>
    <t xml:space="preserve">IV.8. Nombre de conventions CI-RMA signées au titre du RMI en cours de validité à la fin du mois de décembre 2008</t>
  </si>
  <si>
    <t xml:space="preserve">Stock de conventions en cours de validité en fin décembre 2008</t>
  </si>
  <si>
    <t xml:space="preserve">ND</t>
  </si>
  <si>
    <t xml:space="preserve">Total France entière</t>
  </si>
  <si>
    <t xml:space="preserve">IV.9. Nombre de contrats d'insertion signés au titre du RMI                                              en cours de validité au 31 décembre 2008</t>
  </si>
  <si>
    <t xml:space="preserve">Taux brut de contractualisation 2008 (en %)</t>
  </si>
  <si>
    <t xml:space="preserve">Taux de contractualisation des allocataires récemment entrés au RMI (en %)</t>
  </si>
  <si>
    <t xml:space="preserve">Proportion d'actions d'insertion sociale (en %)</t>
  </si>
  <si>
    <t xml:space="preserve">01</t>
  </si>
  <si>
    <t xml:space="preserve">02</t>
  </si>
  <si>
    <t xml:space="preserve">Aisn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Côte-d’O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Sarthe </t>
  </si>
  <si>
    <t xml:space="preserve">73</t>
  </si>
  <si>
    <t xml:space="preserve">74</t>
  </si>
  <si>
    <t xml:space="preserve">75</t>
  </si>
  <si>
    <t xml:space="preserve">Paris 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Vendée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Territoire-de-Belfort</t>
  </si>
  <si>
    <t xml:space="preserve">91</t>
  </si>
  <si>
    <t xml:space="preserve">92</t>
  </si>
  <si>
    <t xml:space="preserve">93</t>
  </si>
  <si>
    <t xml:space="preserve">Seine-St-Denis</t>
  </si>
  <si>
    <t xml:space="preserve">94</t>
  </si>
  <si>
    <t xml:space="preserve">95</t>
  </si>
  <si>
    <t xml:space="preserve">Val-d’Oise</t>
  </si>
  <si>
    <t xml:space="preserve">971</t>
  </si>
  <si>
    <t xml:space="preserve">972</t>
  </si>
  <si>
    <t xml:space="preserve">973</t>
  </si>
  <si>
    <t xml:space="preserve">974</t>
  </si>
  <si>
    <t xml:space="preserve">Nombre de répondants</t>
  </si>
  <si>
    <t xml:space="preserve">Ensemble des réponda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"/>
    <numFmt numFmtId="169" formatCode="#,##0&quot;  &quot;"/>
    <numFmt numFmtId="170" formatCode="_-* #,##0.00\ _€_-;\-* #,##0.00\ _€_-;_-* \-??\ _€_-;_-@_-"/>
    <numFmt numFmtId="171" formatCode="_-* #,##0\ _€_-;\-* #,##0\ _€_-;_-* \-??\ _€_-;_-@_-"/>
    <numFmt numFmtId="172" formatCode="#,##0&quot; €&quot;"/>
    <numFmt numFmtId="173" formatCode="0.0"/>
    <numFmt numFmtId="174" formatCode="#,##0.0"/>
    <numFmt numFmtId="175" formatCode="0%"/>
    <numFmt numFmtId="176" formatCode="0.00%"/>
    <numFmt numFmtId="177" formatCode="0.00"/>
    <numFmt numFmtId="178" formatCode=";;;"/>
    <numFmt numFmtId="17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Lucida Sans Unicode"/>
      <family val="2"/>
    </font>
    <font>
      <b val="true"/>
      <sz val="20"/>
      <name val="Lucida Sans Unicode"/>
      <family val="2"/>
    </font>
    <font>
      <sz val="14"/>
      <name val="Lucida Sans Unicode"/>
      <family val="2"/>
    </font>
    <font>
      <b val="true"/>
      <sz val="18"/>
      <name val="Lucida Sans Unicode"/>
      <family val="2"/>
    </font>
    <font>
      <sz val="10"/>
      <name val="Lucida Sans Unicode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sz val="9"/>
      <name val="Lucida Sans Unicode"/>
      <family val="2"/>
    </font>
    <font>
      <sz val="10"/>
      <name val="Times New Roman"/>
      <family val="1"/>
    </font>
    <font>
      <b val="true"/>
      <sz val="14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9"/>
      <name val="Arial Narrow"/>
      <family val="2"/>
    </font>
    <font>
      <sz val="11"/>
      <name val="Arial Narrow"/>
      <family val="2"/>
    </font>
    <font>
      <b val="true"/>
      <u val="single"/>
      <sz val="12"/>
      <color rgb="FFFF0000"/>
      <name val="Arial Narrow"/>
      <family val="2"/>
    </font>
    <font>
      <i val="true"/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ANEX0695" xfId="22"/>
    <cellStyle name="Normal_CAFMAS4B" xfId="23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2</xdr:row>
      <xdr:rowOff>152640</xdr:rowOff>
    </xdr:from>
    <xdr:to>
      <xdr:col>8</xdr:col>
      <xdr:colOff>88560</xdr:colOff>
      <xdr:row>11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560" y="10191960"/>
          <a:ext cx="622404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16</xdr:row>
      <xdr:rowOff>133560</xdr:rowOff>
    </xdr:from>
    <xdr:to>
      <xdr:col>8</xdr:col>
      <xdr:colOff>29880</xdr:colOff>
      <xdr:row>173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7480" y="18916920"/>
          <a:ext cx="6175440" cy="9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8</xdr:col>
      <xdr:colOff>59400</xdr:colOff>
      <xdr:row>61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720" y="0"/>
          <a:ext cx="6282720" cy="9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39</xdr:row>
      <xdr:rowOff>0</xdr:rowOff>
    </xdr:from>
    <xdr:to>
      <xdr:col>3</xdr:col>
      <xdr:colOff>605160</xdr:colOff>
      <xdr:row>140</xdr:row>
      <xdr:rowOff>38160</xdr:rowOff>
    </xdr:to>
    <xdr:sp>
      <xdr:nvSpPr>
        <xdr:cNvPr id="3" name="Text 2"/>
        <xdr:cNvSpPr/>
      </xdr:nvSpPr>
      <xdr:spPr>
        <a:xfrm>
          <a:off x="4005360" y="2351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" width="11.42"/>
  </cols>
  <sheetData>
    <row r="1" customFormat="false" ht="23.25" hidden="false" customHeight="true" outlineLevel="0" collapsed="false"/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84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72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36" hidden="false" customHeight="true" outlineLevel="0" collapsed="false"/>
    <row r="9" customFormat="false" ht="2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</row>
    <row r="32" s="12" customFormat="true" ht="12.75" hidden="false" customHeight="false" outlineLevel="0" collapsed="false">
      <c r="A32" s="12" t="s">
        <v>3</v>
      </c>
    </row>
    <row r="33" customFormat="false" ht="16.5" hidden="false" customHeight="false" outlineLevel="0" collapsed="false">
      <c r="A33" s="13" t="s">
        <v>4</v>
      </c>
      <c r="B33" s="13"/>
      <c r="C33" s="13"/>
      <c r="D33" s="13"/>
      <c r="E33" s="13"/>
      <c r="F33" s="13"/>
      <c r="G33" s="13"/>
      <c r="H33" s="13"/>
    </row>
  </sheetData>
  <mergeCells count="4">
    <mergeCell ref="A3:G3"/>
    <mergeCell ref="A6:G6"/>
    <mergeCell ref="A9:G9"/>
    <mergeCell ref="A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8" width="11.42"/>
    <col collapsed="false" customWidth="true" hidden="false" outlineLevel="0" max="5" min="5" style="228" width="19.41"/>
    <col collapsed="false" customWidth="true" hidden="false" outlineLevel="0" max="6" min="6" style="228" width="13.99"/>
    <col collapsed="false" customWidth="false" hidden="false" outlineLevel="0" max="257" min="7" style="22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</row>
    <row r="2" customFormat="false" ht="12" hidden="false" customHeight="true" outlineLevel="0" collapsed="false">
      <c r="A2" s="49"/>
      <c r="B2" s="49"/>
      <c r="C2" s="49"/>
      <c r="D2" s="49"/>
      <c r="E2" s="4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12.75" hidden="tru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205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1.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206</v>
      </c>
      <c r="B9" s="51"/>
      <c r="C9" s="51"/>
      <c r="D9" s="51"/>
      <c r="E9" s="51"/>
    </row>
    <row r="10" customFormat="false" ht="12.75" hidden="false" customHeight="false" outlineLevel="0" collapsed="false">
      <c r="A10" s="51"/>
      <c r="B10" s="51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true" outlineLevel="0" collapsed="false">
      <c r="A16" s="51"/>
      <c r="B16" s="51"/>
      <c r="C16" s="51"/>
      <c r="D16" s="51"/>
      <c r="E16" s="51"/>
    </row>
    <row r="18" customFormat="false" ht="24" hidden="false" customHeight="true" outlineLevel="0" collapsed="false"/>
    <row r="20" customFormat="false" ht="14.25" hidden="false" customHeight="true" outlineLevel="0" collapsed="false">
      <c r="A20" s="229" t="s">
        <v>207</v>
      </c>
      <c r="B20" s="229"/>
      <c r="C20" s="229"/>
      <c r="D20" s="229"/>
      <c r="E20" s="229"/>
    </row>
    <row r="21" customFormat="false" ht="19.5" hidden="false" customHeight="true" outlineLevel="0" collapsed="false">
      <c r="A21" s="229" t="s">
        <v>208</v>
      </c>
      <c r="B21" s="229"/>
      <c r="C21" s="229"/>
      <c r="D21" s="229"/>
      <c r="E21" s="229"/>
    </row>
    <row r="22" customFormat="false" ht="20.25" hidden="false" customHeight="true" outlineLevel="0" collapsed="false">
      <c r="A22" s="230" t="s">
        <v>209</v>
      </c>
      <c r="B22" s="230"/>
      <c r="C22" s="230"/>
      <c r="D22" s="230"/>
      <c r="E22" s="230"/>
    </row>
    <row r="23" customFormat="false" ht="9" hidden="false" customHeight="true" outlineLevel="0" collapsed="false">
      <c r="A23" s="231"/>
      <c r="B23" s="231"/>
      <c r="C23" s="231"/>
      <c r="D23" s="231"/>
      <c r="E23" s="231"/>
    </row>
    <row r="24" customFormat="false" ht="22.5" hidden="false" customHeight="true" outlineLevel="0" collapsed="false">
      <c r="A24" s="232"/>
      <c r="B24" s="232"/>
      <c r="C24" s="232"/>
      <c r="D24" s="232"/>
      <c r="E24" s="232"/>
    </row>
    <row r="25" customFormat="false" ht="12.75" hidden="false" customHeight="true" outlineLevel="0" collapsed="false">
      <c r="A25" s="229" t="s">
        <v>210</v>
      </c>
      <c r="B25" s="229"/>
      <c r="C25" s="229"/>
      <c r="D25" s="229"/>
      <c r="E25" s="229"/>
    </row>
    <row r="26" customFormat="false" ht="19.5" hidden="false" customHeight="true" outlineLevel="0" collapsed="false">
      <c r="A26" s="229" t="s">
        <v>208</v>
      </c>
      <c r="B26" s="229"/>
      <c r="C26" s="229"/>
      <c r="D26" s="229"/>
      <c r="E26" s="229"/>
    </row>
    <row r="27" customFormat="false" ht="33" hidden="false" customHeight="true" outlineLevel="0" collapsed="false">
      <c r="A27" s="231" t="s">
        <v>211</v>
      </c>
      <c r="B27" s="231"/>
      <c r="C27" s="231"/>
      <c r="D27" s="231"/>
      <c r="E27" s="231"/>
    </row>
    <row r="28" customFormat="false" ht="15.75" hidden="false" customHeight="true" outlineLevel="0" collapsed="false">
      <c r="A28" s="232"/>
      <c r="B28" s="232"/>
      <c r="C28" s="232"/>
      <c r="D28" s="232"/>
      <c r="E28" s="232"/>
    </row>
    <row r="29" customFormat="false" ht="12.75" hidden="false" customHeight="true" outlineLevel="0" collapsed="false">
      <c r="A29" s="229" t="s">
        <v>212</v>
      </c>
      <c r="B29" s="229"/>
      <c r="C29" s="229"/>
      <c r="D29" s="229"/>
      <c r="E29" s="229"/>
    </row>
    <row r="30" customFormat="false" ht="19.5" hidden="false" customHeight="true" outlineLevel="0" collapsed="false">
      <c r="A30" s="229" t="s">
        <v>208</v>
      </c>
      <c r="B30" s="229"/>
      <c r="C30" s="229"/>
      <c r="D30" s="229"/>
      <c r="E30" s="229"/>
    </row>
    <row r="31" customFormat="false" ht="20.25" hidden="false" customHeight="true" outlineLevel="0" collapsed="false">
      <c r="A31" s="230" t="s">
        <v>213</v>
      </c>
      <c r="B31" s="230"/>
      <c r="C31" s="230"/>
      <c r="D31" s="230"/>
      <c r="E31" s="230"/>
    </row>
    <row r="32" customFormat="false" ht="12.75" hidden="false" customHeight="true" outlineLevel="0" collapsed="false">
      <c r="A32" s="231"/>
      <c r="B32" s="231"/>
      <c r="C32" s="231"/>
      <c r="D32" s="231"/>
      <c r="E32" s="231"/>
    </row>
    <row r="33" customFormat="false" ht="12.75" hidden="false" customHeight="false" outlineLevel="0" collapsed="false">
      <c r="A33" s="232"/>
      <c r="B33" s="232"/>
      <c r="C33" s="232"/>
      <c r="D33" s="232"/>
      <c r="E33" s="232"/>
    </row>
    <row r="34" customFormat="false" ht="12.75" hidden="false" customHeight="false" outlineLevel="0" collapsed="false">
      <c r="A34" s="25"/>
      <c r="B34" s="25"/>
      <c r="C34" s="25"/>
      <c r="D34" s="25"/>
      <c r="E34" s="25"/>
    </row>
  </sheetData>
  <mergeCells count="14">
    <mergeCell ref="A1:E4"/>
    <mergeCell ref="A5:E8"/>
    <mergeCell ref="A9:E16"/>
    <mergeCell ref="A20:E20"/>
    <mergeCell ref="A21:E21"/>
    <mergeCell ref="A22:E22"/>
    <mergeCell ref="A23:E23"/>
    <mergeCell ref="A25:E25"/>
    <mergeCell ref="A26:E26"/>
    <mergeCell ref="A27:E27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3.7"/>
    <col collapsed="false" customWidth="true" hidden="false" outlineLevel="0" max="2" min="2" style="234" width="14.28"/>
    <col collapsed="false" customWidth="true" hidden="false" outlineLevel="0" max="3" min="3" style="234" width="12.56"/>
    <col collapsed="false" customWidth="true" hidden="false" outlineLevel="0" max="4" min="4" style="233" width="15.41"/>
    <col collapsed="false" customWidth="true" hidden="false" outlineLevel="0" max="5" min="5" style="233" width="19.7"/>
    <col collapsed="false" customWidth="true" hidden="false" outlineLevel="0" max="6" min="6" style="233" width="19.14"/>
    <col collapsed="false" customWidth="true" hidden="false" outlineLevel="0" max="7" min="7" style="235" width="11.7"/>
    <col collapsed="false" customWidth="false" hidden="false" outlineLevel="0" max="257" min="8" style="234" width="11.42"/>
  </cols>
  <sheetData>
    <row r="1" customFormat="false" ht="23.25" hidden="false" customHeight="true" outlineLevel="0" collapsed="false">
      <c r="A1" s="16" t="s">
        <v>214</v>
      </c>
      <c r="B1" s="16"/>
      <c r="C1" s="16"/>
      <c r="D1" s="16"/>
      <c r="E1" s="16"/>
      <c r="F1" s="16"/>
    </row>
    <row r="2" customFormat="false" ht="25.5" hidden="false" customHeight="true" outlineLevel="0" collapsed="false">
      <c r="A2" s="16"/>
      <c r="B2" s="16"/>
      <c r="C2" s="16"/>
      <c r="D2" s="16"/>
      <c r="E2" s="16"/>
      <c r="F2" s="16"/>
    </row>
    <row r="3" s="237" customFormat="true" ht="43.5" hidden="false" customHeight="true" outlineLevel="0" collapsed="false">
      <c r="A3" s="16" t="s">
        <v>215</v>
      </c>
      <c r="B3" s="16"/>
      <c r="C3" s="16"/>
      <c r="D3" s="16"/>
      <c r="E3" s="16"/>
      <c r="F3" s="236" t="s">
        <v>216</v>
      </c>
    </row>
    <row r="4" s="239" customFormat="true" ht="52.5" hidden="false" customHeight="true" outlineLevel="0" collapsed="false">
      <c r="A4" s="126" t="s">
        <v>217</v>
      </c>
      <c r="B4" s="66" t="s">
        <v>218</v>
      </c>
      <c r="C4" s="238" t="s">
        <v>219</v>
      </c>
      <c r="D4" s="238" t="s">
        <v>220</v>
      </c>
      <c r="E4" s="176" t="s">
        <v>221</v>
      </c>
      <c r="F4" s="236"/>
    </row>
    <row r="5" customFormat="false" ht="12.75" hidden="false" customHeight="true" outlineLevel="0" collapsed="false">
      <c r="A5" s="240" t="s">
        <v>85</v>
      </c>
      <c r="B5" s="241" t="s">
        <v>222</v>
      </c>
      <c r="C5" s="242" t="s">
        <v>222</v>
      </c>
      <c r="D5" s="243" t="s">
        <v>222</v>
      </c>
      <c r="E5" s="244" t="s">
        <v>222</v>
      </c>
      <c r="F5" s="245" t="n">
        <v>164276.76</v>
      </c>
      <c r="G5" s="234"/>
    </row>
    <row r="6" customFormat="false" ht="13.5" hidden="false" customHeight="true" outlineLevel="0" collapsed="false">
      <c r="A6" s="246" t="s">
        <v>86</v>
      </c>
      <c r="B6" s="247" t="n">
        <v>83.4</v>
      </c>
      <c r="C6" s="248" t="n">
        <v>10</v>
      </c>
      <c r="D6" s="249" t="n">
        <v>5</v>
      </c>
      <c r="E6" s="250" t="n">
        <v>98.4</v>
      </c>
      <c r="F6" s="251" t="n">
        <v>1653069</v>
      </c>
      <c r="G6" s="234"/>
    </row>
    <row r="7" customFormat="false" ht="12.75" hidden="false" customHeight="false" outlineLevel="0" collapsed="false">
      <c r="A7" s="246" t="s">
        <v>87</v>
      </c>
      <c r="B7" s="247" t="s">
        <v>222</v>
      </c>
      <c r="C7" s="248" t="s">
        <v>222</v>
      </c>
      <c r="D7" s="249" t="s">
        <v>222</v>
      </c>
      <c r="E7" s="250" t="s">
        <v>222</v>
      </c>
      <c r="F7" s="251" t="n">
        <v>119935</v>
      </c>
      <c r="G7" s="234"/>
    </row>
    <row r="8" customFormat="false" ht="12.75" hidden="false" customHeight="false" outlineLevel="0" collapsed="false">
      <c r="A8" s="246" t="s">
        <v>88</v>
      </c>
      <c r="B8" s="247" t="s">
        <v>222</v>
      </c>
      <c r="C8" s="252" t="s">
        <v>222</v>
      </c>
      <c r="D8" s="249" t="s">
        <v>222</v>
      </c>
      <c r="E8" s="253" t="s">
        <v>222</v>
      </c>
      <c r="F8" s="251" t="n">
        <v>603976.48</v>
      </c>
      <c r="G8" s="234"/>
    </row>
    <row r="9" customFormat="false" ht="12.75" hidden="false" customHeight="false" outlineLevel="0" collapsed="false">
      <c r="A9" s="246" t="s">
        <v>89</v>
      </c>
      <c r="B9" s="247" t="s">
        <v>222</v>
      </c>
      <c r="C9" s="248" t="s">
        <v>222</v>
      </c>
      <c r="D9" s="249" t="s">
        <v>222</v>
      </c>
      <c r="E9" s="250" t="s">
        <v>222</v>
      </c>
      <c r="F9" s="251" t="n">
        <v>817400</v>
      </c>
      <c r="G9" s="234"/>
    </row>
    <row r="10" customFormat="false" ht="12.75" hidden="false" customHeight="false" outlineLevel="0" collapsed="false">
      <c r="A10" s="246" t="s">
        <v>193</v>
      </c>
      <c r="B10" s="247" t="n">
        <v>160.8</v>
      </c>
      <c r="C10" s="248" t="n">
        <v>9.1</v>
      </c>
      <c r="D10" s="249" t="n">
        <v>60.8</v>
      </c>
      <c r="E10" s="250" t="n">
        <v>230.7</v>
      </c>
      <c r="F10" s="251" t="s">
        <v>223</v>
      </c>
      <c r="G10" s="234"/>
    </row>
    <row r="11" customFormat="false" ht="12.75" hidden="false" customHeight="false" outlineLevel="0" collapsed="false">
      <c r="A11" s="246" t="s">
        <v>91</v>
      </c>
      <c r="B11" s="247" t="n">
        <v>57.1</v>
      </c>
      <c r="C11" s="248" t="n">
        <v>139.4</v>
      </c>
      <c r="D11" s="249" t="n">
        <v>331.5</v>
      </c>
      <c r="E11" s="250" t="n">
        <v>528</v>
      </c>
      <c r="F11" s="251" t="n">
        <v>236977.01</v>
      </c>
      <c r="G11" s="234"/>
    </row>
    <row r="12" customFormat="false" ht="12.75" hidden="false" customHeight="false" outlineLevel="0" collapsed="false">
      <c r="A12" s="246" t="s">
        <v>92</v>
      </c>
      <c r="B12" s="247" t="n">
        <v>43.2</v>
      </c>
      <c r="C12" s="248" t="n">
        <v>150.2</v>
      </c>
      <c r="D12" s="249" t="n">
        <v>124.7</v>
      </c>
      <c r="E12" s="250" t="n">
        <v>318.1</v>
      </c>
      <c r="F12" s="251" t="s">
        <v>223</v>
      </c>
      <c r="G12" s="234"/>
    </row>
    <row r="13" customFormat="false" ht="12.75" hidden="false" customHeight="false" outlineLevel="0" collapsed="false">
      <c r="A13" s="246" t="s">
        <v>93</v>
      </c>
      <c r="B13" s="247" t="n">
        <v>24</v>
      </c>
      <c r="C13" s="248" t="n">
        <v>85.8</v>
      </c>
      <c r="D13" s="249" t="n">
        <v>61.1</v>
      </c>
      <c r="E13" s="250" t="n">
        <v>170.9</v>
      </c>
      <c r="F13" s="251" t="n">
        <v>191955</v>
      </c>
      <c r="G13" s="234"/>
    </row>
    <row r="14" customFormat="false" ht="12.75" hidden="false" customHeight="false" outlineLevel="0" collapsed="false">
      <c r="A14" s="246" t="s">
        <v>94</v>
      </c>
      <c r="B14" s="247" t="n">
        <v>64.8</v>
      </c>
      <c r="C14" s="248" t="n">
        <v>243.3</v>
      </c>
      <c r="D14" s="249" t="n">
        <v>185.6</v>
      </c>
      <c r="E14" s="250" t="n">
        <v>493.7</v>
      </c>
      <c r="F14" s="251" t="n">
        <v>823421</v>
      </c>
      <c r="G14" s="234"/>
    </row>
    <row r="15" customFormat="false" ht="12.75" hidden="false" customHeight="false" outlineLevel="0" collapsed="false">
      <c r="A15" s="246" t="s">
        <v>95</v>
      </c>
      <c r="B15" s="247" t="n">
        <v>82.5</v>
      </c>
      <c r="C15" s="248" t="n">
        <v>177.8</v>
      </c>
      <c r="D15" s="249" t="n">
        <v>51.4</v>
      </c>
      <c r="E15" s="250" t="n">
        <v>311.7</v>
      </c>
      <c r="F15" s="251" t="n">
        <v>856767.88</v>
      </c>
      <c r="G15" s="234"/>
    </row>
    <row r="16" customFormat="false" ht="12.75" hidden="false" customHeight="false" outlineLevel="0" collapsed="false">
      <c r="A16" s="246" t="s">
        <v>96</v>
      </c>
      <c r="B16" s="247" t="n">
        <v>58.5</v>
      </c>
      <c r="C16" s="248" t="n">
        <v>161.9</v>
      </c>
      <c r="D16" s="249" t="n">
        <v>125.6</v>
      </c>
      <c r="E16" s="250" t="n">
        <v>346</v>
      </c>
      <c r="F16" s="251" t="n">
        <v>993094</v>
      </c>
      <c r="G16" s="234"/>
    </row>
    <row r="17" customFormat="false" ht="12.75" hidden="false" customHeight="false" outlineLevel="0" collapsed="false">
      <c r="A17" s="246" t="s">
        <v>97</v>
      </c>
      <c r="B17" s="247" t="n">
        <v>426.9</v>
      </c>
      <c r="C17" s="248" t="n">
        <v>682.2</v>
      </c>
      <c r="D17" s="249" t="n">
        <v>892.4</v>
      </c>
      <c r="E17" s="250" t="n">
        <v>2001.5</v>
      </c>
      <c r="F17" s="251" t="n">
        <v>11367633.31</v>
      </c>
      <c r="G17" s="234"/>
    </row>
    <row r="18" customFormat="false" ht="12.75" hidden="false" customHeight="false" outlineLevel="0" collapsed="false">
      <c r="A18" s="246" t="s">
        <v>98</v>
      </c>
      <c r="B18" s="247" t="n">
        <v>89.2</v>
      </c>
      <c r="C18" s="248" t="n">
        <v>225.9</v>
      </c>
      <c r="D18" s="249" t="n">
        <v>272.9</v>
      </c>
      <c r="E18" s="250" t="n">
        <v>587.9</v>
      </c>
      <c r="F18" s="251" t="n">
        <v>497416</v>
      </c>
      <c r="G18" s="234"/>
    </row>
    <row r="19" customFormat="false" ht="12.75" hidden="false" customHeight="false" outlineLevel="0" collapsed="false">
      <c r="A19" s="246" t="s">
        <v>99</v>
      </c>
      <c r="B19" s="247" t="n">
        <v>27.5</v>
      </c>
      <c r="C19" s="248" t="n">
        <v>75.6</v>
      </c>
      <c r="D19" s="249" t="n">
        <v>64.7</v>
      </c>
      <c r="E19" s="250" t="n">
        <v>167.8</v>
      </c>
      <c r="F19" s="251" t="n">
        <v>648197</v>
      </c>
      <c r="G19" s="234"/>
    </row>
    <row r="20" customFormat="false" ht="12.75" hidden="false" customHeight="false" outlineLevel="0" collapsed="false">
      <c r="A20" s="246" t="s">
        <v>100</v>
      </c>
      <c r="B20" s="247" t="n">
        <v>52.2</v>
      </c>
      <c r="C20" s="248" t="n">
        <v>159.2</v>
      </c>
      <c r="D20" s="249" t="n">
        <v>219.1</v>
      </c>
      <c r="E20" s="250" t="n">
        <v>429.5</v>
      </c>
      <c r="F20" s="251" t="s">
        <v>223</v>
      </c>
      <c r="G20" s="234"/>
    </row>
    <row r="21" customFormat="false" ht="12.75" hidden="false" customHeight="false" outlineLevel="0" collapsed="false">
      <c r="A21" s="246" t="s">
        <v>194</v>
      </c>
      <c r="B21" s="247" t="n">
        <v>110.4</v>
      </c>
      <c r="C21" s="248" t="n">
        <v>205.7</v>
      </c>
      <c r="D21" s="249" t="n">
        <v>270.7</v>
      </c>
      <c r="E21" s="250" t="n">
        <v>586.8</v>
      </c>
      <c r="F21" s="251" t="n">
        <v>1435069.03</v>
      </c>
      <c r="G21" s="234"/>
    </row>
    <row r="22" customFormat="false" ht="12.75" hidden="false" customHeight="false" outlineLevel="0" collapsed="false">
      <c r="A22" s="246" t="s">
        <v>102</v>
      </c>
      <c r="B22" s="247" t="n">
        <v>63.6</v>
      </c>
      <c r="C22" s="248" t="n">
        <v>184.7</v>
      </c>
      <c r="D22" s="249" t="n">
        <v>193.3</v>
      </c>
      <c r="E22" s="250" t="n">
        <v>441.6</v>
      </c>
      <c r="F22" s="251" t="n">
        <v>1932588.59</v>
      </c>
      <c r="G22" s="234"/>
    </row>
    <row r="23" customFormat="false" ht="12.75" hidden="false" customHeight="false" outlineLevel="0" collapsed="false">
      <c r="A23" s="246" t="s">
        <v>103</v>
      </c>
      <c r="B23" s="247" t="n">
        <v>78.4</v>
      </c>
      <c r="C23" s="248" t="n">
        <v>139.6</v>
      </c>
      <c r="D23" s="249" t="n">
        <v>124.3</v>
      </c>
      <c r="E23" s="250" t="n">
        <v>342.3</v>
      </c>
      <c r="F23" s="251" t="n">
        <v>627576</v>
      </c>
      <c r="G23" s="234"/>
    </row>
    <row r="24" customFormat="false" ht="12.75" hidden="false" customHeight="false" outlineLevel="0" collapsed="false">
      <c r="A24" s="246" t="s">
        <v>104</v>
      </c>
      <c r="B24" s="247" t="n">
        <v>35.7</v>
      </c>
      <c r="C24" s="248" t="n">
        <v>14.7</v>
      </c>
      <c r="D24" s="249" t="n">
        <v>13.2</v>
      </c>
      <c r="E24" s="250" t="n">
        <v>63.6</v>
      </c>
      <c r="F24" s="251" t="s">
        <v>223</v>
      </c>
      <c r="G24" s="234"/>
    </row>
    <row r="25" customFormat="false" ht="12.75" hidden="false" customHeight="false" outlineLevel="0" collapsed="false">
      <c r="A25" s="246" t="s">
        <v>105</v>
      </c>
      <c r="B25" s="247" t="s">
        <v>222</v>
      </c>
      <c r="C25" s="248" t="s">
        <v>222</v>
      </c>
      <c r="D25" s="249" t="s">
        <v>222</v>
      </c>
      <c r="E25" s="250" t="s">
        <v>222</v>
      </c>
      <c r="F25" s="251" t="n">
        <v>171747</v>
      </c>
      <c r="G25" s="234"/>
    </row>
    <row r="26" customFormat="false" ht="12.75" hidden="false" customHeight="false" outlineLevel="0" collapsed="false">
      <c r="A26" s="246" t="s">
        <v>106</v>
      </c>
      <c r="B26" s="247" t="n">
        <v>122.1</v>
      </c>
      <c r="C26" s="248" t="n">
        <v>276.3</v>
      </c>
      <c r="D26" s="249" t="n">
        <v>269.3</v>
      </c>
      <c r="E26" s="250" t="n">
        <v>667.7</v>
      </c>
      <c r="F26" s="251" t="n">
        <v>679572</v>
      </c>
      <c r="G26" s="234"/>
    </row>
    <row r="27" customFormat="false" ht="12.75" hidden="false" customHeight="false" outlineLevel="0" collapsed="false">
      <c r="A27" s="246" t="s">
        <v>107</v>
      </c>
      <c r="B27" s="247" t="s">
        <v>222</v>
      </c>
      <c r="C27" s="248" t="s">
        <v>222</v>
      </c>
      <c r="D27" s="249" t="s">
        <v>222</v>
      </c>
      <c r="E27" s="250" t="s">
        <v>222</v>
      </c>
      <c r="F27" s="251" t="n">
        <v>3960694</v>
      </c>
      <c r="G27" s="234"/>
    </row>
    <row r="28" customFormat="false" ht="12.75" hidden="false" customHeight="false" outlineLevel="0" collapsed="false">
      <c r="A28" s="246" t="s">
        <v>108</v>
      </c>
      <c r="B28" s="247" t="s">
        <v>222</v>
      </c>
      <c r="C28" s="248" t="s">
        <v>222</v>
      </c>
      <c r="D28" s="249" t="s">
        <v>222</v>
      </c>
      <c r="E28" s="250" t="s">
        <v>222</v>
      </c>
      <c r="F28" s="251" t="n">
        <v>917945.58</v>
      </c>
      <c r="G28" s="234"/>
    </row>
    <row r="29" customFormat="false" ht="12.75" hidden="false" customHeight="false" outlineLevel="0" collapsed="false">
      <c r="A29" s="246" t="s">
        <v>109</v>
      </c>
      <c r="B29" s="247" t="n">
        <v>71.9</v>
      </c>
      <c r="C29" s="248" t="n">
        <v>193.4</v>
      </c>
      <c r="D29" s="249" t="n">
        <v>281.9</v>
      </c>
      <c r="E29" s="250" t="n">
        <v>547.2</v>
      </c>
      <c r="F29" s="251" t="n">
        <v>2343557</v>
      </c>
      <c r="G29" s="234"/>
    </row>
    <row r="30" customFormat="false" ht="12.75" hidden="false" customHeight="false" outlineLevel="0" collapsed="false">
      <c r="A30" s="246" t="s">
        <v>110</v>
      </c>
      <c r="B30" s="247" t="s">
        <v>222</v>
      </c>
      <c r="C30" s="248" t="s">
        <v>222</v>
      </c>
      <c r="D30" s="249" t="s">
        <v>222</v>
      </c>
      <c r="E30" s="250" t="s">
        <v>222</v>
      </c>
      <c r="F30" s="251" t="n">
        <v>183350</v>
      </c>
      <c r="G30" s="234"/>
    </row>
    <row r="31" customFormat="false" ht="12.75" hidden="false" customHeight="false" outlineLevel="0" collapsed="false">
      <c r="A31" s="246" t="s">
        <v>111</v>
      </c>
      <c r="B31" s="247" t="s">
        <v>222</v>
      </c>
      <c r="C31" s="248" t="s">
        <v>222</v>
      </c>
      <c r="D31" s="249" t="s">
        <v>222</v>
      </c>
      <c r="E31" s="250" t="s">
        <v>222</v>
      </c>
      <c r="F31" s="251" t="n">
        <v>1000634</v>
      </c>
      <c r="G31" s="234"/>
    </row>
    <row r="32" customFormat="false" ht="12.75" hidden="false" customHeight="false" outlineLevel="0" collapsed="false">
      <c r="A32" s="246" t="s">
        <v>112</v>
      </c>
      <c r="B32" s="247" t="n">
        <v>80</v>
      </c>
      <c r="C32" s="248" t="n">
        <v>204.6</v>
      </c>
      <c r="D32" s="249" t="n">
        <v>224.7</v>
      </c>
      <c r="E32" s="250" t="n">
        <v>509.3</v>
      </c>
      <c r="F32" s="251" t="s">
        <v>223</v>
      </c>
      <c r="G32" s="234"/>
    </row>
    <row r="33" customFormat="false" ht="12.75" hidden="false" customHeight="false" outlineLevel="0" collapsed="false">
      <c r="A33" s="246" t="s">
        <v>113</v>
      </c>
      <c r="B33" s="247" t="s">
        <v>222</v>
      </c>
      <c r="C33" s="248" t="s">
        <v>222</v>
      </c>
      <c r="D33" s="249" t="s">
        <v>222</v>
      </c>
      <c r="E33" s="250" t="s">
        <v>222</v>
      </c>
      <c r="F33" s="251" t="n">
        <v>672055.1</v>
      </c>
      <c r="G33" s="234"/>
    </row>
    <row r="34" customFormat="false" ht="12.75" hidden="false" customHeight="false" outlineLevel="0" collapsed="false">
      <c r="A34" s="246" t="s">
        <v>114</v>
      </c>
      <c r="B34" s="247" t="s">
        <v>222</v>
      </c>
      <c r="C34" s="248" t="s">
        <v>222</v>
      </c>
      <c r="D34" s="249" t="s">
        <v>222</v>
      </c>
      <c r="E34" s="250" t="s">
        <v>222</v>
      </c>
      <c r="F34" s="251" t="n">
        <v>865283.47</v>
      </c>
      <c r="G34" s="234"/>
    </row>
    <row r="35" customFormat="false" ht="12.75" hidden="false" customHeight="false" outlineLevel="0" collapsed="false">
      <c r="A35" s="246" t="s">
        <v>115</v>
      </c>
      <c r="B35" s="247" t="s">
        <v>222</v>
      </c>
      <c r="C35" s="248" t="s">
        <v>222</v>
      </c>
      <c r="D35" s="249" t="s">
        <v>222</v>
      </c>
      <c r="E35" s="250" t="s">
        <v>222</v>
      </c>
      <c r="F35" s="251" t="n">
        <v>3425188</v>
      </c>
      <c r="G35" s="234"/>
    </row>
    <row r="36" customFormat="false" ht="12.75" hidden="false" customHeight="false" outlineLevel="0" collapsed="false">
      <c r="A36" s="246" t="s">
        <v>116</v>
      </c>
      <c r="B36" s="247" t="n">
        <v>298.6</v>
      </c>
      <c r="C36" s="248" t="n">
        <v>526.6</v>
      </c>
      <c r="D36" s="249" t="n">
        <v>836.5</v>
      </c>
      <c r="E36" s="250" t="n">
        <v>1661.7</v>
      </c>
      <c r="F36" s="251" t="n">
        <v>4216908.22</v>
      </c>
      <c r="G36" s="234"/>
    </row>
    <row r="37" customFormat="false" ht="12.75" hidden="false" customHeight="false" outlineLevel="0" collapsed="false">
      <c r="A37" s="246" t="s">
        <v>117</v>
      </c>
      <c r="B37" s="247" t="s">
        <v>222</v>
      </c>
      <c r="C37" s="248" t="s">
        <v>222</v>
      </c>
      <c r="D37" s="249" t="s">
        <v>222</v>
      </c>
      <c r="E37" s="250" t="s">
        <v>222</v>
      </c>
      <c r="F37" s="251" t="n">
        <v>935327</v>
      </c>
      <c r="G37" s="234"/>
    </row>
    <row r="38" customFormat="false" ht="12.75" hidden="false" customHeight="false" outlineLevel="0" collapsed="false">
      <c r="A38" s="246" t="s">
        <v>118</v>
      </c>
      <c r="B38" s="247" t="s">
        <v>222</v>
      </c>
      <c r="C38" s="248" t="s">
        <v>222</v>
      </c>
      <c r="D38" s="249" t="s">
        <v>222</v>
      </c>
      <c r="E38" s="250" t="s">
        <v>222</v>
      </c>
      <c r="F38" s="251" t="n">
        <v>5952609.65</v>
      </c>
      <c r="G38" s="234"/>
    </row>
    <row r="39" customFormat="false" ht="12.75" hidden="false" customHeight="false" outlineLevel="0" collapsed="false">
      <c r="A39" s="246" t="s">
        <v>119</v>
      </c>
      <c r="B39" s="247" t="s">
        <v>222</v>
      </c>
      <c r="C39" s="248" t="s">
        <v>222</v>
      </c>
      <c r="D39" s="249" t="s">
        <v>222</v>
      </c>
      <c r="E39" s="250" t="s">
        <v>222</v>
      </c>
      <c r="F39" s="251" t="n">
        <v>4191095</v>
      </c>
      <c r="G39" s="234"/>
    </row>
    <row r="40" customFormat="false" ht="12.75" hidden="false" customHeight="false" outlineLevel="0" collapsed="false">
      <c r="A40" s="246" t="s">
        <v>120</v>
      </c>
      <c r="B40" s="247" t="s">
        <v>222</v>
      </c>
      <c r="C40" s="248" t="s">
        <v>222</v>
      </c>
      <c r="D40" s="249" t="s">
        <v>222</v>
      </c>
      <c r="E40" s="250" t="s">
        <v>222</v>
      </c>
      <c r="F40" s="251" t="n">
        <v>1182337.32</v>
      </c>
      <c r="G40" s="234"/>
    </row>
    <row r="41" customFormat="false" ht="12.75" hidden="false" customHeight="false" outlineLevel="0" collapsed="false">
      <c r="A41" s="246" t="s">
        <v>121</v>
      </c>
      <c r="B41" s="247" t="n">
        <v>39.8</v>
      </c>
      <c r="C41" s="248" t="n">
        <v>119</v>
      </c>
      <c r="D41" s="249" t="n">
        <v>114.9</v>
      </c>
      <c r="E41" s="250" t="n">
        <v>273.7</v>
      </c>
      <c r="F41" s="251" t="n">
        <v>709525</v>
      </c>
      <c r="G41" s="234"/>
    </row>
    <row r="42" customFormat="false" ht="12.75" hidden="false" customHeight="false" outlineLevel="0" collapsed="false">
      <c r="A42" s="246" t="s">
        <v>122</v>
      </c>
      <c r="B42" s="247" t="s">
        <v>222</v>
      </c>
      <c r="C42" s="248" t="s">
        <v>222</v>
      </c>
      <c r="D42" s="249" t="s">
        <v>222</v>
      </c>
      <c r="E42" s="250" t="s">
        <v>222</v>
      </c>
      <c r="F42" s="251" t="s">
        <v>223</v>
      </c>
      <c r="G42" s="234"/>
    </row>
    <row r="43" customFormat="false" ht="12.75" hidden="false" customHeight="false" outlineLevel="0" collapsed="false">
      <c r="A43" s="246" t="s">
        <v>123</v>
      </c>
      <c r="B43" s="247" t="s">
        <v>222</v>
      </c>
      <c r="C43" s="248" t="s">
        <v>222</v>
      </c>
      <c r="D43" s="249" t="s">
        <v>222</v>
      </c>
      <c r="E43" s="250" t="s">
        <v>222</v>
      </c>
      <c r="F43" s="251" t="n">
        <v>4484236</v>
      </c>
      <c r="G43" s="234"/>
    </row>
    <row r="44" customFormat="false" ht="12.75" hidden="false" customHeight="false" outlineLevel="0" collapsed="false">
      <c r="A44" s="246" t="s">
        <v>124</v>
      </c>
      <c r="B44" s="247" t="n">
        <v>33.6</v>
      </c>
      <c r="C44" s="248" t="n">
        <v>89.7</v>
      </c>
      <c r="D44" s="249" t="n">
        <v>97.8</v>
      </c>
      <c r="E44" s="250" t="n">
        <v>221.1</v>
      </c>
      <c r="F44" s="251" t="n">
        <v>502349</v>
      </c>
      <c r="G44" s="234"/>
    </row>
    <row r="45" customFormat="false" ht="12.75" hidden="false" customHeight="false" outlineLevel="0" collapsed="false">
      <c r="A45" s="246" t="s">
        <v>125</v>
      </c>
      <c r="B45" s="247" t="n">
        <v>78.7</v>
      </c>
      <c r="C45" s="248" t="n">
        <v>171.3</v>
      </c>
      <c r="D45" s="249" t="n">
        <v>128.3</v>
      </c>
      <c r="E45" s="250" t="n">
        <v>378.3</v>
      </c>
      <c r="F45" s="251" t="n">
        <v>1007789</v>
      </c>
      <c r="G45" s="234"/>
    </row>
    <row r="46" customFormat="false" ht="12.75" hidden="false" customHeight="false" outlineLevel="0" collapsed="false">
      <c r="A46" s="246" t="s">
        <v>126</v>
      </c>
      <c r="B46" s="247" t="n">
        <v>55.2</v>
      </c>
      <c r="C46" s="248" t="n">
        <v>156.6</v>
      </c>
      <c r="D46" s="249" t="n">
        <v>173.1</v>
      </c>
      <c r="E46" s="250" t="n">
        <v>384.9</v>
      </c>
      <c r="F46" s="251" t="n">
        <v>1899898.2</v>
      </c>
      <c r="G46" s="234"/>
    </row>
    <row r="47" customFormat="false" ht="12.75" hidden="false" customHeight="false" outlineLevel="0" collapsed="false">
      <c r="A47" s="246" t="s">
        <v>127</v>
      </c>
      <c r="B47" s="247" t="n">
        <v>129.6</v>
      </c>
      <c r="C47" s="248" t="n">
        <v>334.4</v>
      </c>
      <c r="D47" s="249" t="n">
        <v>274.4</v>
      </c>
      <c r="E47" s="250" t="n">
        <v>738.4</v>
      </c>
      <c r="F47" s="251" t="n">
        <v>6520405</v>
      </c>
      <c r="G47" s="234"/>
    </row>
    <row r="48" customFormat="false" ht="12.75" hidden="false" customHeight="false" outlineLevel="0" collapsed="false">
      <c r="A48" s="246" t="s">
        <v>128</v>
      </c>
      <c r="B48" s="247" t="s">
        <v>222</v>
      </c>
      <c r="C48" s="248" t="s">
        <v>222</v>
      </c>
      <c r="D48" s="249" t="s">
        <v>222</v>
      </c>
      <c r="E48" s="250" t="s">
        <v>222</v>
      </c>
      <c r="F48" s="251" t="s">
        <v>223</v>
      </c>
      <c r="G48" s="234"/>
    </row>
    <row r="49" customFormat="false" ht="12.75" hidden="false" customHeight="false" outlineLevel="0" collapsed="false">
      <c r="A49" s="246" t="s">
        <v>129</v>
      </c>
      <c r="B49" s="247" t="n">
        <v>176.4</v>
      </c>
      <c r="C49" s="252" t="n">
        <v>453.1</v>
      </c>
      <c r="D49" s="249" t="n">
        <v>490.7</v>
      </c>
      <c r="E49" s="253" t="n">
        <v>1120.2</v>
      </c>
      <c r="F49" s="251" t="n">
        <v>6652</v>
      </c>
      <c r="G49" s="234"/>
    </row>
    <row r="50" customFormat="false" ht="12.75" hidden="false" customHeight="false" outlineLevel="0" collapsed="false">
      <c r="A50" s="246" t="s">
        <v>130</v>
      </c>
      <c r="B50" s="247" t="n">
        <v>117.5</v>
      </c>
      <c r="C50" s="248" t="n">
        <v>266.1</v>
      </c>
      <c r="D50" s="249" t="n">
        <v>352.2</v>
      </c>
      <c r="E50" s="250" t="n">
        <v>735.8</v>
      </c>
      <c r="F50" s="251" t="n">
        <v>1534678.05</v>
      </c>
      <c r="G50" s="234"/>
    </row>
    <row r="51" customFormat="false" ht="12.75" hidden="false" customHeight="false" outlineLevel="0" collapsed="false">
      <c r="A51" s="246" t="s">
        <v>131</v>
      </c>
      <c r="B51" s="247" t="s">
        <v>222</v>
      </c>
      <c r="C51" s="248" t="s">
        <v>222</v>
      </c>
      <c r="D51" s="249" t="s">
        <v>222</v>
      </c>
      <c r="E51" s="250" t="s">
        <v>222</v>
      </c>
      <c r="F51" s="251" t="n">
        <v>924543</v>
      </c>
      <c r="G51" s="234"/>
    </row>
    <row r="52" customFormat="false" ht="12.75" hidden="false" customHeight="false" outlineLevel="0" collapsed="false">
      <c r="A52" s="246" t="s">
        <v>132</v>
      </c>
      <c r="B52" s="247" t="s">
        <v>222</v>
      </c>
      <c r="C52" s="248" t="s">
        <v>222</v>
      </c>
      <c r="D52" s="249" t="s">
        <v>222</v>
      </c>
      <c r="E52" s="250" t="s">
        <v>222</v>
      </c>
      <c r="F52" s="251" t="n">
        <v>1445625</v>
      </c>
      <c r="G52" s="234"/>
    </row>
    <row r="53" customFormat="false" ht="12.75" hidden="false" customHeight="false" outlineLevel="0" collapsed="false">
      <c r="A53" s="246" t="s">
        <v>133</v>
      </c>
      <c r="B53" s="247" t="s">
        <v>222</v>
      </c>
      <c r="C53" s="248" t="s">
        <v>222</v>
      </c>
      <c r="D53" s="249" t="s">
        <v>222</v>
      </c>
      <c r="E53" s="250" t="s">
        <v>222</v>
      </c>
      <c r="F53" s="251" t="s">
        <v>223</v>
      </c>
      <c r="G53" s="234"/>
    </row>
    <row r="54" customFormat="false" ht="12.75" hidden="false" customHeight="false" outlineLevel="0" collapsed="false">
      <c r="A54" s="246" t="s">
        <v>134</v>
      </c>
      <c r="B54" s="247" t="n">
        <v>114.3</v>
      </c>
      <c r="C54" s="248" t="n">
        <v>291.9</v>
      </c>
      <c r="D54" s="249" t="n">
        <v>378</v>
      </c>
      <c r="E54" s="250" t="n">
        <v>784.2</v>
      </c>
      <c r="F54" s="251" t="n">
        <v>2089476</v>
      </c>
      <c r="G54" s="234"/>
    </row>
    <row r="55" customFormat="false" ht="12.75" hidden="false" customHeight="false" outlineLevel="0" collapsed="false">
      <c r="A55" s="246" t="s">
        <v>135</v>
      </c>
      <c r="B55" s="247" t="n">
        <v>78.5</v>
      </c>
      <c r="C55" s="248" t="n">
        <v>259.8</v>
      </c>
      <c r="D55" s="249" t="n">
        <v>242</v>
      </c>
      <c r="E55" s="250" t="n">
        <v>590.4</v>
      </c>
      <c r="F55" s="251" t="n">
        <v>1728111</v>
      </c>
      <c r="G55" s="234"/>
    </row>
    <row r="56" customFormat="false" ht="12.75" hidden="false" customHeight="false" outlineLevel="0" collapsed="false">
      <c r="A56" s="246" t="s">
        <v>136</v>
      </c>
      <c r="B56" s="247" t="n">
        <v>52.5</v>
      </c>
      <c r="C56" s="248" t="n">
        <v>181.1</v>
      </c>
      <c r="D56" s="249" t="n">
        <v>69.7</v>
      </c>
      <c r="E56" s="250" t="n">
        <v>299.1</v>
      </c>
      <c r="F56" s="251" t="n">
        <v>1354344.29</v>
      </c>
      <c r="G56" s="234"/>
    </row>
    <row r="57" customFormat="false" ht="12.75" hidden="false" customHeight="false" outlineLevel="0" collapsed="false">
      <c r="A57" s="246" t="s">
        <v>137</v>
      </c>
      <c r="B57" s="247" t="s">
        <v>222</v>
      </c>
      <c r="C57" s="248" t="s">
        <v>222</v>
      </c>
      <c r="D57" s="249" t="s">
        <v>222</v>
      </c>
      <c r="E57" s="250" t="s">
        <v>222</v>
      </c>
      <c r="F57" s="251" t="n">
        <v>994480</v>
      </c>
      <c r="G57" s="234"/>
    </row>
    <row r="58" customFormat="false" ht="12.75" hidden="false" customHeight="false" outlineLevel="0" collapsed="false">
      <c r="A58" s="246" t="s">
        <v>138</v>
      </c>
      <c r="B58" s="247" t="s">
        <v>222</v>
      </c>
      <c r="C58" s="248" t="s">
        <v>222</v>
      </c>
      <c r="D58" s="249" t="s">
        <v>222</v>
      </c>
      <c r="E58" s="250" t="s">
        <v>222</v>
      </c>
      <c r="F58" s="251" t="s">
        <v>223</v>
      </c>
      <c r="G58" s="234"/>
    </row>
    <row r="59" customFormat="false" ht="12.75" hidden="false" customHeight="false" outlineLevel="0" collapsed="false">
      <c r="A59" s="246" t="s">
        <v>139</v>
      </c>
      <c r="B59" s="247" t="n">
        <v>142.7</v>
      </c>
      <c r="C59" s="248" t="n">
        <v>440.1</v>
      </c>
      <c r="D59" s="249" t="n">
        <v>341.9</v>
      </c>
      <c r="E59" s="250" t="n">
        <v>924.7</v>
      </c>
      <c r="F59" s="251" t="n">
        <v>2466097</v>
      </c>
      <c r="G59" s="234"/>
    </row>
    <row r="60" customFormat="false" ht="12.75" hidden="false" customHeight="false" outlineLevel="0" collapsed="false">
      <c r="A60" s="246" t="s">
        <v>140</v>
      </c>
      <c r="B60" s="247" t="s">
        <v>222</v>
      </c>
      <c r="C60" s="248" t="s">
        <v>222</v>
      </c>
      <c r="D60" s="249" t="s">
        <v>222</v>
      </c>
      <c r="E60" s="250" t="s">
        <v>222</v>
      </c>
      <c r="F60" s="251" t="s">
        <v>223</v>
      </c>
      <c r="G60" s="234"/>
    </row>
    <row r="61" customFormat="false" ht="12.75" hidden="false" customHeight="false" outlineLevel="0" collapsed="false">
      <c r="A61" s="246" t="s">
        <v>141</v>
      </c>
      <c r="B61" s="247" t="s">
        <v>222</v>
      </c>
      <c r="C61" s="248" t="s">
        <v>222</v>
      </c>
      <c r="D61" s="249" t="s">
        <v>222</v>
      </c>
      <c r="E61" s="250" t="s">
        <v>222</v>
      </c>
      <c r="F61" s="251" t="n">
        <v>2243099.18</v>
      </c>
      <c r="G61" s="234"/>
    </row>
    <row r="62" customFormat="false" ht="12.75" hidden="false" customHeight="false" outlineLevel="0" collapsed="false">
      <c r="A62" s="246" t="s">
        <v>142</v>
      </c>
      <c r="B62" s="247" t="s">
        <v>222</v>
      </c>
      <c r="C62" s="248" t="s">
        <v>222</v>
      </c>
      <c r="D62" s="249" t="s">
        <v>222</v>
      </c>
      <c r="E62" s="250" t="s">
        <v>222</v>
      </c>
      <c r="F62" s="251" t="n">
        <v>624126.96</v>
      </c>
      <c r="G62" s="234"/>
    </row>
    <row r="63" customFormat="false" ht="12.75" hidden="false" customHeight="false" outlineLevel="0" collapsed="false">
      <c r="A63" s="246" t="s">
        <v>143</v>
      </c>
      <c r="B63" s="247" t="n">
        <v>53.3</v>
      </c>
      <c r="C63" s="248" t="n">
        <v>126.4</v>
      </c>
      <c r="D63" s="249" t="n">
        <v>198.6</v>
      </c>
      <c r="E63" s="250" t="n">
        <v>378.3</v>
      </c>
      <c r="F63" s="251" t="n">
        <v>1499537.24</v>
      </c>
      <c r="G63" s="234"/>
    </row>
    <row r="64" customFormat="false" ht="12.75" hidden="false" customHeight="false" outlineLevel="0" collapsed="false">
      <c r="A64" s="246" t="s">
        <v>144</v>
      </c>
      <c r="B64" s="247" t="s">
        <v>222</v>
      </c>
      <c r="C64" s="248" t="s">
        <v>222</v>
      </c>
      <c r="D64" s="249" t="s">
        <v>222</v>
      </c>
      <c r="E64" s="250" t="s">
        <v>222</v>
      </c>
      <c r="F64" s="251" t="n">
        <v>786994</v>
      </c>
      <c r="G64" s="234"/>
    </row>
    <row r="65" customFormat="false" ht="12.75" hidden="false" customHeight="false" outlineLevel="0" collapsed="false">
      <c r="A65" s="246" t="s">
        <v>145</v>
      </c>
      <c r="B65" s="247" t="s">
        <v>222</v>
      </c>
      <c r="C65" s="248" t="s">
        <v>222</v>
      </c>
      <c r="D65" s="249" t="s">
        <v>222</v>
      </c>
      <c r="E65" s="250" t="s">
        <v>222</v>
      </c>
      <c r="F65" s="251" t="n">
        <v>2612754</v>
      </c>
      <c r="G65" s="234"/>
    </row>
    <row r="66" customFormat="false" ht="12.75" hidden="false" customHeight="false" outlineLevel="0" collapsed="false">
      <c r="A66" s="246" t="s">
        <v>146</v>
      </c>
      <c r="B66" s="247" t="n">
        <v>45.3</v>
      </c>
      <c r="C66" s="248" t="n">
        <v>141.9</v>
      </c>
      <c r="D66" s="249" t="n">
        <v>150.8</v>
      </c>
      <c r="E66" s="250" t="n">
        <v>338</v>
      </c>
      <c r="F66" s="251" t="n">
        <v>1513605</v>
      </c>
      <c r="G66" s="234"/>
    </row>
    <row r="67" customFormat="false" ht="12.75" hidden="false" customHeight="false" outlineLevel="0" collapsed="false">
      <c r="A67" s="246" t="s">
        <v>147</v>
      </c>
      <c r="B67" s="247" t="n">
        <v>312.3</v>
      </c>
      <c r="C67" s="248" t="n">
        <v>594.4</v>
      </c>
      <c r="D67" s="249" t="n">
        <v>661.6</v>
      </c>
      <c r="E67" s="250" t="n">
        <v>1568.3</v>
      </c>
      <c r="F67" s="251" t="n">
        <v>3890561</v>
      </c>
      <c r="G67" s="234"/>
    </row>
    <row r="68" customFormat="false" ht="12.75" hidden="false" customHeight="false" outlineLevel="0" collapsed="false">
      <c r="A68" s="246" t="s">
        <v>148</v>
      </c>
      <c r="B68" s="247" t="n">
        <v>86.4</v>
      </c>
      <c r="C68" s="248" t="n">
        <v>268.9</v>
      </c>
      <c r="D68" s="249" t="n">
        <v>256.9</v>
      </c>
      <c r="E68" s="250" t="n">
        <v>612.2</v>
      </c>
      <c r="F68" s="251" t="n">
        <v>275000</v>
      </c>
      <c r="G68" s="234"/>
    </row>
    <row r="69" customFormat="false" ht="12.75" hidden="false" customHeight="false" outlineLevel="0" collapsed="false">
      <c r="A69" s="246" t="s">
        <v>149</v>
      </c>
      <c r="B69" s="247" t="s">
        <v>222</v>
      </c>
      <c r="C69" s="248" t="s">
        <v>222</v>
      </c>
      <c r="D69" s="249" t="s">
        <v>222</v>
      </c>
      <c r="E69" s="250" t="s">
        <v>222</v>
      </c>
      <c r="F69" s="251" t="n">
        <v>2204845.5</v>
      </c>
      <c r="G69" s="234"/>
    </row>
    <row r="70" customFormat="false" ht="12.75" hidden="false" customHeight="false" outlineLevel="0" collapsed="false">
      <c r="A70" s="246" t="s">
        <v>150</v>
      </c>
      <c r="B70" s="247" t="s">
        <v>222</v>
      </c>
      <c r="C70" s="248" t="s">
        <v>222</v>
      </c>
      <c r="D70" s="249" t="s">
        <v>222</v>
      </c>
      <c r="E70" s="250" t="s">
        <v>222</v>
      </c>
      <c r="F70" s="251" t="n">
        <v>708325.77</v>
      </c>
      <c r="G70" s="234"/>
    </row>
    <row r="71" customFormat="false" ht="12.75" hidden="false" customHeight="true" outlineLevel="0" collapsed="false">
      <c r="A71" s="246" t="s">
        <v>151</v>
      </c>
      <c r="B71" s="247" t="n">
        <v>80</v>
      </c>
      <c r="C71" s="248" t="n">
        <v>215.9</v>
      </c>
      <c r="D71" s="249" t="n">
        <v>313.6</v>
      </c>
      <c r="E71" s="250" t="n">
        <v>609.5</v>
      </c>
      <c r="F71" s="251" t="n">
        <v>2658509</v>
      </c>
      <c r="G71" s="234"/>
    </row>
    <row r="72" customFormat="false" ht="12.75" hidden="false" customHeight="false" outlineLevel="0" collapsed="false">
      <c r="A72" s="246" t="s">
        <v>152</v>
      </c>
      <c r="B72" s="247" t="n">
        <v>125</v>
      </c>
      <c r="C72" s="248" t="n">
        <v>253.6</v>
      </c>
      <c r="D72" s="249" t="n">
        <v>307.3</v>
      </c>
      <c r="E72" s="250" t="n">
        <v>685.9</v>
      </c>
      <c r="F72" s="251" t="n">
        <v>1403854.75</v>
      </c>
      <c r="G72" s="234"/>
    </row>
    <row r="73" customFormat="false" ht="12.75" hidden="false" customHeight="false" outlineLevel="0" collapsed="false">
      <c r="A73" s="246" t="s">
        <v>153</v>
      </c>
      <c r="B73" s="247" t="s">
        <v>222</v>
      </c>
      <c r="C73" s="248" t="s">
        <v>222</v>
      </c>
      <c r="D73" s="249" t="s">
        <v>222</v>
      </c>
      <c r="E73" s="250" t="s">
        <v>222</v>
      </c>
      <c r="F73" s="251" t="n">
        <v>674048.13</v>
      </c>
      <c r="G73" s="234"/>
    </row>
    <row r="74" customFormat="false" ht="12.75" hidden="false" customHeight="false" outlineLevel="0" collapsed="false">
      <c r="A74" s="246" t="s">
        <v>154</v>
      </c>
      <c r="B74" s="247" t="n">
        <v>430.6</v>
      </c>
      <c r="C74" s="248" t="n">
        <v>713.9</v>
      </c>
      <c r="D74" s="249" t="n">
        <v>918.3</v>
      </c>
      <c r="E74" s="250" t="n">
        <v>2062.8</v>
      </c>
      <c r="F74" s="251" t="n">
        <v>6199898.6</v>
      </c>
      <c r="G74" s="234"/>
    </row>
    <row r="75" customFormat="false" ht="12.75" hidden="false" customHeight="false" outlineLevel="0" collapsed="false">
      <c r="A75" s="246" t="s">
        <v>155</v>
      </c>
      <c r="B75" s="247" t="n">
        <v>40.7</v>
      </c>
      <c r="C75" s="248" t="n">
        <v>93.6</v>
      </c>
      <c r="D75" s="249" t="n">
        <v>94.3</v>
      </c>
      <c r="E75" s="250" t="n">
        <v>219.6</v>
      </c>
      <c r="F75" s="251" t="n">
        <v>678015.04</v>
      </c>
      <c r="G75" s="234"/>
    </row>
    <row r="76" customFormat="false" ht="12.75" hidden="false" customHeight="false" outlineLevel="0" collapsed="false">
      <c r="A76" s="246" t="s">
        <v>156</v>
      </c>
      <c r="B76" s="247" t="n">
        <v>60.7</v>
      </c>
      <c r="C76" s="248" t="n">
        <v>210.7</v>
      </c>
      <c r="D76" s="249" t="n">
        <v>200.3</v>
      </c>
      <c r="E76" s="250" t="n">
        <v>471.7</v>
      </c>
      <c r="F76" s="251" t="n">
        <v>920660</v>
      </c>
      <c r="G76" s="234"/>
    </row>
    <row r="77" customFormat="false" ht="12.75" hidden="false" customHeight="false" outlineLevel="0" collapsed="false">
      <c r="A77" s="246" t="s">
        <v>157</v>
      </c>
      <c r="B77" s="247" t="s">
        <v>222</v>
      </c>
      <c r="C77" s="248" t="s">
        <v>222</v>
      </c>
      <c r="D77" s="249" t="s">
        <v>222</v>
      </c>
      <c r="E77" s="250" t="s">
        <v>222</v>
      </c>
      <c r="F77" s="251" t="n">
        <v>1717958.52</v>
      </c>
      <c r="G77" s="234"/>
    </row>
    <row r="78" customFormat="false" ht="12.75" hidden="false" customHeight="false" outlineLevel="0" collapsed="false">
      <c r="A78" s="246" t="s">
        <v>158</v>
      </c>
      <c r="B78" s="247" t="n">
        <v>79.3</v>
      </c>
      <c r="C78" s="248" t="n">
        <v>217</v>
      </c>
      <c r="D78" s="249" t="n">
        <v>196.4</v>
      </c>
      <c r="E78" s="250" t="n">
        <v>492.6</v>
      </c>
      <c r="F78" s="251" t="n">
        <v>1363651</v>
      </c>
      <c r="G78" s="234"/>
    </row>
    <row r="79" customFormat="false" ht="12.75" hidden="false" customHeight="false" outlineLevel="0" collapsed="false">
      <c r="A79" s="246" t="s">
        <v>159</v>
      </c>
      <c r="B79" s="247" t="n">
        <v>119.2</v>
      </c>
      <c r="C79" s="248" t="n">
        <v>405.3</v>
      </c>
      <c r="D79" s="249" t="n">
        <v>290</v>
      </c>
      <c r="E79" s="250" t="n">
        <v>714.5</v>
      </c>
      <c r="F79" s="251" t="n">
        <v>704677</v>
      </c>
      <c r="G79" s="234"/>
    </row>
    <row r="80" customFormat="false" ht="12.75" hidden="false" customHeight="false" outlineLevel="0" collapsed="false">
      <c r="A80" s="246" t="s">
        <v>160</v>
      </c>
      <c r="B80" s="247" t="n">
        <v>306.1</v>
      </c>
      <c r="C80" s="248" t="n">
        <v>895.4</v>
      </c>
      <c r="D80" s="249" t="n">
        <v>561.8</v>
      </c>
      <c r="E80" s="250" t="n">
        <v>1763.3</v>
      </c>
      <c r="F80" s="251" t="n">
        <v>6184947.82</v>
      </c>
      <c r="G80" s="234"/>
    </row>
    <row r="81" customFormat="false" ht="12.75" hidden="false" customHeight="false" outlineLevel="0" collapsed="false">
      <c r="A81" s="246" t="s">
        <v>161</v>
      </c>
      <c r="B81" s="247" t="n">
        <v>297.5</v>
      </c>
      <c r="C81" s="248" t="n">
        <v>488.9</v>
      </c>
      <c r="D81" s="249" t="n">
        <v>492.8</v>
      </c>
      <c r="E81" s="250" t="n">
        <v>1275.2</v>
      </c>
      <c r="F81" s="251" t="n">
        <v>4970753.59</v>
      </c>
      <c r="G81" s="234"/>
    </row>
    <row r="82" customFormat="false" ht="12.75" hidden="false" customHeight="false" outlineLevel="0" collapsed="false">
      <c r="A82" s="246" t="s">
        <v>162</v>
      </c>
      <c r="B82" s="247" t="s">
        <v>222</v>
      </c>
      <c r="C82" s="248" t="s">
        <v>222</v>
      </c>
      <c r="D82" s="249" t="s">
        <v>222</v>
      </c>
      <c r="E82" s="250" t="s">
        <v>222</v>
      </c>
      <c r="F82" s="251" t="s">
        <v>223</v>
      </c>
      <c r="G82" s="234"/>
    </row>
    <row r="83" customFormat="false" ht="12.75" hidden="false" customHeight="false" outlineLevel="0" collapsed="false">
      <c r="A83" s="246" t="s">
        <v>163</v>
      </c>
      <c r="B83" s="247" t="n">
        <v>165.7</v>
      </c>
      <c r="C83" s="248" t="n">
        <v>513</v>
      </c>
      <c r="D83" s="249" t="n">
        <v>393.9</v>
      </c>
      <c r="E83" s="250" t="n">
        <v>1072.6</v>
      </c>
      <c r="F83" s="251" t="n">
        <v>1001759</v>
      </c>
      <c r="G83" s="234"/>
    </row>
    <row r="84" customFormat="false" ht="12.75" hidden="false" customHeight="false" outlineLevel="0" collapsed="false">
      <c r="A84" s="246" t="s">
        <v>164</v>
      </c>
      <c r="B84" s="247" t="n">
        <v>55</v>
      </c>
      <c r="C84" s="248" t="n">
        <v>140.1</v>
      </c>
      <c r="D84" s="249" t="n">
        <v>149.4</v>
      </c>
      <c r="E84" s="250" t="n">
        <v>344.5</v>
      </c>
      <c r="F84" s="251" t="n">
        <v>611938</v>
      </c>
      <c r="G84" s="234"/>
    </row>
    <row r="85" customFormat="false" ht="12.75" hidden="false" customHeight="false" outlineLevel="0" collapsed="false">
      <c r="A85" s="246" t="s">
        <v>165</v>
      </c>
      <c r="B85" s="247" t="n">
        <v>123.7</v>
      </c>
      <c r="C85" s="248" t="n">
        <v>266.3</v>
      </c>
      <c r="D85" s="249" t="n">
        <v>227.4</v>
      </c>
      <c r="E85" s="250" t="n">
        <v>617.4</v>
      </c>
      <c r="F85" s="251" t="s">
        <v>223</v>
      </c>
      <c r="G85" s="234"/>
    </row>
    <row r="86" customFormat="false" ht="12.75" hidden="false" customHeight="false" outlineLevel="0" collapsed="false">
      <c r="A86" s="246" t="s">
        <v>166</v>
      </c>
      <c r="B86" s="247" t="n">
        <v>76.8</v>
      </c>
      <c r="C86" s="248" t="n">
        <v>194.5</v>
      </c>
      <c r="D86" s="249" t="n">
        <v>206.9</v>
      </c>
      <c r="E86" s="250" t="n">
        <v>478.2</v>
      </c>
      <c r="F86" s="251" t="n">
        <v>1140513.19</v>
      </c>
      <c r="G86" s="234"/>
    </row>
    <row r="87" customFormat="false" ht="12.75" hidden="false" customHeight="false" outlineLevel="0" collapsed="false">
      <c r="A87" s="246" t="s">
        <v>167</v>
      </c>
      <c r="B87" s="247" t="s">
        <v>222</v>
      </c>
      <c r="C87" s="248" t="s">
        <v>222</v>
      </c>
      <c r="D87" s="249" t="s">
        <v>222</v>
      </c>
      <c r="E87" s="250" t="s">
        <v>222</v>
      </c>
      <c r="F87" s="251" t="n">
        <v>838176</v>
      </c>
      <c r="G87" s="234"/>
    </row>
    <row r="88" customFormat="false" ht="12.75" hidden="false" customHeight="false" outlineLevel="0" collapsed="false">
      <c r="A88" s="246" t="s">
        <v>168</v>
      </c>
      <c r="B88" s="247" t="s">
        <v>222</v>
      </c>
      <c r="C88" s="248" t="s">
        <v>222</v>
      </c>
      <c r="D88" s="249" t="s">
        <v>222</v>
      </c>
      <c r="E88" s="250" t="s">
        <v>222</v>
      </c>
      <c r="F88" s="251" t="n">
        <v>3808203</v>
      </c>
      <c r="G88" s="234"/>
    </row>
    <row r="89" customFormat="false" ht="12.75" hidden="false" customHeight="false" outlineLevel="0" collapsed="false">
      <c r="A89" s="246" t="s">
        <v>169</v>
      </c>
      <c r="B89" s="247" t="n">
        <v>135.3</v>
      </c>
      <c r="C89" s="248" t="n">
        <v>281.5</v>
      </c>
      <c r="D89" s="249" t="n">
        <v>482.4</v>
      </c>
      <c r="E89" s="250" t="n">
        <v>899.2</v>
      </c>
      <c r="F89" s="251" t="n">
        <v>1051633.8</v>
      </c>
      <c r="G89" s="234"/>
    </row>
    <row r="90" customFormat="false" ht="12.75" hidden="false" customHeight="false" outlineLevel="0" collapsed="false">
      <c r="A90" s="246" t="s">
        <v>170</v>
      </c>
      <c r="B90" s="247" t="s">
        <v>222</v>
      </c>
      <c r="C90" s="248" t="s">
        <v>222</v>
      </c>
      <c r="D90" s="249" t="s">
        <v>222</v>
      </c>
      <c r="E90" s="250" t="s">
        <v>222</v>
      </c>
      <c r="F90" s="251" t="n">
        <v>3265151.96</v>
      </c>
      <c r="G90" s="234"/>
    </row>
    <row r="91" customFormat="false" ht="12.75" hidden="false" customHeight="false" outlineLevel="0" collapsed="false">
      <c r="A91" s="246" t="s">
        <v>171</v>
      </c>
      <c r="B91" s="247" t="n">
        <v>50.9</v>
      </c>
      <c r="C91" s="248" t="n">
        <v>143.2</v>
      </c>
      <c r="D91" s="249" t="n">
        <v>189.9</v>
      </c>
      <c r="E91" s="250" t="n">
        <v>384</v>
      </c>
      <c r="F91" s="251" t="n">
        <v>82731</v>
      </c>
      <c r="G91" s="234"/>
    </row>
    <row r="92" customFormat="false" ht="12.75" hidden="false" customHeight="false" outlineLevel="0" collapsed="false">
      <c r="A92" s="246" t="s">
        <v>172</v>
      </c>
      <c r="B92" s="247" t="s">
        <v>222</v>
      </c>
      <c r="C92" s="248" t="s">
        <v>222</v>
      </c>
      <c r="D92" s="249" t="s">
        <v>222</v>
      </c>
      <c r="E92" s="250" t="s">
        <v>222</v>
      </c>
      <c r="F92" s="251" t="n">
        <v>1183564</v>
      </c>
      <c r="G92" s="234"/>
    </row>
    <row r="93" customFormat="false" ht="12.75" hidden="false" customHeight="false" outlineLevel="0" collapsed="false">
      <c r="A93" s="246" t="s">
        <v>173</v>
      </c>
      <c r="B93" s="247" t="n">
        <v>72.9</v>
      </c>
      <c r="C93" s="248" t="n">
        <v>166.6</v>
      </c>
      <c r="D93" s="249" t="n">
        <v>205.9</v>
      </c>
      <c r="E93" s="250" t="n">
        <v>445.4</v>
      </c>
      <c r="F93" s="251" t="n">
        <v>1808040.88</v>
      </c>
      <c r="G93" s="234"/>
    </row>
    <row r="94" customFormat="false" ht="12.75" hidden="false" customHeight="false" outlineLevel="0" collapsed="false">
      <c r="A94" s="246" t="s">
        <v>174</v>
      </c>
      <c r="B94" s="247" t="n">
        <v>45</v>
      </c>
      <c r="C94" s="248" t="n">
        <v>142.3</v>
      </c>
      <c r="D94" s="249" t="n">
        <v>143.7</v>
      </c>
      <c r="E94" s="250" t="n">
        <v>331</v>
      </c>
      <c r="F94" s="251" t="n">
        <v>1636930.63</v>
      </c>
      <c r="G94" s="234"/>
    </row>
    <row r="95" customFormat="false" ht="12.75" hidden="false" customHeight="false" outlineLevel="0" collapsed="false">
      <c r="A95" s="246" t="s">
        <v>175</v>
      </c>
      <c r="B95" s="247" t="n">
        <v>40.1</v>
      </c>
      <c r="C95" s="248" t="n">
        <v>122.8</v>
      </c>
      <c r="D95" s="249" t="n">
        <v>44.8</v>
      </c>
      <c r="E95" s="250" t="n">
        <v>207.7</v>
      </c>
      <c r="F95" s="251" t="n">
        <v>766839</v>
      </c>
      <c r="G95" s="234"/>
    </row>
    <row r="96" customFormat="false" ht="12.75" hidden="false" customHeight="false" outlineLevel="0" collapsed="false">
      <c r="A96" s="246" t="s">
        <v>176</v>
      </c>
      <c r="B96" s="247" t="n">
        <v>371.3</v>
      </c>
      <c r="C96" s="248" t="n">
        <v>520.1</v>
      </c>
      <c r="D96" s="249" t="n">
        <v>658.2</v>
      </c>
      <c r="E96" s="250" t="n">
        <v>1549.6</v>
      </c>
      <c r="F96" s="251" t="n">
        <v>4907900.3</v>
      </c>
      <c r="G96" s="234"/>
    </row>
    <row r="97" customFormat="false" ht="12.75" hidden="false" customHeight="false" outlineLevel="0" collapsed="false">
      <c r="A97" s="246" t="s">
        <v>177</v>
      </c>
      <c r="B97" s="247" t="n">
        <v>478.7</v>
      </c>
      <c r="C97" s="248" t="n">
        <v>704.3</v>
      </c>
      <c r="D97" s="249" t="n">
        <v>768.6</v>
      </c>
      <c r="E97" s="250" t="n">
        <v>1951.6</v>
      </c>
      <c r="F97" s="251" t="n">
        <v>1249808</v>
      </c>
      <c r="G97" s="234"/>
    </row>
    <row r="98" customFormat="false" ht="12.75" hidden="false" customHeight="false" outlineLevel="0" collapsed="false">
      <c r="A98" s="254" t="s">
        <v>178</v>
      </c>
      <c r="B98" s="247" t="n">
        <v>1537</v>
      </c>
      <c r="C98" s="248" t="n">
        <v>807.1</v>
      </c>
      <c r="D98" s="249" t="n">
        <v>1254.3</v>
      </c>
      <c r="E98" s="250" t="n">
        <v>3598.4</v>
      </c>
      <c r="F98" s="251" t="n">
        <v>12287560.24</v>
      </c>
      <c r="G98" s="234"/>
    </row>
    <row r="99" customFormat="false" ht="12.75" hidden="false" customHeight="false" outlineLevel="0" collapsed="false">
      <c r="A99" s="246" t="s">
        <v>179</v>
      </c>
      <c r="B99" s="247" t="s">
        <v>222</v>
      </c>
      <c r="C99" s="248" t="s">
        <v>222</v>
      </c>
      <c r="D99" s="249" t="s">
        <v>222</v>
      </c>
      <c r="E99" s="250" t="s">
        <v>222</v>
      </c>
      <c r="F99" s="251" t="n">
        <v>2040595</v>
      </c>
      <c r="G99" s="234"/>
    </row>
    <row r="100" customFormat="false" ht="12.75" hidden="false" customHeight="false" outlineLevel="0" collapsed="false">
      <c r="A100" s="246" t="s">
        <v>180</v>
      </c>
      <c r="B100" s="247" t="n">
        <v>265.3</v>
      </c>
      <c r="C100" s="248" t="n">
        <v>362.1</v>
      </c>
      <c r="D100" s="249" t="n">
        <v>508.1</v>
      </c>
      <c r="E100" s="250" t="n">
        <v>1135.5</v>
      </c>
      <c r="F100" s="251" t="n">
        <v>1581267.93</v>
      </c>
      <c r="G100" s="234"/>
    </row>
    <row r="101" customFormat="false" ht="12.75" hidden="false" customHeight="false" outlineLevel="0" collapsed="false">
      <c r="A101" s="255" t="s">
        <v>181</v>
      </c>
      <c r="B101" s="247" t="s">
        <v>222</v>
      </c>
      <c r="C101" s="248" t="s">
        <v>222</v>
      </c>
      <c r="D101" s="249" t="s">
        <v>222</v>
      </c>
      <c r="E101" s="250" t="s">
        <v>222</v>
      </c>
      <c r="F101" s="251" t="n">
        <v>379230.58</v>
      </c>
      <c r="G101" s="234"/>
    </row>
    <row r="102" customFormat="false" ht="12.75" hidden="false" customHeight="false" outlineLevel="0" collapsed="false">
      <c r="A102" s="255" t="s">
        <v>182</v>
      </c>
      <c r="B102" s="247" t="n">
        <v>111.9</v>
      </c>
      <c r="C102" s="248" t="n">
        <v>149.6</v>
      </c>
      <c r="D102" s="249" t="n">
        <v>250.9</v>
      </c>
      <c r="E102" s="250" t="n">
        <v>512.4</v>
      </c>
      <c r="F102" s="251" t="n">
        <v>88464</v>
      </c>
      <c r="G102" s="234"/>
    </row>
    <row r="103" customFormat="false" ht="12.75" hidden="false" customHeight="false" outlineLevel="0" collapsed="false">
      <c r="A103" s="255" t="s">
        <v>183</v>
      </c>
      <c r="B103" s="247" t="s">
        <v>222</v>
      </c>
      <c r="C103" s="248" t="s">
        <v>222</v>
      </c>
      <c r="D103" s="249" t="s">
        <v>222</v>
      </c>
      <c r="E103" s="250" t="s">
        <v>222</v>
      </c>
      <c r="F103" s="251" t="s">
        <v>223</v>
      </c>
      <c r="G103" s="234"/>
    </row>
    <row r="104" customFormat="false" ht="13.5" hidden="false" customHeight="false" outlineLevel="0" collapsed="false">
      <c r="A104" s="256" t="s">
        <v>184</v>
      </c>
      <c r="B104" s="257" t="s">
        <v>222</v>
      </c>
      <c r="C104" s="258" t="s">
        <v>222</v>
      </c>
      <c r="D104" s="259" t="s">
        <v>222</v>
      </c>
      <c r="E104" s="260" t="s">
        <v>222</v>
      </c>
      <c r="F104" s="261" t="n">
        <v>5645341.6</v>
      </c>
      <c r="G104" s="234"/>
    </row>
    <row r="105" customFormat="false" ht="13.5" hidden="false" customHeight="false" outlineLevel="0" collapsed="false">
      <c r="A105" s="262"/>
      <c r="B105" s="263"/>
      <c r="C105" s="263"/>
      <c r="D105" s="264"/>
      <c r="E105" s="265"/>
      <c r="F105" s="57"/>
      <c r="G105" s="234"/>
    </row>
    <row r="106" customFormat="false" ht="12.75" hidden="false" customHeight="false" outlineLevel="0" collapsed="false">
      <c r="A106" s="266" t="s">
        <v>185</v>
      </c>
      <c r="B106" s="267"/>
      <c r="C106" s="267"/>
      <c r="D106" s="268"/>
      <c r="E106" s="269"/>
      <c r="F106" s="270" t="n">
        <v>164434297.97</v>
      </c>
      <c r="G106" s="234"/>
    </row>
    <row r="107" customFormat="false" ht="12.75" hidden="false" customHeight="false" outlineLevel="0" collapsed="false">
      <c r="A107" s="271" t="s">
        <v>199</v>
      </c>
      <c r="B107" s="267"/>
      <c r="C107" s="267"/>
      <c r="D107" s="268"/>
      <c r="E107" s="269"/>
      <c r="F107" s="142" t="n">
        <v>6113036.18</v>
      </c>
      <c r="G107" s="234"/>
    </row>
    <row r="108" customFormat="false" ht="13.5" hidden="false" customHeight="false" outlineLevel="0" collapsed="false">
      <c r="A108" s="272" t="s">
        <v>187</v>
      </c>
      <c r="B108" s="267"/>
      <c r="C108" s="267"/>
      <c r="D108" s="268"/>
      <c r="E108" s="269"/>
      <c r="F108" s="273" t="n">
        <v>170547334.15</v>
      </c>
      <c r="G108" s="234"/>
    </row>
    <row r="109" customFormat="false" ht="12.75" hidden="false" customHeight="false" outlineLevel="0" collapsed="false">
      <c r="A109" s="274"/>
      <c r="B109" s="267"/>
      <c r="C109" s="267"/>
      <c r="D109" s="268"/>
      <c r="E109" s="269"/>
      <c r="F109" s="234"/>
      <c r="G109" s="234"/>
    </row>
    <row r="110" customFormat="false" ht="12.75" hidden="false" customHeight="false" outlineLevel="0" collapsed="false">
      <c r="A110" s="274"/>
      <c r="B110" s="267"/>
      <c r="C110" s="267"/>
      <c r="D110" s="268"/>
      <c r="E110" s="269"/>
      <c r="F110" s="234"/>
      <c r="G110" s="234"/>
    </row>
    <row r="111" customFormat="false" ht="12.75" hidden="false" customHeight="false" outlineLevel="0" collapsed="false">
      <c r="A111" s="274"/>
      <c r="B111" s="267"/>
      <c r="C111" s="267"/>
      <c r="D111" s="268"/>
      <c r="E111" s="269"/>
      <c r="F111" s="234"/>
      <c r="G111" s="234"/>
    </row>
    <row r="112" customFormat="false" ht="12.75" hidden="false" customHeight="false" outlineLevel="0" collapsed="false">
      <c r="A112" s="274"/>
      <c r="B112" s="267"/>
      <c r="C112" s="267"/>
      <c r="D112" s="268"/>
      <c r="E112" s="269"/>
      <c r="F112" s="234"/>
      <c r="G112" s="234"/>
    </row>
    <row r="113" customFormat="false" ht="12.75" hidden="false" customHeight="false" outlineLevel="0" collapsed="false">
      <c r="A113" s="274"/>
      <c r="B113" s="267"/>
      <c r="C113" s="267"/>
      <c r="D113" s="268"/>
      <c r="E113" s="269"/>
      <c r="F113" s="234"/>
      <c r="G113" s="234"/>
    </row>
    <row r="114" customFormat="false" ht="12.75" hidden="false" customHeight="false" outlineLevel="0" collapsed="false">
      <c r="A114" s="274"/>
      <c r="B114" s="267"/>
      <c r="C114" s="267"/>
      <c r="D114" s="268"/>
      <c r="E114" s="269"/>
      <c r="F114" s="234"/>
      <c r="G114" s="234"/>
    </row>
    <row r="115" customFormat="false" ht="12.75" hidden="false" customHeight="false" outlineLevel="0" collapsed="false">
      <c r="A115" s="274"/>
      <c r="B115" s="267"/>
      <c r="C115" s="267"/>
      <c r="D115" s="268"/>
      <c r="E115" s="269"/>
      <c r="F115" s="234"/>
      <c r="G115" s="234"/>
    </row>
    <row r="116" customFormat="false" ht="12.75" hidden="false" customHeight="false" outlineLevel="0" collapsed="false">
      <c r="A116" s="274"/>
      <c r="B116" s="267"/>
      <c r="C116" s="267"/>
      <c r="D116" s="268"/>
      <c r="E116" s="269"/>
      <c r="F116" s="234"/>
      <c r="G116" s="234"/>
    </row>
    <row r="117" customFormat="false" ht="12.75" hidden="false" customHeight="false" outlineLevel="0" collapsed="false">
      <c r="A117" s="274"/>
      <c r="B117" s="267"/>
      <c r="C117" s="267"/>
      <c r="D117" s="268"/>
      <c r="E117" s="269"/>
      <c r="F117" s="234"/>
      <c r="G117" s="234"/>
    </row>
    <row r="118" customFormat="false" ht="12.75" hidden="false" customHeight="false" outlineLevel="0" collapsed="false">
      <c r="A118" s="274"/>
      <c r="B118" s="267"/>
      <c r="C118" s="267"/>
      <c r="D118" s="268"/>
      <c r="E118" s="269"/>
      <c r="F118" s="234"/>
      <c r="G118" s="234"/>
    </row>
    <row r="119" customFormat="false" ht="12.75" hidden="false" customHeight="false" outlineLevel="0" collapsed="false">
      <c r="A119" s="274"/>
      <c r="B119" s="267"/>
      <c r="C119" s="267"/>
      <c r="D119" s="268"/>
      <c r="E119" s="269"/>
      <c r="F119" s="234"/>
      <c r="G119" s="234"/>
    </row>
    <row r="120" customFormat="false" ht="12.75" hidden="false" customHeight="false" outlineLevel="0" collapsed="false">
      <c r="A120" s="274"/>
      <c r="B120" s="267"/>
      <c r="C120" s="267"/>
      <c r="D120" s="268"/>
      <c r="E120" s="269"/>
      <c r="F120" s="234"/>
      <c r="G120" s="234"/>
    </row>
    <row r="121" customFormat="false" ht="12.75" hidden="false" customHeight="false" outlineLevel="0" collapsed="false">
      <c r="A121" s="274"/>
      <c r="B121" s="267"/>
      <c r="C121" s="267"/>
      <c r="D121" s="268"/>
      <c r="E121" s="269"/>
      <c r="F121" s="234"/>
      <c r="G121" s="234"/>
    </row>
    <row r="122" customFormat="false" ht="12.75" hidden="false" customHeight="false" outlineLevel="0" collapsed="false">
      <c r="A122" s="275"/>
      <c r="B122" s="275"/>
      <c r="C122" s="275"/>
      <c r="D122" s="275"/>
      <c r="E122" s="276"/>
      <c r="F122" s="235"/>
      <c r="G122" s="234"/>
    </row>
    <row r="123" customFormat="false" ht="12.75" hidden="false" customHeight="false" outlineLevel="0" collapsed="false">
      <c r="A123" s="275"/>
      <c r="B123" s="275"/>
      <c r="C123" s="275"/>
      <c r="D123" s="275"/>
      <c r="E123" s="276"/>
      <c r="F123" s="235"/>
      <c r="G123" s="234"/>
    </row>
    <row r="124" customFormat="false" ht="12.75" hidden="false" customHeight="false" outlineLevel="0" collapsed="false">
      <c r="A124" s="275"/>
      <c r="B124" s="275"/>
      <c r="C124" s="275"/>
      <c r="D124" s="275"/>
      <c r="E124" s="276"/>
      <c r="F124" s="235"/>
      <c r="G124" s="234"/>
    </row>
    <row r="125" customFormat="false" ht="156" hidden="false" customHeight="true" outlineLevel="0" collapsed="false">
      <c r="A125" s="275"/>
      <c r="B125" s="275"/>
      <c r="C125" s="275"/>
      <c r="D125" s="275"/>
      <c r="E125" s="276"/>
      <c r="F125" s="235"/>
      <c r="G125" s="234"/>
    </row>
    <row r="126" customFormat="false" ht="204" hidden="false" customHeight="true" outlineLevel="0" collapsed="false">
      <c r="F126" s="235"/>
      <c r="G126" s="234"/>
    </row>
  </sheetData>
  <mergeCells count="3">
    <mergeCell ref="A1:F2"/>
    <mergeCell ref="A3:E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60" width="21.42"/>
    <col collapsed="false" customWidth="true" hidden="false" outlineLevel="0" max="3" min="3" style="60" width="16.13"/>
    <col collapsed="false" customWidth="true" hidden="false" outlineLevel="0" max="4" min="4" style="60" width="19.7"/>
    <col collapsed="false" customWidth="true" hidden="false" outlineLevel="0" max="7" min="5" style="120" width="10.85"/>
    <col collapsed="false" customWidth="false" hidden="false" outlineLevel="0" max="257" min="8" style="60" width="11.42"/>
  </cols>
  <sheetData>
    <row r="1" customFormat="false" ht="39" hidden="false" customHeight="true" outlineLevel="0" collapsed="false">
      <c r="B1" s="277" t="s">
        <v>224</v>
      </c>
      <c r="C1" s="277"/>
      <c r="D1" s="277"/>
      <c r="E1" s="171"/>
      <c r="F1" s="171"/>
      <c r="G1" s="171"/>
    </row>
    <row r="2" customFormat="false" ht="56.25" hidden="false" customHeight="true" outlineLevel="0" collapsed="false">
      <c r="B2" s="126" t="s">
        <v>217</v>
      </c>
      <c r="C2" s="278" t="s">
        <v>225</v>
      </c>
      <c r="D2" s="126" t="s">
        <v>226</v>
      </c>
      <c r="E2" s="279"/>
      <c r="F2" s="280"/>
      <c r="G2" s="280"/>
    </row>
    <row r="3" customFormat="false" ht="12.75" hidden="false" customHeight="false" outlineLevel="0" collapsed="false">
      <c r="B3" s="281" t="s">
        <v>85</v>
      </c>
      <c r="C3" s="282" t="n">
        <v>18.6376984668975</v>
      </c>
      <c r="D3" s="283" t="n">
        <v>993219.141824578</v>
      </c>
      <c r="E3" s="284"/>
      <c r="F3" s="78"/>
      <c r="G3" s="78"/>
    </row>
    <row r="4" customFormat="false" ht="12.75" hidden="false" customHeight="false" outlineLevel="0" collapsed="false">
      <c r="B4" s="285" t="s">
        <v>86</v>
      </c>
      <c r="C4" s="286" t="n">
        <v>32.1537324178195</v>
      </c>
      <c r="D4" s="251" t="n">
        <v>1758505.29648741</v>
      </c>
      <c r="E4" s="284"/>
      <c r="F4" s="78"/>
      <c r="G4" s="78"/>
    </row>
    <row r="5" customFormat="false" ht="12.75" hidden="false" customHeight="false" outlineLevel="0" collapsed="false">
      <c r="B5" s="285" t="s">
        <v>87</v>
      </c>
      <c r="C5" s="286" t="n">
        <v>23.8006817230436</v>
      </c>
      <c r="D5" s="251" t="n">
        <v>1221070.8183807</v>
      </c>
      <c r="E5" s="284"/>
      <c r="F5" s="78"/>
      <c r="G5" s="78"/>
    </row>
    <row r="6" customFormat="false" ht="12.75" hidden="false" customHeight="false" outlineLevel="0" collapsed="false">
      <c r="B6" s="285" t="s">
        <v>88</v>
      </c>
      <c r="C6" s="286" t="n">
        <v>8.04662579988984</v>
      </c>
      <c r="D6" s="251" t="n">
        <v>473075.292836932</v>
      </c>
      <c r="E6" s="284"/>
      <c r="F6" s="78"/>
      <c r="G6" s="78"/>
    </row>
    <row r="7" customFormat="false" ht="12.75" hidden="false" customHeight="false" outlineLevel="0" collapsed="false">
      <c r="B7" s="285" t="s">
        <v>89</v>
      </c>
      <c r="C7" s="286" t="n">
        <v>7.91883830605049</v>
      </c>
      <c r="D7" s="251" t="n">
        <v>380545.988485542</v>
      </c>
      <c r="E7" s="284"/>
      <c r="F7" s="78"/>
      <c r="G7" s="78"/>
    </row>
    <row r="8" customFormat="false" ht="12.75" hidden="false" customHeight="false" outlineLevel="0" collapsed="false">
      <c r="B8" s="285" t="s">
        <v>90</v>
      </c>
      <c r="C8" s="286" t="n">
        <v>66.5477007793837</v>
      </c>
      <c r="D8" s="251" t="n">
        <v>3669567.64620922</v>
      </c>
      <c r="E8" s="284"/>
      <c r="F8" s="78"/>
      <c r="G8" s="78"/>
    </row>
    <row r="9" customFormat="false" ht="12.75" hidden="false" customHeight="false" outlineLevel="0" collapsed="false">
      <c r="B9" s="285" t="s">
        <v>91</v>
      </c>
      <c r="C9" s="286" t="n">
        <v>18.9141664461981</v>
      </c>
      <c r="D9" s="251" t="n">
        <v>990069.986052849</v>
      </c>
      <c r="E9" s="284"/>
      <c r="F9" s="78"/>
      <c r="G9" s="78"/>
    </row>
    <row r="10" customFormat="false" ht="12.75" hidden="false" customHeight="false" outlineLevel="0" collapsed="false">
      <c r="B10" s="285" t="s">
        <v>92</v>
      </c>
      <c r="C10" s="286" t="n">
        <v>28.3038970946968</v>
      </c>
      <c r="D10" s="251" t="n">
        <v>1535976.74154936</v>
      </c>
      <c r="E10" s="284"/>
      <c r="F10" s="78"/>
      <c r="G10" s="78"/>
    </row>
    <row r="11" customFormat="false" ht="12.75" hidden="false" customHeight="false" outlineLevel="0" collapsed="false">
      <c r="B11" s="285" t="s">
        <v>93</v>
      </c>
      <c r="C11" s="286" t="n">
        <v>14.6419415986558</v>
      </c>
      <c r="D11" s="251" t="n">
        <v>735216.426512974</v>
      </c>
      <c r="E11" s="284"/>
      <c r="F11" s="78"/>
      <c r="G11" s="78"/>
    </row>
    <row r="12" customFormat="false" ht="12.75" hidden="false" customHeight="false" outlineLevel="0" collapsed="false">
      <c r="B12" s="285" t="s">
        <v>94</v>
      </c>
      <c r="C12" s="286" t="n">
        <v>20.7240766461233</v>
      </c>
      <c r="D12" s="251" t="n">
        <v>1106497.48583429</v>
      </c>
      <c r="E12" s="284"/>
      <c r="F12" s="78"/>
      <c r="G12" s="78"/>
    </row>
    <row r="13" customFormat="false" ht="12.75" hidden="false" customHeight="false" outlineLevel="0" collapsed="false">
      <c r="B13" s="285" t="s">
        <v>95</v>
      </c>
      <c r="C13" s="286" t="n">
        <v>30.7654827891639</v>
      </c>
      <c r="D13" s="251" t="n">
        <v>1651344.28640871</v>
      </c>
      <c r="E13" s="284"/>
      <c r="F13" s="78"/>
      <c r="G13" s="78"/>
    </row>
    <row r="14" customFormat="false" ht="12.75" hidden="false" customHeight="false" outlineLevel="0" collapsed="false">
      <c r="B14" s="285" t="s">
        <v>96</v>
      </c>
      <c r="C14" s="286" t="n">
        <v>10.4282771121571</v>
      </c>
      <c r="D14" s="251" t="n">
        <v>575766.996415627</v>
      </c>
      <c r="E14" s="284"/>
      <c r="F14" s="78"/>
      <c r="G14" s="78"/>
    </row>
    <row r="15" customFormat="false" ht="12.75" hidden="false" customHeight="false" outlineLevel="0" collapsed="false">
      <c r="B15" s="285" t="s">
        <v>97</v>
      </c>
      <c r="C15" s="286" t="n">
        <v>212.321722898002</v>
      </c>
      <c r="D15" s="251" t="n">
        <v>11883582.2460467</v>
      </c>
      <c r="E15" s="284"/>
      <c r="F15" s="78"/>
      <c r="G15" s="78"/>
    </row>
    <row r="16" customFormat="false" ht="12.75" hidden="false" customHeight="false" outlineLevel="0" collapsed="false">
      <c r="B16" s="285" t="s">
        <v>98</v>
      </c>
      <c r="C16" s="286" t="n">
        <v>39.6406441508652</v>
      </c>
      <c r="D16" s="251" t="n">
        <v>2084513.98204082</v>
      </c>
      <c r="E16" s="284"/>
      <c r="F16" s="78"/>
      <c r="G16" s="78"/>
    </row>
    <row r="17" customFormat="false" ht="12.75" hidden="false" customHeight="false" outlineLevel="0" collapsed="false">
      <c r="B17" s="285" t="s">
        <v>99</v>
      </c>
      <c r="C17" s="286" t="n">
        <v>7.52122174973258</v>
      </c>
      <c r="D17" s="251" t="n">
        <v>405635.91285547</v>
      </c>
      <c r="E17" s="284"/>
      <c r="F17" s="78"/>
      <c r="G17" s="78"/>
    </row>
    <row r="18" customFormat="false" ht="12.75" hidden="false" customHeight="false" outlineLevel="0" collapsed="false">
      <c r="B18" s="285" t="s">
        <v>100</v>
      </c>
      <c r="C18" s="286" t="n">
        <v>23.0934431701671</v>
      </c>
      <c r="D18" s="251" t="n">
        <v>1428058.58022792</v>
      </c>
      <c r="E18" s="284"/>
      <c r="F18" s="78"/>
      <c r="G18" s="78"/>
    </row>
    <row r="19" customFormat="false" ht="12.75" hidden="false" customHeight="false" outlineLevel="0" collapsed="false">
      <c r="B19" s="285" t="s">
        <v>101</v>
      </c>
      <c r="C19" s="286" t="n">
        <v>39.0856237842429</v>
      </c>
      <c r="D19" s="251" t="n">
        <v>2092960.29056113</v>
      </c>
      <c r="E19" s="284"/>
      <c r="F19" s="78"/>
      <c r="G19" s="78"/>
    </row>
    <row r="20" customFormat="false" ht="12.75" hidden="false" customHeight="false" outlineLevel="0" collapsed="false">
      <c r="B20" s="285" t="s">
        <v>102</v>
      </c>
      <c r="C20" s="286" t="n">
        <v>25.8236056200753</v>
      </c>
      <c r="D20" s="251" t="n">
        <v>1319624.48598648</v>
      </c>
      <c r="E20" s="284"/>
      <c r="F20" s="78"/>
      <c r="G20" s="78"/>
    </row>
    <row r="21" customFormat="false" ht="12.75" hidden="false" customHeight="false" outlineLevel="0" collapsed="false">
      <c r="B21" s="285" t="s">
        <v>103</v>
      </c>
      <c r="C21" s="286" t="n">
        <v>9.99603710422479</v>
      </c>
      <c r="D21" s="251" t="n">
        <v>516350.031583676</v>
      </c>
      <c r="E21" s="284"/>
      <c r="F21" s="78"/>
      <c r="G21" s="78"/>
    </row>
    <row r="22" customFormat="false" ht="12.75" hidden="false" customHeight="false" outlineLevel="0" collapsed="false">
      <c r="B22" s="285" t="s">
        <v>104</v>
      </c>
      <c r="C22" s="286" t="n">
        <v>9.37272806031685</v>
      </c>
      <c r="D22" s="251" t="n">
        <v>618921.716031152</v>
      </c>
      <c r="E22" s="284"/>
      <c r="F22" s="78"/>
      <c r="G22" s="78"/>
    </row>
    <row r="23" customFormat="false" ht="12.75" hidden="false" customHeight="false" outlineLevel="0" collapsed="false">
      <c r="B23" s="285" t="s">
        <v>105</v>
      </c>
      <c r="C23" s="286" t="n">
        <v>12.5300246812129</v>
      </c>
      <c r="D23" s="251" t="n">
        <v>810304.605759347</v>
      </c>
      <c r="E23" s="284"/>
      <c r="F23" s="78"/>
      <c r="G23" s="78"/>
    </row>
    <row r="24" customFormat="false" ht="12.75" hidden="false" customHeight="false" outlineLevel="0" collapsed="false">
      <c r="B24" s="285" t="s">
        <v>106</v>
      </c>
      <c r="C24" s="286" t="n">
        <v>26.9335815026835</v>
      </c>
      <c r="D24" s="251" t="n">
        <v>1400372.82120405</v>
      </c>
      <c r="E24" s="284"/>
      <c r="F24" s="78"/>
      <c r="G24" s="78"/>
    </row>
    <row r="25" customFormat="false" ht="12.75" hidden="false" customHeight="false" outlineLevel="0" collapsed="false">
      <c r="B25" s="285" t="s">
        <v>107</v>
      </c>
      <c r="C25" s="286" t="n">
        <v>25.1063479135748</v>
      </c>
      <c r="D25" s="251" t="n">
        <v>1327807.71916798</v>
      </c>
      <c r="E25" s="284"/>
      <c r="F25" s="78"/>
      <c r="G25" s="78"/>
    </row>
    <row r="26" customFormat="false" ht="12.75" hidden="false" customHeight="false" outlineLevel="0" collapsed="false">
      <c r="B26" s="285" t="s">
        <v>108</v>
      </c>
      <c r="C26" s="286" t="n">
        <v>8.88751565678899</v>
      </c>
      <c r="D26" s="251" t="n">
        <v>511705.216999863</v>
      </c>
      <c r="E26" s="284"/>
      <c r="F26" s="78"/>
      <c r="G26" s="78"/>
    </row>
    <row r="27" customFormat="false" ht="12.75" hidden="false" customHeight="false" outlineLevel="0" collapsed="false">
      <c r="B27" s="285" t="s">
        <v>109</v>
      </c>
      <c r="C27" s="286" t="n">
        <v>21.8416519789792</v>
      </c>
      <c r="D27" s="251" t="n">
        <v>1148184.94815918</v>
      </c>
      <c r="E27" s="284"/>
      <c r="F27" s="78"/>
      <c r="G27" s="78"/>
    </row>
    <row r="28" customFormat="false" ht="12.75" hidden="false" customHeight="false" outlineLevel="0" collapsed="false">
      <c r="B28" s="285" t="s">
        <v>110</v>
      </c>
      <c r="C28" s="286" t="n">
        <v>30.7199632405713</v>
      </c>
      <c r="D28" s="251" t="n">
        <v>1636237.41474614</v>
      </c>
      <c r="E28" s="284"/>
      <c r="F28" s="78"/>
      <c r="G28" s="78"/>
    </row>
    <row r="29" customFormat="false" ht="12.75" hidden="false" customHeight="false" outlineLevel="0" collapsed="false">
      <c r="B29" s="285" t="s">
        <v>111</v>
      </c>
      <c r="C29" s="286" t="n">
        <v>31.3793361974232</v>
      </c>
      <c r="D29" s="251" t="n">
        <v>1640461.3404951</v>
      </c>
      <c r="E29" s="284"/>
      <c r="F29" s="78"/>
      <c r="G29" s="78"/>
    </row>
    <row r="30" customFormat="false" ht="12.75" hidden="false" customHeight="false" outlineLevel="0" collapsed="false">
      <c r="B30" s="285" t="s">
        <v>112</v>
      </c>
      <c r="C30" s="286" t="n">
        <v>31.9650729798727</v>
      </c>
      <c r="D30" s="251" t="n">
        <v>1666405.03519621</v>
      </c>
      <c r="E30" s="284"/>
      <c r="F30" s="78"/>
      <c r="G30" s="78"/>
    </row>
    <row r="31" customFormat="false" ht="12.75" hidden="false" customHeight="false" outlineLevel="0" collapsed="false">
      <c r="B31" s="285" t="s">
        <v>113</v>
      </c>
      <c r="C31" s="286" t="n">
        <v>19.4848564183354</v>
      </c>
      <c r="D31" s="251" t="n">
        <v>1061767.89815305</v>
      </c>
      <c r="E31" s="284"/>
      <c r="F31" s="78"/>
      <c r="G31" s="78"/>
    </row>
    <row r="32" customFormat="false" ht="12.75" hidden="false" customHeight="false" outlineLevel="0" collapsed="false">
      <c r="B32" s="285" t="s">
        <v>114</v>
      </c>
      <c r="C32" s="286" t="n">
        <v>53.9917161348934</v>
      </c>
      <c r="D32" s="251" t="n">
        <v>2956179.10980824</v>
      </c>
      <c r="E32" s="284"/>
      <c r="F32" s="78"/>
      <c r="G32" s="78"/>
    </row>
    <row r="33" customFormat="false" ht="12.75" hidden="false" customHeight="false" outlineLevel="0" collapsed="false">
      <c r="B33" s="285" t="s">
        <v>115</v>
      </c>
      <c r="C33" s="286" t="n">
        <v>73.4189475581211</v>
      </c>
      <c r="D33" s="251" t="n">
        <v>3826024.06951585</v>
      </c>
      <c r="E33" s="284"/>
      <c r="F33" s="78"/>
      <c r="G33" s="78"/>
    </row>
    <row r="34" customFormat="false" ht="12.75" hidden="false" customHeight="false" outlineLevel="0" collapsed="false">
      <c r="B34" s="285" t="s">
        <v>116</v>
      </c>
      <c r="C34" s="286" t="n">
        <v>92.596639630476</v>
      </c>
      <c r="D34" s="251" t="n">
        <v>4793103.35494797</v>
      </c>
      <c r="E34" s="284"/>
      <c r="F34" s="78"/>
      <c r="G34" s="78"/>
    </row>
    <row r="35" customFormat="false" ht="12.75" hidden="false" customHeight="false" outlineLevel="0" collapsed="false">
      <c r="B35" s="285" t="s">
        <v>117</v>
      </c>
      <c r="C35" s="286" t="n">
        <v>10.451047005092</v>
      </c>
      <c r="D35" s="251" t="n">
        <v>568662.910212465</v>
      </c>
      <c r="E35" s="284"/>
      <c r="F35" s="78"/>
      <c r="G35" s="78"/>
    </row>
    <row r="36" customFormat="false" ht="12.75" hidden="false" customHeight="false" outlineLevel="0" collapsed="false">
      <c r="B36" s="285" t="s">
        <v>118</v>
      </c>
      <c r="C36" s="286" t="n">
        <v>103.678508841958</v>
      </c>
      <c r="D36" s="251" t="n">
        <v>5385855.01517122</v>
      </c>
      <c r="E36" s="284"/>
      <c r="F36" s="78"/>
      <c r="G36" s="78"/>
    </row>
    <row r="37" customFormat="false" ht="12.75" hidden="false" customHeight="false" outlineLevel="0" collapsed="false">
      <c r="B37" s="285" t="s">
        <v>119</v>
      </c>
      <c r="C37" s="286" t="n">
        <v>114.707257602589</v>
      </c>
      <c r="D37" s="251" t="n">
        <v>5684148.41896998</v>
      </c>
      <c r="E37" s="284"/>
      <c r="F37" s="78"/>
      <c r="G37" s="78"/>
    </row>
    <row r="38" customFormat="false" ht="12.75" hidden="false" customHeight="false" outlineLevel="0" collapsed="false">
      <c r="B38" s="285" t="s">
        <v>120</v>
      </c>
      <c r="C38" s="286" t="n">
        <v>41.1578622243773</v>
      </c>
      <c r="D38" s="251" t="n">
        <v>2119981.76640212</v>
      </c>
      <c r="E38" s="284"/>
      <c r="F38" s="78"/>
      <c r="G38" s="78"/>
    </row>
    <row r="39" customFormat="false" ht="12.75" hidden="false" customHeight="false" outlineLevel="0" collapsed="false">
      <c r="B39" s="285" t="s">
        <v>121</v>
      </c>
      <c r="C39" s="286" t="n">
        <v>10.8998215646194</v>
      </c>
      <c r="D39" s="251" t="n">
        <v>593607.028122837</v>
      </c>
      <c r="E39" s="284"/>
      <c r="F39" s="78"/>
      <c r="G39" s="78"/>
    </row>
    <row r="40" customFormat="false" ht="12.75" hidden="false" customHeight="false" outlineLevel="0" collapsed="false">
      <c r="B40" s="285" t="s">
        <v>122</v>
      </c>
      <c r="C40" s="286" t="n">
        <v>35.2405299874245</v>
      </c>
      <c r="D40" s="251" t="n">
        <v>1766483.4151988</v>
      </c>
      <c r="E40" s="284"/>
      <c r="F40" s="78"/>
      <c r="G40" s="78"/>
    </row>
    <row r="41" customFormat="false" ht="12.75" hidden="false" customHeight="false" outlineLevel="0" collapsed="false">
      <c r="B41" s="285" t="s">
        <v>123</v>
      </c>
      <c r="C41" s="286" t="n">
        <v>57.7629626439531</v>
      </c>
      <c r="D41" s="251" t="n">
        <v>3092631.70083449</v>
      </c>
      <c r="E41" s="284"/>
      <c r="F41" s="78"/>
      <c r="G41" s="78"/>
    </row>
    <row r="42" customFormat="false" ht="12.75" hidden="false" customHeight="false" outlineLevel="0" collapsed="false">
      <c r="B42" s="285" t="s">
        <v>124</v>
      </c>
      <c r="C42" s="286" t="n">
        <v>10.202365771728</v>
      </c>
      <c r="D42" s="251" t="n">
        <v>581018.769599859</v>
      </c>
      <c r="E42" s="284"/>
      <c r="F42" s="78"/>
      <c r="G42" s="78"/>
    </row>
    <row r="43" customFormat="false" ht="12.75" hidden="false" customHeight="false" outlineLevel="0" collapsed="false">
      <c r="B43" s="285" t="s">
        <v>125</v>
      </c>
      <c r="C43" s="286" t="n">
        <v>21.5278794347297</v>
      </c>
      <c r="D43" s="251" t="n">
        <v>1018860.00382696</v>
      </c>
      <c r="E43" s="284"/>
      <c r="F43" s="78"/>
      <c r="G43" s="78"/>
    </row>
    <row r="44" customFormat="false" ht="12.75" hidden="false" customHeight="false" outlineLevel="0" collapsed="false">
      <c r="B44" s="285" t="s">
        <v>126</v>
      </c>
      <c r="C44" s="286" t="n">
        <v>18.7887168401785</v>
      </c>
      <c r="D44" s="251" t="n">
        <v>944203.396258953</v>
      </c>
      <c r="E44" s="284"/>
      <c r="F44" s="78"/>
      <c r="G44" s="78"/>
    </row>
    <row r="45" customFormat="false" ht="12.75" hidden="false" customHeight="false" outlineLevel="0" collapsed="false">
      <c r="B45" s="285" t="s">
        <v>127</v>
      </c>
      <c r="C45" s="286" t="n">
        <v>39.1904489909038</v>
      </c>
      <c r="D45" s="251" t="n">
        <v>2161597.81603586</v>
      </c>
      <c r="E45" s="284"/>
      <c r="F45" s="78"/>
      <c r="G45" s="78"/>
    </row>
    <row r="46" customFormat="false" ht="12.75" hidden="false" customHeight="false" outlineLevel="0" collapsed="false">
      <c r="B46" s="285" t="s">
        <v>128</v>
      </c>
      <c r="C46" s="286" t="n">
        <v>7.39755666517512</v>
      </c>
      <c r="D46" s="251" t="n">
        <v>424381.759312715</v>
      </c>
      <c r="E46" s="284"/>
      <c r="F46" s="78"/>
      <c r="G46" s="78"/>
    </row>
    <row r="47" customFormat="false" ht="12.75" hidden="false" customHeight="false" outlineLevel="0" collapsed="false">
      <c r="B47" s="285" t="s">
        <v>129</v>
      </c>
      <c r="C47" s="286" t="n">
        <v>70.089062453085</v>
      </c>
      <c r="D47" s="251" t="n">
        <v>3572326.77598342</v>
      </c>
      <c r="E47" s="284"/>
      <c r="F47" s="78"/>
      <c r="G47" s="78"/>
    </row>
    <row r="48" customFormat="false" ht="12.75" hidden="false" customHeight="false" outlineLevel="0" collapsed="false">
      <c r="B48" s="285" t="s">
        <v>130</v>
      </c>
      <c r="C48" s="286" t="n">
        <v>32.2402306584079</v>
      </c>
      <c r="D48" s="251" t="n">
        <v>1692758.79465627</v>
      </c>
      <c r="E48" s="284"/>
      <c r="F48" s="78"/>
      <c r="G48" s="78"/>
    </row>
    <row r="49" customFormat="false" ht="12.75" hidden="false" customHeight="false" outlineLevel="0" collapsed="false">
      <c r="B49" s="285" t="s">
        <v>131</v>
      </c>
      <c r="C49" s="286" t="n">
        <v>10.6318751064691</v>
      </c>
      <c r="D49" s="251" t="n">
        <v>594995.417285462</v>
      </c>
      <c r="E49" s="284"/>
      <c r="F49" s="78"/>
      <c r="G49" s="78"/>
    </row>
    <row r="50" customFormat="false" ht="12.75" hidden="false" customHeight="false" outlineLevel="0" collapsed="false">
      <c r="B50" s="285" t="s">
        <v>132</v>
      </c>
      <c r="C50" s="286" t="n">
        <v>21.1660560180393</v>
      </c>
      <c r="D50" s="251" t="n">
        <v>1099081.90305088</v>
      </c>
      <c r="E50" s="284"/>
      <c r="F50" s="78"/>
      <c r="G50" s="78"/>
    </row>
    <row r="51" customFormat="false" ht="12.75" hidden="false" customHeight="false" outlineLevel="0" collapsed="false">
      <c r="B51" s="285" t="s">
        <v>133</v>
      </c>
      <c r="C51" s="286" t="n">
        <v>3.57957639176895</v>
      </c>
      <c r="D51" s="251" t="n">
        <v>162981.825270535</v>
      </c>
      <c r="E51" s="284"/>
      <c r="F51" s="78"/>
      <c r="G51" s="78"/>
    </row>
    <row r="52" customFormat="false" ht="12.75" hidden="false" customHeight="false" outlineLevel="0" collapsed="false">
      <c r="B52" s="285" t="s">
        <v>134</v>
      </c>
      <c r="C52" s="286" t="n">
        <v>43.1637741807664</v>
      </c>
      <c r="D52" s="251" t="n">
        <v>2297055.52912892</v>
      </c>
      <c r="E52" s="284"/>
      <c r="F52" s="78"/>
      <c r="G52" s="78"/>
    </row>
    <row r="53" customFormat="false" ht="12.75" hidden="false" customHeight="false" outlineLevel="0" collapsed="false">
      <c r="B53" s="285" t="s">
        <v>135</v>
      </c>
      <c r="C53" s="286" t="n">
        <v>21.1784749705178</v>
      </c>
      <c r="D53" s="251" t="n">
        <v>1132908.6329879</v>
      </c>
      <c r="E53" s="284"/>
      <c r="F53" s="78"/>
      <c r="G53" s="78"/>
    </row>
    <row r="54" customFormat="false" ht="12.75" hidden="false" customHeight="false" outlineLevel="0" collapsed="false">
      <c r="B54" s="285" t="s">
        <v>136</v>
      </c>
      <c r="C54" s="286" t="n">
        <v>26.9657609555388</v>
      </c>
      <c r="D54" s="251" t="n">
        <v>1485757.81187346</v>
      </c>
      <c r="E54" s="284"/>
      <c r="F54" s="78"/>
      <c r="G54" s="78"/>
    </row>
    <row r="55" customFormat="false" ht="12.75" hidden="false" customHeight="false" outlineLevel="0" collapsed="false">
      <c r="B55" s="285" t="s">
        <v>137</v>
      </c>
      <c r="C55" s="286" t="n">
        <v>11.8809248773315</v>
      </c>
      <c r="D55" s="251" t="n">
        <v>623567.783218311</v>
      </c>
      <c r="E55" s="284"/>
      <c r="F55" s="78"/>
      <c r="G55" s="78"/>
    </row>
    <row r="56" customFormat="false" ht="12.75" hidden="false" customHeight="false" outlineLevel="0" collapsed="false">
      <c r="B56" s="285" t="s">
        <v>138</v>
      </c>
      <c r="C56" s="286" t="n">
        <v>9.55625289750641</v>
      </c>
      <c r="D56" s="251" t="n">
        <v>525763.175865325</v>
      </c>
      <c r="E56" s="284"/>
      <c r="F56" s="78"/>
      <c r="G56" s="78"/>
    </row>
    <row r="57" customFormat="false" ht="12.75" hidden="false" customHeight="false" outlineLevel="0" collapsed="false">
      <c r="B57" s="285" t="s">
        <v>139</v>
      </c>
      <c r="C57" s="286" t="n">
        <v>55.0837669452085</v>
      </c>
      <c r="D57" s="251" t="n">
        <v>2911452.08266649</v>
      </c>
      <c r="E57" s="284"/>
      <c r="F57" s="78"/>
      <c r="G57" s="78"/>
    </row>
    <row r="58" customFormat="false" ht="12.75" hidden="false" customHeight="false" outlineLevel="0" collapsed="false">
      <c r="B58" s="285" t="s">
        <v>140</v>
      </c>
      <c r="C58" s="286" t="n">
        <v>14.5280679665104</v>
      </c>
      <c r="D58" s="251" t="n">
        <v>765595.0628876</v>
      </c>
      <c r="E58" s="284"/>
      <c r="F58" s="78"/>
      <c r="G58" s="78"/>
    </row>
    <row r="59" customFormat="false" ht="12.75" hidden="false" customHeight="false" outlineLevel="0" collapsed="false">
      <c r="B59" s="285" t="s">
        <v>141</v>
      </c>
      <c r="C59" s="286" t="n">
        <v>33.6230800278928</v>
      </c>
      <c r="D59" s="251" t="n">
        <v>1724070.59935466</v>
      </c>
      <c r="E59" s="284"/>
      <c r="F59" s="78"/>
      <c r="G59" s="78"/>
    </row>
    <row r="60" customFormat="false" ht="12.75" hidden="false" customHeight="false" outlineLevel="0" collapsed="false">
      <c r="B60" s="285" t="s">
        <v>142</v>
      </c>
      <c r="C60" s="286" t="n">
        <v>59.1627699081939</v>
      </c>
      <c r="D60" s="251" t="n">
        <v>3182830.54248881</v>
      </c>
      <c r="E60" s="284"/>
      <c r="F60" s="78"/>
      <c r="G60" s="78"/>
    </row>
    <row r="61" customFormat="false" ht="12.75" hidden="false" customHeight="false" outlineLevel="0" collapsed="false">
      <c r="B61" s="285" t="s">
        <v>143</v>
      </c>
      <c r="C61" s="286" t="n">
        <v>16.4107347801653</v>
      </c>
      <c r="D61" s="251" t="n">
        <v>850135.52892846</v>
      </c>
      <c r="E61" s="284"/>
      <c r="F61" s="78"/>
      <c r="G61" s="78"/>
    </row>
    <row r="62" customFormat="false" ht="12.75" hidden="false" customHeight="false" outlineLevel="0" collapsed="false">
      <c r="B62" s="285" t="s">
        <v>144</v>
      </c>
      <c r="C62" s="286" t="n">
        <v>262.903590822707</v>
      </c>
      <c r="D62" s="251" t="n">
        <v>14197076.8874575</v>
      </c>
      <c r="E62" s="284"/>
      <c r="F62" s="78"/>
      <c r="G62" s="78"/>
    </row>
    <row r="63" customFormat="false" ht="12.75" hidden="false" customHeight="false" outlineLevel="0" collapsed="false">
      <c r="B63" s="285" t="s">
        <v>145</v>
      </c>
      <c r="C63" s="286" t="n">
        <v>43.3464449915251</v>
      </c>
      <c r="D63" s="251" t="n">
        <v>2344786.48802967</v>
      </c>
      <c r="E63" s="284"/>
      <c r="F63" s="78"/>
      <c r="G63" s="78"/>
    </row>
    <row r="64" customFormat="false" ht="12.75" hidden="false" customHeight="false" outlineLevel="0" collapsed="false">
      <c r="B64" s="285" t="s">
        <v>146</v>
      </c>
      <c r="C64" s="286" t="n">
        <v>17.7347778218014</v>
      </c>
      <c r="D64" s="251" t="n">
        <v>977677.850081102</v>
      </c>
      <c r="E64" s="284"/>
      <c r="F64" s="78"/>
      <c r="G64" s="78"/>
    </row>
    <row r="65" customFormat="false" ht="12.75" hidden="false" customHeight="false" outlineLevel="0" collapsed="false">
      <c r="B65" s="285" t="s">
        <v>147</v>
      </c>
      <c r="C65" s="286" t="n">
        <v>119.340300686406</v>
      </c>
      <c r="D65" s="251" t="n">
        <v>6165647.57143958</v>
      </c>
      <c r="E65" s="284"/>
      <c r="F65" s="78"/>
      <c r="G65" s="78"/>
    </row>
    <row r="66" customFormat="false" ht="12.75" hidden="false" customHeight="false" outlineLevel="0" collapsed="false">
      <c r="B66" s="285" t="s">
        <v>148</v>
      </c>
      <c r="C66" s="286" t="n">
        <v>42.0268647391212</v>
      </c>
      <c r="D66" s="251" t="n">
        <v>2206837.31975976</v>
      </c>
      <c r="E66" s="284"/>
      <c r="F66" s="78"/>
      <c r="G66" s="78"/>
    </row>
    <row r="67" customFormat="false" ht="12.75" hidden="false" customHeight="false" outlineLevel="0" collapsed="false">
      <c r="B67" s="285" t="s">
        <v>149</v>
      </c>
      <c r="C67" s="286" t="n">
        <v>43.0525635618908</v>
      </c>
      <c r="D67" s="251" t="n">
        <v>2399344.79416537</v>
      </c>
      <c r="E67" s="284"/>
      <c r="F67" s="78"/>
      <c r="G67" s="78"/>
    </row>
    <row r="68" customFormat="false" ht="12.75" hidden="false" customHeight="false" outlineLevel="0" collapsed="false">
      <c r="B68" s="285" t="s">
        <v>150</v>
      </c>
      <c r="C68" s="286" t="n">
        <v>16.1945271925714</v>
      </c>
      <c r="D68" s="251" t="n">
        <v>855467.766835491</v>
      </c>
      <c r="E68" s="284"/>
      <c r="F68" s="78"/>
      <c r="G68" s="78"/>
    </row>
    <row r="69" customFormat="false" ht="12.75" hidden="false" customHeight="false" outlineLevel="0" collapsed="false">
      <c r="B69" s="285" t="s">
        <v>151</v>
      </c>
      <c r="C69" s="286" t="n">
        <v>46.1938565284506</v>
      </c>
      <c r="D69" s="251" t="n">
        <v>2475254.26061985</v>
      </c>
      <c r="E69" s="284"/>
      <c r="F69" s="78"/>
      <c r="G69" s="78"/>
    </row>
    <row r="70" customFormat="false" ht="12.75" hidden="false" customHeight="false" outlineLevel="0" collapsed="false">
      <c r="B70" s="285" t="s">
        <v>152</v>
      </c>
      <c r="C70" s="286" t="n">
        <v>61.715591393115</v>
      </c>
      <c r="D70" s="251" t="n">
        <v>3121411.43893295</v>
      </c>
      <c r="E70" s="284"/>
      <c r="F70" s="78"/>
      <c r="G70" s="78"/>
    </row>
    <row r="71" customFormat="false" ht="12.75" hidden="false" customHeight="false" outlineLevel="0" collapsed="false">
      <c r="B71" s="285" t="s">
        <v>153</v>
      </c>
      <c r="C71" s="286" t="n">
        <v>36.470489696363</v>
      </c>
      <c r="D71" s="251" t="n">
        <v>2000986.58981722</v>
      </c>
      <c r="E71" s="284"/>
      <c r="F71" s="78"/>
      <c r="G71" s="78"/>
    </row>
    <row r="72" customFormat="false" ht="12.75" hidden="false" customHeight="false" outlineLevel="0" collapsed="false">
      <c r="B72" s="285" t="s">
        <v>154</v>
      </c>
      <c r="C72" s="286" t="n">
        <v>106.441638936688</v>
      </c>
      <c r="D72" s="251" t="n">
        <v>5402616.09479193</v>
      </c>
      <c r="E72" s="284"/>
      <c r="F72" s="78"/>
      <c r="G72" s="78"/>
    </row>
    <row r="73" customFormat="false" ht="12.75" hidden="false" customHeight="false" outlineLevel="0" collapsed="false">
      <c r="B73" s="285" t="s">
        <v>155</v>
      </c>
      <c r="C73" s="286" t="n">
        <v>11.5431129534738</v>
      </c>
      <c r="D73" s="251" t="n">
        <v>614285.870429938</v>
      </c>
      <c r="E73" s="284"/>
      <c r="F73" s="78"/>
      <c r="G73" s="78"/>
    </row>
    <row r="74" customFormat="false" ht="12.75" hidden="false" customHeight="false" outlineLevel="0" collapsed="false">
      <c r="B74" s="285" t="s">
        <v>156</v>
      </c>
      <c r="C74" s="286" t="n">
        <v>24.5258457835718</v>
      </c>
      <c r="D74" s="251" t="n">
        <v>1270065.54403932</v>
      </c>
      <c r="E74" s="284"/>
      <c r="F74" s="78"/>
      <c r="G74" s="78"/>
    </row>
    <row r="75" customFormat="false" ht="12.75" hidden="false" customHeight="false" outlineLevel="0" collapsed="false">
      <c r="B75" s="285" t="s">
        <v>157</v>
      </c>
      <c r="C75" s="286" t="n">
        <v>29.5717359009499</v>
      </c>
      <c r="D75" s="251" t="n">
        <v>1517743.05912879</v>
      </c>
      <c r="E75" s="284"/>
      <c r="F75" s="78"/>
      <c r="G75" s="78"/>
    </row>
    <row r="76" customFormat="false" ht="12.75" hidden="false" customHeight="false" outlineLevel="0" collapsed="false">
      <c r="B76" s="285" t="s">
        <v>158</v>
      </c>
      <c r="C76" s="286" t="n">
        <v>14.0221233763821</v>
      </c>
      <c r="D76" s="251" t="n">
        <v>752601.745493134</v>
      </c>
      <c r="E76" s="284"/>
      <c r="F76" s="78"/>
      <c r="G76" s="78"/>
    </row>
    <row r="77" customFormat="false" ht="12.75" hidden="false" customHeight="false" outlineLevel="0" collapsed="false">
      <c r="B77" s="285" t="s">
        <v>159</v>
      </c>
      <c r="C77" s="286" t="n">
        <v>21.4679353425521</v>
      </c>
      <c r="D77" s="251" t="n">
        <v>1105209.08658727</v>
      </c>
      <c r="E77" s="284"/>
      <c r="F77" s="78"/>
      <c r="G77" s="78"/>
    </row>
    <row r="78" customFormat="false" ht="12.75" hidden="false" customHeight="false" outlineLevel="0" collapsed="false">
      <c r="B78" s="285" t="s">
        <v>160</v>
      </c>
      <c r="C78" s="286" t="n">
        <v>222.251601555317</v>
      </c>
      <c r="D78" s="251" t="n">
        <v>12935967.9242313</v>
      </c>
      <c r="E78" s="284"/>
      <c r="F78" s="78"/>
      <c r="G78" s="78"/>
    </row>
    <row r="79" customFormat="false" ht="12.75" hidden="false" customHeight="false" outlineLevel="0" collapsed="false">
      <c r="B79" s="285" t="s">
        <v>161</v>
      </c>
      <c r="C79" s="286" t="n">
        <v>98.1128274504695</v>
      </c>
      <c r="D79" s="251" t="n">
        <v>5426401.59288609</v>
      </c>
      <c r="E79" s="284"/>
      <c r="F79" s="78"/>
      <c r="G79" s="78"/>
    </row>
    <row r="80" customFormat="false" ht="12.75" hidden="false" customHeight="false" outlineLevel="0" collapsed="false">
      <c r="B80" s="285" t="s">
        <v>162</v>
      </c>
      <c r="C80" s="286" t="n">
        <v>56.2407002530991</v>
      </c>
      <c r="D80" s="251" t="n">
        <v>2861858.43714149</v>
      </c>
      <c r="E80" s="284"/>
      <c r="F80" s="78"/>
      <c r="G80" s="78"/>
    </row>
    <row r="81" customFormat="false" ht="12.75" hidden="false" customHeight="false" outlineLevel="0" collapsed="false">
      <c r="B81" s="285" t="s">
        <v>163</v>
      </c>
      <c r="C81" s="286" t="n">
        <v>59.7225184720483</v>
      </c>
      <c r="D81" s="251" t="n">
        <v>3423354.84613034</v>
      </c>
      <c r="E81" s="284"/>
      <c r="F81" s="78"/>
      <c r="G81" s="78"/>
    </row>
    <row r="82" customFormat="false" ht="12.75" hidden="false" customHeight="false" outlineLevel="0" collapsed="false">
      <c r="B82" s="285" t="s">
        <v>164</v>
      </c>
      <c r="C82" s="286" t="n">
        <v>14.2139322675224</v>
      </c>
      <c r="D82" s="251" t="n">
        <v>757823.540021551</v>
      </c>
      <c r="E82" s="284"/>
      <c r="F82" s="78"/>
      <c r="G82" s="78"/>
    </row>
    <row r="83" customFormat="false" ht="12.75" hidden="false" customHeight="false" outlineLevel="0" collapsed="false">
      <c r="B83" s="285" t="s">
        <v>165</v>
      </c>
      <c r="C83" s="286" t="n">
        <v>39.5400974692845</v>
      </c>
      <c r="D83" s="251" t="n">
        <v>2035234.58967629</v>
      </c>
      <c r="E83" s="284"/>
      <c r="F83" s="78"/>
      <c r="G83" s="78"/>
    </row>
    <row r="84" customFormat="false" ht="12.75" hidden="false" customHeight="false" outlineLevel="0" collapsed="false">
      <c r="B84" s="285" t="s">
        <v>166</v>
      </c>
      <c r="C84" s="286" t="n">
        <v>23.6387601560348</v>
      </c>
      <c r="D84" s="251" t="n">
        <v>1314893.26841456</v>
      </c>
      <c r="E84" s="284"/>
      <c r="F84" s="78"/>
      <c r="G84" s="78"/>
    </row>
    <row r="85" customFormat="false" ht="12.75" hidden="false" customHeight="false" outlineLevel="0" collapsed="false">
      <c r="B85" s="285" t="s">
        <v>167</v>
      </c>
      <c r="C85" s="286" t="n">
        <v>15.5865610910349</v>
      </c>
      <c r="D85" s="251" t="n">
        <v>837268.659372075</v>
      </c>
      <c r="E85" s="284"/>
      <c r="F85" s="78"/>
      <c r="G85" s="78"/>
    </row>
    <row r="86" customFormat="false" ht="12.75" hidden="false" customHeight="false" outlineLevel="0" collapsed="false">
      <c r="B86" s="285" t="s">
        <v>168</v>
      </c>
      <c r="C86" s="286" t="n">
        <v>77.7682324746487</v>
      </c>
      <c r="D86" s="251" t="n">
        <v>3903753.92361911</v>
      </c>
      <c r="E86" s="284"/>
      <c r="F86" s="78"/>
      <c r="G86" s="78"/>
    </row>
    <row r="87" customFormat="false" ht="12.75" hidden="false" customHeight="false" outlineLevel="0" collapsed="false">
      <c r="B87" s="285" t="s">
        <v>169</v>
      </c>
      <c r="C87" s="286" t="n">
        <v>37.8333140917051</v>
      </c>
      <c r="D87" s="251" t="n">
        <v>2156491.2930778</v>
      </c>
      <c r="E87" s="284"/>
      <c r="F87" s="78"/>
      <c r="G87" s="78"/>
    </row>
    <row r="88" customFormat="false" ht="12.75" hidden="false" customHeight="false" outlineLevel="0" collapsed="false">
      <c r="B88" s="285" t="s">
        <v>170</v>
      </c>
      <c r="C88" s="286" t="n">
        <v>19.8317735786972</v>
      </c>
      <c r="D88" s="251" t="n">
        <v>1052862.28852468</v>
      </c>
      <c r="E88" s="284"/>
      <c r="F88" s="78"/>
      <c r="G88" s="78"/>
    </row>
    <row r="89" customFormat="false" ht="12.75" hidden="false" customHeight="false" outlineLevel="0" collapsed="false">
      <c r="B89" s="285" t="s">
        <v>171</v>
      </c>
      <c r="C89" s="286" t="n">
        <v>29.695640643287</v>
      </c>
      <c r="D89" s="251" t="n">
        <v>1589526.92729649</v>
      </c>
      <c r="E89" s="284"/>
      <c r="F89" s="78"/>
      <c r="G89" s="78"/>
    </row>
    <row r="90" customFormat="false" ht="12.75" hidden="false" customHeight="false" outlineLevel="0" collapsed="false">
      <c r="B90" s="285" t="s">
        <v>172</v>
      </c>
      <c r="C90" s="286" t="n">
        <v>23.3921704162354</v>
      </c>
      <c r="D90" s="251" t="n">
        <v>1228975.31517638</v>
      </c>
      <c r="E90" s="284"/>
      <c r="F90" s="78"/>
      <c r="G90" s="78"/>
    </row>
    <row r="91" customFormat="false" ht="12.75" hidden="false" customHeight="false" outlineLevel="0" collapsed="false">
      <c r="B91" s="285" t="s">
        <v>173</v>
      </c>
      <c r="C91" s="286" t="n">
        <v>25.6163513964148</v>
      </c>
      <c r="D91" s="251" t="n">
        <v>1260026.69861862</v>
      </c>
      <c r="E91" s="284"/>
      <c r="F91" s="78"/>
      <c r="G91" s="78"/>
    </row>
    <row r="92" customFormat="false" ht="12.75" hidden="false" customHeight="false" outlineLevel="0" collapsed="false">
      <c r="B92" s="285" t="s">
        <v>174</v>
      </c>
      <c r="C92" s="286" t="n">
        <v>20.4121643688524</v>
      </c>
      <c r="D92" s="251" t="n">
        <v>1045664.32925946</v>
      </c>
      <c r="E92" s="284"/>
      <c r="F92" s="78"/>
      <c r="G92" s="78"/>
    </row>
    <row r="93" customFormat="false" ht="12.75" hidden="false" customHeight="false" outlineLevel="0" collapsed="false">
      <c r="B93" s="285" t="s">
        <v>175</v>
      </c>
      <c r="C93" s="286" t="n">
        <v>12.860038241764</v>
      </c>
      <c r="D93" s="251" t="n">
        <v>707521.832571116</v>
      </c>
      <c r="E93" s="284"/>
      <c r="F93" s="78"/>
      <c r="G93" s="78"/>
    </row>
    <row r="94" customFormat="false" ht="12.75" hidden="false" customHeight="false" outlineLevel="0" collapsed="false">
      <c r="B94" s="285" t="s">
        <v>176</v>
      </c>
      <c r="C94" s="286" t="n">
        <v>52.6504817732393</v>
      </c>
      <c r="D94" s="251" t="n">
        <v>3160854.12309583</v>
      </c>
      <c r="E94" s="284"/>
      <c r="F94" s="78"/>
      <c r="G94" s="78"/>
    </row>
    <row r="95" customFormat="false" ht="12.75" hidden="false" customHeight="false" outlineLevel="0" collapsed="false">
      <c r="B95" s="285" t="s">
        <v>177</v>
      </c>
      <c r="C95" s="286" t="n">
        <v>91.7411171516526</v>
      </c>
      <c r="D95" s="251" t="n">
        <v>5207128.53937011</v>
      </c>
      <c r="E95" s="284"/>
      <c r="F95" s="78"/>
      <c r="G95" s="78"/>
    </row>
    <row r="96" customFormat="false" ht="12.75" hidden="false" customHeight="false" outlineLevel="0" collapsed="false">
      <c r="B96" s="287" t="s">
        <v>178</v>
      </c>
      <c r="C96" s="288" t="n">
        <v>158.864029894061</v>
      </c>
      <c r="D96" s="251" t="n">
        <v>8979880.68703491</v>
      </c>
      <c r="E96" s="284"/>
      <c r="F96" s="78"/>
      <c r="G96" s="78"/>
    </row>
    <row r="97" customFormat="false" ht="12.75" hidden="false" customHeight="false" outlineLevel="0" collapsed="false">
      <c r="B97" s="285" t="s">
        <v>179</v>
      </c>
      <c r="C97" s="286" t="n">
        <v>105.325205389364</v>
      </c>
      <c r="D97" s="251" t="n">
        <v>5929113.81816874</v>
      </c>
      <c r="E97" s="284"/>
      <c r="F97" s="78"/>
      <c r="G97" s="78"/>
    </row>
    <row r="98" customFormat="false" ht="12.75" hidden="false" customHeight="false" outlineLevel="0" collapsed="false">
      <c r="B98" s="285" t="s">
        <v>180</v>
      </c>
      <c r="C98" s="289" t="n">
        <v>67.628575625082</v>
      </c>
      <c r="D98" s="251" t="n">
        <v>3790602.66648197</v>
      </c>
      <c r="E98" s="284"/>
      <c r="F98" s="78"/>
      <c r="G98" s="78"/>
    </row>
    <row r="99" customFormat="false" ht="12.75" hidden="false" customHeight="false" outlineLevel="0" collapsed="false">
      <c r="B99" s="84" t="s">
        <v>181</v>
      </c>
      <c r="C99" s="286" t="n">
        <v>78.6639803469446</v>
      </c>
      <c r="D99" s="251" t="n">
        <v>4993259.21933414</v>
      </c>
      <c r="E99" s="284"/>
      <c r="F99" s="78"/>
      <c r="G99" s="78"/>
    </row>
    <row r="100" customFormat="false" ht="12.75" hidden="false" customHeight="false" outlineLevel="0" collapsed="false">
      <c r="B100" s="84" t="s">
        <v>182</v>
      </c>
      <c r="C100" s="286" t="n">
        <v>73.141896045563</v>
      </c>
      <c r="D100" s="251" t="n">
        <v>4570931.18323887</v>
      </c>
      <c r="E100" s="284"/>
      <c r="F100" s="78"/>
      <c r="G100" s="78"/>
    </row>
    <row r="101" customFormat="false" ht="12.75" hidden="false" customHeight="false" outlineLevel="0" collapsed="false">
      <c r="B101" s="84" t="s">
        <v>183</v>
      </c>
      <c r="C101" s="286" t="n">
        <v>28.8961158130204</v>
      </c>
      <c r="D101" s="251" t="n">
        <v>1823614.28381455</v>
      </c>
      <c r="E101" s="284"/>
      <c r="F101" s="78"/>
      <c r="G101" s="78"/>
    </row>
    <row r="102" customFormat="false" ht="13.5" hidden="false" customHeight="false" outlineLevel="0" collapsed="false">
      <c r="B102" s="85" t="s">
        <v>184</v>
      </c>
      <c r="C102" s="290" t="n">
        <v>155.111848533614</v>
      </c>
      <c r="D102" s="261" t="n">
        <v>11327411.8239237</v>
      </c>
      <c r="E102" s="284"/>
      <c r="F102" s="78"/>
      <c r="G102" s="78"/>
    </row>
    <row r="103" customFormat="false" ht="7.5" hidden="false" customHeight="true" outlineLevel="0" collapsed="false">
      <c r="B103" s="291"/>
      <c r="C103" s="292"/>
      <c r="D103" s="293"/>
      <c r="E103" s="78"/>
      <c r="F103" s="78"/>
      <c r="G103" s="78"/>
    </row>
    <row r="104" customFormat="false" ht="13.5" hidden="false" customHeight="false" outlineLevel="0" collapsed="false">
      <c r="B104" s="294" t="s">
        <v>227</v>
      </c>
      <c r="C104" s="295" t="n">
        <v>166.8</v>
      </c>
      <c r="D104" s="296" t="n">
        <v>9058316.02595702</v>
      </c>
      <c r="E104" s="78"/>
      <c r="F104" s="78"/>
      <c r="G104" s="78"/>
    </row>
    <row r="105" customFormat="false" ht="6.75" hidden="false" customHeight="true" outlineLevel="0" collapsed="false">
      <c r="B105" s="291"/>
      <c r="C105" s="297"/>
      <c r="D105" s="297"/>
      <c r="E105" s="297"/>
      <c r="F105" s="297"/>
      <c r="G105" s="297"/>
    </row>
    <row r="106" customFormat="false" ht="12.75" hidden="false" customHeight="false" outlineLevel="0" collapsed="false">
      <c r="B106" s="71" t="s">
        <v>185</v>
      </c>
      <c r="C106" s="283" t="n">
        <v>4126.33665880815</v>
      </c>
      <c r="D106" s="283" t="n">
        <v>222193988.019855</v>
      </c>
      <c r="E106" s="284"/>
      <c r="F106" s="78"/>
      <c r="G106" s="78"/>
    </row>
    <row r="107" customFormat="false" ht="12.75" hidden="false" customHeight="false" outlineLevel="0" collapsed="false">
      <c r="B107" s="79" t="s">
        <v>199</v>
      </c>
      <c r="C107" s="251" t="n">
        <v>335.813840739142</v>
      </c>
      <c r="D107" s="251" t="n">
        <v>22715216.5103113</v>
      </c>
      <c r="E107" s="284"/>
      <c r="F107" s="78"/>
      <c r="G107" s="78"/>
    </row>
    <row r="108" customFormat="false" ht="13.5" hidden="false" customHeight="false" outlineLevel="0" collapsed="false">
      <c r="B108" s="298" t="s">
        <v>187</v>
      </c>
      <c r="C108" s="299" t="n">
        <v>4628.9504995473</v>
      </c>
      <c r="D108" s="299" t="n">
        <v>253967520.556123</v>
      </c>
      <c r="E108" s="300"/>
      <c r="F108" s="301"/>
      <c r="G108" s="301"/>
    </row>
    <row r="109" s="302" customFormat="true" ht="12.75" hidden="false" customHeight="false" outlineLevel="0" collapsed="false">
      <c r="C109" s="303"/>
      <c r="D109" s="304"/>
      <c r="E109" s="304"/>
      <c r="F109" s="304"/>
      <c r="G109" s="304"/>
    </row>
    <row r="110" s="302" customFormat="true" ht="12.75" hidden="false" customHeight="false" outlineLevel="0" collapsed="false">
      <c r="C110" s="303"/>
      <c r="D110" s="304"/>
      <c r="E110" s="304"/>
      <c r="F110" s="304"/>
      <c r="G110" s="304"/>
    </row>
    <row r="111" s="302" customFormat="true" ht="12.75" hidden="false" customHeight="false" outlineLevel="0" collapsed="false">
      <c r="C111" s="303"/>
      <c r="D111" s="304"/>
      <c r="E111" s="304"/>
      <c r="F111" s="304"/>
      <c r="G111" s="304"/>
    </row>
    <row r="112" s="302" customFormat="true" ht="12.75" hidden="false" customHeight="false" outlineLevel="0" collapsed="false">
      <c r="C112" s="303"/>
      <c r="D112" s="304"/>
      <c r="E112" s="304"/>
      <c r="F112" s="304"/>
      <c r="G112" s="304"/>
    </row>
    <row r="113" s="302" customFormat="true" ht="12.75" hidden="false" customHeight="false" outlineLevel="0" collapsed="false">
      <c r="C113" s="303"/>
      <c r="D113" s="303"/>
      <c r="E113" s="303"/>
      <c r="F113" s="303"/>
      <c r="G113" s="303"/>
    </row>
    <row r="114" s="302" customFormat="true" ht="12.75" hidden="false" customHeight="false" outlineLevel="0" collapsed="false">
      <c r="C114" s="303"/>
      <c r="D114" s="303"/>
      <c r="E114" s="303"/>
      <c r="F114" s="303"/>
      <c r="G114" s="303"/>
    </row>
    <row r="115" customFormat="false" ht="12.75" hidden="false" customHeight="false" outlineLevel="0" collapsed="false">
      <c r="B115" s="302"/>
      <c r="C115" s="305"/>
      <c r="D115" s="305"/>
      <c r="E115" s="305"/>
      <c r="F115" s="305"/>
      <c r="G115" s="305"/>
    </row>
    <row r="116" customFormat="false" ht="12.75" hidden="false" customHeight="false" outlineLevel="0" collapsed="false">
      <c r="B116" s="302"/>
      <c r="C116" s="305"/>
      <c r="D116" s="305"/>
      <c r="E116" s="305"/>
      <c r="F116" s="305"/>
      <c r="G116" s="305"/>
    </row>
    <row r="117" customFormat="false" ht="12.75" hidden="false" customHeight="false" outlineLevel="0" collapsed="false">
      <c r="B117" s="302"/>
      <c r="C117" s="305"/>
      <c r="D117" s="305"/>
      <c r="E117" s="305"/>
      <c r="F117" s="305"/>
      <c r="G117" s="305"/>
    </row>
    <row r="118" customFormat="false" ht="12.75" hidden="false" customHeight="false" outlineLevel="0" collapsed="false">
      <c r="B118" s="302"/>
      <c r="C118" s="305"/>
      <c r="D118" s="305"/>
      <c r="E118" s="305"/>
      <c r="F118" s="305"/>
      <c r="G118" s="305"/>
    </row>
    <row r="119" customFormat="false" ht="12.75" hidden="false" customHeight="false" outlineLevel="0" collapsed="false">
      <c r="B119" s="302"/>
      <c r="C119" s="305"/>
      <c r="D119" s="305"/>
      <c r="E119" s="305"/>
      <c r="F119" s="305"/>
      <c r="G119" s="305"/>
    </row>
    <row r="120" customFormat="false" ht="12.75" hidden="false" customHeight="false" outlineLevel="0" collapsed="false">
      <c r="B120" s="302"/>
      <c r="C120" s="305"/>
      <c r="D120" s="305"/>
      <c r="E120" s="305"/>
      <c r="F120" s="305"/>
      <c r="G120" s="305"/>
    </row>
    <row r="121" customFormat="false" ht="12.75" hidden="false" customHeight="false" outlineLevel="0" collapsed="false">
      <c r="B121" s="302"/>
      <c r="C121" s="305"/>
      <c r="D121" s="305"/>
      <c r="E121" s="305"/>
      <c r="F121" s="305"/>
      <c r="G121" s="305"/>
    </row>
    <row r="122" customFormat="false" ht="12.75" hidden="false" customHeight="false" outlineLevel="0" collapsed="false">
      <c r="B122" s="302"/>
      <c r="C122" s="305"/>
      <c r="D122" s="305"/>
      <c r="E122" s="305"/>
      <c r="F122" s="305"/>
      <c r="G122" s="305"/>
    </row>
    <row r="123" customFormat="false" ht="12.75" hidden="false" customHeight="false" outlineLevel="0" collapsed="false">
      <c r="B123" s="302"/>
      <c r="C123" s="305"/>
      <c r="D123" s="305"/>
      <c r="E123" s="305"/>
      <c r="F123" s="305"/>
      <c r="G123" s="305"/>
    </row>
    <row r="124" customFormat="false" ht="12.75" hidden="false" customHeight="false" outlineLevel="0" collapsed="false">
      <c r="B124" s="302"/>
      <c r="C124" s="305"/>
      <c r="D124" s="305"/>
      <c r="E124" s="305"/>
      <c r="F124" s="305"/>
      <c r="G124" s="305"/>
    </row>
    <row r="125" customFormat="false" ht="12.75" hidden="false" customHeight="false" outlineLevel="0" collapsed="false">
      <c r="B125" s="302"/>
      <c r="C125" s="305"/>
      <c r="D125" s="305"/>
      <c r="E125" s="305"/>
      <c r="F125" s="305"/>
      <c r="G125" s="305"/>
    </row>
    <row r="126" customFormat="false" ht="12.75" hidden="false" customHeight="false" outlineLevel="0" collapsed="false">
      <c r="B126" s="302"/>
      <c r="C126" s="305"/>
      <c r="D126" s="305"/>
      <c r="E126" s="305"/>
      <c r="F126" s="305"/>
      <c r="G126" s="305"/>
    </row>
    <row r="127" customFormat="false" ht="12.75" hidden="false" customHeight="false" outlineLevel="0" collapsed="false">
      <c r="B127" s="302"/>
      <c r="C127" s="305"/>
      <c r="D127" s="305"/>
      <c r="E127" s="305"/>
      <c r="F127" s="305"/>
      <c r="G127" s="305"/>
    </row>
    <row r="128" customFormat="false" ht="12.75" hidden="false" customHeight="false" outlineLevel="0" collapsed="false">
      <c r="B128" s="302"/>
      <c r="C128" s="305"/>
      <c r="D128" s="305"/>
      <c r="E128" s="305"/>
      <c r="F128" s="305"/>
      <c r="G128" s="305"/>
    </row>
    <row r="129" customFormat="false" ht="12.75" hidden="false" customHeight="false" outlineLevel="0" collapsed="false">
      <c r="B129" s="302"/>
      <c r="C129" s="305"/>
      <c r="D129" s="305"/>
      <c r="E129" s="305"/>
      <c r="F129" s="305"/>
      <c r="G129" s="305"/>
    </row>
    <row r="130" customFormat="false" ht="12.75" hidden="false" customHeight="false" outlineLevel="0" collapsed="false">
      <c r="B130" s="302"/>
      <c r="C130" s="305"/>
      <c r="D130" s="305"/>
      <c r="E130" s="305"/>
      <c r="F130" s="305"/>
      <c r="G130" s="305"/>
    </row>
    <row r="131" customFormat="false" ht="12.75" hidden="false" customHeight="false" outlineLevel="0" collapsed="false">
      <c r="B131" s="302"/>
      <c r="C131" s="305"/>
      <c r="D131" s="305"/>
      <c r="E131" s="305"/>
      <c r="F131" s="305"/>
      <c r="G131" s="305"/>
    </row>
    <row r="132" customFormat="false" ht="12.75" hidden="false" customHeight="false" outlineLevel="0" collapsed="false">
      <c r="B132" s="302"/>
      <c r="C132" s="305"/>
      <c r="D132" s="305"/>
      <c r="E132" s="305"/>
      <c r="F132" s="305"/>
      <c r="G132" s="305"/>
    </row>
    <row r="133" customFormat="false" ht="12.75" hidden="false" customHeight="false" outlineLevel="0" collapsed="false">
      <c r="B133" s="302"/>
      <c r="C133" s="305"/>
      <c r="D133" s="305"/>
      <c r="E133" s="305"/>
      <c r="F133" s="305"/>
      <c r="G133" s="305"/>
    </row>
    <row r="134" customFormat="false" ht="12.75" hidden="false" customHeight="false" outlineLevel="0" collapsed="false">
      <c r="B134" s="302"/>
      <c r="C134" s="305"/>
      <c r="D134" s="305"/>
      <c r="E134" s="305"/>
      <c r="F134" s="305"/>
      <c r="G134" s="305"/>
    </row>
    <row r="135" customFormat="false" ht="12.75" hidden="false" customHeight="false" outlineLevel="0" collapsed="false">
      <c r="B135" s="302"/>
      <c r="C135" s="305"/>
      <c r="D135" s="305"/>
      <c r="E135" s="305"/>
      <c r="F135" s="305"/>
      <c r="G135" s="305"/>
    </row>
    <row r="136" customFormat="false" ht="12.75" hidden="false" customHeight="false" outlineLevel="0" collapsed="false">
      <c r="B136" s="302"/>
      <c r="C136" s="305"/>
      <c r="D136" s="305"/>
      <c r="E136" s="305"/>
      <c r="F136" s="305"/>
      <c r="G136" s="305"/>
    </row>
    <row r="137" customFormat="false" ht="12.75" hidden="false" customHeight="false" outlineLevel="0" collapsed="false">
      <c r="B137" s="302"/>
      <c r="C137" s="305"/>
      <c r="D137" s="305"/>
      <c r="E137" s="305"/>
      <c r="F137" s="305"/>
      <c r="G137" s="305"/>
    </row>
    <row r="138" customFormat="false" ht="12.75" hidden="false" customHeight="false" outlineLevel="0" collapsed="false">
      <c r="B138" s="302"/>
      <c r="C138" s="305"/>
      <c r="D138" s="305"/>
      <c r="E138" s="305"/>
      <c r="F138" s="305"/>
      <c r="G138" s="305"/>
    </row>
    <row r="139" customFormat="false" ht="12.75" hidden="false" customHeight="false" outlineLevel="0" collapsed="false">
      <c r="B139" s="302"/>
      <c r="C139" s="305"/>
      <c r="D139" s="305"/>
      <c r="E139" s="305"/>
      <c r="F139" s="305"/>
      <c r="G139" s="305"/>
    </row>
    <row r="140" customFormat="false" ht="12.75" hidden="false" customHeight="false" outlineLevel="0" collapsed="false">
      <c r="B140" s="302"/>
      <c r="C140" s="305"/>
      <c r="D140" s="305"/>
      <c r="E140" s="305"/>
      <c r="F140" s="305"/>
      <c r="G140" s="305"/>
    </row>
    <row r="141" customFormat="false" ht="12.75" hidden="false" customHeight="false" outlineLevel="0" collapsed="false">
      <c r="B141" s="302"/>
      <c r="C141" s="305"/>
      <c r="D141" s="305"/>
      <c r="E141" s="305"/>
      <c r="F141" s="305"/>
      <c r="G141" s="305"/>
    </row>
    <row r="142" customFormat="false" ht="12.75" hidden="false" customHeight="false" outlineLevel="0" collapsed="false">
      <c r="B142" s="302"/>
      <c r="C142" s="305"/>
      <c r="D142" s="305"/>
      <c r="E142" s="305"/>
      <c r="F142" s="305"/>
      <c r="G142" s="305"/>
    </row>
    <row r="143" customFormat="false" ht="118.5" hidden="false" customHeight="true" outlineLevel="0" collapsed="false">
      <c r="B143" s="302"/>
      <c r="C143" s="305"/>
      <c r="D143" s="305"/>
      <c r="E143" s="305"/>
      <c r="F143" s="305"/>
      <c r="G143" s="305"/>
    </row>
    <row r="144" customFormat="false" ht="12.75" hidden="false" customHeight="false" outlineLevel="0" collapsed="false">
      <c r="B144" s="302"/>
      <c r="C144" s="305"/>
      <c r="D144" s="305"/>
      <c r="E144" s="305"/>
      <c r="F144" s="305"/>
      <c r="G144" s="305"/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23.7"/>
    <col collapsed="false" customWidth="true" hidden="false" outlineLevel="0" max="2" min="2" style="306" width="15.56"/>
    <col collapsed="false" customWidth="true" hidden="false" outlineLevel="0" max="3" min="3" style="306" width="18.56"/>
    <col collapsed="false" customWidth="false" hidden="false" outlineLevel="0" max="257" min="4" style="306" width="11.42"/>
  </cols>
  <sheetData>
    <row r="1" s="308" customFormat="true" ht="18" hidden="false" customHeight="true" outlineLevel="0" collapsed="false">
      <c r="A1" s="277" t="s">
        <v>228</v>
      </c>
      <c r="B1" s="277"/>
      <c r="C1" s="277"/>
      <c r="D1" s="307"/>
    </row>
    <row r="2" s="308" customFormat="true" ht="21" hidden="false" customHeight="true" outlineLevel="0" collapsed="false">
      <c r="A2" s="277"/>
      <c r="B2" s="277"/>
      <c r="C2" s="277"/>
      <c r="D2" s="307"/>
    </row>
    <row r="3" s="308" customFormat="true" ht="63.75" hidden="false" customHeight="true" outlineLevel="0" collapsed="false">
      <c r="A3" s="126" t="s">
        <v>217</v>
      </c>
      <c r="B3" s="309" t="s">
        <v>229</v>
      </c>
      <c r="C3" s="126" t="s">
        <v>230</v>
      </c>
      <c r="D3" s="307"/>
    </row>
    <row r="4" customFormat="false" ht="12.75" hidden="false" customHeight="true" outlineLevel="0" collapsed="false">
      <c r="A4" s="310" t="s">
        <v>85</v>
      </c>
      <c r="B4" s="311" t="n">
        <v>0.341380055574003</v>
      </c>
      <c r="C4" s="312" t="n">
        <v>20267.6431958324</v>
      </c>
    </row>
    <row r="5" customFormat="false" ht="12.75" hidden="false" customHeight="true" outlineLevel="0" collapsed="false">
      <c r="A5" s="313" t="s">
        <v>86</v>
      </c>
      <c r="B5" s="314" t="n">
        <v>0.856967126598841</v>
      </c>
      <c r="C5" s="315" t="n">
        <v>55374.4189717514</v>
      </c>
    </row>
    <row r="6" customFormat="false" ht="12.75" hidden="false" customHeight="true" outlineLevel="0" collapsed="false">
      <c r="A6" s="313" t="s">
        <v>87</v>
      </c>
      <c r="B6" s="314" t="n">
        <v>0.436257017077506</v>
      </c>
      <c r="C6" s="315" t="n">
        <v>28351.2652442211</v>
      </c>
    </row>
    <row r="7" customFormat="false" ht="12.75" hidden="false" customHeight="true" outlineLevel="0" collapsed="false">
      <c r="A7" s="313" t="s">
        <v>88</v>
      </c>
      <c r="B7" s="314" t="n">
        <v>0.449918264758588</v>
      </c>
      <c r="C7" s="315" t="n">
        <v>28088.6450814332</v>
      </c>
    </row>
    <row r="8" customFormat="false" ht="12.75" hidden="false" customHeight="true" outlineLevel="0" collapsed="false">
      <c r="A8" s="313" t="s">
        <v>89</v>
      </c>
      <c r="B8" s="314" t="n">
        <v>0.389087478962146</v>
      </c>
      <c r="C8" s="315" t="n">
        <v>24290.9456188925</v>
      </c>
    </row>
    <row r="9" customFormat="false" ht="12.75" hidden="false" customHeight="true" outlineLevel="0" collapsed="false">
      <c r="A9" s="313" t="s">
        <v>90</v>
      </c>
      <c r="B9" s="314" t="n">
        <v>0.277104847645951</v>
      </c>
      <c r="C9" s="315" t="n">
        <v>20286.2949165213</v>
      </c>
    </row>
    <row r="10" customFormat="false" ht="12.75" hidden="false" customHeight="true" outlineLevel="0" collapsed="false">
      <c r="A10" s="313" t="s">
        <v>91</v>
      </c>
      <c r="B10" s="314" t="n">
        <v>0.914309381406687</v>
      </c>
      <c r="C10" s="315" t="n">
        <v>66561.42250387</v>
      </c>
    </row>
    <row r="11" customFormat="false" ht="12.75" hidden="false" customHeight="true" outlineLevel="0" collapsed="false">
      <c r="A11" s="313" t="s">
        <v>92</v>
      </c>
      <c r="B11" s="314" t="n">
        <v>0.437033158797348</v>
      </c>
      <c r="C11" s="315" t="n">
        <v>32997.6588381995</v>
      </c>
    </row>
    <row r="12" customFormat="false" ht="12.75" hidden="false" customHeight="true" outlineLevel="0" collapsed="false">
      <c r="A12" s="313" t="s">
        <v>93</v>
      </c>
      <c r="B12" s="314" t="n">
        <v>1.17626067901337</v>
      </c>
      <c r="C12" s="315" t="n">
        <v>61828.7437087286</v>
      </c>
    </row>
    <row r="13" customFormat="false" ht="12.75" hidden="false" customHeight="true" outlineLevel="0" collapsed="false">
      <c r="A13" s="313" t="s">
        <v>94</v>
      </c>
      <c r="B13" s="314" t="n">
        <v>1.27046834167463</v>
      </c>
      <c r="C13" s="315" t="n">
        <v>100205.201684982</v>
      </c>
    </row>
    <row r="14" customFormat="false" ht="12.75" hidden="false" customHeight="true" outlineLevel="0" collapsed="false">
      <c r="A14" s="313" t="s">
        <v>95</v>
      </c>
      <c r="B14" s="314" t="n">
        <v>1.7053545128432</v>
      </c>
      <c r="C14" s="315" t="n">
        <v>95791.4156380073</v>
      </c>
    </row>
    <row r="15" customFormat="false" ht="12.75" hidden="false" customHeight="true" outlineLevel="0" collapsed="false">
      <c r="A15" s="313" t="s">
        <v>96</v>
      </c>
      <c r="B15" s="314" t="n">
        <v>1.01806565023578</v>
      </c>
      <c r="C15" s="315" t="n">
        <v>60030.8016275022</v>
      </c>
    </row>
    <row r="16" customFormat="false" ht="12.75" hidden="false" customHeight="true" outlineLevel="0" collapsed="false">
      <c r="A16" s="313" t="s">
        <v>97</v>
      </c>
      <c r="B16" s="314" t="n">
        <v>2.27926699971773</v>
      </c>
      <c r="C16" s="315" t="n">
        <v>166860.605083479</v>
      </c>
    </row>
    <row r="17" customFormat="false" ht="12.75" hidden="false" customHeight="true" outlineLevel="0" collapsed="false">
      <c r="A17" s="313" t="s">
        <v>98</v>
      </c>
      <c r="B17" s="314" t="n">
        <v>2.62638139660058</v>
      </c>
      <c r="C17" s="315" t="n">
        <v>192937.992005842</v>
      </c>
    </row>
    <row r="18" customFormat="false" ht="12.75" hidden="false" customHeight="true" outlineLevel="0" collapsed="false">
      <c r="A18" s="313" t="s">
        <v>99</v>
      </c>
      <c r="B18" s="314" t="n">
        <v>1.33303496595543</v>
      </c>
      <c r="C18" s="315" t="n">
        <v>89773.1910181115</v>
      </c>
    </row>
    <row r="19" customFormat="false" ht="12.75" hidden="false" customHeight="true" outlineLevel="0" collapsed="false">
      <c r="A19" s="313" t="s">
        <v>100</v>
      </c>
      <c r="B19" s="314" t="n">
        <v>1.51656072214293</v>
      </c>
      <c r="C19" s="315" t="n">
        <v>105960.02</v>
      </c>
    </row>
    <row r="20" customFormat="false" ht="12.75" hidden="false" customHeight="true" outlineLevel="0" collapsed="false">
      <c r="A20" s="313" t="s">
        <v>101</v>
      </c>
      <c r="B20" s="314" t="n">
        <v>1.56116829688913</v>
      </c>
      <c r="C20" s="315" t="n">
        <v>86492.48</v>
      </c>
    </row>
    <row r="21" customFormat="false" ht="12.75" hidden="false" customHeight="true" outlineLevel="0" collapsed="false">
      <c r="A21" s="313" t="s">
        <v>102</v>
      </c>
      <c r="B21" s="314" t="n">
        <v>1.89970040819653</v>
      </c>
      <c r="C21" s="315" t="n">
        <v>139466.346965138</v>
      </c>
    </row>
    <row r="22" customFormat="false" ht="12.75" hidden="false" customHeight="true" outlineLevel="0" collapsed="false">
      <c r="A22" s="313" t="s">
        <v>103</v>
      </c>
      <c r="B22" s="314" t="n">
        <v>0.586184894580135</v>
      </c>
      <c r="C22" s="315" t="n">
        <v>35245.3159987726</v>
      </c>
    </row>
    <row r="23" customFormat="false" ht="12.75" hidden="false" customHeight="true" outlineLevel="0" collapsed="false">
      <c r="A23" s="313" t="s">
        <v>104</v>
      </c>
      <c r="B23" s="314" t="n">
        <v>0.0894498186601639</v>
      </c>
      <c r="C23" s="315" t="n">
        <v>8198.19566517857</v>
      </c>
    </row>
    <row r="24" customFormat="false" ht="12.75" hidden="false" customHeight="true" outlineLevel="0" collapsed="false">
      <c r="A24" s="313" t="s">
        <v>105</v>
      </c>
      <c r="B24" s="314" t="n">
        <v>0.160696990077373</v>
      </c>
      <c r="C24" s="315" t="n">
        <v>14728.0943348214</v>
      </c>
    </row>
    <row r="25" customFormat="false" ht="12.75" hidden="false" customHeight="true" outlineLevel="0" collapsed="false">
      <c r="A25" s="313" t="s">
        <v>106</v>
      </c>
      <c r="B25" s="314" t="n">
        <v>0.169819494976007</v>
      </c>
      <c r="C25" s="315" t="n">
        <v>8871.00189234651</v>
      </c>
    </row>
    <row r="26" customFormat="false" ht="12.75" hidden="false" customHeight="true" outlineLevel="0" collapsed="false">
      <c r="A26" s="313" t="s">
        <v>107</v>
      </c>
      <c r="B26" s="314" t="n">
        <v>1.22580097298407</v>
      </c>
      <c r="C26" s="315" t="n">
        <v>82445.4576877704</v>
      </c>
    </row>
    <row r="27" customFormat="false" ht="12.75" hidden="false" customHeight="true" outlineLevel="0" collapsed="false">
      <c r="A27" s="313" t="s">
        <v>108</v>
      </c>
      <c r="B27" s="314" t="n">
        <v>1.0146771353741</v>
      </c>
      <c r="C27" s="315" t="n">
        <v>61009.105836146</v>
      </c>
    </row>
    <row r="28" customFormat="false" ht="12.75" hidden="false" customHeight="true" outlineLevel="0" collapsed="false">
      <c r="A28" s="313" t="s">
        <v>109</v>
      </c>
      <c r="B28" s="314" t="n">
        <v>1.72388529564731</v>
      </c>
      <c r="C28" s="315" t="n">
        <v>104625.38891715</v>
      </c>
    </row>
    <row r="29" customFormat="false" ht="12.75" hidden="false" customHeight="true" outlineLevel="0" collapsed="false">
      <c r="A29" s="313" t="s">
        <v>110</v>
      </c>
      <c r="B29" s="314" t="n">
        <v>0.133342190799625</v>
      </c>
      <c r="C29" s="315" t="n">
        <v>12740.6755119215</v>
      </c>
    </row>
    <row r="30" customFormat="false" ht="12.75" hidden="false" customHeight="true" outlineLevel="0" collapsed="false">
      <c r="A30" s="313" t="s">
        <v>111</v>
      </c>
      <c r="B30" s="314" t="n">
        <v>1.5555286640261</v>
      </c>
      <c r="C30" s="315" t="n">
        <v>107239.73</v>
      </c>
    </row>
    <row r="31" customFormat="false" ht="12.75" hidden="false" customHeight="true" outlineLevel="0" collapsed="false">
      <c r="A31" s="313" t="s">
        <v>112</v>
      </c>
      <c r="B31" s="314" t="n">
        <v>1.02891549468058</v>
      </c>
      <c r="C31" s="315" t="n">
        <v>63435.0196141392</v>
      </c>
    </row>
    <row r="32" customFormat="false" ht="12.75" hidden="false" customHeight="true" outlineLevel="0" collapsed="false">
      <c r="A32" s="313" t="s">
        <v>113</v>
      </c>
      <c r="B32" s="314" t="n">
        <v>0.650797942433322</v>
      </c>
      <c r="C32" s="315" t="n">
        <v>47778.2766440367</v>
      </c>
    </row>
    <row r="33" customFormat="false" ht="12.75" hidden="false" customHeight="true" outlineLevel="0" collapsed="false">
      <c r="A33" s="313" t="s">
        <v>114</v>
      </c>
      <c r="B33" s="314" t="n">
        <v>2.93973827997604</v>
      </c>
      <c r="C33" s="315" t="n">
        <v>197722.20231223</v>
      </c>
    </row>
    <row r="34" customFormat="false" ht="12.75" hidden="false" customHeight="true" outlineLevel="0" collapsed="false">
      <c r="A34" s="313" t="s">
        <v>115</v>
      </c>
      <c r="B34" s="314" t="n">
        <v>3.35650729402875</v>
      </c>
      <c r="C34" s="315" t="n">
        <v>206886.392157132</v>
      </c>
    </row>
    <row r="35" customFormat="false" ht="12.75" hidden="false" customHeight="true" outlineLevel="0" collapsed="false">
      <c r="A35" s="313" t="s">
        <v>116</v>
      </c>
      <c r="B35" s="314" t="n">
        <v>0.753476591538816</v>
      </c>
      <c r="C35" s="315" t="n">
        <v>39605.6009522105</v>
      </c>
    </row>
    <row r="36" customFormat="false" ht="12.75" hidden="false" customHeight="true" outlineLevel="0" collapsed="false">
      <c r="A36" s="313" t="s">
        <v>117</v>
      </c>
      <c r="B36" s="314" t="n">
        <v>0.795336402179862</v>
      </c>
      <c r="C36" s="315" t="n">
        <v>41805.9121162222</v>
      </c>
    </row>
    <row r="37" customFormat="false" ht="12.75" hidden="false" customHeight="true" outlineLevel="0" collapsed="false">
      <c r="A37" s="313" t="s">
        <v>118</v>
      </c>
      <c r="B37" s="314" t="n">
        <v>1.81747681400668</v>
      </c>
      <c r="C37" s="315" t="n">
        <v>97800.37</v>
      </c>
    </row>
    <row r="38" customFormat="false" ht="12.75" hidden="false" customHeight="true" outlineLevel="0" collapsed="false">
      <c r="A38" s="313" t="s">
        <v>119</v>
      </c>
      <c r="B38" s="314" t="n">
        <v>4.30169475693834</v>
      </c>
      <c r="C38" s="315" t="n">
        <v>265145.292550823</v>
      </c>
    </row>
    <row r="39" customFormat="false" ht="12.75" hidden="false" customHeight="true" outlineLevel="0" collapsed="false">
      <c r="A39" s="313" t="s">
        <v>120</v>
      </c>
      <c r="B39" s="314" t="n">
        <v>0.635569577703355</v>
      </c>
      <c r="C39" s="315" t="n">
        <v>36917.6107338308</v>
      </c>
    </row>
    <row r="40" customFormat="false" ht="12.75" hidden="false" customHeight="true" outlineLevel="0" collapsed="false">
      <c r="A40" s="313" t="s">
        <v>121</v>
      </c>
      <c r="B40" s="314" t="n">
        <v>1.07231231293242</v>
      </c>
      <c r="C40" s="315" t="n">
        <v>78416.9</v>
      </c>
    </row>
    <row r="41" customFormat="false" ht="12.75" hidden="false" customHeight="true" outlineLevel="0" collapsed="false">
      <c r="A41" s="313" t="s">
        <v>122</v>
      </c>
      <c r="B41" s="314" t="n">
        <v>1.2789867854247</v>
      </c>
      <c r="C41" s="315" t="n">
        <v>78572.4861002921</v>
      </c>
    </row>
    <row r="42" customFormat="false" ht="12.75" hidden="false" customHeight="true" outlineLevel="0" collapsed="false">
      <c r="A42" s="313" t="s">
        <v>123</v>
      </c>
      <c r="B42" s="314" t="n">
        <v>1.53894283406705</v>
      </c>
      <c r="C42" s="315" t="n">
        <v>71300.8536639802</v>
      </c>
    </row>
    <row r="43" customFormat="false" ht="12.75" hidden="false" customHeight="true" outlineLevel="0" collapsed="false">
      <c r="A43" s="313" t="s">
        <v>124</v>
      </c>
      <c r="B43" s="314" t="n">
        <v>0.161269316306332</v>
      </c>
      <c r="C43" s="315" t="n">
        <v>15409.0765778401</v>
      </c>
    </row>
    <row r="44" customFormat="false" ht="12.75" hidden="false" customHeight="true" outlineLevel="0" collapsed="false">
      <c r="A44" s="313" t="s">
        <v>125</v>
      </c>
      <c r="B44" s="314" t="n">
        <v>0.955201140273353</v>
      </c>
      <c r="C44" s="315" t="n">
        <v>55803.9010430171</v>
      </c>
    </row>
    <row r="45" customFormat="false" ht="12.75" hidden="false" customHeight="true" outlineLevel="0" collapsed="false">
      <c r="A45" s="313" t="s">
        <v>126</v>
      </c>
      <c r="B45" s="314" t="n">
        <v>1.38805773971472</v>
      </c>
      <c r="C45" s="315" t="n">
        <v>85273.0838997079</v>
      </c>
    </row>
    <row r="46" customFormat="false" ht="12.75" hidden="false" customHeight="true" outlineLevel="0" collapsed="false">
      <c r="A46" s="313" t="s">
        <v>127</v>
      </c>
      <c r="B46" s="314" t="n">
        <v>0.784163258100775</v>
      </c>
      <c r="C46" s="315" t="n">
        <v>57086.82749613</v>
      </c>
    </row>
    <row r="47" customFormat="false" ht="12.75" hidden="false" customHeight="true" outlineLevel="0" collapsed="false">
      <c r="A47" s="313" t="s">
        <v>128</v>
      </c>
      <c r="B47" s="314" t="n">
        <v>1.90410175714825</v>
      </c>
      <c r="C47" s="315" t="n">
        <v>96775.69</v>
      </c>
    </row>
    <row r="48" customFormat="false" ht="12.75" hidden="false" customHeight="true" outlineLevel="0" collapsed="false">
      <c r="A48" s="313" t="s">
        <v>129</v>
      </c>
      <c r="B48" s="314" t="n">
        <v>2.69331162022431</v>
      </c>
      <c r="C48" s="315" t="n">
        <v>156734.361201853</v>
      </c>
    </row>
    <row r="49" customFormat="false" ht="12.75" hidden="false" customHeight="true" outlineLevel="0" collapsed="false">
      <c r="A49" s="313" t="s">
        <v>130</v>
      </c>
      <c r="B49" s="314" t="n">
        <v>1.17910079370412</v>
      </c>
      <c r="C49" s="315" t="n">
        <v>86563.5863908257</v>
      </c>
    </row>
    <row r="50" customFormat="false" ht="12.75" hidden="false" customHeight="true" outlineLevel="0" collapsed="false">
      <c r="A50" s="313" t="s">
        <v>131</v>
      </c>
      <c r="B50" s="314" t="n">
        <v>0.526044204877616</v>
      </c>
      <c r="C50" s="315" t="n">
        <v>31018.4861879896</v>
      </c>
    </row>
    <row r="51" customFormat="false" ht="12.75" hidden="false" customHeight="true" outlineLevel="0" collapsed="false">
      <c r="A51" s="313" t="s">
        <v>132</v>
      </c>
      <c r="B51" s="314" t="n">
        <v>2.30831709972722</v>
      </c>
      <c r="C51" s="315" t="n">
        <v>140095.50108285</v>
      </c>
    </row>
    <row r="52" customFormat="false" ht="12.75" hidden="false" customHeight="true" outlineLevel="0" collapsed="false">
      <c r="A52" s="313" t="s">
        <v>133</v>
      </c>
      <c r="B52" s="314" t="n">
        <v>0.40621918097911</v>
      </c>
      <c r="C52" s="315" t="n">
        <v>25038.2952920445</v>
      </c>
    </row>
    <row r="53" customFormat="false" ht="12.75" hidden="false" customHeight="true" outlineLevel="0" collapsed="false">
      <c r="A53" s="313" t="s">
        <v>134</v>
      </c>
      <c r="B53" s="314" t="n">
        <v>2.95426330676519</v>
      </c>
      <c r="C53" s="315" t="n">
        <v>186409.24</v>
      </c>
    </row>
    <row r="54" customFormat="false" ht="12.75" hidden="false" customHeight="true" outlineLevel="0" collapsed="false">
      <c r="A54" s="313" t="s">
        <v>135</v>
      </c>
      <c r="B54" s="314" t="n">
        <v>2.07546699557048</v>
      </c>
      <c r="C54" s="315" t="n">
        <v>152466.977994158</v>
      </c>
    </row>
    <row r="55" customFormat="false" ht="12.75" hidden="false" customHeight="true" outlineLevel="0" collapsed="false">
      <c r="A55" s="313" t="s">
        <v>136</v>
      </c>
      <c r="B55" s="314" t="n">
        <v>0.290052956148171</v>
      </c>
      <c r="C55" s="315" t="n">
        <v>21900.0968217762</v>
      </c>
    </row>
    <row r="56" customFormat="false" ht="12.75" hidden="false" customHeight="true" outlineLevel="0" collapsed="false">
      <c r="A56" s="313" t="s">
        <v>137</v>
      </c>
      <c r="B56" s="314" t="n">
        <v>0.514901548221598</v>
      </c>
      <c r="C56" s="315" t="n">
        <v>40611.6483150183</v>
      </c>
    </row>
    <row r="57" customFormat="false" ht="12.75" hidden="false" customHeight="true" outlineLevel="0" collapsed="false">
      <c r="A57" s="313" t="s">
        <v>138</v>
      </c>
      <c r="B57" s="314" t="n">
        <v>0.79327737086141</v>
      </c>
      <c r="C57" s="315" t="n">
        <v>46255.951406116</v>
      </c>
    </row>
    <row r="58" customFormat="false" ht="14.25" hidden="false" customHeight="true" outlineLevel="0" collapsed="false">
      <c r="A58" s="313" t="s">
        <v>139</v>
      </c>
      <c r="B58" s="314" t="n">
        <v>0.817769803564196</v>
      </c>
      <c r="C58" s="315" t="n">
        <v>45043.8042937599</v>
      </c>
    </row>
    <row r="59" customFormat="false" ht="15" hidden="false" customHeight="true" outlineLevel="0" collapsed="false">
      <c r="A59" s="313" t="s">
        <v>140</v>
      </c>
      <c r="B59" s="314" t="n">
        <v>0.26119794703913</v>
      </c>
      <c r="C59" s="315" t="n">
        <v>19721.4343400243</v>
      </c>
    </row>
    <row r="60" customFormat="false" ht="15" hidden="false" customHeight="true" outlineLevel="0" collapsed="false">
      <c r="A60" s="313" t="s">
        <v>141</v>
      </c>
      <c r="B60" s="314" t="n">
        <v>1.68926181662557</v>
      </c>
      <c r="C60" s="315" t="n">
        <v>98122.2392661692</v>
      </c>
    </row>
    <row r="61" customFormat="false" ht="15" hidden="false" customHeight="true" outlineLevel="0" collapsed="false">
      <c r="A61" s="313" t="s">
        <v>142</v>
      </c>
      <c r="B61" s="314" t="n">
        <v>0.595865119679825</v>
      </c>
      <c r="C61" s="315" t="n">
        <v>32821.0111444019</v>
      </c>
    </row>
    <row r="62" customFormat="false" ht="15" hidden="false" customHeight="true" outlineLevel="0" collapsed="false">
      <c r="A62" s="313" t="s">
        <v>143</v>
      </c>
      <c r="B62" s="314" t="n">
        <v>0.427214065836501</v>
      </c>
      <c r="C62" s="315" t="n">
        <v>22316.7357022708</v>
      </c>
    </row>
    <row r="63" customFormat="false" ht="15" hidden="false" customHeight="true" outlineLevel="0" collapsed="false">
      <c r="A63" s="313" t="s">
        <v>144</v>
      </c>
      <c r="B63" s="314" t="n">
        <v>0.532153510411874</v>
      </c>
      <c r="C63" s="315" t="n">
        <v>27685.6010718645</v>
      </c>
    </row>
    <row r="64" customFormat="false" ht="15" hidden="false" customHeight="true" outlineLevel="0" collapsed="false">
      <c r="A64" s="313" t="s">
        <v>145</v>
      </c>
      <c r="B64" s="314" t="n">
        <v>1.12391304947955</v>
      </c>
      <c r="C64" s="315" t="n">
        <v>72623.5933188055</v>
      </c>
    </row>
    <row r="65" customFormat="false" ht="15" hidden="false" customHeight="true" outlineLevel="0" collapsed="false">
      <c r="A65" s="313" t="s">
        <v>146</v>
      </c>
      <c r="B65" s="314" t="n">
        <v>1.23464974261889</v>
      </c>
      <c r="C65" s="315" t="n">
        <v>71992.345421549</v>
      </c>
    </row>
    <row r="66" customFormat="false" ht="15" hidden="false" customHeight="true" outlineLevel="0" collapsed="false">
      <c r="A66" s="313" t="s">
        <v>147</v>
      </c>
      <c r="B66" s="314" t="n">
        <v>1.73040510602629</v>
      </c>
      <c r="C66" s="315" t="n">
        <v>90025.3489281355</v>
      </c>
    </row>
    <row r="67" customFormat="false" ht="15" hidden="false" customHeight="true" outlineLevel="0" collapsed="false">
      <c r="A67" s="313" t="s">
        <v>148</v>
      </c>
      <c r="B67" s="314" t="n">
        <v>1.05843591070866</v>
      </c>
      <c r="C67" s="315" t="n">
        <v>71280.3276877088</v>
      </c>
    </row>
    <row r="68" customFormat="false" ht="15" hidden="false" customHeight="true" outlineLevel="0" collapsed="false">
      <c r="A68" s="313" t="s">
        <v>149</v>
      </c>
      <c r="B68" s="314" t="n">
        <v>2.21696389895146</v>
      </c>
      <c r="C68" s="315" t="n">
        <v>129517.468956983</v>
      </c>
    </row>
    <row r="69" customFormat="false" ht="15" hidden="false" customHeight="true" outlineLevel="0" collapsed="false">
      <c r="A69" s="313" t="s">
        <v>150</v>
      </c>
      <c r="B69" s="314" t="n">
        <v>0.566781836079754</v>
      </c>
      <c r="C69" s="315" t="n">
        <v>29792.2131607184</v>
      </c>
    </row>
    <row r="70" customFormat="false" ht="15" hidden="false" customHeight="true" outlineLevel="0" collapsed="false">
      <c r="A70" s="313" t="s">
        <v>151</v>
      </c>
      <c r="B70" s="314" t="n">
        <v>2.34228955776072</v>
      </c>
      <c r="C70" s="315" t="n">
        <v>131568.674361993</v>
      </c>
    </row>
    <row r="71" customFormat="false" ht="15" hidden="false" customHeight="true" outlineLevel="0" collapsed="false">
      <c r="A71" s="313" t="s">
        <v>152</v>
      </c>
      <c r="B71" s="314" t="n">
        <v>0.328913362108487</v>
      </c>
      <c r="C71" s="315" t="n">
        <v>14681.1521758242</v>
      </c>
    </row>
    <row r="72" customFormat="false" ht="15" hidden="false" customHeight="true" outlineLevel="0" collapsed="false">
      <c r="A72" s="313" t="s">
        <v>153</v>
      </c>
      <c r="B72" s="314" t="n">
        <v>0.408341360953855</v>
      </c>
      <c r="C72" s="315" t="n">
        <v>24078.073187174</v>
      </c>
    </row>
    <row r="73" customFormat="false" ht="15" hidden="false" customHeight="true" outlineLevel="0" collapsed="false">
      <c r="A73" s="313" t="s">
        <v>154</v>
      </c>
      <c r="B73" s="314" t="n">
        <v>2.07292129986139</v>
      </c>
      <c r="C73" s="315" t="n">
        <v>123068.786804168</v>
      </c>
    </row>
    <row r="74" customFormat="false" ht="15" hidden="false" customHeight="true" outlineLevel="0" collapsed="false">
      <c r="A74" s="313" t="s">
        <v>155</v>
      </c>
      <c r="B74" s="314" t="n">
        <v>0.109741803047479</v>
      </c>
      <c r="C74" s="315" t="n">
        <v>10485.6886956522</v>
      </c>
    </row>
    <row r="75" customFormat="false" ht="12.75" hidden="false" customHeight="false" outlineLevel="0" collapsed="false">
      <c r="A75" s="313" t="s">
        <v>156</v>
      </c>
      <c r="B75" s="314" t="n">
        <v>0.886028064130689</v>
      </c>
      <c r="C75" s="315" t="n">
        <v>52845.49</v>
      </c>
    </row>
    <row r="76" customFormat="false" ht="12.75" hidden="false" customHeight="false" outlineLevel="0" collapsed="false">
      <c r="A76" s="313" t="s">
        <v>157</v>
      </c>
      <c r="B76" s="314" t="n">
        <v>0.953466571422039</v>
      </c>
      <c r="C76" s="315" t="n">
        <v>55596.573172335</v>
      </c>
    </row>
    <row r="77" customFormat="false" ht="12.75" hidden="false" customHeight="false" outlineLevel="0" collapsed="false">
      <c r="A77" s="313" t="s">
        <v>158</v>
      </c>
      <c r="B77" s="314" t="n">
        <v>0.725219291989163</v>
      </c>
      <c r="C77" s="315" t="n">
        <v>33600.1789460632</v>
      </c>
    </row>
    <row r="78" customFormat="false" ht="12.75" hidden="false" customHeight="false" outlineLevel="0" collapsed="false">
      <c r="A78" s="313" t="s">
        <v>159</v>
      </c>
      <c r="B78" s="314" t="n">
        <v>0.507825357305208</v>
      </c>
      <c r="C78" s="315" t="n">
        <v>23528.0873899566</v>
      </c>
    </row>
    <row r="79" customFormat="false" ht="12.75" hidden="false" customHeight="false" outlineLevel="0" collapsed="false">
      <c r="A79" s="313" t="s">
        <v>160</v>
      </c>
      <c r="B79" s="314" t="n">
        <v>0.0292486001165119</v>
      </c>
      <c r="C79" s="315" t="n">
        <v>1733.38989724175</v>
      </c>
    </row>
    <row r="80" customFormat="false" ht="12.75" hidden="false" customHeight="false" outlineLevel="0" collapsed="false">
      <c r="A80" s="313" t="s">
        <v>161</v>
      </c>
      <c r="B80" s="314" t="n">
        <v>0.998283241782063</v>
      </c>
      <c r="C80" s="315" t="n">
        <v>61546.4703858608</v>
      </c>
    </row>
    <row r="81" customFormat="false" ht="12.75" hidden="false" customHeight="false" outlineLevel="0" collapsed="false">
      <c r="A81" s="313" t="s">
        <v>162</v>
      </c>
      <c r="B81" s="314" t="n">
        <v>0.162518431292554</v>
      </c>
      <c r="C81" s="315" t="n">
        <v>9631.49709031909</v>
      </c>
    </row>
    <row r="82" customFormat="false" ht="12.75" hidden="false" customHeight="false" outlineLevel="0" collapsed="false">
      <c r="A82" s="313" t="s">
        <v>163</v>
      </c>
      <c r="B82" s="314" t="n">
        <v>0.0877458003495357</v>
      </c>
      <c r="C82" s="315" t="n">
        <v>5200.16969172526</v>
      </c>
    </row>
    <row r="83" customFormat="false" ht="12.75" hidden="false" customHeight="false" outlineLevel="0" collapsed="false">
      <c r="A83" s="313" t="s">
        <v>164</v>
      </c>
      <c r="B83" s="314" t="n">
        <v>1.2227893589997</v>
      </c>
      <c r="C83" s="315" t="n">
        <v>66086</v>
      </c>
    </row>
    <row r="84" customFormat="false" ht="12.75" hidden="false" customHeight="false" outlineLevel="0" collapsed="false">
      <c r="A84" s="313" t="s">
        <v>165</v>
      </c>
      <c r="B84" s="314" t="n">
        <v>0.757083387242813</v>
      </c>
      <c r="C84" s="315" t="n">
        <v>48920.2577094431</v>
      </c>
    </row>
    <row r="85" customFormat="false" ht="12.75" hidden="false" customHeight="false" outlineLevel="0" collapsed="false">
      <c r="A85" s="313" t="s">
        <v>166</v>
      </c>
      <c r="B85" s="314" t="n">
        <v>1.46297865933626</v>
      </c>
      <c r="C85" s="315" t="n">
        <v>86265.3421845083</v>
      </c>
    </row>
    <row r="86" customFormat="false" ht="12.75" hidden="false" customHeight="false" outlineLevel="0" collapsed="false">
      <c r="A86" s="313" t="s">
        <v>167</v>
      </c>
      <c r="B86" s="314" t="n">
        <v>2.1299103630624</v>
      </c>
      <c r="C86" s="315" t="n">
        <v>138417.61</v>
      </c>
    </row>
    <row r="87" customFormat="false" ht="12.75" hidden="false" customHeight="false" outlineLevel="0" collapsed="false">
      <c r="A87" s="313" t="s">
        <v>168</v>
      </c>
      <c r="B87" s="314" t="n">
        <v>2.66412477708031</v>
      </c>
      <c r="C87" s="315" t="n">
        <v>130347.86</v>
      </c>
    </row>
    <row r="88" customFormat="false" ht="12.75" hidden="false" customHeight="false" outlineLevel="0" collapsed="false">
      <c r="A88" s="313" t="s">
        <v>169</v>
      </c>
      <c r="B88" s="314" t="n">
        <v>3.8591203542686</v>
      </c>
      <c r="C88" s="315" t="n">
        <v>240927.009299674</v>
      </c>
    </row>
    <row r="89" customFormat="false" ht="12.75" hidden="false" customHeight="false" outlineLevel="0" collapsed="false">
      <c r="A89" s="313" t="s">
        <v>170</v>
      </c>
      <c r="B89" s="314" t="n">
        <v>1.70651484977176</v>
      </c>
      <c r="C89" s="315" t="n">
        <v>99308.7887981472</v>
      </c>
    </row>
    <row r="90" customFormat="false" ht="12.75" hidden="false" customHeight="false" outlineLevel="0" collapsed="false">
      <c r="A90" s="313" t="s">
        <v>171</v>
      </c>
      <c r="B90" s="314" t="n">
        <v>0.577015901042555</v>
      </c>
      <c r="C90" s="315" t="n">
        <v>36429.63</v>
      </c>
    </row>
    <row r="91" customFormat="false" ht="12.75" hidden="false" customHeight="false" outlineLevel="0" collapsed="false">
      <c r="A91" s="313" t="s">
        <v>172</v>
      </c>
      <c r="B91" s="314" t="n">
        <v>1.4581877241477</v>
      </c>
      <c r="C91" s="315" t="n">
        <v>87675.8981650813</v>
      </c>
    </row>
    <row r="92" customFormat="false" ht="12.75" hidden="false" customHeight="false" outlineLevel="0" collapsed="false">
      <c r="A92" s="313" t="s">
        <v>173</v>
      </c>
      <c r="B92" s="314" t="n">
        <v>0.971437453905431</v>
      </c>
      <c r="C92" s="315" t="n">
        <v>53508.0145618383</v>
      </c>
    </row>
    <row r="93" customFormat="false" ht="12.75" hidden="false" customHeight="false" outlineLevel="0" collapsed="false">
      <c r="A93" s="313" t="s">
        <v>174</v>
      </c>
      <c r="B93" s="314" t="n">
        <v>0.308416571593196</v>
      </c>
      <c r="C93" s="315" t="n">
        <v>16111.0124053827</v>
      </c>
    </row>
    <row r="94" customFormat="false" ht="12.75" hidden="false" customHeight="false" outlineLevel="0" collapsed="false">
      <c r="A94" s="313" t="s">
        <v>175</v>
      </c>
      <c r="B94" s="314" t="n">
        <v>0.0163236015285677</v>
      </c>
      <c r="C94" s="315" t="n">
        <v>1559.69921458626</v>
      </c>
    </row>
    <row r="95" customFormat="false" ht="12.75" hidden="false" customHeight="false" outlineLevel="0" collapsed="false">
      <c r="A95" s="313" t="s">
        <v>176</v>
      </c>
      <c r="B95" s="314" t="n">
        <v>0.0344378678791189</v>
      </c>
      <c r="C95" s="315" t="n">
        <v>2040.92681449432</v>
      </c>
    </row>
    <row r="96" customFormat="false" ht="12.75" hidden="false" customHeight="false" outlineLevel="0" collapsed="false">
      <c r="A96" s="313" t="s">
        <v>177</v>
      </c>
      <c r="B96" s="314" t="n">
        <v>0.0365607501456399</v>
      </c>
      <c r="C96" s="315" t="n">
        <v>2166.73737155219</v>
      </c>
    </row>
    <row r="97" customFormat="false" ht="12.75" hidden="false" customHeight="false" outlineLevel="0" collapsed="false">
      <c r="A97" s="313" t="s">
        <v>178</v>
      </c>
      <c r="B97" s="314" t="n">
        <v>0.0245310839686874</v>
      </c>
      <c r="C97" s="315" t="n">
        <v>1453.8108815576</v>
      </c>
    </row>
    <row r="98" customFormat="false" ht="12.75" hidden="false" customHeight="false" outlineLevel="0" collapsed="false">
      <c r="A98" s="313" t="s">
        <v>179</v>
      </c>
      <c r="B98" s="314" t="n">
        <v>0.0174548097469507</v>
      </c>
      <c r="C98" s="315" t="n">
        <v>1034.44235803137</v>
      </c>
    </row>
    <row r="99" customFormat="false" ht="13.5" hidden="false" customHeight="false" outlineLevel="0" collapsed="false">
      <c r="A99" s="316" t="s">
        <v>180</v>
      </c>
      <c r="B99" s="317" t="n">
        <v>0.0436370243673766</v>
      </c>
      <c r="C99" s="318" t="n">
        <v>2586.10589507842</v>
      </c>
    </row>
    <row r="100" customFormat="false" ht="13.5" hidden="false" customHeight="false" outlineLevel="0" collapsed="false">
      <c r="A100" s="319" t="s">
        <v>185</v>
      </c>
      <c r="B100" s="320" t="n">
        <v>105.408887222976</v>
      </c>
      <c r="C100" s="321" t="n">
        <v>6506843.19925092</v>
      </c>
    </row>
  </sheetData>
  <mergeCells count="1">
    <mergeCell ref="A1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8" width="11.42"/>
    <col collapsed="false" customWidth="true" hidden="false" outlineLevel="0" max="5" min="5" style="228" width="19.56"/>
    <col collapsed="false" customWidth="true" hidden="false" outlineLevel="0" max="6" min="6" style="228" width="13.99"/>
    <col collapsed="false" customWidth="false" hidden="false" outlineLevel="0" max="257" min="7" style="22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</row>
    <row r="2" customFormat="false" ht="12.75" hidden="false" customHeight="false" outlineLevel="0" collapsed="false">
      <c r="A2" s="49"/>
      <c r="B2" s="49"/>
      <c r="C2" s="49"/>
      <c r="D2" s="49"/>
      <c r="E2" s="4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12.75" hidden="tru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231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0.7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232</v>
      </c>
      <c r="B9" s="51"/>
      <c r="C9" s="51"/>
      <c r="D9" s="51"/>
      <c r="E9" s="51"/>
    </row>
    <row r="10" customFormat="false" ht="12.75" hidden="false" customHeight="true" outlineLevel="0" collapsed="false">
      <c r="A10" s="51"/>
      <c r="B10" s="51"/>
      <c r="C10" s="51"/>
      <c r="D10" s="51"/>
      <c r="E10" s="51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3" customFormat="false" ht="12.75" hidden="false" customHeight="true" outlineLevel="0" collapsed="false">
      <c r="A13" s="51"/>
      <c r="B13" s="51"/>
      <c r="C13" s="51"/>
      <c r="D13" s="51"/>
      <c r="E13" s="51"/>
    </row>
    <row r="14" customFormat="false" ht="12.75" hidden="false" customHeight="true" outlineLevel="0" collapsed="false">
      <c r="A14" s="51"/>
      <c r="B14" s="51"/>
      <c r="C14" s="51"/>
      <c r="D14" s="51"/>
      <c r="E14" s="51"/>
    </row>
    <row r="15" customFormat="false" ht="12.75" hidden="false" customHeight="true" outlineLevel="0" collapsed="false">
      <c r="A15" s="51"/>
      <c r="B15" s="51"/>
      <c r="C15" s="51"/>
      <c r="D15" s="51"/>
      <c r="E15" s="51"/>
    </row>
    <row r="16" customFormat="false" ht="12.75" hidden="false" customHeight="true" outlineLevel="0" collapsed="false">
      <c r="A16" s="51"/>
      <c r="B16" s="51"/>
      <c r="C16" s="51"/>
      <c r="D16" s="51"/>
      <c r="E16" s="51"/>
    </row>
    <row r="17" customFormat="false" ht="12.75" hidden="false" customHeight="true" outlineLevel="0" collapsed="false">
      <c r="A17" s="322"/>
      <c r="B17" s="322"/>
      <c r="C17" s="322"/>
      <c r="D17" s="322"/>
      <c r="E17" s="322"/>
    </row>
    <row r="18" customFormat="false" ht="12.75" hidden="false" customHeight="true" outlineLevel="0" collapsed="false">
      <c r="A18" s="322"/>
      <c r="B18" s="322"/>
      <c r="C18" s="322"/>
      <c r="D18" s="322"/>
      <c r="E18" s="322"/>
    </row>
    <row r="20" customFormat="false" ht="15.75" hidden="false" customHeight="true" outlineLevel="0" collapsed="false">
      <c r="A20" s="323"/>
      <c r="B20" s="323"/>
      <c r="C20" s="323"/>
      <c r="D20" s="323"/>
      <c r="E20" s="323"/>
    </row>
    <row r="21" customFormat="false" ht="12.75" hidden="false" customHeight="true" outlineLevel="0" collapsed="false">
      <c r="A21" s="324"/>
      <c r="B21" s="324"/>
      <c r="C21" s="324"/>
      <c r="D21" s="324"/>
      <c r="E21" s="324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true" outlineLevel="0" collapsed="false">
      <c r="A23" s="229" t="s">
        <v>233</v>
      </c>
      <c r="B23" s="229"/>
      <c r="C23" s="229"/>
      <c r="D23" s="229"/>
      <c r="E23" s="229"/>
    </row>
    <row r="24" customFormat="false" ht="12.75" hidden="false" customHeight="false" outlineLevel="0" collapsed="false">
      <c r="A24" s="229"/>
      <c r="B24" s="229"/>
      <c r="C24" s="229"/>
      <c r="D24" s="229"/>
      <c r="E24" s="229"/>
    </row>
    <row r="25" customFormat="false" ht="12.75" hidden="false" customHeight="true" outlineLevel="0" collapsed="false">
      <c r="A25" s="231" t="s">
        <v>234</v>
      </c>
      <c r="B25" s="231"/>
      <c r="C25" s="231"/>
      <c r="D25" s="231"/>
      <c r="E25" s="231"/>
    </row>
    <row r="26" customFormat="false" ht="15.75" hidden="false" customHeight="true" outlineLevel="0" collapsed="false">
      <c r="A26" s="231"/>
      <c r="B26" s="231"/>
      <c r="C26" s="231"/>
      <c r="D26" s="231"/>
      <c r="E26" s="231"/>
    </row>
    <row r="27" customFormat="false" ht="12.75" hidden="false" customHeight="true" outlineLevel="0" collapsed="false">
      <c r="A27" s="229" t="s">
        <v>235</v>
      </c>
      <c r="B27" s="229"/>
      <c r="C27" s="229"/>
      <c r="D27" s="229"/>
      <c r="E27" s="229"/>
    </row>
    <row r="28" customFormat="false" ht="12.75" hidden="false" customHeight="false" outlineLevel="0" collapsed="false">
      <c r="A28" s="229"/>
      <c r="B28" s="229"/>
      <c r="C28" s="229"/>
      <c r="D28" s="229"/>
      <c r="E28" s="229"/>
    </row>
    <row r="29" customFormat="false" ht="12.75" hidden="false" customHeight="true" outlineLevel="0" collapsed="false">
      <c r="A29" s="231" t="s">
        <v>234</v>
      </c>
      <c r="B29" s="231"/>
      <c r="C29" s="231"/>
      <c r="D29" s="231"/>
      <c r="E29" s="231"/>
    </row>
    <row r="30" customFormat="false" ht="15.75" hidden="false" customHeight="true" outlineLevel="0" collapsed="false">
      <c r="A30" s="231"/>
      <c r="B30" s="231"/>
      <c r="C30" s="231"/>
      <c r="D30" s="231"/>
      <c r="E30" s="231"/>
    </row>
    <row r="31" customFormat="false" ht="15.75" hidden="false" customHeight="true" outlineLevel="0" collapsed="false">
      <c r="A31" s="229" t="s">
        <v>236</v>
      </c>
      <c r="B31" s="229"/>
      <c r="C31" s="229"/>
      <c r="D31" s="229"/>
      <c r="E31" s="229"/>
    </row>
    <row r="32" customFormat="false" ht="12.75" hidden="false" customHeight="true" outlineLevel="0" collapsed="false">
      <c r="A32" s="229" t="s">
        <v>237</v>
      </c>
      <c r="B32" s="229"/>
      <c r="C32" s="229"/>
      <c r="D32" s="229"/>
      <c r="E32" s="229"/>
    </row>
    <row r="33" customFormat="false" ht="10.5" hidden="false" customHeight="true" outlineLevel="0" collapsed="false">
      <c r="A33" s="229"/>
      <c r="B33" s="229"/>
      <c r="C33" s="229"/>
      <c r="D33" s="229"/>
      <c r="E33" s="229"/>
    </row>
    <row r="34" customFormat="false" ht="12.75" hidden="false" customHeight="true" outlineLevel="0" collapsed="false">
      <c r="A34" s="231" t="s">
        <v>234</v>
      </c>
      <c r="B34" s="231"/>
      <c r="C34" s="231"/>
      <c r="D34" s="231"/>
      <c r="E34" s="231"/>
    </row>
    <row r="35" customFormat="false" ht="15.75" hidden="false" customHeight="true" outlineLevel="0" collapsed="false">
      <c r="A35" s="231"/>
      <c r="B35" s="231"/>
      <c r="C35" s="231"/>
      <c r="D35" s="231"/>
      <c r="E35" s="231"/>
    </row>
    <row r="36" customFormat="false" ht="12.75" hidden="false" customHeight="true" outlineLevel="0" collapsed="false">
      <c r="A36" s="229" t="s">
        <v>238</v>
      </c>
      <c r="B36" s="229"/>
      <c r="C36" s="229"/>
      <c r="D36" s="229"/>
      <c r="E36" s="229"/>
    </row>
    <row r="37" customFormat="false" ht="12.75" hidden="false" customHeight="true" outlineLevel="0" collapsed="false">
      <c r="A37" s="229"/>
      <c r="B37" s="229"/>
      <c r="C37" s="229"/>
      <c r="D37" s="229"/>
      <c r="E37" s="229"/>
    </row>
    <row r="38" customFormat="false" ht="12.75" hidden="false" customHeight="true" outlineLevel="0" collapsed="false">
      <c r="A38" s="231" t="s">
        <v>234</v>
      </c>
      <c r="B38" s="231"/>
      <c r="C38" s="231"/>
      <c r="D38" s="231"/>
      <c r="E38" s="231"/>
    </row>
    <row r="39" customFormat="false" ht="15.75" hidden="false" customHeight="true" outlineLevel="0" collapsed="false">
      <c r="A39" s="231"/>
      <c r="B39" s="231"/>
      <c r="C39" s="231"/>
      <c r="D39" s="231"/>
      <c r="E39" s="231"/>
    </row>
    <row r="40" customFormat="false" ht="12.75" hidden="false" customHeight="true" outlineLevel="0" collapsed="false">
      <c r="A40" s="229" t="s">
        <v>239</v>
      </c>
      <c r="B40" s="229"/>
      <c r="C40" s="229"/>
      <c r="D40" s="229"/>
      <c r="E40" s="229"/>
      <c r="F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</row>
    <row r="42" customFormat="false" ht="12.75" hidden="false" customHeight="true" outlineLevel="0" collapsed="false">
      <c r="A42" s="231" t="s">
        <v>240</v>
      </c>
      <c r="B42" s="231"/>
      <c r="C42" s="231"/>
      <c r="D42" s="231"/>
      <c r="E42" s="231"/>
    </row>
    <row r="43" customFormat="false" ht="15.75" hidden="false" customHeight="true" outlineLevel="0" collapsed="false">
      <c r="A43" s="231"/>
      <c r="B43" s="231"/>
      <c r="C43" s="231"/>
      <c r="D43" s="231"/>
      <c r="E43" s="231"/>
    </row>
    <row r="44" customFormat="false" ht="12.75" hidden="false" customHeight="true" outlineLevel="0" collapsed="false">
      <c r="A44" s="229" t="s">
        <v>241</v>
      </c>
      <c r="B44" s="229"/>
      <c r="C44" s="229"/>
      <c r="D44" s="229"/>
      <c r="E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</row>
    <row r="46" customFormat="false" ht="12.75" hidden="false" customHeight="true" outlineLevel="0" collapsed="false">
      <c r="A46" s="231" t="s">
        <v>240</v>
      </c>
      <c r="B46" s="231"/>
      <c r="C46" s="231"/>
      <c r="D46" s="231"/>
      <c r="E46" s="231"/>
    </row>
    <row r="47" customFormat="false" ht="15.75" hidden="false" customHeight="true" outlineLevel="0" collapsed="false">
      <c r="A47" s="231"/>
      <c r="B47" s="231"/>
      <c r="C47" s="231"/>
      <c r="D47" s="231"/>
      <c r="E47" s="231"/>
    </row>
    <row r="48" customFormat="false" ht="12.75" hidden="false" customHeight="true" outlineLevel="0" collapsed="false">
      <c r="A48" s="229" t="s">
        <v>242</v>
      </c>
      <c r="B48" s="229"/>
      <c r="C48" s="229"/>
      <c r="D48" s="229"/>
      <c r="E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</row>
    <row r="50" customFormat="false" ht="12.75" hidden="false" customHeight="true" outlineLevel="0" collapsed="false">
      <c r="A50" s="231" t="s">
        <v>234</v>
      </c>
      <c r="B50" s="231"/>
      <c r="C50" s="231"/>
      <c r="D50" s="231"/>
      <c r="E50" s="231"/>
    </row>
    <row r="51" customFormat="false" ht="15.75" hidden="false" customHeight="true" outlineLevel="0" collapsed="false">
      <c r="A51" s="231"/>
      <c r="B51" s="231"/>
      <c r="C51" s="231"/>
      <c r="D51" s="231"/>
      <c r="E51" s="231"/>
    </row>
    <row r="52" customFormat="false" ht="12.75" hidden="false" customHeight="true" outlineLevel="0" collapsed="false">
      <c r="A52" s="229" t="s">
        <v>243</v>
      </c>
      <c r="B52" s="229"/>
      <c r="C52" s="229"/>
      <c r="D52" s="229"/>
      <c r="E52" s="229"/>
    </row>
    <row r="53" customFormat="false" ht="12.75" hidden="false" customHeight="false" outlineLevel="0" collapsed="false">
      <c r="A53" s="229"/>
      <c r="B53" s="229"/>
      <c r="C53" s="229"/>
      <c r="D53" s="229"/>
      <c r="E53" s="229"/>
    </row>
    <row r="54" customFormat="false" ht="12.75" hidden="false" customHeight="true" outlineLevel="0" collapsed="false">
      <c r="A54" s="231" t="s">
        <v>244</v>
      </c>
      <c r="B54" s="231"/>
      <c r="C54" s="231"/>
      <c r="D54" s="231"/>
      <c r="E54" s="231"/>
    </row>
    <row r="55" customFormat="false" ht="15.75" hidden="false" customHeight="true" outlineLevel="0" collapsed="false">
      <c r="A55" s="325"/>
      <c r="B55" s="325"/>
      <c r="C55" s="325"/>
      <c r="D55" s="325"/>
      <c r="E55" s="325"/>
    </row>
    <row r="56" customFormat="false" ht="12.75" hidden="false" customHeight="true" outlineLevel="0" collapsed="false">
      <c r="A56" s="229" t="s">
        <v>245</v>
      </c>
      <c r="B56" s="229"/>
      <c r="C56" s="229"/>
      <c r="D56" s="229"/>
      <c r="E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</row>
    <row r="58" customFormat="false" ht="12.75" hidden="false" customHeight="true" outlineLevel="0" collapsed="false">
      <c r="A58" s="231" t="s">
        <v>244</v>
      </c>
      <c r="B58" s="231"/>
      <c r="C58" s="231"/>
      <c r="D58" s="231"/>
      <c r="E58" s="231"/>
    </row>
  </sheetData>
  <mergeCells count="23">
    <mergeCell ref="A1:E4"/>
    <mergeCell ref="A5:E8"/>
    <mergeCell ref="A9:E16"/>
    <mergeCell ref="A20:E20"/>
    <mergeCell ref="A23:E24"/>
    <mergeCell ref="A25:E25"/>
    <mergeCell ref="A27:E28"/>
    <mergeCell ref="A29:E29"/>
    <mergeCell ref="A31:E31"/>
    <mergeCell ref="A32:E32"/>
    <mergeCell ref="A34:E34"/>
    <mergeCell ref="A36:E37"/>
    <mergeCell ref="A38:E38"/>
    <mergeCell ref="A40:F41"/>
    <mergeCell ref="A42:E42"/>
    <mergeCell ref="A44:E45"/>
    <mergeCell ref="A46:E46"/>
    <mergeCell ref="A48:E49"/>
    <mergeCell ref="A50:E50"/>
    <mergeCell ref="A52:E53"/>
    <mergeCell ref="A54:E54"/>
    <mergeCell ref="A56:E57"/>
    <mergeCell ref="A58:E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3.42"/>
    <col collapsed="false" customWidth="true" hidden="false" outlineLevel="0" max="2" min="2" style="326" width="23.7"/>
    <col collapsed="false" customWidth="true" hidden="false" outlineLevel="0" max="3" min="3" style="327" width="9.85"/>
    <col collapsed="false" customWidth="true" hidden="false" outlineLevel="0" max="4" min="4" style="326" width="7.99"/>
    <col collapsed="false" customWidth="true" hidden="false" outlineLevel="0" max="5" min="5" style="326" width="12.14"/>
    <col collapsed="false" customWidth="true" hidden="false" outlineLevel="0" max="6" min="6" style="327" width="7.99"/>
    <col collapsed="false" customWidth="true" hidden="false" outlineLevel="0" max="7" min="7" style="327" width="10.41"/>
    <col collapsed="false" customWidth="true" hidden="false" outlineLevel="0" max="8" min="8" style="328" width="12.28"/>
    <col collapsed="false" customWidth="true" hidden="false" outlineLevel="0" max="9" min="9" style="329" width="2.99"/>
    <col collapsed="false" customWidth="true" hidden="false" outlineLevel="0" max="10" min="10" style="326" width="27.56"/>
    <col collapsed="false" customWidth="false" hidden="false" outlineLevel="0" max="257" min="11" style="326" width="11.42"/>
  </cols>
  <sheetData>
    <row r="2" customFormat="false" ht="13.5" hidden="false" customHeight="false" outlineLevel="0" collapsed="false"/>
    <row r="3" customFormat="false" ht="35.25" hidden="false" customHeight="true" outlineLevel="0" collapsed="false">
      <c r="A3" s="330" t="s">
        <v>246</v>
      </c>
      <c r="B3" s="330"/>
      <c r="C3" s="330"/>
      <c r="D3" s="330"/>
      <c r="E3" s="330"/>
      <c r="F3" s="330"/>
      <c r="G3" s="330"/>
      <c r="H3" s="330"/>
    </row>
    <row r="4" s="336" customFormat="true" ht="24.75" hidden="false" customHeight="true" outlineLevel="0" collapsed="false">
      <c r="A4" s="331" t="s">
        <v>78</v>
      </c>
      <c r="B4" s="331"/>
      <c r="C4" s="332" t="s">
        <v>247</v>
      </c>
      <c r="D4" s="332"/>
      <c r="E4" s="332"/>
      <c r="F4" s="333" t="s">
        <v>248</v>
      </c>
      <c r="G4" s="334" t="s">
        <v>249</v>
      </c>
      <c r="H4" s="332" t="s">
        <v>250</v>
      </c>
      <c r="I4" s="335"/>
    </row>
    <row r="5" s="336" customFormat="true" ht="12" hidden="false" customHeight="true" outlineLevel="0" collapsed="false">
      <c r="A5" s="331"/>
      <c r="B5" s="331"/>
      <c r="C5" s="332"/>
      <c r="D5" s="332"/>
      <c r="E5" s="332"/>
      <c r="F5" s="333"/>
      <c r="G5" s="334"/>
      <c r="H5" s="332"/>
      <c r="I5" s="335"/>
    </row>
    <row r="6" s="336" customFormat="true" ht="25.5" hidden="false" customHeight="true" outlineLevel="0" collapsed="false">
      <c r="A6" s="331"/>
      <c r="B6" s="331"/>
      <c r="C6" s="333" t="s">
        <v>251</v>
      </c>
      <c r="D6" s="333" t="s">
        <v>252</v>
      </c>
      <c r="E6" s="334" t="s">
        <v>253</v>
      </c>
      <c r="F6" s="333"/>
      <c r="G6" s="334"/>
      <c r="H6" s="337" t="s">
        <v>254</v>
      </c>
      <c r="I6" s="335"/>
    </row>
    <row r="7" customFormat="false" ht="12.75" hidden="false" customHeight="true" outlineLevel="0" collapsed="false">
      <c r="A7" s="338" t="n">
        <v>1</v>
      </c>
      <c r="B7" s="339" t="s">
        <v>255</v>
      </c>
      <c r="C7" s="340" t="n">
        <v>3934</v>
      </c>
      <c r="D7" s="341" t="n">
        <v>63</v>
      </c>
      <c r="E7" s="342" t="n">
        <v>3997</v>
      </c>
      <c r="F7" s="343" t="n">
        <v>3.44202898550725</v>
      </c>
      <c r="G7" s="344" t="n">
        <v>7557</v>
      </c>
      <c r="H7" s="345" t="n">
        <v>1.3176983435048</v>
      </c>
      <c r="I7" s="346"/>
      <c r="K7" s="346"/>
      <c r="L7" s="347"/>
    </row>
    <row r="8" customFormat="false" ht="12.75" hidden="false" customHeight="true" outlineLevel="0" collapsed="false">
      <c r="A8" s="348" t="n">
        <v>2</v>
      </c>
      <c r="B8" s="349" t="s">
        <v>256</v>
      </c>
      <c r="C8" s="350" t="n">
        <v>8179</v>
      </c>
      <c r="D8" s="351" t="n">
        <v>175</v>
      </c>
      <c r="E8" s="352" t="n">
        <v>8354</v>
      </c>
      <c r="F8" s="353" t="n">
        <v>-0.995496563166626</v>
      </c>
      <c r="G8" s="354" t="n">
        <v>17893</v>
      </c>
      <c r="H8" s="355" t="n">
        <v>3.33513513513514</v>
      </c>
      <c r="I8" s="346"/>
      <c r="K8" s="346"/>
      <c r="L8" s="347"/>
    </row>
    <row r="9" customFormat="false" ht="12.75" hidden="false" customHeight="true" outlineLevel="0" collapsed="false">
      <c r="A9" s="348" t="n">
        <v>3</v>
      </c>
      <c r="B9" s="349" t="s">
        <v>257</v>
      </c>
      <c r="C9" s="350" t="n">
        <v>5844</v>
      </c>
      <c r="D9" s="351" t="n">
        <v>95</v>
      </c>
      <c r="E9" s="352" t="n">
        <v>5939</v>
      </c>
      <c r="F9" s="353" t="n">
        <v>-0.285426460711889</v>
      </c>
      <c r="G9" s="354" t="n">
        <v>11261</v>
      </c>
      <c r="H9" s="355" t="n">
        <v>3.28309037900875</v>
      </c>
      <c r="I9" s="346"/>
      <c r="K9" s="346"/>
      <c r="L9" s="347"/>
    </row>
    <row r="10" customFormat="false" ht="12.75" hidden="false" customHeight="true" outlineLevel="0" collapsed="false">
      <c r="A10" s="348" t="n">
        <v>4</v>
      </c>
      <c r="B10" s="349" t="s">
        <v>258</v>
      </c>
      <c r="C10" s="350" t="n">
        <v>1750</v>
      </c>
      <c r="D10" s="351" t="n">
        <v>104</v>
      </c>
      <c r="E10" s="352" t="n">
        <v>1854</v>
      </c>
      <c r="F10" s="353" t="n">
        <v>-1.5400955921402</v>
      </c>
      <c r="G10" s="354" t="n">
        <v>3506</v>
      </c>
      <c r="H10" s="355" t="n">
        <v>2.2474358974359</v>
      </c>
      <c r="I10" s="346"/>
      <c r="K10" s="346"/>
      <c r="L10" s="347"/>
    </row>
    <row r="11" customFormat="false" ht="12.75" hidden="false" customHeight="true" outlineLevel="0" collapsed="false">
      <c r="A11" s="348" t="n">
        <v>5</v>
      </c>
      <c r="B11" s="349" t="s">
        <v>259</v>
      </c>
      <c r="C11" s="350" t="n">
        <v>1242</v>
      </c>
      <c r="D11" s="351" t="n">
        <v>89</v>
      </c>
      <c r="E11" s="352" t="n">
        <v>1331</v>
      </c>
      <c r="F11" s="353" t="n">
        <v>5.88703261734287</v>
      </c>
      <c r="G11" s="354" t="n">
        <v>2312</v>
      </c>
      <c r="H11" s="355" t="n">
        <v>1.75151515151515</v>
      </c>
      <c r="I11" s="346"/>
      <c r="K11" s="346"/>
      <c r="L11" s="347"/>
    </row>
    <row r="12" customFormat="false" ht="12.75" hidden="false" customHeight="true" outlineLevel="0" collapsed="false">
      <c r="A12" s="348" t="n">
        <v>6</v>
      </c>
      <c r="B12" s="349" t="s">
        <v>260</v>
      </c>
      <c r="C12" s="350" t="n">
        <v>14338</v>
      </c>
      <c r="D12" s="351" t="n">
        <v>70</v>
      </c>
      <c r="E12" s="352" t="n">
        <v>14408</v>
      </c>
      <c r="F12" s="353" t="n">
        <v>-3.51570347552401</v>
      </c>
      <c r="G12" s="354" t="n">
        <v>24287</v>
      </c>
      <c r="H12" s="355" t="n">
        <v>2.24671600370028</v>
      </c>
      <c r="I12" s="346"/>
      <c r="K12" s="346"/>
      <c r="L12" s="347"/>
    </row>
    <row r="13" customFormat="false" ht="12.75" hidden="false" customHeight="true" outlineLevel="0" collapsed="false">
      <c r="A13" s="348" t="n">
        <v>7</v>
      </c>
      <c r="B13" s="349" t="s">
        <v>261</v>
      </c>
      <c r="C13" s="350" t="n">
        <v>3807</v>
      </c>
      <c r="D13" s="351" t="n">
        <v>244</v>
      </c>
      <c r="E13" s="352" t="n">
        <v>4051</v>
      </c>
      <c r="F13" s="353" t="n">
        <v>-1.6270033997086</v>
      </c>
      <c r="G13" s="354" t="n">
        <v>7385</v>
      </c>
      <c r="H13" s="355" t="n">
        <v>2.38996763754045</v>
      </c>
      <c r="I13" s="346"/>
      <c r="K13" s="346"/>
      <c r="L13" s="347"/>
    </row>
    <row r="14" customFormat="false" ht="12.75" hidden="false" customHeight="true" outlineLevel="0" collapsed="false">
      <c r="A14" s="348" t="n">
        <v>8</v>
      </c>
      <c r="B14" s="349" t="s">
        <v>262</v>
      </c>
      <c r="C14" s="350" t="n">
        <v>7026</v>
      </c>
      <c r="D14" s="351" t="n">
        <v>122</v>
      </c>
      <c r="E14" s="352" t="n">
        <v>7148</v>
      </c>
      <c r="F14" s="353" t="n">
        <v>-0.0978336827393491</v>
      </c>
      <c r="G14" s="354" t="n">
        <v>14767</v>
      </c>
      <c r="H14" s="355" t="n">
        <v>5.19050966608084</v>
      </c>
      <c r="I14" s="346"/>
      <c r="K14" s="346"/>
      <c r="L14" s="347"/>
    </row>
    <row r="15" customFormat="false" ht="12.75" hidden="false" customHeight="true" outlineLevel="0" collapsed="false">
      <c r="A15" s="348" t="n">
        <v>9</v>
      </c>
      <c r="B15" s="349" t="s">
        <v>263</v>
      </c>
      <c r="C15" s="350" t="n">
        <v>3372</v>
      </c>
      <c r="D15" s="351" t="n">
        <v>249</v>
      </c>
      <c r="E15" s="352" t="n">
        <v>3621</v>
      </c>
      <c r="F15" s="353" t="n">
        <v>-1.01148168398032</v>
      </c>
      <c r="G15" s="354" t="n">
        <v>6665</v>
      </c>
      <c r="H15" s="355" t="n">
        <v>4.51864406779661</v>
      </c>
      <c r="I15" s="346"/>
      <c r="K15" s="346"/>
      <c r="L15" s="347"/>
    </row>
    <row r="16" customFormat="false" ht="12.75" hidden="false" customHeight="true" outlineLevel="0" collapsed="false">
      <c r="A16" s="348" t="n">
        <v>10</v>
      </c>
      <c r="B16" s="349" t="s">
        <v>264</v>
      </c>
      <c r="C16" s="350" t="n">
        <v>4868</v>
      </c>
      <c r="D16" s="351" t="n">
        <v>302</v>
      </c>
      <c r="E16" s="352" t="n">
        <v>5170</v>
      </c>
      <c r="F16" s="353" t="n">
        <v>0.0580607702728884</v>
      </c>
      <c r="G16" s="354" t="n">
        <v>10664</v>
      </c>
      <c r="H16" s="355" t="n">
        <v>3.54875207986689</v>
      </c>
      <c r="I16" s="346"/>
      <c r="K16" s="346"/>
      <c r="L16" s="347"/>
    </row>
    <row r="17" customFormat="false" ht="12.75" hidden="false" customHeight="true" outlineLevel="0" collapsed="false">
      <c r="A17" s="348" t="n">
        <v>11</v>
      </c>
      <c r="B17" s="349" t="s">
        <v>265</v>
      </c>
      <c r="C17" s="350" t="n">
        <v>10332</v>
      </c>
      <c r="D17" s="351" t="n">
        <v>374</v>
      </c>
      <c r="E17" s="352" t="n">
        <v>10706</v>
      </c>
      <c r="F17" s="353" t="n">
        <v>1.73904780005702</v>
      </c>
      <c r="G17" s="354" t="n">
        <v>20755</v>
      </c>
      <c r="H17" s="355" t="n">
        <v>6.01594202898551</v>
      </c>
      <c r="I17" s="346"/>
      <c r="K17" s="346"/>
      <c r="L17" s="347"/>
    </row>
    <row r="18" customFormat="false" ht="12.75" hidden="false" customHeight="true" outlineLevel="0" collapsed="false">
      <c r="A18" s="348" t="n">
        <v>12</v>
      </c>
      <c r="B18" s="349" t="s">
        <v>266</v>
      </c>
      <c r="C18" s="350" t="n">
        <v>2046</v>
      </c>
      <c r="D18" s="351" t="n">
        <v>148</v>
      </c>
      <c r="E18" s="352" t="n">
        <v>2194</v>
      </c>
      <c r="F18" s="353" t="n">
        <v>0.320073159579337</v>
      </c>
      <c r="G18" s="354" t="n">
        <v>4214</v>
      </c>
      <c r="H18" s="355" t="n">
        <v>1.53515482695811</v>
      </c>
      <c r="I18" s="346"/>
      <c r="K18" s="346"/>
      <c r="L18" s="347"/>
    </row>
    <row r="19" customFormat="false" ht="12.75" hidden="false" customHeight="true" outlineLevel="0" collapsed="false">
      <c r="A19" s="348" t="n">
        <v>13</v>
      </c>
      <c r="B19" s="349" t="s">
        <v>267</v>
      </c>
      <c r="C19" s="350" t="n">
        <v>53715</v>
      </c>
      <c r="D19" s="351" t="n">
        <v>601</v>
      </c>
      <c r="E19" s="352" t="n">
        <v>54316</v>
      </c>
      <c r="F19" s="353" t="n">
        <v>-5.78644279469923</v>
      </c>
      <c r="G19" s="354" t="n">
        <v>108903</v>
      </c>
      <c r="H19" s="355" t="n">
        <v>5.580476556495</v>
      </c>
      <c r="I19" s="346"/>
      <c r="K19" s="346"/>
      <c r="L19" s="347"/>
    </row>
    <row r="20" customFormat="false" ht="12.75" hidden="false" customHeight="true" outlineLevel="0" collapsed="false">
      <c r="A20" s="348" t="n">
        <v>14</v>
      </c>
      <c r="B20" s="349" t="s">
        <v>268</v>
      </c>
      <c r="C20" s="350" t="n">
        <v>8322</v>
      </c>
      <c r="D20" s="351" t="n">
        <v>322</v>
      </c>
      <c r="E20" s="352" t="n">
        <v>8644</v>
      </c>
      <c r="F20" s="353" t="n">
        <v>-5.64348870210677</v>
      </c>
      <c r="G20" s="354" t="n">
        <v>15809</v>
      </c>
      <c r="H20" s="355" t="n">
        <v>2.34554896142433</v>
      </c>
      <c r="I20" s="346"/>
      <c r="K20" s="346"/>
      <c r="L20" s="347"/>
    </row>
    <row r="21" customFormat="false" ht="12.75" hidden="false" customHeight="true" outlineLevel="0" collapsed="false">
      <c r="A21" s="348" t="n">
        <v>15</v>
      </c>
      <c r="B21" s="349" t="s">
        <v>269</v>
      </c>
      <c r="C21" s="350" t="n">
        <v>1241</v>
      </c>
      <c r="D21" s="351" t="n">
        <v>207</v>
      </c>
      <c r="E21" s="352" t="n">
        <v>1448</v>
      </c>
      <c r="F21" s="353" t="n">
        <v>-2.557200538358</v>
      </c>
      <c r="G21" s="354" t="n">
        <v>3007</v>
      </c>
      <c r="H21" s="355" t="n">
        <v>2.01137123745819</v>
      </c>
      <c r="I21" s="346"/>
      <c r="K21" s="346"/>
      <c r="L21" s="347"/>
    </row>
    <row r="22" customFormat="false" ht="12.75" hidden="false" customHeight="true" outlineLevel="0" collapsed="false">
      <c r="A22" s="348" t="n">
        <v>16</v>
      </c>
      <c r="B22" s="349" t="s">
        <v>270</v>
      </c>
      <c r="C22" s="350" t="n">
        <v>5522</v>
      </c>
      <c r="D22" s="351" t="n">
        <v>269</v>
      </c>
      <c r="E22" s="352" t="n">
        <v>5791</v>
      </c>
      <c r="F22" s="353" t="n">
        <v>-1.02546573235345</v>
      </c>
      <c r="G22" s="354" t="n">
        <v>12110</v>
      </c>
      <c r="H22" s="355" t="n">
        <v>3.48489208633094</v>
      </c>
      <c r="I22" s="346"/>
      <c r="K22" s="346"/>
      <c r="L22" s="347"/>
    </row>
    <row r="23" customFormat="false" ht="12.75" hidden="false" customHeight="true" outlineLevel="0" collapsed="false">
      <c r="A23" s="348" t="n">
        <v>17</v>
      </c>
      <c r="B23" s="349" t="s">
        <v>271</v>
      </c>
      <c r="C23" s="350" t="n">
        <v>9857</v>
      </c>
      <c r="D23" s="351" t="n">
        <v>633</v>
      </c>
      <c r="E23" s="352" t="n">
        <v>10490</v>
      </c>
      <c r="F23" s="353" t="n">
        <v>0.210164310278941</v>
      </c>
      <c r="G23" s="354" t="n">
        <v>19204</v>
      </c>
      <c r="H23" s="355" t="n">
        <v>3.1794701986755</v>
      </c>
      <c r="I23" s="346"/>
      <c r="K23" s="346"/>
      <c r="L23" s="347"/>
    </row>
    <row r="24" customFormat="false" ht="12.75" hidden="false" customHeight="true" outlineLevel="0" collapsed="false">
      <c r="A24" s="348" t="n">
        <v>18</v>
      </c>
      <c r="B24" s="349" t="s">
        <v>272</v>
      </c>
      <c r="C24" s="350" t="n">
        <v>6024</v>
      </c>
      <c r="D24" s="351" t="n">
        <v>246</v>
      </c>
      <c r="E24" s="352" t="n">
        <v>6270</v>
      </c>
      <c r="F24" s="353" t="n">
        <v>1.62074554294975</v>
      </c>
      <c r="G24" s="354" t="n">
        <v>12753</v>
      </c>
      <c r="H24" s="355" t="n">
        <v>4.0550079491256</v>
      </c>
      <c r="I24" s="346"/>
      <c r="K24" s="346"/>
      <c r="L24" s="347"/>
    </row>
    <row r="25" customFormat="false" ht="12.75" hidden="false" customHeight="true" outlineLevel="0" collapsed="false">
      <c r="A25" s="348" t="n">
        <v>19</v>
      </c>
      <c r="B25" s="349" t="s">
        <v>273</v>
      </c>
      <c r="C25" s="350" t="n">
        <v>1787</v>
      </c>
      <c r="D25" s="351" t="n">
        <v>110</v>
      </c>
      <c r="E25" s="352" t="n">
        <v>1897</v>
      </c>
      <c r="F25" s="353" t="n">
        <v>-1.65889061689994</v>
      </c>
      <c r="G25" s="354" t="n">
        <v>3559</v>
      </c>
      <c r="H25" s="355" t="n">
        <v>1.47370600414079</v>
      </c>
      <c r="I25" s="346"/>
      <c r="K25" s="346"/>
      <c r="L25" s="347"/>
    </row>
    <row r="26" customFormat="false" ht="12.75" hidden="false" customHeight="true" outlineLevel="0" collapsed="false">
      <c r="A26" s="348" t="s">
        <v>274</v>
      </c>
      <c r="B26" s="349" t="s">
        <v>275</v>
      </c>
      <c r="C26" s="350" t="n">
        <v>1841</v>
      </c>
      <c r="D26" s="351" t="n">
        <v>62</v>
      </c>
      <c r="E26" s="352" t="n">
        <v>1903</v>
      </c>
      <c r="F26" s="353" t="n">
        <v>-9.89583333333334</v>
      </c>
      <c r="G26" s="354" t="n">
        <v>3090</v>
      </c>
      <c r="H26" s="355" t="n">
        <v>2.23913043478261</v>
      </c>
      <c r="I26" s="346"/>
      <c r="K26" s="346"/>
      <c r="L26" s="347"/>
    </row>
    <row r="27" customFormat="false" ht="12.75" hidden="false" customHeight="true" outlineLevel="0" collapsed="false">
      <c r="A27" s="348" t="s">
        <v>276</v>
      </c>
      <c r="B27" s="349" t="s">
        <v>277</v>
      </c>
      <c r="C27" s="350" t="n">
        <v>2850</v>
      </c>
      <c r="D27" s="351" t="n">
        <v>126</v>
      </c>
      <c r="E27" s="352" t="n">
        <v>2976</v>
      </c>
      <c r="F27" s="353" t="n">
        <v>-13.6139332365748</v>
      </c>
      <c r="G27" s="354" t="n">
        <v>4945</v>
      </c>
      <c r="H27" s="355" t="n">
        <v>3.0809968847352</v>
      </c>
      <c r="I27" s="346"/>
      <c r="K27" s="346"/>
      <c r="L27" s="347"/>
    </row>
    <row r="28" customFormat="false" ht="12.75" hidden="false" customHeight="true" outlineLevel="0" collapsed="false">
      <c r="A28" s="348" t="n">
        <v>21</v>
      </c>
      <c r="B28" s="349" t="s">
        <v>278</v>
      </c>
      <c r="C28" s="350" t="n">
        <v>5286</v>
      </c>
      <c r="D28" s="351" t="n">
        <v>56</v>
      </c>
      <c r="E28" s="352" t="n">
        <v>5342</v>
      </c>
      <c r="F28" s="353" t="n">
        <v>-3.41710359790272</v>
      </c>
      <c r="G28" s="354" t="n">
        <v>9582</v>
      </c>
      <c r="H28" s="355" t="n">
        <v>1.84980694980695</v>
      </c>
      <c r="I28" s="346"/>
      <c r="K28" s="346"/>
      <c r="L28" s="347"/>
    </row>
    <row r="29" customFormat="false" ht="12.75" hidden="false" customHeight="true" outlineLevel="0" collapsed="false">
      <c r="A29" s="348" t="n">
        <v>22</v>
      </c>
      <c r="B29" s="349" t="s">
        <v>279</v>
      </c>
      <c r="C29" s="350" t="n">
        <v>5191</v>
      </c>
      <c r="D29" s="351" t="n">
        <v>203</v>
      </c>
      <c r="E29" s="352" t="n">
        <v>5394</v>
      </c>
      <c r="F29" s="353" t="n">
        <v>-2.84582132564842</v>
      </c>
      <c r="G29" s="354" t="n">
        <v>9631</v>
      </c>
      <c r="H29" s="355" t="n">
        <v>1.67641427328111</v>
      </c>
      <c r="I29" s="346"/>
      <c r="K29" s="346"/>
      <c r="L29" s="347"/>
    </row>
    <row r="30" customFormat="false" ht="12.75" hidden="false" customHeight="true" outlineLevel="0" collapsed="false">
      <c r="A30" s="348" t="n">
        <v>23</v>
      </c>
      <c r="B30" s="349" t="s">
        <v>280</v>
      </c>
      <c r="C30" s="350" t="n">
        <v>1628</v>
      </c>
      <c r="D30" s="351" t="n">
        <v>202</v>
      </c>
      <c r="E30" s="352" t="n">
        <v>1830</v>
      </c>
      <c r="F30" s="353" t="n">
        <v>1.16086235489222</v>
      </c>
      <c r="G30" s="354" t="n">
        <v>3648</v>
      </c>
      <c r="H30" s="355" t="n">
        <v>2.96585365853659</v>
      </c>
      <c r="I30" s="346"/>
      <c r="K30" s="346"/>
      <c r="L30" s="347"/>
    </row>
    <row r="31" customFormat="false" ht="12.75" hidden="false" customHeight="true" outlineLevel="0" collapsed="false">
      <c r="A31" s="348" t="n">
        <v>24</v>
      </c>
      <c r="B31" s="349" t="s">
        <v>281</v>
      </c>
      <c r="C31" s="350" t="n">
        <v>5121</v>
      </c>
      <c r="D31" s="351" t="n">
        <v>410</v>
      </c>
      <c r="E31" s="352" t="n">
        <v>5531</v>
      </c>
      <c r="F31" s="353" t="n">
        <v>-9.4021294021294</v>
      </c>
      <c r="G31" s="354" t="n">
        <v>10565</v>
      </c>
      <c r="H31" s="355" t="n">
        <v>2.60542540073983</v>
      </c>
      <c r="I31" s="346"/>
      <c r="K31" s="346"/>
      <c r="L31" s="347"/>
    </row>
    <row r="32" customFormat="false" ht="12.75" hidden="false" customHeight="true" outlineLevel="0" collapsed="false">
      <c r="A32" s="348" t="n">
        <v>25</v>
      </c>
      <c r="B32" s="349" t="s">
        <v>282</v>
      </c>
      <c r="C32" s="350" t="n">
        <v>6863</v>
      </c>
      <c r="D32" s="351" t="n">
        <v>63</v>
      </c>
      <c r="E32" s="352" t="n">
        <v>6926</v>
      </c>
      <c r="F32" s="353" t="n">
        <v>-0.802062446290464</v>
      </c>
      <c r="G32" s="354" t="n">
        <v>13196</v>
      </c>
      <c r="H32" s="355" t="n">
        <v>2.5450337512054</v>
      </c>
      <c r="I32" s="346"/>
      <c r="K32" s="346"/>
      <c r="L32" s="347"/>
    </row>
    <row r="33" customFormat="false" ht="12.75" hidden="false" customHeight="true" outlineLevel="0" collapsed="false">
      <c r="A33" s="348" t="n">
        <v>26</v>
      </c>
      <c r="B33" s="349" t="s">
        <v>283</v>
      </c>
      <c r="C33" s="350" t="n">
        <v>7291</v>
      </c>
      <c r="D33" s="351" t="n">
        <v>430</v>
      </c>
      <c r="E33" s="352" t="n">
        <v>7721</v>
      </c>
      <c r="F33" s="353" t="n">
        <v>-1.86832740213522</v>
      </c>
      <c r="G33" s="354" t="n">
        <v>14526</v>
      </c>
      <c r="H33" s="355" t="n">
        <v>3.07103594080338</v>
      </c>
      <c r="I33" s="346"/>
      <c r="K33" s="346"/>
      <c r="L33" s="347"/>
    </row>
    <row r="34" customFormat="false" ht="12.75" hidden="false" customHeight="true" outlineLevel="0" collapsed="false">
      <c r="A34" s="348" t="n">
        <v>27</v>
      </c>
      <c r="B34" s="349" t="s">
        <v>284</v>
      </c>
      <c r="C34" s="350" t="n">
        <v>7072</v>
      </c>
      <c r="D34" s="351" t="n">
        <v>190</v>
      </c>
      <c r="E34" s="352" t="n">
        <v>7262</v>
      </c>
      <c r="F34" s="353" t="n">
        <v>0.373185901865924</v>
      </c>
      <c r="G34" s="354" t="n">
        <v>14381</v>
      </c>
      <c r="H34" s="355" t="n">
        <v>2.52077125328659</v>
      </c>
      <c r="I34" s="346"/>
      <c r="K34" s="346"/>
      <c r="L34" s="347"/>
    </row>
    <row r="35" customFormat="false" ht="12.75" hidden="false" customHeight="true" outlineLevel="0" collapsed="false">
      <c r="A35" s="348" t="n">
        <v>28</v>
      </c>
      <c r="B35" s="349" t="s">
        <v>285</v>
      </c>
      <c r="C35" s="350" t="n">
        <v>4701</v>
      </c>
      <c r="D35" s="351" t="n">
        <v>76</v>
      </c>
      <c r="E35" s="352" t="n">
        <v>4777</v>
      </c>
      <c r="F35" s="353" t="n">
        <v>0.52609427609427</v>
      </c>
      <c r="G35" s="354" t="n">
        <v>9748</v>
      </c>
      <c r="H35" s="355" t="n">
        <v>2.30449172576832</v>
      </c>
      <c r="I35" s="346"/>
      <c r="K35" s="346"/>
      <c r="L35" s="347"/>
    </row>
    <row r="36" customFormat="false" ht="12.75" hidden="false" customHeight="true" outlineLevel="0" collapsed="false">
      <c r="A36" s="348" t="n">
        <v>29</v>
      </c>
      <c r="B36" s="349" t="s">
        <v>286</v>
      </c>
      <c r="C36" s="350" t="n">
        <v>10939</v>
      </c>
      <c r="D36" s="351" t="n">
        <v>490</v>
      </c>
      <c r="E36" s="352" t="n">
        <v>11429</v>
      </c>
      <c r="F36" s="353" t="n">
        <v>0.333596699148458</v>
      </c>
      <c r="G36" s="354" t="n">
        <v>19502</v>
      </c>
      <c r="H36" s="355" t="n">
        <v>2.19988719684151</v>
      </c>
      <c r="I36" s="346"/>
      <c r="K36" s="346"/>
      <c r="L36" s="347"/>
    </row>
    <row r="37" customFormat="false" ht="12.75" hidden="false" customHeight="true" outlineLevel="0" collapsed="false">
      <c r="A37" s="348" t="n">
        <v>30</v>
      </c>
      <c r="B37" s="349" t="s">
        <v>287</v>
      </c>
      <c r="C37" s="350" t="n">
        <v>19375</v>
      </c>
      <c r="D37" s="351" t="n">
        <v>820</v>
      </c>
      <c r="E37" s="352" t="n">
        <v>20195</v>
      </c>
      <c r="F37" s="353" t="n">
        <v>-3.66359776749511</v>
      </c>
      <c r="G37" s="354" t="n">
        <v>38831</v>
      </c>
      <c r="H37" s="355" t="n">
        <v>5.61953690303907</v>
      </c>
      <c r="I37" s="346"/>
      <c r="K37" s="346"/>
      <c r="L37" s="347"/>
    </row>
    <row r="38" customFormat="false" ht="12.75" hidden="false" customHeight="true" outlineLevel="0" collapsed="false">
      <c r="A38" s="348" t="n">
        <v>31</v>
      </c>
      <c r="B38" s="349" t="s">
        <v>288</v>
      </c>
      <c r="C38" s="350" t="n">
        <v>19857</v>
      </c>
      <c r="D38" s="351" t="n">
        <v>147</v>
      </c>
      <c r="E38" s="352" t="n">
        <v>20004</v>
      </c>
      <c r="F38" s="353" t="n">
        <v>-7.58569712648989</v>
      </c>
      <c r="G38" s="354" t="n">
        <v>35519</v>
      </c>
      <c r="H38" s="355" t="n">
        <v>2.94763485477178</v>
      </c>
      <c r="I38" s="346"/>
      <c r="K38" s="346"/>
      <c r="L38" s="347"/>
    </row>
    <row r="39" customFormat="false" ht="12.75" hidden="false" customHeight="true" outlineLevel="0" collapsed="false">
      <c r="A39" s="348" t="n">
        <v>32</v>
      </c>
      <c r="B39" s="349" t="s">
        <v>289</v>
      </c>
      <c r="C39" s="350" t="n">
        <v>1929</v>
      </c>
      <c r="D39" s="351" t="n">
        <v>183</v>
      </c>
      <c r="E39" s="352" t="n">
        <v>2112</v>
      </c>
      <c r="F39" s="353" t="n">
        <v>5.65282641320661</v>
      </c>
      <c r="G39" s="354" t="n">
        <v>4091</v>
      </c>
      <c r="H39" s="355" t="n">
        <v>2.24164383561644</v>
      </c>
      <c r="I39" s="346"/>
      <c r="K39" s="346"/>
      <c r="L39" s="347"/>
    </row>
    <row r="40" customFormat="false" ht="12.75" hidden="false" customHeight="true" outlineLevel="0" collapsed="false">
      <c r="A40" s="348" t="n">
        <v>33</v>
      </c>
      <c r="B40" s="349" t="s">
        <v>290</v>
      </c>
      <c r="C40" s="350" t="n">
        <v>22523</v>
      </c>
      <c r="D40" s="351" t="n">
        <v>811</v>
      </c>
      <c r="E40" s="352" t="n">
        <v>23334</v>
      </c>
      <c r="F40" s="353" t="n">
        <v>-1.89615303762875</v>
      </c>
      <c r="G40" s="354" t="n">
        <v>43887</v>
      </c>
      <c r="H40" s="355" t="n">
        <v>3.11808170515098</v>
      </c>
      <c r="I40" s="346"/>
      <c r="K40" s="346"/>
      <c r="L40" s="347"/>
    </row>
    <row r="41" customFormat="false" ht="12.75" hidden="false" customHeight="true" outlineLevel="0" collapsed="false">
      <c r="A41" s="348" t="n">
        <v>34</v>
      </c>
      <c r="B41" s="349" t="s">
        <v>291</v>
      </c>
      <c r="C41" s="350" t="n">
        <v>27470</v>
      </c>
      <c r="D41" s="351" t="n">
        <v>1068</v>
      </c>
      <c r="E41" s="352" t="n">
        <v>28538</v>
      </c>
      <c r="F41" s="353" t="n">
        <v>-2.5940337224384</v>
      </c>
      <c r="G41" s="354" t="n">
        <v>52276</v>
      </c>
      <c r="H41" s="355" t="n">
        <v>5.15034482758621</v>
      </c>
      <c r="I41" s="346"/>
      <c r="K41" s="346"/>
      <c r="L41" s="347"/>
    </row>
    <row r="42" customFormat="false" ht="12.75" hidden="false" customHeight="true" outlineLevel="0" collapsed="false">
      <c r="A42" s="348" t="n">
        <v>35</v>
      </c>
      <c r="B42" s="349" t="s">
        <v>292</v>
      </c>
      <c r="C42" s="350" t="n">
        <v>8035</v>
      </c>
      <c r="D42" s="351" t="n">
        <v>201</v>
      </c>
      <c r="E42" s="352" t="n">
        <v>8236</v>
      </c>
      <c r="F42" s="353" t="n">
        <v>-2.75121029637502</v>
      </c>
      <c r="G42" s="354" t="n">
        <v>14489</v>
      </c>
      <c r="H42" s="355" t="n">
        <v>1.5147935180345</v>
      </c>
      <c r="I42" s="346"/>
      <c r="K42" s="346"/>
      <c r="L42" s="347"/>
    </row>
    <row r="43" customFormat="false" ht="12.75" hidden="false" customHeight="true" outlineLevel="0" collapsed="false">
      <c r="A43" s="348" t="n">
        <v>36</v>
      </c>
      <c r="B43" s="349" t="s">
        <v>293</v>
      </c>
      <c r="C43" s="350" t="n">
        <v>2432</v>
      </c>
      <c r="D43" s="351" t="n">
        <v>56</v>
      </c>
      <c r="E43" s="352" t="n">
        <v>2488</v>
      </c>
      <c r="F43" s="353" t="n">
        <v>2.51339101771735</v>
      </c>
      <c r="G43" s="354" t="n">
        <v>5019</v>
      </c>
      <c r="H43" s="355" t="n">
        <v>2.15407725321888</v>
      </c>
      <c r="I43" s="346"/>
      <c r="K43" s="346"/>
      <c r="L43" s="347"/>
    </row>
    <row r="44" customFormat="false" ht="12.75" hidden="false" customHeight="true" outlineLevel="0" collapsed="false">
      <c r="A44" s="348" t="n">
        <v>37</v>
      </c>
      <c r="B44" s="349" t="s">
        <v>294</v>
      </c>
      <c r="C44" s="350" t="n">
        <v>6919</v>
      </c>
      <c r="D44" s="351" t="n">
        <v>186</v>
      </c>
      <c r="E44" s="352" t="n">
        <v>7105</v>
      </c>
      <c r="F44" s="353" t="n">
        <v>-1.45631067961165</v>
      </c>
      <c r="G44" s="354" t="n">
        <v>13176</v>
      </c>
      <c r="H44" s="355" t="n">
        <v>2.25809768637532</v>
      </c>
      <c r="I44" s="346"/>
      <c r="K44" s="346"/>
      <c r="L44" s="347"/>
    </row>
    <row r="45" customFormat="false" ht="12.75" hidden="false" customHeight="true" outlineLevel="0" collapsed="false">
      <c r="A45" s="348" t="n">
        <v>38</v>
      </c>
      <c r="B45" s="349" t="s">
        <v>295</v>
      </c>
      <c r="C45" s="350" t="n">
        <v>12287</v>
      </c>
      <c r="D45" s="351" t="n">
        <v>142</v>
      </c>
      <c r="E45" s="352" t="n">
        <v>12429</v>
      </c>
      <c r="F45" s="353" t="n">
        <v>-2.20316311275474</v>
      </c>
      <c r="G45" s="354" t="n">
        <v>23134</v>
      </c>
      <c r="H45" s="355" t="n">
        <v>1.96050847457627</v>
      </c>
      <c r="I45" s="346"/>
      <c r="K45" s="346"/>
      <c r="L45" s="347"/>
    </row>
    <row r="46" customFormat="false" ht="12.75" hidden="false" customHeight="true" outlineLevel="0" collapsed="false">
      <c r="A46" s="348" t="n">
        <v>39</v>
      </c>
      <c r="B46" s="349" t="s">
        <v>296</v>
      </c>
      <c r="C46" s="350" t="n">
        <v>2074</v>
      </c>
      <c r="D46" s="351" t="n">
        <v>72</v>
      </c>
      <c r="E46" s="352" t="n">
        <v>2146</v>
      </c>
      <c r="F46" s="353" t="n">
        <v>3.4715525554484</v>
      </c>
      <c r="G46" s="354" t="n">
        <v>4042</v>
      </c>
      <c r="H46" s="355" t="n">
        <v>1.56666666666667</v>
      </c>
      <c r="I46" s="346"/>
      <c r="K46" s="346"/>
      <c r="L46" s="347"/>
    </row>
    <row r="47" customFormat="false" ht="12.75" hidden="false" customHeight="true" outlineLevel="0" collapsed="false">
      <c r="A47" s="348" t="n">
        <v>40</v>
      </c>
      <c r="B47" s="349" t="s">
        <v>297</v>
      </c>
      <c r="C47" s="350" t="n">
        <v>4515</v>
      </c>
      <c r="D47" s="351" t="n">
        <v>93</v>
      </c>
      <c r="E47" s="352" t="n">
        <v>4608</v>
      </c>
      <c r="F47" s="353" t="n">
        <v>-0.302899177845077</v>
      </c>
      <c r="G47" s="354" t="n">
        <v>8426</v>
      </c>
      <c r="H47" s="355" t="n">
        <v>2.29278911564626</v>
      </c>
      <c r="I47" s="346"/>
      <c r="K47" s="346"/>
      <c r="L47" s="347"/>
    </row>
    <row r="48" customFormat="false" ht="12.75" hidden="false" customHeight="true" outlineLevel="0" collapsed="false">
      <c r="A48" s="348" t="n">
        <v>41</v>
      </c>
      <c r="B48" s="349" t="s">
        <v>298</v>
      </c>
      <c r="C48" s="350" t="n">
        <v>4148</v>
      </c>
      <c r="D48" s="351" t="n">
        <v>192</v>
      </c>
      <c r="E48" s="352" t="n">
        <v>4340</v>
      </c>
      <c r="F48" s="353" t="n">
        <v>1.23629577793329</v>
      </c>
      <c r="G48" s="354" t="n">
        <v>8796</v>
      </c>
      <c r="H48" s="355" t="n">
        <v>2.69402756508423</v>
      </c>
      <c r="I48" s="346"/>
      <c r="K48" s="346"/>
      <c r="L48" s="347"/>
    </row>
    <row r="49" customFormat="false" ht="12.75" hidden="false" customHeight="true" outlineLevel="0" collapsed="false">
      <c r="A49" s="348" t="n">
        <v>42</v>
      </c>
      <c r="B49" s="349" t="s">
        <v>299</v>
      </c>
      <c r="C49" s="350" t="n">
        <v>8353</v>
      </c>
      <c r="D49" s="351" t="n">
        <v>206</v>
      </c>
      <c r="E49" s="352" t="n">
        <v>8559</v>
      </c>
      <c r="F49" s="353" t="n">
        <v>-3.8206540060681</v>
      </c>
      <c r="G49" s="354" t="n">
        <v>17298</v>
      </c>
      <c r="H49" s="355" t="n">
        <v>2.32812920592194</v>
      </c>
      <c r="I49" s="346"/>
      <c r="K49" s="346"/>
      <c r="L49" s="347"/>
    </row>
    <row r="50" customFormat="false" ht="12.75" hidden="false" customHeight="true" outlineLevel="0" collapsed="false">
      <c r="A50" s="348" t="n">
        <v>43</v>
      </c>
      <c r="B50" s="349" t="s">
        <v>300</v>
      </c>
      <c r="C50" s="350" t="n">
        <v>1586</v>
      </c>
      <c r="D50" s="351" t="n">
        <v>68</v>
      </c>
      <c r="E50" s="352" t="n">
        <v>1654</v>
      </c>
      <c r="F50" s="353" t="n">
        <v>-1.48898153662894</v>
      </c>
      <c r="G50" s="354" t="n">
        <v>3150</v>
      </c>
      <c r="H50" s="355" t="n">
        <v>1.42857142857143</v>
      </c>
      <c r="I50" s="346"/>
      <c r="K50" s="346"/>
      <c r="L50" s="347"/>
    </row>
    <row r="51" customFormat="false" ht="12.75" hidden="false" customHeight="true" outlineLevel="0" collapsed="false">
      <c r="A51" s="348" t="n">
        <v>44</v>
      </c>
      <c r="B51" s="349" t="s">
        <v>301</v>
      </c>
      <c r="C51" s="350" t="n">
        <v>14748</v>
      </c>
      <c r="D51" s="351" t="n">
        <v>228</v>
      </c>
      <c r="E51" s="352" t="n">
        <v>14976</v>
      </c>
      <c r="F51" s="353" t="n">
        <v>-3.56107927104128</v>
      </c>
      <c r="G51" s="354" t="n">
        <v>27147</v>
      </c>
      <c r="H51" s="355" t="n">
        <v>2.17698476343224</v>
      </c>
      <c r="I51" s="346"/>
      <c r="K51" s="346"/>
      <c r="L51" s="347"/>
    </row>
    <row r="52" customFormat="false" ht="12.75" hidden="false" customHeight="true" outlineLevel="0" collapsed="false">
      <c r="A52" s="348" t="n">
        <v>45</v>
      </c>
      <c r="B52" s="349" t="s">
        <v>302</v>
      </c>
      <c r="C52" s="350" t="n">
        <v>7549</v>
      </c>
      <c r="D52" s="351" t="n">
        <v>149</v>
      </c>
      <c r="E52" s="352" t="n">
        <v>7698</v>
      </c>
      <c r="F52" s="353" t="n">
        <v>2.01431221839385</v>
      </c>
      <c r="G52" s="354" t="n">
        <v>15516</v>
      </c>
      <c r="H52" s="355" t="n">
        <v>2.39075500770416</v>
      </c>
      <c r="I52" s="346"/>
      <c r="K52" s="346"/>
      <c r="L52" s="347"/>
    </row>
    <row r="53" customFormat="false" ht="12.75" hidden="false" customHeight="true" outlineLevel="0" collapsed="false">
      <c r="A53" s="348" t="n">
        <v>46</v>
      </c>
      <c r="B53" s="349" t="s">
        <v>303</v>
      </c>
      <c r="C53" s="350" t="n">
        <v>2075</v>
      </c>
      <c r="D53" s="351" t="n">
        <v>77</v>
      </c>
      <c r="E53" s="352" t="n">
        <v>2152</v>
      </c>
      <c r="F53" s="353" t="n">
        <v>1.22295390404517</v>
      </c>
      <c r="G53" s="354" t="n">
        <v>3967</v>
      </c>
      <c r="H53" s="355" t="n">
        <v>2.3266862170088</v>
      </c>
      <c r="I53" s="346"/>
      <c r="K53" s="346"/>
      <c r="L53" s="347"/>
    </row>
    <row r="54" customFormat="false" ht="12.75" hidden="false" customHeight="true" outlineLevel="0" collapsed="false">
      <c r="A54" s="348" t="n">
        <v>47</v>
      </c>
      <c r="B54" s="349" t="s">
        <v>304</v>
      </c>
      <c r="C54" s="350" t="n">
        <v>4810</v>
      </c>
      <c r="D54" s="351" t="n">
        <v>558</v>
      </c>
      <c r="E54" s="352" t="n">
        <v>5368</v>
      </c>
      <c r="F54" s="353" t="n">
        <v>1.60893431762257</v>
      </c>
      <c r="G54" s="354" t="n">
        <v>10662</v>
      </c>
      <c r="H54" s="355" t="n">
        <v>3.28567026194145</v>
      </c>
      <c r="I54" s="346"/>
      <c r="K54" s="346"/>
      <c r="L54" s="347"/>
    </row>
    <row r="55" customFormat="false" ht="12.75" hidden="false" customHeight="true" outlineLevel="0" collapsed="false">
      <c r="A55" s="348" t="n">
        <v>48</v>
      </c>
      <c r="B55" s="349" t="s">
        <v>305</v>
      </c>
      <c r="C55" s="350" t="n">
        <v>616</v>
      </c>
      <c r="D55" s="351" t="n">
        <v>111</v>
      </c>
      <c r="E55" s="352" t="n">
        <v>727</v>
      </c>
      <c r="F55" s="353" t="n">
        <v>1.25348189415043</v>
      </c>
      <c r="G55" s="354" t="n">
        <v>1228</v>
      </c>
      <c r="H55" s="355" t="n">
        <v>1.59480519480519</v>
      </c>
      <c r="I55" s="346"/>
      <c r="K55" s="346"/>
      <c r="L55" s="347"/>
    </row>
    <row r="56" customFormat="false" ht="12.75" hidden="false" customHeight="true" outlineLevel="0" collapsed="false">
      <c r="A56" s="348" t="n">
        <v>49</v>
      </c>
      <c r="B56" s="349" t="s">
        <v>306</v>
      </c>
      <c r="C56" s="350" t="n">
        <v>9090</v>
      </c>
      <c r="D56" s="351" t="n">
        <v>434</v>
      </c>
      <c r="E56" s="352" t="n">
        <v>9524</v>
      </c>
      <c r="F56" s="353" t="n">
        <v>0.0420168067226854</v>
      </c>
      <c r="G56" s="354" t="n">
        <v>18828</v>
      </c>
      <c r="H56" s="355" t="n">
        <v>2.44044069993519</v>
      </c>
      <c r="I56" s="346"/>
      <c r="K56" s="346"/>
      <c r="L56" s="347"/>
    </row>
    <row r="57" customFormat="false" ht="12.75" hidden="false" customHeight="true" outlineLevel="0" collapsed="false">
      <c r="A57" s="348" t="n">
        <v>50</v>
      </c>
      <c r="B57" s="349" t="s">
        <v>307</v>
      </c>
      <c r="C57" s="350" t="n">
        <v>4499</v>
      </c>
      <c r="D57" s="351" t="n">
        <v>239</v>
      </c>
      <c r="E57" s="352" t="n">
        <v>4738</v>
      </c>
      <c r="F57" s="353" t="n">
        <v>-6.02935343117811</v>
      </c>
      <c r="G57" s="354" t="n">
        <v>8841</v>
      </c>
      <c r="H57" s="355" t="n">
        <v>1.79148936170213</v>
      </c>
      <c r="I57" s="346"/>
      <c r="K57" s="346"/>
      <c r="L57" s="347"/>
    </row>
    <row r="58" customFormat="false" ht="12.75" hidden="false" customHeight="true" outlineLevel="0" collapsed="false">
      <c r="A58" s="348" t="n">
        <v>51</v>
      </c>
      <c r="B58" s="349" t="s">
        <v>308</v>
      </c>
      <c r="C58" s="350" t="n">
        <v>6263</v>
      </c>
      <c r="D58" s="351" t="n">
        <v>86</v>
      </c>
      <c r="E58" s="352" t="n">
        <v>6349</v>
      </c>
      <c r="F58" s="353" t="n">
        <v>-7.25971370143149</v>
      </c>
      <c r="G58" s="354" t="n">
        <v>12326</v>
      </c>
      <c r="H58" s="355" t="n">
        <v>2.18159292035398</v>
      </c>
      <c r="I58" s="346"/>
      <c r="K58" s="346"/>
      <c r="L58" s="347"/>
    </row>
    <row r="59" customFormat="false" ht="12.75" hidden="false" customHeight="true" outlineLevel="0" collapsed="false">
      <c r="A59" s="348" t="n">
        <v>52</v>
      </c>
      <c r="B59" s="349" t="s">
        <v>309</v>
      </c>
      <c r="C59" s="356" t="n">
        <v>2436</v>
      </c>
      <c r="D59" s="351" t="n">
        <v>119</v>
      </c>
      <c r="E59" s="352" t="n">
        <v>2555</v>
      </c>
      <c r="F59" s="353" t="n">
        <v>2.77554304102976</v>
      </c>
      <c r="G59" s="354" t="n">
        <v>5128</v>
      </c>
      <c r="H59" s="355" t="n">
        <v>2.75698924731183</v>
      </c>
      <c r="I59" s="346"/>
      <c r="K59" s="346"/>
      <c r="L59" s="347"/>
    </row>
    <row r="60" customFormat="false" ht="12.75" hidden="false" customHeight="true" outlineLevel="0" collapsed="false">
      <c r="A60" s="348" t="n">
        <v>53</v>
      </c>
      <c r="B60" s="349" t="s">
        <v>310</v>
      </c>
      <c r="C60" s="356" t="n">
        <v>2047</v>
      </c>
      <c r="D60" s="351" t="n">
        <v>106</v>
      </c>
      <c r="E60" s="352" t="n">
        <v>2153</v>
      </c>
      <c r="F60" s="353" t="n">
        <v>2.71946564885496</v>
      </c>
      <c r="G60" s="354" t="n">
        <v>4314</v>
      </c>
      <c r="H60" s="355" t="n">
        <v>1.43322259136213</v>
      </c>
      <c r="I60" s="346"/>
      <c r="K60" s="346"/>
      <c r="L60" s="347"/>
    </row>
    <row r="61" customFormat="false" ht="12.75" hidden="false" customHeight="true" outlineLevel="0" collapsed="false">
      <c r="A61" s="348" t="n">
        <v>54</v>
      </c>
      <c r="B61" s="349" t="s">
        <v>311</v>
      </c>
      <c r="C61" s="356" t="n">
        <v>13754</v>
      </c>
      <c r="D61" s="351" t="n">
        <v>145</v>
      </c>
      <c r="E61" s="352" t="n">
        <v>13899</v>
      </c>
      <c r="F61" s="353" t="n">
        <v>0.180193167075117</v>
      </c>
      <c r="G61" s="354" t="n">
        <v>26283</v>
      </c>
      <c r="H61" s="355" t="n">
        <v>3.6202479338843</v>
      </c>
      <c r="I61" s="346"/>
      <c r="K61" s="346"/>
      <c r="L61" s="347"/>
    </row>
    <row r="62" customFormat="false" ht="12.75" hidden="false" customHeight="true" outlineLevel="0" collapsed="false">
      <c r="A62" s="348" t="n">
        <v>55</v>
      </c>
      <c r="B62" s="349" t="s">
        <v>312</v>
      </c>
      <c r="C62" s="356" t="n">
        <v>3233</v>
      </c>
      <c r="D62" s="351" t="n">
        <v>67</v>
      </c>
      <c r="E62" s="352" t="n">
        <v>3300</v>
      </c>
      <c r="F62" s="353" t="n">
        <v>-2.99823633156967</v>
      </c>
      <c r="G62" s="354" t="n">
        <v>6722</v>
      </c>
      <c r="H62" s="355" t="n">
        <v>3.47390180878553</v>
      </c>
      <c r="I62" s="346"/>
      <c r="K62" s="346"/>
      <c r="L62" s="347"/>
    </row>
    <row r="63" customFormat="false" ht="12.75" hidden="false" customHeight="true" outlineLevel="0" collapsed="false">
      <c r="A63" s="348" t="n">
        <v>56</v>
      </c>
      <c r="B63" s="349" t="s">
        <v>313</v>
      </c>
      <c r="C63" s="356" t="n">
        <v>7204</v>
      </c>
      <c r="D63" s="351" t="n">
        <v>575</v>
      </c>
      <c r="E63" s="352" t="n">
        <v>7779</v>
      </c>
      <c r="F63" s="353" t="n">
        <v>-1.50671055963535</v>
      </c>
      <c r="G63" s="354" t="n">
        <v>13705</v>
      </c>
      <c r="H63" s="355" t="n">
        <v>1.95506419400856</v>
      </c>
      <c r="I63" s="346"/>
      <c r="K63" s="346"/>
      <c r="L63" s="347"/>
    </row>
    <row r="64" customFormat="false" ht="12.75" hidden="false" customHeight="true" outlineLevel="0" collapsed="false">
      <c r="A64" s="348" t="n">
        <v>57</v>
      </c>
      <c r="B64" s="349" t="s">
        <v>314</v>
      </c>
      <c r="C64" s="356" t="n">
        <v>14601</v>
      </c>
      <c r="D64" s="351" t="n">
        <v>100</v>
      </c>
      <c r="E64" s="352" t="n">
        <v>14701</v>
      </c>
      <c r="F64" s="353" t="n">
        <v>1.03085698577416</v>
      </c>
      <c r="G64" s="354" t="n">
        <v>27950</v>
      </c>
      <c r="H64" s="355" t="n">
        <v>2.69397590361446</v>
      </c>
      <c r="I64" s="346"/>
      <c r="K64" s="346"/>
      <c r="L64" s="347"/>
    </row>
    <row r="65" customFormat="false" ht="12.75" hidden="false" customHeight="true" outlineLevel="0" collapsed="false">
      <c r="A65" s="348" t="n">
        <v>58</v>
      </c>
      <c r="B65" s="349" t="s">
        <v>315</v>
      </c>
      <c r="C65" s="356" t="n">
        <v>3721</v>
      </c>
      <c r="D65" s="351" t="n">
        <v>147</v>
      </c>
      <c r="E65" s="352" t="n">
        <v>3868</v>
      </c>
      <c r="F65" s="353" t="n">
        <v>-0.667693888032872</v>
      </c>
      <c r="G65" s="354" t="n">
        <v>7494</v>
      </c>
      <c r="H65" s="355" t="n">
        <v>3.38329571106095</v>
      </c>
      <c r="I65" s="346"/>
      <c r="K65" s="346"/>
      <c r="L65" s="347"/>
    </row>
    <row r="66" customFormat="false" ht="12.75" hidden="false" customHeight="true" outlineLevel="0" collapsed="false">
      <c r="A66" s="348" t="n">
        <v>59</v>
      </c>
      <c r="B66" s="349" t="s">
        <v>316</v>
      </c>
      <c r="C66" s="356" t="n">
        <v>71534</v>
      </c>
      <c r="D66" s="351" t="n">
        <v>279</v>
      </c>
      <c r="E66" s="352" t="n">
        <v>71813</v>
      </c>
      <c r="F66" s="353" t="n">
        <v>-0.487771080163512</v>
      </c>
      <c r="G66" s="354" t="n">
        <v>150521</v>
      </c>
      <c r="H66" s="355" t="n">
        <v>5.86597817614965</v>
      </c>
      <c r="I66" s="346"/>
      <c r="K66" s="346"/>
      <c r="L66" s="347"/>
    </row>
    <row r="67" customFormat="false" ht="12.75" hidden="false" customHeight="true" outlineLevel="0" collapsed="false">
      <c r="A67" s="348" t="n">
        <v>60</v>
      </c>
      <c r="B67" s="349" t="s">
        <v>317</v>
      </c>
      <c r="C67" s="356" t="n">
        <v>9861</v>
      </c>
      <c r="D67" s="351" t="n">
        <v>215</v>
      </c>
      <c r="E67" s="352" t="n">
        <v>10076</v>
      </c>
      <c r="F67" s="353" t="n">
        <v>-1.89854931360141</v>
      </c>
      <c r="G67" s="354" t="n">
        <v>20892</v>
      </c>
      <c r="H67" s="355" t="n">
        <v>2.62297551789077</v>
      </c>
      <c r="I67" s="346"/>
      <c r="K67" s="346"/>
      <c r="L67" s="347"/>
    </row>
    <row r="68" customFormat="false" ht="12.75" hidden="false" customHeight="true" outlineLevel="0" collapsed="false">
      <c r="A68" s="348" t="n">
        <v>61</v>
      </c>
      <c r="B68" s="349" t="s">
        <v>318</v>
      </c>
      <c r="C68" s="356" t="n">
        <v>4212</v>
      </c>
      <c r="D68" s="351" t="n">
        <v>118</v>
      </c>
      <c r="E68" s="352" t="n">
        <v>4330</v>
      </c>
      <c r="F68" s="353" t="n">
        <v>-3.04523063143752</v>
      </c>
      <c r="G68" s="354" t="n">
        <v>8555</v>
      </c>
      <c r="H68" s="355" t="n">
        <v>2.92478632478632</v>
      </c>
      <c r="I68" s="346"/>
      <c r="K68" s="346"/>
      <c r="L68" s="347"/>
    </row>
    <row r="69" customFormat="false" ht="12.75" hidden="false" customHeight="true" outlineLevel="0" collapsed="false">
      <c r="A69" s="348" t="n">
        <v>62</v>
      </c>
      <c r="B69" s="349" t="s">
        <v>319</v>
      </c>
      <c r="C69" s="356" t="n">
        <v>37505</v>
      </c>
      <c r="D69" s="351" t="n">
        <v>945</v>
      </c>
      <c r="E69" s="352" t="n">
        <v>38450</v>
      </c>
      <c r="F69" s="353" t="n">
        <v>-0.838168923275305</v>
      </c>
      <c r="G69" s="354" t="n">
        <v>82207</v>
      </c>
      <c r="H69" s="355" t="n">
        <v>5.64802473376846</v>
      </c>
      <c r="I69" s="346"/>
      <c r="K69" s="346"/>
      <c r="L69" s="347"/>
    </row>
    <row r="70" customFormat="false" ht="12.75" hidden="false" customHeight="true" outlineLevel="0" collapsed="false">
      <c r="A70" s="348" t="n">
        <v>63</v>
      </c>
      <c r="B70" s="349" t="s">
        <v>320</v>
      </c>
      <c r="C70" s="356" t="n">
        <v>8905</v>
      </c>
      <c r="D70" s="351" t="n">
        <v>172</v>
      </c>
      <c r="E70" s="352" t="n">
        <v>9077</v>
      </c>
      <c r="F70" s="353" t="n">
        <v>1.78291096658442</v>
      </c>
      <c r="G70" s="354" t="n">
        <v>18213</v>
      </c>
      <c r="H70" s="355" t="n">
        <v>2.9094249201278</v>
      </c>
      <c r="I70" s="346"/>
      <c r="K70" s="346"/>
      <c r="L70" s="347"/>
    </row>
    <row r="71" customFormat="false" ht="12.75" hidden="false" customHeight="true" outlineLevel="0" collapsed="false">
      <c r="A71" s="348" t="n">
        <v>64</v>
      </c>
      <c r="B71" s="349" t="s">
        <v>321</v>
      </c>
      <c r="C71" s="356" t="n">
        <v>9081</v>
      </c>
      <c r="D71" s="351" t="n">
        <v>196</v>
      </c>
      <c r="E71" s="352" t="n">
        <v>9277</v>
      </c>
      <c r="F71" s="353" t="n">
        <v>-1.35048915355168</v>
      </c>
      <c r="G71" s="354" t="n">
        <v>16362</v>
      </c>
      <c r="H71" s="355" t="n">
        <v>2.55058456742011</v>
      </c>
      <c r="I71" s="346"/>
      <c r="K71" s="346"/>
      <c r="L71" s="347"/>
    </row>
    <row r="72" customFormat="false" ht="12.75" hidden="false" customHeight="true" outlineLevel="0" collapsed="false">
      <c r="A72" s="348" t="n">
        <v>65</v>
      </c>
      <c r="B72" s="349" t="s">
        <v>322</v>
      </c>
      <c r="C72" s="356" t="n">
        <v>3275</v>
      </c>
      <c r="D72" s="351" t="n">
        <v>114</v>
      </c>
      <c r="E72" s="352" t="n">
        <v>3389</v>
      </c>
      <c r="F72" s="353" t="n">
        <v>-3.63946545351152</v>
      </c>
      <c r="G72" s="354" t="n">
        <v>6361</v>
      </c>
      <c r="H72" s="355" t="n">
        <v>2.78380743982495</v>
      </c>
      <c r="I72" s="346"/>
      <c r="K72" s="346"/>
      <c r="L72" s="347"/>
    </row>
    <row r="73" customFormat="false" ht="12.75" hidden="false" customHeight="true" outlineLevel="0" collapsed="false">
      <c r="A73" s="348" t="n">
        <v>66</v>
      </c>
      <c r="B73" s="349" t="s">
        <v>323</v>
      </c>
      <c r="C73" s="356" t="n">
        <v>13611</v>
      </c>
      <c r="D73" s="351" t="n">
        <v>538</v>
      </c>
      <c r="E73" s="352" t="n">
        <v>14149</v>
      </c>
      <c r="F73" s="353" t="n">
        <v>-0.317035367056505</v>
      </c>
      <c r="G73" s="354" t="n">
        <v>26115</v>
      </c>
      <c r="H73" s="355" t="n">
        <v>5.97597254004577</v>
      </c>
      <c r="I73" s="346"/>
      <c r="K73" s="346"/>
      <c r="L73" s="347"/>
    </row>
    <row r="74" customFormat="false" ht="12.75" hidden="false" customHeight="true" outlineLevel="0" collapsed="false">
      <c r="A74" s="348" t="n">
        <v>67</v>
      </c>
      <c r="B74" s="349" t="s">
        <v>324</v>
      </c>
      <c r="C74" s="356" t="n">
        <v>14977</v>
      </c>
      <c r="D74" s="351" t="n">
        <v>58</v>
      </c>
      <c r="E74" s="352" t="n">
        <v>15035</v>
      </c>
      <c r="F74" s="353" t="n">
        <v>-2.37646906045063</v>
      </c>
      <c r="G74" s="354" t="n">
        <v>28842</v>
      </c>
      <c r="H74" s="355" t="n">
        <v>2.65702441271304</v>
      </c>
      <c r="I74" s="346"/>
      <c r="K74" s="346"/>
      <c r="L74" s="347"/>
    </row>
    <row r="75" customFormat="false" ht="12.75" hidden="false" customHeight="true" outlineLevel="0" collapsed="false">
      <c r="A75" s="348" t="n">
        <v>68</v>
      </c>
      <c r="B75" s="349" t="s">
        <v>325</v>
      </c>
      <c r="C75" s="356" t="n">
        <v>9802</v>
      </c>
      <c r="D75" s="351" t="n">
        <v>66</v>
      </c>
      <c r="E75" s="352" t="n">
        <v>9868</v>
      </c>
      <c r="F75" s="353" t="n">
        <v>3.31902418594912</v>
      </c>
      <c r="G75" s="354" t="n">
        <v>19248</v>
      </c>
      <c r="H75" s="355" t="n">
        <v>2.59932478055368</v>
      </c>
      <c r="I75" s="346"/>
      <c r="K75" s="346"/>
      <c r="L75" s="347"/>
    </row>
    <row r="76" customFormat="false" ht="12.75" hidden="false" customHeight="true" outlineLevel="0" collapsed="false">
      <c r="A76" s="348" t="n">
        <v>69</v>
      </c>
      <c r="B76" s="349" t="s">
        <v>326</v>
      </c>
      <c r="C76" s="356" t="n">
        <v>22839</v>
      </c>
      <c r="D76" s="351" t="n">
        <v>371</v>
      </c>
      <c r="E76" s="352" t="n">
        <v>23210</v>
      </c>
      <c r="F76" s="353" t="n">
        <v>-4.98608154576715</v>
      </c>
      <c r="G76" s="354" t="n">
        <v>44222</v>
      </c>
      <c r="H76" s="355" t="n">
        <v>2.62756981580511</v>
      </c>
      <c r="I76" s="346"/>
      <c r="K76" s="346"/>
      <c r="L76" s="347"/>
    </row>
    <row r="77" customFormat="false" ht="12.75" hidden="false" customHeight="true" outlineLevel="0" collapsed="false">
      <c r="A77" s="348" t="n">
        <v>70</v>
      </c>
      <c r="B77" s="349" t="s">
        <v>327</v>
      </c>
      <c r="C77" s="356" t="n">
        <v>2423</v>
      </c>
      <c r="D77" s="351" t="n">
        <v>48</v>
      </c>
      <c r="E77" s="352" t="n">
        <v>2471</v>
      </c>
      <c r="F77" s="353" t="n">
        <v>-2.13861386138615</v>
      </c>
      <c r="G77" s="354" t="n">
        <v>4954</v>
      </c>
      <c r="H77" s="355" t="n">
        <v>2.09471458773784</v>
      </c>
      <c r="I77" s="346"/>
      <c r="K77" s="346"/>
      <c r="L77" s="347"/>
    </row>
    <row r="78" customFormat="false" ht="12.75" hidden="false" customHeight="true" outlineLevel="0" collapsed="false">
      <c r="A78" s="348" t="n">
        <v>71</v>
      </c>
      <c r="B78" s="349" t="s">
        <v>328</v>
      </c>
      <c r="C78" s="356" t="n">
        <v>5747</v>
      </c>
      <c r="D78" s="351" t="n">
        <v>204</v>
      </c>
      <c r="E78" s="352" t="n">
        <v>5951</v>
      </c>
      <c r="F78" s="353" t="n">
        <v>3.54967809291804</v>
      </c>
      <c r="G78" s="354" t="n">
        <v>11640</v>
      </c>
      <c r="H78" s="355" t="n">
        <v>2.11828935395814</v>
      </c>
      <c r="I78" s="346"/>
      <c r="K78" s="346"/>
      <c r="L78" s="347"/>
    </row>
    <row r="79" customFormat="false" ht="12.75" hidden="false" customHeight="true" outlineLevel="0" collapsed="false">
      <c r="A79" s="348" t="n">
        <v>72</v>
      </c>
      <c r="B79" s="349" t="s">
        <v>329</v>
      </c>
      <c r="C79" s="356" t="n">
        <v>6921</v>
      </c>
      <c r="D79" s="351" t="n">
        <v>94</v>
      </c>
      <c r="E79" s="352" t="n">
        <v>7015</v>
      </c>
      <c r="F79" s="353" t="n">
        <v>-4.33656075276149</v>
      </c>
      <c r="G79" s="354" t="n">
        <v>14086</v>
      </c>
      <c r="H79" s="355" t="n">
        <v>2.53117699910153</v>
      </c>
      <c r="I79" s="346"/>
      <c r="K79" s="346"/>
      <c r="L79" s="347"/>
    </row>
    <row r="80" customFormat="false" ht="12.75" hidden="false" customHeight="true" outlineLevel="0" collapsed="false">
      <c r="A80" s="348" t="n">
        <v>73</v>
      </c>
      <c r="B80" s="349" t="s">
        <v>330</v>
      </c>
      <c r="C80" s="356" t="n">
        <v>2635</v>
      </c>
      <c r="D80" s="351" t="n">
        <v>69</v>
      </c>
      <c r="E80" s="352" t="n">
        <v>2704</v>
      </c>
      <c r="F80" s="353" t="n">
        <v>-0.734214390602048</v>
      </c>
      <c r="G80" s="354" t="n">
        <v>4964</v>
      </c>
      <c r="H80" s="355" t="n">
        <v>1.21965601965602</v>
      </c>
      <c r="I80" s="346"/>
      <c r="K80" s="346"/>
      <c r="L80" s="347"/>
    </row>
    <row r="81" customFormat="false" ht="12.75" hidden="false" customHeight="true" outlineLevel="0" collapsed="false">
      <c r="A81" s="348" t="n">
        <v>74</v>
      </c>
      <c r="B81" s="349" t="s">
        <v>331</v>
      </c>
      <c r="C81" s="356" t="n">
        <v>4499</v>
      </c>
      <c r="D81" s="351" t="n">
        <v>52</v>
      </c>
      <c r="E81" s="352" t="n">
        <v>4551</v>
      </c>
      <c r="F81" s="353" t="n">
        <v>-3.78435517970401</v>
      </c>
      <c r="G81" s="354" t="n">
        <v>8103</v>
      </c>
      <c r="H81" s="355" t="n">
        <v>1.14936170212766</v>
      </c>
      <c r="I81" s="346"/>
      <c r="K81" s="346"/>
      <c r="L81" s="347"/>
    </row>
    <row r="82" customFormat="false" ht="12.75" hidden="false" customHeight="true" outlineLevel="0" collapsed="false">
      <c r="A82" s="348" t="n">
        <v>75</v>
      </c>
      <c r="B82" s="349" t="s">
        <v>332</v>
      </c>
      <c r="C82" s="356" t="n">
        <v>51410</v>
      </c>
      <c r="D82" s="351" t="n">
        <v>9</v>
      </c>
      <c r="E82" s="352" t="n">
        <v>51419</v>
      </c>
      <c r="F82" s="353" t="n">
        <v>-5.83807936711411</v>
      </c>
      <c r="G82" s="354" t="n">
        <v>76215</v>
      </c>
      <c r="H82" s="355" t="n">
        <v>3.48252227553119</v>
      </c>
      <c r="I82" s="346"/>
      <c r="K82" s="346"/>
      <c r="L82" s="347"/>
    </row>
    <row r="83" customFormat="false" ht="12.75" hidden="false" customHeight="true" outlineLevel="0" collapsed="false">
      <c r="A83" s="348" t="n">
        <v>76</v>
      </c>
      <c r="B83" s="349" t="s">
        <v>333</v>
      </c>
      <c r="C83" s="356" t="n">
        <v>22999</v>
      </c>
      <c r="D83" s="351" t="n">
        <v>174</v>
      </c>
      <c r="E83" s="352" t="n">
        <v>23173</v>
      </c>
      <c r="F83" s="353" t="n">
        <v>-4.65355497037525</v>
      </c>
      <c r="G83" s="354" t="n">
        <v>45224</v>
      </c>
      <c r="H83" s="355" t="n">
        <v>3.63975855130785</v>
      </c>
      <c r="I83" s="346"/>
      <c r="K83" s="346"/>
      <c r="L83" s="347"/>
    </row>
    <row r="84" customFormat="false" ht="12.75" hidden="false" customHeight="true" outlineLevel="0" collapsed="false">
      <c r="A84" s="348" t="n">
        <v>77</v>
      </c>
      <c r="B84" s="349" t="s">
        <v>334</v>
      </c>
      <c r="C84" s="356" t="n">
        <v>12993</v>
      </c>
      <c r="D84" s="351" t="n">
        <v>62</v>
      </c>
      <c r="E84" s="352" t="n">
        <v>13055</v>
      </c>
      <c r="F84" s="353" t="n">
        <v>-0.948406676783009</v>
      </c>
      <c r="G84" s="354" t="n">
        <v>25092</v>
      </c>
      <c r="H84" s="355" t="n">
        <v>1.95192532088681</v>
      </c>
      <c r="I84" s="346"/>
      <c r="K84" s="346"/>
      <c r="L84" s="347"/>
    </row>
    <row r="85" customFormat="false" ht="12.75" hidden="false" customHeight="true" outlineLevel="0" collapsed="false">
      <c r="A85" s="348" t="n">
        <v>78</v>
      </c>
      <c r="B85" s="349" t="s">
        <v>335</v>
      </c>
      <c r="C85" s="356" t="n">
        <v>12058</v>
      </c>
      <c r="D85" s="351" t="n">
        <v>28</v>
      </c>
      <c r="E85" s="352" t="n">
        <v>12086</v>
      </c>
      <c r="F85" s="353" t="n">
        <v>-0.649404027949032</v>
      </c>
      <c r="G85" s="354" t="n">
        <v>21082</v>
      </c>
      <c r="H85" s="355" t="n">
        <v>1.50478229835832</v>
      </c>
      <c r="I85" s="346"/>
      <c r="K85" s="346"/>
      <c r="L85" s="347"/>
    </row>
    <row r="86" customFormat="false" ht="12.75" hidden="false" customHeight="true" outlineLevel="0" collapsed="false">
      <c r="A86" s="348" t="n">
        <v>79</v>
      </c>
      <c r="B86" s="349" t="s">
        <v>336</v>
      </c>
      <c r="C86" s="356" t="n">
        <v>3005</v>
      </c>
      <c r="D86" s="351" t="n">
        <v>146</v>
      </c>
      <c r="E86" s="352" t="n">
        <v>3151</v>
      </c>
      <c r="F86" s="353" t="n">
        <v>-0.253244697689141</v>
      </c>
      <c r="G86" s="354" t="n">
        <v>6150</v>
      </c>
      <c r="H86" s="355" t="n">
        <v>1.70124481327801</v>
      </c>
      <c r="I86" s="346"/>
      <c r="K86" s="346"/>
      <c r="L86" s="347"/>
    </row>
    <row r="87" customFormat="false" ht="12.75" hidden="false" customHeight="true" outlineLevel="0" collapsed="false">
      <c r="A87" s="348" t="n">
        <v>80</v>
      </c>
      <c r="B87" s="349" t="s">
        <v>337</v>
      </c>
      <c r="C87" s="356" t="n">
        <v>9912</v>
      </c>
      <c r="D87" s="351" t="n">
        <v>166</v>
      </c>
      <c r="E87" s="352" t="n">
        <v>10078</v>
      </c>
      <c r="F87" s="353" t="n">
        <v>0.268629987065964</v>
      </c>
      <c r="G87" s="354" t="n">
        <v>20940</v>
      </c>
      <c r="H87" s="355" t="n">
        <v>3.70619469026549</v>
      </c>
      <c r="I87" s="346"/>
      <c r="K87" s="346"/>
      <c r="L87" s="347"/>
    </row>
    <row r="88" customFormat="false" ht="12.75" hidden="false" customHeight="true" outlineLevel="0" collapsed="false">
      <c r="A88" s="348" t="n">
        <v>81</v>
      </c>
      <c r="B88" s="349" t="s">
        <v>338</v>
      </c>
      <c r="C88" s="356" t="n">
        <v>5753</v>
      </c>
      <c r="D88" s="351" t="n">
        <v>213</v>
      </c>
      <c r="E88" s="352" t="n">
        <v>5966</v>
      </c>
      <c r="F88" s="353" t="n">
        <v>-1.24151630524749</v>
      </c>
      <c r="G88" s="354" t="n">
        <v>11449</v>
      </c>
      <c r="H88" s="355" t="n">
        <v>3.11114130434783</v>
      </c>
      <c r="I88" s="346"/>
      <c r="K88" s="346"/>
      <c r="L88" s="347"/>
    </row>
    <row r="89" customFormat="false" ht="12.75" hidden="false" customHeight="true" outlineLevel="0" collapsed="false">
      <c r="A89" s="348" t="n">
        <v>82</v>
      </c>
      <c r="B89" s="349" t="s">
        <v>339</v>
      </c>
      <c r="C89" s="356" t="n">
        <v>3799</v>
      </c>
      <c r="D89" s="351" t="n">
        <v>437</v>
      </c>
      <c r="E89" s="352" t="n">
        <v>4236</v>
      </c>
      <c r="F89" s="353" t="n">
        <v>2.49213646261795</v>
      </c>
      <c r="G89" s="354" t="n">
        <v>8900</v>
      </c>
      <c r="H89" s="355" t="n">
        <v>3.87799564270153</v>
      </c>
      <c r="I89" s="346"/>
      <c r="K89" s="346"/>
      <c r="L89" s="347"/>
    </row>
    <row r="90" customFormat="false" ht="12.75" hidden="false" customHeight="true" outlineLevel="0" collapsed="false">
      <c r="A90" s="348" t="n">
        <v>83</v>
      </c>
      <c r="B90" s="349" t="s">
        <v>340</v>
      </c>
      <c r="C90" s="356" t="n">
        <v>17489</v>
      </c>
      <c r="D90" s="351" t="n">
        <v>557</v>
      </c>
      <c r="E90" s="352" t="n">
        <v>18046</v>
      </c>
      <c r="F90" s="353" t="n">
        <v>-4.35151322414798</v>
      </c>
      <c r="G90" s="354" t="n">
        <v>32521</v>
      </c>
      <c r="H90" s="355" t="n">
        <v>3.2668006027122</v>
      </c>
      <c r="I90" s="346"/>
      <c r="K90" s="346"/>
      <c r="L90" s="347"/>
    </row>
    <row r="91" customFormat="false" ht="12.75" hidden="false" customHeight="true" outlineLevel="0" collapsed="false">
      <c r="A91" s="348" t="n">
        <v>84</v>
      </c>
      <c r="B91" s="349" t="s">
        <v>341</v>
      </c>
      <c r="C91" s="356" t="n">
        <v>9839</v>
      </c>
      <c r="D91" s="351" t="n">
        <v>864</v>
      </c>
      <c r="E91" s="352" t="n">
        <v>10703</v>
      </c>
      <c r="F91" s="353" t="n">
        <v>-5.15728843597697</v>
      </c>
      <c r="G91" s="354" t="n">
        <v>21324</v>
      </c>
      <c r="H91" s="355" t="n">
        <v>3.95621521335807</v>
      </c>
      <c r="I91" s="346"/>
      <c r="K91" s="346"/>
      <c r="L91" s="347"/>
    </row>
    <row r="92" customFormat="false" ht="12.75" hidden="false" customHeight="true" outlineLevel="0" collapsed="false">
      <c r="A92" s="348" t="n">
        <v>85</v>
      </c>
      <c r="B92" s="349" t="s">
        <v>342</v>
      </c>
      <c r="C92" s="356" t="n">
        <v>4311</v>
      </c>
      <c r="D92" s="351" t="n">
        <v>150</v>
      </c>
      <c r="E92" s="352" t="n">
        <v>4461</v>
      </c>
      <c r="F92" s="353" t="n">
        <v>3.23999074288359</v>
      </c>
      <c r="G92" s="354" t="n">
        <v>8103</v>
      </c>
      <c r="H92" s="355" t="n">
        <v>1.34044665012407</v>
      </c>
      <c r="I92" s="346"/>
      <c r="K92" s="346"/>
      <c r="L92" s="347"/>
    </row>
    <row r="93" customFormat="false" ht="12.75" hidden="false" customHeight="true" outlineLevel="0" collapsed="false">
      <c r="A93" s="348" t="n">
        <v>86</v>
      </c>
      <c r="B93" s="349" t="s">
        <v>343</v>
      </c>
      <c r="C93" s="356" t="n">
        <v>6851</v>
      </c>
      <c r="D93" s="351" t="n">
        <v>323</v>
      </c>
      <c r="E93" s="352" t="n">
        <v>7174</v>
      </c>
      <c r="F93" s="353" t="n">
        <v>2.57363454389477</v>
      </c>
      <c r="G93" s="354" t="n">
        <v>13991</v>
      </c>
      <c r="H93" s="355" t="n">
        <v>3.32327790973872</v>
      </c>
      <c r="I93" s="346"/>
      <c r="K93" s="346"/>
      <c r="L93" s="347"/>
    </row>
    <row r="94" customFormat="false" ht="12.75" hidden="false" customHeight="true" outlineLevel="0" collapsed="false">
      <c r="A94" s="348" t="n">
        <v>87</v>
      </c>
      <c r="B94" s="349" t="s">
        <v>344</v>
      </c>
      <c r="C94" s="356" t="n">
        <v>5289</v>
      </c>
      <c r="D94" s="351" t="n">
        <v>273</v>
      </c>
      <c r="E94" s="352" t="n">
        <v>5562</v>
      </c>
      <c r="F94" s="353" t="n">
        <v>6.40903003634972</v>
      </c>
      <c r="G94" s="354" t="n">
        <v>11352</v>
      </c>
      <c r="H94" s="355" t="n">
        <v>3.08059701492537</v>
      </c>
      <c r="I94" s="346"/>
      <c r="K94" s="346"/>
      <c r="L94" s="347"/>
    </row>
    <row r="95" customFormat="false" ht="12.75" hidden="false" customHeight="true" outlineLevel="0" collapsed="false">
      <c r="A95" s="348" t="n">
        <v>88</v>
      </c>
      <c r="B95" s="349" t="s">
        <v>345</v>
      </c>
      <c r="C95" s="356" t="n">
        <v>5542</v>
      </c>
      <c r="D95" s="351" t="n">
        <v>165</v>
      </c>
      <c r="E95" s="352" t="n">
        <v>5707</v>
      </c>
      <c r="F95" s="353" t="n">
        <v>0.741394527802285</v>
      </c>
      <c r="G95" s="354" t="n">
        <v>11494</v>
      </c>
      <c r="H95" s="355" t="n">
        <v>3.02872200263505</v>
      </c>
      <c r="I95" s="346"/>
      <c r="K95" s="346"/>
      <c r="L95" s="347"/>
    </row>
    <row r="96" customFormat="false" ht="12.75" hidden="false" customHeight="true" outlineLevel="0" collapsed="false">
      <c r="A96" s="348" t="n">
        <v>89</v>
      </c>
      <c r="B96" s="349" t="s">
        <v>346</v>
      </c>
      <c r="C96" s="356" t="n">
        <v>4523</v>
      </c>
      <c r="D96" s="351" t="n">
        <v>106</v>
      </c>
      <c r="E96" s="352" t="n">
        <v>4629</v>
      </c>
      <c r="F96" s="353" t="n">
        <v>4.82336956521738</v>
      </c>
      <c r="G96" s="354" t="n">
        <v>9431</v>
      </c>
      <c r="H96" s="355" t="n">
        <v>2.76568914956012</v>
      </c>
      <c r="I96" s="346"/>
      <c r="K96" s="346"/>
      <c r="L96" s="347"/>
    </row>
    <row r="97" customFormat="false" ht="12.75" hidden="false" customHeight="true" outlineLevel="0" collapsed="false">
      <c r="A97" s="348" t="n">
        <v>90</v>
      </c>
      <c r="B97" s="349" t="s">
        <v>347</v>
      </c>
      <c r="C97" s="356" t="n">
        <v>2701</v>
      </c>
      <c r="D97" s="351" t="n">
        <v>8</v>
      </c>
      <c r="E97" s="352" t="n">
        <v>2709</v>
      </c>
      <c r="F97" s="353" t="n">
        <v>0.706319702602215</v>
      </c>
      <c r="G97" s="354" t="n">
        <v>5209</v>
      </c>
      <c r="H97" s="355" t="n">
        <v>3.68127208480565</v>
      </c>
      <c r="I97" s="346"/>
      <c r="K97" s="346"/>
      <c r="L97" s="347"/>
    </row>
    <row r="98" customFormat="false" ht="12.75" hidden="false" customHeight="true" outlineLevel="0" collapsed="false">
      <c r="A98" s="348" t="n">
        <v>91</v>
      </c>
      <c r="B98" s="349" t="s">
        <v>348</v>
      </c>
      <c r="C98" s="356" t="n">
        <v>13270</v>
      </c>
      <c r="D98" s="351" t="n">
        <v>15</v>
      </c>
      <c r="E98" s="352" t="n">
        <v>13285</v>
      </c>
      <c r="F98" s="353" t="n">
        <v>-3.62013929193267</v>
      </c>
      <c r="G98" s="354" t="n">
        <v>26354</v>
      </c>
      <c r="H98" s="355" t="n">
        <v>2.18252587991718</v>
      </c>
      <c r="I98" s="346"/>
      <c r="K98" s="346"/>
      <c r="L98" s="347"/>
    </row>
    <row r="99" customFormat="false" ht="12.75" hidden="false" customHeight="true" outlineLevel="0" collapsed="false">
      <c r="A99" s="348" t="n">
        <v>92</v>
      </c>
      <c r="B99" s="349" t="s">
        <v>349</v>
      </c>
      <c r="C99" s="356" t="n">
        <v>21286</v>
      </c>
      <c r="D99" s="351" t="n">
        <v>13</v>
      </c>
      <c r="E99" s="352" t="n">
        <v>21299</v>
      </c>
      <c r="F99" s="353" t="n">
        <v>-5.10158617002317</v>
      </c>
      <c r="G99" s="354" t="n">
        <v>35192</v>
      </c>
      <c r="H99" s="355" t="n">
        <v>2.26825652594264</v>
      </c>
      <c r="I99" s="346"/>
      <c r="K99" s="346"/>
      <c r="L99" s="347"/>
    </row>
    <row r="100" customFormat="false" ht="12.75" hidden="false" customHeight="true" outlineLevel="0" collapsed="false">
      <c r="A100" s="348" t="n">
        <v>93</v>
      </c>
      <c r="B100" s="349" t="s">
        <v>350</v>
      </c>
      <c r="C100" s="356" t="n">
        <v>49930</v>
      </c>
      <c r="D100" s="351" t="n">
        <v>8</v>
      </c>
      <c r="E100" s="352" t="n">
        <v>49938</v>
      </c>
      <c r="F100" s="353" t="n">
        <v>-2.31029558481191</v>
      </c>
      <c r="G100" s="354" t="n">
        <v>97260</v>
      </c>
      <c r="H100" s="355" t="n">
        <v>6.44746436857806</v>
      </c>
      <c r="I100" s="346"/>
      <c r="K100" s="346"/>
      <c r="L100" s="347"/>
    </row>
    <row r="101" customFormat="false" ht="12.75" hidden="false" customHeight="true" outlineLevel="0" collapsed="false">
      <c r="A101" s="348" t="n">
        <v>94</v>
      </c>
      <c r="B101" s="349" t="s">
        <v>351</v>
      </c>
      <c r="C101" s="356" t="n">
        <v>26095</v>
      </c>
      <c r="D101" s="351" t="n">
        <v>6</v>
      </c>
      <c r="E101" s="352" t="n">
        <v>26101</v>
      </c>
      <c r="F101" s="353" t="n">
        <v>-1.06512015768327</v>
      </c>
      <c r="G101" s="354" t="n">
        <v>45743</v>
      </c>
      <c r="H101" s="355" t="n">
        <v>3.49449961802903</v>
      </c>
      <c r="I101" s="346"/>
      <c r="K101" s="346"/>
      <c r="L101" s="347"/>
    </row>
    <row r="102" customFormat="false" ht="12.75" hidden="false" customHeight="true" outlineLevel="0" collapsed="false">
      <c r="A102" s="348" t="n">
        <v>95</v>
      </c>
      <c r="B102" s="349" t="s">
        <v>352</v>
      </c>
      <c r="C102" s="356" t="n">
        <v>16787</v>
      </c>
      <c r="D102" s="351" t="n">
        <v>19</v>
      </c>
      <c r="E102" s="352" t="n">
        <v>16806</v>
      </c>
      <c r="F102" s="353" t="n">
        <v>-4.24477237764231</v>
      </c>
      <c r="G102" s="354" t="n">
        <v>33595</v>
      </c>
      <c r="H102" s="355" t="n">
        <v>2.88369098712446</v>
      </c>
      <c r="I102" s="346"/>
      <c r="K102" s="346"/>
      <c r="L102" s="347"/>
    </row>
    <row r="103" customFormat="false" ht="12.75" hidden="false" customHeight="true" outlineLevel="0" collapsed="false">
      <c r="A103" s="348" t="n">
        <v>971</v>
      </c>
      <c r="B103" s="349" t="s">
        <v>353</v>
      </c>
      <c r="C103" s="357" t="n">
        <v>29068</v>
      </c>
      <c r="D103" s="358"/>
      <c r="E103" s="352" t="n">
        <v>29068</v>
      </c>
      <c r="F103" s="353" t="n">
        <v>-9.30987145887933</v>
      </c>
      <c r="G103" s="354" t="n">
        <v>57940</v>
      </c>
      <c r="H103" s="355" t="n">
        <v>14.3771712158809</v>
      </c>
      <c r="I103" s="359"/>
    </row>
    <row r="104" customFormat="false" ht="12.75" hidden="false" customHeight="true" outlineLevel="0" collapsed="false">
      <c r="A104" s="348" t="n">
        <v>972</v>
      </c>
      <c r="B104" s="349" t="s">
        <v>354</v>
      </c>
      <c r="C104" s="357" t="n">
        <v>29481</v>
      </c>
      <c r="D104" s="358"/>
      <c r="E104" s="352" t="n">
        <v>29481</v>
      </c>
      <c r="F104" s="353" t="n">
        <v>-6.68207141048367</v>
      </c>
      <c r="G104" s="354" t="n">
        <v>54802</v>
      </c>
      <c r="H104" s="355" t="n">
        <v>13.7005</v>
      </c>
      <c r="I104" s="359"/>
    </row>
    <row r="105" customFormat="false" ht="12.75" hidden="false" customHeight="true" outlineLevel="0" collapsed="false">
      <c r="A105" s="348" t="n">
        <v>973</v>
      </c>
      <c r="B105" s="349" t="s">
        <v>355</v>
      </c>
      <c r="C105" s="357" t="n">
        <v>11343</v>
      </c>
      <c r="D105" s="358"/>
      <c r="E105" s="352" t="n">
        <v>11343</v>
      </c>
      <c r="F105" s="353" t="n">
        <v>-6.85662670389226</v>
      </c>
      <c r="G105" s="354" t="n">
        <v>30578</v>
      </c>
      <c r="H105" s="355" t="n">
        <v>14.3222482435597</v>
      </c>
      <c r="I105" s="359"/>
    </row>
    <row r="106" customFormat="false" ht="12.75" hidden="false" customHeight="true" outlineLevel="0" collapsed="false">
      <c r="A106" s="360" t="n">
        <v>974</v>
      </c>
      <c r="B106" s="361" t="s">
        <v>356</v>
      </c>
      <c r="C106" s="362" t="n">
        <v>66828</v>
      </c>
      <c r="D106" s="363"/>
      <c r="E106" s="364" t="n">
        <v>66828</v>
      </c>
      <c r="F106" s="365" t="n">
        <v>-2.07060271684179</v>
      </c>
      <c r="G106" s="366" t="n">
        <v>162674</v>
      </c>
      <c r="H106" s="367" t="n">
        <v>20.5786211258697</v>
      </c>
      <c r="I106" s="359"/>
    </row>
    <row r="107" customFormat="false" ht="6.6" hidden="false" customHeight="true" outlineLevel="0" collapsed="false">
      <c r="A107" s="368"/>
      <c r="B107" s="369"/>
      <c r="C107" s="329"/>
      <c r="D107" s="370"/>
      <c r="E107" s="329"/>
      <c r="F107" s="371"/>
      <c r="G107" s="370"/>
      <c r="H107" s="372"/>
      <c r="I107" s="346"/>
    </row>
    <row r="108" customFormat="false" ht="12.75" hidden="false" customHeight="true" outlineLevel="0" collapsed="false">
      <c r="A108" s="373" t="s">
        <v>185</v>
      </c>
      <c r="B108" s="373"/>
      <c r="C108" s="374" t="n">
        <v>983807</v>
      </c>
      <c r="D108" s="375" t="n">
        <v>21398</v>
      </c>
      <c r="E108" s="376" t="n">
        <v>1005205</v>
      </c>
      <c r="F108" s="343" t="n">
        <v>-2.2221681824814</v>
      </c>
      <c r="G108" s="344" t="n">
        <v>1913576</v>
      </c>
      <c r="H108" s="345" t="n">
        <v>3.09785498049246</v>
      </c>
      <c r="I108" s="346"/>
    </row>
    <row r="109" customFormat="false" ht="13.5" hidden="false" customHeight="true" outlineLevel="0" collapsed="false">
      <c r="A109" s="377" t="s">
        <v>199</v>
      </c>
      <c r="B109" s="377"/>
      <c r="C109" s="378" t="n">
        <v>136720</v>
      </c>
      <c r="D109" s="379"/>
      <c r="E109" s="380" t="n">
        <v>136720</v>
      </c>
      <c r="F109" s="353" t="n">
        <v>-5.09707558498712</v>
      </c>
      <c r="G109" s="354" t="n">
        <v>305994</v>
      </c>
      <c r="H109" s="355" t="n">
        <v>16.9338129496403</v>
      </c>
      <c r="I109" s="346"/>
    </row>
    <row r="110" s="388" customFormat="true" ht="16.5" hidden="false" customHeight="true" outlineLevel="0" collapsed="false">
      <c r="A110" s="381" t="s">
        <v>187</v>
      </c>
      <c r="B110" s="381"/>
      <c r="C110" s="382" t="n">
        <v>1120527</v>
      </c>
      <c r="D110" s="383" t="n">
        <v>21398</v>
      </c>
      <c r="E110" s="384" t="n">
        <v>1141925</v>
      </c>
      <c r="F110" s="365" t="n">
        <v>-2.57551959580688</v>
      </c>
      <c r="G110" s="385" t="n">
        <v>2219570</v>
      </c>
      <c r="H110" s="386" t="n">
        <v>3.4910975494668</v>
      </c>
      <c r="I110" s="387"/>
    </row>
    <row r="111" s="391" customFormat="true" ht="28.5" hidden="false" customHeight="true" outlineLevel="0" collapsed="false">
      <c r="A111" s="389"/>
      <c r="B111" s="389"/>
      <c r="C111" s="389"/>
      <c r="D111" s="389"/>
      <c r="E111" s="389"/>
      <c r="F111" s="389"/>
      <c r="G111" s="389"/>
      <c r="H111" s="390"/>
      <c r="I111" s="389"/>
    </row>
    <row r="112" s="391" customFormat="true" ht="13.9" hidden="false" customHeight="true" outlineLevel="0" collapsed="false">
      <c r="A112" s="392"/>
      <c r="B112" s="393"/>
      <c r="C112" s="394"/>
      <c r="D112" s="395"/>
      <c r="E112" s="396"/>
      <c r="F112" s="394"/>
      <c r="G112" s="395"/>
      <c r="H112" s="397"/>
      <c r="I112" s="398"/>
    </row>
    <row r="113" s="391" customFormat="true" ht="13.9" hidden="false" customHeight="true" outlineLevel="0" collapsed="false">
      <c r="A113" s="392"/>
      <c r="B113" s="393"/>
      <c r="C113" s="394"/>
      <c r="D113" s="395"/>
      <c r="E113" s="396"/>
      <c r="F113" s="394"/>
      <c r="G113" s="395"/>
      <c r="H113" s="397"/>
      <c r="I113" s="398"/>
    </row>
    <row r="114" customFormat="false" ht="112.5" hidden="false" customHeight="true" outlineLevel="0" collapsed="false">
      <c r="A114" s="399"/>
      <c r="B114" s="400"/>
      <c r="C114" s="400"/>
      <c r="D114" s="400"/>
      <c r="E114" s="400"/>
      <c r="F114" s="400"/>
      <c r="G114" s="400"/>
      <c r="H114" s="400"/>
      <c r="I114" s="401"/>
    </row>
    <row r="115" customFormat="false" ht="29.2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3"/>
    </row>
    <row r="116" customFormat="false" ht="13.9" hidden="false" customHeight="true" outlineLevel="0" collapsed="false">
      <c r="A116" s="404"/>
    </row>
    <row r="117" customFormat="false" ht="13.9" hidden="false" customHeight="true" outlineLevel="0" collapsed="false">
      <c r="B117" s="405"/>
      <c r="C117" s="370"/>
      <c r="D117" s="406"/>
      <c r="E117" s="407"/>
      <c r="F117" s="408"/>
    </row>
    <row r="118" customFormat="false" ht="12.75" hidden="false" customHeight="false" outlineLevel="0" collapsed="false">
      <c r="D118" s="327"/>
      <c r="E118" s="327"/>
    </row>
  </sheetData>
  <mergeCells count="11">
    <mergeCell ref="A3:H3"/>
    <mergeCell ref="A4:B6"/>
    <mergeCell ref="C4:E5"/>
    <mergeCell ref="F4:F6"/>
    <mergeCell ref="G4:G6"/>
    <mergeCell ref="H4:H5"/>
    <mergeCell ref="A108:B108"/>
    <mergeCell ref="A109:B109"/>
    <mergeCell ref="A110:B110"/>
    <mergeCell ref="B114:H114"/>
    <mergeCell ref="A115:H115"/>
  </mergeCells>
  <conditionalFormatting sqref="F7:F106 F108:F1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23.7"/>
    <col collapsed="false" customWidth="true" hidden="false" outlineLevel="0" max="3" min="2" style="410" width="14.41"/>
    <col collapsed="false" customWidth="true" hidden="false" outlineLevel="0" max="4" min="4" style="410" width="8.7"/>
    <col collapsed="false" customWidth="true" hidden="false" outlineLevel="0" max="5" min="5" style="410" width="15.56"/>
    <col collapsed="false" customWidth="true" hidden="false" outlineLevel="0" max="6" min="6" style="410" width="6.56"/>
    <col collapsed="false" customWidth="false" hidden="false" outlineLevel="0" max="257" min="7" style="410" width="11.42"/>
  </cols>
  <sheetData>
    <row r="1" customFormat="false" ht="35.25" hidden="false" customHeight="true" outlineLevel="0" collapsed="false">
      <c r="A1" s="37" t="s">
        <v>357</v>
      </c>
      <c r="B1" s="37"/>
      <c r="C1" s="37"/>
      <c r="D1" s="37"/>
      <c r="E1" s="37"/>
    </row>
    <row r="2" s="411" customFormat="true" ht="34.5" hidden="false" customHeight="true" outlineLevel="0" collapsed="false">
      <c r="A2" s="16" t="s">
        <v>358</v>
      </c>
      <c r="B2" s="16"/>
      <c r="C2" s="16"/>
      <c r="D2" s="16"/>
      <c r="E2" s="16"/>
    </row>
    <row r="3" customFormat="false" ht="67.5" hidden="false" customHeight="true" outlineLevel="0" collapsed="false">
      <c r="A3" s="126" t="s">
        <v>217</v>
      </c>
      <c r="B3" s="412" t="s">
        <v>359</v>
      </c>
      <c r="C3" s="412" t="s">
        <v>360</v>
      </c>
      <c r="D3" s="126" t="s">
        <v>83</v>
      </c>
      <c r="E3" s="126" t="s">
        <v>361</v>
      </c>
      <c r="F3" s="372"/>
    </row>
    <row r="4" customFormat="false" ht="12.75" hidden="false" customHeight="false" outlineLevel="0" collapsed="false">
      <c r="A4" s="281" t="s">
        <v>85</v>
      </c>
      <c r="B4" s="413" t="n">
        <v>1974</v>
      </c>
      <c r="C4" s="413" t="n">
        <v>1580</v>
      </c>
      <c r="D4" s="414" t="n">
        <v>24.9367088607595</v>
      </c>
      <c r="E4" s="415" t="n">
        <v>51.0869565217391</v>
      </c>
      <c r="F4" s="372"/>
    </row>
    <row r="5" customFormat="false" ht="12.75" hidden="false" customHeight="false" outlineLevel="0" collapsed="false">
      <c r="A5" s="285" t="s">
        <v>86</v>
      </c>
      <c r="B5" s="416" t="n">
        <v>2951</v>
      </c>
      <c r="C5" s="416" t="n">
        <v>2691</v>
      </c>
      <c r="D5" s="417" t="n">
        <v>9.66183574879227</v>
      </c>
      <c r="E5" s="418" t="n">
        <v>34.9727423560085</v>
      </c>
      <c r="F5" s="372"/>
    </row>
    <row r="6" customFormat="false" ht="12.75" hidden="false" customHeight="false" outlineLevel="0" collapsed="false">
      <c r="A6" s="285" t="s">
        <v>87</v>
      </c>
      <c r="B6" s="416" t="n">
        <v>1869</v>
      </c>
      <c r="C6" s="416" t="n">
        <v>1768</v>
      </c>
      <c r="D6" s="417" t="n">
        <v>5.71266968325792</v>
      </c>
      <c r="E6" s="418" t="n">
        <v>31.380120886501</v>
      </c>
      <c r="F6" s="372"/>
    </row>
    <row r="7" customFormat="false" ht="12.75" hidden="false" customHeight="false" outlineLevel="0" collapsed="false">
      <c r="A7" s="285" t="s">
        <v>362</v>
      </c>
      <c r="B7" s="416" t="n">
        <v>741</v>
      </c>
      <c r="C7" s="416" t="n">
        <v>672</v>
      </c>
      <c r="D7" s="417" t="n">
        <v>10.2678571428571</v>
      </c>
      <c r="E7" s="418" t="n">
        <v>39.35209771641</v>
      </c>
      <c r="F7" s="372"/>
    </row>
    <row r="8" customFormat="false" ht="12.75" hidden="false" customHeight="false" outlineLevel="0" collapsed="false">
      <c r="A8" s="285" t="s">
        <v>363</v>
      </c>
      <c r="B8" s="416" t="n">
        <v>552</v>
      </c>
      <c r="C8" s="416" t="n">
        <v>573</v>
      </c>
      <c r="D8" s="417" t="n">
        <v>-3.66492146596859</v>
      </c>
      <c r="E8" s="418" t="n">
        <v>43.9140811455847</v>
      </c>
      <c r="F8" s="372"/>
    </row>
    <row r="9" customFormat="false" ht="12.75" hidden="false" customHeight="false" outlineLevel="0" collapsed="false">
      <c r="A9" s="285" t="s">
        <v>364</v>
      </c>
      <c r="B9" s="416" t="n">
        <v>5991</v>
      </c>
      <c r="C9" s="416" t="n">
        <v>5728</v>
      </c>
      <c r="D9" s="417" t="n">
        <v>4.59148044692737</v>
      </c>
      <c r="E9" s="418" t="n">
        <v>40.1191990892654</v>
      </c>
      <c r="F9" s="372"/>
    </row>
    <row r="10" customFormat="false" ht="12.75" hidden="false" customHeight="false" outlineLevel="0" collapsed="false">
      <c r="A10" s="285" t="s">
        <v>91</v>
      </c>
      <c r="B10" s="416" t="n">
        <v>1601</v>
      </c>
      <c r="C10" s="416" t="n">
        <v>1458</v>
      </c>
      <c r="D10" s="417" t="n">
        <v>9.8079561042524</v>
      </c>
      <c r="E10" s="418" t="n">
        <v>38.878096163186</v>
      </c>
      <c r="F10" s="372"/>
    </row>
    <row r="11" customFormat="false" ht="12.75" hidden="false" customHeight="false" outlineLevel="0" collapsed="false">
      <c r="A11" s="285" t="s">
        <v>92</v>
      </c>
      <c r="B11" s="416" t="n">
        <v>1750</v>
      </c>
      <c r="C11" s="416" t="n">
        <v>1807</v>
      </c>
      <c r="D11" s="417" t="n">
        <v>-3.15439955727726</v>
      </c>
      <c r="E11" s="418" t="n">
        <v>24.4584206848358</v>
      </c>
      <c r="F11" s="372"/>
    </row>
    <row r="12" customFormat="false" ht="12.75" hidden="false" customHeight="false" outlineLevel="0" collapsed="false">
      <c r="A12" s="285" t="s">
        <v>93</v>
      </c>
      <c r="B12" s="416" t="n">
        <v>1054</v>
      </c>
      <c r="C12" s="416" t="n">
        <v>979</v>
      </c>
      <c r="D12" s="417" t="n">
        <v>7.6608784473953</v>
      </c>
      <c r="E12" s="418" t="n">
        <v>28.8135593220339</v>
      </c>
      <c r="F12" s="372"/>
    </row>
    <row r="13" customFormat="false" ht="12.75" hidden="false" customHeight="false" outlineLevel="0" collapsed="false">
      <c r="A13" s="285" t="s">
        <v>94</v>
      </c>
      <c r="B13" s="416" t="n">
        <v>1733</v>
      </c>
      <c r="C13" s="416" t="n">
        <v>1637</v>
      </c>
      <c r="D13" s="417" t="n">
        <v>5.86438607208308</v>
      </c>
      <c r="E13" s="418" t="n">
        <v>33.5397716276369</v>
      </c>
      <c r="F13" s="372"/>
    </row>
    <row r="14" customFormat="false" ht="12.75" hidden="false" customHeight="false" outlineLevel="0" collapsed="false">
      <c r="A14" s="285" t="s">
        <v>95</v>
      </c>
      <c r="B14" s="416" t="n">
        <v>2776</v>
      </c>
      <c r="C14" s="416" t="n">
        <v>2598</v>
      </c>
      <c r="D14" s="417" t="n">
        <v>6.85142417244034</v>
      </c>
      <c r="E14" s="418" t="n">
        <v>26.3803097975862</v>
      </c>
      <c r="F14" s="372"/>
    </row>
    <row r="15" customFormat="false" ht="12.75" hidden="false" customHeight="false" outlineLevel="0" collapsed="false">
      <c r="A15" s="285" t="s">
        <v>96</v>
      </c>
      <c r="B15" s="416" t="n">
        <v>853</v>
      </c>
      <c r="C15" s="416" t="n">
        <v>878</v>
      </c>
      <c r="D15" s="417" t="n">
        <v>-2.84738041002278</v>
      </c>
      <c r="E15" s="418" t="n">
        <v>39.0032007315958</v>
      </c>
      <c r="F15" s="372"/>
    </row>
    <row r="16" customFormat="false" ht="12.75" hidden="false" customHeight="false" outlineLevel="0" collapsed="false">
      <c r="A16" s="285" t="s">
        <v>97</v>
      </c>
      <c r="B16" s="416" t="n">
        <v>14903</v>
      </c>
      <c r="C16" s="416" t="n">
        <v>13574</v>
      </c>
      <c r="D16" s="417" t="n">
        <v>9.79077648445558</v>
      </c>
      <c r="E16" s="418" t="n">
        <v>25.8499271491015</v>
      </c>
      <c r="F16" s="372"/>
    </row>
    <row r="17" customFormat="false" ht="12.75" hidden="false" customHeight="false" outlineLevel="0" collapsed="false">
      <c r="A17" s="285" t="s">
        <v>98</v>
      </c>
      <c r="B17" s="416" t="n">
        <v>2743</v>
      </c>
      <c r="C17" s="416" t="n">
        <v>2802</v>
      </c>
      <c r="D17" s="417" t="n">
        <v>-2.10563882940757</v>
      </c>
      <c r="E17" s="418" t="n">
        <v>29.9421460539242</v>
      </c>
      <c r="F17" s="372"/>
    </row>
    <row r="18" customFormat="false" ht="12.75" hidden="false" customHeight="false" outlineLevel="0" collapsed="false">
      <c r="A18" s="285" t="s">
        <v>99</v>
      </c>
      <c r="B18" s="416" t="n">
        <v>529</v>
      </c>
      <c r="C18" s="416" t="n">
        <v>533</v>
      </c>
      <c r="D18" s="417" t="n">
        <v>-0.75046904315197</v>
      </c>
      <c r="E18" s="418" t="n">
        <v>35.5989232839838</v>
      </c>
      <c r="F18" s="372"/>
    </row>
    <row r="19" customFormat="false" ht="12.75" hidden="false" customHeight="false" outlineLevel="0" collapsed="false">
      <c r="A19" s="285" t="s">
        <v>100</v>
      </c>
      <c r="B19" s="416" t="n">
        <v>1756</v>
      </c>
      <c r="C19" s="416" t="n">
        <v>1666</v>
      </c>
      <c r="D19" s="417" t="n">
        <v>5.40216086434574</v>
      </c>
      <c r="E19" s="418" t="n">
        <v>30.0119637668775</v>
      </c>
      <c r="F19" s="372"/>
    </row>
    <row r="20" customFormat="false" ht="12.75" hidden="false" customHeight="false" outlineLevel="0" collapsed="false">
      <c r="A20" s="285" t="s">
        <v>101</v>
      </c>
      <c r="B20" s="416" t="n">
        <v>3479</v>
      </c>
      <c r="C20" s="416" t="n">
        <v>3225</v>
      </c>
      <c r="D20" s="417" t="n">
        <v>7.87596899224806</v>
      </c>
      <c r="E20" s="418" t="n">
        <v>33.2346197936569</v>
      </c>
      <c r="F20" s="372"/>
    </row>
    <row r="21" customFormat="false" ht="12.75" hidden="false" customHeight="false" outlineLevel="0" collapsed="false">
      <c r="A21" s="285" t="s">
        <v>102</v>
      </c>
      <c r="B21" s="416" t="n">
        <v>1740</v>
      </c>
      <c r="C21" s="416" t="n">
        <v>1539</v>
      </c>
      <c r="D21" s="417" t="n">
        <v>13.0604288499025</v>
      </c>
      <c r="E21" s="418" t="n">
        <v>28.2009724473258</v>
      </c>
      <c r="F21" s="372"/>
    </row>
    <row r="22" customFormat="false" ht="12.75" hidden="false" customHeight="false" outlineLevel="0" collapsed="false">
      <c r="A22" s="285" t="s">
        <v>103</v>
      </c>
      <c r="B22" s="416" t="n">
        <v>794</v>
      </c>
      <c r="C22" s="416" t="n">
        <v>746</v>
      </c>
      <c r="D22" s="417" t="n">
        <v>6.4343163538874</v>
      </c>
      <c r="E22" s="418" t="n">
        <v>41.16122343183</v>
      </c>
      <c r="F22" s="372"/>
    </row>
    <row r="23" customFormat="false" ht="12.75" hidden="false" customHeight="false" outlineLevel="0" collapsed="false">
      <c r="A23" s="285" t="s">
        <v>365</v>
      </c>
      <c r="B23" s="416" t="n">
        <v>444</v>
      </c>
      <c r="C23" s="416" t="n">
        <v>363</v>
      </c>
      <c r="D23" s="417" t="n">
        <v>22.3140495867769</v>
      </c>
      <c r="E23" s="418" t="n">
        <v>21.0227272727273</v>
      </c>
      <c r="F23" s="372"/>
    </row>
    <row r="24" customFormat="false" ht="12.75" hidden="false" customHeight="false" outlineLevel="0" collapsed="false">
      <c r="A24" s="285" t="s">
        <v>366</v>
      </c>
      <c r="B24" s="416" t="n">
        <v>763</v>
      </c>
      <c r="C24" s="416" t="n">
        <v>875</v>
      </c>
      <c r="D24" s="417" t="n">
        <v>-12.8</v>
      </c>
      <c r="E24" s="418" t="n">
        <v>22.1480406386067</v>
      </c>
      <c r="F24" s="372"/>
    </row>
    <row r="25" customFormat="false" ht="12.75" hidden="false" customHeight="false" outlineLevel="0" collapsed="false">
      <c r="A25" s="285" t="s">
        <v>367</v>
      </c>
      <c r="B25" s="416" t="n">
        <v>1847</v>
      </c>
      <c r="C25" s="416" t="n">
        <v>1763</v>
      </c>
      <c r="D25" s="417" t="n">
        <v>4.76460578559274</v>
      </c>
      <c r="E25" s="418" t="n">
        <v>33.3935997107214</v>
      </c>
      <c r="F25" s="372"/>
    </row>
    <row r="26" customFormat="false" ht="12.75" hidden="false" customHeight="false" outlineLevel="0" collapsed="false">
      <c r="A26" s="285" t="s">
        <v>368</v>
      </c>
      <c r="B26" s="416" t="n">
        <v>2204</v>
      </c>
      <c r="C26" s="416" t="n">
        <v>2087</v>
      </c>
      <c r="D26" s="417" t="n">
        <v>5.60613320555822</v>
      </c>
      <c r="E26" s="418" t="n">
        <v>39.6974063400576</v>
      </c>
      <c r="F26" s="372"/>
    </row>
    <row r="27" customFormat="false" ht="12.75" hidden="false" customHeight="false" outlineLevel="0" collapsed="false">
      <c r="A27" s="285" t="s">
        <v>108</v>
      </c>
      <c r="B27" s="416" t="n">
        <v>447</v>
      </c>
      <c r="C27" s="416" t="n">
        <v>456</v>
      </c>
      <c r="D27" s="417" t="n">
        <v>-1.97368421052632</v>
      </c>
      <c r="E27" s="418" t="n">
        <v>24.709784411277</v>
      </c>
      <c r="F27" s="372"/>
    </row>
    <row r="28" customFormat="false" ht="12.75" hidden="false" customHeight="false" outlineLevel="0" collapsed="false">
      <c r="A28" s="285" t="s">
        <v>109</v>
      </c>
      <c r="B28" s="416" t="n">
        <v>1714</v>
      </c>
      <c r="C28" s="416" t="n">
        <v>1735</v>
      </c>
      <c r="D28" s="417" t="n">
        <v>-1.21037463976945</v>
      </c>
      <c r="E28" s="418" t="n">
        <v>28.0753480753481</v>
      </c>
      <c r="F28" s="372"/>
    </row>
    <row r="29" customFormat="false" ht="12.75" hidden="false" customHeight="false" outlineLevel="0" collapsed="false">
      <c r="A29" s="285" t="s">
        <v>110</v>
      </c>
      <c r="B29" s="416" t="n">
        <v>2363</v>
      </c>
      <c r="C29" s="416" t="n">
        <v>2326</v>
      </c>
      <c r="D29" s="417" t="n">
        <v>1.59071367153912</v>
      </c>
      <c r="E29" s="418" t="n">
        <v>33.8441707247207</v>
      </c>
      <c r="F29" s="372"/>
    </row>
    <row r="30" customFormat="false" ht="12.75" hidden="false" customHeight="false" outlineLevel="0" collapsed="false">
      <c r="A30" s="285" t="s">
        <v>111</v>
      </c>
      <c r="B30" s="416" t="n">
        <v>3105</v>
      </c>
      <c r="C30" s="416" t="n">
        <v>2763</v>
      </c>
      <c r="D30" s="417" t="n">
        <v>12.3778501628665</v>
      </c>
      <c r="E30" s="418" t="n">
        <v>39.4636502287748</v>
      </c>
      <c r="F30" s="372"/>
    </row>
    <row r="31" customFormat="false" ht="12.75" hidden="false" customHeight="false" outlineLevel="0" collapsed="false">
      <c r="A31" s="285" t="s">
        <v>112</v>
      </c>
      <c r="B31" s="416" t="n">
        <v>2272</v>
      </c>
      <c r="C31" s="416" t="n">
        <v>2188</v>
      </c>
      <c r="D31" s="417" t="n">
        <v>3.83912248628885</v>
      </c>
      <c r="E31" s="418" t="n">
        <v>31.4029025570145</v>
      </c>
      <c r="F31" s="372"/>
    </row>
    <row r="32" customFormat="false" ht="12.75" hidden="false" customHeight="false" outlineLevel="0" collapsed="false">
      <c r="A32" s="285" t="s">
        <v>369</v>
      </c>
      <c r="B32" s="416" t="n">
        <v>1668</v>
      </c>
      <c r="C32" s="416" t="n">
        <v>1511</v>
      </c>
      <c r="D32" s="417" t="n">
        <v>10.3904698874917</v>
      </c>
      <c r="E32" s="418" t="n">
        <v>35.1010101010101</v>
      </c>
      <c r="F32" s="372"/>
    </row>
    <row r="33" customFormat="false" ht="12.75" hidden="false" customHeight="false" outlineLevel="0" collapsed="false">
      <c r="A33" s="285" t="s">
        <v>114</v>
      </c>
      <c r="B33" s="416" t="n">
        <v>4028</v>
      </c>
      <c r="C33" s="416" t="n">
        <v>3585</v>
      </c>
      <c r="D33" s="417" t="n">
        <v>12.3570432357043</v>
      </c>
      <c r="E33" s="418" t="n">
        <v>35.3612501097358</v>
      </c>
      <c r="F33" s="372"/>
    </row>
    <row r="34" customFormat="false" ht="12.75" hidden="false" customHeight="false" outlineLevel="0" collapsed="false">
      <c r="A34" s="285" t="s">
        <v>115</v>
      </c>
      <c r="B34" s="416" t="n">
        <v>5315</v>
      </c>
      <c r="C34" s="416" t="n">
        <v>5617</v>
      </c>
      <c r="D34" s="417" t="n">
        <v>-5.37653551717999</v>
      </c>
      <c r="E34" s="418" t="n">
        <v>25.3541954872871</v>
      </c>
      <c r="F34" s="372"/>
    </row>
    <row r="35" customFormat="false" ht="12.75" hidden="false" customHeight="false" outlineLevel="0" collapsed="false">
      <c r="A35" s="285" t="s">
        <v>370</v>
      </c>
      <c r="B35" s="416" t="n">
        <v>6592</v>
      </c>
      <c r="C35" s="416" t="n">
        <v>6590</v>
      </c>
      <c r="D35" s="417" t="n">
        <v>0.0303490136570561</v>
      </c>
      <c r="E35" s="418" t="n">
        <v>30.4536634944101</v>
      </c>
      <c r="F35" s="372"/>
    </row>
    <row r="36" customFormat="false" ht="12.75" hidden="false" customHeight="false" outlineLevel="0" collapsed="false">
      <c r="A36" s="285" t="s">
        <v>117</v>
      </c>
      <c r="B36" s="416" t="n">
        <v>750</v>
      </c>
      <c r="C36" s="416" t="n">
        <v>674</v>
      </c>
      <c r="D36" s="417" t="n">
        <v>11.2759643916914</v>
      </c>
      <c r="E36" s="418" t="n">
        <v>37.5187593796898</v>
      </c>
      <c r="F36" s="372"/>
    </row>
    <row r="37" customFormat="false" ht="12.75" hidden="false" customHeight="false" outlineLevel="0" collapsed="false">
      <c r="A37" s="285" t="s">
        <v>118</v>
      </c>
      <c r="B37" s="416" t="n">
        <v>7492</v>
      </c>
      <c r="C37" s="416" t="n">
        <v>7081</v>
      </c>
      <c r="D37" s="417" t="n">
        <v>5.80426493433131</v>
      </c>
      <c r="E37" s="418" t="n">
        <v>31.4988438091234</v>
      </c>
      <c r="F37" s="372"/>
    </row>
    <row r="38" customFormat="false" ht="12.75" hidden="false" customHeight="false" outlineLevel="0" collapsed="false">
      <c r="A38" s="285" t="s">
        <v>119</v>
      </c>
      <c r="B38" s="416" t="n">
        <v>8772</v>
      </c>
      <c r="C38" s="416" t="n">
        <v>8106</v>
      </c>
      <c r="D38" s="417" t="n">
        <v>8.21613619541081</v>
      </c>
      <c r="E38" s="418" t="n">
        <v>29.9406102805652</v>
      </c>
      <c r="F38" s="372"/>
    </row>
    <row r="39" customFormat="false" ht="12.75" hidden="false" customHeight="false" outlineLevel="0" collapsed="false">
      <c r="A39" s="285" t="s">
        <v>371</v>
      </c>
      <c r="B39" s="416" t="n">
        <v>3293</v>
      </c>
      <c r="C39" s="416" t="n">
        <v>3317</v>
      </c>
      <c r="D39" s="417" t="n">
        <v>-0.723545372324389</v>
      </c>
      <c r="E39" s="418" t="n">
        <v>38.8829850041327</v>
      </c>
      <c r="F39" s="372"/>
    </row>
    <row r="40" customFormat="false" ht="12.75" hidden="false" customHeight="false" outlineLevel="0" collapsed="false">
      <c r="A40" s="285" t="s">
        <v>121</v>
      </c>
      <c r="B40" s="416" t="n">
        <v>1004</v>
      </c>
      <c r="C40" s="416" t="n">
        <v>821</v>
      </c>
      <c r="D40" s="417" t="n">
        <v>22.2898903775883</v>
      </c>
      <c r="E40" s="418" t="n">
        <v>41.3679439637413</v>
      </c>
      <c r="F40" s="372"/>
    </row>
    <row r="41" customFormat="false" ht="12.75" hidden="false" customHeight="false" outlineLevel="0" collapsed="false">
      <c r="A41" s="285" t="s">
        <v>372</v>
      </c>
      <c r="B41" s="416" t="n">
        <v>2548</v>
      </c>
      <c r="C41" s="416" t="n">
        <v>2339</v>
      </c>
      <c r="D41" s="417" t="n">
        <v>8.9354424967935</v>
      </c>
      <c r="E41" s="418" t="n">
        <v>35.3398058252427</v>
      </c>
      <c r="F41" s="372"/>
    </row>
    <row r="42" customFormat="false" ht="12.75" hidden="false" customHeight="false" outlineLevel="0" collapsed="false">
      <c r="A42" s="285" t="s">
        <v>123</v>
      </c>
      <c r="B42" s="416" t="n">
        <v>4761</v>
      </c>
      <c r="C42" s="416" t="n">
        <v>4655</v>
      </c>
      <c r="D42" s="417" t="n">
        <v>2.27712137486574</v>
      </c>
      <c r="E42" s="418" t="n">
        <v>37.461641356519</v>
      </c>
      <c r="F42" s="372"/>
    </row>
    <row r="43" customFormat="false" ht="12.75" hidden="false" customHeight="false" outlineLevel="0" collapsed="false">
      <c r="A43" s="285" t="s">
        <v>124</v>
      </c>
      <c r="B43" s="416" t="n">
        <v>952</v>
      </c>
      <c r="C43" s="416" t="n">
        <v>855</v>
      </c>
      <c r="D43" s="417" t="n">
        <v>11.3450292397661</v>
      </c>
      <c r="E43" s="418" t="n">
        <v>45.9016393442623</v>
      </c>
      <c r="F43" s="372"/>
    </row>
    <row r="44" customFormat="false" ht="12.75" hidden="false" customHeight="false" outlineLevel="0" collapsed="false">
      <c r="A44" s="285" t="s">
        <v>125</v>
      </c>
      <c r="B44" s="416" t="n">
        <v>1583</v>
      </c>
      <c r="C44" s="416" t="n">
        <v>1434</v>
      </c>
      <c r="D44" s="417" t="n">
        <v>10.3905160390516</v>
      </c>
      <c r="E44" s="418" t="n">
        <v>34.2492427520554</v>
      </c>
      <c r="F44" s="372"/>
    </row>
    <row r="45" customFormat="false" ht="12.75" hidden="false" customHeight="false" outlineLevel="0" collapsed="false">
      <c r="A45" s="285" t="s">
        <v>126</v>
      </c>
      <c r="B45" s="416" t="n">
        <v>1238</v>
      </c>
      <c r="C45" s="416" t="n">
        <v>1228</v>
      </c>
      <c r="D45" s="417" t="n">
        <v>0.814332247557003</v>
      </c>
      <c r="E45" s="418" t="n">
        <v>28.878003265687</v>
      </c>
      <c r="F45" s="372"/>
    </row>
    <row r="46" customFormat="false" ht="12.75" hidden="false" customHeight="false" outlineLevel="0" collapsed="false">
      <c r="A46" s="285" t="s">
        <v>127</v>
      </c>
      <c r="B46" s="416" t="n">
        <v>2982</v>
      </c>
      <c r="C46" s="416" t="n">
        <v>2963</v>
      </c>
      <c r="D46" s="417" t="n">
        <v>0.641241984475194</v>
      </c>
      <c r="E46" s="418" t="n">
        <v>33.5093830767502</v>
      </c>
      <c r="F46" s="372"/>
    </row>
    <row r="47" customFormat="false" ht="12.75" hidden="false" customHeight="false" outlineLevel="0" collapsed="false">
      <c r="A47" s="285" t="s">
        <v>128</v>
      </c>
      <c r="B47" s="416" t="n">
        <v>771</v>
      </c>
      <c r="C47" s="416" t="n">
        <v>678</v>
      </c>
      <c r="D47" s="417" t="n">
        <v>13.716814159292</v>
      </c>
      <c r="E47" s="418" t="n">
        <v>45.9201905896367</v>
      </c>
      <c r="F47" s="372"/>
    </row>
    <row r="48" customFormat="false" ht="12.75" hidden="false" customHeight="false" outlineLevel="0" collapsed="false">
      <c r="A48" s="285" t="s">
        <v>129</v>
      </c>
      <c r="B48" s="416" t="n">
        <v>5490</v>
      </c>
      <c r="C48" s="416" t="n">
        <v>5303</v>
      </c>
      <c r="D48" s="417" t="n">
        <v>3.52630586460494</v>
      </c>
      <c r="E48" s="418" t="n">
        <v>35.3532101229957</v>
      </c>
      <c r="F48" s="372"/>
    </row>
    <row r="49" customFormat="false" ht="12.75" hidden="false" customHeight="false" outlineLevel="0" collapsed="false">
      <c r="A49" s="285" t="s">
        <v>130</v>
      </c>
      <c r="B49" s="416" t="n">
        <v>2973</v>
      </c>
      <c r="C49" s="416" t="n">
        <v>2618</v>
      </c>
      <c r="D49" s="417" t="n">
        <v>13.5599694423224</v>
      </c>
      <c r="E49" s="418" t="n">
        <v>39.3983567452955</v>
      </c>
      <c r="F49" s="372"/>
    </row>
    <row r="50" customFormat="false" ht="12.75" hidden="false" customHeight="false" outlineLevel="0" collapsed="false">
      <c r="A50" s="285" t="s">
        <v>131</v>
      </c>
      <c r="B50" s="416" t="n">
        <v>740</v>
      </c>
      <c r="C50" s="416" t="n">
        <v>672</v>
      </c>
      <c r="D50" s="417" t="n">
        <v>10.1190476190476</v>
      </c>
      <c r="E50" s="418" t="n">
        <v>34.8071495766698</v>
      </c>
      <c r="F50" s="372"/>
    </row>
    <row r="51" customFormat="false" ht="12.75" hidden="false" customHeight="false" outlineLevel="0" collapsed="false">
      <c r="A51" s="285" t="s">
        <v>132</v>
      </c>
      <c r="B51" s="416" t="n">
        <v>1474</v>
      </c>
      <c r="C51" s="416" t="n">
        <v>1578</v>
      </c>
      <c r="D51" s="417" t="n">
        <v>-6.59062103929024</v>
      </c>
      <c r="E51" s="418" t="n">
        <v>27.9008139314783</v>
      </c>
      <c r="F51" s="372"/>
    </row>
    <row r="52" customFormat="false" ht="12.75" hidden="false" customHeight="false" outlineLevel="0" collapsed="false">
      <c r="A52" s="285" t="s">
        <v>133</v>
      </c>
      <c r="B52" s="416" t="n">
        <v>258</v>
      </c>
      <c r="C52" s="416" t="n">
        <v>285</v>
      </c>
      <c r="D52" s="417" t="n">
        <v>-9.47368421052632</v>
      </c>
      <c r="E52" s="418" t="n">
        <v>35.933147632312</v>
      </c>
      <c r="F52" s="372"/>
    </row>
    <row r="53" customFormat="false" ht="12.75" hidden="false" customHeight="false" outlineLevel="0" collapsed="false">
      <c r="A53" s="285" t="s">
        <v>134</v>
      </c>
      <c r="B53" s="416" t="n">
        <v>3021</v>
      </c>
      <c r="C53" s="416" t="n">
        <v>2921</v>
      </c>
      <c r="D53" s="417" t="n">
        <v>3.42348510783978</v>
      </c>
      <c r="E53" s="418" t="n">
        <v>31.7331932773109</v>
      </c>
      <c r="F53" s="372"/>
    </row>
    <row r="54" customFormat="false" ht="12.75" hidden="false" customHeight="false" outlineLevel="0" collapsed="false">
      <c r="A54" s="285" t="s">
        <v>135</v>
      </c>
      <c r="B54" s="416" t="n">
        <v>1517</v>
      </c>
      <c r="C54" s="416" t="n">
        <v>1661</v>
      </c>
      <c r="D54" s="417" t="n">
        <v>-8.66947621914509</v>
      </c>
      <c r="E54" s="418" t="n">
        <v>30.0872669575565</v>
      </c>
      <c r="F54" s="372"/>
    </row>
    <row r="55" customFormat="false" ht="12.75" hidden="false" customHeight="false" outlineLevel="0" collapsed="false">
      <c r="A55" s="285" t="s">
        <v>136</v>
      </c>
      <c r="B55" s="416" t="n">
        <v>2141</v>
      </c>
      <c r="C55" s="416" t="n">
        <v>2024</v>
      </c>
      <c r="D55" s="417" t="n">
        <v>5.78063241106719</v>
      </c>
      <c r="E55" s="418" t="n">
        <v>31.2737364884604</v>
      </c>
      <c r="F55" s="372"/>
    </row>
    <row r="56" customFormat="false" ht="12.75" hidden="false" customHeight="false" outlineLevel="0" collapsed="false">
      <c r="A56" s="285" t="s">
        <v>137</v>
      </c>
      <c r="B56" s="416" t="n">
        <v>1007</v>
      </c>
      <c r="C56" s="416" t="n">
        <v>972</v>
      </c>
      <c r="D56" s="417" t="n">
        <v>3.60082304526749</v>
      </c>
      <c r="E56" s="418" t="n">
        <v>40.5068382944489</v>
      </c>
      <c r="F56" s="372"/>
    </row>
    <row r="57" customFormat="false" ht="12.75" hidden="false" customHeight="false" outlineLevel="0" collapsed="false">
      <c r="A57" s="419" t="s">
        <v>138</v>
      </c>
      <c r="B57" s="420" t="n">
        <v>790</v>
      </c>
      <c r="C57" s="420" t="n">
        <v>701</v>
      </c>
      <c r="D57" s="421" t="n">
        <v>12.6961483594864</v>
      </c>
      <c r="E57" s="422" t="n">
        <v>37.6908396946565</v>
      </c>
      <c r="F57" s="372"/>
    </row>
    <row r="58" customFormat="false" ht="12.75" hidden="false" customHeight="false" outlineLevel="0" collapsed="false">
      <c r="A58" s="419" t="s">
        <v>139</v>
      </c>
      <c r="B58" s="420" t="n">
        <v>4268</v>
      </c>
      <c r="C58" s="420" t="n">
        <v>4076</v>
      </c>
      <c r="D58" s="421" t="n">
        <v>4.71050049067713</v>
      </c>
      <c r="E58" s="422" t="n">
        <v>30.7625774830618</v>
      </c>
      <c r="F58" s="372"/>
    </row>
    <row r="59" customFormat="false" ht="12.75" hidden="false" customHeight="false" outlineLevel="0" collapsed="false">
      <c r="A59" s="285" t="s">
        <v>140</v>
      </c>
      <c r="B59" s="416" t="n">
        <v>820</v>
      </c>
      <c r="C59" s="416" t="n">
        <v>796</v>
      </c>
      <c r="D59" s="417" t="n">
        <v>3.01507537688442</v>
      </c>
      <c r="E59" s="418" t="n">
        <v>24.103468547913</v>
      </c>
      <c r="F59" s="372"/>
    </row>
    <row r="60" customFormat="false" ht="12.75" hidden="false" customHeight="false" outlineLevel="0" collapsed="false">
      <c r="A60" s="285" t="s">
        <v>141</v>
      </c>
      <c r="B60" s="416" t="n">
        <v>2854</v>
      </c>
      <c r="C60" s="416" t="n">
        <v>2772</v>
      </c>
      <c r="D60" s="417" t="n">
        <v>2.95815295815296</v>
      </c>
      <c r="E60" s="418" t="n">
        <v>36.1357305646999</v>
      </c>
      <c r="F60" s="372"/>
    </row>
    <row r="61" customFormat="false" ht="12.75" hidden="false" customHeight="false" outlineLevel="0" collapsed="false">
      <c r="A61" s="285" t="s">
        <v>142</v>
      </c>
      <c r="B61" s="416" t="n">
        <v>5422</v>
      </c>
      <c r="C61" s="416" t="n">
        <v>5150</v>
      </c>
      <c r="D61" s="417" t="n">
        <v>5.28155339805825</v>
      </c>
      <c r="E61" s="418" t="n">
        <v>37.2620438457838</v>
      </c>
      <c r="F61" s="372"/>
    </row>
    <row r="62" customFormat="false" ht="12.75" hidden="false" customHeight="false" outlineLevel="0" collapsed="false">
      <c r="A62" s="285" t="s">
        <v>143</v>
      </c>
      <c r="B62" s="416" t="n">
        <v>1094</v>
      </c>
      <c r="C62" s="416" t="n">
        <v>1049</v>
      </c>
      <c r="D62" s="417" t="n">
        <v>4.28979980934223</v>
      </c>
      <c r="E62" s="418" t="n">
        <v>28.0945043656908</v>
      </c>
      <c r="F62" s="372"/>
    </row>
    <row r="63" customFormat="false" ht="13.5" hidden="false" customHeight="false" outlineLevel="0" collapsed="false">
      <c r="A63" s="285" t="s">
        <v>144</v>
      </c>
      <c r="B63" s="416" t="n">
        <v>19338</v>
      </c>
      <c r="C63" s="416" t="n">
        <v>18473</v>
      </c>
      <c r="D63" s="417" t="n">
        <v>4.68250960861798</v>
      </c>
      <c r="E63" s="418" t="n">
        <v>26.7969237164831</v>
      </c>
      <c r="F63" s="372"/>
    </row>
    <row r="64" customFormat="false" ht="67.5" hidden="false" customHeight="true" outlineLevel="0" collapsed="false">
      <c r="A64" s="126" t="s">
        <v>217</v>
      </c>
      <c r="B64" s="412" t="s">
        <v>373</v>
      </c>
      <c r="C64" s="412" t="s">
        <v>374</v>
      </c>
      <c r="D64" s="126" t="s">
        <v>83</v>
      </c>
      <c r="E64" s="126" t="s">
        <v>361</v>
      </c>
      <c r="F64" s="372"/>
    </row>
    <row r="65" customFormat="false" ht="12.75" hidden="false" customHeight="false" outlineLevel="0" collapsed="false">
      <c r="A65" s="285" t="s">
        <v>145</v>
      </c>
      <c r="B65" s="416" t="n">
        <v>3355</v>
      </c>
      <c r="C65" s="416" t="n">
        <v>3275</v>
      </c>
      <c r="D65" s="417" t="n">
        <v>2.44274809160305</v>
      </c>
      <c r="E65" s="418" t="n">
        <v>32.6647843442703</v>
      </c>
      <c r="F65" s="372"/>
    </row>
    <row r="66" customFormat="false" ht="12.75" hidden="false" customHeight="false" outlineLevel="0" collapsed="false">
      <c r="A66" s="285" t="s">
        <v>146</v>
      </c>
      <c r="B66" s="416" t="n">
        <v>1200</v>
      </c>
      <c r="C66" s="416" t="n">
        <v>1209</v>
      </c>
      <c r="D66" s="417" t="n">
        <v>-0.744416873449132</v>
      </c>
      <c r="E66" s="418" t="n">
        <v>26.8696820420958</v>
      </c>
      <c r="F66" s="372"/>
    </row>
    <row r="67" customFormat="false" ht="12.75" hidden="false" customHeight="false" outlineLevel="0" collapsed="false">
      <c r="A67" s="285" t="s">
        <v>147</v>
      </c>
      <c r="B67" s="416" t="n">
        <v>8588</v>
      </c>
      <c r="C67" s="416" t="n">
        <v>8853</v>
      </c>
      <c r="D67" s="417" t="n">
        <v>-2.99333559245454</v>
      </c>
      <c r="E67" s="418" t="n">
        <v>22.1482914248872</v>
      </c>
      <c r="F67" s="372"/>
    </row>
    <row r="68" customFormat="false" ht="12.75" hidden="false" customHeight="false" outlineLevel="0" collapsed="false">
      <c r="A68" s="285" t="s">
        <v>148</v>
      </c>
      <c r="B68" s="416" t="n">
        <v>2750</v>
      </c>
      <c r="C68" s="416" t="n">
        <v>2553</v>
      </c>
      <c r="D68" s="417" t="n">
        <v>7.71641206423815</v>
      </c>
      <c r="E68" s="418" t="n">
        <v>30.8365104283472</v>
      </c>
      <c r="F68" s="372"/>
    </row>
    <row r="69" customFormat="false" ht="12.75" hidden="false" customHeight="false" outlineLevel="0" collapsed="false">
      <c r="A69" s="285" t="s">
        <v>149</v>
      </c>
      <c r="B69" s="416" t="n">
        <v>3213</v>
      </c>
      <c r="C69" s="416" t="n">
        <v>3131</v>
      </c>
      <c r="D69" s="417" t="n">
        <v>2.61897157457681</v>
      </c>
      <c r="E69" s="418" t="n">
        <v>34.1663122075712</v>
      </c>
      <c r="F69" s="372"/>
    </row>
    <row r="70" customFormat="false" ht="12.75" hidden="false" customHeight="false" outlineLevel="0" collapsed="false">
      <c r="A70" s="285" t="s">
        <v>150</v>
      </c>
      <c r="B70" s="416" t="n">
        <v>1007</v>
      </c>
      <c r="C70" s="416" t="n">
        <v>902</v>
      </c>
      <c r="D70" s="417" t="n">
        <v>11.6407982261641</v>
      </c>
      <c r="E70" s="418" t="n">
        <v>28.6323571225476</v>
      </c>
      <c r="F70" s="372"/>
    </row>
    <row r="71" customFormat="false" ht="12.75" hidden="false" customHeight="false" outlineLevel="0" collapsed="false">
      <c r="A71" s="285" t="s">
        <v>151</v>
      </c>
      <c r="B71" s="416" t="n">
        <v>3859</v>
      </c>
      <c r="C71" s="416" t="n">
        <v>3535</v>
      </c>
      <c r="D71" s="417" t="n">
        <v>9.16548797736917</v>
      </c>
      <c r="E71" s="418" t="n">
        <v>27.1875440326899</v>
      </c>
      <c r="F71" s="372"/>
    </row>
    <row r="72" customFormat="false" ht="12.75" hidden="false" customHeight="false" outlineLevel="0" collapsed="false">
      <c r="A72" s="285" t="s">
        <v>152</v>
      </c>
      <c r="B72" s="416" t="n">
        <v>4702</v>
      </c>
      <c r="C72" s="416" t="n">
        <v>4510</v>
      </c>
      <c r="D72" s="417" t="n">
        <v>4.25720620842572</v>
      </c>
      <c r="E72" s="418" t="n">
        <v>30.5304850334394</v>
      </c>
      <c r="F72" s="372"/>
    </row>
    <row r="73" customFormat="false" ht="12.75" hidden="false" customHeight="false" outlineLevel="0" collapsed="false">
      <c r="A73" s="285" t="s">
        <v>153</v>
      </c>
      <c r="B73" s="416" t="n">
        <v>3620</v>
      </c>
      <c r="C73" s="416" t="n">
        <v>3487</v>
      </c>
      <c r="D73" s="417" t="n">
        <v>3.81416690564956</v>
      </c>
      <c r="E73" s="418" t="n">
        <v>37.901790388441</v>
      </c>
      <c r="F73" s="372"/>
    </row>
    <row r="74" customFormat="false" ht="12.75" hidden="false" customHeight="false" outlineLevel="0" collapsed="false">
      <c r="A74" s="285" t="s">
        <v>154</v>
      </c>
      <c r="B74" s="416" t="n">
        <v>8993</v>
      </c>
      <c r="C74" s="416" t="n">
        <v>8635</v>
      </c>
      <c r="D74" s="417" t="n">
        <v>4.14591777649102</v>
      </c>
      <c r="E74" s="418" t="n">
        <v>36.8143114458818</v>
      </c>
      <c r="F74" s="372"/>
    </row>
    <row r="75" customFormat="false" ht="12.75" hidden="false" customHeight="false" outlineLevel="0" collapsed="false">
      <c r="A75" s="285" t="s">
        <v>155</v>
      </c>
      <c r="B75" s="416" t="n">
        <v>939</v>
      </c>
      <c r="C75" s="416" t="n">
        <v>846</v>
      </c>
      <c r="D75" s="417" t="n">
        <v>10.9929078014184</v>
      </c>
      <c r="E75" s="418" t="n">
        <v>37.1881188118812</v>
      </c>
      <c r="F75" s="372"/>
    </row>
    <row r="76" customFormat="false" ht="12.75" hidden="false" customHeight="false" outlineLevel="0" collapsed="false">
      <c r="A76" s="285" t="s">
        <v>156</v>
      </c>
      <c r="B76" s="416" t="n">
        <v>2076</v>
      </c>
      <c r="C76" s="416" t="n">
        <v>1956</v>
      </c>
      <c r="D76" s="417" t="n">
        <v>6.13496932515337</v>
      </c>
      <c r="E76" s="418" t="n">
        <v>36.1231947102836</v>
      </c>
      <c r="F76" s="372"/>
    </row>
    <row r="77" customFormat="false" ht="12.75" hidden="false" customHeight="false" outlineLevel="0" collapsed="false">
      <c r="A77" s="285" t="s">
        <v>157</v>
      </c>
      <c r="B77" s="416" t="n">
        <v>2244</v>
      </c>
      <c r="C77" s="416" t="n">
        <v>2181</v>
      </c>
      <c r="D77" s="417" t="n">
        <v>2.88858321870702</v>
      </c>
      <c r="E77" s="418" t="n">
        <v>30.6013909723169</v>
      </c>
      <c r="F77" s="372"/>
    </row>
    <row r="78" customFormat="false" ht="12.75" hidden="false" customHeight="false" outlineLevel="0" collapsed="false">
      <c r="A78" s="285" t="s">
        <v>158</v>
      </c>
      <c r="B78" s="416" t="n">
        <v>1217</v>
      </c>
      <c r="C78" s="416" t="n">
        <v>1161</v>
      </c>
      <c r="D78" s="417" t="n">
        <v>4.82342807924203</v>
      </c>
      <c r="E78" s="418" t="n">
        <v>44.6769456681351</v>
      </c>
      <c r="F78" s="372"/>
    </row>
    <row r="79" customFormat="false" ht="12.75" hidden="false" customHeight="false" outlineLevel="0" collapsed="false">
      <c r="A79" s="285" t="s">
        <v>159</v>
      </c>
      <c r="B79" s="416" t="n">
        <v>1981</v>
      </c>
      <c r="C79" s="416" t="n">
        <v>1909</v>
      </c>
      <c r="D79" s="417" t="n">
        <v>3.77160817181771</v>
      </c>
      <c r="E79" s="418" t="n">
        <v>41.8816067653277</v>
      </c>
      <c r="F79" s="372"/>
    </row>
    <row r="80" customFormat="false" ht="12.75" hidden="false" customHeight="false" outlineLevel="0" collapsed="false">
      <c r="A80" s="285" t="s">
        <v>160</v>
      </c>
      <c r="B80" s="416" t="n">
        <v>15038</v>
      </c>
      <c r="C80" s="416" t="n">
        <v>15120</v>
      </c>
      <c r="D80" s="417" t="n">
        <v>-0.542328042328042</v>
      </c>
      <c r="E80" s="418" t="n">
        <v>27.5385939531562</v>
      </c>
      <c r="F80" s="372"/>
    </row>
    <row r="81" customFormat="false" ht="12.75" hidden="false" customHeight="false" outlineLevel="0" collapsed="false">
      <c r="A81" s="285" t="s">
        <v>161</v>
      </c>
      <c r="B81" s="416" t="n">
        <v>6034</v>
      </c>
      <c r="C81" s="416" t="n">
        <v>6143</v>
      </c>
      <c r="D81" s="417" t="n">
        <v>-1.77437734006186</v>
      </c>
      <c r="E81" s="418" t="n">
        <v>24.8271889400922</v>
      </c>
      <c r="F81" s="372"/>
    </row>
    <row r="82" customFormat="false" ht="12.75" hidden="false" customHeight="false" outlineLevel="0" collapsed="false">
      <c r="A82" s="285" t="s">
        <v>162</v>
      </c>
      <c r="B82" s="416" t="n">
        <v>4458</v>
      </c>
      <c r="C82" s="416" t="n">
        <v>4179</v>
      </c>
      <c r="D82" s="417" t="n">
        <v>6.67623833452979</v>
      </c>
      <c r="E82" s="418" t="n">
        <v>33.8239757207891</v>
      </c>
      <c r="F82" s="372"/>
    </row>
    <row r="83" customFormat="false" ht="12.75" hidden="false" customHeight="false" outlineLevel="0" collapsed="false">
      <c r="A83" s="285" t="s">
        <v>163</v>
      </c>
      <c r="B83" s="416" t="n">
        <v>4497</v>
      </c>
      <c r="C83" s="416" t="n">
        <v>4644</v>
      </c>
      <c r="D83" s="417" t="n">
        <v>-3.16537467700258</v>
      </c>
      <c r="E83" s="418" t="n">
        <v>36.9667077681874</v>
      </c>
      <c r="F83" s="372"/>
    </row>
    <row r="84" customFormat="false" ht="12.75" hidden="false" customHeight="false" outlineLevel="0" collapsed="false">
      <c r="A84" s="285" t="s">
        <v>164</v>
      </c>
      <c r="B84" s="416" t="n">
        <v>1312</v>
      </c>
      <c r="C84" s="416" t="n">
        <v>1258</v>
      </c>
      <c r="D84" s="417" t="n">
        <v>4.29252782193959</v>
      </c>
      <c r="E84" s="418" t="n">
        <v>41.5321304210193</v>
      </c>
      <c r="F84" s="372"/>
    </row>
    <row r="85" customFormat="false" ht="12.75" hidden="false" customHeight="false" outlineLevel="0" collapsed="false">
      <c r="A85" s="285" t="s">
        <v>165</v>
      </c>
      <c r="B85" s="416" t="n">
        <v>3141</v>
      </c>
      <c r="C85" s="416" t="n">
        <v>2986</v>
      </c>
      <c r="D85" s="417" t="n">
        <v>5.19089082384461</v>
      </c>
      <c r="E85" s="418" t="n">
        <v>31.2506218286738</v>
      </c>
      <c r="F85" s="372"/>
    </row>
    <row r="86" customFormat="false" ht="12.75" hidden="false" customHeight="false" outlineLevel="0" collapsed="false">
      <c r="A86" s="285" t="s">
        <v>166</v>
      </c>
      <c r="B86" s="416" t="n">
        <v>1734</v>
      </c>
      <c r="C86" s="416" t="n">
        <v>1586</v>
      </c>
      <c r="D86" s="417" t="n">
        <v>9.33165195460278</v>
      </c>
      <c r="E86" s="418" t="n">
        <v>28.7038569773216</v>
      </c>
      <c r="F86" s="372"/>
    </row>
    <row r="87" customFormat="false" ht="12.75" hidden="false" customHeight="false" outlineLevel="0" collapsed="false">
      <c r="A87" s="285" t="s">
        <v>167</v>
      </c>
      <c r="B87" s="416" t="n">
        <v>1403</v>
      </c>
      <c r="C87" s="416" t="n">
        <v>1368</v>
      </c>
      <c r="D87" s="417" t="n">
        <v>2.55847953216374</v>
      </c>
      <c r="E87" s="418" t="n">
        <v>33.9462859908057</v>
      </c>
      <c r="F87" s="372"/>
    </row>
    <row r="88" customFormat="false" ht="12.75" hidden="false" customHeight="false" outlineLevel="0" collapsed="false">
      <c r="A88" s="285" t="s">
        <v>168</v>
      </c>
      <c r="B88" s="416" t="n">
        <v>5744</v>
      </c>
      <c r="C88" s="416" t="n">
        <v>5530</v>
      </c>
      <c r="D88" s="417" t="n">
        <v>3.86980108499096</v>
      </c>
      <c r="E88" s="418" t="n">
        <v>30.4446917898977</v>
      </c>
      <c r="F88" s="372"/>
    </row>
    <row r="89" customFormat="false" ht="12.75" hidden="false" customHeight="false" outlineLevel="0" collapsed="false">
      <c r="A89" s="285" t="s">
        <v>169</v>
      </c>
      <c r="B89" s="416" t="n">
        <v>3796</v>
      </c>
      <c r="C89" s="416" t="n">
        <v>3736</v>
      </c>
      <c r="D89" s="417" t="n">
        <v>1.60599571734475</v>
      </c>
      <c r="E89" s="418" t="n">
        <v>33.6375719982277</v>
      </c>
      <c r="F89" s="372"/>
    </row>
    <row r="90" customFormat="false" ht="12.75" hidden="false" customHeight="false" outlineLevel="0" collapsed="false">
      <c r="A90" s="285" t="s">
        <v>170</v>
      </c>
      <c r="B90" s="416" t="n">
        <v>1999</v>
      </c>
      <c r="C90" s="416" t="n">
        <v>1773</v>
      </c>
      <c r="D90" s="417" t="n">
        <v>12.7467569091935</v>
      </c>
      <c r="E90" s="418" t="n">
        <v>46.2624392501736</v>
      </c>
      <c r="F90" s="372"/>
    </row>
    <row r="91" customFormat="false" ht="12.75" hidden="false" customHeight="false" outlineLevel="0" collapsed="false">
      <c r="A91" s="285" t="s">
        <v>171</v>
      </c>
      <c r="B91" s="416" t="n">
        <v>1914</v>
      </c>
      <c r="C91" s="416" t="n">
        <v>1805</v>
      </c>
      <c r="D91" s="417" t="n">
        <v>6.0387811634349</v>
      </c>
      <c r="E91" s="418" t="n">
        <v>27.3663139834144</v>
      </c>
      <c r="F91" s="372"/>
    </row>
    <row r="92" customFormat="false" ht="12.75" hidden="false" customHeight="false" outlineLevel="0" collapsed="false">
      <c r="A92" s="285" t="s">
        <v>172</v>
      </c>
      <c r="B92" s="416" t="n">
        <v>1901</v>
      </c>
      <c r="C92" s="416" t="n">
        <v>1660</v>
      </c>
      <c r="D92" s="417" t="n">
        <v>14.5180722891566</v>
      </c>
      <c r="E92" s="418" t="n">
        <v>36.3688540271666</v>
      </c>
      <c r="F92" s="372"/>
    </row>
    <row r="93" customFormat="false" ht="12.75" hidden="false" customHeight="false" outlineLevel="0" collapsed="false">
      <c r="A93" s="285" t="s">
        <v>173</v>
      </c>
      <c r="B93" s="416" t="n">
        <v>1815</v>
      </c>
      <c r="C93" s="416" t="n">
        <v>1717</v>
      </c>
      <c r="D93" s="417" t="n">
        <v>5.70762958648806</v>
      </c>
      <c r="E93" s="418" t="n">
        <v>32.0388349514563</v>
      </c>
      <c r="F93" s="372"/>
    </row>
    <row r="94" customFormat="false" ht="12.75" hidden="false" customHeight="false" outlineLevel="0" collapsed="false">
      <c r="A94" s="285" t="s">
        <v>174</v>
      </c>
      <c r="B94" s="416" t="n">
        <v>1547</v>
      </c>
      <c r="C94" s="416" t="n">
        <v>1477</v>
      </c>
      <c r="D94" s="417" t="n">
        <v>4.739336492891</v>
      </c>
      <c r="E94" s="418" t="n">
        <v>35.0317028985507</v>
      </c>
      <c r="F94" s="372"/>
    </row>
    <row r="95" customFormat="false" ht="12.75" hidden="false" customHeight="false" outlineLevel="0" collapsed="false">
      <c r="A95" s="285" t="s">
        <v>175</v>
      </c>
      <c r="B95" s="416" t="n">
        <v>829</v>
      </c>
      <c r="C95" s="416" t="n">
        <v>819</v>
      </c>
      <c r="D95" s="417" t="n">
        <v>1.22100122100122</v>
      </c>
      <c r="E95" s="418" t="n">
        <v>30.817843866171</v>
      </c>
      <c r="F95" s="372"/>
    </row>
    <row r="96" customFormat="false" ht="12.75" hidden="false" customHeight="false" outlineLevel="0" collapsed="false">
      <c r="A96" s="285" t="s">
        <v>176</v>
      </c>
      <c r="B96" s="416" t="n">
        <v>3608</v>
      </c>
      <c r="C96" s="416" t="n">
        <v>3764</v>
      </c>
      <c r="D96" s="417" t="n">
        <v>-4.14452709883103</v>
      </c>
      <c r="E96" s="418" t="n">
        <v>26.1752756819501</v>
      </c>
      <c r="F96" s="372"/>
    </row>
    <row r="97" customFormat="false" ht="12.75" hidden="false" customHeight="false" outlineLevel="0" collapsed="false">
      <c r="A97" s="285" t="s">
        <v>177</v>
      </c>
      <c r="B97" s="416" t="n">
        <v>6089</v>
      </c>
      <c r="C97" s="416" t="n">
        <v>6336</v>
      </c>
      <c r="D97" s="417" t="n">
        <v>-3.89835858585859</v>
      </c>
      <c r="E97" s="418" t="n">
        <v>27.1297451434682</v>
      </c>
      <c r="F97" s="372"/>
    </row>
    <row r="98" customFormat="false" ht="12.75" hidden="false" customHeight="false" outlineLevel="0" collapsed="false">
      <c r="A98" s="285" t="s">
        <v>178</v>
      </c>
      <c r="B98" s="416" t="n">
        <v>12478</v>
      </c>
      <c r="C98" s="416" t="n">
        <v>12382</v>
      </c>
      <c r="D98" s="417" t="n">
        <v>0.77531901146826</v>
      </c>
      <c r="E98" s="418" t="n">
        <v>24.4097106750915</v>
      </c>
      <c r="F98" s="372"/>
    </row>
    <row r="99" customFormat="false" ht="12.75" hidden="false" customHeight="false" outlineLevel="0" collapsed="false">
      <c r="A99" s="79" t="s">
        <v>179</v>
      </c>
      <c r="B99" s="416" t="n">
        <v>6751</v>
      </c>
      <c r="C99" s="416" t="n">
        <v>6650</v>
      </c>
      <c r="D99" s="417" t="n">
        <v>1.5187969924812</v>
      </c>
      <c r="E99" s="418" t="n">
        <v>25.5894170267607</v>
      </c>
      <c r="F99" s="372"/>
    </row>
    <row r="100" customFormat="false" ht="12.75" hidden="false" customHeight="false" outlineLevel="0" collapsed="false">
      <c r="A100" s="285" t="s">
        <v>180</v>
      </c>
      <c r="B100" s="416" t="n">
        <v>4811</v>
      </c>
      <c r="C100" s="416" t="n">
        <v>5054</v>
      </c>
      <c r="D100" s="417" t="n">
        <v>-4.80807281361298</v>
      </c>
      <c r="E100" s="418" t="n">
        <v>27.4115435017948</v>
      </c>
      <c r="F100" s="372"/>
    </row>
    <row r="101" customFormat="false" ht="12.75" hidden="false" customHeight="false" outlineLevel="0" collapsed="false">
      <c r="A101" s="285" t="s">
        <v>181</v>
      </c>
      <c r="B101" s="416" t="n">
        <v>5387</v>
      </c>
      <c r="C101" s="416" t="n">
        <v>5515</v>
      </c>
      <c r="D101" s="417" t="n">
        <v>-2.32094288304624</v>
      </c>
      <c r="E101" s="418" t="n">
        <v>16.8070635217771</v>
      </c>
      <c r="F101" s="372"/>
    </row>
    <row r="102" customFormat="false" ht="12.75" hidden="false" customHeight="false" outlineLevel="0" collapsed="false">
      <c r="A102" s="84" t="s">
        <v>182</v>
      </c>
      <c r="B102" s="416" t="n">
        <v>5093</v>
      </c>
      <c r="C102" s="416" t="n">
        <v>5212</v>
      </c>
      <c r="D102" s="417" t="n">
        <v>-2.2831926323868</v>
      </c>
      <c r="E102" s="418" t="n">
        <v>16.1211699164345</v>
      </c>
      <c r="F102" s="372"/>
    </row>
    <row r="103" customFormat="false" ht="12.75" hidden="false" customHeight="false" outlineLevel="0" collapsed="false">
      <c r="A103" s="84" t="s">
        <v>183</v>
      </c>
      <c r="B103" s="416" t="n">
        <v>2181</v>
      </c>
      <c r="C103" s="416" t="n">
        <v>2358</v>
      </c>
      <c r="D103" s="417" t="n">
        <v>-7.50636132315522</v>
      </c>
      <c r="E103" s="418" t="n">
        <v>17.9093447199869</v>
      </c>
      <c r="F103" s="372"/>
    </row>
    <row r="104" customFormat="false" ht="13.5" hidden="false" customHeight="false" outlineLevel="0" collapsed="false">
      <c r="A104" s="84" t="s">
        <v>184</v>
      </c>
      <c r="B104" s="416" t="n">
        <v>12432</v>
      </c>
      <c r="C104" s="416" t="n">
        <v>12031</v>
      </c>
      <c r="D104" s="417" t="n">
        <v>3.33305627129914</v>
      </c>
      <c r="E104" s="418" t="n">
        <v>18.2177869609179</v>
      </c>
      <c r="F104" s="372"/>
    </row>
    <row r="105" customFormat="false" ht="7.5" hidden="false" customHeight="true" outlineLevel="0" collapsed="false">
      <c r="A105" s="423"/>
      <c r="B105" s="424"/>
      <c r="C105" s="424"/>
      <c r="D105" s="425"/>
      <c r="E105" s="426"/>
      <c r="F105" s="372"/>
    </row>
    <row r="106" customFormat="false" ht="12.75" hidden="false" customHeight="false" outlineLevel="0" collapsed="false">
      <c r="A106" s="427" t="s">
        <v>185</v>
      </c>
      <c r="B106" s="420" t="n">
        <v>312547</v>
      </c>
      <c r="C106" s="420" t="n">
        <v>301645</v>
      </c>
      <c r="D106" s="421" t="n">
        <v>3.61418223408311</v>
      </c>
      <c r="E106" s="422" t="n">
        <v>30.401925976363</v>
      </c>
      <c r="F106" s="372"/>
    </row>
    <row r="107" customFormat="false" ht="12.75" hidden="false" customHeight="false" outlineLevel="0" collapsed="false">
      <c r="A107" s="428" t="s">
        <v>199</v>
      </c>
      <c r="B107" s="416" t="n">
        <v>25093</v>
      </c>
      <c r="C107" s="416" t="n">
        <v>25116</v>
      </c>
      <c r="D107" s="417" t="n">
        <v>-0.0915750915750916</v>
      </c>
      <c r="E107" s="418" t="n">
        <v>17.4180740370532</v>
      </c>
      <c r="F107" s="372"/>
    </row>
    <row r="108" customFormat="false" ht="13.5" hidden="false" customHeight="false" outlineLevel="0" collapsed="false">
      <c r="A108" s="429" t="s">
        <v>187</v>
      </c>
      <c r="B108" s="430" t="n">
        <v>337640</v>
      </c>
      <c r="C108" s="430" t="n">
        <v>326761</v>
      </c>
      <c r="D108" s="431" t="n">
        <v>3.3293446892377</v>
      </c>
      <c r="E108" s="432" t="n">
        <v>28.8060963405405</v>
      </c>
    </row>
    <row r="109" customFormat="false" ht="186.75" hidden="false" customHeight="true" outlineLevel="0" collapsed="false">
      <c r="B109" s="433"/>
      <c r="C109" s="433"/>
      <c r="D109" s="372"/>
      <c r="E109" s="372"/>
    </row>
    <row r="110" customFormat="false" ht="15.75" hidden="false" customHeight="true" outlineLevel="0" collapsed="false"/>
    <row r="111" customFormat="false" ht="34.5" hidden="false" customHeight="true" outlineLevel="0" collapsed="false">
      <c r="A111" s="16" t="s">
        <v>375</v>
      </c>
      <c r="B111" s="16"/>
      <c r="C111" s="16"/>
      <c r="D111" s="16"/>
      <c r="E111" s="16"/>
    </row>
    <row r="112" customFormat="false" ht="67.5" hidden="false" customHeight="true" outlineLevel="0" collapsed="false">
      <c r="A112" s="412" t="s">
        <v>217</v>
      </c>
      <c r="B112" s="434" t="s">
        <v>376</v>
      </c>
      <c r="C112" s="434" t="s">
        <v>377</v>
      </c>
      <c r="D112" s="435" t="s">
        <v>83</v>
      </c>
      <c r="E112" s="435" t="s">
        <v>378</v>
      </c>
    </row>
    <row r="113" customFormat="false" ht="12.75" hidden="false" customHeight="false" outlineLevel="0" collapsed="false">
      <c r="A113" s="281" t="s">
        <v>85</v>
      </c>
      <c r="B113" s="413" t="n">
        <v>1857</v>
      </c>
      <c r="C113" s="413" t="n">
        <v>1985</v>
      </c>
      <c r="D113" s="414" t="n">
        <v>-6.44836272040302</v>
      </c>
      <c r="E113" s="436" t="n">
        <v>48.0590062111801</v>
      </c>
    </row>
    <row r="114" customFormat="false" ht="12.75" hidden="false" customHeight="false" outlineLevel="0" collapsed="false">
      <c r="A114" s="285" t="s">
        <v>86</v>
      </c>
      <c r="B114" s="416" t="n">
        <v>3061</v>
      </c>
      <c r="C114" s="416" t="n">
        <v>3885</v>
      </c>
      <c r="D114" s="417" t="n">
        <v>-21.2097812097812</v>
      </c>
      <c r="E114" s="437" t="n">
        <v>36.2763688077744</v>
      </c>
    </row>
    <row r="115" customFormat="false" ht="12.75" hidden="false" customHeight="false" outlineLevel="0" collapsed="false">
      <c r="A115" s="285" t="s">
        <v>87</v>
      </c>
      <c r="B115" s="416" t="n">
        <v>1915</v>
      </c>
      <c r="C115" s="416" t="n">
        <v>2092</v>
      </c>
      <c r="D115" s="417" t="n">
        <v>-8.46080305927342</v>
      </c>
      <c r="E115" s="437" t="n">
        <v>32.1524513096038</v>
      </c>
    </row>
    <row r="116" customFormat="false" ht="12.75" hidden="false" customHeight="false" outlineLevel="0" collapsed="false">
      <c r="A116" s="285" t="s">
        <v>88</v>
      </c>
      <c r="B116" s="416" t="n">
        <v>789</v>
      </c>
      <c r="C116" s="416" t="n">
        <v>1052</v>
      </c>
      <c r="D116" s="417" t="n">
        <v>-25</v>
      </c>
      <c r="E116" s="437" t="n">
        <v>41.9012214551248</v>
      </c>
    </row>
    <row r="117" customFormat="false" ht="12.75" hidden="false" customHeight="false" outlineLevel="0" collapsed="false">
      <c r="A117" s="285" t="s">
        <v>89</v>
      </c>
      <c r="B117" s="416" t="n">
        <v>491</v>
      </c>
      <c r="C117" s="416" t="n">
        <v>616</v>
      </c>
      <c r="D117" s="417" t="n">
        <v>-20.2922077922078</v>
      </c>
      <c r="E117" s="437" t="n">
        <v>39.0612569610183</v>
      </c>
    </row>
    <row r="118" customFormat="false" ht="12.75" hidden="false" customHeight="false" outlineLevel="0" collapsed="false">
      <c r="A118" s="285" t="s">
        <v>90</v>
      </c>
      <c r="B118" s="416" t="n">
        <v>6541</v>
      </c>
      <c r="C118" s="416" t="n">
        <v>7571</v>
      </c>
      <c r="D118" s="417" t="n">
        <v>-13.6045436534143</v>
      </c>
      <c r="E118" s="437" t="n">
        <v>43.8023170160048</v>
      </c>
    </row>
    <row r="119" customFormat="false" ht="12.75" hidden="false" customHeight="false" outlineLevel="0" collapsed="false">
      <c r="A119" s="285" t="s">
        <v>91</v>
      </c>
      <c r="B119" s="416" t="n">
        <v>1724</v>
      </c>
      <c r="C119" s="416" t="n">
        <v>1956</v>
      </c>
      <c r="D119" s="417" t="n">
        <v>-11.8609406952965</v>
      </c>
      <c r="E119" s="437" t="n">
        <v>41.864983001457</v>
      </c>
    </row>
    <row r="120" customFormat="false" ht="12.75" hidden="false" customHeight="false" outlineLevel="0" collapsed="false">
      <c r="A120" s="285" t="s">
        <v>92</v>
      </c>
      <c r="B120" s="416" t="n">
        <v>1780</v>
      </c>
      <c r="C120" s="416" t="n">
        <v>1992</v>
      </c>
      <c r="D120" s="417" t="n">
        <v>-10.6425702811245</v>
      </c>
      <c r="E120" s="437" t="n">
        <v>24.8777078965758</v>
      </c>
    </row>
    <row r="121" customFormat="false" ht="12.75" hidden="false" customHeight="false" outlineLevel="0" collapsed="false">
      <c r="A121" s="285" t="s">
        <v>93</v>
      </c>
      <c r="B121" s="416" t="n">
        <v>1133</v>
      </c>
      <c r="C121" s="416" t="n">
        <v>1199</v>
      </c>
      <c r="D121" s="417" t="n">
        <v>-5.5045871559633</v>
      </c>
      <c r="E121" s="437" t="n">
        <v>30.9732094040459</v>
      </c>
    </row>
    <row r="122" customFormat="false" ht="12.75" hidden="false" customHeight="false" outlineLevel="0" collapsed="false">
      <c r="A122" s="285" t="s">
        <v>94</v>
      </c>
      <c r="B122" s="416" t="n">
        <v>1805</v>
      </c>
      <c r="C122" s="416" t="n">
        <v>2015</v>
      </c>
      <c r="D122" s="417" t="n">
        <v>-10.4218362282878</v>
      </c>
      <c r="E122" s="437" t="n">
        <v>34.9332301141862</v>
      </c>
    </row>
    <row r="123" customFormat="false" ht="12.75" hidden="false" customHeight="false" outlineLevel="0" collapsed="false">
      <c r="A123" s="285" t="s">
        <v>95</v>
      </c>
      <c r="B123" s="416" t="n">
        <v>2662</v>
      </c>
      <c r="C123" s="416" t="n">
        <v>3122</v>
      </c>
      <c r="D123" s="417" t="n">
        <v>-14.7341447789878</v>
      </c>
      <c r="E123" s="437" t="n">
        <v>25.2969685450917</v>
      </c>
    </row>
    <row r="124" customFormat="false" ht="12.75" hidden="false" customHeight="false" outlineLevel="0" collapsed="false">
      <c r="A124" s="285" t="s">
        <v>96</v>
      </c>
      <c r="B124" s="416" t="n">
        <v>874</v>
      </c>
      <c r="C124" s="416" t="n">
        <v>1163</v>
      </c>
      <c r="D124" s="417" t="n">
        <v>-24.8495270851247</v>
      </c>
      <c r="E124" s="437" t="n">
        <v>39.9634202103338</v>
      </c>
    </row>
    <row r="125" customFormat="false" ht="12.75" hidden="false" customHeight="false" outlineLevel="0" collapsed="false">
      <c r="A125" s="285" t="s">
        <v>97</v>
      </c>
      <c r="B125" s="416" t="n">
        <v>18316</v>
      </c>
      <c r="C125" s="416" t="n">
        <v>21813</v>
      </c>
      <c r="D125" s="417" t="n">
        <v>-16.0317242011644</v>
      </c>
      <c r="E125" s="437" t="n">
        <v>31.7699299243738</v>
      </c>
    </row>
    <row r="126" customFormat="false" ht="12.75" hidden="false" customHeight="false" outlineLevel="0" collapsed="false">
      <c r="A126" s="285" t="s">
        <v>98</v>
      </c>
      <c r="B126" s="416" t="n">
        <v>3322</v>
      </c>
      <c r="C126" s="416" t="n">
        <v>4186</v>
      </c>
      <c r="D126" s="417" t="n">
        <v>-20.6402293358815</v>
      </c>
      <c r="E126" s="437" t="n">
        <v>36.2624167667285</v>
      </c>
    </row>
    <row r="127" customFormat="false" ht="12.75" hidden="false" customHeight="false" outlineLevel="0" collapsed="false">
      <c r="A127" s="285" t="s">
        <v>99</v>
      </c>
      <c r="B127" s="416" t="n">
        <v>596</v>
      </c>
      <c r="C127" s="416" t="n">
        <v>671</v>
      </c>
      <c r="D127" s="417" t="n">
        <v>-11.177347242921</v>
      </c>
      <c r="E127" s="437" t="n">
        <v>40.1076716016151</v>
      </c>
    </row>
    <row r="128" customFormat="false" ht="12.75" hidden="false" customHeight="false" outlineLevel="0" collapsed="false">
      <c r="A128" s="285" t="s">
        <v>100</v>
      </c>
      <c r="B128" s="416" t="n">
        <v>1883</v>
      </c>
      <c r="C128" s="416" t="n">
        <v>2293</v>
      </c>
      <c r="D128" s="417" t="n">
        <v>-17.8805058874836</v>
      </c>
      <c r="E128" s="437" t="n">
        <v>32.1825329003589</v>
      </c>
    </row>
    <row r="129" customFormat="false" ht="12.75" hidden="false" customHeight="false" outlineLevel="0" collapsed="false">
      <c r="A129" s="285" t="s">
        <v>101</v>
      </c>
      <c r="B129" s="416" t="n">
        <v>3579</v>
      </c>
      <c r="C129" s="416" t="n">
        <v>4345</v>
      </c>
      <c r="D129" s="417" t="n">
        <v>-17.6294591484465</v>
      </c>
      <c r="E129" s="437" t="n">
        <v>34.1899121131066</v>
      </c>
    </row>
    <row r="130" customFormat="false" ht="12.75" hidden="false" customHeight="false" outlineLevel="0" collapsed="false">
      <c r="A130" s="285" t="s">
        <v>102</v>
      </c>
      <c r="B130" s="416" t="n">
        <v>1691</v>
      </c>
      <c r="C130" s="416" t="n">
        <v>2055</v>
      </c>
      <c r="D130" s="417" t="n">
        <v>-17.712895377129</v>
      </c>
      <c r="E130" s="437" t="n">
        <v>27.4068071312804</v>
      </c>
    </row>
    <row r="131" customFormat="false" ht="12.75" hidden="false" customHeight="false" outlineLevel="0" collapsed="false">
      <c r="A131" s="285" t="s">
        <v>103</v>
      </c>
      <c r="B131" s="416" t="n">
        <v>842</v>
      </c>
      <c r="C131" s="416" t="n">
        <v>1032</v>
      </c>
      <c r="D131" s="417" t="n">
        <v>-18.4108527131783</v>
      </c>
      <c r="E131" s="437" t="n">
        <v>43.6495593571799</v>
      </c>
    </row>
    <row r="132" customFormat="false" ht="12.75" hidden="false" customHeight="false" outlineLevel="0" collapsed="false">
      <c r="A132" s="285" t="s">
        <v>104</v>
      </c>
      <c r="B132" s="416" t="n">
        <v>673</v>
      </c>
      <c r="C132" s="416" t="n">
        <v>618</v>
      </c>
      <c r="D132" s="417" t="n">
        <v>8.89967637540453</v>
      </c>
      <c r="E132" s="437" t="n">
        <v>31.8655303030303</v>
      </c>
    </row>
    <row r="133" customFormat="false" ht="12.75" hidden="false" customHeight="false" outlineLevel="0" collapsed="false">
      <c r="A133" s="285" t="s">
        <v>105</v>
      </c>
      <c r="B133" s="416" t="n">
        <v>1252</v>
      </c>
      <c r="C133" s="416" t="n">
        <v>1306</v>
      </c>
      <c r="D133" s="417" t="n">
        <v>-4.13476263399694</v>
      </c>
      <c r="E133" s="437" t="n">
        <v>36.3425253991292</v>
      </c>
    </row>
    <row r="134" customFormat="false" ht="12.75" hidden="false" customHeight="false" outlineLevel="0" collapsed="false">
      <c r="A134" s="285" t="s">
        <v>106</v>
      </c>
      <c r="B134" s="416" t="n">
        <v>2043</v>
      </c>
      <c r="C134" s="416" t="n">
        <v>2399</v>
      </c>
      <c r="D134" s="417" t="n">
        <v>-14.8395164651938</v>
      </c>
      <c r="E134" s="437" t="n">
        <v>36.937262701139</v>
      </c>
    </row>
    <row r="135" customFormat="false" ht="12.75" hidden="false" customHeight="false" outlineLevel="0" collapsed="false">
      <c r="A135" s="285" t="s">
        <v>107</v>
      </c>
      <c r="B135" s="416" t="n">
        <v>2399</v>
      </c>
      <c r="C135" s="416" t="n">
        <v>2764</v>
      </c>
      <c r="D135" s="417" t="n">
        <v>-13.205499276411</v>
      </c>
      <c r="E135" s="437" t="n">
        <v>43.2096541786744</v>
      </c>
    </row>
    <row r="136" customFormat="false" ht="12.75" hidden="false" customHeight="false" outlineLevel="0" collapsed="false">
      <c r="A136" s="285" t="s">
        <v>108</v>
      </c>
      <c r="B136" s="416" t="n">
        <v>482</v>
      </c>
      <c r="C136" s="416" t="n">
        <v>605</v>
      </c>
      <c r="D136" s="417" t="n">
        <v>-20.3305785123967</v>
      </c>
      <c r="E136" s="437" t="n">
        <v>26.644555002764</v>
      </c>
    </row>
    <row r="137" customFormat="false" ht="12.75" hidden="false" customHeight="false" outlineLevel="0" collapsed="false">
      <c r="A137" s="285" t="s">
        <v>109</v>
      </c>
      <c r="B137" s="416" t="n">
        <v>2363</v>
      </c>
      <c r="C137" s="416" t="n">
        <v>2696</v>
      </c>
      <c r="D137" s="417" t="n">
        <v>-12.3516320474777</v>
      </c>
      <c r="E137" s="437" t="n">
        <v>38.7059787059787</v>
      </c>
    </row>
    <row r="138" customFormat="false" ht="12.75" hidden="false" customHeight="false" outlineLevel="0" collapsed="false">
      <c r="A138" s="285" t="s">
        <v>110</v>
      </c>
      <c r="B138" s="416" t="n">
        <v>2451</v>
      </c>
      <c r="C138" s="416" t="n">
        <v>2971</v>
      </c>
      <c r="D138" s="417" t="n">
        <v>-17.5025244025581</v>
      </c>
      <c r="E138" s="437" t="n">
        <v>35.1045545688914</v>
      </c>
    </row>
    <row r="139" customFormat="false" ht="12.75" hidden="false" customHeight="false" outlineLevel="0" collapsed="false">
      <c r="A139" s="285" t="s">
        <v>111</v>
      </c>
      <c r="B139" s="416" t="n">
        <v>3385</v>
      </c>
      <c r="C139" s="416" t="n">
        <v>3644</v>
      </c>
      <c r="D139" s="417" t="n">
        <v>-7.10757409440176</v>
      </c>
      <c r="E139" s="437" t="n">
        <v>43.0223690899848</v>
      </c>
    </row>
    <row r="140" customFormat="false" ht="12.75" hidden="false" customHeight="false" outlineLevel="0" collapsed="false">
      <c r="A140" s="285" t="s">
        <v>112</v>
      </c>
      <c r="B140" s="416" t="n">
        <v>2306</v>
      </c>
      <c r="C140" s="416" t="n">
        <v>2786</v>
      </c>
      <c r="D140" s="417" t="n">
        <v>-17.2290021536253</v>
      </c>
      <c r="E140" s="437" t="n">
        <v>31.8728403593642</v>
      </c>
    </row>
    <row r="141" customFormat="false" ht="12.75" hidden="false" customHeight="false" outlineLevel="0" collapsed="false">
      <c r="A141" s="285" t="s">
        <v>113</v>
      </c>
      <c r="B141" s="416" t="n">
        <v>1653</v>
      </c>
      <c r="C141" s="416" t="n">
        <v>2007</v>
      </c>
      <c r="D141" s="417" t="n">
        <v>-17.6382660687593</v>
      </c>
      <c r="E141" s="437" t="n">
        <v>34.7853535353535</v>
      </c>
    </row>
    <row r="142" customFormat="false" ht="12.75" hidden="false" customHeight="false" outlineLevel="0" collapsed="false">
      <c r="A142" s="285" t="s">
        <v>114</v>
      </c>
      <c r="B142" s="416" t="n">
        <v>4063</v>
      </c>
      <c r="C142" s="416" t="n">
        <v>4615</v>
      </c>
      <c r="D142" s="417" t="n">
        <v>-11.9609967497291</v>
      </c>
      <c r="E142" s="437" t="n">
        <v>35.6685102273725</v>
      </c>
    </row>
    <row r="143" customFormat="false" ht="12.75" hidden="false" customHeight="false" outlineLevel="0" collapsed="false">
      <c r="A143" s="285" t="s">
        <v>115</v>
      </c>
      <c r="B143" s="416" t="n">
        <v>6220</v>
      </c>
      <c r="C143" s="416" t="n">
        <v>6896</v>
      </c>
      <c r="D143" s="417" t="n">
        <v>-9.80278422273782</v>
      </c>
      <c r="E143" s="437" t="n">
        <v>29.6713256690359</v>
      </c>
    </row>
    <row r="144" customFormat="false" ht="12.75" hidden="false" customHeight="false" outlineLevel="0" collapsed="false">
      <c r="A144" s="285" t="s">
        <v>116</v>
      </c>
      <c r="B144" s="416" t="n">
        <v>8266</v>
      </c>
      <c r="C144" s="416" t="n">
        <v>10023</v>
      </c>
      <c r="D144" s="417" t="n">
        <v>-17.5296817320164</v>
      </c>
      <c r="E144" s="437" t="n">
        <v>38.187193938834</v>
      </c>
    </row>
    <row r="145" customFormat="false" ht="12.75" hidden="false" customHeight="false" outlineLevel="0" collapsed="false">
      <c r="A145" s="285" t="s">
        <v>117</v>
      </c>
      <c r="B145" s="416" t="n">
        <v>673</v>
      </c>
      <c r="C145" s="416" t="n">
        <v>870</v>
      </c>
      <c r="D145" s="417" t="n">
        <v>-22.6436781609195</v>
      </c>
      <c r="E145" s="437" t="n">
        <v>33.6668334167084</v>
      </c>
    </row>
    <row r="146" customFormat="false" ht="12.75" hidden="false" customHeight="false" outlineLevel="0" collapsed="false">
      <c r="A146" s="285" t="s">
        <v>118</v>
      </c>
      <c r="B146" s="416" t="n">
        <v>8074</v>
      </c>
      <c r="C146" s="416" t="n">
        <v>9494</v>
      </c>
      <c r="D146" s="417" t="n">
        <v>-14.9568148304192</v>
      </c>
      <c r="E146" s="437" t="n">
        <v>33.9457641370612</v>
      </c>
    </row>
    <row r="147" customFormat="false" ht="12.75" hidden="false" customHeight="false" outlineLevel="0" collapsed="false">
      <c r="A147" s="285" t="s">
        <v>119</v>
      </c>
      <c r="B147" s="416" t="n">
        <v>9719</v>
      </c>
      <c r="C147" s="416" t="n">
        <v>10976</v>
      </c>
      <c r="D147" s="417" t="n">
        <v>-11.4522594752187</v>
      </c>
      <c r="E147" s="437" t="n">
        <v>33.1729128268141</v>
      </c>
    </row>
    <row r="148" customFormat="false" ht="12.75" hidden="false" customHeight="false" outlineLevel="0" collapsed="false">
      <c r="A148" s="285" t="s">
        <v>120</v>
      </c>
      <c r="B148" s="416" t="n">
        <v>3554</v>
      </c>
      <c r="C148" s="416" t="n">
        <v>4317</v>
      </c>
      <c r="D148" s="417" t="n">
        <v>-17.6743108640259</v>
      </c>
      <c r="E148" s="437" t="n">
        <v>41.9648128468532</v>
      </c>
    </row>
    <row r="149" customFormat="false" ht="12.75" hidden="false" customHeight="false" outlineLevel="0" collapsed="false">
      <c r="A149" s="285" t="s">
        <v>121</v>
      </c>
      <c r="B149" s="416" t="n">
        <v>955</v>
      </c>
      <c r="C149" s="416" t="n">
        <v>1316</v>
      </c>
      <c r="D149" s="417" t="n">
        <v>-27.4316109422492</v>
      </c>
      <c r="E149" s="437" t="n">
        <v>39.3489905232798</v>
      </c>
    </row>
    <row r="150" customFormat="false" ht="12.75" hidden="false" customHeight="false" outlineLevel="0" collapsed="false">
      <c r="A150" s="285" t="s">
        <v>122</v>
      </c>
      <c r="B150" s="416" t="n">
        <v>2712</v>
      </c>
      <c r="C150" s="416" t="n">
        <v>3446</v>
      </c>
      <c r="D150" s="417" t="n">
        <v>-21.3000580383053</v>
      </c>
      <c r="E150" s="437" t="n">
        <v>37.6144244105409</v>
      </c>
    </row>
    <row r="151" customFormat="false" ht="12.75" hidden="false" customHeight="false" outlineLevel="0" collapsed="false">
      <c r="A151" s="285" t="s">
        <v>123</v>
      </c>
      <c r="B151" s="416" t="n">
        <v>5055</v>
      </c>
      <c r="C151" s="416" t="n">
        <v>6168</v>
      </c>
      <c r="D151" s="417" t="n">
        <v>-18.0447470817121</v>
      </c>
      <c r="E151" s="437" t="n">
        <v>39.7749626249115</v>
      </c>
    </row>
    <row r="152" customFormat="false" ht="12.75" hidden="false" customHeight="false" outlineLevel="0" collapsed="false">
      <c r="A152" s="285" t="s">
        <v>124</v>
      </c>
      <c r="B152" s="416" t="n">
        <v>906</v>
      </c>
      <c r="C152" s="416" t="n">
        <v>1033</v>
      </c>
      <c r="D152" s="417" t="n">
        <v>-12.2942884801549</v>
      </c>
      <c r="E152" s="437" t="n">
        <v>43.6837029893925</v>
      </c>
    </row>
    <row r="153" customFormat="false" ht="12.75" hidden="false" customHeight="false" outlineLevel="0" collapsed="false">
      <c r="A153" s="285" t="s">
        <v>125</v>
      </c>
      <c r="B153" s="416" t="n">
        <v>1604</v>
      </c>
      <c r="C153" s="416" t="n">
        <v>1921</v>
      </c>
      <c r="D153" s="417" t="n">
        <v>-16.5018219677251</v>
      </c>
      <c r="E153" s="437" t="n">
        <v>34.703591518823</v>
      </c>
    </row>
    <row r="154" customFormat="false" ht="12.75" hidden="false" customHeight="false" outlineLevel="0" collapsed="false">
      <c r="A154" s="285" t="s">
        <v>126</v>
      </c>
      <c r="B154" s="416" t="n">
        <v>1222</v>
      </c>
      <c r="C154" s="416" t="n">
        <v>1513</v>
      </c>
      <c r="D154" s="417" t="n">
        <v>-19.2333113020489</v>
      </c>
      <c r="E154" s="437" t="n">
        <v>28.5047818987637</v>
      </c>
    </row>
    <row r="155" customFormat="false" ht="12.75" hidden="false" customHeight="false" outlineLevel="0" collapsed="false">
      <c r="A155" s="285" t="s">
        <v>127</v>
      </c>
      <c r="B155" s="416" t="n">
        <v>3382</v>
      </c>
      <c r="C155" s="416" t="n">
        <v>4425</v>
      </c>
      <c r="D155" s="417" t="n">
        <v>-23.5706214689266</v>
      </c>
      <c r="E155" s="437" t="n">
        <v>38.0042701427127</v>
      </c>
    </row>
    <row r="156" customFormat="false" ht="12.75" hidden="false" customHeight="false" outlineLevel="0" collapsed="false">
      <c r="A156" s="285" t="s">
        <v>128</v>
      </c>
      <c r="B156" s="416" t="n">
        <v>816</v>
      </c>
      <c r="C156" s="416" t="n">
        <v>893</v>
      </c>
      <c r="D156" s="417" t="n">
        <v>-8.62262038073908</v>
      </c>
      <c r="E156" s="437" t="n">
        <v>48.6003573555688</v>
      </c>
    </row>
    <row r="157" customFormat="false" ht="12.75" hidden="false" customHeight="false" outlineLevel="0" collapsed="false">
      <c r="A157" s="285" t="s">
        <v>129</v>
      </c>
      <c r="B157" s="416" t="n">
        <v>6034</v>
      </c>
      <c r="C157" s="416" t="n">
        <v>7590</v>
      </c>
      <c r="D157" s="417" t="n">
        <v>-20.5006587615283</v>
      </c>
      <c r="E157" s="437" t="n">
        <v>38.8563333118681</v>
      </c>
    </row>
    <row r="158" customFormat="false" ht="12.75" hidden="false" customHeight="false" outlineLevel="0" collapsed="false">
      <c r="A158" s="285" t="s">
        <v>130</v>
      </c>
      <c r="B158" s="416" t="n">
        <v>2847</v>
      </c>
      <c r="C158" s="416" t="n">
        <v>3348</v>
      </c>
      <c r="D158" s="417" t="n">
        <v>-14.9641577060932</v>
      </c>
      <c r="E158" s="437" t="n">
        <v>37.7285979326796</v>
      </c>
    </row>
    <row r="159" customFormat="false" ht="12.75" hidden="false" customHeight="false" outlineLevel="0" collapsed="false">
      <c r="A159" s="285" t="s">
        <v>131</v>
      </c>
      <c r="B159" s="416" t="n">
        <v>739</v>
      </c>
      <c r="C159" s="416" t="n">
        <v>901</v>
      </c>
      <c r="D159" s="417" t="n">
        <v>-17.9800221975583</v>
      </c>
      <c r="E159" s="437" t="n">
        <v>34.7601128880527</v>
      </c>
    </row>
    <row r="160" customFormat="false" ht="12.75" hidden="false" customHeight="true" outlineLevel="0" collapsed="false">
      <c r="A160" s="285" t="s">
        <v>132</v>
      </c>
      <c r="B160" s="416" t="n">
        <v>1513</v>
      </c>
      <c r="C160" s="416" t="n">
        <v>2275</v>
      </c>
      <c r="D160" s="417" t="n">
        <v>-33.4945054945055</v>
      </c>
      <c r="E160" s="437" t="n">
        <v>28.6390308536816</v>
      </c>
    </row>
    <row r="161" customFormat="false" ht="12.75" hidden="false" customHeight="false" outlineLevel="0" collapsed="false">
      <c r="A161" s="285" t="s">
        <v>133</v>
      </c>
      <c r="B161" s="416" t="n">
        <v>268</v>
      </c>
      <c r="C161" s="416" t="n">
        <v>314</v>
      </c>
      <c r="D161" s="417" t="n">
        <v>-14.6496815286624</v>
      </c>
      <c r="E161" s="437" t="n">
        <v>37.3259052924791</v>
      </c>
    </row>
    <row r="162" customFormat="false" ht="12.75" hidden="false" customHeight="false" outlineLevel="0" collapsed="false">
      <c r="A162" s="285" t="s">
        <v>134</v>
      </c>
      <c r="B162" s="416" t="n">
        <v>3095</v>
      </c>
      <c r="C162" s="416" t="n">
        <v>3848</v>
      </c>
      <c r="D162" s="417" t="n">
        <v>-19.5686070686071</v>
      </c>
      <c r="E162" s="437" t="n">
        <v>32.5105042016807</v>
      </c>
    </row>
    <row r="163" customFormat="false" ht="12.75" hidden="false" customHeight="false" outlineLevel="0" collapsed="false">
      <c r="A163" s="285" t="s">
        <v>135</v>
      </c>
      <c r="B163" s="416" t="n">
        <v>1872</v>
      </c>
      <c r="C163" s="416" t="n">
        <v>2221</v>
      </c>
      <c r="D163" s="417" t="n">
        <v>-15.7136425033769</v>
      </c>
      <c r="E163" s="437" t="n">
        <v>37.1281237604125</v>
      </c>
      <c r="F163" s="438"/>
    </row>
    <row r="164" customFormat="false" ht="12.75" hidden="false" customHeight="true" outlineLevel="0" collapsed="false">
      <c r="A164" s="285" t="s">
        <v>136</v>
      </c>
      <c r="B164" s="416" t="n">
        <v>2658</v>
      </c>
      <c r="C164" s="416" t="n">
        <v>3138</v>
      </c>
      <c r="D164" s="417" t="n">
        <v>-15.2963671128107</v>
      </c>
      <c r="E164" s="437" t="n">
        <v>38.8255915863278</v>
      </c>
      <c r="F164" s="439"/>
    </row>
    <row r="165" customFormat="false" ht="12.75" hidden="false" customHeight="false" outlineLevel="0" collapsed="false">
      <c r="A165" s="285" t="s">
        <v>137</v>
      </c>
      <c r="B165" s="416" t="n">
        <v>944</v>
      </c>
      <c r="C165" s="416" t="n">
        <v>1154</v>
      </c>
      <c r="D165" s="417" t="n">
        <v>-18.1975736568458</v>
      </c>
      <c r="E165" s="437" t="n">
        <v>37.9726468222043</v>
      </c>
    </row>
    <row r="166" customFormat="false" ht="12.75" hidden="false" customHeight="false" outlineLevel="0" collapsed="false">
      <c r="A166" s="419" t="s">
        <v>138</v>
      </c>
      <c r="B166" s="420" t="n">
        <v>771</v>
      </c>
      <c r="C166" s="420" t="n">
        <v>845</v>
      </c>
      <c r="D166" s="421" t="n">
        <v>-8.75739644970414</v>
      </c>
      <c r="E166" s="440" t="n">
        <v>36.7843511450382</v>
      </c>
    </row>
    <row r="167" customFormat="false" ht="12.75" hidden="false" customHeight="false" outlineLevel="0" collapsed="false">
      <c r="A167" s="285" t="s">
        <v>139</v>
      </c>
      <c r="B167" s="416" t="n">
        <v>4254</v>
      </c>
      <c r="C167" s="416" t="n">
        <v>5096</v>
      </c>
      <c r="D167" s="417" t="n">
        <v>-16.5227629513344</v>
      </c>
      <c r="E167" s="437" t="n">
        <v>30.6616693094998</v>
      </c>
    </row>
    <row r="168" customFormat="false" ht="12.75" hidden="false" customHeight="false" outlineLevel="0" collapsed="false">
      <c r="A168" s="285" t="s">
        <v>140</v>
      </c>
      <c r="B168" s="416" t="n">
        <v>924</v>
      </c>
      <c r="C168" s="416" t="n">
        <v>817</v>
      </c>
      <c r="D168" s="417" t="n">
        <v>13.0966952264382</v>
      </c>
      <c r="E168" s="437" t="n">
        <v>27.1604938271605</v>
      </c>
    </row>
    <row r="169" customFormat="false" ht="12.75" hidden="false" customHeight="false" outlineLevel="0" collapsed="false">
      <c r="A169" s="285" t="s">
        <v>141</v>
      </c>
      <c r="B169" s="416" t="n">
        <v>3082</v>
      </c>
      <c r="C169" s="416" t="n">
        <v>3294</v>
      </c>
      <c r="D169" s="417" t="n">
        <v>-6.43594414086217</v>
      </c>
      <c r="E169" s="437" t="n">
        <v>39.0225373512282</v>
      </c>
    </row>
    <row r="170" customFormat="false" ht="12.75" hidden="false" customHeight="false" outlineLevel="0" collapsed="false">
      <c r="A170" s="285" t="s">
        <v>142</v>
      </c>
      <c r="B170" s="416" t="n">
        <v>5287</v>
      </c>
      <c r="C170" s="416" t="n">
        <v>6209</v>
      </c>
      <c r="D170" s="417" t="n">
        <v>-14.8494121436624</v>
      </c>
      <c r="E170" s="437" t="n">
        <v>36.334272558587</v>
      </c>
    </row>
    <row r="171" customFormat="false" ht="12.75" hidden="false" customHeight="false" outlineLevel="0" collapsed="false">
      <c r="A171" s="285" t="s">
        <v>143</v>
      </c>
      <c r="B171" s="416" t="n">
        <v>1140</v>
      </c>
      <c r="C171" s="416" t="n">
        <v>1305</v>
      </c>
      <c r="D171" s="417" t="n">
        <v>-12.6436781609195</v>
      </c>
      <c r="E171" s="437" t="n">
        <v>29.2758089368259</v>
      </c>
    </row>
    <row r="172" customFormat="false" ht="13.5" hidden="false" customHeight="false" outlineLevel="0" collapsed="false">
      <c r="A172" s="285" t="s">
        <v>144</v>
      </c>
      <c r="B172" s="416" t="n">
        <v>19731</v>
      </c>
      <c r="C172" s="416" t="n">
        <v>23045</v>
      </c>
      <c r="D172" s="417" t="n">
        <v>-14.3805597743545</v>
      </c>
      <c r="E172" s="437" t="n">
        <v>27.3415090417793</v>
      </c>
    </row>
    <row r="173" customFormat="false" ht="67.5" hidden="false" customHeight="true" outlineLevel="0" collapsed="false">
      <c r="A173" s="412" t="s">
        <v>217</v>
      </c>
      <c r="B173" s="412" t="s">
        <v>379</v>
      </c>
      <c r="C173" s="412" t="s">
        <v>380</v>
      </c>
      <c r="D173" s="126" t="s">
        <v>83</v>
      </c>
      <c r="E173" s="126" t="s">
        <v>378</v>
      </c>
    </row>
    <row r="174" customFormat="false" ht="12.75" hidden="false" customHeight="false" outlineLevel="0" collapsed="false">
      <c r="A174" s="285" t="s">
        <v>145</v>
      </c>
      <c r="B174" s="420" t="n">
        <v>3624</v>
      </c>
      <c r="C174" s="420" t="n">
        <v>4322</v>
      </c>
      <c r="D174" s="421" t="n">
        <v>-16.1499305876909</v>
      </c>
      <c r="E174" s="440" t="n">
        <v>35.2838087820076</v>
      </c>
    </row>
    <row r="175" customFormat="false" ht="12.75" hidden="false" customHeight="false" outlineLevel="0" collapsed="false">
      <c r="A175" s="285" t="s">
        <v>146</v>
      </c>
      <c r="B175" s="416" t="n">
        <v>1346</v>
      </c>
      <c r="C175" s="416" t="n">
        <v>1609</v>
      </c>
      <c r="D175" s="417" t="n">
        <v>-16.3455562461156</v>
      </c>
      <c r="E175" s="437" t="n">
        <v>30.1388266905508</v>
      </c>
    </row>
    <row r="176" customFormat="false" ht="12.75" hidden="false" customHeight="false" outlineLevel="0" collapsed="false">
      <c r="A176" s="285" t="s">
        <v>147</v>
      </c>
      <c r="B176" s="416" t="n">
        <v>9090</v>
      </c>
      <c r="C176" s="416" t="n">
        <v>10546</v>
      </c>
      <c r="D176" s="417" t="n">
        <v>-13.8061824388394</v>
      </c>
      <c r="E176" s="437" t="n">
        <v>23.4429400386847</v>
      </c>
    </row>
    <row r="177" customFormat="false" ht="12.75" hidden="false" customHeight="false" outlineLevel="0" collapsed="false">
      <c r="A177" s="285" t="s">
        <v>148</v>
      </c>
      <c r="B177" s="416" t="n">
        <v>2650</v>
      </c>
      <c r="C177" s="416" t="n">
        <v>3213</v>
      </c>
      <c r="D177" s="417" t="n">
        <v>-17.5225645813881</v>
      </c>
      <c r="E177" s="437" t="n">
        <v>29.7151827764073</v>
      </c>
    </row>
    <row r="178" customFormat="false" ht="12.75" hidden="false" customHeight="false" outlineLevel="0" collapsed="false">
      <c r="A178" s="285" t="s">
        <v>149</v>
      </c>
      <c r="B178" s="416" t="n">
        <v>3399</v>
      </c>
      <c r="C178" s="416" t="n">
        <v>4189</v>
      </c>
      <c r="D178" s="417" t="n">
        <v>-18.8589162091191</v>
      </c>
      <c r="E178" s="437" t="n">
        <v>36.144193960017</v>
      </c>
    </row>
    <row r="179" customFormat="false" ht="12.75" hidden="false" customHeight="false" outlineLevel="0" collapsed="false">
      <c r="A179" s="285" t="s">
        <v>150</v>
      </c>
      <c r="B179" s="416" t="n">
        <v>1168</v>
      </c>
      <c r="C179" s="416" t="n">
        <v>1219</v>
      </c>
      <c r="D179" s="417" t="n">
        <v>-4.18375717801477</v>
      </c>
      <c r="E179" s="437" t="n">
        <v>33.2101222632926</v>
      </c>
    </row>
    <row r="180" customFormat="false" ht="12.75" hidden="false" customHeight="false" outlineLevel="0" collapsed="false">
      <c r="A180" s="285" t="s">
        <v>151</v>
      </c>
      <c r="B180" s="416" t="n">
        <v>4029</v>
      </c>
      <c r="C180" s="416" t="n">
        <v>4186</v>
      </c>
      <c r="D180" s="417" t="n">
        <v>-3.7505972288581</v>
      </c>
      <c r="E180" s="437" t="n">
        <v>28.3852331971255</v>
      </c>
    </row>
    <row r="181" customFormat="false" ht="12.75" hidden="false" customHeight="false" outlineLevel="0" collapsed="false">
      <c r="A181" s="285" t="s">
        <v>152</v>
      </c>
      <c r="B181" s="416" t="n">
        <v>5089</v>
      </c>
      <c r="C181" s="416" t="n">
        <v>5775</v>
      </c>
      <c r="D181" s="417" t="n">
        <v>-11.8787878787879</v>
      </c>
      <c r="E181" s="437" t="n">
        <v>33.043308876047</v>
      </c>
    </row>
    <row r="182" customFormat="false" ht="12.75" hidden="false" customHeight="false" outlineLevel="0" collapsed="false">
      <c r="A182" s="285" t="s">
        <v>153</v>
      </c>
      <c r="B182" s="416" t="n">
        <v>3318</v>
      </c>
      <c r="C182" s="416" t="n">
        <v>3831</v>
      </c>
      <c r="D182" s="417" t="n">
        <v>-13.3907595927956</v>
      </c>
      <c r="E182" s="437" t="n">
        <v>34.7398178201236</v>
      </c>
    </row>
    <row r="183" customFormat="false" ht="12.75" hidden="false" customHeight="false" outlineLevel="0" collapsed="false">
      <c r="A183" s="285" t="s">
        <v>154</v>
      </c>
      <c r="B183" s="416" t="n">
        <v>10282</v>
      </c>
      <c r="C183" s="416" t="n">
        <v>12669</v>
      </c>
      <c r="D183" s="417" t="n">
        <v>-18.8412660825637</v>
      </c>
      <c r="E183" s="437" t="n">
        <v>42.0910430653349</v>
      </c>
    </row>
    <row r="184" customFormat="false" ht="12.75" hidden="false" customHeight="false" outlineLevel="0" collapsed="false">
      <c r="A184" s="285" t="s">
        <v>155</v>
      </c>
      <c r="B184" s="416" t="n">
        <v>1021</v>
      </c>
      <c r="C184" s="416" t="n">
        <v>1075</v>
      </c>
      <c r="D184" s="417" t="n">
        <v>-5.02325581395349</v>
      </c>
      <c r="E184" s="437" t="n">
        <v>40.4356435643564</v>
      </c>
    </row>
    <row r="185" customFormat="false" ht="12.75" hidden="false" customHeight="false" outlineLevel="0" collapsed="false">
      <c r="A185" s="285" t="s">
        <v>156</v>
      </c>
      <c r="B185" s="416" t="n">
        <v>1897</v>
      </c>
      <c r="C185" s="416" t="n">
        <v>2601</v>
      </c>
      <c r="D185" s="417" t="n">
        <v>-27.0665128796617</v>
      </c>
      <c r="E185" s="437" t="n">
        <v>33.0085261875761</v>
      </c>
    </row>
    <row r="186" customFormat="false" ht="12.75" hidden="false" customHeight="false" outlineLevel="0" collapsed="false">
      <c r="A186" s="285" t="s">
        <v>157</v>
      </c>
      <c r="B186" s="416" t="n">
        <v>2582</v>
      </c>
      <c r="C186" s="416" t="n">
        <v>2841</v>
      </c>
      <c r="D186" s="417" t="n">
        <v>-9.1165082717353</v>
      </c>
      <c r="E186" s="437" t="n">
        <v>35.2106913950634</v>
      </c>
    </row>
    <row r="187" customFormat="false" ht="12.75" hidden="false" customHeight="false" outlineLevel="0" collapsed="false">
      <c r="A187" s="285" t="s">
        <v>158</v>
      </c>
      <c r="B187" s="416" t="n">
        <v>1249</v>
      </c>
      <c r="C187" s="416" t="n">
        <v>1724</v>
      </c>
      <c r="D187" s="417" t="n">
        <v>-27.5522041763341</v>
      </c>
      <c r="E187" s="437" t="n">
        <v>45.8516886930984</v>
      </c>
    </row>
    <row r="188" customFormat="false" ht="12.75" hidden="false" customHeight="false" outlineLevel="0" collapsed="false">
      <c r="A188" s="285" t="s">
        <v>159</v>
      </c>
      <c r="B188" s="416" t="n">
        <v>2179</v>
      </c>
      <c r="C188" s="416" t="n">
        <v>2619</v>
      </c>
      <c r="D188" s="417" t="n">
        <v>-16.8003054600993</v>
      </c>
      <c r="E188" s="437" t="n">
        <v>46.0676532769556</v>
      </c>
    </row>
    <row r="189" customFormat="false" ht="12.75" hidden="false" customHeight="false" outlineLevel="0" collapsed="false">
      <c r="A189" s="285" t="s">
        <v>160</v>
      </c>
      <c r="B189" s="416" t="n">
        <v>18229</v>
      </c>
      <c r="C189" s="416" t="n">
        <v>21083</v>
      </c>
      <c r="D189" s="417" t="n">
        <v>-13.5369729165679</v>
      </c>
      <c r="E189" s="437" t="n">
        <v>33.3821671214313</v>
      </c>
    </row>
    <row r="190" customFormat="false" ht="12.75" hidden="false" customHeight="false" outlineLevel="0" collapsed="false">
      <c r="A190" s="285" t="s">
        <v>161</v>
      </c>
      <c r="B190" s="416" t="n">
        <v>7217</v>
      </c>
      <c r="C190" s="416" t="n">
        <v>8768</v>
      </c>
      <c r="D190" s="417" t="n">
        <v>-17.6893248175182</v>
      </c>
      <c r="E190" s="437" t="n">
        <v>29.6947004608295</v>
      </c>
    </row>
    <row r="191" customFormat="false" ht="12.75" hidden="false" customHeight="false" outlineLevel="0" collapsed="false">
      <c r="A191" s="285" t="s">
        <v>162</v>
      </c>
      <c r="B191" s="416" t="n">
        <v>4584</v>
      </c>
      <c r="C191" s="416" t="n">
        <v>4748</v>
      </c>
      <c r="D191" s="417" t="n">
        <v>-3.45408593091828</v>
      </c>
      <c r="E191" s="437" t="n">
        <v>34.7799696509863</v>
      </c>
    </row>
    <row r="192" customFormat="false" ht="12.75" hidden="false" customHeight="false" outlineLevel="0" collapsed="false">
      <c r="A192" s="285" t="s">
        <v>163</v>
      </c>
      <c r="B192" s="416" t="n">
        <v>4575</v>
      </c>
      <c r="C192" s="416" t="n">
        <v>5719</v>
      </c>
      <c r="D192" s="417" t="n">
        <v>-20.0034971148802</v>
      </c>
      <c r="E192" s="437" t="n">
        <v>37.6078914919852</v>
      </c>
    </row>
    <row r="193" customFormat="false" ht="12.75" hidden="false" customHeight="false" outlineLevel="0" collapsed="false">
      <c r="A193" s="285" t="s">
        <v>164</v>
      </c>
      <c r="B193" s="416" t="n">
        <v>1348</v>
      </c>
      <c r="C193" s="416" t="n">
        <v>1746</v>
      </c>
      <c r="D193" s="417" t="n">
        <v>-22.794959908362</v>
      </c>
      <c r="E193" s="437" t="n">
        <v>42.6717315606205</v>
      </c>
    </row>
    <row r="194" customFormat="false" ht="12.75" hidden="false" customHeight="false" outlineLevel="0" collapsed="false">
      <c r="A194" s="285" t="s">
        <v>165</v>
      </c>
      <c r="B194" s="416" t="n">
        <v>3159</v>
      </c>
      <c r="C194" s="416" t="n">
        <v>3854</v>
      </c>
      <c r="D194" s="417" t="n">
        <v>-18.0332122470161</v>
      </c>
      <c r="E194" s="437" t="n">
        <v>31.4297084867177</v>
      </c>
    </row>
    <row r="195" customFormat="false" ht="12.75" hidden="false" customHeight="false" outlineLevel="0" collapsed="false">
      <c r="A195" s="285" t="s">
        <v>166</v>
      </c>
      <c r="B195" s="416" t="n">
        <v>1856</v>
      </c>
      <c r="C195" s="416" t="n">
        <v>2237</v>
      </c>
      <c r="D195" s="417" t="n">
        <v>-17.0317389360751</v>
      </c>
      <c r="E195" s="437" t="n">
        <v>30.7233901671909</v>
      </c>
    </row>
    <row r="196" customFormat="false" ht="12.75" hidden="false" customHeight="false" outlineLevel="0" collapsed="false">
      <c r="A196" s="285" t="s">
        <v>167</v>
      </c>
      <c r="B196" s="416" t="n">
        <v>1348</v>
      </c>
      <c r="C196" s="416" t="n">
        <v>1667</v>
      </c>
      <c r="D196" s="417" t="n">
        <v>-19.1361727654469</v>
      </c>
      <c r="E196" s="437" t="n">
        <v>32.615533510767</v>
      </c>
    </row>
    <row r="197" customFormat="false" ht="12.75" hidden="false" customHeight="false" outlineLevel="0" collapsed="false">
      <c r="A197" s="285" t="s">
        <v>168</v>
      </c>
      <c r="B197" s="416" t="n">
        <v>6667</v>
      </c>
      <c r="C197" s="416" t="n">
        <v>8213</v>
      </c>
      <c r="D197" s="417" t="n">
        <v>-18.8238159016194</v>
      </c>
      <c r="E197" s="437" t="n">
        <v>35.3368315047437</v>
      </c>
    </row>
    <row r="198" customFormat="false" ht="12.75" hidden="false" customHeight="false" outlineLevel="0" collapsed="false">
      <c r="A198" s="285" t="s">
        <v>169</v>
      </c>
      <c r="B198" s="416" t="n">
        <v>4536</v>
      </c>
      <c r="C198" s="416" t="n">
        <v>4986</v>
      </c>
      <c r="D198" s="417" t="n">
        <v>-9.02527075812274</v>
      </c>
      <c r="E198" s="437" t="n">
        <v>40.1949490474081</v>
      </c>
    </row>
    <row r="199" customFormat="false" ht="12.75" hidden="false" customHeight="false" outlineLevel="0" collapsed="false">
      <c r="A199" s="285" t="s">
        <v>170</v>
      </c>
      <c r="B199" s="416" t="n">
        <v>1880</v>
      </c>
      <c r="C199" s="416" t="n">
        <v>2316</v>
      </c>
      <c r="D199" s="417" t="n">
        <v>-18.8255613126079</v>
      </c>
      <c r="E199" s="437" t="n">
        <v>43.5084471187225</v>
      </c>
    </row>
    <row r="200" customFormat="false" ht="12.75" hidden="false" customHeight="false" outlineLevel="0" collapsed="false">
      <c r="A200" s="285" t="s">
        <v>171</v>
      </c>
      <c r="B200" s="416" t="n">
        <v>1815</v>
      </c>
      <c r="C200" s="416" t="n">
        <v>2398</v>
      </c>
      <c r="D200" s="417" t="n">
        <v>-24.3119266055046</v>
      </c>
      <c r="E200" s="437" t="n">
        <v>25.9508149842722</v>
      </c>
    </row>
    <row r="201" customFormat="false" ht="12.75" hidden="false" customHeight="false" outlineLevel="0" collapsed="false">
      <c r="A201" s="285" t="s">
        <v>172</v>
      </c>
      <c r="B201" s="416" t="n">
        <v>1652</v>
      </c>
      <c r="C201" s="416" t="n">
        <v>2125</v>
      </c>
      <c r="D201" s="417" t="n">
        <v>-22.2588235294118</v>
      </c>
      <c r="E201" s="437" t="n">
        <v>31.6051272240291</v>
      </c>
    </row>
    <row r="202" customFormat="false" ht="12.75" hidden="false" customHeight="false" outlineLevel="0" collapsed="false">
      <c r="A202" s="285" t="s">
        <v>173</v>
      </c>
      <c r="B202" s="416" t="n">
        <v>1805</v>
      </c>
      <c r="C202" s="416" t="n">
        <v>1953</v>
      </c>
      <c r="D202" s="417" t="n">
        <v>-7.57808499743984</v>
      </c>
      <c r="E202" s="437" t="n">
        <v>31.8623124448367</v>
      </c>
    </row>
    <row r="203" customFormat="false" ht="12.75" hidden="false" customHeight="false" outlineLevel="0" collapsed="false">
      <c r="A203" s="285" t="s">
        <v>174</v>
      </c>
      <c r="B203" s="416" t="n">
        <v>1341</v>
      </c>
      <c r="C203" s="416" t="n">
        <v>1600</v>
      </c>
      <c r="D203" s="417" t="n">
        <v>-16.1875</v>
      </c>
      <c r="E203" s="437" t="n">
        <v>30.366847826087</v>
      </c>
    </row>
    <row r="204" customFormat="false" ht="12.75" hidden="false" customHeight="false" outlineLevel="0" collapsed="false">
      <c r="A204" s="285" t="s">
        <v>175</v>
      </c>
      <c r="B204" s="416" t="n">
        <v>808</v>
      </c>
      <c r="C204" s="416" t="n">
        <v>955</v>
      </c>
      <c r="D204" s="417" t="n">
        <v>-15.3926701570681</v>
      </c>
      <c r="E204" s="437" t="n">
        <v>30.0371747211896</v>
      </c>
    </row>
    <row r="205" customFormat="false" ht="12.75" hidden="false" customHeight="false" outlineLevel="0" collapsed="false">
      <c r="A205" s="285" t="s">
        <v>176</v>
      </c>
      <c r="B205" s="416" t="n">
        <v>4112</v>
      </c>
      <c r="C205" s="416" t="n">
        <v>5308</v>
      </c>
      <c r="D205" s="417" t="n">
        <v>-22.5320271288621</v>
      </c>
      <c r="E205" s="437" t="n">
        <v>29.8316889146837</v>
      </c>
    </row>
    <row r="206" customFormat="false" ht="12.75" hidden="false" customHeight="false" outlineLevel="0" collapsed="false">
      <c r="A206" s="285" t="s">
        <v>177</v>
      </c>
      <c r="B206" s="416" t="n">
        <v>7237</v>
      </c>
      <c r="C206" s="416" t="n">
        <v>8341</v>
      </c>
      <c r="D206" s="417" t="n">
        <v>-13.2358230428006</v>
      </c>
      <c r="E206" s="437" t="n">
        <v>32.2446979148102</v>
      </c>
    </row>
    <row r="207" customFormat="false" ht="12.75" hidden="false" customHeight="false" outlineLevel="0" collapsed="false">
      <c r="A207" s="79" t="s">
        <v>178</v>
      </c>
      <c r="B207" s="416" t="n">
        <v>13661</v>
      </c>
      <c r="C207" s="416" t="n">
        <v>16070</v>
      </c>
      <c r="D207" s="417" t="n">
        <v>-14.9906658369633</v>
      </c>
      <c r="E207" s="437" t="n">
        <v>26.7239186995051</v>
      </c>
    </row>
    <row r="208" customFormat="false" ht="12.75" hidden="false" customHeight="false" outlineLevel="0" collapsed="false">
      <c r="A208" s="285" t="s">
        <v>179</v>
      </c>
      <c r="B208" s="416" t="n">
        <v>7033</v>
      </c>
      <c r="C208" s="416" t="n">
        <v>8248</v>
      </c>
      <c r="D208" s="417" t="n">
        <v>-14.7308438409311</v>
      </c>
      <c r="E208" s="437" t="n">
        <v>26.6583276476385</v>
      </c>
    </row>
    <row r="209" customFormat="false" ht="12.75" hidden="false" customHeight="false" outlineLevel="0" collapsed="false">
      <c r="A209" s="285" t="s">
        <v>180</v>
      </c>
      <c r="B209" s="416" t="n">
        <v>5560</v>
      </c>
      <c r="C209" s="416" t="n">
        <v>6382</v>
      </c>
      <c r="D209" s="417" t="n">
        <v>-12.8799749294892</v>
      </c>
      <c r="E209" s="437" t="n">
        <v>31.6791066036123</v>
      </c>
    </row>
    <row r="210" customFormat="false" ht="12.75" hidden="false" customHeight="false" outlineLevel="0" collapsed="false">
      <c r="A210" s="84" t="s">
        <v>181</v>
      </c>
      <c r="B210" s="416" t="n">
        <v>8371</v>
      </c>
      <c r="C210" s="416" t="n">
        <v>7873</v>
      </c>
      <c r="D210" s="417" t="n">
        <v>6.32541597866125</v>
      </c>
      <c r="E210" s="437" t="n">
        <v>26.1169349806564</v>
      </c>
    </row>
    <row r="211" customFormat="false" ht="12.75" hidden="false" customHeight="true" outlineLevel="0" collapsed="false">
      <c r="A211" s="84" t="s">
        <v>182</v>
      </c>
      <c r="B211" s="416" t="n">
        <v>7204</v>
      </c>
      <c r="C211" s="416" t="n">
        <v>6016</v>
      </c>
      <c r="D211" s="417" t="n">
        <v>19.7473404255319</v>
      </c>
      <c r="E211" s="437" t="n">
        <v>22.8032413269182</v>
      </c>
    </row>
    <row r="212" customFormat="false" ht="12.75" hidden="false" customHeight="true" outlineLevel="0" collapsed="false">
      <c r="A212" s="84" t="s">
        <v>183</v>
      </c>
      <c r="B212" s="416" t="n">
        <v>3016</v>
      </c>
      <c r="C212" s="416" t="n">
        <v>3092</v>
      </c>
      <c r="D212" s="417" t="n">
        <v>-2.45795601552393</v>
      </c>
      <c r="E212" s="437" t="n">
        <v>24.7659714238791</v>
      </c>
    </row>
    <row r="213" customFormat="false" ht="12.75" hidden="false" customHeight="true" outlineLevel="0" collapsed="false">
      <c r="A213" s="85" t="s">
        <v>184</v>
      </c>
      <c r="B213" s="441" t="n">
        <v>13845</v>
      </c>
      <c r="C213" s="441" t="n">
        <v>18249</v>
      </c>
      <c r="D213" s="442" t="n">
        <v>-24.1328291961203</v>
      </c>
      <c r="E213" s="443" t="n">
        <v>20.2883896777597</v>
      </c>
    </row>
    <row r="214" customFormat="false" ht="13.5" hidden="false" customHeight="false" outlineLevel="0" collapsed="false">
      <c r="A214" s="444"/>
      <c r="B214" s="445"/>
      <c r="C214" s="445"/>
      <c r="D214" s="446"/>
      <c r="E214" s="372"/>
    </row>
    <row r="215" customFormat="false" ht="12.75" hidden="false" customHeight="false" outlineLevel="0" collapsed="false">
      <c r="A215" s="281" t="s">
        <v>381</v>
      </c>
      <c r="B215" s="447" t="n">
        <v>339594</v>
      </c>
      <c r="C215" s="447" t="n">
        <v>401281</v>
      </c>
      <c r="D215" s="448" t="n">
        <v>-15.3725195062811</v>
      </c>
      <c r="E215" s="436" t="n">
        <v>33.0328291425514</v>
      </c>
    </row>
    <row r="216" customFormat="false" ht="12.75" hidden="false" customHeight="false" outlineLevel="0" collapsed="false">
      <c r="A216" s="285" t="s">
        <v>199</v>
      </c>
      <c r="B216" s="449" t="n">
        <v>32436</v>
      </c>
      <c r="C216" s="449" t="n">
        <v>35230</v>
      </c>
      <c r="D216" s="450" t="n">
        <v>-7.93074084587</v>
      </c>
      <c r="E216" s="437" t="n">
        <v>22.5151496220404</v>
      </c>
    </row>
    <row r="217" customFormat="false" ht="13.5" hidden="false" customHeight="false" outlineLevel="0" collapsed="false">
      <c r="A217" s="451" t="s">
        <v>187</v>
      </c>
      <c r="B217" s="452" t="n">
        <v>372030</v>
      </c>
      <c r="C217" s="452" t="n">
        <v>436511</v>
      </c>
      <c r="D217" s="453" t="n">
        <v>-14.7719072371601</v>
      </c>
      <c r="E217" s="454" t="n">
        <v>31.7401137944891</v>
      </c>
    </row>
    <row r="218" customFormat="false" ht="12.75" hidden="false" customHeight="false" outlineLevel="0" collapsed="false">
      <c r="B218" s="445"/>
      <c r="C218" s="445"/>
    </row>
    <row r="219" customFormat="false" ht="12.75" hidden="false" customHeight="false" outlineLevel="0" collapsed="false">
      <c r="B219" s="445"/>
      <c r="C219" s="445"/>
    </row>
    <row r="220" customFormat="false" ht="12.75" hidden="false" customHeight="false" outlineLevel="0" collapsed="false">
      <c r="B220" s="445"/>
      <c r="C220" s="445"/>
    </row>
    <row r="221" customFormat="false" ht="12.75" hidden="false" customHeight="false" outlineLevel="0" collapsed="false">
      <c r="B221" s="445"/>
      <c r="C221" s="445"/>
    </row>
  </sheetData>
  <mergeCells count="3">
    <mergeCell ref="A1:E1"/>
    <mergeCell ref="A2:E2"/>
    <mergeCell ref="A111:E111"/>
  </mergeCells>
  <conditionalFormatting sqref="D106:D108 D65:D104 D4:D63 D113:D172 D174:D21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3" manualBreakCount="3">
    <brk id="63" man="true" max="16383" min="0"/>
    <brk id="110" man="true" max="16383" min="0"/>
    <brk id="1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23.7"/>
    <col collapsed="false" customWidth="true" hidden="false" outlineLevel="0" max="2" min="2" style="410" width="8.56"/>
    <col collapsed="false" customWidth="true" hidden="false" outlineLevel="0" max="4" min="3" style="410" width="8.7"/>
    <col collapsed="false" customWidth="true" hidden="false" outlineLevel="0" max="5" min="5" style="410" width="8.99"/>
    <col collapsed="false" customWidth="true" hidden="false" outlineLevel="0" max="6" min="6" style="410" width="8.7"/>
    <col collapsed="false" customWidth="false" hidden="false" outlineLevel="0" max="257" min="7" style="302" width="11.42"/>
  </cols>
  <sheetData>
    <row r="1" customFormat="false" ht="35.25" hidden="false" customHeight="true" outlineLevel="0" collapsed="false">
      <c r="A1" s="16" t="s">
        <v>382</v>
      </c>
      <c r="B1" s="16"/>
      <c r="C1" s="16"/>
      <c r="D1" s="16"/>
      <c r="E1" s="16"/>
      <c r="F1" s="455"/>
    </row>
    <row r="2" s="456" customFormat="true" ht="34.5" hidden="false" customHeight="true" outlineLevel="0" collapsed="false">
      <c r="A2" s="16" t="s">
        <v>383</v>
      </c>
      <c r="B2" s="16"/>
      <c r="C2" s="16"/>
      <c r="D2" s="16"/>
      <c r="E2" s="16"/>
      <c r="F2" s="455"/>
    </row>
    <row r="3" s="458" customFormat="true" ht="29.25" hidden="false" customHeight="true" outlineLevel="0" collapsed="false">
      <c r="A3" s="126" t="s">
        <v>217</v>
      </c>
      <c r="B3" s="457" t="s">
        <v>384</v>
      </c>
      <c r="C3" s="457"/>
      <c r="D3" s="457"/>
      <c r="E3" s="457"/>
    </row>
    <row r="4" customFormat="false" ht="12.75" hidden="false" customHeight="true" outlineLevel="0" collapsed="false">
      <c r="A4" s="126"/>
      <c r="B4" s="457"/>
      <c r="C4" s="457"/>
      <c r="D4" s="457"/>
      <c r="E4" s="457"/>
      <c r="F4" s="302"/>
    </row>
    <row r="5" customFormat="false" ht="48" hidden="false" customHeight="true" outlineLevel="0" collapsed="false">
      <c r="A5" s="126"/>
      <c r="B5" s="412" t="s">
        <v>385</v>
      </c>
      <c r="C5" s="459" t="s">
        <v>386</v>
      </c>
      <c r="D5" s="459" t="s">
        <v>387</v>
      </c>
      <c r="E5" s="460" t="s">
        <v>388</v>
      </c>
      <c r="F5" s="302"/>
    </row>
    <row r="6" customFormat="false" ht="12.75" hidden="false" customHeight="false" outlineLevel="0" collapsed="false">
      <c r="A6" s="419" t="s">
        <v>85</v>
      </c>
      <c r="B6" s="461" t="n">
        <v>38.9894419306184</v>
      </c>
      <c r="C6" s="462" t="n">
        <v>15.7114127702363</v>
      </c>
      <c r="D6" s="462" t="n">
        <v>23.1271995977878</v>
      </c>
      <c r="E6" s="463" t="n">
        <v>22.1719457013575</v>
      </c>
      <c r="F6" s="302"/>
    </row>
    <row r="7" customFormat="false" ht="12.75" hidden="false" customHeight="false" outlineLevel="0" collapsed="false">
      <c r="A7" s="285" t="s">
        <v>86</v>
      </c>
      <c r="B7" s="464" t="n">
        <v>30.1080432172869</v>
      </c>
      <c r="C7" s="465" t="n">
        <v>15.8703481392557</v>
      </c>
      <c r="D7" s="465" t="n">
        <v>27.0708283313325</v>
      </c>
      <c r="E7" s="466" t="n">
        <v>26.9507803121249</v>
      </c>
      <c r="F7" s="302"/>
    </row>
    <row r="8" customFormat="false" ht="12.75" hidden="false" customHeight="false" outlineLevel="0" collapsed="false">
      <c r="A8" s="285" t="s">
        <v>87</v>
      </c>
      <c r="B8" s="464" t="n">
        <v>25.5707762557078</v>
      </c>
      <c r="C8" s="465" t="n">
        <v>14.5780483680027</v>
      </c>
      <c r="D8" s="465" t="n">
        <v>26.5178420429562</v>
      </c>
      <c r="E8" s="466" t="n">
        <v>33.3333333333333</v>
      </c>
      <c r="F8" s="302"/>
    </row>
    <row r="9" customFormat="false" ht="12.75" hidden="false" customHeight="false" outlineLevel="0" collapsed="false">
      <c r="A9" s="285" t="s">
        <v>88</v>
      </c>
      <c r="B9" s="464" t="n">
        <v>34.7351174221737</v>
      </c>
      <c r="C9" s="465" t="n">
        <v>16.2752594210814</v>
      </c>
      <c r="D9" s="465" t="n">
        <v>26.9251774986346</v>
      </c>
      <c r="E9" s="466" t="n">
        <v>22.0644456581103</v>
      </c>
      <c r="F9" s="302"/>
    </row>
    <row r="10" customFormat="false" ht="12.75" hidden="false" customHeight="false" outlineLevel="0" collapsed="false">
      <c r="A10" s="285" t="s">
        <v>89</v>
      </c>
      <c r="B10" s="464" t="n">
        <v>33.5854765506808</v>
      </c>
      <c r="C10" s="465" t="n">
        <v>18.9863842662632</v>
      </c>
      <c r="D10" s="465" t="n">
        <v>27.4583963691377</v>
      </c>
      <c r="E10" s="466" t="n">
        <v>19.9697428139183</v>
      </c>
      <c r="F10" s="302"/>
    </row>
    <row r="11" customFormat="false" ht="12.75" hidden="false" customHeight="false" outlineLevel="0" collapsed="false">
      <c r="A11" s="285" t="s">
        <v>193</v>
      </c>
      <c r="B11" s="464" t="n">
        <v>34.234484675794</v>
      </c>
      <c r="C11" s="465" t="n">
        <v>18.0554590312044</v>
      </c>
      <c r="D11" s="465" t="n">
        <v>27.416776704427</v>
      </c>
      <c r="E11" s="466" t="n">
        <v>20.2932795885746</v>
      </c>
      <c r="F11" s="302"/>
    </row>
    <row r="12" customFormat="false" ht="12.75" hidden="false" customHeight="false" outlineLevel="0" collapsed="false">
      <c r="A12" s="285" t="s">
        <v>91</v>
      </c>
      <c r="B12" s="464" t="n">
        <v>31.5815691158157</v>
      </c>
      <c r="C12" s="465" t="n">
        <v>16.6874221668742</v>
      </c>
      <c r="D12" s="465" t="n">
        <v>27.2976338729763</v>
      </c>
      <c r="E12" s="466" t="n">
        <v>24.4333748443338</v>
      </c>
      <c r="F12" s="302"/>
    </row>
    <row r="13" customFormat="false" ht="12.75" hidden="false" customHeight="false" outlineLevel="0" collapsed="false">
      <c r="A13" s="285" t="s">
        <v>92</v>
      </c>
      <c r="B13" s="464" t="n">
        <v>21.1848940053348</v>
      </c>
      <c r="C13" s="465" t="n">
        <v>13.5617015302541</v>
      </c>
      <c r="D13" s="465" t="n">
        <v>28.6396181384248</v>
      </c>
      <c r="E13" s="466" t="n">
        <v>36.6137863259862</v>
      </c>
      <c r="F13" s="302"/>
    </row>
    <row r="14" customFormat="false" ht="12.75" hidden="false" customHeight="false" outlineLevel="0" collapsed="false">
      <c r="A14" s="285" t="s">
        <v>93</v>
      </c>
      <c r="B14" s="464" t="n">
        <v>24.2677824267782</v>
      </c>
      <c r="C14" s="465" t="n">
        <v>13.8354253835425</v>
      </c>
      <c r="D14" s="465" t="n">
        <v>26.2482566248257</v>
      </c>
      <c r="E14" s="466" t="n">
        <v>35.6485355648536</v>
      </c>
      <c r="F14" s="302"/>
    </row>
    <row r="15" customFormat="false" ht="12.75" hidden="false" customHeight="false" outlineLevel="0" collapsed="false">
      <c r="A15" s="285" t="s">
        <v>94</v>
      </c>
      <c r="B15" s="464" t="n">
        <v>27.2139498432602</v>
      </c>
      <c r="C15" s="465" t="n">
        <v>14.6747648902821</v>
      </c>
      <c r="D15" s="465" t="n">
        <v>27.7037617554859</v>
      </c>
      <c r="E15" s="466" t="n">
        <v>30.4075235109718</v>
      </c>
      <c r="F15" s="302"/>
    </row>
    <row r="16" customFormat="false" ht="12.75" hidden="false" customHeight="false" outlineLevel="0" collapsed="false">
      <c r="A16" s="285" t="s">
        <v>95</v>
      </c>
      <c r="B16" s="464" t="n">
        <v>22.2274303928002</v>
      </c>
      <c r="C16" s="465" t="n">
        <v>13.8933158338802</v>
      </c>
      <c r="D16" s="465" t="n">
        <v>26.3523014905784</v>
      </c>
      <c r="E16" s="466" t="n">
        <v>37.5269522827412</v>
      </c>
      <c r="F16" s="302"/>
    </row>
    <row r="17" customFormat="false" ht="12.75" hidden="false" customHeight="false" outlineLevel="0" collapsed="false">
      <c r="A17" s="285" t="s">
        <v>96</v>
      </c>
      <c r="B17" s="464" t="n">
        <v>31.6836262719704</v>
      </c>
      <c r="C17" s="465" t="n">
        <v>16.6049953746531</v>
      </c>
      <c r="D17" s="465" t="n">
        <v>26.6882516188714</v>
      </c>
      <c r="E17" s="466" t="n">
        <v>25.0231267345051</v>
      </c>
      <c r="F17" s="302"/>
    </row>
    <row r="18" customFormat="false" ht="12.75" hidden="false" customHeight="false" outlineLevel="0" collapsed="false">
      <c r="A18" s="285" t="s">
        <v>97</v>
      </c>
      <c r="B18" s="464" t="n">
        <v>22.9892897303077</v>
      </c>
      <c r="C18" s="465" t="n">
        <v>13.1380537172563</v>
      </c>
      <c r="D18" s="465" t="n">
        <v>24.7386952273858</v>
      </c>
      <c r="E18" s="466" t="n">
        <v>39.1339613250502</v>
      </c>
      <c r="F18" s="302"/>
    </row>
    <row r="19" customFormat="false" ht="12.75" hidden="false" customHeight="false" outlineLevel="0" collapsed="false">
      <c r="A19" s="285" t="s">
        <v>98</v>
      </c>
      <c r="B19" s="464" t="n">
        <v>26.5679645605036</v>
      </c>
      <c r="C19" s="465" t="n">
        <v>15.0034973187223</v>
      </c>
      <c r="D19" s="465" t="n">
        <v>27.9202611331313</v>
      </c>
      <c r="E19" s="466" t="n">
        <v>30.5082769876428</v>
      </c>
      <c r="F19" s="302"/>
    </row>
    <row r="20" customFormat="false" ht="12.75" hidden="false" customHeight="false" outlineLevel="0" collapsed="false">
      <c r="A20" s="285" t="s">
        <v>99</v>
      </c>
      <c r="B20" s="464" t="n">
        <v>28.2715185444367</v>
      </c>
      <c r="C20" s="465" t="n">
        <v>13.5759272218335</v>
      </c>
      <c r="D20" s="465" t="n">
        <v>29.3911826452064</v>
      </c>
      <c r="E20" s="466" t="n">
        <v>28.7613715885234</v>
      </c>
      <c r="F20" s="302"/>
    </row>
    <row r="21" customFormat="false" ht="12.75" hidden="false" customHeight="false" outlineLevel="0" collapsed="false">
      <c r="A21" s="285" t="s">
        <v>100</v>
      </c>
      <c r="B21" s="464" t="n">
        <v>24.8168817579351</v>
      </c>
      <c r="C21" s="465" t="n">
        <v>14.1960237181723</v>
      </c>
      <c r="D21" s="465" t="n">
        <v>26.7527031740495</v>
      </c>
      <c r="E21" s="466" t="n">
        <v>34.234391349843</v>
      </c>
      <c r="F21" s="302"/>
    </row>
    <row r="22" customFormat="false" ht="12.75" hidden="false" customHeight="false" outlineLevel="0" collapsed="false">
      <c r="A22" s="285" t="s">
        <v>194</v>
      </c>
      <c r="B22" s="464" t="n">
        <v>26.8320942357826</v>
      </c>
      <c r="C22" s="465" t="n">
        <v>13.9519165781597</v>
      </c>
      <c r="D22" s="465" t="n">
        <v>26.4651926233465</v>
      </c>
      <c r="E22" s="466" t="n">
        <v>32.7507965627112</v>
      </c>
      <c r="F22" s="302"/>
    </row>
    <row r="23" customFormat="false" ht="12.75" hidden="false" customHeight="false" outlineLevel="0" collapsed="false">
      <c r="A23" s="285" t="s">
        <v>102</v>
      </c>
      <c r="B23" s="464" t="n">
        <v>23.6305220883534</v>
      </c>
      <c r="C23" s="465" t="n">
        <v>12.2409638554217</v>
      </c>
      <c r="D23" s="465" t="n">
        <v>28.7871485943775</v>
      </c>
      <c r="E23" s="466" t="n">
        <v>35.3413654618474</v>
      </c>
      <c r="F23" s="302"/>
    </row>
    <row r="24" customFormat="false" ht="12.75" hidden="false" customHeight="false" outlineLevel="0" collapsed="false">
      <c r="A24" s="285" t="s">
        <v>103</v>
      </c>
      <c r="B24" s="464" t="n">
        <v>32.6933333333333</v>
      </c>
      <c r="C24" s="465" t="n">
        <v>14.9333333333333</v>
      </c>
      <c r="D24" s="465" t="n">
        <v>26.2933333333333</v>
      </c>
      <c r="E24" s="466" t="n">
        <v>26.08</v>
      </c>
      <c r="F24" s="302"/>
    </row>
    <row r="25" customFormat="false" ht="12.75" hidden="false" customHeight="false" outlineLevel="0" collapsed="false">
      <c r="A25" s="285" t="s">
        <v>104</v>
      </c>
      <c r="B25" s="464" t="n">
        <v>21.4059196617336</v>
      </c>
      <c r="C25" s="465" t="n">
        <v>14.6405919661734</v>
      </c>
      <c r="D25" s="465" t="n">
        <v>27.8012684989429</v>
      </c>
      <c r="E25" s="466" t="n">
        <v>36.1522198731501</v>
      </c>
      <c r="F25" s="302"/>
    </row>
    <row r="26" customFormat="false" ht="12.75" hidden="false" customHeight="false" outlineLevel="0" collapsed="false">
      <c r="A26" s="285" t="s">
        <v>105</v>
      </c>
      <c r="B26" s="464" t="n">
        <v>22.0677966101695</v>
      </c>
      <c r="C26" s="465" t="n">
        <v>15.1864406779661</v>
      </c>
      <c r="D26" s="465" t="n">
        <v>26.8813559322034</v>
      </c>
      <c r="E26" s="466" t="n">
        <v>35.864406779661</v>
      </c>
      <c r="F26" s="302"/>
    </row>
    <row r="27" customFormat="false" ht="12.75" hidden="false" customHeight="false" outlineLevel="0" collapsed="false">
      <c r="A27" s="285" t="s">
        <v>106</v>
      </c>
      <c r="B27" s="464" t="n">
        <v>27.896512935883</v>
      </c>
      <c r="C27" s="465" t="n">
        <v>13.6107986501687</v>
      </c>
      <c r="D27" s="465" t="n">
        <v>26.2842144731909</v>
      </c>
      <c r="E27" s="466" t="n">
        <v>32.2084739407574</v>
      </c>
      <c r="F27" s="302"/>
    </row>
    <row r="28" customFormat="false" ht="12.75" hidden="false" customHeight="false" outlineLevel="0" collapsed="false">
      <c r="A28" s="285" t="s">
        <v>107</v>
      </c>
      <c r="B28" s="464" t="n">
        <v>32.1875583784794</v>
      </c>
      <c r="C28" s="465" t="n">
        <v>16.0657575191481</v>
      </c>
      <c r="D28" s="465" t="n">
        <v>25.3129086493555</v>
      </c>
      <c r="E28" s="466" t="n">
        <v>26.433775453017</v>
      </c>
      <c r="F28" s="302"/>
    </row>
    <row r="29" customFormat="false" ht="12.75" hidden="false" customHeight="false" outlineLevel="0" collapsed="false">
      <c r="A29" s="285" t="s">
        <v>108</v>
      </c>
      <c r="B29" s="464" t="n">
        <v>19.0208216094541</v>
      </c>
      <c r="C29" s="465" t="n">
        <v>12.4366910523354</v>
      </c>
      <c r="D29" s="465" t="n">
        <v>27.6871131119865</v>
      </c>
      <c r="E29" s="466" t="n">
        <v>40.855374226224</v>
      </c>
      <c r="F29" s="302"/>
    </row>
    <row r="30" customFormat="false" ht="12.75" hidden="false" customHeight="false" outlineLevel="0" collapsed="false">
      <c r="A30" s="285" t="s">
        <v>109</v>
      </c>
      <c r="B30" s="464" t="n">
        <v>25.2751283932502</v>
      </c>
      <c r="C30" s="465" t="n">
        <v>14.1782831988261</v>
      </c>
      <c r="D30" s="465" t="n">
        <v>28.026412325752</v>
      </c>
      <c r="E30" s="466" t="n">
        <v>32.5201760821717</v>
      </c>
      <c r="F30" s="302"/>
    </row>
    <row r="31" customFormat="false" ht="12.75" hidden="false" customHeight="false" outlineLevel="0" collapsed="false">
      <c r="A31" s="285" t="s">
        <v>110</v>
      </c>
      <c r="B31" s="464" t="n">
        <v>29.3050921224431</v>
      </c>
      <c r="C31" s="465" t="n">
        <v>16.0162483679095</v>
      </c>
      <c r="D31" s="465" t="n">
        <v>28.5507036123604</v>
      </c>
      <c r="E31" s="466" t="n">
        <v>26.1279558972871</v>
      </c>
      <c r="F31" s="302"/>
    </row>
    <row r="32" customFormat="false" ht="12.75" hidden="false" customHeight="false" outlineLevel="0" collapsed="false">
      <c r="A32" s="285" t="s">
        <v>111</v>
      </c>
      <c r="B32" s="464" t="n">
        <v>32.7817178881009</v>
      </c>
      <c r="C32" s="465" t="n">
        <v>15.2350932492776</v>
      </c>
      <c r="D32" s="465" t="n">
        <v>26.2411347517731</v>
      </c>
      <c r="E32" s="466" t="n">
        <v>25.7420541108484</v>
      </c>
      <c r="F32" s="302"/>
    </row>
    <row r="33" customFormat="false" ht="12.75" hidden="false" customHeight="false" outlineLevel="0" collapsed="false">
      <c r="A33" s="285" t="s">
        <v>112</v>
      </c>
      <c r="B33" s="464" t="n">
        <v>26.8119966675923</v>
      </c>
      <c r="C33" s="465" t="n">
        <v>14.3432379894474</v>
      </c>
      <c r="D33" s="465" t="n">
        <v>27.4645931685643</v>
      </c>
      <c r="E33" s="466" t="n">
        <v>31.380172174396</v>
      </c>
      <c r="F33" s="302"/>
    </row>
    <row r="34" customFormat="false" ht="12.75" hidden="false" customHeight="false" outlineLevel="0" collapsed="false">
      <c r="A34" s="285" t="s">
        <v>113</v>
      </c>
      <c r="B34" s="464" t="n">
        <v>28.4905660377359</v>
      </c>
      <c r="C34" s="465" t="n">
        <v>14.6331236897275</v>
      </c>
      <c r="D34" s="465" t="n">
        <v>27.2117400419287</v>
      </c>
      <c r="E34" s="466" t="n">
        <v>29.664570230608</v>
      </c>
      <c r="F34" s="302"/>
    </row>
    <row r="35" customFormat="false" ht="12.75" hidden="false" customHeight="false" outlineLevel="0" collapsed="false">
      <c r="A35" s="285" t="s">
        <v>114</v>
      </c>
      <c r="B35" s="464" t="n">
        <v>28.3415406260992</v>
      </c>
      <c r="C35" s="465" t="n">
        <v>13.6827295110798</v>
      </c>
      <c r="D35" s="465" t="n">
        <v>25.8529722124516</v>
      </c>
      <c r="E35" s="466" t="n">
        <v>32.1227576503693</v>
      </c>
      <c r="F35" s="302"/>
    </row>
    <row r="36" customFormat="false" ht="12.75" hidden="false" customHeight="false" outlineLevel="0" collapsed="false">
      <c r="A36" s="285" t="s">
        <v>115</v>
      </c>
      <c r="B36" s="464" t="n">
        <v>22.862259364274</v>
      </c>
      <c r="C36" s="465" t="n">
        <v>14.7440680495448</v>
      </c>
      <c r="D36" s="465" t="n">
        <v>27.0705864796299</v>
      </c>
      <c r="E36" s="466" t="n">
        <v>35.3230861065513</v>
      </c>
      <c r="F36" s="302"/>
    </row>
    <row r="37" customFormat="false" ht="12.75" hidden="false" customHeight="false" outlineLevel="0" collapsed="false">
      <c r="A37" s="285" t="s">
        <v>116</v>
      </c>
      <c r="B37" s="464" t="n">
        <v>27.7599679422961</v>
      </c>
      <c r="C37" s="465" t="n">
        <v>14.491083951112</v>
      </c>
      <c r="D37" s="465" t="n">
        <v>22.9913844920858</v>
      </c>
      <c r="E37" s="466" t="n">
        <v>34.7575636145061</v>
      </c>
      <c r="F37" s="302"/>
    </row>
    <row r="38" customFormat="false" ht="12.75" hidden="false" customHeight="false" outlineLevel="0" collapsed="false">
      <c r="A38" s="285" t="s">
        <v>117</v>
      </c>
      <c r="B38" s="464" t="n">
        <v>29.0804044294656</v>
      </c>
      <c r="C38" s="465" t="n">
        <v>14.9735194992778</v>
      </c>
      <c r="D38" s="465" t="n">
        <v>30.1396244583534</v>
      </c>
      <c r="E38" s="466" t="n">
        <v>25.8064516129032</v>
      </c>
      <c r="F38" s="302"/>
    </row>
    <row r="39" customFormat="false" ht="12.75" hidden="false" customHeight="false" outlineLevel="0" collapsed="false">
      <c r="A39" s="285" t="s">
        <v>118</v>
      </c>
      <c r="B39" s="464" t="n">
        <v>28.2311899737284</v>
      </c>
      <c r="C39" s="465" t="n">
        <v>15.0738619234248</v>
      </c>
      <c r="D39" s="465" t="n">
        <v>26.3491106421465</v>
      </c>
      <c r="E39" s="466" t="n">
        <v>30.3458374607003</v>
      </c>
      <c r="F39" s="302"/>
    </row>
    <row r="40" customFormat="false" ht="12.75" hidden="false" customHeight="false" outlineLevel="0" collapsed="false">
      <c r="A40" s="285" t="s">
        <v>119</v>
      </c>
      <c r="B40" s="464" t="n">
        <v>26.9073617470941</v>
      </c>
      <c r="C40" s="465" t="n">
        <v>15.3504755195491</v>
      </c>
      <c r="D40" s="465" t="n">
        <v>27.1539274392392</v>
      </c>
      <c r="E40" s="466" t="n">
        <v>30.5882352941177</v>
      </c>
      <c r="F40" s="302"/>
    </row>
    <row r="41" customFormat="false" ht="12.75" hidden="false" customHeight="false" outlineLevel="0" collapsed="false">
      <c r="A41" s="285" t="s">
        <v>120</v>
      </c>
      <c r="B41" s="464" t="n">
        <v>32.0701839892774</v>
      </c>
      <c r="C41" s="465" t="n">
        <v>16.2056780796881</v>
      </c>
      <c r="D41" s="465" t="n">
        <v>26.806384793469</v>
      </c>
      <c r="E41" s="466" t="n">
        <v>24.9177531375655</v>
      </c>
      <c r="F41" s="302"/>
    </row>
    <row r="42" customFormat="false" ht="12.75" hidden="false" customHeight="false" outlineLevel="0" collapsed="false">
      <c r="A42" s="285" t="s">
        <v>121</v>
      </c>
      <c r="B42" s="464" t="n">
        <v>32.3375050464271</v>
      </c>
      <c r="C42" s="465" t="n">
        <v>14.0088817117481</v>
      </c>
      <c r="D42" s="465" t="n">
        <v>27.3314493338716</v>
      </c>
      <c r="E42" s="466" t="n">
        <v>26.3221639079532</v>
      </c>
      <c r="F42" s="302"/>
    </row>
    <row r="43" customFormat="false" ht="12.75" hidden="false" customHeight="false" outlineLevel="0" collapsed="false">
      <c r="A43" s="285" t="s">
        <v>122</v>
      </c>
      <c r="B43" s="464" t="n">
        <v>28.4722222222222</v>
      </c>
      <c r="C43" s="465" t="n">
        <v>14.8384353741497</v>
      </c>
      <c r="D43" s="465" t="n">
        <v>24.0079365079365</v>
      </c>
      <c r="E43" s="466" t="n">
        <v>32.6814058956916</v>
      </c>
      <c r="F43" s="302"/>
    </row>
    <row r="44" customFormat="false" ht="12.75" hidden="false" customHeight="false" outlineLevel="0" collapsed="false">
      <c r="A44" s="285" t="s">
        <v>123</v>
      </c>
      <c r="B44" s="464" t="n">
        <v>31.3220011278498</v>
      </c>
      <c r="C44" s="465" t="n">
        <v>16.5471682913075</v>
      </c>
      <c r="D44" s="465" t="n">
        <v>27.3261902843793</v>
      </c>
      <c r="E44" s="466" t="n">
        <v>24.8046402964634</v>
      </c>
      <c r="F44" s="302"/>
    </row>
    <row r="45" customFormat="false" ht="12.75" hidden="false" customHeight="false" outlineLevel="0" collapsed="false">
      <c r="A45" s="285" t="s">
        <v>124</v>
      </c>
      <c r="B45" s="464" t="n">
        <v>36.1268939393939</v>
      </c>
      <c r="C45" s="465" t="n">
        <v>16.6666666666667</v>
      </c>
      <c r="D45" s="465" t="n">
        <v>25.9943181818182</v>
      </c>
      <c r="E45" s="466" t="n">
        <v>21.2121212121212</v>
      </c>
      <c r="F45" s="302"/>
    </row>
    <row r="46" customFormat="false" ht="12.75" hidden="false" customHeight="false" outlineLevel="0" collapsed="false">
      <c r="A46" s="285" t="s">
        <v>125</v>
      </c>
      <c r="B46" s="464" t="n">
        <v>28.2542446669569</v>
      </c>
      <c r="C46" s="465" t="n">
        <v>14.5624727905964</v>
      </c>
      <c r="D46" s="465" t="n">
        <v>26.948193295603</v>
      </c>
      <c r="E46" s="466" t="n">
        <v>30.2350892468437</v>
      </c>
      <c r="F46" s="302"/>
    </row>
    <row r="47" customFormat="false" ht="12.75" hidden="false" customHeight="false" outlineLevel="0" collapsed="false">
      <c r="A47" s="285" t="s">
        <v>126</v>
      </c>
      <c r="B47" s="464" t="n">
        <v>23.9236676751222</v>
      </c>
      <c r="C47" s="465" t="n">
        <v>14.0097742611124</v>
      </c>
      <c r="D47" s="465" t="n">
        <v>26.5999534558995</v>
      </c>
      <c r="E47" s="466" t="n">
        <v>35.466604607866</v>
      </c>
      <c r="F47" s="302"/>
    </row>
    <row r="48" customFormat="false" ht="12.75" hidden="false" customHeight="false" outlineLevel="0" collapsed="false">
      <c r="A48" s="285" t="s">
        <v>127</v>
      </c>
      <c r="B48" s="464" t="n">
        <v>28.9618768328446</v>
      </c>
      <c r="C48" s="465" t="n">
        <v>15.7536656891496</v>
      </c>
      <c r="D48" s="465" t="n">
        <v>28.058651026393</v>
      </c>
      <c r="E48" s="466" t="n">
        <v>27.2258064516129</v>
      </c>
      <c r="F48" s="302"/>
    </row>
    <row r="49" customFormat="false" ht="12.75" hidden="false" customHeight="false" outlineLevel="0" collapsed="false">
      <c r="A49" s="285" t="s">
        <v>128</v>
      </c>
      <c r="B49" s="464" t="n">
        <v>34.1343191620456</v>
      </c>
      <c r="C49" s="465" t="n">
        <v>15.3419593345656</v>
      </c>
      <c r="D49" s="465" t="n">
        <v>28.5274183610598</v>
      </c>
      <c r="E49" s="466" t="n">
        <v>21.996303142329</v>
      </c>
      <c r="F49" s="302"/>
    </row>
    <row r="50" customFormat="false" ht="12.75" hidden="false" customHeight="false" outlineLevel="0" collapsed="false">
      <c r="A50" s="285" t="s">
        <v>129</v>
      </c>
      <c r="B50" s="464" t="n">
        <v>30.3853358308804</v>
      </c>
      <c r="C50" s="465" t="n">
        <v>15.0722504682901</v>
      </c>
      <c r="D50" s="465" t="n">
        <v>25.4013914905004</v>
      </c>
      <c r="E50" s="466" t="n">
        <v>29.1410222103291</v>
      </c>
      <c r="F50" s="302"/>
    </row>
    <row r="51" customFormat="false" ht="12.75" hidden="false" customHeight="false" outlineLevel="0" collapsed="false">
      <c r="A51" s="285" t="s">
        <v>130</v>
      </c>
      <c r="B51" s="464" t="n">
        <v>31.3037809647979</v>
      </c>
      <c r="C51" s="465" t="n">
        <v>14.6023468057366</v>
      </c>
      <c r="D51" s="465" t="n">
        <v>26.1929595827901</v>
      </c>
      <c r="E51" s="466" t="n">
        <v>27.9009126466754</v>
      </c>
      <c r="F51" s="302"/>
    </row>
    <row r="52" customFormat="false" ht="12.75" hidden="false" customHeight="false" outlineLevel="0" collapsed="false">
      <c r="A52" s="285" t="s">
        <v>131</v>
      </c>
      <c r="B52" s="464" t="n">
        <v>27.4390243902439</v>
      </c>
      <c r="C52" s="465" t="n">
        <v>13.6960600375235</v>
      </c>
      <c r="D52" s="465" t="n">
        <v>27.0637898686679</v>
      </c>
      <c r="E52" s="466" t="n">
        <v>31.8011257035647</v>
      </c>
      <c r="F52" s="302"/>
    </row>
    <row r="53" customFormat="false" ht="12.75" hidden="false" customHeight="false" outlineLevel="0" collapsed="false">
      <c r="A53" s="285" t="s">
        <v>132</v>
      </c>
      <c r="B53" s="464" t="n">
        <v>27.7566539923954</v>
      </c>
      <c r="C53" s="465" t="n">
        <v>14.2205323193916</v>
      </c>
      <c r="D53" s="465" t="n">
        <v>26.2357414448669</v>
      </c>
      <c r="E53" s="466" t="n">
        <v>31.787072243346</v>
      </c>
      <c r="F53" s="302"/>
    </row>
    <row r="54" customFormat="false" ht="12.75" hidden="false" customHeight="false" outlineLevel="0" collapsed="false">
      <c r="A54" s="285" t="s">
        <v>133</v>
      </c>
      <c r="B54" s="464" t="n">
        <v>29.6918767507003</v>
      </c>
      <c r="C54" s="465" t="n">
        <v>19.4677871148459</v>
      </c>
      <c r="D54" s="465" t="n">
        <v>30.1120448179272</v>
      </c>
      <c r="E54" s="466" t="n">
        <v>20.7282913165266</v>
      </c>
      <c r="F54" s="302"/>
    </row>
    <row r="55" customFormat="false" ht="12.75" hidden="false" customHeight="false" outlineLevel="0" collapsed="false">
      <c r="A55" s="285" t="s">
        <v>134</v>
      </c>
      <c r="B55" s="464" t="n">
        <v>25.7009840228547</v>
      </c>
      <c r="C55" s="465" t="n">
        <v>13.7974817479632</v>
      </c>
      <c r="D55" s="465" t="n">
        <v>26.3781610411597</v>
      </c>
      <c r="E55" s="466" t="n">
        <v>34.1233731880224</v>
      </c>
      <c r="F55" s="302"/>
    </row>
    <row r="56" customFormat="false" ht="12.75" hidden="false" customHeight="false" outlineLevel="0" collapsed="false">
      <c r="A56" s="285" t="s">
        <v>135</v>
      </c>
      <c r="B56" s="464" t="n">
        <v>26.9452142400341</v>
      </c>
      <c r="C56" s="465" t="n">
        <v>15.2206352590066</v>
      </c>
      <c r="D56" s="465" t="n">
        <v>29.5246216158602</v>
      </c>
      <c r="E56" s="466" t="n">
        <v>28.3095288850991</v>
      </c>
      <c r="F56" s="302"/>
    </row>
    <row r="57" customFormat="false" ht="12.75" hidden="false" customHeight="false" outlineLevel="0" collapsed="false">
      <c r="A57" s="285" t="s">
        <v>136</v>
      </c>
      <c r="B57" s="464" t="n">
        <v>27.6276276276276</v>
      </c>
      <c r="C57" s="465" t="n">
        <v>14.1141141141141</v>
      </c>
      <c r="D57" s="465" t="n">
        <v>26.0629050102734</v>
      </c>
      <c r="E57" s="466" t="n">
        <v>32.1953532479848</v>
      </c>
      <c r="F57" s="302"/>
    </row>
    <row r="58" customFormat="false" ht="12.75" hidden="false" customHeight="false" outlineLevel="0" collapsed="false">
      <c r="A58" s="285" t="s">
        <v>137</v>
      </c>
      <c r="B58" s="464" t="n">
        <v>32.335565183143</v>
      </c>
      <c r="C58" s="465" t="n">
        <v>17.4478141000394</v>
      </c>
      <c r="D58" s="465" t="n">
        <v>28.2394643560457</v>
      </c>
      <c r="E58" s="466" t="n">
        <v>21.977156360772</v>
      </c>
      <c r="F58" s="302"/>
    </row>
    <row r="59" customFormat="false" ht="12.75" hidden="false" customHeight="false" outlineLevel="0" collapsed="false">
      <c r="A59" s="285" t="s">
        <v>138</v>
      </c>
      <c r="B59" s="464" t="n">
        <v>29.0108849976337</v>
      </c>
      <c r="C59" s="465" t="n">
        <v>14.3871273071462</v>
      </c>
      <c r="D59" s="465" t="n">
        <v>26.4552768575485</v>
      </c>
      <c r="E59" s="466" t="n">
        <v>30.1467108376716</v>
      </c>
      <c r="F59" s="302"/>
    </row>
    <row r="60" customFormat="false" ht="12.75" hidden="false" customHeight="false" outlineLevel="0" collapsed="false">
      <c r="A60" s="285" t="s">
        <v>139</v>
      </c>
      <c r="B60" s="464" t="n">
        <v>25.3530259365994</v>
      </c>
      <c r="C60" s="465" t="n">
        <v>14.3371757925072</v>
      </c>
      <c r="D60" s="465" t="n">
        <v>27.7305475504323</v>
      </c>
      <c r="E60" s="466" t="n">
        <v>32.5792507204611</v>
      </c>
      <c r="F60" s="302"/>
    </row>
    <row r="61" customFormat="false" ht="12.75" hidden="false" customHeight="false" outlineLevel="0" collapsed="false">
      <c r="A61" s="285" t="s">
        <v>140</v>
      </c>
      <c r="B61" s="464" t="n">
        <v>20.1517450682853</v>
      </c>
      <c r="C61" s="465" t="n">
        <v>12.8983308042489</v>
      </c>
      <c r="D61" s="465" t="n">
        <v>25.7056145675266</v>
      </c>
      <c r="E61" s="466" t="n">
        <v>41.2443095599393</v>
      </c>
      <c r="F61" s="302"/>
    </row>
    <row r="62" customFormat="false" ht="12.75" hidden="false" customHeight="false" outlineLevel="0" collapsed="false">
      <c r="A62" s="285" t="s">
        <v>141</v>
      </c>
      <c r="B62" s="464" t="n">
        <v>29.6103896103896</v>
      </c>
      <c r="C62" s="465" t="n">
        <v>15.5324675324675</v>
      </c>
      <c r="D62" s="465" t="n">
        <v>24.6103896103896</v>
      </c>
      <c r="E62" s="466" t="n">
        <v>30.2467532467532</v>
      </c>
      <c r="F62" s="302"/>
    </row>
    <row r="63" customFormat="false" ht="12.75" hidden="false" customHeight="false" outlineLevel="0" collapsed="false">
      <c r="A63" s="285" t="s">
        <v>142</v>
      </c>
      <c r="B63" s="464" t="n">
        <v>30.3290414878398</v>
      </c>
      <c r="C63" s="465" t="n">
        <v>16.6291981742626</v>
      </c>
      <c r="D63" s="465" t="n">
        <v>29.1232372777437</v>
      </c>
      <c r="E63" s="466" t="n">
        <v>23.918523060154</v>
      </c>
      <c r="F63" s="302"/>
    </row>
    <row r="64" customFormat="false" ht="12.75" hidden="false" customHeight="false" outlineLevel="0" collapsed="false">
      <c r="A64" s="285" t="s">
        <v>143</v>
      </c>
      <c r="B64" s="464" t="n">
        <v>23.9243131156039</v>
      </c>
      <c r="C64" s="465" t="n">
        <v>13.2192846034215</v>
      </c>
      <c r="D64" s="465" t="n">
        <v>31.7262830482115</v>
      </c>
      <c r="E64" s="466" t="n">
        <v>31.1301192327631</v>
      </c>
      <c r="F64" s="302"/>
    </row>
    <row r="65" customFormat="false" ht="12.75" hidden="false" customHeight="false" outlineLevel="0" collapsed="false">
      <c r="A65" s="285" t="s">
        <v>144</v>
      </c>
      <c r="B65" s="464" t="n">
        <v>23.4898300362218</v>
      </c>
      <c r="C65" s="465" t="n">
        <v>14.0902758428532</v>
      </c>
      <c r="D65" s="465" t="n">
        <v>28.0537754249094</v>
      </c>
      <c r="E65" s="466" t="n">
        <v>34.3661186960156</v>
      </c>
      <c r="F65" s="302"/>
    </row>
    <row r="66" customFormat="false" ht="12.75" hidden="false" customHeight="false" outlineLevel="0" collapsed="false">
      <c r="A66" s="285" t="s">
        <v>145</v>
      </c>
      <c r="B66" s="464" t="n">
        <v>27.9988034699372</v>
      </c>
      <c r="C66" s="465" t="n">
        <v>15.9437630870476</v>
      </c>
      <c r="D66" s="465" t="n">
        <v>29.3947552098913</v>
      </c>
      <c r="E66" s="466" t="n">
        <v>26.6626782331239</v>
      </c>
      <c r="F66" s="302"/>
    </row>
    <row r="67" customFormat="false" ht="12.75" hidden="false" customHeight="false" outlineLevel="0" collapsed="false">
      <c r="A67" s="285" t="s">
        <v>146</v>
      </c>
      <c r="B67" s="464" t="n">
        <v>23.1391585760518</v>
      </c>
      <c r="C67" s="465" t="n">
        <v>14.1701340730467</v>
      </c>
      <c r="D67" s="465" t="n">
        <v>28.3402681460934</v>
      </c>
      <c r="E67" s="466" t="n">
        <v>34.3504392048081</v>
      </c>
      <c r="F67" s="302"/>
    </row>
    <row r="68" customFormat="false" ht="12.75" hidden="false" customHeight="false" outlineLevel="0" collapsed="false">
      <c r="A68" s="285" t="s">
        <v>147</v>
      </c>
      <c r="B68" s="464" t="n">
        <v>18.96421206505</v>
      </c>
      <c r="C68" s="465" t="n">
        <v>12.691534626328</v>
      </c>
      <c r="D68" s="465" t="n">
        <v>27.4687410269127</v>
      </c>
      <c r="E68" s="466" t="n">
        <v>40.8755122817093</v>
      </c>
      <c r="F68" s="302"/>
    </row>
    <row r="69" customFormat="false" ht="12.75" hidden="false" customHeight="false" outlineLevel="0" collapsed="false">
      <c r="A69" s="285" t="s">
        <v>148</v>
      </c>
      <c r="B69" s="464" t="n">
        <v>25.1327433628319</v>
      </c>
      <c r="C69" s="465" t="n">
        <v>13.5951327433628</v>
      </c>
      <c r="D69" s="465" t="n">
        <v>26.7809734513274</v>
      </c>
      <c r="E69" s="466" t="n">
        <v>34.4911504424779</v>
      </c>
      <c r="F69" s="302"/>
    </row>
    <row r="70" customFormat="false" ht="12.75" hidden="false" customHeight="false" outlineLevel="0" collapsed="false">
      <c r="A70" s="285" t="s">
        <v>149</v>
      </c>
      <c r="B70" s="464" t="n">
        <v>28.4212807454762</v>
      </c>
      <c r="C70" s="465" t="n">
        <v>14.5411203814064</v>
      </c>
      <c r="D70" s="465" t="n">
        <v>25.3440242713187</v>
      </c>
      <c r="E70" s="466" t="n">
        <v>31.6935746017987</v>
      </c>
      <c r="F70" s="302"/>
    </row>
    <row r="71" customFormat="false" ht="12.75" hidden="false" customHeight="false" outlineLevel="0" collapsed="false">
      <c r="A71" s="285" t="s">
        <v>150</v>
      </c>
      <c r="B71" s="464" t="n">
        <v>25.3349211074725</v>
      </c>
      <c r="C71" s="465" t="n">
        <v>12.8311997618339</v>
      </c>
      <c r="D71" s="465" t="n">
        <v>25.1562965168205</v>
      </c>
      <c r="E71" s="466" t="n">
        <v>36.6775826138732</v>
      </c>
      <c r="F71" s="302"/>
    </row>
    <row r="72" customFormat="false" ht="12.75" hidden="false" customHeight="false" outlineLevel="0" collapsed="false">
      <c r="A72" s="285" t="s">
        <v>151</v>
      </c>
      <c r="B72" s="464" t="n">
        <v>23.4934621944287</v>
      </c>
      <c r="C72" s="465" t="n">
        <v>14.4187038089824</v>
      </c>
      <c r="D72" s="465" t="n">
        <v>28.3683911313246</v>
      </c>
      <c r="E72" s="466" t="n">
        <v>33.7194428652644</v>
      </c>
      <c r="F72" s="302"/>
    </row>
    <row r="73" customFormat="false" ht="12.75" hidden="false" customHeight="false" outlineLevel="0" collapsed="false">
      <c r="A73" s="285" t="s">
        <v>152</v>
      </c>
      <c r="B73" s="464" t="n">
        <v>26.0652463382157</v>
      </c>
      <c r="C73" s="465" t="n">
        <v>14.5406125166445</v>
      </c>
      <c r="D73" s="465" t="n">
        <v>27.7163781624501</v>
      </c>
      <c r="E73" s="466" t="n">
        <v>31.6777629826897</v>
      </c>
      <c r="F73" s="302"/>
    </row>
    <row r="74" customFormat="false" ht="12.75" hidden="false" customHeight="false" outlineLevel="0" collapsed="false">
      <c r="A74" s="285" t="s">
        <v>153</v>
      </c>
      <c r="B74" s="464" t="n">
        <v>30.2596875634003</v>
      </c>
      <c r="C74" s="465" t="n">
        <v>16.7681071211199</v>
      </c>
      <c r="D74" s="465" t="n">
        <v>30.5842970176506</v>
      </c>
      <c r="E74" s="466" t="n">
        <v>22.3879082978292</v>
      </c>
      <c r="F74" s="302"/>
    </row>
    <row r="75" customFormat="false" ht="12.75" hidden="false" customHeight="false" outlineLevel="0" collapsed="false">
      <c r="A75" s="285" t="s">
        <v>154</v>
      </c>
      <c r="B75" s="464" t="n">
        <v>31.4611595956105</v>
      </c>
      <c r="C75" s="465" t="n">
        <v>15.4497537371468</v>
      </c>
      <c r="D75" s="465" t="n">
        <v>25.6242979348484</v>
      </c>
      <c r="E75" s="466" t="n">
        <v>27.4647887323944</v>
      </c>
      <c r="F75" s="302"/>
    </row>
    <row r="76" customFormat="false" ht="12.75" hidden="false" customHeight="false" outlineLevel="0" collapsed="false">
      <c r="A76" s="285" t="s">
        <v>155</v>
      </c>
      <c r="B76" s="464" t="n">
        <v>30.8883455582722</v>
      </c>
      <c r="C76" s="465" t="n">
        <v>15.0774246128769</v>
      </c>
      <c r="D76" s="465" t="n">
        <v>28.361858190709</v>
      </c>
      <c r="E76" s="466" t="n">
        <v>25.6723716381418</v>
      </c>
      <c r="F76" s="302"/>
    </row>
    <row r="77" customFormat="false" ht="12.75" hidden="false" customHeight="false" outlineLevel="0" collapsed="false">
      <c r="A77" s="285" t="s">
        <v>156</v>
      </c>
      <c r="B77" s="464" t="n">
        <v>28.732917158765</v>
      </c>
      <c r="C77" s="465" t="n">
        <v>14.2905348405601</v>
      </c>
      <c r="D77" s="465" t="n">
        <v>29.4584106630673</v>
      </c>
      <c r="E77" s="466" t="n">
        <v>27.5181373376076</v>
      </c>
      <c r="F77" s="302"/>
    </row>
    <row r="78" customFormat="false" ht="12.75" hidden="false" customHeight="false" outlineLevel="0" collapsed="false">
      <c r="A78" s="285" t="s">
        <v>157</v>
      </c>
      <c r="B78" s="464" t="n">
        <v>25.7036719531362</v>
      </c>
      <c r="C78" s="465" t="n">
        <v>14.1877411058723</v>
      </c>
      <c r="D78" s="465" t="n">
        <v>26.9467066723818</v>
      </c>
      <c r="E78" s="466" t="n">
        <v>33.1618802686098</v>
      </c>
      <c r="F78" s="302"/>
    </row>
    <row r="79" customFormat="false" ht="12.75" hidden="false" customHeight="false" outlineLevel="0" collapsed="false">
      <c r="A79" s="285" t="s">
        <v>158</v>
      </c>
      <c r="B79" s="464" t="n">
        <v>36.3366703744902</v>
      </c>
      <c r="C79" s="465" t="n">
        <v>16.2031887282165</v>
      </c>
      <c r="D79" s="465" t="n">
        <v>23.2851316277345</v>
      </c>
      <c r="E79" s="466" t="n">
        <v>24.1750092695588</v>
      </c>
      <c r="F79" s="302"/>
    </row>
    <row r="80" customFormat="false" ht="12.75" hidden="false" customHeight="false" outlineLevel="0" collapsed="false">
      <c r="A80" s="285" t="s">
        <v>159</v>
      </c>
      <c r="B80" s="464" t="n">
        <v>35.9189070074923</v>
      </c>
      <c r="C80" s="465" t="n">
        <v>15.3591890700749</v>
      </c>
      <c r="D80" s="465" t="n">
        <v>24.4160423093874</v>
      </c>
      <c r="E80" s="466" t="n">
        <v>24.3058616130454</v>
      </c>
      <c r="F80" s="302"/>
    </row>
    <row r="81" customFormat="false" ht="12.75" hidden="false" customHeight="false" outlineLevel="0" collapsed="false">
      <c r="A81" s="285" t="s">
        <v>160</v>
      </c>
      <c r="B81" s="464" t="n">
        <v>24.8025983118752</v>
      </c>
      <c r="C81" s="465" t="n">
        <v>14.6485666498114</v>
      </c>
      <c r="D81" s="465" t="n">
        <v>28.7778598934225</v>
      </c>
      <c r="E81" s="466" t="n">
        <v>31.7709751448909</v>
      </c>
      <c r="F81" s="302"/>
    </row>
    <row r="82" customFormat="false" ht="12.75" hidden="false" customHeight="false" outlineLevel="0" collapsed="false">
      <c r="A82" s="285" t="s">
        <v>161</v>
      </c>
      <c r="B82" s="464" t="n">
        <v>22.1837987377885</v>
      </c>
      <c r="C82" s="465" t="n">
        <v>13.3180599982709</v>
      </c>
      <c r="D82" s="465" t="n">
        <v>27.6994899282441</v>
      </c>
      <c r="E82" s="466" t="n">
        <v>36.7986513356964</v>
      </c>
      <c r="F82" s="302"/>
    </row>
    <row r="83" customFormat="false" ht="12.75" hidden="false" customHeight="false" outlineLevel="0" collapsed="false">
      <c r="A83" s="285" t="s">
        <v>162</v>
      </c>
      <c r="B83" s="464" t="n">
        <v>28.792522218817</v>
      </c>
      <c r="C83" s="465" t="n">
        <v>15.8366533864542</v>
      </c>
      <c r="D83" s="465" t="n">
        <v>29.3441618142813</v>
      </c>
      <c r="E83" s="466" t="n">
        <v>26.0266625804474</v>
      </c>
      <c r="F83" s="302"/>
    </row>
    <row r="84" customFormat="false" ht="12.75" hidden="false" customHeight="false" outlineLevel="0" collapsed="false">
      <c r="A84" s="285" t="s">
        <v>163</v>
      </c>
      <c r="B84" s="464" t="n">
        <v>31.2836216171481</v>
      </c>
      <c r="C84" s="465" t="n">
        <v>17.3715136969296</v>
      </c>
      <c r="D84" s="465" t="n">
        <v>27.4517917735662</v>
      </c>
      <c r="E84" s="466" t="n">
        <v>23.8930729123562</v>
      </c>
      <c r="F84" s="302"/>
    </row>
    <row r="85" customFormat="false" ht="12.75" hidden="false" customHeight="false" outlineLevel="0" collapsed="false">
      <c r="A85" s="285" t="s">
        <v>164</v>
      </c>
      <c r="B85" s="464" t="n">
        <v>33.9428938081489</v>
      </c>
      <c r="C85" s="465" t="n">
        <v>15.8164902149503</v>
      </c>
      <c r="D85" s="465" t="n">
        <v>26.5640038498556</v>
      </c>
      <c r="E85" s="466" t="n">
        <v>23.6766121270452</v>
      </c>
      <c r="F85" s="302"/>
    </row>
    <row r="86" customFormat="false" ht="12.75" hidden="false" customHeight="false" outlineLevel="0" collapsed="false">
      <c r="A86" s="285" t="s">
        <v>165</v>
      </c>
      <c r="B86" s="464" t="n">
        <v>25.844039438303</v>
      </c>
      <c r="C86" s="465" t="n">
        <v>15.2076486405736</v>
      </c>
      <c r="D86" s="465" t="n">
        <v>27.8657504232646</v>
      </c>
      <c r="E86" s="466" t="n">
        <v>31.0825614978588</v>
      </c>
      <c r="F86" s="302"/>
    </row>
    <row r="87" customFormat="false" ht="12.75" hidden="false" customHeight="false" outlineLevel="0" collapsed="false">
      <c r="A87" s="285" t="s">
        <v>166</v>
      </c>
      <c r="B87" s="464" t="n">
        <v>25.093062605753</v>
      </c>
      <c r="C87" s="465" t="n">
        <v>14.3485617597293</v>
      </c>
      <c r="D87" s="465" t="n">
        <v>26.0913705583756</v>
      </c>
      <c r="E87" s="466" t="n">
        <v>34.4670050761421</v>
      </c>
      <c r="F87" s="302"/>
    </row>
    <row r="88" customFormat="false" ht="12.75" hidden="false" customHeight="false" outlineLevel="0" collapsed="false">
      <c r="A88" s="285" t="s">
        <v>167</v>
      </c>
      <c r="B88" s="464" t="n">
        <v>27.3166023166023</v>
      </c>
      <c r="C88" s="465" t="n">
        <v>15.492277992278</v>
      </c>
      <c r="D88" s="465" t="n">
        <v>26.6409266409266</v>
      </c>
      <c r="E88" s="466" t="n">
        <v>30.550193050193</v>
      </c>
      <c r="F88" s="302"/>
    </row>
    <row r="89" customFormat="false" ht="12.75" hidden="false" customHeight="false" outlineLevel="0" collapsed="false">
      <c r="A89" s="285" t="s">
        <v>168</v>
      </c>
      <c r="B89" s="464" t="n">
        <v>26.1683284130786</v>
      </c>
      <c r="C89" s="465" t="n">
        <v>14.9612878070517</v>
      </c>
      <c r="D89" s="465" t="n">
        <v>26.5860858909375</v>
      </c>
      <c r="E89" s="466" t="n">
        <v>32.2842978889322</v>
      </c>
      <c r="F89" s="302"/>
    </row>
    <row r="90" customFormat="false" ht="12.75" hidden="false" customHeight="false" outlineLevel="0" collapsed="false">
      <c r="A90" s="285" t="s">
        <v>169</v>
      </c>
      <c r="B90" s="464" t="n">
        <v>28.7271348687328</v>
      </c>
      <c r="C90" s="465" t="n">
        <v>16.1690834991944</v>
      </c>
      <c r="D90" s="465" t="n">
        <v>27.6656241114586</v>
      </c>
      <c r="E90" s="466" t="n">
        <v>27.4381575206142</v>
      </c>
      <c r="F90" s="302"/>
    </row>
    <row r="91" customFormat="false" ht="12.75" hidden="false" customHeight="false" outlineLevel="0" collapsed="false">
      <c r="A91" s="285" t="s">
        <v>170</v>
      </c>
      <c r="B91" s="464" t="n">
        <v>35.7465042850699</v>
      </c>
      <c r="C91" s="465" t="n">
        <v>16.3509246729815</v>
      </c>
      <c r="D91" s="465" t="n">
        <v>22.7334235453315</v>
      </c>
      <c r="E91" s="466" t="n">
        <v>25.1691474966171</v>
      </c>
      <c r="F91" s="302"/>
    </row>
    <row r="92" customFormat="false" ht="12.75" hidden="false" customHeight="false" outlineLevel="0" collapsed="false">
      <c r="A92" s="285" t="s">
        <v>171</v>
      </c>
      <c r="B92" s="464" t="n">
        <v>22.2097114707952</v>
      </c>
      <c r="C92" s="465" t="n">
        <v>12.9627023223082</v>
      </c>
      <c r="D92" s="465" t="n">
        <v>28.6558761435609</v>
      </c>
      <c r="E92" s="466" t="n">
        <v>36.1717100633357</v>
      </c>
      <c r="F92" s="302"/>
    </row>
    <row r="93" customFormat="false" ht="12.75" hidden="false" customHeight="false" outlineLevel="0" collapsed="false">
      <c r="A93" s="285" t="s">
        <v>172</v>
      </c>
      <c r="B93" s="464" t="n">
        <v>29.5231161266837</v>
      </c>
      <c r="C93" s="465" t="n">
        <v>15.6716417910448</v>
      </c>
      <c r="D93" s="465" t="n">
        <v>27.5573352748453</v>
      </c>
      <c r="E93" s="466" t="n">
        <v>27.2479068074263</v>
      </c>
      <c r="F93" s="302"/>
    </row>
    <row r="94" customFormat="false" ht="12.75" hidden="false" customHeight="false" outlineLevel="0" collapsed="false">
      <c r="A94" s="285" t="s">
        <v>173</v>
      </c>
      <c r="B94" s="464" t="n">
        <v>26.443661971831</v>
      </c>
      <c r="C94" s="465" t="n">
        <v>15.5985915492958</v>
      </c>
      <c r="D94" s="465" t="n">
        <v>28.2042253521127</v>
      </c>
      <c r="E94" s="466" t="n">
        <v>29.7535211267606</v>
      </c>
      <c r="F94" s="302"/>
    </row>
    <row r="95" customFormat="false" ht="12.75" hidden="false" customHeight="false" outlineLevel="0" collapsed="false">
      <c r="A95" s="285" t="s">
        <v>174</v>
      </c>
      <c r="B95" s="464" t="n">
        <v>28.8032893313136</v>
      </c>
      <c r="C95" s="465" t="n">
        <v>16.3817355550747</v>
      </c>
      <c r="D95" s="465" t="n">
        <v>28.3704825795282</v>
      </c>
      <c r="E95" s="466" t="n">
        <v>26.4444925340835</v>
      </c>
      <c r="F95" s="302"/>
    </row>
    <row r="96" customFormat="false" ht="12.75" hidden="false" customHeight="false" outlineLevel="0" collapsed="false">
      <c r="A96" s="285" t="s">
        <v>175</v>
      </c>
      <c r="B96" s="464" t="n">
        <v>26.3293943870015</v>
      </c>
      <c r="C96" s="465" t="n">
        <v>14.4017725258493</v>
      </c>
      <c r="D96" s="465" t="n">
        <v>30.1329394387001</v>
      </c>
      <c r="E96" s="466" t="n">
        <v>29.135893648449</v>
      </c>
      <c r="F96" s="302"/>
    </row>
    <row r="97" customFormat="false" ht="12.75" hidden="false" customHeight="false" outlineLevel="0" collapsed="false">
      <c r="A97" s="285" t="s">
        <v>176</v>
      </c>
      <c r="B97" s="464" t="n">
        <v>23.6427979820797</v>
      </c>
      <c r="C97" s="465" t="n">
        <v>14.6600406595889</v>
      </c>
      <c r="D97" s="465" t="n">
        <v>27.053685716437</v>
      </c>
      <c r="E97" s="466" t="n">
        <v>34.6434756418944</v>
      </c>
      <c r="F97" s="302"/>
    </row>
    <row r="98" customFormat="false" ht="12.75" hidden="false" customHeight="false" outlineLevel="0" collapsed="false">
      <c r="A98" s="285" t="s">
        <v>177</v>
      </c>
      <c r="B98" s="464" t="n">
        <v>24.4259754895056</v>
      </c>
      <c r="C98" s="465" t="n">
        <v>15.2932337887965</v>
      </c>
      <c r="D98" s="465" t="n">
        <v>28.1354181340095</v>
      </c>
      <c r="E98" s="466" t="n">
        <v>32.1453725876884</v>
      </c>
      <c r="F98" s="302"/>
    </row>
    <row r="99" customFormat="false" ht="12.75" hidden="false" customHeight="false" outlineLevel="0" collapsed="false">
      <c r="A99" s="79" t="s">
        <v>178</v>
      </c>
      <c r="B99" s="464" t="n">
        <v>21.83551274606</v>
      </c>
      <c r="C99" s="465" t="n">
        <v>14.3200432545007</v>
      </c>
      <c r="D99" s="465" t="n">
        <v>28.9805154494663</v>
      </c>
      <c r="E99" s="466" t="n">
        <v>34.863928549973</v>
      </c>
      <c r="F99" s="302"/>
    </row>
    <row r="100" customFormat="false" ht="12.75" hidden="false" customHeight="false" outlineLevel="0" collapsed="false">
      <c r="A100" s="285" t="s">
        <v>179</v>
      </c>
      <c r="B100" s="464" t="n">
        <v>22.5755776083375</v>
      </c>
      <c r="C100" s="465" t="n">
        <v>14.4373347637841</v>
      </c>
      <c r="D100" s="465" t="n">
        <v>28.4378711828039</v>
      </c>
      <c r="E100" s="466" t="n">
        <v>34.5492164450745</v>
      </c>
      <c r="F100" s="302"/>
    </row>
    <row r="101" customFormat="false" ht="12.75" hidden="false" customHeight="false" outlineLevel="0" collapsed="false">
      <c r="A101" s="285" t="s">
        <v>180</v>
      </c>
      <c r="B101" s="464" t="n">
        <v>24.1102249732175</v>
      </c>
      <c r="C101" s="465" t="n">
        <v>15.2957981192715</v>
      </c>
      <c r="D101" s="465" t="n">
        <v>28.4073324604214</v>
      </c>
      <c r="E101" s="466" t="n">
        <v>32.1866444470896</v>
      </c>
      <c r="F101" s="302"/>
    </row>
    <row r="102" customFormat="false" ht="12.75" hidden="false" customHeight="false" outlineLevel="0" collapsed="false">
      <c r="A102" s="84" t="s">
        <v>181</v>
      </c>
      <c r="B102" s="464" t="n">
        <v>15.6357506536397</v>
      </c>
      <c r="C102" s="465" t="n">
        <v>12.0338516581808</v>
      </c>
      <c r="D102" s="465" t="n">
        <v>28.9252786569423</v>
      </c>
      <c r="E102" s="466" t="n">
        <v>43.4051190312371</v>
      </c>
      <c r="F102" s="302"/>
    </row>
    <row r="103" customFormat="false" ht="12.75" hidden="false" customHeight="false" outlineLevel="0" collapsed="false">
      <c r="A103" s="84" t="s">
        <v>182</v>
      </c>
      <c r="B103" s="464" t="n">
        <v>15.3590448085207</v>
      </c>
      <c r="C103" s="465" t="n">
        <v>10.9222889318544</v>
      </c>
      <c r="D103" s="465" t="n">
        <v>24.4666056103931</v>
      </c>
      <c r="E103" s="466" t="n">
        <v>49.2520606492317</v>
      </c>
      <c r="F103" s="302"/>
    </row>
    <row r="104" customFormat="false" ht="12.75" hidden="false" customHeight="false" outlineLevel="0" collapsed="false">
      <c r="A104" s="84" t="s">
        <v>183</v>
      </c>
      <c r="B104" s="464" t="n">
        <v>17.0237150665609</v>
      </c>
      <c r="C104" s="465" t="n">
        <v>14.2554879661465</v>
      </c>
      <c r="D104" s="465" t="n">
        <v>29.0840165740986</v>
      </c>
      <c r="E104" s="466" t="n">
        <v>39.636780393194</v>
      </c>
      <c r="F104" s="302"/>
    </row>
    <row r="105" customFormat="false" ht="13.5" hidden="false" customHeight="false" outlineLevel="0" collapsed="false">
      <c r="A105" s="85" t="s">
        <v>184</v>
      </c>
      <c r="B105" s="467" t="n">
        <v>16.2746154306578</v>
      </c>
      <c r="C105" s="468" t="n">
        <v>10.6676842042258</v>
      </c>
      <c r="D105" s="468" t="n">
        <v>25.2469024959598</v>
      </c>
      <c r="E105" s="469" t="n">
        <v>47.8107978691566</v>
      </c>
      <c r="F105" s="302"/>
    </row>
    <row r="106" customFormat="false" ht="7.5" hidden="false" customHeight="true" outlineLevel="0" collapsed="false">
      <c r="A106" s="444"/>
      <c r="B106" s="470"/>
      <c r="C106" s="470"/>
      <c r="D106" s="470"/>
      <c r="E106" s="470"/>
      <c r="F106" s="302"/>
    </row>
    <row r="107" customFormat="false" ht="12.75" hidden="false" customHeight="false" outlineLevel="0" collapsed="false">
      <c r="A107" s="281" t="s">
        <v>185</v>
      </c>
      <c r="B107" s="471" t="n">
        <v>26.1015486838334</v>
      </c>
      <c r="C107" s="472" t="n">
        <v>14.6913766400281</v>
      </c>
      <c r="D107" s="472" t="n">
        <v>27.2668810931557</v>
      </c>
      <c r="E107" s="473" t="n">
        <v>31.9401935829828</v>
      </c>
      <c r="F107" s="302"/>
    </row>
    <row r="108" customFormat="false" ht="12.75" hidden="false" customHeight="false" outlineLevel="0" collapsed="false">
      <c r="A108" s="285" t="s">
        <v>199</v>
      </c>
      <c r="B108" s="474" t="n">
        <v>16.0035108250439</v>
      </c>
      <c r="C108" s="475" t="n">
        <v>11.3107080163838</v>
      </c>
      <c r="D108" s="475" t="n">
        <v>26.1790520772382</v>
      </c>
      <c r="E108" s="476" t="n">
        <v>46.5067290813341</v>
      </c>
      <c r="F108" s="302"/>
    </row>
    <row r="109" customFormat="false" ht="13.5" hidden="false" customHeight="false" outlineLevel="0" collapsed="false">
      <c r="A109" s="218" t="s">
        <v>187</v>
      </c>
      <c r="B109" s="477" t="n">
        <v>24.8885253362691</v>
      </c>
      <c r="C109" s="478" t="n">
        <v>14.2852749766947</v>
      </c>
      <c r="D109" s="478" t="n">
        <v>27.1362060043</v>
      </c>
      <c r="E109" s="479" t="n">
        <v>33.6899936827363</v>
      </c>
      <c r="F109" s="302"/>
    </row>
    <row r="110" customFormat="false" ht="6.75" hidden="false" customHeight="true" outlineLevel="0" collapsed="false">
      <c r="A110" s="409"/>
      <c r="B110" s="372"/>
      <c r="C110" s="372"/>
      <c r="D110" s="372"/>
      <c r="E110" s="372"/>
      <c r="F110" s="480"/>
    </row>
  </sheetData>
  <mergeCells count="4">
    <mergeCell ref="A1:E1"/>
    <mergeCell ref="A2:E2"/>
    <mergeCell ref="A3:A5"/>
    <mergeCell ref="B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9.7"/>
  </cols>
  <sheetData>
    <row r="1" customFormat="false" ht="13.5" hidden="false" customHeight="false" outlineLevel="0" collapsed="false">
      <c r="A1" s="481"/>
      <c r="B1" s="482"/>
      <c r="C1" s="482"/>
      <c r="D1" s="482"/>
    </row>
    <row r="2" s="302" customFormat="true" ht="34.5" hidden="false" customHeight="true" outlineLevel="0" collapsed="false">
      <c r="A2" s="37" t="s">
        <v>389</v>
      </c>
      <c r="B2" s="37"/>
      <c r="C2" s="37"/>
      <c r="D2" s="37"/>
      <c r="E2" s="37"/>
      <c r="F2" s="37"/>
      <c r="G2" s="37"/>
      <c r="H2" s="37"/>
    </row>
    <row r="3" s="483" customFormat="true" ht="33.75" hidden="false" customHeight="true" outlineLevel="0" collapsed="false">
      <c r="A3" s="125" t="s">
        <v>217</v>
      </c>
      <c r="B3" s="457" t="s">
        <v>390</v>
      </c>
      <c r="C3" s="457"/>
      <c r="D3" s="457"/>
      <c r="E3" s="457"/>
      <c r="F3" s="457"/>
      <c r="G3" s="457"/>
      <c r="H3" s="457"/>
    </row>
    <row r="4" s="487" customFormat="true" ht="83.25" hidden="false" customHeight="true" outlineLevel="0" collapsed="false">
      <c r="A4" s="125"/>
      <c r="B4" s="434" t="s">
        <v>391</v>
      </c>
      <c r="C4" s="484" t="s">
        <v>392</v>
      </c>
      <c r="D4" s="485" t="s">
        <v>393</v>
      </c>
      <c r="E4" s="484" t="s">
        <v>394</v>
      </c>
      <c r="F4" s="484" t="s">
        <v>395</v>
      </c>
      <c r="G4" s="485" t="s">
        <v>396</v>
      </c>
      <c r="H4" s="486" t="s">
        <v>397</v>
      </c>
    </row>
    <row r="5" s="302" customFormat="true" ht="12.75" hidden="false" customHeight="true" outlineLevel="0" collapsed="false">
      <c r="A5" s="419" t="s">
        <v>85</v>
      </c>
      <c r="B5" s="488" t="n">
        <v>34.9673202614379</v>
      </c>
      <c r="C5" s="489" t="n">
        <v>22.0965309200603</v>
      </c>
      <c r="D5" s="489" t="n">
        <v>13.7506284565108</v>
      </c>
      <c r="E5" s="489" t="n">
        <v>10.8094519859226</v>
      </c>
      <c r="F5" s="489" t="n">
        <v>4.29864253393665</v>
      </c>
      <c r="G5" s="489" t="n">
        <v>5.07792860734037</v>
      </c>
      <c r="H5" s="490" t="n">
        <v>8.99949723479135</v>
      </c>
    </row>
    <row r="6" s="302" customFormat="true" ht="12.75" hidden="false" customHeight="false" outlineLevel="0" collapsed="false">
      <c r="A6" s="285" t="s">
        <v>86</v>
      </c>
      <c r="B6" s="491" t="n">
        <v>29.0276110444178</v>
      </c>
      <c r="C6" s="492" t="n">
        <v>19.8319327731092</v>
      </c>
      <c r="D6" s="492" t="n">
        <v>15.7142857142857</v>
      </c>
      <c r="E6" s="492" t="n">
        <v>13.5534213685474</v>
      </c>
      <c r="F6" s="492" t="n">
        <v>4.40576230492197</v>
      </c>
      <c r="G6" s="492" t="n">
        <v>5.76230492196879</v>
      </c>
      <c r="H6" s="493" t="n">
        <v>11.7046818727491</v>
      </c>
    </row>
    <row r="7" s="302" customFormat="true" ht="12.75" hidden="false" customHeight="false" outlineLevel="0" collapsed="false">
      <c r="A7" s="285" t="s">
        <v>87</v>
      </c>
      <c r="B7" s="491" t="n">
        <v>38.5421951631997</v>
      </c>
      <c r="C7" s="492" t="n">
        <v>20.9876543209877</v>
      </c>
      <c r="D7" s="492" t="n">
        <v>11.9397936749535</v>
      </c>
      <c r="E7" s="492" t="n">
        <v>11.2464062235752</v>
      </c>
      <c r="F7" s="492" t="n">
        <v>4.1265009301539</v>
      </c>
      <c r="G7" s="492" t="n">
        <v>3.9235582614578</v>
      </c>
      <c r="H7" s="493" t="n">
        <v>9.23389142567225</v>
      </c>
    </row>
    <row r="8" s="302" customFormat="true" ht="12.75" hidden="false" customHeight="false" outlineLevel="0" collapsed="false">
      <c r="A8" s="285" t="s">
        <v>88</v>
      </c>
      <c r="B8" s="491" t="n">
        <v>34.789732386674</v>
      </c>
      <c r="C8" s="492" t="n">
        <v>21.8459858001092</v>
      </c>
      <c r="D8" s="492" t="n">
        <v>14.7460404150737</v>
      </c>
      <c r="E8" s="492" t="n">
        <v>13.4898962315675</v>
      </c>
      <c r="F8" s="492" t="n">
        <v>3.49535772801748</v>
      </c>
      <c r="G8" s="492" t="n">
        <v>3.54997269251775</v>
      </c>
      <c r="H8" s="493" t="n">
        <v>8.08301474604042</v>
      </c>
    </row>
    <row r="9" s="302" customFormat="true" ht="12.75" hidden="false" customHeight="false" outlineLevel="0" collapsed="false">
      <c r="A9" s="285" t="s">
        <v>89</v>
      </c>
      <c r="B9" s="491" t="n">
        <v>42.4357034795764</v>
      </c>
      <c r="C9" s="492" t="n">
        <v>20.2723146747353</v>
      </c>
      <c r="D9" s="492" t="n">
        <v>12.6323751891074</v>
      </c>
      <c r="E9" s="492" t="n">
        <v>11.1195158850227</v>
      </c>
      <c r="F9" s="492" t="n">
        <v>3.40393343419062</v>
      </c>
      <c r="G9" s="492" t="n">
        <v>4.46293494704992</v>
      </c>
      <c r="H9" s="493" t="n">
        <v>5.6732223903177</v>
      </c>
    </row>
    <row r="10" s="302" customFormat="true" ht="12.75" hidden="false" customHeight="false" outlineLevel="0" collapsed="false">
      <c r="A10" s="285" t="s">
        <v>193</v>
      </c>
      <c r="B10" s="491" t="n">
        <v>42.6506359024255</v>
      </c>
      <c r="C10" s="492" t="n">
        <v>22.2253110014594</v>
      </c>
      <c r="D10" s="492" t="n">
        <v>13.9342553339356</v>
      </c>
      <c r="E10" s="492" t="n">
        <v>10.5080269650427</v>
      </c>
      <c r="F10" s="492" t="n">
        <v>2.56445896170686</v>
      </c>
      <c r="G10" s="492" t="n">
        <v>2.71735353394954</v>
      </c>
      <c r="H10" s="493" t="n">
        <v>5.3999583014803</v>
      </c>
    </row>
    <row r="11" s="302" customFormat="true" ht="12.75" hidden="false" customHeight="false" outlineLevel="0" collapsed="false">
      <c r="A11" s="285" t="s">
        <v>91</v>
      </c>
      <c r="B11" s="491" t="n">
        <v>39.1531755915318</v>
      </c>
      <c r="C11" s="492" t="n">
        <v>20.2739726027397</v>
      </c>
      <c r="D11" s="492" t="n">
        <v>13.2752179327522</v>
      </c>
      <c r="E11" s="492" t="n">
        <v>11.0336239103362</v>
      </c>
      <c r="F11" s="492" t="n">
        <v>4.13449564134496</v>
      </c>
      <c r="G11" s="492" t="n">
        <v>4.48318804483188</v>
      </c>
      <c r="H11" s="493" t="n">
        <v>7.64632627646326</v>
      </c>
    </row>
    <row r="12" s="302" customFormat="true" ht="12.75" hidden="false" customHeight="false" outlineLevel="0" collapsed="false">
      <c r="A12" s="285" t="s">
        <v>92</v>
      </c>
      <c r="B12" s="491" t="n">
        <v>31.1526042397866</v>
      </c>
      <c r="C12" s="492" t="n">
        <v>21.7745332023024</v>
      </c>
      <c r="D12" s="492" t="n">
        <v>13.3230380457672</v>
      </c>
      <c r="E12" s="492" t="n">
        <v>12.1718377088306</v>
      </c>
      <c r="F12" s="492" t="n">
        <v>4.29594272076372</v>
      </c>
      <c r="G12" s="492" t="n">
        <v>5.82619682717956</v>
      </c>
      <c r="H12" s="493" t="n">
        <v>11.4558472553699</v>
      </c>
    </row>
    <row r="13" s="302" customFormat="true" ht="12.75" hidden="false" customHeight="false" outlineLevel="0" collapsed="false">
      <c r="A13" s="285" t="s">
        <v>93</v>
      </c>
      <c r="B13" s="491" t="n">
        <v>38.6889818688982</v>
      </c>
      <c r="C13" s="492" t="n">
        <v>19.6931659693166</v>
      </c>
      <c r="D13" s="492" t="n">
        <v>13.4728033472803</v>
      </c>
      <c r="E13" s="492" t="n">
        <v>9.7907949790795</v>
      </c>
      <c r="F13" s="492" t="n">
        <v>4.63040446304045</v>
      </c>
      <c r="G13" s="492" t="n">
        <v>4.88145048814505</v>
      </c>
      <c r="H13" s="493" t="n">
        <v>8.84239888423989</v>
      </c>
    </row>
    <row r="14" s="302" customFormat="true" ht="12.75" hidden="false" customHeight="false" outlineLevel="0" collapsed="false">
      <c r="A14" s="285" t="s">
        <v>94</v>
      </c>
      <c r="B14" s="491" t="n">
        <v>33.7186520376176</v>
      </c>
      <c r="C14" s="492" t="n">
        <v>19.5728840125392</v>
      </c>
      <c r="D14" s="492" t="n">
        <v>13.4404388714734</v>
      </c>
      <c r="E14" s="492" t="n">
        <v>12.7351097178683</v>
      </c>
      <c r="F14" s="492" t="n">
        <v>4.46708463949843</v>
      </c>
      <c r="G14" s="492" t="n">
        <v>5.23119122257053</v>
      </c>
      <c r="H14" s="493" t="n">
        <v>10.8346394984326</v>
      </c>
    </row>
    <row r="15" s="302" customFormat="true" ht="12.75" hidden="false" customHeight="false" outlineLevel="0" collapsed="false">
      <c r="A15" s="285" t="s">
        <v>95</v>
      </c>
      <c r="B15" s="491" t="n">
        <v>36.9269710321552</v>
      </c>
      <c r="C15" s="492" t="n">
        <v>18.6462923033655</v>
      </c>
      <c r="D15" s="492" t="n">
        <v>13.2089622199306</v>
      </c>
      <c r="E15" s="492" t="n">
        <v>11.4090184681729</v>
      </c>
      <c r="F15" s="492" t="n">
        <v>4.86547295397019</v>
      </c>
      <c r="G15" s="492" t="n">
        <v>5.24046123558639</v>
      </c>
      <c r="H15" s="493" t="n">
        <v>9.70282178681916</v>
      </c>
    </row>
    <row r="16" s="302" customFormat="true" ht="12.75" hidden="false" customHeight="false" outlineLevel="0" collapsed="false">
      <c r="A16" s="285" t="s">
        <v>96</v>
      </c>
      <c r="B16" s="491" t="n">
        <v>41.0730804810361</v>
      </c>
      <c r="C16" s="492" t="n">
        <v>18.0851063829787</v>
      </c>
      <c r="D16" s="492" t="n">
        <v>11.6558741905643</v>
      </c>
      <c r="E16" s="492" t="n">
        <v>9.66697502312674</v>
      </c>
      <c r="F16" s="492" t="n">
        <v>4.30157261794635</v>
      </c>
      <c r="G16" s="492" t="n">
        <v>5.55041628122109</v>
      </c>
      <c r="H16" s="493" t="n">
        <v>9.66697502312674</v>
      </c>
    </row>
    <row r="17" s="302" customFormat="true" ht="12.75" hidden="false" customHeight="false" outlineLevel="0" collapsed="false">
      <c r="A17" s="285" t="s">
        <v>97</v>
      </c>
      <c r="B17" s="491" t="n">
        <v>35.2867439674083</v>
      </c>
      <c r="C17" s="492" t="n">
        <v>20.3126440171807</v>
      </c>
      <c r="D17" s="492" t="n">
        <v>13.8588309030914</v>
      </c>
      <c r="E17" s="492" t="n">
        <v>14.5372094309363</v>
      </c>
      <c r="F17" s="492" t="n">
        <v>2.84255350526296</v>
      </c>
      <c r="G17" s="492" t="n">
        <v>3.77716740096227</v>
      </c>
      <c r="H17" s="493" t="n">
        <v>9.38485077515807</v>
      </c>
    </row>
    <row r="18" s="302" customFormat="true" ht="12.75" hidden="false" customHeight="false" outlineLevel="0" collapsed="false">
      <c r="A18" s="285" t="s">
        <v>98</v>
      </c>
      <c r="B18" s="491" t="n">
        <v>41.6064350664491</v>
      </c>
      <c r="C18" s="492" t="n">
        <v>19.8997435299604</v>
      </c>
      <c r="D18" s="492" t="n">
        <v>12.9750524597808</v>
      </c>
      <c r="E18" s="492" t="n">
        <v>11.8675681977151</v>
      </c>
      <c r="F18" s="492" t="n">
        <v>2.97272091396596</v>
      </c>
      <c r="G18" s="492" t="n">
        <v>3.47400326416414</v>
      </c>
      <c r="H18" s="493" t="n">
        <v>7.20447656796456</v>
      </c>
    </row>
    <row r="19" s="302" customFormat="true" ht="12.75" hidden="false" customHeight="false" outlineLevel="0" collapsed="false">
      <c r="A19" s="285" t="s">
        <v>99</v>
      </c>
      <c r="B19" s="491" t="n">
        <v>35.409377186844</v>
      </c>
      <c r="C19" s="492" t="n">
        <v>20.5038488453464</v>
      </c>
      <c r="D19" s="492" t="n">
        <v>10.6368089573128</v>
      </c>
      <c r="E19" s="492" t="n">
        <v>7.83764870538838</v>
      </c>
      <c r="F19" s="492" t="n">
        <v>4.89853044086774</v>
      </c>
      <c r="G19" s="492" t="n">
        <v>6.01819454163751</v>
      </c>
      <c r="H19" s="493" t="n">
        <v>14.6955913226032</v>
      </c>
    </row>
    <row r="20" s="302" customFormat="true" ht="12.75" hidden="false" customHeight="false" outlineLevel="0" collapsed="false">
      <c r="A20" s="285" t="s">
        <v>100</v>
      </c>
      <c r="B20" s="491" t="n">
        <v>34.3739100104639</v>
      </c>
      <c r="C20" s="492" t="n">
        <v>19.4279734914545</v>
      </c>
      <c r="D20" s="492" t="n">
        <v>12.7136379490757</v>
      </c>
      <c r="E20" s="492" t="n">
        <v>10.5336588768748</v>
      </c>
      <c r="F20" s="492" t="n">
        <v>4.25531914893617</v>
      </c>
      <c r="G20" s="492" t="n">
        <v>5.37146843390303</v>
      </c>
      <c r="H20" s="493" t="n">
        <v>13.3240320892919</v>
      </c>
    </row>
    <row r="21" s="302" customFormat="true" ht="12.75" hidden="false" customHeight="false" outlineLevel="0" collapsed="false">
      <c r="A21" s="285" t="s">
        <v>194</v>
      </c>
      <c r="B21" s="491" t="n">
        <v>37.4239644684754</v>
      </c>
      <c r="C21" s="492" t="n">
        <v>22.5644491648161</v>
      </c>
      <c r="D21" s="492" t="n">
        <v>13.72984454958</v>
      </c>
      <c r="E21" s="492" t="n">
        <v>10.1960027034856</v>
      </c>
      <c r="F21" s="492" t="n">
        <v>4.1807473206527</v>
      </c>
      <c r="G21" s="492" t="n">
        <v>4.0069518200251</v>
      </c>
      <c r="H21" s="493" t="n">
        <v>7.89803997296515</v>
      </c>
    </row>
    <row r="22" s="302" customFormat="true" ht="12.75" hidden="false" customHeight="false" outlineLevel="0" collapsed="false">
      <c r="A22" s="285" t="s">
        <v>102</v>
      </c>
      <c r="B22" s="491" t="n">
        <v>37.140562248996</v>
      </c>
      <c r="C22" s="492" t="n">
        <v>17.9759036144578</v>
      </c>
      <c r="D22" s="492" t="n">
        <v>12.0803212851406</v>
      </c>
      <c r="E22" s="492" t="n">
        <v>11.8714859437751</v>
      </c>
      <c r="F22" s="492" t="n">
        <v>4.73895582329317</v>
      </c>
      <c r="G22" s="492" t="n">
        <v>4.86746987951807</v>
      </c>
      <c r="H22" s="493" t="n">
        <v>11.3253012048193</v>
      </c>
    </row>
    <row r="23" s="302" customFormat="true" ht="12.75" hidden="false" customHeight="false" outlineLevel="0" collapsed="false">
      <c r="A23" s="285" t="s">
        <v>103</v>
      </c>
      <c r="B23" s="491" t="n">
        <v>35.0933333333333</v>
      </c>
      <c r="C23" s="492" t="n">
        <v>24.2133333333333</v>
      </c>
      <c r="D23" s="492" t="n">
        <v>13.4933333333333</v>
      </c>
      <c r="E23" s="492" t="n">
        <v>10.5066666666667</v>
      </c>
      <c r="F23" s="492" t="n">
        <v>3.57333333333333</v>
      </c>
      <c r="G23" s="492" t="n">
        <v>5.22666666666667</v>
      </c>
      <c r="H23" s="493" t="n">
        <v>7.89333333333333</v>
      </c>
    </row>
    <row r="24" s="302" customFormat="true" ht="12.75" hidden="false" customHeight="false" outlineLevel="0" collapsed="false">
      <c r="A24" s="285" t="s">
        <v>104</v>
      </c>
      <c r="B24" s="491" t="n">
        <v>39.9048625792812</v>
      </c>
      <c r="C24" s="492" t="n">
        <v>24.6300211416491</v>
      </c>
      <c r="D24" s="492" t="n">
        <v>16.6490486257928</v>
      </c>
      <c r="E24" s="492" t="n">
        <v>9.77801268498943</v>
      </c>
      <c r="F24" s="492" t="n">
        <v>2.11416490486258</v>
      </c>
      <c r="G24" s="492" t="n">
        <v>2.74841437632135</v>
      </c>
      <c r="H24" s="493" t="n">
        <v>4.17547568710359</v>
      </c>
    </row>
    <row r="25" s="302" customFormat="true" ht="12.75" hidden="false" customHeight="false" outlineLevel="0" collapsed="false">
      <c r="A25" s="285" t="s">
        <v>105</v>
      </c>
      <c r="B25" s="491" t="n">
        <v>34.9830508474576</v>
      </c>
      <c r="C25" s="492" t="n">
        <v>27.4915254237288</v>
      </c>
      <c r="D25" s="492" t="n">
        <v>18.4406779661017</v>
      </c>
      <c r="E25" s="492" t="n">
        <v>10.271186440678</v>
      </c>
      <c r="F25" s="492" t="n">
        <v>1.93220338983051</v>
      </c>
      <c r="G25" s="492" t="n">
        <v>2.67796610169492</v>
      </c>
      <c r="H25" s="493" t="n">
        <v>4.20338983050848</v>
      </c>
    </row>
    <row r="26" s="302" customFormat="true" ht="12.75" hidden="false" customHeight="false" outlineLevel="0" collapsed="false">
      <c r="A26" s="285" t="s">
        <v>106</v>
      </c>
      <c r="B26" s="491" t="n">
        <v>39.9137607799025</v>
      </c>
      <c r="C26" s="492" t="n">
        <v>21.8972628421447</v>
      </c>
      <c r="D26" s="492" t="n">
        <v>12.5234345706787</v>
      </c>
      <c r="E26" s="492" t="n">
        <v>9.16760404949381</v>
      </c>
      <c r="F26" s="492" t="n">
        <v>4.31196100487439</v>
      </c>
      <c r="G26" s="492" t="n">
        <v>4.04949381327334</v>
      </c>
      <c r="H26" s="493" t="n">
        <v>8.13648293963255</v>
      </c>
    </row>
    <row r="27" s="302" customFormat="true" ht="12.75" hidden="false" customHeight="false" outlineLevel="0" collapsed="false">
      <c r="A27" s="285" t="s">
        <v>107</v>
      </c>
      <c r="B27" s="491" t="n">
        <v>42.9291985802354</v>
      </c>
      <c r="C27" s="492" t="n">
        <v>19.1668223426116</v>
      </c>
      <c r="D27" s="492" t="n">
        <v>12.8339249019242</v>
      </c>
      <c r="E27" s="492" t="n">
        <v>9.9009900990099</v>
      </c>
      <c r="F27" s="492" t="n">
        <v>3.60545488511115</v>
      </c>
      <c r="G27" s="492" t="n">
        <v>4.07248271997011</v>
      </c>
      <c r="H27" s="493" t="n">
        <v>7.49112647113768</v>
      </c>
    </row>
    <row r="28" s="302" customFormat="true" ht="12.75" hidden="false" customHeight="false" outlineLevel="0" collapsed="false">
      <c r="A28" s="285" t="s">
        <v>108</v>
      </c>
      <c r="B28" s="491" t="n">
        <v>38.4918401800788</v>
      </c>
      <c r="C28" s="492" t="n">
        <v>18.9645469893078</v>
      </c>
      <c r="D28" s="492" t="n">
        <v>8.10354530106922</v>
      </c>
      <c r="E28" s="492" t="n">
        <v>8.55374226223973</v>
      </c>
      <c r="F28" s="492" t="n">
        <v>6.809229037704</v>
      </c>
      <c r="G28" s="492" t="n">
        <v>5.96510973550929</v>
      </c>
      <c r="H28" s="493" t="n">
        <v>13.1119864940912</v>
      </c>
    </row>
    <row r="29" s="302" customFormat="true" ht="12.75" hidden="false" customHeight="false" outlineLevel="0" collapsed="false">
      <c r="A29" s="285" t="s">
        <v>109</v>
      </c>
      <c r="B29" s="491" t="n">
        <v>35.3815113719736</v>
      </c>
      <c r="C29" s="492" t="n">
        <v>22.3404255319149</v>
      </c>
      <c r="D29" s="492" t="n">
        <v>12.9126925898753</v>
      </c>
      <c r="E29" s="492" t="n">
        <v>10.1063829787234</v>
      </c>
      <c r="F29" s="492" t="n">
        <v>4.84225972120323</v>
      </c>
      <c r="G29" s="492" t="n">
        <v>4.71386647101981</v>
      </c>
      <c r="H29" s="493" t="n">
        <v>9.7028613352898</v>
      </c>
    </row>
    <row r="30" s="302" customFormat="true" ht="12.75" hidden="false" customHeight="false" outlineLevel="0" collapsed="false">
      <c r="A30" s="285" t="s">
        <v>110</v>
      </c>
      <c r="B30" s="491" t="n">
        <v>39.0976352821703</v>
      </c>
      <c r="C30" s="492" t="n">
        <v>20.7456840272741</v>
      </c>
      <c r="D30" s="492" t="n">
        <v>12.5634701871464</v>
      </c>
      <c r="E30" s="492" t="n">
        <v>11.0837081096765</v>
      </c>
      <c r="F30" s="492" t="n">
        <v>3.07558392572175</v>
      </c>
      <c r="G30" s="492" t="n">
        <v>4.07659944871609</v>
      </c>
      <c r="H30" s="493" t="n">
        <v>9.35731901929494</v>
      </c>
    </row>
    <row r="31" s="302" customFormat="true" ht="12.75" hidden="false" customHeight="false" outlineLevel="0" collapsed="false">
      <c r="A31" s="285" t="s">
        <v>111</v>
      </c>
      <c r="B31" s="491" t="n">
        <v>37.0895718413449</v>
      </c>
      <c r="C31" s="492" t="n">
        <v>21.1715261360651</v>
      </c>
      <c r="D31" s="492" t="n">
        <v>13.2387706855792</v>
      </c>
      <c r="E31" s="492" t="n">
        <v>11.885999474652</v>
      </c>
      <c r="F31" s="492" t="n">
        <v>4.11084843708957</v>
      </c>
      <c r="G31" s="492" t="n">
        <v>4.21591804570528</v>
      </c>
      <c r="H31" s="493" t="n">
        <v>8.28736537956396</v>
      </c>
    </row>
    <row r="32" s="302" customFormat="true" ht="12.75" hidden="false" customHeight="false" outlineLevel="0" collapsed="false">
      <c r="A32" s="285" t="s">
        <v>112</v>
      </c>
      <c r="B32" s="491" t="n">
        <v>36.9619550124965</v>
      </c>
      <c r="C32" s="492" t="n">
        <v>18.5781727297973</v>
      </c>
      <c r="D32" s="492" t="n">
        <v>12.8714246042766</v>
      </c>
      <c r="E32" s="492" t="n">
        <v>11.7883921133019</v>
      </c>
      <c r="F32" s="492" t="n">
        <v>4.22104970841433</v>
      </c>
      <c r="G32" s="492" t="n">
        <v>5.06803665648431</v>
      </c>
      <c r="H32" s="493" t="n">
        <v>10.5109691752291</v>
      </c>
    </row>
    <row r="33" s="302" customFormat="true" ht="12.75" hidden="false" customHeight="false" outlineLevel="0" collapsed="false">
      <c r="A33" s="285" t="s">
        <v>113</v>
      </c>
      <c r="B33" s="491" t="n">
        <v>35.1781970649895</v>
      </c>
      <c r="C33" s="492" t="n">
        <v>20.020964360587</v>
      </c>
      <c r="D33" s="492" t="n">
        <v>12.3689727463312</v>
      </c>
      <c r="E33" s="492" t="n">
        <v>12.0545073375262</v>
      </c>
      <c r="F33" s="492" t="n">
        <v>3.85744234800839</v>
      </c>
      <c r="G33" s="492" t="n">
        <v>5.15723270440252</v>
      </c>
      <c r="H33" s="493" t="n">
        <v>11.3626834381551</v>
      </c>
    </row>
    <row r="34" s="302" customFormat="true" ht="12.75" hidden="false" customHeight="false" outlineLevel="0" collapsed="false">
      <c r="A34" s="285" t="s">
        <v>114</v>
      </c>
      <c r="B34" s="491" t="n">
        <v>46.5705240942666</v>
      </c>
      <c r="C34" s="492" t="n">
        <v>19.6007738304608</v>
      </c>
      <c r="D34" s="492" t="n">
        <v>11.3700316567007</v>
      </c>
      <c r="E34" s="492" t="n">
        <v>8.74956032360183</v>
      </c>
      <c r="F34" s="492" t="n">
        <v>3.28877945831868</v>
      </c>
      <c r="G34" s="492" t="n">
        <v>3.52620471333099</v>
      </c>
      <c r="H34" s="493" t="n">
        <v>6.89412592332044</v>
      </c>
    </row>
    <row r="35" s="302" customFormat="true" ht="12.75" hidden="false" customHeight="false" outlineLevel="0" collapsed="false">
      <c r="A35" s="285" t="s">
        <v>115</v>
      </c>
      <c r="B35" s="491" t="n">
        <v>36.5418096801472</v>
      </c>
      <c r="C35" s="492" t="n">
        <v>20.1661443565637</v>
      </c>
      <c r="D35" s="492" t="n">
        <v>13.535293239815</v>
      </c>
      <c r="E35" s="492" t="n">
        <v>12.3314928120181</v>
      </c>
      <c r="F35" s="492" t="n">
        <v>3.86509476197582</v>
      </c>
      <c r="G35" s="492" t="n">
        <v>4.30781475401681</v>
      </c>
      <c r="H35" s="493" t="n">
        <v>9.25235039546337</v>
      </c>
    </row>
    <row r="36" s="302" customFormat="true" ht="12.75" hidden="false" customHeight="false" outlineLevel="0" collapsed="false">
      <c r="A36" s="285" t="s">
        <v>116</v>
      </c>
      <c r="B36" s="491" t="n">
        <v>42.2260068122621</v>
      </c>
      <c r="C36" s="492" t="n">
        <v>22.0046082949309</v>
      </c>
      <c r="D36" s="492" t="n">
        <v>11.6058906030856</v>
      </c>
      <c r="E36" s="492" t="n">
        <v>10.2634742536566</v>
      </c>
      <c r="F36" s="492" t="n">
        <v>2.96032859146464</v>
      </c>
      <c r="G36" s="492" t="n">
        <v>3.43117611701062</v>
      </c>
      <c r="H36" s="493" t="n">
        <v>7.50851532758966</v>
      </c>
    </row>
    <row r="37" s="302" customFormat="true" ht="12.75" hidden="false" customHeight="false" outlineLevel="0" collapsed="false">
      <c r="A37" s="285" t="s">
        <v>117</v>
      </c>
      <c r="B37" s="491" t="n">
        <v>35.3394318728936</v>
      </c>
      <c r="C37" s="492" t="n">
        <v>21.4251324025036</v>
      </c>
      <c r="D37" s="492" t="n">
        <v>12.8069330765527</v>
      </c>
      <c r="E37" s="492" t="n">
        <v>10.7366393837265</v>
      </c>
      <c r="F37" s="492" t="n">
        <v>4.47761194029851</v>
      </c>
      <c r="G37" s="492" t="n">
        <v>4.81463649494463</v>
      </c>
      <c r="H37" s="493" t="n">
        <v>10.3996148290804</v>
      </c>
    </row>
    <row r="38" s="302" customFormat="true" ht="12.75" hidden="false" customHeight="false" outlineLevel="0" collapsed="false">
      <c r="A38" s="285" t="s">
        <v>118</v>
      </c>
      <c r="B38" s="491" t="n">
        <v>38.425427451656</v>
      </c>
      <c r="C38" s="492" t="n">
        <v>21.3359748481847</v>
      </c>
      <c r="D38" s="492" t="n">
        <v>12.4983849433653</v>
      </c>
      <c r="E38" s="492" t="n">
        <v>9.63435117791464</v>
      </c>
      <c r="F38" s="492" t="n">
        <v>3.63495413239158</v>
      </c>
      <c r="G38" s="492" t="n">
        <v>4.50493130625781</v>
      </c>
      <c r="H38" s="493" t="n">
        <v>9.96597614022999</v>
      </c>
    </row>
    <row r="39" s="302" customFormat="true" ht="12.75" hidden="false" customHeight="false" outlineLevel="0" collapsed="false">
      <c r="A39" s="285" t="s">
        <v>119</v>
      </c>
      <c r="B39" s="491" t="n">
        <v>38.9327227897147</v>
      </c>
      <c r="C39" s="492" t="n">
        <v>20.634026065516</v>
      </c>
      <c r="D39" s="492" t="n">
        <v>14.0119760479042</v>
      </c>
      <c r="E39" s="492" t="n">
        <v>11.5885875308207</v>
      </c>
      <c r="F39" s="492" t="n">
        <v>3.43430785487848</v>
      </c>
      <c r="G39" s="492" t="n">
        <v>3.63860514265586</v>
      </c>
      <c r="H39" s="493" t="n">
        <v>7.75977456851004</v>
      </c>
    </row>
    <row r="40" s="302" customFormat="true" ht="12.75" hidden="false" customHeight="false" outlineLevel="0" collapsed="false">
      <c r="A40" s="285" t="s">
        <v>120</v>
      </c>
      <c r="B40" s="491" t="n">
        <v>45.0590958937492</v>
      </c>
      <c r="C40" s="492" t="n">
        <v>19.9220177896917</v>
      </c>
      <c r="D40" s="492" t="n">
        <v>11.002802485683</v>
      </c>
      <c r="E40" s="492" t="n">
        <v>9.47971244059949</v>
      </c>
      <c r="F40" s="492" t="n">
        <v>3.59449250639698</v>
      </c>
      <c r="G40" s="492" t="n">
        <v>3.53356890459364</v>
      </c>
      <c r="H40" s="493" t="n">
        <v>7.40830997928598</v>
      </c>
    </row>
    <row r="41" s="302" customFormat="true" ht="12.75" hidden="false" customHeight="false" outlineLevel="0" collapsed="false">
      <c r="A41" s="285" t="s">
        <v>121</v>
      </c>
      <c r="B41" s="491" t="n">
        <v>33.3064190553088</v>
      </c>
      <c r="C41" s="492" t="n">
        <v>21.0335082761405</v>
      </c>
      <c r="D41" s="492" t="n">
        <v>13.403310456197</v>
      </c>
      <c r="E41" s="492" t="n">
        <v>13.1207105369398</v>
      </c>
      <c r="F41" s="492" t="n">
        <v>4.48122729107792</v>
      </c>
      <c r="G41" s="492" t="n">
        <v>4.60234154218813</v>
      </c>
      <c r="H41" s="493" t="n">
        <v>10.0524828421478</v>
      </c>
    </row>
    <row r="42" s="302" customFormat="true" ht="12.75" hidden="false" customHeight="false" outlineLevel="0" collapsed="false">
      <c r="A42" s="285" t="s">
        <v>122</v>
      </c>
      <c r="B42" s="491" t="n">
        <v>40.4195011337869</v>
      </c>
      <c r="C42" s="492" t="n">
        <v>21.4427437641723</v>
      </c>
      <c r="D42" s="492" t="n">
        <v>12.1315192743764</v>
      </c>
      <c r="E42" s="492" t="n">
        <v>10.9410430839002</v>
      </c>
      <c r="F42" s="492" t="n">
        <v>3.28798185941043</v>
      </c>
      <c r="G42" s="492" t="n">
        <v>3.59977324263039</v>
      </c>
      <c r="H42" s="493" t="n">
        <v>8.17743764172336</v>
      </c>
    </row>
    <row r="43" s="302" customFormat="true" ht="12.75" hidden="false" customHeight="false" outlineLevel="0" collapsed="false">
      <c r="A43" s="285" t="s">
        <v>123</v>
      </c>
      <c r="B43" s="491" t="n">
        <v>37.7426891162491</v>
      </c>
      <c r="C43" s="492" t="n">
        <v>21.7755578828647</v>
      </c>
      <c r="D43" s="492" t="n">
        <v>12.8252638363007</v>
      </c>
      <c r="E43" s="492" t="n">
        <v>12.2291146378796</v>
      </c>
      <c r="F43" s="492" t="n">
        <v>3.58495126077499</v>
      </c>
      <c r="G43" s="492" t="n">
        <v>3.92330621123016</v>
      </c>
      <c r="H43" s="493" t="n">
        <v>7.91911705470072</v>
      </c>
    </row>
    <row r="44" s="302" customFormat="true" ht="12.75" hidden="false" customHeight="false" outlineLevel="0" collapsed="false">
      <c r="A44" s="285" t="s">
        <v>124</v>
      </c>
      <c r="B44" s="491" t="n">
        <v>35.842803030303</v>
      </c>
      <c r="C44" s="492" t="n">
        <v>22.1117424242424</v>
      </c>
      <c r="D44" s="492" t="n">
        <v>12.8314393939394</v>
      </c>
      <c r="E44" s="492" t="n">
        <v>12.0265151515152</v>
      </c>
      <c r="F44" s="492" t="n">
        <v>4.59280303030303</v>
      </c>
      <c r="G44" s="492" t="n">
        <v>4.6875</v>
      </c>
      <c r="H44" s="493" t="n">
        <v>7.90719696969697</v>
      </c>
    </row>
    <row r="45" s="302" customFormat="true" ht="12.75" hidden="false" customHeight="false" outlineLevel="0" collapsed="false">
      <c r="A45" s="285" t="s">
        <v>125</v>
      </c>
      <c r="B45" s="491" t="n">
        <v>37.2442316064432</v>
      </c>
      <c r="C45" s="492" t="n">
        <v>22.8123639529822</v>
      </c>
      <c r="D45" s="492" t="n">
        <v>12.7340008707009</v>
      </c>
      <c r="E45" s="492" t="n">
        <v>10.4048759251197</v>
      </c>
      <c r="F45" s="492" t="n">
        <v>4.2882020026121</v>
      </c>
      <c r="G45" s="492" t="n">
        <v>4.02699172834132</v>
      </c>
      <c r="H45" s="493" t="n">
        <v>8.48933391380061</v>
      </c>
    </row>
    <row r="46" s="302" customFormat="true" ht="12.75" hidden="false" customHeight="false" outlineLevel="0" collapsed="false">
      <c r="A46" s="285" t="s">
        <v>126</v>
      </c>
      <c r="B46" s="491" t="n">
        <v>36.9792878752618</v>
      </c>
      <c r="C46" s="492" t="n">
        <v>18.9667209681173</v>
      </c>
      <c r="D46" s="492" t="n">
        <v>11.1705841284617</v>
      </c>
      <c r="E46" s="492" t="n">
        <v>10.2164300674889</v>
      </c>
      <c r="F46" s="492" t="n">
        <v>4.3984175005818</v>
      </c>
      <c r="G46" s="492" t="n">
        <v>5.65510821503375</v>
      </c>
      <c r="H46" s="493" t="n">
        <v>12.6134512450547</v>
      </c>
    </row>
    <row r="47" s="302" customFormat="true" ht="12.75" hidden="false" customHeight="false" outlineLevel="0" collapsed="false">
      <c r="A47" s="285" t="s">
        <v>127</v>
      </c>
      <c r="B47" s="491" t="n">
        <v>35.1319648093842</v>
      </c>
      <c r="C47" s="492" t="n">
        <v>20.5630498533724</v>
      </c>
      <c r="D47" s="492" t="n">
        <v>12.2228739002933</v>
      </c>
      <c r="E47" s="492" t="n">
        <v>13.4193548387097</v>
      </c>
      <c r="F47" s="492" t="n">
        <v>3.53079178885631</v>
      </c>
      <c r="G47" s="492" t="n">
        <v>4.65689149560117</v>
      </c>
      <c r="H47" s="493" t="n">
        <v>10.475073313783</v>
      </c>
    </row>
    <row r="48" s="302" customFormat="true" ht="12.75" hidden="false" customHeight="false" outlineLevel="0" collapsed="false">
      <c r="A48" s="285" t="s">
        <v>128</v>
      </c>
      <c r="B48" s="491" t="n">
        <v>40.234134319162</v>
      </c>
      <c r="C48" s="492" t="n">
        <v>18.7307455329636</v>
      </c>
      <c r="D48" s="492" t="n">
        <v>12.5693160813309</v>
      </c>
      <c r="E48" s="492" t="n">
        <v>11.5218730745533</v>
      </c>
      <c r="F48" s="492" t="n">
        <v>4.18977202711029</v>
      </c>
      <c r="G48" s="492" t="n">
        <v>3.45040049291436</v>
      </c>
      <c r="H48" s="493" t="n">
        <v>9.30375847196549</v>
      </c>
    </row>
    <row r="49" s="302" customFormat="true" ht="12.75" hidden="false" customHeight="false" outlineLevel="0" collapsed="false">
      <c r="A49" s="285" t="s">
        <v>129</v>
      </c>
      <c r="B49" s="491" t="n">
        <v>41.6309874230666</v>
      </c>
      <c r="C49" s="492" t="n">
        <v>20.7653197752208</v>
      </c>
      <c r="D49" s="492" t="n">
        <v>11.8410489697618</v>
      </c>
      <c r="E49" s="492" t="n">
        <v>10.984747123361</v>
      </c>
      <c r="F49" s="492" t="n">
        <v>3.23789135670324</v>
      </c>
      <c r="G49" s="492" t="n">
        <v>3.68611185442869</v>
      </c>
      <c r="H49" s="493" t="n">
        <v>7.85389349745785</v>
      </c>
    </row>
    <row r="50" s="302" customFormat="true" ht="12.75" hidden="false" customHeight="false" outlineLevel="0" collapsed="false">
      <c r="A50" s="285" t="s">
        <v>130</v>
      </c>
      <c r="B50" s="491" t="n">
        <v>35.9452411994785</v>
      </c>
      <c r="C50" s="492" t="n">
        <v>19.2568448500652</v>
      </c>
      <c r="D50" s="492" t="n">
        <v>12.4511082138201</v>
      </c>
      <c r="E50" s="492" t="n">
        <v>11.6036505867014</v>
      </c>
      <c r="F50" s="492" t="n">
        <v>3.98956975228162</v>
      </c>
      <c r="G50" s="492" t="n">
        <v>5.31942633637549</v>
      </c>
      <c r="H50" s="493" t="n">
        <v>11.4341590612777</v>
      </c>
    </row>
    <row r="51" s="302" customFormat="true" ht="12.75" hidden="false" customHeight="false" outlineLevel="0" collapsed="false">
      <c r="A51" s="285" t="s">
        <v>131</v>
      </c>
      <c r="B51" s="491" t="n">
        <v>39.7279549718574</v>
      </c>
      <c r="C51" s="492" t="n">
        <v>19.9812382739212</v>
      </c>
      <c r="D51" s="492" t="n">
        <v>13.0863039399625</v>
      </c>
      <c r="E51" s="492" t="n">
        <v>10.0844277673546</v>
      </c>
      <c r="F51" s="492" t="n">
        <v>4.45590994371482</v>
      </c>
      <c r="G51" s="492" t="n">
        <v>3.56472795497186</v>
      </c>
      <c r="H51" s="493" t="n">
        <v>9.09943714821764</v>
      </c>
    </row>
    <row r="52" s="302" customFormat="true" ht="12.75" hidden="false" customHeight="false" outlineLevel="0" collapsed="false">
      <c r="A52" s="285" t="s">
        <v>132</v>
      </c>
      <c r="B52" s="491" t="n">
        <v>35.0190114068441</v>
      </c>
      <c r="C52" s="492" t="n">
        <v>21.1026615969582</v>
      </c>
      <c r="D52" s="492" t="n">
        <v>12.2433460076046</v>
      </c>
      <c r="E52" s="492" t="n">
        <v>11.06463878327</v>
      </c>
      <c r="F52" s="492" t="n">
        <v>4.6958174904943</v>
      </c>
      <c r="G52" s="492" t="n">
        <v>5.11406844106464</v>
      </c>
      <c r="H52" s="493" t="n">
        <v>10.7604562737643</v>
      </c>
    </row>
    <row r="53" s="302" customFormat="true" ht="12.75" hidden="false" customHeight="false" outlineLevel="0" collapsed="false">
      <c r="A53" s="285" t="s">
        <v>133</v>
      </c>
      <c r="B53" s="491" t="n">
        <v>45.2380952380952</v>
      </c>
      <c r="C53" s="492" t="n">
        <v>19.7478991596639</v>
      </c>
      <c r="D53" s="492" t="n">
        <v>11.484593837535</v>
      </c>
      <c r="E53" s="492" t="n">
        <v>6.02240896358543</v>
      </c>
      <c r="F53" s="492" t="n">
        <v>4.20168067226891</v>
      </c>
      <c r="G53" s="492" t="n">
        <v>4.48179271708684</v>
      </c>
      <c r="H53" s="493" t="n">
        <v>8.82352941176471</v>
      </c>
    </row>
    <row r="54" s="302" customFormat="true" ht="12.75" hidden="false" customHeight="false" outlineLevel="0" collapsed="false">
      <c r="A54" s="285" t="s">
        <v>134</v>
      </c>
      <c r="B54" s="491" t="n">
        <v>38.5567664797376</v>
      </c>
      <c r="C54" s="492" t="n">
        <v>19.2678023489578</v>
      </c>
      <c r="D54" s="492" t="n">
        <v>11.9352449476246</v>
      </c>
      <c r="E54" s="492" t="n">
        <v>11.2263252565866</v>
      </c>
      <c r="F54" s="492" t="n">
        <v>3.84086340069834</v>
      </c>
      <c r="G54" s="492" t="n">
        <v>4.43339329171516</v>
      </c>
      <c r="H54" s="493" t="n">
        <v>10.7396042746799</v>
      </c>
    </row>
    <row r="55" s="302" customFormat="true" ht="12.75" hidden="false" customHeight="false" outlineLevel="0" collapsed="false">
      <c r="A55" s="285" t="s">
        <v>135</v>
      </c>
      <c r="B55" s="491" t="n">
        <v>40.1833297804306</v>
      </c>
      <c r="C55" s="492" t="n">
        <v>19.0790876145811</v>
      </c>
      <c r="D55" s="492" t="n">
        <v>12.705180132168</v>
      </c>
      <c r="E55" s="492" t="n">
        <v>10.7652952462162</v>
      </c>
      <c r="F55" s="492" t="n">
        <v>4.17821360051162</v>
      </c>
      <c r="G55" s="492" t="n">
        <v>4.28480068215732</v>
      </c>
      <c r="H55" s="493" t="n">
        <v>8.8040929439352</v>
      </c>
    </row>
    <row r="56" s="302" customFormat="true" ht="12.75" hidden="false" customHeight="false" outlineLevel="0" collapsed="false">
      <c r="A56" s="285" t="s">
        <v>136</v>
      </c>
      <c r="B56" s="491" t="n">
        <v>35.8147621305516</v>
      </c>
      <c r="C56" s="492" t="n">
        <v>21.2739054844318</v>
      </c>
      <c r="D56" s="492" t="n">
        <v>13.4977082345503</v>
      </c>
      <c r="E56" s="492" t="n">
        <v>12.375533428165</v>
      </c>
      <c r="F56" s="492" t="n">
        <v>3.50877192982456</v>
      </c>
      <c r="G56" s="492" t="n">
        <v>4.50450450450451</v>
      </c>
      <c r="H56" s="493" t="n">
        <v>9.02481428797218</v>
      </c>
    </row>
    <row r="57" s="302" customFormat="true" ht="12.75" hidden="false" customHeight="false" outlineLevel="0" collapsed="false">
      <c r="A57" s="285" t="s">
        <v>137</v>
      </c>
      <c r="B57" s="491" t="n">
        <v>32.296179598267</v>
      </c>
      <c r="C57" s="492" t="n">
        <v>22.567940133911</v>
      </c>
      <c r="D57" s="492" t="n">
        <v>12.4852304056715</v>
      </c>
      <c r="E57" s="492" t="n">
        <v>13.3517132729421</v>
      </c>
      <c r="F57" s="492" t="n">
        <v>4.41118550610477</v>
      </c>
      <c r="G57" s="492" t="n">
        <v>5.19889720362347</v>
      </c>
      <c r="H57" s="493" t="n">
        <v>9.68885387948011</v>
      </c>
    </row>
    <row r="58" s="302" customFormat="true" ht="12.75" hidden="false" customHeight="false" outlineLevel="0" collapsed="false">
      <c r="A58" s="285" t="s">
        <v>138</v>
      </c>
      <c r="B58" s="491" t="n">
        <v>39.7065783246569</v>
      </c>
      <c r="C58" s="492" t="n">
        <v>19.0724088973024</v>
      </c>
      <c r="D58" s="492" t="n">
        <v>10.3170847136772</v>
      </c>
      <c r="E58" s="492" t="n">
        <v>12.020823473734</v>
      </c>
      <c r="F58" s="492" t="n">
        <v>4.11736867013725</v>
      </c>
      <c r="G58" s="492" t="n">
        <v>4.44865120681495</v>
      </c>
      <c r="H58" s="493" t="n">
        <v>10.3170847136772</v>
      </c>
    </row>
    <row r="59" s="302" customFormat="true" ht="12.75" hidden="false" customHeight="false" outlineLevel="0" collapsed="false">
      <c r="A59" s="285" t="s">
        <v>139</v>
      </c>
      <c r="B59" s="491" t="n">
        <v>39.7046109510087</v>
      </c>
      <c r="C59" s="492" t="n">
        <v>19.7622478386167</v>
      </c>
      <c r="D59" s="492" t="n">
        <v>12.1613832853026</v>
      </c>
      <c r="E59" s="492" t="n">
        <v>11.3112391930836</v>
      </c>
      <c r="F59" s="492" t="n">
        <v>3.76080691642651</v>
      </c>
      <c r="G59" s="492" t="n">
        <v>4.30835734870317</v>
      </c>
      <c r="H59" s="493" t="n">
        <v>8.99135446685879</v>
      </c>
    </row>
    <row r="60" s="302" customFormat="true" ht="12.75" hidden="false" customHeight="false" outlineLevel="0" collapsed="false">
      <c r="A60" s="285" t="s">
        <v>140</v>
      </c>
      <c r="B60" s="491" t="n">
        <v>32.0182094081942</v>
      </c>
      <c r="C60" s="492" t="n">
        <v>22.0637329286798</v>
      </c>
      <c r="D60" s="492" t="n">
        <v>13.4142640364188</v>
      </c>
      <c r="E60" s="492" t="n">
        <v>13.3232169954476</v>
      </c>
      <c r="F60" s="492" t="n">
        <v>3.9453717754173</v>
      </c>
      <c r="G60" s="492" t="n">
        <v>4.4309559939302</v>
      </c>
      <c r="H60" s="493" t="n">
        <v>10.804248861912</v>
      </c>
    </row>
    <row r="61" s="302" customFormat="true" ht="12.75" hidden="false" customHeight="false" outlineLevel="0" collapsed="false">
      <c r="A61" s="285" t="s">
        <v>141</v>
      </c>
      <c r="B61" s="491" t="n">
        <v>42.6623376623377</v>
      </c>
      <c r="C61" s="492" t="n">
        <v>20.9480519480519</v>
      </c>
      <c r="D61" s="492" t="n">
        <v>12.1688311688312</v>
      </c>
      <c r="E61" s="492" t="n">
        <v>9.1948051948052</v>
      </c>
      <c r="F61" s="492" t="n">
        <v>3.74025974025974</v>
      </c>
      <c r="G61" s="492" t="n">
        <v>3.84415584415584</v>
      </c>
      <c r="H61" s="493" t="n">
        <v>7.44155844155844</v>
      </c>
    </row>
    <row r="62" s="302" customFormat="true" ht="12.75" hidden="false" customHeight="false" outlineLevel="0" collapsed="false">
      <c r="A62" s="285" t="s">
        <v>142</v>
      </c>
      <c r="B62" s="491" t="n">
        <v>35.9901900674433</v>
      </c>
      <c r="C62" s="492" t="n">
        <v>21.4932897336331</v>
      </c>
      <c r="D62" s="492" t="n">
        <v>14.0268410654677</v>
      </c>
      <c r="E62" s="492" t="n">
        <v>11.9081681313441</v>
      </c>
      <c r="F62" s="492" t="n">
        <v>3.93078547584985</v>
      </c>
      <c r="G62" s="492" t="n">
        <v>4.07384699230193</v>
      </c>
      <c r="H62" s="493" t="n">
        <v>8.57687853396008</v>
      </c>
    </row>
    <row r="63" s="302" customFormat="true" ht="12.75" hidden="false" customHeight="false" outlineLevel="0" collapsed="false">
      <c r="A63" s="285" t="s">
        <v>143</v>
      </c>
      <c r="B63" s="491" t="n">
        <v>38.646967340591</v>
      </c>
      <c r="C63" s="492" t="n">
        <v>19.3882840850181</v>
      </c>
      <c r="D63" s="492" t="n">
        <v>12.3898392949715</v>
      </c>
      <c r="E63" s="492" t="n">
        <v>10.4199066874028</v>
      </c>
      <c r="F63" s="492" t="n">
        <v>4.25090720580612</v>
      </c>
      <c r="G63" s="492" t="n">
        <v>4.63970969414204</v>
      </c>
      <c r="H63" s="493" t="n">
        <v>10.2643856920684</v>
      </c>
    </row>
    <row r="64" s="302" customFormat="true" ht="12.75" hidden="false" customHeight="false" outlineLevel="0" collapsed="false">
      <c r="A64" s="285" t="s">
        <v>144</v>
      </c>
      <c r="B64" s="491" t="n">
        <v>36.2301476734466</v>
      </c>
      <c r="C64" s="492" t="n">
        <v>18.1150738367233</v>
      </c>
      <c r="D64" s="492" t="n">
        <v>12.2290331568682</v>
      </c>
      <c r="E64" s="492" t="n">
        <v>13.9384229590415</v>
      </c>
      <c r="F64" s="492" t="n">
        <v>3.61799944274171</v>
      </c>
      <c r="G64" s="492" t="n">
        <v>4.60852605182502</v>
      </c>
      <c r="H64" s="493" t="n">
        <v>11.2607968793536</v>
      </c>
    </row>
    <row r="65" s="302" customFormat="true" ht="12.75" hidden="false" customHeight="false" outlineLevel="0" collapsed="false">
      <c r="A65" s="285" t="s">
        <v>145</v>
      </c>
      <c r="B65" s="491" t="n">
        <v>34.539834480008</v>
      </c>
      <c r="C65" s="492" t="n">
        <v>18.994914747233</v>
      </c>
      <c r="D65" s="492" t="n">
        <v>13.4011367035597</v>
      </c>
      <c r="E65" s="492" t="n">
        <v>12.8527270914348</v>
      </c>
      <c r="F65" s="492" t="n">
        <v>3.71921427859208</v>
      </c>
      <c r="G65" s="492" t="n">
        <v>4.73626483198724</v>
      </c>
      <c r="H65" s="493" t="n">
        <v>11.7559078671852</v>
      </c>
    </row>
    <row r="66" s="302" customFormat="true" ht="12.75" hidden="false" customHeight="false" outlineLevel="0" collapsed="false">
      <c r="A66" s="285" t="s">
        <v>146</v>
      </c>
      <c r="B66" s="491" t="n">
        <v>38.2801664355062</v>
      </c>
      <c r="C66" s="492" t="n">
        <v>19.4174757281553</v>
      </c>
      <c r="D66" s="492" t="n">
        <v>11.5117891816921</v>
      </c>
      <c r="E66" s="492" t="n">
        <v>11.3962089690245</v>
      </c>
      <c r="F66" s="492" t="n">
        <v>4.13777161349977</v>
      </c>
      <c r="G66" s="492" t="n">
        <v>4.73878871937124</v>
      </c>
      <c r="H66" s="493" t="n">
        <v>10.5177993527508</v>
      </c>
    </row>
    <row r="67" s="302" customFormat="true" ht="12.75" hidden="false" customHeight="false" outlineLevel="0" collapsed="false">
      <c r="A67" s="285" t="s">
        <v>147</v>
      </c>
      <c r="B67" s="491" t="n">
        <v>31.2824662611919</v>
      </c>
      <c r="C67" s="492" t="n">
        <v>19.9822496019212</v>
      </c>
      <c r="D67" s="492" t="n">
        <v>13.0491529405623</v>
      </c>
      <c r="E67" s="492" t="n">
        <v>14.0202041295779</v>
      </c>
      <c r="F67" s="492" t="n">
        <v>4.38800281918087</v>
      </c>
      <c r="G67" s="492" t="n">
        <v>5.06408415776972</v>
      </c>
      <c r="H67" s="493" t="n">
        <v>12.2138400897961</v>
      </c>
    </row>
    <row r="68" s="302" customFormat="true" ht="12.75" hidden="false" customHeight="false" outlineLevel="0" collapsed="false">
      <c r="A68" s="285" t="s">
        <v>148</v>
      </c>
      <c r="B68" s="491" t="n">
        <v>37.5221238938053</v>
      </c>
      <c r="C68" s="492" t="n">
        <v>20.5088495575221</v>
      </c>
      <c r="D68" s="492" t="n">
        <v>11.7699115044248</v>
      </c>
      <c r="E68" s="492" t="n">
        <v>9.23672566371682</v>
      </c>
      <c r="F68" s="492" t="n">
        <v>4.20353982300885</v>
      </c>
      <c r="G68" s="492" t="n">
        <v>4.56858407079646</v>
      </c>
      <c r="H68" s="493" t="n">
        <v>12.1902654867257</v>
      </c>
    </row>
    <row r="69" s="302" customFormat="true" ht="12.75" hidden="false" customHeight="false" outlineLevel="0" collapsed="false">
      <c r="A69" s="285" t="s">
        <v>149</v>
      </c>
      <c r="B69" s="491" t="n">
        <v>40.2210423664536</v>
      </c>
      <c r="C69" s="492" t="n">
        <v>22.461805179326</v>
      </c>
      <c r="D69" s="492" t="n">
        <v>14.086033156355</v>
      </c>
      <c r="E69" s="492" t="n">
        <v>10.1744501029364</v>
      </c>
      <c r="F69" s="492" t="n">
        <v>2.76302958066963</v>
      </c>
      <c r="G69" s="492" t="n">
        <v>3.19644598548055</v>
      </c>
      <c r="H69" s="493" t="n">
        <v>7.09719362877885</v>
      </c>
    </row>
    <row r="70" s="302" customFormat="true" ht="12.75" hidden="false" customHeight="false" outlineLevel="0" collapsed="false">
      <c r="A70" s="285" t="s">
        <v>150</v>
      </c>
      <c r="B70" s="491" t="n">
        <v>39.4760345340875</v>
      </c>
      <c r="C70" s="492" t="n">
        <v>21.0181601667163</v>
      </c>
      <c r="D70" s="492" t="n">
        <v>11.938076808574</v>
      </c>
      <c r="E70" s="492" t="n">
        <v>9.25870794879428</v>
      </c>
      <c r="F70" s="492" t="n">
        <v>3.48317951771361</v>
      </c>
      <c r="G70" s="492" t="n">
        <v>4.1381363501042</v>
      </c>
      <c r="H70" s="493" t="n">
        <v>10.6877046740101</v>
      </c>
    </row>
    <row r="71" s="302" customFormat="true" ht="12.75" hidden="false" customHeight="false" outlineLevel="0" collapsed="false">
      <c r="A71" s="285" t="s">
        <v>151</v>
      </c>
      <c r="B71" s="491" t="n">
        <v>38.7364980102331</v>
      </c>
      <c r="C71" s="492" t="n">
        <v>20.3737919272314</v>
      </c>
      <c r="D71" s="492" t="n">
        <v>14.2410460488914</v>
      </c>
      <c r="E71" s="492" t="n">
        <v>13.1964184195566</v>
      </c>
      <c r="F71" s="492" t="n">
        <v>3.13388288800455</v>
      </c>
      <c r="G71" s="492" t="n">
        <v>3.49630471859011</v>
      </c>
      <c r="H71" s="493" t="n">
        <v>6.82205798749289</v>
      </c>
    </row>
    <row r="72" s="302" customFormat="true" ht="12.75" hidden="false" customHeight="false" outlineLevel="0" collapsed="false">
      <c r="A72" s="285" t="s">
        <v>152</v>
      </c>
      <c r="B72" s="491" t="n">
        <v>39.6537949400799</v>
      </c>
      <c r="C72" s="492" t="n">
        <v>18.7616511318242</v>
      </c>
      <c r="D72" s="492" t="n">
        <v>12.9027962716378</v>
      </c>
      <c r="E72" s="492" t="n">
        <v>13.2822902796272</v>
      </c>
      <c r="F72" s="492" t="n">
        <v>3.60852197070573</v>
      </c>
      <c r="G72" s="492" t="n">
        <v>3.60186418109188</v>
      </c>
      <c r="H72" s="493" t="n">
        <v>8.18908122503329</v>
      </c>
    </row>
    <row r="73" s="302" customFormat="true" ht="12.75" hidden="false" customHeight="false" outlineLevel="0" collapsed="false">
      <c r="A73" s="285" t="s">
        <v>153</v>
      </c>
      <c r="B73" s="491" t="n">
        <v>37.9082978291743</v>
      </c>
      <c r="C73" s="492" t="n">
        <v>18.8577804828566</v>
      </c>
      <c r="D73" s="492" t="n">
        <v>13.0858186244674</v>
      </c>
      <c r="E73" s="492" t="n">
        <v>11.7468046256847</v>
      </c>
      <c r="F73" s="492" t="n">
        <v>4.20977885980929</v>
      </c>
      <c r="G73" s="492" t="n">
        <v>4.44309190505174</v>
      </c>
      <c r="H73" s="493" t="n">
        <v>9.74842767295598</v>
      </c>
    </row>
    <row r="74" s="302" customFormat="true" ht="12.75" hidden="false" customHeight="false" outlineLevel="0" collapsed="false">
      <c r="A74" s="285" t="s">
        <v>154</v>
      </c>
      <c r="B74" s="491" t="n">
        <v>40.4691955413462</v>
      </c>
      <c r="C74" s="492" t="n">
        <v>20.4138944094012</v>
      </c>
      <c r="D74" s="492" t="n">
        <v>10.7621187246176</v>
      </c>
      <c r="E74" s="492" t="n">
        <v>11.8335781560529</v>
      </c>
      <c r="F74" s="492" t="n">
        <v>3.08908666724272</v>
      </c>
      <c r="G74" s="492" t="n">
        <v>3.90564244361877</v>
      </c>
      <c r="H74" s="493" t="n">
        <v>9.52648405772056</v>
      </c>
    </row>
    <row r="75" s="302" customFormat="true" ht="12.75" hidden="false" customHeight="false" outlineLevel="0" collapsed="false">
      <c r="A75" s="285" t="s">
        <v>155</v>
      </c>
      <c r="B75" s="491" t="n">
        <v>33.3333333333333</v>
      </c>
      <c r="C75" s="492" t="n">
        <v>20.2933985330073</v>
      </c>
      <c r="D75" s="492" t="n">
        <v>13.5289323553382</v>
      </c>
      <c r="E75" s="492" t="n">
        <v>11.9396903015485</v>
      </c>
      <c r="F75" s="492" t="n">
        <v>4.97147514262429</v>
      </c>
      <c r="G75" s="492" t="n">
        <v>4.93072534637327</v>
      </c>
      <c r="H75" s="493" t="n">
        <v>11.0024449877751</v>
      </c>
    </row>
    <row r="76" s="302" customFormat="true" ht="12.75" hidden="false" customHeight="false" outlineLevel="0" collapsed="false">
      <c r="A76" s="285" t="s">
        <v>156</v>
      </c>
      <c r="B76" s="491" t="n">
        <v>34.0813227602497</v>
      </c>
      <c r="C76" s="492" t="n">
        <v>21.2923907541758</v>
      </c>
      <c r="D76" s="492" t="n">
        <v>13.700016871942</v>
      </c>
      <c r="E76" s="492" t="n">
        <v>11.9284629660874</v>
      </c>
      <c r="F76" s="492" t="n">
        <v>4.38670490973511</v>
      </c>
      <c r="G76" s="492" t="n">
        <v>4.8085034587481</v>
      </c>
      <c r="H76" s="493" t="n">
        <v>9.80259827906192</v>
      </c>
    </row>
    <row r="77" s="302" customFormat="true" ht="12.75" hidden="false" customHeight="false" outlineLevel="0" collapsed="false">
      <c r="A77" s="285" t="s">
        <v>157</v>
      </c>
      <c r="B77" s="491" t="n">
        <v>37.37676810973</v>
      </c>
      <c r="C77" s="492" t="n">
        <v>18.4740677239606</v>
      </c>
      <c r="D77" s="492" t="n">
        <v>12.5732247463923</v>
      </c>
      <c r="E77" s="492" t="n">
        <v>12.4446349478497</v>
      </c>
      <c r="F77" s="492" t="n">
        <v>3.84340620088584</v>
      </c>
      <c r="G77" s="492" t="n">
        <v>4.58636948135448</v>
      </c>
      <c r="H77" s="493" t="n">
        <v>10.7015287898271</v>
      </c>
    </row>
    <row r="78" s="302" customFormat="true" ht="12.75" hidden="false" customHeight="false" outlineLevel="0" collapsed="false">
      <c r="A78" s="285" t="s">
        <v>158</v>
      </c>
      <c r="B78" s="491" t="n">
        <v>37.9310344827586</v>
      </c>
      <c r="C78" s="492" t="n">
        <v>22.2469410456062</v>
      </c>
      <c r="D78" s="492" t="n">
        <v>13.5335558027438</v>
      </c>
      <c r="E78" s="492" t="n">
        <v>11.7167222840193</v>
      </c>
      <c r="F78" s="492" t="n">
        <v>3.37411939191694</v>
      </c>
      <c r="G78" s="492" t="n">
        <v>4.00444938820912</v>
      </c>
      <c r="H78" s="493" t="n">
        <v>7.19317760474601</v>
      </c>
    </row>
    <row r="79" s="302" customFormat="true" ht="12.75" hidden="false" customHeight="false" outlineLevel="0" collapsed="false">
      <c r="A79" s="285" t="s">
        <v>159</v>
      </c>
      <c r="B79" s="491" t="n">
        <v>38.9819303657999</v>
      </c>
      <c r="C79" s="492" t="n">
        <v>22.631115028647</v>
      </c>
      <c r="D79" s="492" t="n">
        <v>13.8607315998237</v>
      </c>
      <c r="E79" s="492" t="n">
        <v>9.29925077126488</v>
      </c>
      <c r="F79" s="492" t="n">
        <v>3.50374614367563</v>
      </c>
      <c r="G79" s="492" t="n">
        <v>3.92243278977523</v>
      </c>
      <c r="H79" s="493" t="n">
        <v>7.80079330101366</v>
      </c>
    </row>
    <row r="80" s="302" customFormat="true" ht="12.75" hidden="false" customHeight="false" outlineLevel="0" collapsed="false">
      <c r="A80" s="285" t="s">
        <v>160</v>
      </c>
      <c r="B80" s="491" t="n">
        <v>50.0466762612315</v>
      </c>
      <c r="C80" s="492" t="n">
        <v>25.535804582053</v>
      </c>
      <c r="D80" s="492" t="n">
        <v>9.09603640748376</v>
      </c>
      <c r="E80" s="492" t="n">
        <v>6.39464778871212</v>
      </c>
      <c r="F80" s="492" t="n">
        <v>2.79668598545257</v>
      </c>
      <c r="G80" s="492" t="n">
        <v>2.10432144385235</v>
      </c>
      <c r="H80" s="493" t="n">
        <v>4.02582753121475</v>
      </c>
    </row>
    <row r="81" s="302" customFormat="true" ht="12.75" hidden="false" customHeight="false" outlineLevel="0" collapsed="false">
      <c r="A81" s="285" t="s">
        <v>161</v>
      </c>
      <c r="B81" s="491" t="n">
        <v>38.2208005532982</v>
      </c>
      <c r="C81" s="492" t="n">
        <v>18.3063888648742</v>
      </c>
      <c r="D81" s="492" t="n">
        <v>13.8194864701305</v>
      </c>
      <c r="E81" s="492" t="n">
        <v>13.0025071323593</v>
      </c>
      <c r="F81" s="492" t="n">
        <v>3.34140226506441</v>
      </c>
      <c r="G81" s="492" t="n">
        <v>4.27941557880176</v>
      </c>
      <c r="H81" s="493" t="n">
        <v>9.0299991354716</v>
      </c>
    </row>
    <row r="82" s="302" customFormat="true" ht="12.75" hidden="false" customHeight="false" outlineLevel="0" collapsed="false">
      <c r="A82" s="285" t="s">
        <v>162</v>
      </c>
      <c r="B82" s="491" t="n">
        <v>37.8715905608336</v>
      </c>
      <c r="C82" s="492" t="n">
        <v>19.9816120134845</v>
      </c>
      <c r="D82" s="492" t="n">
        <v>12.902237205026</v>
      </c>
      <c r="E82" s="492" t="n">
        <v>12.7490039840637</v>
      </c>
      <c r="F82" s="492" t="n">
        <v>3.6239656757585</v>
      </c>
      <c r="G82" s="492" t="n">
        <v>4.12963530493411</v>
      </c>
      <c r="H82" s="493" t="n">
        <v>8.74195525589948</v>
      </c>
    </row>
    <row r="83" s="302" customFormat="true" ht="12.75" hidden="false" customHeight="false" outlineLevel="0" collapsed="false">
      <c r="A83" s="285" t="s">
        <v>163</v>
      </c>
      <c r="B83" s="491" t="n">
        <v>47.1737151369693</v>
      </c>
      <c r="C83" s="492" t="n">
        <v>19.4570884714061</v>
      </c>
      <c r="D83" s="492" t="n">
        <v>9.83199536538939</v>
      </c>
      <c r="E83" s="492" t="n">
        <v>9.37681039476951</v>
      </c>
      <c r="F83" s="492" t="n">
        <v>2.81387072746834</v>
      </c>
      <c r="G83" s="492" t="n">
        <v>3.43457750558636</v>
      </c>
      <c r="H83" s="493" t="n">
        <v>7.91194239841099</v>
      </c>
    </row>
    <row r="84" s="302" customFormat="true" ht="12.75" hidden="false" customHeight="false" outlineLevel="0" collapsed="false">
      <c r="A84" s="285" t="s">
        <v>164</v>
      </c>
      <c r="B84" s="491" t="n">
        <v>35.0657683670196</v>
      </c>
      <c r="C84" s="492" t="n">
        <v>20.9496310555021</v>
      </c>
      <c r="D84" s="492" t="n">
        <v>13.2820019249278</v>
      </c>
      <c r="E84" s="492" t="n">
        <v>12.223291626564</v>
      </c>
      <c r="F84" s="492" t="n">
        <v>4.65190888675008</v>
      </c>
      <c r="G84" s="492" t="n">
        <v>5.10105871029836</v>
      </c>
      <c r="H84" s="493" t="n">
        <v>8.72633942893808</v>
      </c>
    </row>
    <row r="85" s="302" customFormat="true" ht="12.75" hidden="false" customHeight="false" outlineLevel="0" collapsed="false">
      <c r="A85" s="285" t="s">
        <v>165</v>
      </c>
      <c r="B85" s="491" t="n">
        <v>33.7914550343591</v>
      </c>
      <c r="C85" s="492" t="n">
        <v>19.0917239318793</v>
      </c>
      <c r="D85" s="492" t="n">
        <v>13.4349168409521</v>
      </c>
      <c r="E85" s="492" t="n">
        <v>13.0564684792351</v>
      </c>
      <c r="F85" s="492" t="n">
        <v>3.83427945423763</v>
      </c>
      <c r="G85" s="492" t="n">
        <v>5.40782790558709</v>
      </c>
      <c r="H85" s="493" t="n">
        <v>11.3833283537496</v>
      </c>
    </row>
    <row r="86" s="302" customFormat="true" ht="12.75" hidden="false" customHeight="false" outlineLevel="0" collapsed="false">
      <c r="A86" s="285" t="s">
        <v>166</v>
      </c>
      <c r="B86" s="491" t="n">
        <v>37.9357021996616</v>
      </c>
      <c r="C86" s="492" t="n">
        <v>20.3891708967851</v>
      </c>
      <c r="D86" s="492" t="n">
        <v>12.8257191201354</v>
      </c>
      <c r="E86" s="492" t="n">
        <v>10.761421319797</v>
      </c>
      <c r="F86" s="492" t="n">
        <v>3.68866328257191</v>
      </c>
      <c r="G86" s="492" t="n">
        <v>4.09475465313029</v>
      </c>
      <c r="H86" s="493" t="n">
        <v>10.3045685279188</v>
      </c>
    </row>
    <row r="87" s="302" customFormat="true" ht="12.75" hidden="false" customHeight="false" outlineLevel="0" collapsed="false">
      <c r="A87" s="285" t="s">
        <v>167</v>
      </c>
      <c r="B87" s="491" t="n">
        <v>34.0974903474904</v>
      </c>
      <c r="C87" s="492" t="n">
        <v>17.6882239382239</v>
      </c>
      <c r="D87" s="492" t="n">
        <v>11.6312741312741</v>
      </c>
      <c r="E87" s="492" t="n">
        <v>10.207528957529</v>
      </c>
      <c r="F87" s="492" t="n">
        <v>5.45366795366795</v>
      </c>
      <c r="G87" s="492" t="n">
        <v>5.83976833976834</v>
      </c>
      <c r="H87" s="493" t="n">
        <v>15.0820463320463</v>
      </c>
    </row>
    <row r="88" s="302" customFormat="true" ht="12.75" hidden="false" customHeight="false" outlineLevel="0" collapsed="false">
      <c r="A88" s="285" t="s">
        <v>168</v>
      </c>
      <c r="B88" s="491" t="n">
        <v>38.1217623795466</v>
      </c>
      <c r="C88" s="492" t="n">
        <v>22.1857071241575</v>
      </c>
      <c r="D88" s="492" t="n">
        <v>14.231604745725</v>
      </c>
      <c r="E88" s="492" t="n">
        <v>10.6054698379101</v>
      </c>
      <c r="F88" s="492" t="n">
        <v>3.62613490781485</v>
      </c>
      <c r="G88" s="492" t="n">
        <v>3.77652759984404</v>
      </c>
      <c r="H88" s="493" t="n">
        <v>7.45279340500195</v>
      </c>
    </row>
    <row r="89" s="302" customFormat="true" ht="12.75" hidden="false" customHeight="false" outlineLevel="0" collapsed="false">
      <c r="A89" s="285" t="s">
        <v>169</v>
      </c>
      <c r="B89" s="491" t="n">
        <v>32.4139891953369</v>
      </c>
      <c r="C89" s="492" t="n">
        <v>20.4909487252393</v>
      </c>
      <c r="D89" s="492" t="n">
        <v>15.0033172211165</v>
      </c>
      <c r="E89" s="492" t="n">
        <v>13.6385176760497</v>
      </c>
      <c r="F89" s="492" t="n">
        <v>3.5825988058004</v>
      </c>
      <c r="G89" s="492" t="n">
        <v>4.51142071841532</v>
      </c>
      <c r="H89" s="493" t="n">
        <v>10.3592076580419</v>
      </c>
    </row>
    <row r="90" s="302" customFormat="true" ht="12.75" hidden="false" customHeight="false" outlineLevel="0" collapsed="false">
      <c r="A90" s="285" t="s">
        <v>170</v>
      </c>
      <c r="B90" s="491" t="n">
        <v>37.6860622462788</v>
      </c>
      <c r="C90" s="492" t="n">
        <v>22.936400541272</v>
      </c>
      <c r="D90" s="492" t="n">
        <v>12.8326567433469</v>
      </c>
      <c r="E90" s="492" t="n">
        <v>10.509697789806</v>
      </c>
      <c r="F90" s="492" t="n">
        <v>4.64591790708164</v>
      </c>
      <c r="G90" s="492" t="n">
        <v>3.76635092467298</v>
      </c>
      <c r="H90" s="493" t="n">
        <v>7.62291384754172</v>
      </c>
    </row>
    <row r="91" s="302" customFormat="true" ht="12.75" hidden="false" customHeight="false" outlineLevel="0" collapsed="false">
      <c r="A91" s="285" t="s">
        <v>171</v>
      </c>
      <c r="B91" s="491" t="n">
        <v>40.0140745953554</v>
      </c>
      <c r="C91" s="492" t="n">
        <v>19.3103448275862</v>
      </c>
      <c r="D91" s="492" t="n">
        <v>11.4426460239268</v>
      </c>
      <c r="E91" s="492" t="n">
        <v>11.0485573539761</v>
      </c>
      <c r="F91" s="492" t="n">
        <v>3.98311048557354</v>
      </c>
      <c r="G91" s="492" t="n">
        <v>4.09570724841661</v>
      </c>
      <c r="H91" s="493" t="n">
        <v>10.1055594651654</v>
      </c>
    </row>
    <row r="92" s="302" customFormat="true" ht="12.75" hidden="false" customHeight="false" outlineLevel="0" collapsed="false">
      <c r="A92" s="285" t="s">
        <v>172</v>
      </c>
      <c r="B92" s="491" t="n">
        <v>37.6956680014561</v>
      </c>
      <c r="C92" s="492" t="n">
        <v>18.3290862759374</v>
      </c>
      <c r="D92" s="492" t="n">
        <v>11.2486348744084</v>
      </c>
      <c r="E92" s="492" t="n">
        <v>10.3931561703677</v>
      </c>
      <c r="F92" s="492" t="n">
        <v>4.18638514743356</v>
      </c>
      <c r="G92" s="492" t="n">
        <v>5.49690571532581</v>
      </c>
      <c r="H92" s="493" t="n">
        <v>12.650163815071</v>
      </c>
    </row>
    <row r="93" s="302" customFormat="true" ht="12.75" hidden="false" customHeight="false" outlineLevel="0" collapsed="false">
      <c r="A93" s="285" t="s">
        <v>173</v>
      </c>
      <c r="B93" s="491" t="n">
        <v>33.8908450704225</v>
      </c>
      <c r="C93" s="492" t="n">
        <v>19.0845070422535</v>
      </c>
      <c r="D93" s="492" t="n">
        <v>14.4718309859155</v>
      </c>
      <c r="E93" s="492" t="n">
        <v>12.5</v>
      </c>
      <c r="F93" s="492" t="n">
        <v>5.01760563380282</v>
      </c>
      <c r="G93" s="492" t="n">
        <v>4.82394366197183</v>
      </c>
      <c r="H93" s="493" t="n">
        <v>10.2112676056338</v>
      </c>
    </row>
    <row r="94" s="302" customFormat="true" ht="12.75" hidden="false" customHeight="false" outlineLevel="0" collapsed="false">
      <c r="A94" s="285" t="s">
        <v>174</v>
      </c>
      <c r="B94" s="491" t="n">
        <v>36.2042847868427</v>
      </c>
      <c r="C94" s="492" t="n">
        <v>17.9614801990911</v>
      </c>
      <c r="D94" s="492" t="n">
        <v>12.8110798528457</v>
      </c>
      <c r="E94" s="492" t="n">
        <v>11.534299935079</v>
      </c>
      <c r="F94" s="492" t="n">
        <v>4.32806751785328</v>
      </c>
      <c r="G94" s="492" t="n">
        <v>5.86453148669119</v>
      </c>
      <c r="H94" s="493" t="n">
        <v>11.2962562215971</v>
      </c>
    </row>
    <row r="95" s="302" customFormat="true" ht="12.75" hidden="false" customHeight="false" outlineLevel="0" collapsed="false">
      <c r="A95" s="285" t="s">
        <v>175</v>
      </c>
      <c r="B95" s="491" t="n">
        <v>36.9276218611521</v>
      </c>
      <c r="C95" s="492" t="n">
        <v>20.5317577548006</v>
      </c>
      <c r="D95" s="492" t="n">
        <v>14.5864106351551</v>
      </c>
      <c r="E95" s="492" t="n">
        <v>10.5612998522895</v>
      </c>
      <c r="F95" s="492" t="n">
        <v>3.24963072378139</v>
      </c>
      <c r="G95" s="492" t="n">
        <v>3.84047267355982</v>
      </c>
      <c r="H95" s="493" t="n">
        <v>10.3028064992614</v>
      </c>
    </row>
    <row r="96" s="302" customFormat="true" ht="12.75" hidden="false" customHeight="false" outlineLevel="0" collapsed="false">
      <c r="A96" s="285" t="s">
        <v>176</v>
      </c>
      <c r="B96" s="491" t="n">
        <v>38.7847300655071</v>
      </c>
      <c r="C96" s="492" t="n">
        <v>18.2892854453731</v>
      </c>
      <c r="D96" s="492" t="n">
        <v>11.9719900609894</v>
      </c>
      <c r="E96" s="492" t="n">
        <v>13.0713048716211</v>
      </c>
      <c r="F96" s="492" t="n">
        <v>2.98170318500113</v>
      </c>
      <c r="G96" s="492" t="n">
        <v>4.35961147503953</v>
      </c>
      <c r="H96" s="493" t="n">
        <v>10.5413748964686</v>
      </c>
    </row>
    <row r="97" s="302" customFormat="true" ht="12.75" hidden="false" customHeight="false" outlineLevel="0" collapsed="false">
      <c r="A97" s="285" t="s">
        <v>177</v>
      </c>
      <c r="B97" s="491" t="n">
        <v>46.1896041696014</v>
      </c>
      <c r="C97" s="492" t="n">
        <v>22.0265765131239</v>
      </c>
      <c r="D97" s="492" t="n">
        <v>11.4147532516317</v>
      </c>
      <c r="E97" s="492" t="n">
        <v>8.87918486171761</v>
      </c>
      <c r="F97" s="492" t="n">
        <v>2.57313236606095</v>
      </c>
      <c r="G97" s="492" t="n">
        <v>2.91590364840118</v>
      </c>
      <c r="H97" s="493" t="n">
        <v>6.00084518946331</v>
      </c>
    </row>
    <row r="98" s="302" customFormat="true" ht="12.75" hidden="false" customHeight="false" outlineLevel="0" collapsed="false">
      <c r="A98" s="79" t="s">
        <v>178</v>
      </c>
      <c r="B98" s="491" t="n">
        <v>40.6532230610569</v>
      </c>
      <c r="C98" s="492" t="n">
        <v>17.6402266856239</v>
      </c>
      <c r="D98" s="492" t="n">
        <v>11.7668262010133</v>
      </c>
      <c r="E98" s="492" t="n">
        <v>13.2827362476721</v>
      </c>
      <c r="F98" s="492" t="n">
        <v>3.3141758615856</v>
      </c>
      <c r="G98" s="492" t="n">
        <v>4.10517251737189</v>
      </c>
      <c r="H98" s="493" t="n">
        <v>9.23763942567635</v>
      </c>
    </row>
    <row r="99" s="302" customFormat="true" ht="12.75" hidden="false" customHeight="false" outlineLevel="0" collapsed="false">
      <c r="A99" s="285" t="s">
        <v>179</v>
      </c>
      <c r="B99" s="491" t="n">
        <v>44.9021035288708</v>
      </c>
      <c r="C99" s="492" t="n">
        <v>19.7823671405035</v>
      </c>
      <c r="D99" s="492" t="n">
        <v>11.6632821180888</v>
      </c>
      <c r="E99" s="492" t="n">
        <v>10.5444653051841</v>
      </c>
      <c r="F99" s="492" t="n">
        <v>2.88899957852791</v>
      </c>
      <c r="G99" s="492" t="n">
        <v>3.21851411931492</v>
      </c>
      <c r="H99" s="493" t="n">
        <v>7.00026820950994</v>
      </c>
    </row>
    <row r="100" s="302" customFormat="true" ht="12.75" hidden="false" customHeight="false" outlineLevel="0" collapsed="false">
      <c r="A100" s="285" t="s">
        <v>180</v>
      </c>
      <c r="B100" s="491" t="n">
        <v>38.3049636947982</v>
      </c>
      <c r="C100" s="492" t="n">
        <v>18.932269967861</v>
      </c>
      <c r="D100" s="492" t="n">
        <v>11.433162718724</v>
      </c>
      <c r="E100" s="492" t="n">
        <v>11.6474229258422</v>
      </c>
      <c r="F100" s="492" t="n">
        <v>3.7971670039281</v>
      </c>
      <c r="G100" s="492" t="n">
        <v>4.41614093560291</v>
      </c>
      <c r="H100" s="493" t="n">
        <v>11.4688727532437</v>
      </c>
    </row>
    <row r="101" s="302" customFormat="true" ht="12.75" hidden="false" customHeight="false" outlineLevel="0" collapsed="false">
      <c r="A101" s="84" t="s">
        <v>181</v>
      </c>
      <c r="B101" s="491" t="n">
        <v>34.7357919361497</v>
      </c>
      <c r="C101" s="492" t="n">
        <v>16.4441998073483</v>
      </c>
      <c r="D101" s="492" t="n">
        <v>18.2434292004954</v>
      </c>
      <c r="E101" s="492" t="n">
        <v>20.2697123985138</v>
      </c>
      <c r="F101" s="492" t="n">
        <v>2.14669051878354</v>
      </c>
      <c r="G101" s="492" t="n">
        <v>2.45630934360809</v>
      </c>
      <c r="H101" s="493" t="n">
        <v>5.70386679510114</v>
      </c>
    </row>
    <row r="102" s="302" customFormat="true" ht="12.75" hidden="false" customHeight="false" outlineLevel="0" collapsed="false">
      <c r="A102" s="84" t="s">
        <v>182</v>
      </c>
      <c r="B102" s="491" t="n">
        <v>34.2696629213483</v>
      </c>
      <c r="C102" s="492" t="n">
        <v>17.0916162489196</v>
      </c>
      <c r="D102" s="492" t="n">
        <v>15.6284726509446</v>
      </c>
      <c r="E102" s="492" t="n">
        <v>16.2797876281022</v>
      </c>
      <c r="F102" s="492" t="n">
        <v>1.882948512162</v>
      </c>
      <c r="G102" s="492" t="n">
        <v>1.95394493147302</v>
      </c>
      <c r="H102" s="493" t="n">
        <v>3.8955426595876</v>
      </c>
    </row>
    <row r="103" s="302" customFormat="true" ht="12.75" hidden="false" customHeight="false" outlineLevel="0" collapsed="false">
      <c r="A103" s="84" t="s">
        <v>183</v>
      </c>
      <c r="B103" s="491" t="n">
        <v>22.792750929368</v>
      </c>
      <c r="C103" s="492" t="n">
        <v>11.6790582403965</v>
      </c>
      <c r="D103" s="492" t="n">
        <v>14.5755885997522</v>
      </c>
      <c r="E103" s="492" t="n">
        <v>27.4008674101611</v>
      </c>
      <c r="F103" s="492" t="n">
        <v>1.8045229244114</v>
      </c>
      <c r="G103" s="492" t="n">
        <v>1.85099132589839</v>
      </c>
      <c r="H103" s="493" t="n">
        <v>7.74473358116481</v>
      </c>
    </row>
    <row r="104" s="302" customFormat="true" ht="13.5" hidden="false" customHeight="false" outlineLevel="0" collapsed="false">
      <c r="A104" s="85" t="s">
        <v>184</v>
      </c>
      <c r="B104" s="494" t="n">
        <v>29.6956365595259</v>
      </c>
      <c r="C104" s="495" t="n">
        <v>12.4648350990603</v>
      </c>
      <c r="D104" s="495" t="n">
        <v>13.7771592745556</v>
      </c>
      <c r="E104" s="495" t="n">
        <v>16.8582031483809</v>
      </c>
      <c r="F104" s="495" t="n">
        <v>4.39336804932064</v>
      </c>
      <c r="G104" s="495" t="n">
        <v>6.48979469683366</v>
      </c>
      <c r="H104" s="496" t="n">
        <v>16.321003172323</v>
      </c>
    </row>
    <row r="105" s="302" customFormat="true" ht="12" hidden="false" customHeight="true" outlineLevel="0" collapsed="false">
      <c r="A105" s="210"/>
      <c r="B105" s="497"/>
      <c r="C105" s="497"/>
      <c r="D105" s="497"/>
      <c r="E105" s="497"/>
      <c r="F105" s="497"/>
      <c r="G105" s="497"/>
      <c r="H105" s="497"/>
    </row>
    <row r="106" s="302" customFormat="true" ht="12.75" hidden="false" customHeight="false" outlineLevel="0" collapsed="false">
      <c r="A106" s="281" t="s">
        <v>185</v>
      </c>
      <c r="B106" s="498" t="n">
        <v>38.7478518240398</v>
      </c>
      <c r="C106" s="499" t="n">
        <v>20.3276111883894</v>
      </c>
      <c r="D106" s="499" t="n">
        <v>12.5400551810359</v>
      </c>
      <c r="E106" s="499" t="n">
        <v>11.6072899680557</v>
      </c>
      <c r="F106" s="499" t="n">
        <v>3.58287290886741</v>
      </c>
      <c r="G106" s="499" t="n">
        <v>4.10941942080882</v>
      </c>
      <c r="H106" s="500" t="n">
        <v>9.0848995088029</v>
      </c>
    </row>
    <row r="107" s="302" customFormat="true" ht="13.5" hidden="false" customHeight="false" outlineLevel="0" collapsed="false">
      <c r="A107" s="501" t="s">
        <v>199</v>
      </c>
      <c r="B107" s="502" t="n">
        <v>32.1730544177882</v>
      </c>
      <c r="C107" s="503" t="n">
        <v>14.7418080748976</v>
      </c>
      <c r="D107" s="503" t="n">
        <v>15.6926565242832</v>
      </c>
      <c r="E107" s="503" t="n">
        <v>18.9950263311878</v>
      </c>
      <c r="F107" s="503" t="n">
        <v>3.22045055588063</v>
      </c>
      <c r="G107" s="503" t="n">
        <v>4.33221181977765</v>
      </c>
      <c r="H107" s="504" t="n">
        <v>10.8447922761849</v>
      </c>
    </row>
    <row r="108" s="302" customFormat="true" ht="12.75" hidden="false" customHeight="false" outlineLevel="0" collapsed="false">
      <c r="A108" s="505" t="s">
        <v>187</v>
      </c>
      <c r="B108" s="506" t="n">
        <v>37.9580565320419</v>
      </c>
      <c r="C108" s="507" t="n">
        <v>19.656618497897</v>
      </c>
      <c r="D108" s="507" t="n">
        <v>12.9187603402361</v>
      </c>
      <c r="E108" s="507" t="n">
        <v>12.4947392744899</v>
      </c>
      <c r="F108" s="507" t="n">
        <v>3.53933704754466</v>
      </c>
      <c r="G108" s="507" t="n">
        <v>4.1361822816129</v>
      </c>
      <c r="H108" s="508" t="n">
        <v>9.29630602617755</v>
      </c>
    </row>
    <row r="109" s="302" customFormat="true" ht="13.5" hidden="false" customHeight="false" outlineLevel="0" collapsed="false">
      <c r="A109" s="509" t="s">
        <v>187</v>
      </c>
      <c r="B109" s="510" t="n">
        <v>58</v>
      </c>
      <c r="C109" s="510"/>
      <c r="D109" s="511" t="n">
        <v>25</v>
      </c>
      <c r="E109" s="511"/>
      <c r="F109" s="512" t="n">
        <v>17</v>
      </c>
      <c r="G109" s="512"/>
      <c r="H109" s="512"/>
    </row>
    <row r="110" s="302" customFormat="true" ht="12.75" hidden="false" customHeight="false" outlineLevel="0" collapsed="false">
      <c r="A110" s="409"/>
      <c r="B110" s="513"/>
      <c r="C110" s="513"/>
      <c r="D110" s="513"/>
      <c r="E110" s="513"/>
      <c r="F110" s="513"/>
      <c r="G110" s="513"/>
      <c r="H110" s="513"/>
    </row>
    <row r="111" s="302" customFormat="true" ht="12.75" hidden="false" customHeight="false" outlineLevel="0" collapsed="false"/>
    <row r="112" s="302" customFormat="true" ht="12.75" hidden="false" customHeight="false" outlineLevel="0" collapsed="false"/>
    <row r="113" s="302" customFormat="true" ht="12.75" hidden="false" customHeight="false" outlineLevel="0" collapsed="false"/>
    <row r="114" s="302" customFormat="true" ht="12.75" hidden="false" customHeight="false" outlineLevel="0" collapsed="false"/>
    <row r="115" s="302" customFormat="true" ht="12.75" hidden="false" customHeight="false" outlineLevel="0" collapsed="false"/>
    <row r="116" s="302" customFormat="true" ht="12.75" hidden="false" customHeight="false" outlineLevel="0" collapsed="false"/>
    <row r="117" s="302" customFormat="true" ht="12.75" hidden="false" customHeight="false" outlineLevel="0" collapsed="false"/>
    <row r="118" s="302" customFormat="true" ht="12.75" hidden="false" customHeight="false" outlineLevel="0" collapsed="false"/>
    <row r="119" s="302" customFormat="true" ht="12.75" hidden="false" customHeight="false" outlineLevel="0" collapsed="false"/>
    <row r="120" s="302" customFormat="true" ht="12.75" hidden="false" customHeight="false" outlineLevel="0" collapsed="false"/>
    <row r="121" s="302" customFormat="true" ht="12.75" hidden="false" customHeight="false" outlineLevel="0" collapsed="false"/>
    <row r="122" s="302" customFormat="true" ht="12.75" hidden="false" customHeight="false" outlineLevel="0" collapsed="false"/>
    <row r="123" s="302" customFormat="true" ht="12.75" hidden="false" customHeight="false" outlineLevel="0" collapsed="false"/>
    <row r="124" s="302" customFormat="true" ht="12.75" hidden="false" customHeight="false" outlineLevel="0" collapsed="false"/>
    <row r="125" s="302" customFormat="true" ht="12.75" hidden="false" customHeight="false" outlineLevel="0" collapsed="false"/>
    <row r="126" s="302" customFormat="true" ht="12.75" hidden="false" customHeight="false" outlineLevel="0" collapsed="false"/>
    <row r="127" s="302" customFormat="true" ht="12.75" hidden="false" customHeight="false" outlineLevel="0" collapsed="false"/>
    <row r="128" s="302" customFormat="true" ht="12.75" hidden="false" customHeight="false" outlineLevel="0" collapsed="false"/>
    <row r="129" s="302" customFormat="true" ht="12.75" hidden="false" customHeight="false" outlineLevel="0" collapsed="false"/>
    <row r="130" s="302" customFormat="true" ht="12.75" hidden="false" customHeight="false" outlineLevel="0" collapsed="false"/>
    <row r="131" s="302" customFormat="true" ht="12.75" hidden="false" customHeight="false" outlineLevel="0" collapsed="false"/>
    <row r="132" s="302" customFormat="true" ht="12.75" hidden="false" customHeight="false" outlineLevel="0" collapsed="false"/>
    <row r="133" s="302" customFormat="true" ht="12.75" hidden="false" customHeight="false" outlineLevel="0" collapsed="false"/>
    <row r="134" s="302" customFormat="true" ht="12.75" hidden="false" customHeight="false" outlineLevel="0" collapsed="false"/>
    <row r="135" s="302" customFormat="true" ht="12.75" hidden="false" customHeight="false" outlineLevel="0" collapsed="false"/>
    <row r="136" s="302" customFormat="true" ht="12.75" hidden="false" customHeight="false" outlineLevel="0" collapsed="false"/>
    <row r="137" s="302" customFormat="true" ht="12.75" hidden="false" customHeight="false" outlineLevel="0" collapsed="false"/>
    <row r="138" s="302" customFormat="true" ht="12.75" hidden="false" customHeight="false" outlineLevel="0" collapsed="false"/>
    <row r="139" s="302" customFormat="true" ht="12.75" hidden="false" customHeight="false" outlineLevel="0" collapsed="false"/>
    <row r="140" s="302" customFormat="true" ht="12.75" hidden="false" customHeight="false" outlineLevel="0" collapsed="false"/>
    <row r="141" s="302" customFormat="true" ht="12.75" hidden="false" customHeight="false" outlineLevel="0" collapsed="false"/>
    <row r="142" s="302" customFormat="true" ht="12.75" hidden="false" customHeight="false" outlineLevel="0" collapsed="false"/>
    <row r="143" s="302" customFormat="true" ht="12.75" hidden="false" customHeight="false" outlineLevel="0" collapsed="false"/>
    <row r="144" s="302" customFormat="true" ht="12.75" hidden="false" customHeight="false" outlineLevel="0" collapsed="false"/>
    <row r="145" s="302" customFormat="true" ht="12.75" hidden="false" customHeight="false" outlineLevel="0" collapsed="false"/>
    <row r="146" s="302" customFormat="true" ht="12.75" hidden="false" customHeight="false" outlineLevel="0" collapsed="false"/>
    <row r="147" s="302" customFormat="true" ht="12.75" hidden="false" customHeight="false" outlineLevel="0" collapsed="false"/>
    <row r="148" s="302" customFormat="true" ht="12.75" hidden="false" customHeight="false" outlineLevel="0" collapsed="false"/>
    <row r="149" s="302" customFormat="true" ht="12.75" hidden="false" customHeight="false" outlineLevel="0" collapsed="false"/>
    <row r="150" s="302" customFormat="true" ht="12.75" hidden="false" customHeight="false" outlineLevel="0" collapsed="false"/>
    <row r="151" s="302" customFormat="true" ht="12.75" hidden="false" customHeight="false" outlineLevel="0" collapsed="false"/>
    <row r="152" s="302" customFormat="true" ht="12.75" hidden="false" customHeight="false" outlineLevel="0" collapsed="false"/>
    <row r="153" s="302" customFormat="true" ht="12.75" hidden="false" customHeight="false" outlineLevel="0" collapsed="false"/>
    <row r="154" s="302" customFormat="true" ht="12.75" hidden="false" customHeight="false" outlineLevel="0" collapsed="false"/>
    <row r="155" s="302" customFormat="true" ht="12.75" hidden="false" customHeight="false" outlineLevel="0" collapsed="false"/>
    <row r="156" s="302" customFormat="true" ht="12.75" hidden="false" customHeight="false" outlineLevel="0" collapsed="false"/>
    <row r="157" s="302" customFormat="true" ht="12.75" hidden="false" customHeight="false" outlineLevel="0" collapsed="false"/>
    <row r="158" s="302" customFormat="true" ht="12.75" hidden="false" customHeight="false" outlineLevel="0" collapsed="false"/>
    <row r="159" s="302" customFormat="true" ht="12.75" hidden="false" customHeight="false" outlineLevel="0" collapsed="false"/>
    <row r="160" s="302" customFormat="true" ht="12.75" hidden="false" customHeight="false" outlineLevel="0" collapsed="false"/>
    <row r="161" s="302" customFormat="true" ht="12.75" hidden="false" customHeight="false" outlineLevel="0" collapsed="false"/>
    <row r="162" s="302" customFormat="true" ht="12.75" hidden="false" customHeight="false" outlineLevel="0" collapsed="false"/>
    <row r="163" s="302" customFormat="true" ht="12.75" hidden="false" customHeight="false" outlineLevel="0" collapsed="false"/>
    <row r="164" s="302" customFormat="true" ht="12.75" hidden="false" customHeight="false" outlineLevel="0" collapsed="false"/>
    <row r="165" s="302" customFormat="true" ht="12.75" hidden="false" customHeight="false" outlineLevel="0" collapsed="false"/>
    <row r="166" s="302" customFormat="true" ht="12.75" hidden="false" customHeight="false" outlineLevel="0" collapsed="false"/>
    <row r="167" s="302" customFormat="true" ht="12.75" hidden="false" customHeight="false" outlineLevel="0" collapsed="false"/>
    <row r="168" s="302" customFormat="true" ht="12.75" hidden="false" customHeight="false" outlineLevel="0" collapsed="false"/>
    <row r="169" s="302" customFormat="true" ht="12.75" hidden="false" customHeight="false" outlineLevel="0" collapsed="false"/>
    <row r="170" s="302" customFormat="true" ht="12.75" hidden="false" customHeight="false" outlineLevel="0" collapsed="false"/>
    <row r="171" s="302" customFormat="true" ht="12.75" hidden="false" customHeight="false" outlineLevel="0" collapsed="false"/>
    <row r="172" s="302" customFormat="true" ht="12.75" hidden="false" customHeight="false" outlineLevel="0" collapsed="false"/>
    <row r="173" s="302" customFormat="true" ht="12.75" hidden="false" customHeight="false" outlineLevel="0" collapsed="false"/>
    <row r="174" s="302" customFormat="true" ht="12.75" hidden="false" customHeight="false" outlineLevel="0" collapsed="false"/>
    <row r="175" s="302" customFormat="true" ht="12.75" hidden="false" customHeight="false" outlineLevel="0" collapsed="false"/>
    <row r="176" s="302" customFormat="true" ht="12.75" hidden="false" customHeight="false" outlineLevel="0" collapsed="false"/>
    <row r="177" s="302" customFormat="true" ht="12.75" hidden="false" customHeight="false" outlineLevel="0" collapsed="false"/>
    <row r="178" s="302" customFormat="true" ht="12.75" hidden="false" customHeight="false" outlineLevel="0" collapsed="false"/>
    <row r="179" s="302" customFormat="true" ht="12.75" hidden="false" customHeight="false" outlineLevel="0" collapsed="false"/>
    <row r="180" s="302" customFormat="true" ht="12.75" hidden="false" customHeight="false" outlineLevel="0" collapsed="false"/>
    <row r="181" s="302" customFormat="true" ht="12.75" hidden="false" customHeight="false" outlineLevel="0" collapsed="false"/>
    <row r="182" s="302" customFormat="true" ht="12.75" hidden="false" customHeight="false" outlineLevel="0" collapsed="false"/>
    <row r="183" s="302" customFormat="true" ht="12.75" hidden="false" customHeight="false" outlineLevel="0" collapsed="false"/>
    <row r="184" s="302" customFormat="true" ht="12.75" hidden="false" customHeight="false" outlineLevel="0" collapsed="false"/>
    <row r="185" s="302" customFormat="true" ht="12.75" hidden="false" customHeight="false" outlineLevel="0" collapsed="false"/>
    <row r="186" s="302" customFormat="true" ht="12.75" hidden="false" customHeight="false" outlineLevel="0" collapsed="false"/>
    <row r="187" s="302" customFormat="true" ht="12.75" hidden="false" customHeight="false" outlineLevel="0" collapsed="false"/>
    <row r="188" s="302" customFormat="true" ht="12.75" hidden="false" customHeight="false" outlineLevel="0" collapsed="false"/>
    <row r="189" s="302" customFormat="true" ht="12.75" hidden="false" customHeight="false" outlineLevel="0" collapsed="false"/>
    <row r="190" s="302" customFormat="true" ht="12.75" hidden="false" customHeight="false" outlineLevel="0" collapsed="false"/>
    <row r="191" s="302" customFormat="true" ht="12.75" hidden="false" customHeight="false" outlineLevel="0" collapsed="false"/>
    <row r="192" s="302" customFormat="true" ht="12.75" hidden="false" customHeight="false" outlineLevel="0" collapsed="false"/>
    <row r="193" s="302" customFormat="true" ht="12.75" hidden="false" customHeight="false" outlineLevel="0" collapsed="false"/>
    <row r="194" s="302" customFormat="true" ht="12.75" hidden="false" customHeight="false" outlineLevel="0" collapsed="false"/>
    <row r="195" s="302" customFormat="true" ht="12.75" hidden="false" customHeight="false" outlineLevel="0" collapsed="false"/>
    <row r="196" s="302" customFormat="true" ht="12.75" hidden="false" customHeight="false" outlineLevel="0" collapsed="false"/>
    <row r="197" s="302" customFormat="true" ht="12.75" hidden="false" customHeight="false" outlineLevel="0" collapsed="false"/>
    <row r="198" s="302" customFormat="true" ht="12.75" hidden="false" customHeight="false" outlineLevel="0" collapsed="false"/>
    <row r="199" s="302" customFormat="true" ht="12.75" hidden="false" customHeight="false" outlineLevel="0" collapsed="false"/>
    <row r="200" s="302" customFormat="true" ht="12.75" hidden="false" customHeight="false" outlineLevel="0" collapsed="false"/>
    <row r="201" s="302" customFormat="true" ht="12.75" hidden="false" customHeight="false" outlineLevel="0" collapsed="false"/>
    <row r="202" s="302" customFormat="true" ht="12.75" hidden="false" customHeight="false" outlineLevel="0" collapsed="false"/>
    <row r="203" s="302" customFormat="true" ht="12.75" hidden="false" customHeight="false" outlineLevel="0" collapsed="false"/>
    <row r="204" s="302" customFormat="true" ht="12.75" hidden="false" customHeight="false" outlineLevel="0" collapsed="false"/>
    <row r="205" s="302" customFormat="true" ht="12.75" hidden="false" customHeight="false" outlineLevel="0" collapsed="false"/>
    <row r="206" s="302" customFormat="true" ht="12.75" hidden="false" customHeight="false" outlineLevel="0" collapsed="false"/>
    <row r="207" s="302" customFormat="true" ht="12.75" hidden="false" customHeight="false" outlineLevel="0" collapsed="false"/>
    <row r="208" s="302" customFormat="true" ht="12.75" hidden="false" customHeight="false" outlineLevel="0" collapsed="false"/>
    <row r="209" s="302" customFormat="true" ht="12.75" hidden="false" customHeight="false" outlineLevel="0" collapsed="false"/>
    <row r="210" s="302" customFormat="true" ht="12.75" hidden="false" customHeight="false" outlineLevel="0" collapsed="false"/>
    <row r="211" s="302" customFormat="true" ht="12.75" hidden="false" customHeight="false" outlineLevel="0" collapsed="false"/>
    <row r="212" s="302" customFormat="true" ht="12.75" hidden="false" customHeight="false" outlineLevel="0" collapsed="false"/>
    <row r="213" s="302" customFormat="true" ht="12.75" hidden="false" customHeight="false" outlineLevel="0" collapsed="false"/>
    <row r="214" s="302" customFormat="true" ht="12.75" hidden="false" customHeight="false" outlineLevel="0" collapsed="false"/>
    <row r="215" s="302" customFormat="true" ht="12.75" hidden="false" customHeight="false" outlineLevel="0" collapsed="false"/>
    <row r="216" s="302" customFormat="true" ht="12.75" hidden="false" customHeight="false" outlineLevel="0" collapsed="false"/>
    <row r="217" s="302" customFormat="true" ht="12.75" hidden="false" customHeight="false" outlineLevel="0" collapsed="false"/>
    <row r="218" s="302" customFormat="true" ht="12.75" hidden="false" customHeight="false" outlineLevel="0" collapsed="false"/>
    <row r="219" s="302" customFormat="true" ht="12.75" hidden="false" customHeight="false" outlineLevel="0" collapsed="false"/>
    <row r="220" s="302" customFormat="true" ht="12.75" hidden="false" customHeight="false" outlineLevel="0" collapsed="false"/>
    <row r="221" s="302" customFormat="true" ht="12.75" hidden="false" customHeight="false" outlineLevel="0" collapsed="false"/>
    <row r="222" s="302" customFormat="true" ht="12.75" hidden="false" customHeight="false" outlineLevel="0" collapsed="false"/>
    <row r="223" s="302" customFormat="true" ht="12.75" hidden="false" customHeight="false" outlineLevel="0" collapsed="false"/>
    <row r="224" s="302" customFormat="true" ht="12.75" hidden="false" customHeight="false" outlineLevel="0" collapsed="false"/>
    <row r="225" s="302" customFormat="true" ht="12.75" hidden="false" customHeight="false" outlineLevel="0" collapsed="false"/>
    <row r="226" s="302" customFormat="true" ht="12.75" hidden="false" customHeight="false" outlineLevel="0" collapsed="false"/>
    <row r="227" s="302" customFormat="true" ht="12.75" hidden="false" customHeight="false" outlineLevel="0" collapsed="false"/>
    <row r="228" s="302" customFormat="true" ht="12.75" hidden="false" customHeight="false" outlineLevel="0" collapsed="false"/>
    <row r="229" s="302" customFormat="true" ht="12.75" hidden="false" customHeight="false" outlineLevel="0" collapsed="false"/>
    <row r="230" s="302" customFormat="true" ht="12.75" hidden="false" customHeight="false" outlineLevel="0" collapsed="false"/>
    <row r="231" s="302" customFormat="true" ht="12.75" hidden="false" customHeight="false" outlineLevel="0" collapsed="false"/>
    <row r="232" s="302" customFormat="true" ht="12.75" hidden="false" customHeight="false" outlineLevel="0" collapsed="false"/>
    <row r="233" s="302" customFormat="true" ht="12.75" hidden="false" customHeight="false" outlineLevel="0" collapsed="false"/>
    <row r="234" s="302" customFormat="true" ht="12.75" hidden="false" customHeight="false" outlineLevel="0" collapsed="false"/>
    <row r="235" s="302" customFormat="true" ht="12.75" hidden="false" customHeight="false" outlineLevel="0" collapsed="false"/>
    <row r="236" s="302" customFormat="true" ht="12.75" hidden="false" customHeight="false" outlineLevel="0" collapsed="false"/>
    <row r="237" s="302" customFormat="true" ht="12.75" hidden="false" customHeight="false" outlineLevel="0" collapsed="false"/>
    <row r="238" s="302" customFormat="true" ht="12.75" hidden="false" customHeight="false" outlineLevel="0" collapsed="false"/>
    <row r="239" s="302" customFormat="true" ht="12.75" hidden="false" customHeight="false" outlineLevel="0" collapsed="false"/>
  </sheetData>
  <mergeCells count="6">
    <mergeCell ref="A2:H2"/>
    <mergeCell ref="A3:A4"/>
    <mergeCell ref="B3:H3"/>
    <mergeCell ref="B109:C109"/>
    <mergeCell ref="D109:E109"/>
    <mergeCell ref="F109:H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23.7"/>
    <col collapsed="false" customWidth="true" hidden="false" outlineLevel="0" max="5" min="2" style="180" width="9.99"/>
    <col collapsed="false" customWidth="true" hidden="false" outlineLevel="0" max="6" min="6" style="180" width="9.7"/>
    <col collapsed="false" customWidth="false" hidden="false" outlineLevel="0" max="257" min="7" style="180" width="11.42"/>
  </cols>
  <sheetData>
    <row r="1" customFormat="false" ht="34.5" hidden="false" customHeight="true" outlineLevel="0" collapsed="false">
      <c r="A1" s="37" t="s">
        <v>398</v>
      </c>
      <c r="B1" s="37"/>
      <c r="C1" s="37"/>
      <c r="D1" s="37"/>
      <c r="E1" s="37"/>
      <c r="F1" s="514"/>
    </row>
    <row r="2" customFormat="false" ht="27" hidden="false" customHeight="true" outlineLevel="0" collapsed="false">
      <c r="A2" s="126" t="s">
        <v>217</v>
      </c>
      <c r="B2" s="515" t="s">
        <v>399</v>
      </c>
      <c r="C2" s="515"/>
      <c r="D2" s="515"/>
      <c r="E2" s="515"/>
    </row>
    <row r="3" customFormat="false" ht="46.5" hidden="false" customHeight="true" outlineLevel="0" collapsed="false">
      <c r="A3" s="126"/>
      <c r="B3" s="516" t="s">
        <v>400</v>
      </c>
      <c r="C3" s="517" t="s">
        <v>401</v>
      </c>
      <c r="D3" s="517" t="s">
        <v>402</v>
      </c>
      <c r="E3" s="518" t="s">
        <v>403</v>
      </c>
    </row>
    <row r="4" customFormat="false" ht="12.75" hidden="false" customHeight="true" outlineLevel="0" collapsed="false">
      <c r="A4" s="281" t="s">
        <v>85</v>
      </c>
      <c r="B4" s="471" t="n">
        <v>3.41880341880342</v>
      </c>
      <c r="C4" s="472" t="n">
        <v>44.9723479135244</v>
      </c>
      <c r="D4" s="472" t="n">
        <v>23.8813474107592</v>
      </c>
      <c r="E4" s="473" t="n">
        <v>27.727501256913</v>
      </c>
    </row>
    <row r="5" customFormat="false" ht="12.75" hidden="false" customHeight="false" outlineLevel="0" collapsed="false">
      <c r="A5" s="285" t="s">
        <v>86</v>
      </c>
      <c r="B5" s="474" t="n">
        <v>5.36679073118021</v>
      </c>
      <c r="C5" s="475" t="n">
        <v>44.8913434986193</v>
      </c>
      <c r="D5" s="475" t="n">
        <v>25.4412294393084</v>
      </c>
      <c r="E5" s="476" t="n">
        <v>24.3006363308921</v>
      </c>
    </row>
    <row r="6" customFormat="false" ht="12.75" hidden="false" customHeight="false" outlineLevel="0" collapsed="false">
      <c r="A6" s="285" t="s">
        <v>87</v>
      </c>
      <c r="B6" s="474" t="n">
        <v>3.4669372568916</v>
      </c>
      <c r="C6" s="475" t="n">
        <v>45.628276678505</v>
      </c>
      <c r="D6" s="475" t="n">
        <v>26.6193133773042</v>
      </c>
      <c r="E6" s="476" t="n">
        <v>24.2854726872992</v>
      </c>
    </row>
    <row r="7" customFormat="false" ht="12.75" hidden="false" customHeight="false" outlineLevel="0" collapsed="false">
      <c r="A7" s="285" t="s">
        <v>88</v>
      </c>
      <c r="B7" s="474" t="n">
        <v>2.34844347351174</v>
      </c>
      <c r="C7" s="475" t="n">
        <v>41.0158383397051</v>
      </c>
      <c r="D7" s="475" t="n">
        <v>28.6182413981431</v>
      </c>
      <c r="E7" s="476" t="n">
        <v>28.0174767886401</v>
      </c>
    </row>
    <row r="8" customFormat="false" ht="12.75" hidden="false" customHeight="false" outlineLevel="0" collapsed="false">
      <c r="A8" s="285" t="s">
        <v>89</v>
      </c>
      <c r="B8" s="474" t="n">
        <v>2.64950794852385</v>
      </c>
      <c r="C8" s="475" t="n">
        <v>45.9500378501136</v>
      </c>
      <c r="D8" s="475" t="n">
        <v>27.7062831188494</v>
      </c>
      <c r="E8" s="476" t="n">
        <v>23.6941710825132</v>
      </c>
    </row>
    <row r="9" customFormat="false" ht="12.75" hidden="false" customHeight="false" outlineLevel="0" collapsed="false">
      <c r="A9" s="285" t="s">
        <v>193</v>
      </c>
      <c r="B9" s="474" t="n">
        <v>1.7721870873584</v>
      </c>
      <c r="C9" s="475" t="n">
        <v>37.9526026826048</v>
      </c>
      <c r="D9" s="475" t="n">
        <v>25.6376398637848</v>
      </c>
      <c r="E9" s="476" t="n">
        <v>34.637570366252</v>
      </c>
    </row>
    <row r="10" customFormat="false" ht="12.75" hidden="false" customHeight="false" outlineLevel="0" collapsed="false">
      <c r="A10" s="285" t="s">
        <v>91</v>
      </c>
      <c r="B10" s="474" t="n">
        <v>2.640099626401</v>
      </c>
      <c r="C10" s="475" t="n">
        <v>44.9564134495641</v>
      </c>
      <c r="D10" s="475" t="n">
        <v>25.1307596513076</v>
      </c>
      <c r="E10" s="476" t="n">
        <v>27.2727272727273</v>
      </c>
    </row>
    <row r="11" customFormat="false" ht="12.75" hidden="false" customHeight="false" outlineLevel="0" collapsed="false">
      <c r="A11" s="285" t="s">
        <v>92</v>
      </c>
      <c r="B11" s="474" t="n">
        <v>4.15555243577145</v>
      </c>
      <c r="C11" s="475" t="n">
        <v>44.6300715990453</v>
      </c>
      <c r="D11" s="475" t="n">
        <v>27.6849642004773</v>
      </c>
      <c r="E11" s="476" t="n">
        <v>23.5294117647059</v>
      </c>
    </row>
    <row r="12" customFormat="false" ht="12.75" hidden="false" customHeight="false" outlineLevel="0" collapsed="false">
      <c r="A12" s="285" t="s">
        <v>93</v>
      </c>
      <c r="B12" s="474" t="n">
        <v>2.06473214285714</v>
      </c>
      <c r="C12" s="475" t="n">
        <v>40.7645089285714</v>
      </c>
      <c r="D12" s="475" t="n">
        <v>29.9107142857143</v>
      </c>
      <c r="E12" s="476" t="n">
        <v>27.2600446428571</v>
      </c>
    </row>
    <row r="13" customFormat="false" ht="12.75" hidden="false" customHeight="false" outlineLevel="0" collapsed="false">
      <c r="A13" s="285" t="s">
        <v>94</v>
      </c>
      <c r="B13" s="474" t="n">
        <v>4.66300940438872</v>
      </c>
      <c r="C13" s="475" t="n">
        <v>42.2413793103448</v>
      </c>
      <c r="D13" s="475" t="n">
        <v>24.6865203761756</v>
      </c>
      <c r="E13" s="476" t="n">
        <v>28.4090909090909</v>
      </c>
    </row>
    <row r="14" customFormat="false" ht="12.75" hidden="false" customHeight="false" outlineLevel="0" collapsed="false">
      <c r="A14" s="285" t="s">
        <v>95</v>
      </c>
      <c r="B14" s="474" t="n">
        <v>2.97233942803563</v>
      </c>
      <c r="C14" s="475" t="n">
        <v>43.2817627754337</v>
      </c>
      <c r="D14" s="475" t="n">
        <v>28.0356305672761</v>
      </c>
      <c r="E14" s="476" t="n">
        <v>25.7102672292546</v>
      </c>
    </row>
    <row r="15" customFormat="false" ht="12.75" hidden="false" customHeight="false" outlineLevel="0" collapsed="false">
      <c r="A15" s="285" t="s">
        <v>96</v>
      </c>
      <c r="B15" s="474" t="n">
        <v>3.88529139685476</v>
      </c>
      <c r="C15" s="475" t="n">
        <v>46.4384828862165</v>
      </c>
      <c r="D15" s="475" t="n">
        <v>25.9481961147086</v>
      </c>
      <c r="E15" s="476" t="n">
        <v>23.7280296022202</v>
      </c>
    </row>
    <row r="16" customFormat="false" ht="12.75" hidden="false" customHeight="false" outlineLevel="0" collapsed="false">
      <c r="A16" s="285" t="s">
        <v>97</v>
      </c>
      <c r="B16" s="474" t="n">
        <v>2.19182627610743</v>
      </c>
      <c r="C16" s="475" t="n">
        <v>43.0880970376242</v>
      </c>
      <c r="D16" s="475" t="n">
        <v>28.4679337106199</v>
      </c>
      <c r="E16" s="476" t="n">
        <v>26.2521429756484</v>
      </c>
    </row>
    <row r="17" customFormat="false" ht="12.75" hidden="false" customHeight="false" outlineLevel="0" collapsed="false">
      <c r="A17" s="285" t="s">
        <v>98</v>
      </c>
      <c r="B17" s="474" t="n">
        <v>3.36908370249475</v>
      </c>
      <c r="C17" s="475" t="n">
        <v>45.5117743063651</v>
      </c>
      <c r="D17" s="475" t="n">
        <v>25.9734203777104</v>
      </c>
      <c r="E17" s="476" t="n">
        <v>25.1457216134297</v>
      </c>
    </row>
    <row r="18" customFormat="false" ht="12.75" hidden="false" customHeight="false" outlineLevel="0" collapsed="false">
      <c r="A18" s="285" t="s">
        <v>99</v>
      </c>
      <c r="B18" s="474" t="n">
        <v>3.70888733379986</v>
      </c>
      <c r="C18" s="475" t="n">
        <v>43.3170048985304</v>
      </c>
      <c r="D18" s="475" t="n">
        <v>27.0818754373688</v>
      </c>
      <c r="E18" s="476" t="n">
        <v>25.8922323303009</v>
      </c>
    </row>
    <row r="19" customFormat="false" ht="12.75" hidden="false" customHeight="false" outlineLevel="0" collapsed="false">
      <c r="A19" s="285" t="s">
        <v>100</v>
      </c>
      <c r="B19" s="474" t="n">
        <v>4.48281876853305</v>
      </c>
      <c r="C19" s="475" t="n">
        <v>44.7758590615734</v>
      </c>
      <c r="D19" s="475" t="n">
        <v>26.8271411128554</v>
      </c>
      <c r="E19" s="476" t="n">
        <v>23.9141810570382</v>
      </c>
    </row>
    <row r="20" customFormat="false" ht="12.75" hidden="false" customHeight="false" outlineLevel="0" collapsed="false">
      <c r="A20" s="285" t="s">
        <v>194</v>
      </c>
      <c r="B20" s="474" t="n">
        <v>2.85824642719197</v>
      </c>
      <c r="C20" s="475" t="n">
        <v>41.8597914252607</v>
      </c>
      <c r="D20" s="475" t="n">
        <v>27.8196214754732</v>
      </c>
      <c r="E20" s="476" t="n">
        <v>27.4623406720742</v>
      </c>
    </row>
    <row r="21" customFormat="false" ht="12.75" hidden="false" customHeight="false" outlineLevel="0" collapsed="false">
      <c r="A21" s="285" t="s">
        <v>102</v>
      </c>
      <c r="B21" s="474" t="n">
        <v>3.82452193475816</v>
      </c>
      <c r="C21" s="475" t="n">
        <v>43.4035031335369</v>
      </c>
      <c r="D21" s="475" t="n">
        <v>27.2376667202314</v>
      </c>
      <c r="E21" s="476" t="n">
        <v>25.5343082114736</v>
      </c>
    </row>
    <row r="22" customFormat="false" ht="12.75" hidden="false" customHeight="false" outlineLevel="0" collapsed="false">
      <c r="A22" s="285" t="s">
        <v>103</v>
      </c>
      <c r="B22" s="474" t="n">
        <v>3.57333333333333</v>
      </c>
      <c r="C22" s="475" t="n">
        <v>42.08</v>
      </c>
      <c r="D22" s="475" t="n">
        <v>25.8133333333333</v>
      </c>
      <c r="E22" s="476" t="n">
        <v>28.5333333333333</v>
      </c>
    </row>
    <row r="23" customFormat="false" ht="12.75" hidden="false" customHeight="false" outlineLevel="0" collapsed="false">
      <c r="A23" s="285" t="s">
        <v>104</v>
      </c>
      <c r="B23" s="474" t="n">
        <v>1.37420718816068</v>
      </c>
      <c r="C23" s="475" t="n">
        <v>38.2135306553911</v>
      </c>
      <c r="D23" s="475" t="n">
        <v>27.1670190274841</v>
      </c>
      <c r="E23" s="476" t="n">
        <v>33.2452431289641</v>
      </c>
    </row>
    <row r="24" customFormat="false" ht="12.75" hidden="false" customHeight="false" outlineLevel="0" collapsed="false">
      <c r="A24" s="285" t="s">
        <v>105</v>
      </c>
      <c r="B24" s="474" t="n">
        <v>0.915254237288136</v>
      </c>
      <c r="C24" s="475" t="n">
        <v>41.8305084745763</v>
      </c>
      <c r="D24" s="475" t="n">
        <v>28.9491525423729</v>
      </c>
      <c r="E24" s="476" t="n">
        <v>28.3050847457627</v>
      </c>
    </row>
    <row r="25" customFormat="false" ht="12.75" hidden="false" customHeight="false" outlineLevel="0" collapsed="false">
      <c r="A25" s="285" t="s">
        <v>106</v>
      </c>
      <c r="B25" s="474" t="n">
        <v>3.24334458192726</v>
      </c>
      <c r="C25" s="475" t="n">
        <v>47.0941132358455</v>
      </c>
      <c r="D25" s="475" t="n">
        <v>24.3532058492688</v>
      </c>
      <c r="E25" s="476" t="n">
        <v>25.3093363329584</v>
      </c>
    </row>
    <row r="26" customFormat="false" ht="12.75" hidden="false" customHeight="false" outlineLevel="0" collapsed="false">
      <c r="A26" s="285" t="s">
        <v>107</v>
      </c>
      <c r="B26" s="474" t="n">
        <v>3.15828817043543</v>
      </c>
      <c r="C26" s="475" t="n">
        <v>45.1504391702486</v>
      </c>
      <c r="D26" s="475" t="n">
        <v>26.0138291908055</v>
      </c>
      <c r="E26" s="476" t="n">
        <v>25.6774434685106</v>
      </c>
    </row>
    <row r="27" customFormat="false" ht="12.75" hidden="false" customHeight="false" outlineLevel="0" collapsed="false">
      <c r="A27" s="285" t="s">
        <v>108</v>
      </c>
      <c r="B27" s="474" t="n">
        <v>3.2076533483399</v>
      </c>
      <c r="C27" s="475" t="n">
        <v>41.9245920090039</v>
      </c>
      <c r="D27" s="475" t="n">
        <v>25.6612267867192</v>
      </c>
      <c r="E27" s="476" t="n">
        <v>29.206527855937</v>
      </c>
    </row>
    <row r="28" customFormat="false" ht="12.75" hidden="false" customHeight="false" outlineLevel="0" collapsed="false">
      <c r="A28" s="285" t="s">
        <v>109</v>
      </c>
      <c r="B28" s="474" t="n">
        <v>3.20983125458547</v>
      </c>
      <c r="C28" s="475" t="n">
        <v>40.2421129860602</v>
      </c>
      <c r="D28" s="475" t="n">
        <v>28.2281731474688</v>
      </c>
      <c r="E28" s="476" t="n">
        <v>28.3198826118855</v>
      </c>
    </row>
    <row r="29" customFormat="false" ht="12.75" hidden="false" customHeight="false" outlineLevel="0" collapsed="false">
      <c r="A29" s="285" t="s">
        <v>110</v>
      </c>
      <c r="B29" s="474" t="n">
        <v>3.42426001160766</v>
      </c>
      <c r="C29" s="475" t="n">
        <v>48.6506094022055</v>
      </c>
      <c r="D29" s="475" t="n">
        <v>24.1584445734185</v>
      </c>
      <c r="E29" s="476" t="n">
        <v>23.7666860127684</v>
      </c>
    </row>
    <row r="30" customFormat="false" ht="12.75" hidden="false" customHeight="false" outlineLevel="0" collapsed="false">
      <c r="A30" s="285" t="s">
        <v>111</v>
      </c>
      <c r="B30" s="474" t="n">
        <v>3.16563772494417</v>
      </c>
      <c r="C30" s="475" t="n">
        <v>44.5159595428872</v>
      </c>
      <c r="D30" s="475" t="n">
        <v>25.7979771443583</v>
      </c>
      <c r="E30" s="476" t="n">
        <v>26.5204255878103</v>
      </c>
    </row>
    <row r="31" customFormat="false" ht="12.75" hidden="false" customHeight="false" outlineLevel="0" collapsed="false">
      <c r="A31" s="285" t="s">
        <v>112</v>
      </c>
      <c r="B31" s="474" t="n">
        <v>3.79166666666667</v>
      </c>
      <c r="C31" s="475" t="n">
        <v>47.125</v>
      </c>
      <c r="D31" s="475" t="n">
        <v>25.2638888888889</v>
      </c>
      <c r="E31" s="476" t="n">
        <v>23.8194444444444</v>
      </c>
    </row>
    <row r="32" customFormat="false" ht="12.75" hidden="false" customHeight="false" outlineLevel="0" collapsed="false">
      <c r="A32" s="285" t="s">
        <v>113</v>
      </c>
      <c r="B32" s="474" t="n">
        <v>3.52275110085972</v>
      </c>
      <c r="C32" s="475" t="n">
        <v>44.9360452925142</v>
      </c>
      <c r="D32" s="475" t="n">
        <v>25.3721954288111</v>
      </c>
      <c r="E32" s="476" t="n">
        <v>26.1690081778151</v>
      </c>
    </row>
    <row r="33" customFormat="false" ht="12.75" hidden="false" customHeight="false" outlineLevel="0" collapsed="false">
      <c r="A33" s="285" t="s">
        <v>114</v>
      </c>
      <c r="B33" s="474" t="n">
        <v>2.86719437115216</v>
      </c>
      <c r="C33" s="475" t="n">
        <v>48.0650835532102</v>
      </c>
      <c r="D33" s="475" t="n">
        <v>25.1363236587511</v>
      </c>
      <c r="E33" s="476" t="n">
        <v>23.9313984168865</v>
      </c>
    </row>
    <row r="34" customFormat="false" ht="12.75" hidden="false" customHeight="false" outlineLevel="0" collapsed="false">
      <c r="A34" s="285" t="s">
        <v>115</v>
      </c>
      <c r="B34" s="474" t="n">
        <v>2.44266454405253</v>
      </c>
      <c r="C34" s="475" t="n">
        <v>42.3511268096115</v>
      </c>
      <c r="D34" s="475" t="n">
        <v>28.1478533406298</v>
      </c>
      <c r="E34" s="476" t="n">
        <v>27.0583553057062</v>
      </c>
    </row>
    <row r="35" customFormat="false" ht="12.75" hidden="false" customHeight="false" outlineLevel="0" collapsed="false">
      <c r="A35" s="285" t="s">
        <v>116</v>
      </c>
      <c r="B35" s="474" t="n">
        <v>2.49498997995992</v>
      </c>
      <c r="C35" s="475" t="n">
        <v>49.188376753507</v>
      </c>
      <c r="D35" s="475" t="n">
        <v>25.9819639278557</v>
      </c>
      <c r="E35" s="476" t="n">
        <v>22.3346693386774</v>
      </c>
    </row>
    <row r="36" customFormat="false" ht="12.75" hidden="false" customHeight="false" outlineLevel="0" collapsed="false">
      <c r="A36" s="285" t="s">
        <v>117</v>
      </c>
      <c r="B36" s="474" t="n">
        <v>3.51468464130958</v>
      </c>
      <c r="C36" s="475" t="n">
        <v>41.3095811266249</v>
      </c>
      <c r="D36" s="475" t="n">
        <v>28.1174771304766</v>
      </c>
      <c r="E36" s="476" t="n">
        <v>27.0582571015888</v>
      </c>
    </row>
    <row r="37" customFormat="false" ht="12.75" hidden="false" customHeight="false" outlineLevel="0" collapsed="false">
      <c r="A37" s="285" t="s">
        <v>118</v>
      </c>
      <c r="B37" s="474" t="n">
        <v>3.5063536506569</v>
      </c>
      <c r="C37" s="475" t="n">
        <v>49.0372603919879</v>
      </c>
      <c r="D37" s="475" t="n">
        <v>25.3801421494723</v>
      </c>
      <c r="E37" s="476" t="n">
        <v>22.0762438078828</v>
      </c>
    </row>
    <row r="38" customFormat="false" ht="12.75" hidden="false" customHeight="false" outlineLevel="0" collapsed="false">
      <c r="A38" s="285" t="s">
        <v>119</v>
      </c>
      <c r="B38" s="474" t="n">
        <v>2.2652809582526</v>
      </c>
      <c r="C38" s="475" t="n">
        <v>45.0836709529681</v>
      </c>
      <c r="D38" s="475" t="n">
        <v>27.056543949269</v>
      </c>
      <c r="E38" s="476" t="n">
        <v>25.5945041395103</v>
      </c>
    </row>
    <row r="39" customFormat="false" ht="12.75" hidden="false" customHeight="false" outlineLevel="0" collapsed="false">
      <c r="A39" s="285" t="s">
        <v>120</v>
      </c>
      <c r="B39" s="474" t="n">
        <v>3.05911029859842</v>
      </c>
      <c r="C39" s="475" t="n">
        <v>54.1133455210238</v>
      </c>
      <c r="D39" s="475" t="n">
        <v>24.594759293114</v>
      </c>
      <c r="E39" s="476" t="n">
        <v>18.2327848872639</v>
      </c>
    </row>
    <row r="40" customFormat="false" ht="12.75" hidden="false" customHeight="false" outlineLevel="0" collapsed="false">
      <c r="A40" s="285" t="s">
        <v>121</v>
      </c>
      <c r="B40" s="474" t="n">
        <v>3.35218093699515</v>
      </c>
      <c r="C40" s="475" t="n">
        <v>42.4071082390953</v>
      </c>
      <c r="D40" s="475" t="n">
        <v>26.6558966074313</v>
      </c>
      <c r="E40" s="476" t="n">
        <v>27.5848142164782</v>
      </c>
    </row>
    <row r="41" customFormat="false" ht="12.75" hidden="false" customHeight="false" outlineLevel="0" collapsed="false">
      <c r="A41" s="285" t="s">
        <v>122</v>
      </c>
      <c r="B41" s="474" t="n">
        <v>3.71367824238129</v>
      </c>
      <c r="C41" s="475" t="n">
        <v>45.6413890857548</v>
      </c>
      <c r="D41" s="475" t="n">
        <v>25.5279943302622</v>
      </c>
      <c r="E41" s="476" t="n">
        <v>25.1169383416017</v>
      </c>
    </row>
    <row r="42" customFormat="false" ht="12.75" hidden="false" customHeight="false" outlineLevel="0" collapsed="false">
      <c r="A42" s="285" t="s">
        <v>123</v>
      </c>
      <c r="B42" s="474" t="n">
        <v>2.91723748891933</v>
      </c>
      <c r="C42" s="475" t="n">
        <v>48.8194052703683</v>
      </c>
      <c r="D42" s="475" t="n">
        <v>25.1511000080587</v>
      </c>
      <c r="E42" s="476" t="n">
        <v>23.1122572326537</v>
      </c>
    </row>
    <row r="43" customFormat="false" ht="12.75" hidden="false" customHeight="false" outlineLevel="0" collapsed="false">
      <c r="A43" s="285" t="s">
        <v>124</v>
      </c>
      <c r="B43" s="474" t="n">
        <v>2.88825757575758</v>
      </c>
      <c r="C43" s="475" t="n">
        <v>44.8390151515152</v>
      </c>
      <c r="D43" s="475" t="n">
        <v>27.8882575757576</v>
      </c>
      <c r="E43" s="476" t="n">
        <v>24.3844696969697</v>
      </c>
    </row>
    <row r="44" customFormat="false" ht="12.75" hidden="false" customHeight="false" outlineLevel="0" collapsed="false">
      <c r="A44" s="285" t="s">
        <v>125</v>
      </c>
      <c r="B44" s="474" t="n">
        <v>3.41750108837614</v>
      </c>
      <c r="C44" s="475" t="n">
        <v>40.7705703090988</v>
      </c>
      <c r="D44" s="475" t="n">
        <v>26.9046582498912</v>
      </c>
      <c r="E44" s="476" t="n">
        <v>28.9072703526339</v>
      </c>
    </row>
    <row r="45" customFormat="false" ht="12.75" hidden="false" customHeight="false" outlineLevel="0" collapsed="false">
      <c r="A45" s="285" t="s">
        <v>126</v>
      </c>
      <c r="B45" s="474" t="n">
        <v>4.63329452852154</v>
      </c>
      <c r="C45" s="475" t="n">
        <v>44.5401629802095</v>
      </c>
      <c r="D45" s="475" t="n">
        <v>25.8207217694994</v>
      </c>
      <c r="E45" s="476" t="n">
        <v>25.0058207217695</v>
      </c>
    </row>
    <row r="46" customFormat="false" ht="12.75" hidden="false" customHeight="false" outlineLevel="0" collapsed="false">
      <c r="A46" s="285" t="s">
        <v>127</v>
      </c>
      <c r="B46" s="474" t="n">
        <v>3.29696116390942</v>
      </c>
      <c r="C46" s="475" t="n">
        <v>49.0554968907662</v>
      </c>
      <c r="D46" s="475" t="n">
        <v>25.4253197231022</v>
      </c>
      <c r="E46" s="476" t="n">
        <v>22.2222222222222</v>
      </c>
    </row>
    <row r="47" customFormat="false" ht="12.75" hidden="false" customHeight="false" outlineLevel="0" collapsed="false">
      <c r="A47" s="285" t="s">
        <v>128</v>
      </c>
      <c r="B47" s="474" t="n">
        <v>3.38878619839803</v>
      </c>
      <c r="C47" s="475" t="n">
        <v>48.9833641404806</v>
      </c>
      <c r="D47" s="475" t="n">
        <v>25.939617991374</v>
      </c>
      <c r="E47" s="476" t="n">
        <v>21.6882316697474</v>
      </c>
    </row>
    <row r="48" customFormat="false" ht="12.75" hidden="false" customHeight="false" outlineLevel="0" collapsed="false">
      <c r="A48" s="285" t="s">
        <v>129</v>
      </c>
      <c r="B48" s="474" t="n">
        <v>3.05118768819003</v>
      </c>
      <c r="C48" s="475" t="n">
        <v>49.9163599866176</v>
      </c>
      <c r="D48" s="475" t="n">
        <v>25.332887253262</v>
      </c>
      <c r="E48" s="476" t="n">
        <v>21.6995650719304</v>
      </c>
    </row>
    <row r="49" customFormat="false" ht="12.75" hidden="false" customHeight="false" outlineLevel="0" collapsed="false">
      <c r="A49" s="285" t="s">
        <v>130</v>
      </c>
      <c r="B49" s="474" t="n">
        <v>4.434011476265</v>
      </c>
      <c r="C49" s="475" t="n">
        <v>48.1611893583725</v>
      </c>
      <c r="D49" s="475" t="n">
        <v>23.226395409494</v>
      </c>
      <c r="E49" s="476" t="n">
        <v>24.1784037558685</v>
      </c>
    </row>
    <row r="50" customFormat="false" ht="12.75" hidden="false" customHeight="false" outlineLevel="0" collapsed="false">
      <c r="A50" s="285" t="s">
        <v>131</v>
      </c>
      <c r="B50" s="474" t="n">
        <v>2.72045028142589</v>
      </c>
      <c r="C50" s="475" t="n">
        <v>42.6829268292683</v>
      </c>
      <c r="D50" s="475" t="n">
        <v>28.9868667917448</v>
      </c>
      <c r="E50" s="476" t="n">
        <v>25.609756097561</v>
      </c>
    </row>
    <row r="51" customFormat="false" ht="12.75" hidden="false" customHeight="false" outlineLevel="0" collapsed="false">
      <c r="A51" s="285" t="s">
        <v>132</v>
      </c>
      <c r="B51" s="474" t="n">
        <v>3.07984790874525</v>
      </c>
      <c r="C51" s="475" t="n">
        <v>42.5855513307985</v>
      </c>
      <c r="D51" s="475" t="n">
        <v>25.5703422053232</v>
      </c>
      <c r="E51" s="476" t="n">
        <v>28.7642585551331</v>
      </c>
    </row>
    <row r="52" customFormat="false" ht="12.75" hidden="false" customHeight="false" outlineLevel="0" collapsed="false">
      <c r="A52" s="285" t="s">
        <v>133</v>
      </c>
      <c r="B52" s="474" t="n">
        <v>1.82072829131653</v>
      </c>
      <c r="C52" s="475" t="n">
        <v>45.3781512605042</v>
      </c>
      <c r="D52" s="475" t="n">
        <v>26.750700280112</v>
      </c>
      <c r="E52" s="476" t="n">
        <v>26.0504201680672</v>
      </c>
    </row>
    <row r="53" customFormat="false" ht="12.75" hidden="false" customHeight="false" outlineLevel="0" collapsed="false">
      <c r="A53" s="285" t="s">
        <v>134</v>
      </c>
      <c r="B53" s="474" t="n">
        <v>3.83028250978732</v>
      </c>
      <c r="C53" s="475" t="n">
        <v>48.4498994815364</v>
      </c>
      <c r="D53" s="475" t="n">
        <v>24.4947624589991</v>
      </c>
      <c r="E53" s="476" t="n">
        <v>23.2250555496773</v>
      </c>
    </row>
    <row r="54" customFormat="false" ht="12.75" hidden="false" customHeight="false" outlineLevel="0" collapsed="false">
      <c r="A54" s="285" t="s">
        <v>135</v>
      </c>
      <c r="B54" s="474" t="n">
        <v>3.92324093816631</v>
      </c>
      <c r="C54" s="475" t="n">
        <v>46.4605543710021</v>
      </c>
      <c r="D54" s="475" t="n">
        <v>25.8848614072495</v>
      </c>
      <c r="E54" s="476" t="n">
        <v>23.7313432835821</v>
      </c>
    </row>
    <row r="55" customFormat="false" ht="12.75" hidden="false" customHeight="false" outlineLevel="0" collapsed="false">
      <c r="A55" s="285" t="s">
        <v>136</v>
      </c>
      <c r="B55" s="474" t="n">
        <v>3.99873557768295</v>
      </c>
      <c r="C55" s="475" t="n">
        <v>45.8511142721669</v>
      </c>
      <c r="D55" s="475" t="n">
        <v>25.1778093883357</v>
      </c>
      <c r="E55" s="476" t="n">
        <v>24.9723407618144</v>
      </c>
    </row>
    <row r="56" customFormat="false" ht="12.75" hidden="false" customHeight="false" outlineLevel="0" collapsed="false">
      <c r="A56" s="285" t="s">
        <v>137</v>
      </c>
      <c r="B56" s="474" t="n">
        <v>4.80882932597556</v>
      </c>
      <c r="C56" s="475" t="n">
        <v>44.698462751281</v>
      </c>
      <c r="D56" s="475" t="n">
        <v>24.7930626724478</v>
      </c>
      <c r="E56" s="476" t="n">
        <v>25.6996452502956</v>
      </c>
    </row>
    <row r="57" customFormat="false" ht="12.75" hidden="false" customHeight="false" outlineLevel="0" collapsed="false">
      <c r="A57" s="285" t="s">
        <v>138</v>
      </c>
      <c r="B57" s="474" t="n">
        <v>3.92992424242424</v>
      </c>
      <c r="C57" s="475" t="n">
        <v>45.8806818181818</v>
      </c>
      <c r="D57" s="475" t="n">
        <v>26.3257575757576</v>
      </c>
      <c r="E57" s="476" t="n">
        <v>23.8636363636364</v>
      </c>
    </row>
    <row r="58" customFormat="false" ht="12.75" hidden="false" customHeight="false" outlineLevel="0" collapsed="false">
      <c r="A58" s="285" t="s">
        <v>139</v>
      </c>
      <c r="B58" s="474" t="n">
        <v>3.02615462209093</v>
      </c>
      <c r="C58" s="475" t="n">
        <v>49.7730384033432</v>
      </c>
      <c r="D58" s="475" t="n">
        <v>24.1876215865696</v>
      </c>
      <c r="E58" s="476" t="n">
        <v>23.0131853879963</v>
      </c>
    </row>
    <row r="59" customFormat="false" ht="12.75" hidden="false" customHeight="false" outlineLevel="0" collapsed="false">
      <c r="A59" s="285" t="s">
        <v>140</v>
      </c>
      <c r="B59" s="474" t="n">
        <v>3.82397572078907</v>
      </c>
      <c r="C59" s="475" t="n">
        <v>43.8239757207891</v>
      </c>
      <c r="D59" s="475" t="n">
        <v>26.7374810318665</v>
      </c>
      <c r="E59" s="476" t="n">
        <v>25.6145675265554</v>
      </c>
    </row>
    <row r="60" customFormat="false" ht="12.75" hidden="false" customHeight="false" outlineLevel="0" collapsed="false">
      <c r="A60" s="285" t="s">
        <v>141</v>
      </c>
      <c r="B60" s="474" t="n">
        <v>2.85788516497792</v>
      </c>
      <c r="C60" s="475" t="n">
        <v>43.5177968303455</v>
      </c>
      <c r="D60" s="475" t="n">
        <v>26.70823590543</v>
      </c>
      <c r="E60" s="476" t="n">
        <v>26.9160820992466</v>
      </c>
    </row>
    <row r="61" customFormat="false" ht="12.75" hidden="false" customHeight="false" outlineLevel="0" collapsed="false">
      <c r="A61" s="285" t="s">
        <v>142</v>
      </c>
      <c r="B61" s="474" t="n">
        <v>3.05218694645047</v>
      </c>
      <c r="C61" s="475" t="n">
        <v>49.4958441204524</v>
      </c>
      <c r="D61" s="475" t="n">
        <v>24.9625289548985</v>
      </c>
      <c r="E61" s="476" t="n">
        <v>22.4894399781987</v>
      </c>
    </row>
    <row r="62" customFormat="false" ht="12.75" hidden="false" customHeight="false" outlineLevel="0" collapsed="false">
      <c r="A62" s="285" t="s">
        <v>143</v>
      </c>
      <c r="B62" s="474" t="n">
        <v>3.88903292714545</v>
      </c>
      <c r="C62" s="475" t="n">
        <v>41.7941405237231</v>
      </c>
      <c r="D62" s="475" t="n">
        <v>27.9232564169043</v>
      </c>
      <c r="E62" s="476" t="n">
        <v>26.3935701322271</v>
      </c>
    </row>
    <row r="63" customFormat="false" ht="12.75" hidden="false" customHeight="false" outlineLevel="0" collapsed="false">
      <c r="A63" s="285" t="s">
        <v>144</v>
      </c>
      <c r="B63" s="474" t="n">
        <v>3.61810025355959</v>
      </c>
      <c r="C63" s="475" t="n">
        <v>49.3758533255315</v>
      </c>
      <c r="D63" s="475" t="n">
        <v>25.673604725682</v>
      </c>
      <c r="E63" s="476" t="n">
        <v>21.332441695227</v>
      </c>
    </row>
    <row r="64" customFormat="false" ht="12.75" hidden="false" customHeight="false" outlineLevel="0" collapsed="false">
      <c r="A64" s="285" t="s">
        <v>145</v>
      </c>
      <c r="B64" s="474" t="n">
        <v>4.39768647786199</v>
      </c>
      <c r="C64" s="475" t="n">
        <v>47.8759473474272</v>
      </c>
      <c r="D64" s="475" t="n">
        <v>23.7036298364579</v>
      </c>
      <c r="E64" s="476" t="n">
        <v>24.0227363382529</v>
      </c>
    </row>
    <row r="65" customFormat="false" ht="12.75" hidden="false" customHeight="false" outlineLevel="0" collapsed="false">
      <c r="A65" s="285" t="s">
        <v>146</v>
      </c>
      <c r="B65" s="474" t="n">
        <v>3.42196531791907</v>
      </c>
      <c r="C65" s="475" t="n">
        <v>42.1271676300578</v>
      </c>
      <c r="D65" s="475" t="n">
        <v>28.1387283236994</v>
      </c>
      <c r="E65" s="476" t="n">
        <v>26.3121387283237</v>
      </c>
    </row>
    <row r="66" customFormat="false" ht="12.75" hidden="false" customHeight="false" outlineLevel="0" collapsed="false">
      <c r="A66" s="285" t="s">
        <v>147</v>
      </c>
      <c r="B66" s="474" t="n">
        <v>4.30458389892451</v>
      </c>
      <c r="C66" s="475" t="n">
        <v>44.6616894643417</v>
      </c>
      <c r="D66" s="475" t="n">
        <v>26.9343218126762</v>
      </c>
      <c r="E66" s="476" t="n">
        <v>24.0994048240576</v>
      </c>
    </row>
    <row r="67" customFormat="false" ht="12.75" hidden="false" customHeight="false" outlineLevel="0" collapsed="false">
      <c r="A67" s="285" t="s">
        <v>148</v>
      </c>
      <c r="B67" s="474" t="n">
        <v>4.10443633145259</v>
      </c>
      <c r="C67" s="475" t="n">
        <v>48.6890142714902</v>
      </c>
      <c r="D67" s="475" t="n">
        <v>25.6223033521407</v>
      </c>
      <c r="E67" s="476" t="n">
        <v>21.5842460449165</v>
      </c>
    </row>
    <row r="68" customFormat="false" ht="12.75" hidden="false" customHeight="false" outlineLevel="0" collapsed="false">
      <c r="A68" s="285" t="s">
        <v>149</v>
      </c>
      <c r="B68" s="474" t="n">
        <v>2.35204855842185</v>
      </c>
      <c r="C68" s="475" t="n">
        <v>45.2633860828095</v>
      </c>
      <c r="D68" s="475" t="n">
        <v>27.0214610882289</v>
      </c>
      <c r="E68" s="476" t="n">
        <v>25.3631042705398</v>
      </c>
    </row>
    <row r="69" customFormat="false" ht="12.75" hidden="false" customHeight="false" outlineLevel="0" collapsed="false">
      <c r="A69" s="285" t="s">
        <v>150</v>
      </c>
      <c r="B69" s="474" t="n">
        <v>3.2450133968443</v>
      </c>
      <c r="C69" s="475" t="n">
        <v>44.8050014885383</v>
      </c>
      <c r="D69" s="475" t="n">
        <v>27.1807085442096</v>
      </c>
      <c r="E69" s="476" t="n">
        <v>24.7692765704079</v>
      </c>
    </row>
    <row r="70" customFormat="false" ht="12.75" hidden="false" customHeight="false" outlineLevel="0" collapsed="false">
      <c r="A70" s="285" t="s">
        <v>151</v>
      </c>
      <c r="B70" s="474" t="n">
        <v>2.29550138582901</v>
      </c>
      <c r="C70" s="475" t="n">
        <v>43.109942434795</v>
      </c>
      <c r="D70" s="475" t="n">
        <v>28.8963115627887</v>
      </c>
      <c r="E70" s="476" t="n">
        <v>25.6982446165873</v>
      </c>
    </row>
    <row r="71" customFormat="false" ht="12.75" hidden="false" customHeight="false" outlineLevel="0" collapsed="false">
      <c r="A71" s="285" t="s">
        <v>152</v>
      </c>
      <c r="B71" s="474" t="n">
        <v>2.63648468708389</v>
      </c>
      <c r="C71" s="475" t="n">
        <v>49.3541944074567</v>
      </c>
      <c r="D71" s="475" t="n">
        <v>25.4860186418109</v>
      </c>
      <c r="E71" s="476" t="n">
        <v>22.5233022636485</v>
      </c>
    </row>
    <row r="72" customFormat="false" ht="12.75" hidden="false" customHeight="false" outlineLevel="0" collapsed="false">
      <c r="A72" s="285" t="s">
        <v>153</v>
      </c>
      <c r="B72" s="474" t="n">
        <v>3.50040584415584</v>
      </c>
      <c r="C72" s="475" t="n">
        <v>49.8782467532468</v>
      </c>
      <c r="D72" s="475" t="n">
        <v>25.3348214285714</v>
      </c>
      <c r="E72" s="476" t="n">
        <v>21.286525974026</v>
      </c>
    </row>
    <row r="73" customFormat="false" ht="12.75" hidden="false" customHeight="false" outlineLevel="0" collapsed="false">
      <c r="A73" s="285" t="s">
        <v>154</v>
      </c>
      <c r="B73" s="474" t="n">
        <v>2.46284134116834</v>
      </c>
      <c r="C73" s="475" t="n">
        <v>49.5247148288973</v>
      </c>
      <c r="D73" s="475" t="n">
        <v>25.0950570342205</v>
      </c>
      <c r="E73" s="476" t="n">
        <v>22.9173867957138</v>
      </c>
    </row>
    <row r="74" customFormat="false" ht="12.75" hidden="false" customHeight="false" outlineLevel="0" collapsed="false">
      <c r="A74" s="285" t="s">
        <v>155</v>
      </c>
      <c r="B74" s="474" t="n">
        <v>4.32123929881777</v>
      </c>
      <c r="C74" s="475" t="n">
        <v>46.6775377089278</v>
      </c>
      <c r="D74" s="475" t="n">
        <v>25.3974724826743</v>
      </c>
      <c r="E74" s="476" t="n">
        <v>23.6037505095801</v>
      </c>
    </row>
    <row r="75" customFormat="false" ht="12.75" hidden="false" customHeight="false" outlineLevel="0" collapsed="false">
      <c r="A75" s="285" t="s">
        <v>156</v>
      </c>
      <c r="B75" s="474" t="n">
        <v>3.99865024464316</v>
      </c>
      <c r="C75" s="475" t="n">
        <v>44.7275181373376</v>
      </c>
      <c r="D75" s="475" t="n">
        <v>25.8815589674372</v>
      </c>
      <c r="E75" s="476" t="n">
        <v>25.3922726505821</v>
      </c>
    </row>
    <row r="76" customFormat="false" ht="12.75" hidden="false" customHeight="false" outlineLevel="0" collapsed="false">
      <c r="A76" s="285" t="s">
        <v>157</v>
      </c>
      <c r="B76" s="474" t="n">
        <v>3.94342048864123</v>
      </c>
      <c r="C76" s="475" t="n">
        <v>43.9062723246178</v>
      </c>
      <c r="D76" s="475" t="n">
        <v>27.8039719959994</v>
      </c>
      <c r="E76" s="476" t="n">
        <v>24.3463351907415</v>
      </c>
    </row>
    <row r="77" customFormat="false" ht="12.75" hidden="false" customHeight="false" outlineLevel="0" collapsed="false">
      <c r="A77" s="285" t="s">
        <v>158</v>
      </c>
      <c r="B77" s="474" t="n">
        <v>2.82003710575139</v>
      </c>
      <c r="C77" s="475" t="n">
        <v>46.9016697588126</v>
      </c>
      <c r="D77" s="475" t="n">
        <v>25.1576994434137</v>
      </c>
      <c r="E77" s="476" t="n">
        <v>25.1205936920223</v>
      </c>
    </row>
    <row r="78" customFormat="false" ht="12.75" hidden="false" customHeight="false" outlineLevel="0" collapsed="false">
      <c r="A78" s="285" t="s">
        <v>159</v>
      </c>
      <c r="B78" s="474" t="n">
        <v>2.71164021164021</v>
      </c>
      <c r="C78" s="475" t="n">
        <v>43.7169312169312</v>
      </c>
      <c r="D78" s="475" t="n">
        <v>25.3306878306878</v>
      </c>
      <c r="E78" s="476" t="n">
        <v>28.2407407407407</v>
      </c>
    </row>
    <row r="79" customFormat="false" ht="12.75" hidden="false" customHeight="false" outlineLevel="0" collapsed="false">
      <c r="A79" s="285" t="s">
        <v>160</v>
      </c>
      <c r="B79" s="474" t="n">
        <v>0.707950832425704</v>
      </c>
      <c r="C79" s="475" t="n">
        <v>42.0861210518127</v>
      </c>
      <c r="D79" s="475" t="n">
        <v>25.2664540220943</v>
      </c>
      <c r="E79" s="476" t="n">
        <v>31.9394740936673</v>
      </c>
    </row>
    <row r="80" customFormat="false" ht="12.75" hidden="false" customHeight="false" outlineLevel="0" collapsed="false">
      <c r="A80" s="285" t="s">
        <v>161</v>
      </c>
      <c r="B80" s="474" t="n">
        <v>3.43679750994294</v>
      </c>
      <c r="C80" s="475" t="n">
        <v>47.8903683209407</v>
      </c>
      <c r="D80" s="475" t="n">
        <v>26.8588967663842</v>
      </c>
      <c r="E80" s="476" t="n">
        <v>21.8139374027321</v>
      </c>
    </row>
    <row r="81" customFormat="false" ht="12.75" hidden="false" customHeight="false" outlineLevel="0" collapsed="false">
      <c r="A81" s="285" t="s">
        <v>162</v>
      </c>
      <c r="B81" s="474" t="n">
        <v>3.20281970730212</v>
      </c>
      <c r="C81" s="475" t="n">
        <v>48.2108650678109</v>
      </c>
      <c r="D81" s="475" t="n">
        <v>24.2356907516665</v>
      </c>
      <c r="E81" s="476" t="n">
        <v>24.3506244732204</v>
      </c>
    </row>
    <row r="82" customFormat="false" ht="12.75" hidden="false" customHeight="false" outlineLevel="0" collapsed="false">
      <c r="A82" s="285" t="s">
        <v>163</v>
      </c>
      <c r="B82" s="474" t="n">
        <v>2.63179673922039</v>
      </c>
      <c r="C82" s="475" t="n">
        <v>50.2689729371845</v>
      </c>
      <c r="D82" s="475" t="n">
        <v>22.6599354464951</v>
      </c>
      <c r="E82" s="476" t="n">
        <v>24.4392948771001</v>
      </c>
    </row>
    <row r="83" customFormat="false" ht="12.75" hidden="false" customHeight="false" outlineLevel="0" collapsed="false">
      <c r="A83" s="285" t="s">
        <v>164</v>
      </c>
      <c r="B83" s="474" t="n">
        <v>4.1385948026949</v>
      </c>
      <c r="C83" s="475" t="n">
        <v>44.2091754892525</v>
      </c>
      <c r="D83" s="475" t="n">
        <v>26.5319217196022</v>
      </c>
      <c r="E83" s="476" t="n">
        <v>25.1203079884504</v>
      </c>
    </row>
    <row r="84" customFormat="false" ht="12.75" hidden="false" customHeight="false" outlineLevel="0" collapsed="false">
      <c r="A84" s="285" t="s">
        <v>165</v>
      </c>
      <c r="B84" s="474" t="n">
        <v>4.57216854268353</v>
      </c>
      <c r="C84" s="475" t="n">
        <v>47.5047315469668</v>
      </c>
      <c r="D84" s="475" t="n">
        <v>25.7794601055882</v>
      </c>
      <c r="E84" s="476" t="n">
        <v>22.1436398047614</v>
      </c>
    </row>
    <row r="85" customFormat="false" ht="12.75" hidden="false" customHeight="false" outlineLevel="0" collapsed="false">
      <c r="A85" s="285" t="s">
        <v>166</v>
      </c>
      <c r="B85" s="474" t="n">
        <v>3.53697749196142</v>
      </c>
      <c r="C85" s="475" t="n">
        <v>46.3191741411406</v>
      </c>
      <c r="D85" s="475" t="n">
        <v>26.7219495684549</v>
      </c>
      <c r="E85" s="476" t="n">
        <v>23.4218987984431</v>
      </c>
    </row>
    <row r="86" customFormat="false" ht="12.75" hidden="false" customHeight="false" outlineLevel="0" collapsed="false">
      <c r="A86" s="285" t="s">
        <v>167</v>
      </c>
      <c r="B86" s="474" t="n">
        <v>4.58494208494209</v>
      </c>
      <c r="C86" s="475" t="n">
        <v>44.0878378378378</v>
      </c>
      <c r="D86" s="475" t="n">
        <v>27.292471042471</v>
      </c>
      <c r="E86" s="476" t="n">
        <v>24.034749034749</v>
      </c>
    </row>
    <row r="87" customFormat="false" ht="12.75" hidden="false" customHeight="false" outlineLevel="0" collapsed="false">
      <c r="A87" s="285" t="s">
        <v>168</v>
      </c>
      <c r="B87" s="474" t="n">
        <v>2.14460784313726</v>
      </c>
      <c r="C87" s="475" t="n">
        <v>38.8758912655972</v>
      </c>
      <c r="D87" s="475" t="n">
        <v>27.1780303030303</v>
      </c>
      <c r="E87" s="476" t="n">
        <v>31.8014705882353</v>
      </c>
    </row>
    <row r="88" customFormat="false" ht="12.75" hidden="false" customHeight="false" outlineLevel="0" collapsed="false">
      <c r="A88" s="285" t="s">
        <v>169</v>
      </c>
      <c r="B88" s="474" t="n">
        <v>3.08056872037915</v>
      </c>
      <c r="C88" s="475" t="n">
        <v>41.8672985781991</v>
      </c>
      <c r="D88" s="475" t="n">
        <v>26.4075829383886</v>
      </c>
      <c r="E88" s="476" t="n">
        <v>28.6445497630332</v>
      </c>
    </row>
    <row r="89" customFormat="false" ht="12.75" hidden="false" customHeight="false" outlineLevel="0" collapsed="false">
      <c r="A89" s="285" t="s">
        <v>170</v>
      </c>
      <c r="B89" s="474" t="n">
        <v>3.27092262576134</v>
      </c>
      <c r="C89" s="475" t="n">
        <v>43.740130836905</v>
      </c>
      <c r="D89" s="475" t="n">
        <v>28.4457478005865</v>
      </c>
      <c r="E89" s="476" t="n">
        <v>24.5431987367471</v>
      </c>
    </row>
    <row r="90" customFormat="false" ht="12.75" hidden="false" customHeight="false" outlineLevel="0" collapsed="false">
      <c r="A90" s="285" t="s">
        <v>171</v>
      </c>
      <c r="B90" s="474" t="n">
        <v>3.66042517246234</v>
      </c>
      <c r="C90" s="475" t="n">
        <v>46.7126566239617</v>
      </c>
      <c r="D90" s="475" t="n">
        <v>26.5099253836407</v>
      </c>
      <c r="E90" s="476" t="n">
        <v>23.1169928199352</v>
      </c>
    </row>
    <row r="91" customFormat="false" ht="12.75" hidden="false" customHeight="false" outlineLevel="0" collapsed="false">
      <c r="A91" s="285" t="s">
        <v>172</v>
      </c>
      <c r="B91" s="474" t="n">
        <v>4.73243538405533</v>
      </c>
      <c r="C91" s="475" t="n">
        <v>50.5642519111758</v>
      </c>
      <c r="D91" s="475" t="n">
        <v>24.5176556243174</v>
      </c>
      <c r="E91" s="476" t="n">
        <v>20.1856570804514</v>
      </c>
    </row>
    <row r="92" customFormat="false" ht="12.75" hidden="false" customHeight="false" outlineLevel="0" collapsed="false">
      <c r="A92" s="285" t="s">
        <v>173</v>
      </c>
      <c r="B92" s="474" t="n">
        <v>3.76826906145448</v>
      </c>
      <c r="C92" s="475" t="n">
        <v>46.504666314492</v>
      </c>
      <c r="D92" s="475" t="n">
        <v>26.5891882373657</v>
      </c>
      <c r="E92" s="476" t="n">
        <v>23.1378763866878</v>
      </c>
    </row>
    <row r="93" customFormat="false" ht="12.75" hidden="false" customHeight="false" outlineLevel="0" collapsed="false">
      <c r="A93" s="285" t="s">
        <v>174</v>
      </c>
      <c r="B93" s="474" t="n">
        <v>4.71861471861472</v>
      </c>
      <c r="C93" s="475" t="n">
        <v>45.2597402597403</v>
      </c>
      <c r="D93" s="475" t="n">
        <v>25.7792207792208</v>
      </c>
      <c r="E93" s="476" t="n">
        <v>24.2424242424242</v>
      </c>
    </row>
    <row r="94" customFormat="false" ht="12.75" hidden="false" customHeight="false" outlineLevel="0" collapsed="false">
      <c r="A94" s="285" t="s">
        <v>175</v>
      </c>
      <c r="B94" s="474" t="n">
        <v>3.21388991503509</v>
      </c>
      <c r="C94" s="475" t="n">
        <v>45.7702253417067</v>
      </c>
      <c r="D94" s="475" t="n">
        <v>27.8167713335796</v>
      </c>
      <c r="E94" s="476" t="n">
        <v>23.1991134096786</v>
      </c>
    </row>
    <row r="95" customFormat="false" ht="12.75" hidden="false" customHeight="false" outlineLevel="0" collapsed="false">
      <c r="A95" s="285" t="s">
        <v>176</v>
      </c>
      <c r="B95" s="474" t="n">
        <v>3.3433734939759</v>
      </c>
      <c r="C95" s="475" t="n">
        <v>48.1852409638554</v>
      </c>
      <c r="D95" s="475" t="n">
        <v>25.3237951807229</v>
      </c>
      <c r="E95" s="476" t="n">
        <v>23.1475903614458</v>
      </c>
    </row>
    <row r="96" customFormat="false" ht="12.75" hidden="false" customHeight="false" outlineLevel="0" collapsed="false">
      <c r="A96" s="285" t="s">
        <v>177</v>
      </c>
      <c r="B96" s="474" t="n">
        <v>1.32882565619571</v>
      </c>
      <c r="C96" s="475" t="n">
        <v>46.6121989012537</v>
      </c>
      <c r="D96" s="475" t="n">
        <v>24.8203972390478</v>
      </c>
      <c r="E96" s="476" t="n">
        <v>27.2385782035028</v>
      </c>
    </row>
    <row r="97" customFormat="false" ht="12.75" hidden="false" customHeight="false" outlineLevel="0" collapsed="false">
      <c r="A97" s="79" t="s">
        <v>178</v>
      </c>
      <c r="B97" s="474" t="n">
        <v>2.12881002923859</v>
      </c>
      <c r="C97" s="475" t="n">
        <v>46.6776144510754</v>
      </c>
      <c r="D97" s="475" t="n">
        <v>25.0090118957023</v>
      </c>
      <c r="E97" s="476" t="n">
        <v>26.1845636239837</v>
      </c>
    </row>
    <row r="98" customFormat="false" ht="12.75" hidden="false" customHeight="false" outlineLevel="0" collapsed="false">
      <c r="A98" s="285" t="s">
        <v>179</v>
      </c>
      <c r="B98" s="474" t="n">
        <v>1.78167745890647</v>
      </c>
      <c r="C98" s="475" t="n">
        <v>45.6262692057167</v>
      </c>
      <c r="D98" s="475" t="n">
        <v>26.0431434154565</v>
      </c>
      <c r="E98" s="476" t="n">
        <v>26.5489099199203</v>
      </c>
    </row>
    <row r="99" customFormat="false" ht="12.75" hidden="false" customHeight="false" outlineLevel="0" collapsed="false">
      <c r="A99" s="285" t="s">
        <v>180</v>
      </c>
      <c r="B99" s="474" t="n">
        <v>2.66055591929052</v>
      </c>
      <c r="C99" s="475" t="n">
        <v>46.7115052675436</v>
      </c>
      <c r="D99" s="475" t="n">
        <v>24.3735491935004</v>
      </c>
      <c r="E99" s="476" t="n">
        <v>26.2543896196655</v>
      </c>
    </row>
    <row r="100" customFormat="false" ht="12.75" hidden="false" customHeight="false" outlineLevel="0" collapsed="false">
      <c r="A100" s="84" t="s">
        <v>181</v>
      </c>
      <c r="B100" s="474" t="n">
        <v>1.65823786424468</v>
      </c>
      <c r="C100" s="475" t="n">
        <v>42.164654075068</v>
      </c>
      <c r="D100" s="475" t="n">
        <v>34.1452506278598</v>
      </c>
      <c r="E100" s="476" t="n">
        <v>22.0318574328276</v>
      </c>
    </row>
    <row r="101" customFormat="false" ht="12.75" hidden="false" customHeight="false" outlineLevel="0" collapsed="false">
      <c r="A101" s="84" t="s">
        <v>182</v>
      </c>
      <c r="B101" s="474" t="n">
        <v>1.94382251170364</v>
      </c>
      <c r="C101" s="475" t="n">
        <v>38.7204016554719</v>
      </c>
      <c r="D101" s="475" t="n">
        <v>34.5003053124364</v>
      </c>
      <c r="E101" s="476" t="n">
        <v>24.8354705203881</v>
      </c>
    </row>
    <row r="102" customFormat="false" ht="12.75" hidden="false" customHeight="false" outlineLevel="0" collapsed="false">
      <c r="A102" s="84" t="s">
        <v>183</v>
      </c>
      <c r="B102" s="474" t="n">
        <v>4.30221281847836</v>
      </c>
      <c r="C102" s="475" t="n">
        <v>39.6896764524376</v>
      </c>
      <c r="D102" s="475" t="n">
        <v>29.4719210085515</v>
      </c>
      <c r="E102" s="476" t="n">
        <v>26.5361897205325</v>
      </c>
    </row>
    <row r="103" customFormat="false" ht="13.5" hidden="false" customHeight="false" outlineLevel="0" collapsed="false">
      <c r="A103" s="85" t="s">
        <v>184</v>
      </c>
      <c r="B103" s="519" t="n">
        <v>4.01185149714936</v>
      </c>
      <c r="C103" s="520" t="n">
        <v>44.1168988582459</v>
      </c>
      <c r="D103" s="520" t="n">
        <v>33.2350696574738</v>
      </c>
      <c r="E103" s="521" t="n">
        <v>18.6361799871309</v>
      </c>
    </row>
    <row r="104" customFormat="false" ht="4.5" hidden="false" customHeight="true" outlineLevel="0" collapsed="false">
      <c r="A104" s="444"/>
      <c r="B104" s="522"/>
      <c r="C104" s="522"/>
      <c r="D104" s="522"/>
      <c r="E104" s="522"/>
    </row>
    <row r="105" s="523" customFormat="true" ht="12.75" hidden="false" customHeight="false" outlineLevel="0" collapsed="false">
      <c r="A105" s="281" t="s">
        <v>185</v>
      </c>
      <c r="B105" s="471" t="n">
        <v>2.95456452005928</v>
      </c>
      <c r="C105" s="472" t="n">
        <v>45.9139426284189</v>
      </c>
      <c r="D105" s="472" t="n">
        <v>26.0210399747536</v>
      </c>
      <c r="E105" s="473" t="n">
        <v>25.1104528767681</v>
      </c>
    </row>
    <row r="106" s="523" customFormat="true" ht="12.75" hidden="false" customHeight="false" outlineLevel="0" collapsed="false">
      <c r="A106" s="285" t="s">
        <v>199</v>
      </c>
      <c r="B106" s="474" t="n">
        <v>3.08963903009911</v>
      </c>
      <c r="C106" s="475" t="n">
        <v>42.1709395457704</v>
      </c>
      <c r="D106" s="475" t="n">
        <v>33.3891672457302</v>
      </c>
      <c r="E106" s="476" t="n">
        <v>21.3502541784003</v>
      </c>
    </row>
    <row r="107" s="523" customFormat="true" ht="13.5" hidden="false" customHeight="false" outlineLevel="0" collapsed="false">
      <c r="A107" s="218" t="s">
        <v>187</v>
      </c>
      <c r="B107" s="477" t="n">
        <v>2.97079118876461</v>
      </c>
      <c r="C107" s="478" t="n">
        <v>45.4642910178578</v>
      </c>
      <c r="D107" s="478" t="n">
        <v>26.9061822578505</v>
      </c>
      <c r="E107" s="479" t="n">
        <v>24.6587355355271</v>
      </c>
    </row>
    <row r="108" customFormat="false" ht="12.75" hidden="false" customHeight="false" outlineLevel="0" collapsed="false">
      <c r="A108" s="409"/>
      <c r="B108" s="409"/>
      <c r="C108" s="409"/>
      <c r="D108" s="409"/>
      <c r="E108" s="409"/>
      <c r="F108" s="524"/>
    </row>
  </sheetData>
  <mergeCells count="3">
    <mergeCell ref="A1:E1"/>
    <mergeCell ref="A2:A3"/>
    <mergeCell ref="B2:E2"/>
  </mergeCells>
  <conditionalFormatting sqref="F10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" width="9.56"/>
    <col collapsed="false" customWidth="false" hidden="false" outlineLevel="0" max="5" min="2" style="14" width="11.42"/>
    <col collapsed="false" customWidth="true" hidden="false" outlineLevel="0" max="6" min="6" style="14" width="13.14"/>
    <col collapsed="false" customWidth="true" hidden="false" outlineLevel="0" max="7" min="7" style="14" width="8.85"/>
    <col collapsed="false" customWidth="true" hidden="false" outlineLevel="0" max="8" min="8" style="15" width="7.14"/>
    <col collapsed="false" customWidth="false" hidden="false" outlineLevel="0" max="257" min="9" style="14" width="11.42"/>
  </cols>
  <sheetData>
    <row r="1" customFormat="false" ht="16.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</row>
    <row r="2" s="18" customFormat="tru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6.5" hidden="false" customHeight="true" outlineLevel="0" collapsed="false"/>
    <row r="4" customFormat="false" ht="15.75" hidden="true" customHeight="false" outlineLevel="0" collapsed="false"/>
    <row r="5" customFormat="false" ht="15.7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20" t="s">
        <v>7</v>
      </c>
    </row>
    <row r="6" customFormat="false" ht="22.5" hidden="false" customHeight="true" outlineLevel="0" collapsed="false"/>
    <row r="7" customFormat="false" ht="33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20" t="s">
        <v>9</v>
      </c>
    </row>
    <row r="8" customFormat="false" ht="10.5" hidden="false" customHeight="true" outlineLevel="0" collapsed="false">
      <c r="A8" s="21"/>
      <c r="B8" s="21"/>
      <c r="C8" s="21"/>
      <c r="D8" s="21"/>
      <c r="E8" s="21"/>
      <c r="F8" s="21"/>
      <c r="G8" s="21"/>
      <c r="H8" s="22"/>
    </row>
    <row r="9" customFormat="false" ht="15.7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2" t="s">
        <v>9</v>
      </c>
    </row>
    <row r="10" customFormat="false" ht="7.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</row>
    <row r="11" customFormat="false" ht="15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2" t="s">
        <v>12</v>
      </c>
    </row>
    <row r="12" customFormat="false" ht="7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5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2" t="s">
        <v>12</v>
      </c>
    </row>
    <row r="14" customFormat="false" ht="7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5.7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2" t="s">
        <v>15</v>
      </c>
    </row>
    <row r="16" customFormat="false" ht="7.5" hidden="false" customHeight="true" outlineLevel="0" collapsed="false">
      <c r="A16" s="24"/>
      <c r="B16" s="24"/>
      <c r="C16" s="24"/>
      <c r="D16" s="24"/>
      <c r="E16" s="24"/>
      <c r="F16" s="24"/>
      <c r="G16" s="24"/>
      <c r="H16" s="22"/>
    </row>
    <row r="17" customFormat="false" ht="15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2" t="s">
        <v>15</v>
      </c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</row>
    <row r="19" customFormat="false" ht="33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20" t="s">
        <v>18</v>
      </c>
    </row>
    <row r="20" customFormat="false" ht="10.5" hidden="false" customHeight="true" outlineLevel="0" collapsed="false">
      <c r="H20" s="25"/>
    </row>
    <row r="21" customFormat="false" ht="18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2" t="s">
        <v>20</v>
      </c>
    </row>
    <row r="22" customFormat="false" ht="7.5" hidden="false" customHeight="true" outlineLevel="0" collapsed="false">
      <c r="A22" s="26"/>
      <c r="B22" s="27"/>
      <c r="C22" s="24"/>
      <c r="D22" s="24"/>
      <c r="E22" s="24"/>
      <c r="F22" s="24"/>
      <c r="G22" s="24"/>
      <c r="H22" s="25"/>
    </row>
    <row r="23" customFormat="false" ht="15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2" t="s">
        <v>22</v>
      </c>
    </row>
    <row r="24" customFormat="fals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</row>
    <row r="25" customFormat="false" ht="28.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2" t="s">
        <v>24</v>
      </c>
    </row>
    <row r="26" customFormat="false" ht="7.5" hidden="false" customHeight="true" outlineLevel="0" collapsed="false">
      <c r="H26" s="25"/>
    </row>
    <row r="27" customFormat="false" ht="15.7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2" t="s">
        <v>26</v>
      </c>
    </row>
    <row r="28" customFormat="false" ht="22.5" hidden="false" customHeight="true" outlineLevel="0" collapsed="false">
      <c r="H28" s="25"/>
    </row>
    <row r="29" customFormat="false" ht="22.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20" t="s">
        <v>28</v>
      </c>
    </row>
    <row r="30" customFormat="false" ht="10.5" hidden="false" customHeight="true" outlineLevel="0" collapsed="false">
      <c r="H30" s="25"/>
    </row>
    <row r="31" customFormat="false" ht="15.75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2" t="s">
        <v>30</v>
      </c>
    </row>
    <row r="32" customFormat="false" ht="7.5" hidden="false" customHeight="true" outlineLevel="0" collapsed="false">
      <c r="H32" s="25"/>
    </row>
    <row r="33" customFormat="false" ht="15.75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2" t="s">
        <v>32</v>
      </c>
    </row>
    <row r="34" customFormat="false" ht="7.5" hidden="false" customHeight="true" outlineLevel="0" collapsed="false">
      <c r="H34" s="25"/>
    </row>
    <row r="35" customFormat="false" ht="15.75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2" t="s">
        <v>34</v>
      </c>
    </row>
    <row r="36" customFormat="false" ht="22.5" hidden="false" customHeight="true" outlineLevel="0" collapsed="false">
      <c r="H36" s="25"/>
    </row>
    <row r="37" customFormat="false" ht="22.5" hidden="false" customHeight="true" outlineLevel="0" collapsed="false">
      <c r="A37" s="19" t="s">
        <v>35</v>
      </c>
      <c r="B37" s="19"/>
      <c r="C37" s="19"/>
      <c r="D37" s="19"/>
      <c r="E37" s="19"/>
      <c r="F37" s="19"/>
      <c r="G37" s="19"/>
      <c r="H37" s="20" t="s">
        <v>36</v>
      </c>
    </row>
    <row r="38" customFormat="false" ht="10.5" hidden="false" customHeight="true" outlineLevel="0" collapsed="false">
      <c r="H38" s="25"/>
    </row>
    <row r="39" customFormat="false" ht="15.7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2" t="s">
        <v>38</v>
      </c>
    </row>
    <row r="40" customFormat="false" ht="7.5" hidden="false" customHeight="true" outlineLevel="0" collapsed="false">
      <c r="A40" s="28"/>
      <c r="B40" s="28"/>
      <c r="C40" s="28"/>
      <c r="D40" s="28"/>
      <c r="E40" s="28"/>
      <c r="H40" s="25"/>
    </row>
    <row r="41" customFormat="false" ht="15.75" hidden="false" customHeight="true" outlineLevel="0" collapsed="false">
      <c r="A41" s="23" t="s">
        <v>39</v>
      </c>
      <c r="B41" s="23"/>
      <c r="C41" s="23"/>
      <c r="D41" s="23"/>
      <c r="E41" s="23"/>
      <c r="F41" s="23"/>
      <c r="G41" s="23"/>
      <c r="H41" s="22" t="s">
        <v>40</v>
      </c>
    </row>
    <row r="42" customFormat="false" ht="12.75" hidden="false" customHeight="true" outlineLevel="0" collapsed="false">
      <c r="A42" s="29" t="s">
        <v>41</v>
      </c>
      <c r="B42" s="30" t="s">
        <v>42</v>
      </c>
      <c r="C42" s="30"/>
      <c r="D42" s="30"/>
      <c r="E42" s="30"/>
      <c r="F42" s="30"/>
      <c r="G42" s="30"/>
      <c r="H42" s="25"/>
    </row>
    <row r="43" customFormat="false" ht="15.75" hidden="false" customHeight="false" outlineLevel="0" collapsed="false">
      <c r="A43" s="29" t="s">
        <v>43</v>
      </c>
      <c r="B43" s="30" t="s">
        <v>44</v>
      </c>
      <c r="C43" s="30"/>
      <c r="D43" s="30"/>
      <c r="E43" s="30"/>
      <c r="F43" s="30"/>
      <c r="G43" s="30"/>
      <c r="H43" s="25"/>
    </row>
    <row r="44" customFormat="false" ht="7.5" hidden="false" customHeight="true" outlineLevel="0" collapsed="false">
      <c r="B44" s="31"/>
      <c r="C44" s="31"/>
      <c r="D44" s="31"/>
      <c r="E44" s="31"/>
      <c r="F44" s="31"/>
      <c r="G44" s="31"/>
      <c r="H44" s="32" t="s">
        <v>45</v>
      </c>
    </row>
    <row r="45" customFormat="false" ht="15.75" hidden="false" customHeight="true" outlineLevel="0" collapsed="false">
      <c r="A45" s="23" t="s">
        <v>46</v>
      </c>
      <c r="B45" s="23"/>
      <c r="C45" s="23"/>
      <c r="D45" s="23"/>
      <c r="E45" s="23"/>
      <c r="F45" s="23"/>
      <c r="G45" s="23"/>
      <c r="H45" s="32"/>
    </row>
    <row r="46" customFormat="false" ht="15" hidden="false" customHeight="true" outlineLevel="0" collapsed="false">
      <c r="A46" s="29" t="s">
        <v>47</v>
      </c>
      <c r="B46" s="23" t="s">
        <v>48</v>
      </c>
      <c r="C46" s="23"/>
      <c r="D46" s="23"/>
      <c r="E46" s="23"/>
      <c r="F46" s="30"/>
      <c r="G46" s="30"/>
      <c r="H46" s="25"/>
    </row>
    <row r="47" customFormat="false" ht="15" hidden="false" customHeight="true" outlineLevel="0" collapsed="false">
      <c r="A47" s="29" t="s">
        <v>49</v>
      </c>
      <c r="B47" s="23" t="s">
        <v>50</v>
      </c>
      <c r="C47" s="23"/>
      <c r="D47" s="23"/>
      <c r="E47" s="23"/>
      <c r="F47" s="30"/>
      <c r="G47" s="30"/>
      <c r="H47" s="25"/>
    </row>
    <row r="48" customFormat="false" ht="15" hidden="false" customHeight="true" outlineLevel="0" collapsed="false">
      <c r="A48" s="29" t="s">
        <v>51</v>
      </c>
      <c r="B48" s="23" t="s">
        <v>52</v>
      </c>
      <c r="C48" s="23"/>
      <c r="D48" s="23"/>
      <c r="E48" s="23"/>
      <c r="F48" s="30"/>
      <c r="G48" s="30"/>
      <c r="H48" s="25"/>
    </row>
    <row r="49" customFormat="false" ht="7.5" hidden="false" customHeight="true" outlineLevel="0" collapsed="false">
      <c r="A49" s="28"/>
      <c r="B49" s="28"/>
      <c r="C49" s="28"/>
      <c r="D49" s="28"/>
      <c r="E49" s="28"/>
      <c r="H49" s="25"/>
    </row>
    <row r="50" customFormat="false" ht="15.75" hidden="false" customHeight="true" outlineLevel="0" collapsed="false">
      <c r="A50" s="23" t="s">
        <v>53</v>
      </c>
      <c r="B50" s="23"/>
      <c r="C50" s="23"/>
      <c r="D50" s="23"/>
      <c r="E50" s="23"/>
      <c r="F50" s="23"/>
      <c r="G50" s="23"/>
      <c r="H50" s="32" t="s">
        <v>54</v>
      </c>
    </row>
    <row r="51" customFormat="false" ht="1.5" hidden="false" customHeight="true" outlineLevel="0" collapsed="false">
      <c r="A51" s="23"/>
      <c r="B51" s="23"/>
      <c r="C51" s="23"/>
      <c r="D51" s="23"/>
      <c r="E51" s="23"/>
      <c r="F51" s="23"/>
      <c r="G51" s="23"/>
      <c r="H51" s="32"/>
    </row>
    <row r="52" customFormat="false" ht="7.5" hidden="false" customHeight="true" outlineLevel="0" collapsed="false">
      <c r="A52" s="33"/>
      <c r="B52" s="33"/>
      <c r="C52" s="33"/>
      <c r="D52" s="33"/>
      <c r="E52" s="33"/>
      <c r="F52" s="24"/>
      <c r="G52" s="24"/>
      <c r="H52" s="25"/>
    </row>
    <row r="53" customFormat="false" ht="15.75" hidden="false" customHeight="true" outlineLevel="0" collapsed="false">
      <c r="A53" s="34" t="s">
        <v>55</v>
      </c>
      <c r="B53" s="34"/>
      <c r="C53" s="34"/>
      <c r="D53" s="34"/>
      <c r="E53" s="34"/>
      <c r="F53" s="34"/>
      <c r="G53" s="34"/>
      <c r="H53" s="32" t="s">
        <v>56</v>
      </c>
    </row>
    <row r="54" customFormat="false" ht="1.5" hidden="false" customHeight="true" outlineLevel="0" collapsed="false">
      <c r="A54" s="34"/>
      <c r="B54" s="34"/>
      <c r="C54" s="34"/>
      <c r="D54" s="34"/>
      <c r="E54" s="34"/>
      <c r="F54" s="34"/>
      <c r="G54" s="34"/>
      <c r="H54" s="32"/>
    </row>
    <row r="55" customFormat="false" ht="7.5" hidden="false" customHeight="true" outlineLevel="0" collapsed="false">
      <c r="A55" s="33"/>
      <c r="B55" s="33"/>
      <c r="C55" s="33"/>
      <c r="D55" s="33"/>
      <c r="E55" s="33"/>
      <c r="F55" s="24"/>
      <c r="G55" s="24"/>
      <c r="H55" s="25"/>
    </row>
    <row r="56" customFormat="false" ht="7.5" hidden="false" customHeight="true" outlineLevel="0" collapsed="false">
      <c r="A56" s="33"/>
      <c r="B56" s="33"/>
      <c r="C56" s="33"/>
      <c r="D56" s="33"/>
      <c r="E56" s="33"/>
      <c r="F56" s="24"/>
      <c r="G56" s="24"/>
      <c r="H56" s="25"/>
    </row>
    <row r="57" customFormat="false" ht="15.75" hidden="false" customHeight="true" outlineLevel="0" collapsed="false">
      <c r="A57" s="34" t="s">
        <v>57</v>
      </c>
      <c r="B57" s="34"/>
      <c r="C57" s="34"/>
      <c r="D57" s="34"/>
      <c r="E57" s="34"/>
      <c r="F57" s="34"/>
      <c r="G57" s="34"/>
      <c r="H57" s="32" t="s">
        <v>58</v>
      </c>
    </row>
    <row r="58" customFormat="false" ht="1.5" hidden="false" customHeight="true" outlineLevel="0" collapsed="false">
      <c r="A58" s="34"/>
      <c r="B58" s="34"/>
      <c r="C58" s="34"/>
      <c r="D58" s="34"/>
      <c r="E58" s="34"/>
      <c r="F58" s="34"/>
      <c r="G58" s="34"/>
      <c r="H58" s="32"/>
    </row>
    <row r="59" customFormat="false" ht="7.5" hidden="false" customHeight="true" outlineLevel="0" collapsed="false">
      <c r="A59" s="33"/>
      <c r="B59" s="33"/>
      <c r="C59" s="33"/>
      <c r="D59" s="33"/>
      <c r="E59" s="33"/>
      <c r="F59" s="24"/>
      <c r="G59" s="24"/>
      <c r="H59" s="25"/>
    </row>
    <row r="60" customFormat="false" ht="7.5" hidden="false" customHeight="true" outlineLevel="0" collapsed="false">
      <c r="A60" s="33"/>
      <c r="B60" s="33"/>
      <c r="C60" s="33"/>
      <c r="D60" s="33"/>
      <c r="E60" s="33"/>
      <c r="F60" s="24"/>
      <c r="G60" s="24"/>
      <c r="H60" s="25"/>
    </row>
    <row r="61" customFormat="false" ht="15.75" hidden="false" customHeight="true" outlineLevel="0" collapsed="false">
      <c r="A61" s="23" t="s">
        <v>59</v>
      </c>
      <c r="B61" s="23"/>
      <c r="C61" s="23"/>
      <c r="D61" s="23"/>
      <c r="E61" s="23"/>
      <c r="F61" s="23"/>
      <c r="G61" s="23"/>
      <c r="H61" s="32" t="s">
        <v>60</v>
      </c>
    </row>
    <row r="62" customFormat="false" ht="1.5" hidden="false" customHeight="true" outlineLevel="0" collapsed="false">
      <c r="A62" s="23"/>
      <c r="B62" s="23"/>
      <c r="C62" s="23"/>
      <c r="D62" s="23"/>
      <c r="E62" s="23"/>
      <c r="F62" s="23"/>
      <c r="G62" s="23"/>
      <c r="H62" s="32"/>
    </row>
    <row r="63" customFormat="false" ht="7.5" hidden="false" customHeight="true" outlineLevel="0" collapsed="false">
      <c r="A63" s="33"/>
      <c r="B63" s="33"/>
      <c r="C63" s="33"/>
      <c r="D63" s="33"/>
      <c r="E63" s="33"/>
      <c r="F63" s="24"/>
      <c r="G63" s="24"/>
      <c r="H63" s="25"/>
    </row>
    <row r="64" customFormat="false" ht="15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32" t="s">
        <v>62</v>
      </c>
    </row>
    <row r="65" customFormat="false" ht="1.5" hidden="false" customHeight="true" outlineLevel="0" collapsed="false">
      <c r="A65" s="23"/>
      <c r="B65" s="23"/>
      <c r="C65" s="23"/>
      <c r="D65" s="23"/>
      <c r="E65" s="23"/>
      <c r="F65" s="23"/>
      <c r="G65" s="23"/>
      <c r="H65" s="32"/>
    </row>
    <row r="66" customFormat="false" ht="7.5" hidden="false" customHeight="true" outlineLevel="0" collapsed="false">
      <c r="A66" s="33"/>
      <c r="B66" s="33"/>
      <c r="C66" s="33"/>
      <c r="D66" s="33"/>
      <c r="E66" s="33"/>
      <c r="F66" s="24"/>
      <c r="G66" s="24"/>
      <c r="H66" s="25"/>
    </row>
    <row r="67" customFormat="false" ht="15.75" hidden="false" customHeight="true" outlineLevel="0" collapsed="false">
      <c r="A67" s="23" t="s">
        <v>63</v>
      </c>
      <c r="B67" s="23"/>
      <c r="C67" s="23"/>
      <c r="D67" s="23"/>
      <c r="E67" s="23"/>
      <c r="F67" s="23"/>
      <c r="G67" s="23"/>
      <c r="H67" s="32" t="s">
        <v>64</v>
      </c>
    </row>
    <row r="68" customFormat="false" ht="1.5" hidden="false" customHeight="true" outlineLevel="0" collapsed="false">
      <c r="A68" s="23"/>
      <c r="B68" s="23"/>
      <c r="C68" s="23"/>
      <c r="D68" s="23"/>
      <c r="E68" s="23"/>
      <c r="F68" s="23"/>
      <c r="G68" s="23"/>
      <c r="H68" s="32"/>
    </row>
    <row r="69" customFormat="false" ht="7.5" hidden="false" customHeight="true" outlineLevel="0" collapsed="false">
      <c r="A69" s="35"/>
      <c r="B69" s="35"/>
      <c r="C69" s="35"/>
      <c r="D69" s="35"/>
      <c r="E69" s="35"/>
      <c r="H69" s="25"/>
    </row>
  </sheetData>
  <mergeCells count="47">
    <mergeCell ref="A1:H1"/>
    <mergeCell ref="A5:G5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9:G39"/>
    <mergeCell ref="A40:E40"/>
    <mergeCell ref="A41:G41"/>
    <mergeCell ref="H44:H45"/>
    <mergeCell ref="A45:G45"/>
    <mergeCell ref="B46:D46"/>
    <mergeCell ref="B47:D47"/>
    <mergeCell ref="B48:D48"/>
    <mergeCell ref="A49:E49"/>
    <mergeCell ref="A50:G51"/>
    <mergeCell ref="H50:H51"/>
    <mergeCell ref="A52:E52"/>
    <mergeCell ref="A53:G54"/>
    <mergeCell ref="H53:H54"/>
    <mergeCell ref="A55:E55"/>
    <mergeCell ref="A56:E56"/>
    <mergeCell ref="A57:G58"/>
    <mergeCell ref="H57:H58"/>
    <mergeCell ref="A59:E59"/>
    <mergeCell ref="A60:E60"/>
    <mergeCell ref="A61:G62"/>
    <mergeCell ref="H61:H62"/>
    <mergeCell ref="A63:E63"/>
    <mergeCell ref="A64:G65"/>
    <mergeCell ref="H64:H65"/>
    <mergeCell ref="A66:E66"/>
    <mergeCell ref="A67:G68"/>
    <mergeCell ref="H67:H68"/>
    <mergeCell ref="A69:E69"/>
  </mergeCells>
  <hyperlinks>
    <hyperlink ref="A5" location="'Remarque liminaire'!A1" display="Remarque liminaire                                                                                                      "/>
    <hyperlink ref="A7" location="'Chapitre I - Les dispositifs'!A1" display="CHAPITRE I – Présentation du revenu minimum d'insertion et du revenu minimum d'activité                                                                                                                                           "/>
    <hyperlink ref="A9" location="'Chapitre I - Les dispositifs'!A1" display="1.- L'allocation du revenu minimum d'insertion (RMI)"/>
    <hyperlink ref="A11" location="'Chapitre I - Les dispositifs'!A64" display="2.- L'insertion des bénéficiaires du RMI"/>
    <hyperlink ref="A13" location="'Chapitre I - Les dispositifs'!A79" display="3.- La décentralisation du RMI et ses enjeux"/>
    <hyperlink ref="A15" location="'Chapitre I - Les dispositifs'!A118" display="4.- Le contrat insertion - revenu minimum d'activité pour les bénéficiaires du RMI (CI-RMA)"/>
    <hyperlink ref="A17" location="'Chapitre I - Les dispositifs'!A143" display="5.- Le revenu de solidarité outre-mer"/>
    <hyperlink ref="A19" location="'Chapitre II - Les crédits'!A1" display="CHAPITRE II – Les crédits affectés par les Conseils généraux aux dépenses liées au RMI, au CI-RMA et au Contrat d'Avenir                                                                                       "/>
    <hyperlink ref="A21" location="'2.1. Allocation RMI'!A1" display="1.- Crédits affectés aux dépenses d’allocation du RMI"/>
    <hyperlink ref="A23" location="'2.2. Crédits d''insertion'!A1" display="2.- Crédits affectés aux dépenses d’insertion du RMI"/>
    <hyperlink ref="A25" location="'2.3. RMA'!A1" display="3.- Crédits affectés aux dépenses CI-RMA liées au RMI"/>
    <hyperlink ref="A27" location="'2.4. Contrat d''Avenir'!A1" display="4.- Crédits affectés aux dépenses Contrat d'Avenir liées au RMI"/>
    <hyperlink ref="A29" location="'Chapitre III - Les personnels'!A1" display="CHAPITRE III – Les personnels affectés à la gestion du RMI   "/>
    <hyperlink ref="A31" location="'3.1. CG'!A1" display="1.- Conseils généraux"/>
    <hyperlink ref="A33" location="'3.2. CAF'!A1" display="2.- Caisses d'allocations familiales"/>
    <hyperlink ref="A35" location="'3.3. CCMSA'!A1" display="3.- Caisses de mutualité sociale agricole"/>
    <hyperlink ref="A37" location="'Chapitre IV - Les bénéficiaires'!A1" display="CHAPITRE IV – Les bénéficiaires        "/>
    <hyperlink ref="A39" location="'4.1. RMI - Stock'!A1" display="1.- Evolution du nombre d'allocataires du RMI"/>
    <hyperlink ref="A41" location="'4.2. RMI - Flux'!A1" display="2.- Evolution des entrées et sorties du RMI "/>
    <hyperlink ref="A42" location="'4.2. RMI - Flux'!A1" display="2.1. -"/>
    <hyperlink ref="B42" location="'4.2. RMI - Flux'!A1" display="entrées"/>
    <hyperlink ref="A43" location="'4.2. RMI - Flux'!A110" display="2.2. -"/>
    <hyperlink ref="B43" location="'4.2. RMI - Flux'!A110" display="sorties"/>
    <hyperlink ref="A45" location="'4.3.1. RMI - Ancienneté'!A1" display="3.- Caractéristiques des allocataires du RMI"/>
    <hyperlink ref="A46" location="'4.3.1. RMI - Ancienneté'!A1" display="3.1.-"/>
    <hyperlink ref="B46" location="'4.3.1. RMI - Ancienneté'!A1" display="ancienneté dans le dispositif"/>
    <hyperlink ref="A47" location="'4.3.2. RMI - Composition Famil'!A1" display="3.2.-"/>
    <hyperlink ref="B47" location="'4.3.2. RMI - Composition Famil'!A1" display="composition familiale"/>
    <hyperlink ref="A48" location="'4.3.3. RMI - Age'!A1" display="3.3.-"/>
    <hyperlink ref="B48" location="'4.3.3. RMI - Age'!A1" display="âge"/>
    <hyperlink ref="A50" location="'4.4. RMI - intéressement'!A1" display="4.- Nombre d'allocataires du RMI en intéressement"/>
    <hyperlink ref="A53" location="'4.5. Primes forfaitaires'!A1" display="5.- Nombre d'allocataires du RMI bénéficiant d'une prime forfaitaire mensuelle"/>
    <hyperlink ref="A57" location="'4.6. Rsa expérimental'!A1" display="6.- Nombre d'allocataires du RSA expérimental"/>
    <hyperlink ref="A61" location="'4.7. CI-RMA et CA'!A1" display="7.- Nombre d'allocataires du RMI bénéficiant d'un Contrat d'avenir ou d'un CI-RMA "/>
    <hyperlink ref="A64" location="'4.8. CI-RMA Stock'!A1" display="8.- Nombre de conventions CI-RMA signées au titre du RMI"/>
    <hyperlink ref="A67" location="'4.9. Contrats d''insertion'!A1" display="9.- Nombre de contrats d'insertion signés au titre du RMI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5" width="5.13"/>
    <col collapsed="false" customWidth="true" hidden="false" outlineLevel="0" max="2" min="2" style="123" width="23.7"/>
    <col collapsed="false" customWidth="true" hidden="false" outlineLevel="0" max="3" min="3" style="123" width="14.41"/>
    <col collapsed="false" customWidth="true" hidden="false" outlineLevel="0" max="4" min="4" style="123" width="15.28"/>
    <col collapsed="false" customWidth="true" hidden="false" outlineLevel="0" max="5" min="5" style="123" width="14.41"/>
    <col collapsed="false" customWidth="true" hidden="false" outlineLevel="0" max="6" min="6" style="526" width="4.14"/>
    <col collapsed="false" customWidth="true" hidden="false" outlineLevel="0" max="7" min="7" style="526" width="6.41"/>
  </cols>
  <sheetData>
    <row r="1" customFormat="false" ht="35.25" hidden="false" customHeight="true" outlineLevel="0" collapsed="false">
      <c r="B1" s="37" t="s">
        <v>404</v>
      </c>
      <c r="C1" s="37"/>
      <c r="D1" s="37"/>
      <c r="E1" s="37"/>
      <c r="F1" s="527"/>
      <c r="G1" s="527"/>
    </row>
    <row r="2" customFormat="false" ht="96" hidden="false" customHeight="true" outlineLevel="0" collapsed="false">
      <c r="B2" s="528" t="s">
        <v>217</v>
      </c>
      <c r="C2" s="529" t="s">
        <v>405</v>
      </c>
      <c r="D2" s="459" t="s">
        <v>406</v>
      </c>
      <c r="E2" s="530" t="s">
        <v>407</v>
      </c>
      <c r="F2" s="280"/>
      <c r="G2" s="280"/>
    </row>
    <row r="3" customFormat="false" ht="12.75" hidden="false" customHeight="false" outlineLevel="0" collapsed="false">
      <c r="B3" s="427" t="s">
        <v>85</v>
      </c>
      <c r="C3" s="531" t="n">
        <v>3997</v>
      </c>
      <c r="D3" s="532" t="n">
        <v>678</v>
      </c>
      <c r="E3" s="533" t="n">
        <v>15.5887235484202</v>
      </c>
      <c r="F3" s="534"/>
      <c r="G3" s="534"/>
    </row>
    <row r="4" customFormat="false" ht="12.75" hidden="false" customHeight="false" outlineLevel="0" collapsed="false">
      <c r="B4" s="428" t="s">
        <v>86</v>
      </c>
      <c r="C4" s="378" t="n">
        <v>8354</v>
      </c>
      <c r="D4" s="535" t="n">
        <v>1305</v>
      </c>
      <c r="E4" s="533" t="n">
        <v>14.457899577911</v>
      </c>
      <c r="F4" s="534"/>
      <c r="G4" s="534"/>
    </row>
    <row r="5" customFormat="false" ht="12.75" hidden="false" customHeight="false" outlineLevel="0" collapsed="false">
      <c r="B5" s="428" t="s">
        <v>87</v>
      </c>
      <c r="C5" s="378" t="n">
        <v>5939</v>
      </c>
      <c r="D5" s="535" t="n">
        <v>578</v>
      </c>
      <c r="E5" s="533" t="n">
        <v>9.39778096341344</v>
      </c>
      <c r="F5" s="534"/>
      <c r="G5" s="534"/>
    </row>
    <row r="6" customFormat="false" ht="12.75" hidden="false" customHeight="false" outlineLevel="0" collapsed="false">
      <c r="B6" s="428" t="s">
        <v>88</v>
      </c>
      <c r="C6" s="378" t="n">
        <v>1854</v>
      </c>
      <c r="D6" s="535" t="n">
        <v>318</v>
      </c>
      <c r="E6" s="533" t="n">
        <v>16.1103777250752</v>
      </c>
      <c r="F6" s="534"/>
      <c r="G6" s="534"/>
    </row>
    <row r="7" customFormat="false" ht="12.75" hidden="false" customHeight="false" outlineLevel="0" collapsed="false">
      <c r="B7" s="428" t="s">
        <v>89</v>
      </c>
      <c r="C7" s="378" t="n">
        <v>1331</v>
      </c>
      <c r="D7" s="535" t="n">
        <v>225</v>
      </c>
      <c r="E7" s="533" t="n">
        <v>16.0714285714286</v>
      </c>
      <c r="F7" s="534"/>
      <c r="G7" s="534"/>
    </row>
    <row r="8" customFormat="false" ht="12.75" hidden="false" customHeight="false" outlineLevel="0" collapsed="false">
      <c r="B8" s="428" t="s">
        <v>193</v>
      </c>
      <c r="C8" s="378" t="n">
        <v>14408</v>
      </c>
      <c r="D8" s="535" t="n">
        <v>2190</v>
      </c>
      <c r="E8" s="533" t="n">
        <v>14.1034728121322</v>
      </c>
      <c r="F8" s="534"/>
      <c r="G8" s="534"/>
    </row>
    <row r="9" customFormat="false" ht="12.75" hidden="false" customHeight="false" outlineLevel="0" collapsed="false">
      <c r="B9" s="428" t="s">
        <v>91</v>
      </c>
      <c r="C9" s="378" t="n">
        <v>4051</v>
      </c>
      <c r="D9" s="535" t="n">
        <v>647</v>
      </c>
      <c r="E9" s="533" t="n">
        <v>15.0019735204298</v>
      </c>
      <c r="F9" s="534"/>
      <c r="G9" s="534"/>
    </row>
    <row r="10" customFormat="false" ht="12.75" hidden="false" customHeight="false" outlineLevel="0" collapsed="false">
      <c r="B10" s="428" t="s">
        <v>92</v>
      </c>
      <c r="C10" s="378" t="n">
        <v>7148</v>
      </c>
      <c r="D10" s="535" t="n">
        <v>696</v>
      </c>
      <c r="E10" s="533" t="n">
        <v>9.37506743316588</v>
      </c>
      <c r="F10" s="534"/>
      <c r="G10" s="534"/>
    </row>
    <row r="11" customFormat="false" ht="12.75" hidden="false" customHeight="false" outlineLevel="0" collapsed="false">
      <c r="B11" s="428" t="s">
        <v>93</v>
      </c>
      <c r="C11" s="378" t="n">
        <v>3621</v>
      </c>
      <c r="D11" s="535" t="n">
        <v>483</v>
      </c>
      <c r="E11" s="533" t="n">
        <v>12.7881981267924</v>
      </c>
      <c r="F11" s="534"/>
      <c r="G11" s="534"/>
    </row>
    <row r="12" customFormat="false" ht="12.75" hidden="false" customHeight="false" outlineLevel="0" collapsed="false">
      <c r="B12" s="428" t="s">
        <v>94</v>
      </c>
      <c r="C12" s="378" t="n">
        <v>5170</v>
      </c>
      <c r="D12" s="535" t="n">
        <v>673</v>
      </c>
      <c r="E12" s="533" t="n">
        <v>12.3056400377136</v>
      </c>
      <c r="F12" s="534"/>
      <c r="G12" s="534"/>
    </row>
    <row r="13" customFormat="false" ht="12.75" hidden="false" customHeight="false" outlineLevel="0" collapsed="false">
      <c r="B13" s="428" t="s">
        <v>95</v>
      </c>
      <c r="C13" s="378" t="n">
        <v>10706</v>
      </c>
      <c r="D13" s="535" t="n">
        <v>1223</v>
      </c>
      <c r="E13" s="533" t="n">
        <v>10.912936316405</v>
      </c>
      <c r="F13" s="534"/>
      <c r="G13" s="534"/>
    </row>
    <row r="14" customFormat="false" ht="12.75" hidden="false" customHeight="false" outlineLevel="0" collapsed="false">
      <c r="B14" s="428" t="s">
        <v>96</v>
      </c>
      <c r="C14" s="378" t="n">
        <v>2194</v>
      </c>
      <c r="D14" s="535" t="n">
        <v>384</v>
      </c>
      <c r="E14" s="533" t="n">
        <v>16.2270791900084</v>
      </c>
      <c r="F14" s="534"/>
      <c r="G14" s="534"/>
    </row>
    <row r="15" customFormat="false" ht="12.75" hidden="false" customHeight="false" outlineLevel="0" collapsed="false">
      <c r="B15" s="428" t="s">
        <v>97</v>
      </c>
      <c r="C15" s="378" t="n">
        <v>54316</v>
      </c>
      <c r="D15" s="535" t="n">
        <v>4866</v>
      </c>
      <c r="E15" s="533" t="n">
        <v>8.57571534643603</v>
      </c>
      <c r="F15" s="534"/>
      <c r="G15" s="534"/>
    </row>
    <row r="16" customFormat="false" ht="12.75" hidden="false" customHeight="false" outlineLevel="0" collapsed="false">
      <c r="B16" s="428" t="s">
        <v>98</v>
      </c>
      <c r="C16" s="378" t="n">
        <v>8644</v>
      </c>
      <c r="D16" s="535" t="n">
        <v>1336</v>
      </c>
      <c r="E16" s="533" t="n">
        <v>14.468986984431</v>
      </c>
      <c r="F16" s="534"/>
      <c r="G16" s="534"/>
    </row>
    <row r="17" customFormat="false" ht="12.75" hidden="false" customHeight="false" outlineLevel="0" collapsed="false">
      <c r="B17" s="428" t="s">
        <v>99</v>
      </c>
      <c r="C17" s="378" t="n">
        <v>1448</v>
      </c>
      <c r="D17" s="535" t="n">
        <v>219</v>
      </c>
      <c r="E17" s="533" t="n">
        <v>14.192299288265</v>
      </c>
      <c r="F17" s="534"/>
      <c r="G17" s="534"/>
    </row>
    <row r="18" customFormat="false" ht="12.75" hidden="false" customHeight="false" outlineLevel="0" collapsed="false">
      <c r="B18" s="428" t="s">
        <v>100</v>
      </c>
      <c r="C18" s="378" t="n">
        <v>5791</v>
      </c>
      <c r="D18" s="535" t="n">
        <v>444</v>
      </c>
      <c r="E18" s="533" t="n">
        <v>7.44139628027505</v>
      </c>
      <c r="F18" s="534"/>
      <c r="G18" s="534"/>
    </row>
    <row r="19" customFormat="false" ht="12.75" hidden="false" customHeight="false" outlineLevel="0" collapsed="false">
      <c r="B19" s="428" t="s">
        <v>194</v>
      </c>
      <c r="C19" s="378" t="n">
        <v>10490</v>
      </c>
      <c r="D19" s="535" t="n">
        <v>1151</v>
      </c>
      <c r="E19" s="533" t="n">
        <v>10.5164068746055</v>
      </c>
      <c r="F19" s="534"/>
      <c r="G19" s="534"/>
    </row>
    <row r="20" customFormat="false" ht="12.75" hidden="false" customHeight="false" outlineLevel="0" collapsed="false">
      <c r="B20" s="428" t="s">
        <v>102</v>
      </c>
      <c r="C20" s="378" t="n">
        <v>6270</v>
      </c>
      <c r="D20" s="535" t="n">
        <v>756</v>
      </c>
      <c r="E20" s="533" t="n">
        <v>11.5793635266612</v>
      </c>
      <c r="F20" s="534"/>
      <c r="G20" s="534"/>
    </row>
    <row r="21" customFormat="false" ht="12.75" hidden="false" customHeight="false" outlineLevel="0" collapsed="false">
      <c r="B21" s="428" t="s">
        <v>103</v>
      </c>
      <c r="C21" s="378" t="n">
        <v>1897</v>
      </c>
      <c r="D21" s="535" t="n">
        <v>346</v>
      </c>
      <c r="E21" s="533" t="n">
        <v>16.8729279119604</v>
      </c>
      <c r="F21" s="534"/>
      <c r="G21" s="534"/>
    </row>
    <row r="22" customFormat="false" ht="12.75" hidden="false" customHeight="false" outlineLevel="0" collapsed="false">
      <c r="B22" s="428" t="s">
        <v>104</v>
      </c>
      <c r="C22" s="378" t="n">
        <v>1903</v>
      </c>
      <c r="D22" s="535" t="n">
        <v>238</v>
      </c>
      <c r="E22" s="533" t="n">
        <v>11.8271187313329</v>
      </c>
      <c r="F22" s="534"/>
      <c r="G22" s="534"/>
    </row>
    <row r="23" customFormat="false" ht="12.75" hidden="false" customHeight="false" outlineLevel="0" collapsed="false">
      <c r="B23" s="428" t="s">
        <v>105</v>
      </c>
      <c r="C23" s="378" t="n">
        <v>2976</v>
      </c>
      <c r="D23" s="535" t="n">
        <v>72</v>
      </c>
      <c r="E23" s="533" t="n">
        <v>2.40847665139242</v>
      </c>
      <c r="F23" s="534"/>
      <c r="G23" s="534"/>
    </row>
    <row r="24" customFormat="false" ht="12.75" hidden="false" customHeight="false" outlineLevel="0" collapsed="false">
      <c r="B24" s="428" t="s">
        <v>106</v>
      </c>
      <c r="C24" s="378" t="n">
        <v>5342</v>
      </c>
      <c r="D24" s="535" t="n">
        <v>872</v>
      </c>
      <c r="E24" s="533" t="n">
        <v>15.3198188747822</v>
      </c>
      <c r="F24" s="534"/>
      <c r="G24" s="534"/>
    </row>
    <row r="25" customFormat="false" ht="12.75" hidden="false" customHeight="false" outlineLevel="0" collapsed="false">
      <c r="B25" s="428" t="s">
        <v>107</v>
      </c>
      <c r="C25" s="378" t="n">
        <v>5394</v>
      </c>
      <c r="D25" s="535" t="n">
        <v>912</v>
      </c>
      <c r="E25" s="533" t="n">
        <v>15.7161535816978</v>
      </c>
      <c r="F25" s="534"/>
      <c r="G25" s="534"/>
    </row>
    <row r="26" customFormat="false" ht="12.75" hidden="false" customHeight="false" outlineLevel="0" collapsed="false">
      <c r="B26" s="428" t="s">
        <v>108</v>
      </c>
      <c r="C26" s="378" t="n">
        <v>1830</v>
      </c>
      <c r="D26" s="535" t="n">
        <v>285</v>
      </c>
      <c r="E26" s="533" t="n">
        <v>14.6933810996843</v>
      </c>
      <c r="F26" s="534"/>
      <c r="G26" s="534"/>
    </row>
    <row r="27" customFormat="false" ht="12.75" hidden="false" customHeight="false" outlineLevel="0" collapsed="false">
      <c r="B27" s="428" t="s">
        <v>109</v>
      </c>
      <c r="C27" s="378" t="n">
        <v>5531</v>
      </c>
      <c r="D27" s="535" t="n">
        <v>872</v>
      </c>
      <c r="E27" s="533" t="n">
        <v>14.8635202126561</v>
      </c>
      <c r="F27" s="534"/>
      <c r="G27" s="534"/>
    </row>
    <row r="28" customFormat="false" ht="12.75" hidden="false" customHeight="false" outlineLevel="0" collapsed="false">
      <c r="B28" s="428" t="s">
        <v>110</v>
      </c>
      <c r="C28" s="378" t="n">
        <v>6926</v>
      </c>
      <c r="D28" s="535" t="n">
        <v>889</v>
      </c>
      <c r="E28" s="533" t="n">
        <v>12.1679305629157</v>
      </c>
      <c r="F28" s="534"/>
      <c r="G28" s="534"/>
    </row>
    <row r="29" customFormat="false" ht="12.75" hidden="false" customHeight="false" outlineLevel="0" collapsed="false">
      <c r="B29" s="428" t="s">
        <v>111</v>
      </c>
      <c r="C29" s="378" t="n">
        <v>7721</v>
      </c>
      <c r="D29" s="535" t="n">
        <v>1203</v>
      </c>
      <c r="E29" s="533" t="n">
        <v>14.5978194339907</v>
      </c>
      <c r="F29" s="534"/>
      <c r="G29" s="534"/>
    </row>
    <row r="30" customFormat="false" ht="12.75" hidden="false" customHeight="false" outlineLevel="0" collapsed="false">
      <c r="B30" s="428" t="s">
        <v>112</v>
      </c>
      <c r="C30" s="378" t="n">
        <v>7262</v>
      </c>
      <c r="D30" s="535" t="n">
        <v>1072</v>
      </c>
      <c r="E30" s="533" t="n">
        <v>13.9171270189497</v>
      </c>
      <c r="F30" s="534"/>
      <c r="G30" s="534"/>
    </row>
    <row r="31" customFormat="false" ht="12.75" hidden="false" customHeight="false" outlineLevel="0" collapsed="false">
      <c r="B31" s="428" t="s">
        <v>113</v>
      </c>
      <c r="C31" s="378" t="n">
        <v>4777</v>
      </c>
      <c r="D31" s="535" t="n">
        <v>671</v>
      </c>
      <c r="E31" s="533" t="n">
        <v>13.1741067896135</v>
      </c>
      <c r="F31" s="534"/>
      <c r="G31" s="534"/>
    </row>
    <row r="32" customFormat="false" ht="12.75" hidden="false" customHeight="false" outlineLevel="0" collapsed="false">
      <c r="B32" s="428" t="s">
        <v>114</v>
      </c>
      <c r="C32" s="378" t="n">
        <v>11429</v>
      </c>
      <c r="D32" s="535" t="n">
        <v>1797</v>
      </c>
      <c r="E32" s="533" t="n">
        <v>14.7448923963156</v>
      </c>
      <c r="F32" s="534"/>
      <c r="G32" s="534"/>
    </row>
    <row r="33" customFormat="false" ht="12.75" hidden="false" customHeight="false" outlineLevel="0" collapsed="false">
      <c r="B33" s="428" t="s">
        <v>115</v>
      </c>
      <c r="C33" s="378" t="n">
        <v>20195</v>
      </c>
      <c r="D33" s="535" t="n">
        <v>2388</v>
      </c>
      <c r="E33" s="533" t="n">
        <v>11.2190591162888</v>
      </c>
      <c r="F33" s="534"/>
      <c r="G33" s="534"/>
    </row>
    <row r="34" customFormat="false" ht="12.75" hidden="false" customHeight="false" outlineLevel="0" collapsed="false">
      <c r="B34" s="428" t="s">
        <v>116</v>
      </c>
      <c r="C34" s="378" t="n">
        <v>20004</v>
      </c>
      <c r="D34" s="535" t="n">
        <v>3947</v>
      </c>
      <c r="E34" s="533" t="n">
        <v>18.1226173440433</v>
      </c>
      <c r="F34" s="534"/>
      <c r="G34" s="534"/>
    </row>
    <row r="35" customFormat="false" ht="12.75" hidden="false" customHeight="false" outlineLevel="0" collapsed="false">
      <c r="B35" s="428" t="s">
        <v>117</v>
      </c>
      <c r="C35" s="378" t="n">
        <v>2112</v>
      </c>
      <c r="D35" s="535" t="n">
        <v>386</v>
      </c>
      <c r="E35" s="533" t="n">
        <v>16.8643181069399</v>
      </c>
      <c r="F35" s="534"/>
      <c r="G35" s="534"/>
    </row>
    <row r="36" customFormat="false" ht="12.75" hidden="false" customHeight="false" outlineLevel="0" collapsed="false">
      <c r="B36" s="428" t="s">
        <v>118</v>
      </c>
      <c r="C36" s="378" t="n">
        <v>23334</v>
      </c>
      <c r="D36" s="535" t="n">
        <v>3833</v>
      </c>
      <c r="E36" s="533" t="n">
        <v>15.2402120024327</v>
      </c>
      <c r="F36" s="534"/>
      <c r="G36" s="534"/>
    </row>
    <row r="37" customFormat="false" ht="12.75" hidden="false" customHeight="false" outlineLevel="0" collapsed="false">
      <c r="B37" s="428" t="s">
        <v>119</v>
      </c>
      <c r="C37" s="378" t="n">
        <v>28538</v>
      </c>
      <c r="D37" s="535" t="n">
        <v>3676</v>
      </c>
      <c r="E37" s="533" t="n">
        <v>12.2139952436904</v>
      </c>
      <c r="F37" s="534"/>
      <c r="G37" s="534"/>
    </row>
    <row r="38" customFormat="false" ht="12.75" hidden="false" customHeight="false" outlineLevel="0" collapsed="false">
      <c r="B38" s="428" t="s">
        <v>120</v>
      </c>
      <c r="C38" s="378" t="n">
        <v>8236</v>
      </c>
      <c r="D38" s="535" t="n">
        <v>1642</v>
      </c>
      <c r="E38" s="533" t="n">
        <v>18.2528483481393</v>
      </c>
      <c r="F38" s="534"/>
      <c r="G38" s="534"/>
    </row>
    <row r="39" customFormat="false" ht="12.75" hidden="false" customHeight="false" outlineLevel="0" collapsed="false">
      <c r="B39" s="428" t="s">
        <v>121</v>
      </c>
      <c r="C39" s="378" t="n">
        <v>2488</v>
      </c>
      <c r="D39" s="535" t="n">
        <v>433</v>
      </c>
      <c r="E39" s="533" t="n">
        <v>16.1561717822516</v>
      </c>
      <c r="F39" s="534"/>
      <c r="G39" s="534"/>
    </row>
    <row r="40" customFormat="false" ht="12.75" hidden="false" customHeight="false" outlineLevel="0" collapsed="false">
      <c r="B40" s="428" t="s">
        <v>122</v>
      </c>
      <c r="C40" s="378" t="n">
        <v>7105</v>
      </c>
      <c r="D40" s="535" t="n">
        <v>1228</v>
      </c>
      <c r="E40" s="533" t="n">
        <v>15.9608422703219</v>
      </c>
      <c r="F40" s="534"/>
      <c r="G40" s="534"/>
    </row>
    <row r="41" customFormat="false" ht="12.75" hidden="false" customHeight="false" outlineLevel="0" collapsed="false">
      <c r="B41" s="428" t="s">
        <v>123</v>
      </c>
      <c r="C41" s="378" t="n">
        <v>12429</v>
      </c>
      <c r="D41" s="535" t="n">
        <v>2277</v>
      </c>
      <c r="E41" s="533" t="n">
        <v>16.9251045665597</v>
      </c>
      <c r="F41" s="534"/>
      <c r="G41" s="534"/>
    </row>
    <row r="42" customFormat="false" ht="12.75" hidden="false" customHeight="false" outlineLevel="0" collapsed="false">
      <c r="B42" s="428" t="s">
        <v>124</v>
      </c>
      <c r="C42" s="378" t="n">
        <v>2146</v>
      </c>
      <c r="D42" s="535" t="n">
        <v>388</v>
      </c>
      <c r="E42" s="533" t="n">
        <v>16.6837075037548</v>
      </c>
      <c r="F42" s="534"/>
      <c r="G42" s="534"/>
    </row>
    <row r="43" customFormat="false" ht="12.75" hidden="false" customHeight="false" outlineLevel="0" collapsed="false">
      <c r="B43" s="428" t="s">
        <v>125</v>
      </c>
      <c r="C43" s="378" t="n">
        <v>4608</v>
      </c>
      <c r="D43" s="535" t="n">
        <v>675</v>
      </c>
      <c r="E43" s="533" t="n">
        <v>13.7996131214627</v>
      </c>
      <c r="F43" s="534"/>
      <c r="G43" s="534"/>
    </row>
    <row r="44" customFormat="false" ht="12.75" hidden="false" customHeight="false" outlineLevel="0" collapsed="false">
      <c r="B44" s="428" t="s">
        <v>126</v>
      </c>
      <c r="C44" s="378" t="n">
        <v>4340</v>
      </c>
      <c r="D44" s="535" t="n">
        <v>336</v>
      </c>
      <c r="E44" s="533" t="n">
        <v>7.51213022699918</v>
      </c>
      <c r="F44" s="534"/>
      <c r="G44" s="534"/>
    </row>
    <row r="45" customFormat="false" ht="12.75" hidden="false" customHeight="false" outlineLevel="0" collapsed="false">
      <c r="B45" s="428" t="s">
        <v>127</v>
      </c>
      <c r="C45" s="378" t="n">
        <v>8559</v>
      </c>
      <c r="D45" s="535" t="n">
        <v>1542</v>
      </c>
      <c r="E45" s="533" t="n">
        <v>16.6775303142775</v>
      </c>
      <c r="F45" s="534"/>
      <c r="G45" s="534"/>
    </row>
    <row r="46" customFormat="false" ht="12.75" hidden="false" customHeight="false" outlineLevel="0" collapsed="false">
      <c r="B46" s="428" t="s">
        <v>128</v>
      </c>
      <c r="C46" s="378" t="n">
        <v>1654</v>
      </c>
      <c r="D46" s="535" t="n">
        <v>272</v>
      </c>
      <c r="E46" s="533" t="n">
        <v>15.2917301336047</v>
      </c>
      <c r="F46" s="534"/>
      <c r="G46" s="534"/>
    </row>
    <row r="47" customFormat="false" ht="12.75" hidden="false" customHeight="false" outlineLevel="0" collapsed="false">
      <c r="B47" s="428" t="s">
        <v>129</v>
      </c>
      <c r="C47" s="378" t="n">
        <v>14976</v>
      </c>
      <c r="D47" s="535" t="n">
        <v>2569</v>
      </c>
      <c r="E47" s="533" t="n">
        <v>15.9831463956139</v>
      </c>
      <c r="F47" s="534"/>
      <c r="G47" s="534"/>
    </row>
    <row r="48" customFormat="false" ht="12.75" hidden="false" customHeight="false" outlineLevel="0" collapsed="false">
      <c r="B48" s="428" t="s">
        <v>130</v>
      </c>
      <c r="C48" s="378" t="n">
        <v>7698</v>
      </c>
      <c r="D48" s="535" t="n">
        <v>1429</v>
      </c>
      <c r="E48" s="533" t="n">
        <v>17.136883211707</v>
      </c>
      <c r="F48" s="534"/>
      <c r="G48" s="534"/>
    </row>
    <row r="49" customFormat="false" ht="12.75" hidden="false" customHeight="false" outlineLevel="0" collapsed="false">
      <c r="B49" s="428" t="s">
        <v>131</v>
      </c>
      <c r="C49" s="378" t="n">
        <v>2152</v>
      </c>
      <c r="D49" s="535" t="n">
        <v>323</v>
      </c>
      <c r="E49" s="533" t="n">
        <v>14.1688487511775</v>
      </c>
      <c r="F49" s="534"/>
      <c r="G49" s="534"/>
    </row>
    <row r="50" customFormat="false" ht="12.75" hidden="false" customHeight="false" outlineLevel="0" collapsed="false">
      <c r="B50" s="428" t="s">
        <v>132</v>
      </c>
      <c r="C50" s="378" t="n">
        <v>5368</v>
      </c>
      <c r="D50" s="535" t="n">
        <v>805</v>
      </c>
      <c r="E50" s="533" t="n">
        <v>14.1663538351091</v>
      </c>
      <c r="F50" s="534"/>
      <c r="G50" s="534"/>
    </row>
    <row r="51" customFormat="false" ht="12.75" hidden="false" customHeight="false" outlineLevel="0" collapsed="false">
      <c r="B51" s="428" t="s">
        <v>133</v>
      </c>
      <c r="C51" s="378" t="n">
        <v>727</v>
      </c>
      <c r="D51" s="535" t="n">
        <v>111</v>
      </c>
      <c r="E51" s="533" t="n">
        <v>14.4475240697814</v>
      </c>
      <c r="F51" s="534"/>
      <c r="G51" s="534"/>
    </row>
    <row r="52" customFormat="false" ht="12.75" hidden="false" customHeight="false" outlineLevel="0" collapsed="false">
      <c r="B52" s="428" t="s">
        <v>134</v>
      </c>
      <c r="C52" s="378" t="n">
        <v>9524</v>
      </c>
      <c r="D52" s="535" t="n">
        <v>1370</v>
      </c>
      <c r="E52" s="533" t="n">
        <v>13.5876134364204</v>
      </c>
      <c r="F52" s="534"/>
      <c r="G52" s="534"/>
    </row>
    <row r="53" customFormat="false" ht="12.75" hidden="false" customHeight="false" outlineLevel="0" collapsed="false">
      <c r="B53" s="428" t="s">
        <v>135</v>
      </c>
      <c r="C53" s="378" t="n">
        <v>4738</v>
      </c>
      <c r="D53" s="535" t="n">
        <v>850</v>
      </c>
      <c r="E53" s="533" t="n">
        <v>16.7504018509524</v>
      </c>
      <c r="F53" s="534"/>
      <c r="G53" s="534"/>
    </row>
    <row r="54" customFormat="false" ht="12.75" hidden="false" customHeight="false" outlineLevel="0" collapsed="false">
      <c r="B54" s="428" t="s">
        <v>136</v>
      </c>
      <c r="C54" s="378" t="n">
        <v>6349</v>
      </c>
      <c r="D54" s="535" t="n">
        <v>816</v>
      </c>
      <c r="E54" s="533" t="n">
        <v>12.1132203506614</v>
      </c>
      <c r="F54" s="534"/>
      <c r="G54" s="534"/>
    </row>
    <row r="55" customFormat="false" ht="12.75" hidden="false" customHeight="false" outlineLevel="0" collapsed="false">
      <c r="B55" s="428" t="s">
        <v>137</v>
      </c>
      <c r="C55" s="378" t="n">
        <v>2555</v>
      </c>
      <c r="D55" s="535" t="n">
        <v>318</v>
      </c>
      <c r="E55" s="533" t="n">
        <v>11.7321305662327</v>
      </c>
      <c r="F55" s="534"/>
      <c r="G55" s="534"/>
    </row>
    <row r="56" customFormat="false" ht="12.75" hidden="false" customHeight="false" outlineLevel="0" collapsed="false">
      <c r="B56" s="428" t="s">
        <v>138</v>
      </c>
      <c r="C56" s="378" t="n">
        <v>2153</v>
      </c>
      <c r="D56" s="535" t="n">
        <v>62</v>
      </c>
      <c r="E56" s="533" t="n">
        <v>2.83508542790962</v>
      </c>
      <c r="F56" s="534"/>
      <c r="G56" s="534"/>
    </row>
    <row r="57" customFormat="false" ht="12.75" hidden="false" customHeight="false" outlineLevel="0" collapsed="false">
      <c r="B57" s="428" t="s">
        <v>139</v>
      </c>
      <c r="C57" s="378" t="n">
        <v>13899</v>
      </c>
      <c r="D57" s="535" t="n">
        <v>1989</v>
      </c>
      <c r="E57" s="533" t="n">
        <v>13.4939430508604</v>
      </c>
      <c r="F57" s="534"/>
      <c r="G57" s="534"/>
    </row>
    <row r="58" customFormat="false" ht="12.75" hidden="false" customHeight="false" outlineLevel="0" collapsed="false">
      <c r="B58" s="428" t="s">
        <v>140</v>
      </c>
      <c r="C58" s="378" t="n">
        <v>3300</v>
      </c>
      <c r="D58" s="535" t="n">
        <v>402</v>
      </c>
      <c r="E58" s="533" t="n">
        <v>11.5910023509979</v>
      </c>
      <c r="F58" s="534"/>
      <c r="G58" s="534"/>
    </row>
    <row r="59" customFormat="false" ht="12.75" hidden="false" customHeight="false" outlineLevel="0" collapsed="false">
      <c r="B59" s="428" t="s">
        <v>141</v>
      </c>
      <c r="C59" s="378" t="n">
        <v>7779</v>
      </c>
      <c r="D59" s="535" t="n">
        <v>1052</v>
      </c>
      <c r="E59" s="533" t="n">
        <v>12.7682853503255</v>
      </c>
      <c r="F59" s="534"/>
      <c r="G59" s="534"/>
    </row>
    <row r="60" customFormat="false" ht="12.75" hidden="false" customHeight="false" outlineLevel="0" collapsed="false">
      <c r="B60" s="428" t="s">
        <v>142</v>
      </c>
      <c r="C60" s="378" t="n">
        <v>14701</v>
      </c>
      <c r="D60" s="535" t="n">
        <v>2160</v>
      </c>
      <c r="E60" s="533" t="n">
        <v>13.794190501639</v>
      </c>
      <c r="F60" s="534"/>
      <c r="G60" s="534"/>
    </row>
    <row r="61" customFormat="false" ht="12.75" hidden="false" customHeight="false" outlineLevel="0" collapsed="false">
      <c r="B61" s="428" t="s">
        <v>143</v>
      </c>
      <c r="C61" s="378" t="n">
        <v>3868</v>
      </c>
      <c r="D61" s="535" t="n">
        <v>526</v>
      </c>
      <c r="E61" s="533" t="n">
        <v>12.9344828438355</v>
      </c>
      <c r="F61" s="534"/>
      <c r="G61" s="534"/>
    </row>
    <row r="62" customFormat="false" ht="12.75" hidden="false" customHeight="false" outlineLevel="0" collapsed="false">
      <c r="B62" s="428" t="s">
        <v>144</v>
      </c>
      <c r="C62" s="378" t="n">
        <v>71813</v>
      </c>
      <c r="D62" s="535" t="n">
        <v>8496</v>
      </c>
      <c r="E62" s="533" t="n">
        <v>11.2584047200758</v>
      </c>
      <c r="F62" s="534"/>
      <c r="G62" s="534"/>
    </row>
    <row r="63" customFormat="false" ht="12.75" hidden="false" customHeight="false" outlineLevel="0" collapsed="false">
      <c r="B63" s="428" t="s">
        <v>145</v>
      </c>
      <c r="C63" s="378" t="n">
        <v>10076</v>
      </c>
      <c r="D63" s="535" t="n">
        <v>1464</v>
      </c>
      <c r="E63" s="533" t="n">
        <v>13.6896540972423</v>
      </c>
      <c r="F63" s="534"/>
      <c r="G63" s="534"/>
    </row>
    <row r="64" customFormat="false" ht="12.75" hidden="false" customHeight="false" outlineLevel="0" collapsed="false">
      <c r="B64" s="428" t="s">
        <v>146</v>
      </c>
      <c r="C64" s="378" t="n">
        <v>4330</v>
      </c>
      <c r="D64" s="535" t="n">
        <v>570</v>
      </c>
      <c r="E64" s="533" t="n">
        <v>12.4645381150212</v>
      </c>
      <c r="F64" s="534"/>
      <c r="G64" s="534"/>
    </row>
    <row r="65" customFormat="false" ht="12.75" hidden="false" customHeight="false" outlineLevel="0" collapsed="false">
      <c r="B65" s="428" t="s">
        <v>147</v>
      </c>
      <c r="C65" s="378" t="n">
        <v>38450</v>
      </c>
      <c r="D65" s="535" t="n">
        <v>3457</v>
      </c>
      <c r="E65" s="533" t="n">
        <v>8.66027668993247</v>
      </c>
      <c r="F65" s="534"/>
      <c r="G65" s="534"/>
    </row>
    <row r="66" customFormat="false" ht="12.75" hidden="false" customHeight="false" outlineLevel="0" collapsed="false">
      <c r="B66" s="428" t="s">
        <v>148</v>
      </c>
      <c r="C66" s="378" t="n">
        <v>9077</v>
      </c>
      <c r="D66" s="535" t="n">
        <v>1455</v>
      </c>
      <c r="E66" s="533" t="n">
        <v>15.0995266700056</v>
      </c>
      <c r="F66" s="534"/>
      <c r="G66" s="534"/>
    </row>
    <row r="67" customFormat="false" ht="12.75" hidden="false" customHeight="false" outlineLevel="0" collapsed="false">
      <c r="B67" s="428" t="s">
        <v>149</v>
      </c>
      <c r="C67" s="378" t="n">
        <v>9277</v>
      </c>
      <c r="D67" s="535" t="n">
        <v>1530</v>
      </c>
      <c r="E67" s="533" t="n">
        <v>15.3716502156008</v>
      </c>
      <c r="F67" s="534"/>
      <c r="G67" s="534"/>
    </row>
    <row r="68" customFormat="false" ht="12.75" hidden="false" customHeight="false" outlineLevel="0" collapsed="false">
      <c r="B68" s="428" t="s">
        <v>150</v>
      </c>
      <c r="C68" s="378" t="n">
        <v>3389</v>
      </c>
      <c r="D68" s="535" t="n">
        <v>533</v>
      </c>
      <c r="E68" s="533" t="n">
        <v>14.9343786741975</v>
      </c>
      <c r="F68" s="534"/>
      <c r="G68" s="534"/>
    </row>
    <row r="69" customFormat="false" ht="12.75" hidden="false" customHeight="false" outlineLevel="0" collapsed="false">
      <c r="B69" s="428" t="s">
        <v>151</v>
      </c>
      <c r="C69" s="378" t="n">
        <v>14149</v>
      </c>
      <c r="D69" s="535" t="n">
        <v>1577</v>
      </c>
      <c r="E69" s="533" t="n">
        <v>10.676213930995</v>
      </c>
      <c r="F69" s="534"/>
      <c r="G69" s="534"/>
    </row>
    <row r="70" customFormat="false" ht="12.75" hidden="false" customHeight="false" outlineLevel="0" collapsed="false">
      <c r="B70" s="428" t="s">
        <v>152</v>
      </c>
      <c r="C70" s="378" t="n">
        <v>15035</v>
      </c>
      <c r="D70" s="535" t="n">
        <v>2198</v>
      </c>
      <c r="E70" s="533" t="n">
        <v>13.6801599133395</v>
      </c>
      <c r="F70" s="534"/>
      <c r="G70" s="534"/>
    </row>
    <row r="71" customFormat="false" ht="12.75" hidden="false" customHeight="false" outlineLevel="0" collapsed="false">
      <c r="B71" s="428" t="s">
        <v>153</v>
      </c>
      <c r="C71" s="378" t="n">
        <v>9868</v>
      </c>
      <c r="D71" s="535" t="n">
        <v>1472</v>
      </c>
      <c r="E71" s="533" t="n">
        <v>13.9412129414752</v>
      </c>
      <c r="F71" s="534"/>
      <c r="G71" s="534"/>
    </row>
    <row r="72" customFormat="false" ht="12.75" hidden="false" customHeight="false" outlineLevel="0" collapsed="false">
      <c r="B72" s="428" t="s">
        <v>154</v>
      </c>
      <c r="C72" s="378" t="n">
        <v>23210</v>
      </c>
      <c r="D72" s="535" t="n">
        <v>4474</v>
      </c>
      <c r="E72" s="533" t="n">
        <v>17.6783866888065</v>
      </c>
      <c r="F72" s="534"/>
      <c r="G72" s="534"/>
    </row>
    <row r="73" customFormat="false" ht="12.75" hidden="false" customHeight="false" outlineLevel="0" collapsed="false">
      <c r="B73" s="428" t="s">
        <v>155</v>
      </c>
      <c r="C73" s="378" t="n">
        <v>2471</v>
      </c>
      <c r="D73" s="535" t="n">
        <v>442</v>
      </c>
      <c r="E73" s="533" t="n">
        <v>16.7949771798087</v>
      </c>
      <c r="F73" s="534"/>
      <c r="G73" s="534"/>
    </row>
    <row r="74" customFormat="false" ht="12.75" hidden="false" customHeight="false" outlineLevel="0" collapsed="false">
      <c r="B74" s="428" t="s">
        <v>156</v>
      </c>
      <c r="C74" s="378" t="n">
        <v>5951</v>
      </c>
      <c r="D74" s="535" t="n">
        <v>958</v>
      </c>
      <c r="E74" s="533" t="n">
        <v>15.1460926527252</v>
      </c>
      <c r="F74" s="534"/>
      <c r="G74" s="534"/>
    </row>
    <row r="75" customFormat="false" ht="12.75" hidden="false" customHeight="false" outlineLevel="0" collapsed="false">
      <c r="B75" s="428" t="s">
        <v>157</v>
      </c>
      <c r="C75" s="378" t="n">
        <v>7015</v>
      </c>
      <c r="D75" s="535" t="n">
        <v>1011</v>
      </c>
      <c r="E75" s="533" t="n">
        <v>13.671232573006</v>
      </c>
      <c r="F75" s="534"/>
      <c r="G75" s="534"/>
    </row>
    <row r="76" customFormat="false" ht="12.75" hidden="false" customHeight="false" outlineLevel="0" collapsed="false">
      <c r="B76" s="428" t="s">
        <v>158</v>
      </c>
      <c r="C76" s="378" t="n">
        <v>2704</v>
      </c>
      <c r="D76" s="535" t="n">
        <v>662</v>
      </c>
      <c r="E76" s="533" t="n">
        <v>22.0833085635009</v>
      </c>
      <c r="F76" s="534"/>
      <c r="G76" s="534"/>
    </row>
    <row r="77" customFormat="false" ht="12.75" hidden="false" customHeight="false" outlineLevel="0" collapsed="false">
      <c r="B77" s="428" t="s">
        <v>159</v>
      </c>
      <c r="C77" s="378" t="n">
        <v>4551</v>
      </c>
      <c r="D77" s="535" t="n">
        <v>890</v>
      </c>
      <c r="E77" s="533" t="n">
        <v>17.9645285332752</v>
      </c>
      <c r="F77" s="534"/>
      <c r="G77" s="534"/>
    </row>
    <row r="78" customFormat="false" ht="12.75" hidden="false" customHeight="false" outlineLevel="0" collapsed="false">
      <c r="B78" s="428" t="s">
        <v>160</v>
      </c>
      <c r="C78" s="378" t="n">
        <v>51419</v>
      </c>
      <c r="D78" s="535" t="n">
        <v>7709</v>
      </c>
      <c r="E78" s="533" t="n">
        <v>14.0163636363636</v>
      </c>
      <c r="F78" s="534"/>
      <c r="G78" s="534"/>
    </row>
    <row r="79" customFormat="false" ht="12.75" hidden="false" customHeight="false" outlineLevel="0" collapsed="false">
      <c r="B79" s="428" t="s">
        <v>161</v>
      </c>
      <c r="C79" s="378" t="n">
        <v>23173</v>
      </c>
      <c r="D79" s="535" t="n">
        <v>3177</v>
      </c>
      <c r="E79" s="533" t="n">
        <v>12.992050512513</v>
      </c>
      <c r="F79" s="534"/>
      <c r="G79" s="534"/>
    </row>
    <row r="80" customFormat="false" ht="12.75" hidden="false" customHeight="false" outlineLevel="0" collapsed="false">
      <c r="B80" s="428" t="s">
        <v>162</v>
      </c>
      <c r="C80" s="378" t="n">
        <v>13055</v>
      </c>
      <c r="D80" s="535" t="n">
        <v>2072</v>
      </c>
      <c r="E80" s="533" t="n">
        <v>14.6866085301674</v>
      </c>
      <c r="F80" s="534"/>
      <c r="G80" s="534"/>
    </row>
    <row r="81" customFormat="false" ht="12.75" hidden="false" customHeight="false" outlineLevel="0" collapsed="false">
      <c r="B81" s="428" t="s">
        <v>163</v>
      </c>
      <c r="C81" s="378" t="n">
        <v>12086</v>
      </c>
      <c r="D81" s="535" t="n">
        <v>2166</v>
      </c>
      <c r="E81" s="533" t="n">
        <v>16.4173935912134</v>
      </c>
      <c r="F81" s="534"/>
      <c r="G81" s="534"/>
    </row>
    <row r="82" customFormat="false" ht="12.75" hidden="false" customHeight="false" outlineLevel="0" collapsed="false">
      <c r="B82" s="428" t="s">
        <v>164</v>
      </c>
      <c r="C82" s="378" t="n">
        <v>3151</v>
      </c>
      <c r="D82" s="535" t="n">
        <v>266</v>
      </c>
      <c r="E82" s="533" t="n">
        <v>8.06988058109542</v>
      </c>
      <c r="F82" s="534"/>
      <c r="G82" s="534"/>
    </row>
    <row r="83" customFormat="false" ht="12.75" hidden="false" customHeight="false" outlineLevel="0" collapsed="false">
      <c r="B83" s="428" t="s">
        <v>165</v>
      </c>
      <c r="C83" s="378" t="n">
        <v>10078</v>
      </c>
      <c r="D83" s="535" t="n">
        <v>1388</v>
      </c>
      <c r="E83" s="533" t="n">
        <v>12.9891322395239</v>
      </c>
      <c r="F83" s="534"/>
      <c r="G83" s="534"/>
    </row>
    <row r="84" customFormat="false" ht="12.75" hidden="false" customHeight="false" outlineLevel="0" collapsed="false">
      <c r="B84" s="428" t="s">
        <v>166</v>
      </c>
      <c r="C84" s="378" t="n">
        <v>5966</v>
      </c>
      <c r="D84" s="535" t="n">
        <v>910</v>
      </c>
      <c r="E84" s="533" t="n">
        <v>14.3541677408437</v>
      </c>
      <c r="F84" s="534"/>
      <c r="G84" s="534"/>
    </row>
    <row r="85" customFormat="false" ht="12.75" hidden="false" customHeight="false" outlineLevel="0" collapsed="false">
      <c r="B85" s="428" t="s">
        <v>167</v>
      </c>
      <c r="C85" s="378" t="n">
        <v>4236</v>
      </c>
      <c r="D85" s="535" t="n">
        <v>567</v>
      </c>
      <c r="E85" s="533" t="n">
        <v>12.733811098422</v>
      </c>
      <c r="F85" s="534"/>
      <c r="G85" s="534"/>
    </row>
    <row r="86" customFormat="false" ht="12.75" hidden="false" customHeight="false" outlineLevel="0" collapsed="false">
      <c r="B86" s="428" t="s">
        <v>168</v>
      </c>
      <c r="C86" s="378" t="n">
        <v>18046</v>
      </c>
      <c r="D86" s="535" t="n">
        <v>2828</v>
      </c>
      <c r="E86" s="533" t="n">
        <v>14.6317515465894</v>
      </c>
      <c r="F86" s="534"/>
      <c r="G86" s="534"/>
    </row>
    <row r="87" customFormat="false" ht="12.75" hidden="false" customHeight="false" outlineLevel="0" collapsed="false">
      <c r="B87" s="428" t="s">
        <v>169</v>
      </c>
      <c r="C87" s="378" t="n">
        <v>10703</v>
      </c>
      <c r="D87" s="535" t="n">
        <v>1498</v>
      </c>
      <c r="E87" s="533" t="n">
        <v>13.1416693602832</v>
      </c>
      <c r="F87" s="534"/>
      <c r="G87" s="534"/>
    </row>
    <row r="88" customFormat="false" ht="12.75" hidden="false" customHeight="false" outlineLevel="0" collapsed="false">
      <c r="B88" s="428" t="s">
        <v>170</v>
      </c>
      <c r="C88" s="378" t="n">
        <v>4461</v>
      </c>
      <c r="D88" s="535" t="n">
        <v>718</v>
      </c>
      <c r="E88" s="533" t="n">
        <v>15.0210044052281</v>
      </c>
      <c r="F88" s="534"/>
      <c r="G88" s="534"/>
    </row>
    <row r="89" customFormat="false" ht="12.75" hidden="false" customHeight="false" outlineLevel="0" collapsed="false">
      <c r="B89" s="428" t="s">
        <v>171</v>
      </c>
      <c r="C89" s="378" t="n">
        <v>7174</v>
      </c>
      <c r="D89" s="535" t="n">
        <v>749</v>
      </c>
      <c r="E89" s="533" t="n">
        <v>10.0431005144511</v>
      </c>
      <c r="F89" s="534"/>
      <c r="G89" s="534"/>
    </row>
    <row r="90" customFormat="false" ht="12.75" hidden="false" customHeight="false" outlineLevel="0" collapsed="false">
      <c r="B90" s="428" t="s">
        <v>172</v>
      </c>
      <c r="C90" s="378" t="n">
        <v>5562</v>
      </c>
      <c r="D90" s="535" t="n">
        <v>993</v>
      </c>
      <c r="E90" s="533" t="n">
        <v>16.672412743174</v>
      </c>
      <c r="F90" s="534"/>
      <c r="G90" s="534"/>
    </row>
    <row r="91" customFormat="false" ht="12.75" hidden="false" customHeight="false" outlineLevel="0" collapsed="false">
      <c r="B91" s="428" t="s">
        <v>173</v>
      </c>
      <c r="C91" s="378" t="n">
        <v>5707</v>
      </c>
      <c r="D91" s="535" t="n">
        <v>800</v>
      </c>
      <c r="E91" s="533" t="n">
        <v>13.3519767717324</v>
      </c>
      <c r="F91" s="534"/>
      <c r="G91" s="534"/>
    </row>
    <row r="92" customFormat="false" ht="12.75" hidden="false" customHeight="false" outlineLevel="0" collapsed="false">
      <c r="B92" s="428" t="s">
        <v>174</v>
      </c>
      <c r="C92" s="378" t="n">
        <v>4629</v>
      </c>
      <c r="D92" s="535" t="n">
        <v>581</v>
      </c>
      <c r="E92" s="533" t="n">
        <v>11.9311104653328</v>
      </c>
      <c r="F92" s="534"/>
      <c r="G92" s="534"/>
    </row>
    <row r="93" customFormat="false" ht="12.75" hidden="false" customHeight="false" outlineLevel="0" collapsed="false">
      <c r="B93" s="428" t="s">
        <v>175</v>
      </c>
      <c r="C93" s="378" t="n">
        <v>2709</v>
      </c>
      <c r="D93" s="535" t="n">
        <v>360</v>
      </c>
      <c r="E93" s="533" t="n">
        <v>12.5620867562834</v>
      </c>
      <c r="F93" s="534"/>
      <c r="G93" s="534"/>
    </row>
    <row r="94" customFormat="false" ht="12.75" hidden="false" customHeight="false" outlineLevel="0" collapsed="false">
      <c r="B94" s="428" t="s">
        <v>176</v>
      </c>
      <c r="C94" s="378" t="n">
        <v>13285</v>
      </c>
      <c r="D94" s="535" t="n">
        <v>1997</v>
      </c>
      <c r="E94" s="533" t="n">
        <v>14.0992410503415</v>
      </c>
      <c r="F94" s="534"/>
      <c r="G94" s="534"/>
    </row>
    <row r="95" customFormat="false" ht="12.75" hidden="false" customHeight="false" outlineLevel="0" collapsed="false">
      <c r="B95" s="428" t="s">
        <v>177</v>
      </c>
      <c r="C95" s="378" t="n">
        <v>21299</v>
      </c>
      <c r="D95" s="535" t="n">
        <v>3337</v>
      </c>
      <c r="E95" s="533" t="n">
        <v>14.5600464318566</v>
      </c>
      <c r="F95" s="534"/>
      <c r="G95" s="534"/>
    </row>
    <row r="96" customFormat="false" ht="12.75" hidden="false" customHeight="false" outlineLevel="0" collapsed="false">
      <c r="B96" s="536" t="s">
        <v>178</v>
      </c>
      <c r="C96" s="378" t="n">
        <v>49938</v>
      </c>
      <c r="D96" s="535" t="n">
        <v>4569</v>
      </c>
      <c r="E96" s="533" t="n">
        <v>8.74416290285539</v>
      </c>
      <c r="F96" s="534"/>
      <c r="G96" s="534"/>
    </row>
    <row r="97" customFormat="false" ht="12.75" hidden="false" customHeight="false" outlineLevel="0" collapsed="false">
      <c r="B97" s="428" t="s">
        <v>179</v>
      </c>
      <c r="C97" s="378" t="n">
        <v>26101</v>
      </c>
      <c r="D97" s="535" t="n">
        <v>3230</v>
      </c>
      <c r="E97" s="533" t="n">
        <v>11.7027113591545</v>
      </c>
      <c r="F97" s="534"/>
      <c r="G97" s="534"/>
    </row>
    <row r="98" customFormat="false" ht="12.75" hidden="false" customHeight="false" outlineLevel="0" collapsed="false">
      <c r="B98" s="428" t="s">
        <v>180</v>
      </c>
      <c r="C98" s="378" t="n">
        <v>16806</v>
      </c>
      <c r="D98" s="535" t="n">
        <v>2058</v>
      </c>
      <c r="E98" s="533" t="n">
        <v>11.5634598521725</v>
      </c>
      <c r="F98" s="534"/>
      <c r="G98" s="534"/>
    </row>
    <row r="99" customFormat="false" ht="12.75" hidden="false" customHeight="false" outlineLevel="0" collapsed="false">
      <c r="B99" s="537" t="s">
        <v>181</v>
      </c>
      <c r="C99" s="378" t="n">
        <v>29068</v>
      </c>
      <c r="D99" s="535" t="n">
        <v>1804</v>
      </c>
      <c r="E99" s="533" t="n">
        <v>6.02156280249675</v>
      </c>
      <c r="F99" s="534"/>
      <c r="G99" s="534"/>
    </row>
    <row r="100" customFormat="false" ht="12.75" hidden="false" customHeight="false" outlineLevel="0" collapsed="false">
      <c r="B100" s="537" t="s">
        <v>182</v>
      </c>
      <c r="C100" s="378" t="n">
        <v>29481</v>
      </c>
      <c r="D100" s="535" t="n">
        <v>2491</v>
      </c>
      <c r="E100" s="533" t="n">
        <v>8.15411306425742</v>
      </c>
      <c r="F100" s="534"/>
      <c r="G100" s="534"/>
    </row>
    <row r="101" customFormat="false" ht="12.75" hidden="false" customHeight="false" outlineLevel="0" collapsed="false">
      <c r="B101" s="537" t="s">
        <v>183</v>
      </c>
      <c r="C101" s="378" t="n">
        <v>11343</v>
      </c>
      <c r="D101" s="535" t="n">
        <v>807</v>
      </c>
      <c r="E101" s="533" t="n">
        <v>6.86107804795103</v>
      </c>
      <c r="F101" s="534"/>
      <c r="G101" s="534"/>
    </row>
    <row r="102" customFormat="false" ht="13.5" hidden="false" customHeight="false" outlineLevel="0" collapsed="false">
      <c r="B102" s="538" t="s">
        <v>184</v>
      </c>
      <c r="C102" s="539" t="n">
        <v>66828</v>
      </c>
      <c r="D102" s="540" t="n">
        <v>5670</v>
      </c>
      <c r="E102" s="541" t="n">
        <v>8.18819859630881</v>
      </c>
      <c r="F102" s="534"/>
      <c r="G102" s="534"/>
    </row>
    <row r="103" customFormat="false" ht="9.75" hidden="false" customHeight="true" outlineLevel="0" collapsed="false">
      <c r="B103" s="542"/>
      <c r="C103" s="543"/>
      <c r="D103" s="544"/>
      <c r="E103" s="545"/>
      <c r="F103" s="534"/>
      <c r="G103" s="534"/>
    </row>
    <row r="104" customFormat="false" ht="12.75" hidden="false" customHeight="false" outlineLevel="0" collapsed="false">
      <c r="B104" s="546" t="s">
        <v>185</v>
      </c>
      <c r="C104" s="374" t="n">
        <v>1005205</v>
      </c>
      <c r="D104" s="547" t="n">
        <v>138368</v>
      </c>
      <c r="E104" s="548" t="n">
        <v>12.9704299665879</v>
      </c>
      <c r="F104" s="549"/>
      <c r="G104" s="549"/>
    </row>
    <row r="105" customFormat="false" ht="15.75" hidden="false" customHeight="true" outlineLevel="0" collapsed="false">
      <c r="B105" s="550" t="s">
        <v>199</v>
      </c>
      <c r="C105" s="378" t="n">
        <v>136720</v>
      </c>
      <c r="D105" s="535" t="n">
        <v>10772</v>
      </c>
      <c r="E105" s="551" t="n">
        <v>7.6118601430227</v>
      </c>
      <c r="F105" s="549"/>
      <c r="G105" s="549"/>
    </row>
    <row r="106" customFormat="false" ht="13.5" hidden="false" customHeight="false" outlineLevel="0" collapsed="false">
      <c r="B106" s="552" t="s">
        <v>187</v>
      </c>
      <c r="C106" s="382" t="n">
        <v>1141925</v>
      </c>
      <c r="D106" s="553" t="n">
        <v>149140</v>
      </c>
      <c r="E106" s="541" t="n">
        <v>12.3428408149831</v>
      </c>
      <c r="F106" s="534"/>
      <c r="G106" s="534"/>
    </row>
    <row r="107" customFormat="false" ht="15.75" hidden="false" customHeight="true" outlineLevel="0" collapsed="false">
      <c r="B107" s="554"/>
      <c r="C107" s="554"/>
      <c r="D107" s="554"/>
      <c r="E107" s="555"/>
      <c r="F107" s="556"/>
      <c r="G107" s="556"/>
    </row>
    <row r="108" customFormat="false" ht="15.75" hidden="false" customHeight="true" outlineLevel="0" collapsed="false">
      <c r="B108" s="554"/>
      <c r="C108" s="554"/>
      <c r="D108" s="554"/>
      <c r="E108" s="555"/>
      <c r="F108" s="556"/>
      <c r="G108" s="556"/>
    </row>
    <row r="109" customFormat="false" ht="12.75" hidden="false" customHeight="false" outlineLevel="0" collapsed="false">
      <c r="B109" s="557"/>
      <c r="C109" s="557"/>
      <c r="D109" s="557"/>
      <c r="E109" s="557"/>
      <c r="F109" s="557"/>
      <c r="G109" s="558"/>
    </row>
    <row r="110" customFormat="false" ht="16.5" hidden="false" customHeight="false" outlineLevel="0" collapsed="false">
      <c r="B110" s="554"/>
      <c r="C110" s="559"/>
      <c r="D110" s="559"/>
      <c r="E110" s="560"/>
      <c r="F110" s="561"/>
      <c r="G110" s="561"/>
    </row>
    <row r="111" s="133" customFormat="true" ht="12.75" hidden="false" customHeight="false" outlineLevel="0" collapsed="false">
      <c r="A111" s="562"/>
      <c r="B111" s="557"/>
      <c r="C111" s="557"/>
      <c r="D111" s="557"/>
      <c r="E111" s="557"/>
      <c r="F111" s="557"/>
      <c r="G111" s="558"/>
    </row>
    <row r="112" s="133" customFormat="true" ht="12.75" hidden="false" customHeight="false" outlineLevel="0" collapsed="false">
      <c r="A112" s="562"/>
      <c r="B112" s="563"/>
      <c r="C112" s="563"/>
      <c r="D112" s="563"/>
      <c r="E112" s="563"/>
      <c r="F112" s="564"/>
      <c r="G112" s="564"/>
    </row>
    <row r="113" s="133" customFormat="true" ht="36" hidden="false" customHeight="true" outlineLevel="0" collapsed="false">
      <c r="A113" s="562"/>
      <c r="B113" s="53"/>
      <c r="C113" s="53"/>
      <c r="D113" s="53"/>
      <c r="E113" s="53"/>
      <c r="F113" s="53"/>
      <c r="G113" s="565"/>
    </row>
    <row r="114" s="133" customFormat="true" ht="12.75" hidden="false" customHeight="false" outlineLevel="0" collapsed="false">
      <c r="A114" s="562"/>
      <c r="B114" s="566"/>
      <c r="C114" s="566"/>
      <c r="D114" s="566"/>
      <c r="E114" s="566"/>
      <c r="F114" s="566"/>
      <c r="G114" s="567"/>
    </row>
    <row r="115" s="133" customFormat="true" ht="12.75" hidden="false" customHeight="false" outlineLevel="0" collapsed="false">
      <c r="A115" s="562"/>
      <c r="B115" s="566"/>
      <c r="C115" s="566"/>
      <c r="D115" s="566"/>
      <c r="E115" s="566"/>
      <c r="F115" s="566"/>
      <c r="G115" s="567"/>
    </row>
  </sheetData>
  <mergeCells count="6">
    <mergeCell ref="B1:E1"/>
    <mergeCell ref="B109:F109"/>
    <mergeCell ref="B111:F111"/>
    <mergeCell ref="B113:F113"/>
    <mergeCell ref="B114:F114"/>
    <mergeCell ref="B115:F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5" width="5.13"/>
    <col collapsed="false" customWidth="true" hidden="false" outlineLevel="0" max="2" min="2" style="123" width="23.7"/>
    <col collapsed="false" customWidth="true" hidden="false" outlineLevel="0" max="5" min="3" style="123" width="14.41"/>
    <col collapsed="false" customWidth="true" hidden="false" outlineLevel="0" max="6" min="6" style="526" width="4.14"/>
  </cols>
  <sheetData>
    <row r="1" customFormat="false" ht="35.25" hidden="false" customHeight="true" outlineLevel="0" collapsed="false">
      <c r="B1" s="16" t="s">
        <v>408</v>
      </c>
      <c r="C1" s="16"/>
      <c r="D1" s="16"/>
      <c r="E1" s="16"/>
      <c r="F1" s="527"/>
    </row>
    <row r="2" customFormat="false" ht="77.25" hidden="false" customHeight="false" outlineLevel="0" collapsed="false">
      <c r="B2" s="528" t="s">
        <v>217</v>
      </c>
      <c r="C2" s="529" t="s">
        <v>409</v>
      </c>
      <c r="D2" s="529" t="s">
        <v>410</v>
      </c>
      <c r="E2" s="529" t="s">
        <v>411</v>
      </c>
      <c r="F2" s="280"/>
    </row>
    <row r="3" customFormat="false" ht="12.75" hidden="false" customHeight="false" outlineLevel="0" collapsed="false">
      <c r="B3" s="427" t="s">
        <v>85</v>
      </c>
      <c r="C3" s="568" t="n">
        <v>412</v>
      </c>
      <c r="D3" s="532" t="n">
        <v>65</v>
      </c>
      <c r="E3" s="569" t="n">
        <v>347</v>
      </c>
      <c r="F3" s="534"/>
    </row>
    <row r="4" customFormat="false" ht="12.75" hidden="false" customHeight="false" outlineLevel="0" collapsed="false">
      <c r="B4" s="428" t="s">
        <v>86</v>
      </c>
      <c r="C4" s="570" t="n">
        <v>814</v>
      </c>
      <c r="D4" s="535" t="n">
        <v>144</v>
      </c>
      <c r="E4" s="569" t="n">
        <v>670</v>
      </c>
      <c r="F4" s="534"/>
    </row>
    <row r="5" customFormat="false" ht="12.75" hidden="false" customHeight="false" outlineLevel="0" collapsed="false">
      <c r="B5" s="428" t="s">
        <v>87</v>
      </c>
      <c r="C5" s="570" t="n">
        <v>281</v>
      </c>
      <c r="D5" s="535" t="n">
        <v>78</v>
      </c>
      <c r="E5" s="569" t="n">
        <v>203</v>
      </c>
      <c r="F5" s="534"/>
    </row>
    <row r="6" customFormat="false" ht="12.75" hidden="false" customHeight="false" outlineLevel="0" collapsed="false">
      <c r="B6" s="428" t="s">
        <v>88</v>
      </c>
      <c r="C6" s="570" t="n">
        <v>164</v>
      </c>
      <c r="D6" s="535" t="n">
        <v>45</v>
      </c>
      <c r="E6" s="569" t="n">
        <v>119</v>
      </c>
      <c r="F6" s="534"/>
    </row>
    <row r="7" customFormat="false" ht="12.75" hidden="false" customHeight="false" outlineLevel="0" collapsed="false">
      <c r="B7" s="428" t="s">
        <v>89</v>
      </c>
      <c r="C7" s="570" t="n">
        <v>99</v>
      </c>
      <c r="D7" s="535" t="n">
        <v>30</v>
      </c>
      <c r="E7" s="569" t="n">
        <v>69</v>
      </c>
      <c r="F7" s="534"/>
    </row>
    <row r="8" customFormat="false" ht="12.75" hidden="false" customHeight="false" outlineLevel="0" collapsed="false">
      <c r="B8" s="428" t="s">
        <v>193</v>
      </c>
      <c r="C8" s="570" t="n">
        <v>1335</v>
      </c>
      <c r="D8" s="535" t="n">
        <v>218</v>
      </c>
      <c r="E8" s="569" t="n">
        <v>1117</v>
      </c>
      <c r="F8" s="534"/>
    </row>
    <row r="9" customFormat="false" ht="12.75" hidden="false" customHeight="false" outlineLevel="0" collapsed="false">
      <c r="B9" s="428" t="s">
        <v>91</v>
      </c>
      <c r="C9" s="570" t="n">
        <v>370</v>
      </c>
      <c r="D9" s="535" t="n">
        <v>110</v>
      </c>
      <c r="E9" s="569" t="n">
        <v>260</v>
      </c>
      <c r="F9" s="534"/>
    </row>
    <row r="10" customFormat="false" ht="12.75" hidden="false" customHeight="false" outlineLevel="0" collapsed="false">
      <c r="B10" s="428" t="s">
        <v>92</v>
      </c>
      <c r="C10" s="570" t="n">
        <v>355</v>
      </c>
      <c r="D10" s="535" t="n">
        <v>87</v>
      </c>
      <c r="E10" s="569" t="n">
        <v>268</v>
      </c>
      <c r="F10" s="534"/>
    </row>
    <row r="11" customFormat="false" ht="12.75" hidden="false" customHeight="false" outlineLevel="0" collapsed="false">
      <c r="B11" s="428" t="s">
        <v>93</v>
      </c>
      <c r="C11" s="570" t="n">
        <v>248</v>
      </c>
      <c r="D11" s="535" t="n">
        <v>104</v>
      </c>
      <c r="E11" s="569" t="n">
        <v>144</v>
      </c>
      <c r="F11" s="534"/>
    </row>
    <row r="12" customFormat="false" ht="12.75" hidden="false" customHeight="false" outlineLevel="0" collapsed="false">
      <c r="B12" s="428" t="s">
        <v>94</v>
      </c>
      <c r="C12" s="570" t="n">
        <v>366</v>
      </c>
      <c r="D12" s="535" t="n">
        <v>78</v>
      </c>
      <c r="E12" s="569" t="n">
        <v>288</v>
      </c>
      <c r="F12" s="534"/>
    </row>
    <row r="13" customFormat="false" ht="12.75" hidden="false" customHeight="false" outlineLevel="0" collapsed="false">
      <c r="B13" s="428" t="s">
        <v>95</v>
      </c>
      <c r="C13" s="570" t="n">
        <v>671</v>
      </c>
      <c r="D13" s="535" t="n">
        <v>171</v>
      </c>
      <c r="E13" s="569" t="n">
        <v>500</v>
      </c>
      <c r="F13" s="534"/>
    </row>
    <row r="14" customFormat="false" ht="12.75" hidden="false" customHeight="false" outlineLevel="0" collapsed="false">
      <c r="B14" s="428" t="s">
        <v>96</v>
      </c>
      <c r="C14" s="570" t="n">
        <v>205</v>
      </c>
      <c r="D14" s="535" t="n">
        <v>37</v>
      </c>
      <c r="E14" s="569" t="n">
        <v>168</v>
      </c>
      <c r="F14" s="534"/>
    </row>
    <row r="15" customFormat="false" ht="12.75" hidden="false" customHeight="false" outlineLevel="0" collapsed="false">
      <c r="B15" s="428" t="s">
        <v>97</v>
      </c>
      <c r="C15" s="570" t="n">
        <v>3016</v>
      </c>
      <c r="D15" s="535" t="n">
        <v>597</v>
      </c>
      <c r="E15" s="569" t="n">
        <v>2419</v>
      </c>
      <c r="F15" s="534"/>
    </row>
    <row r="16" customFormat="false" ht="12.75" hidden="false" customHeight="false" outlineLevel="0" collapsed="false">
      <c r="B16" s="428" t="s">
        <v>98</v>
      </c>
      <c r="C16" s="570" t="n">
        <v>685</v>
      </c>
      <c r="D16" s="535" t="n">
        <v>114</v>
      </c>
      <c r="E16" s="569" t="n">
        <v>571</v>
      </c>
      <c r="F16" s="534"/>
    </row>
    <row r="17" customFormat="false" ht="12.75" hidden="false" customHeight="false" outlineLevel="0" collapsed="false">
      <c r="B17" s="428" t="s">
        <v>99</v>
      </c>
      <c r="C17" s="570" t="n">
        <v>122</v>
      </c>
      <c r="D17" s="535" t="n">
        <v>30</v>
      </c>
      <c r="E17" s="569" t="n">
        <v>92</v>
      </c>
      <c r="F17" s="534"/>
    </row>
    <row r="18" customFormat="false" ht="12.75" hidden="false" customHeight="false" outlineLevel="0" collapsed="false">
      <c r="B18" s="428" t="s">
        <v>100</v>
      </c>
      <c r="C18" s="570" t="n">
        <v>245</v>
      </c>
      <c r="D18" s="535" t="n">
        <v>76</v>
      </c>
      <c r="E18" s="569" t="n">
        <v>169</v>
      </c>
      <c r="F18" s="534"/>
    </row>
    <row r="19" customFormat="false" ht="12.75" hidden="false" customHeight="false" outlineLevel="0" collapsed="false">
      <c r="B19" s="428" t="s">
        <v>194</v>
      </c>
      <c r="C19" s="570" t="n">
        <v>578</v>
      </c>
      <c r="D19" s="535" t="n">
        <v>136</v>
      </c>
      <c r="E19" s="569" t="n">
        <v>442</v>
      </c>
      <c r="F19" s="534"/>
    </row>
    <row r="20" customFormat="false" ht="12.75" hidden="false" customHeight="false" outlineLevel="0" collapsed="false">
      <c r="B20" s="428" t="s">
        <v>102</v>
      </c>
      <c r="C20" s="570" t="n">
        <v>391</v>
      </c>
      <c r="D20" s="535" t="n">
        <v>137</v>
      </c>
      <c r="E20" s="569" t="n">
        <v>254</v>
      </c>
      <c r="F20" s="534"/>
    </row>
    <row r="21" customFormat="false" ht="12.75" hidden="false" customHeight="false" outlineLevel="0" collapsed="false">
      <c r="B21" s="428" t="s">
        <v>103</v>
      </c>
      <c r="C21" s="570" t="n">
        <v>182</v>
      </c>
      <c r="D21" s="535" t="n">
        <v>35</v>
      </c>
      <c r="E21" s="569" t="n">
        <v>147</v>
      </c>
      <c r="F21" s="534"/>
    </row>
    <row r="22" customFormat="false" ht="12.75" hidden="false" customHeight="false" outlineLevel="0" collapsed="false">
      <c r="B22" s="428" t="s">
        <v>104</v>
      </c>
      <c r="C22" s="570" t="n">
        <v>152</v>
      </c>
      <c r="D22" s="535" t="n">
        <v>44</v>
      </c>
      <c r="E22" s="569" t="n">
        <v>108</v>
      </c>
      <c r="F22" s="534"/>
    </row>
    <row r="23" customFormat="false" ht="12.75" hidden="false" customHeight="false" outlineLevel="0" collapsed="false">
      <c r="B23" s="428" t="s">
        <v>105</v>
      </c>
      <c r="C23" s="570" t="n">
        <v>19</v>
      </c>
      <c r="D23" s="535" t="n">
        <v>6</v>
      </c>
      <c r="E23" s="569" t="n">
        <v>13</v>
      </c>
      <c r="F23" s="534"/>
    </row>
    <row r="24" customFormat="false" ht="12.75" hidden="false" customHeight="false" outlineLevel="0" collapsed="false">
      <c r="B24" s="428" t="s">
        <v>106</v>
      </c>
      <c r="C24" s="570" t="n">
        <v>474</v>
      </c>
      <c r="D24" s="535" t="n">
        <v>128</v>
      </c>
      <c r="E24" s="569" t="n">
        <v>346</v>
      </c>
      <c r="F24" s="534"/>
    </row>
    <row r="25" customFormat="false" ht="12.75" hidden="false" customHeight="false" outlineLevel="0" collapsed="false">
      <c r="B25" s="428" t="s">
        <v>107</v>
      </c>
      <c r="C25" s="570" t="n">
        <v>504</v>
      </c>
      <c r="D25" s="535" t="n">
        <v>103</v>
      </c>
      <c r="E25" s="569" t="n">
        <v>401</v>
      </c>
      <c r="F25" s="534"/>
    </row>
    <row r="26" customFormat="false" ht="12.75" hidden="false" customHeight="false" outlineLevel="0" collapsed="false">
      <c r="B26" s="428" t="s">
        <v>108</v>
      </c>
      <c r="C26" s="570" t="n">
        <v>136</v>
      </c>
      <c r="D26" s="535" t="n">
        <v>29</v>
      </c>
      <c r="E26" s="569" t="n">
        <v>107</v>
      </c>
      <c r="F26" s="534"/>
    </row>
    <row r="27" customFormat="false" ht="12.75" hidden="false" customHeight="false" outlineLevel="0" collapsed="false">
      <c r="B27" s="428" t="s">
        <v>109</v>
      </c>
      <c r="C27" s="570" t="n">
        <v>448</v>
      </c>
      <c r="D27" s="535" t="n">
        <v>122</v>
      </c>
      <c r="E27" s="569" t="n">
        <v>326</v>
      </c>
      <c r="F27" s="534"/>
    </row>
    <row r="28" customFormat="false" ht="12.75" hidden="false" customHeight="false" outlineLevel="0" collapsed="false">
      <c r="B28" s="428" t="s">
        <v>110</v>
      </c>
      <c r="C28" s="570" t="n">
        <v>478</v>
      </c>
      <c r="D28" s="535" t="n">
        <v>101</v>
      </c>
      <c r="E28" s="569" t="n">
        <v>377</v>
      </c>
      <c r="F28" s="534"/>
    </row>
    <row r="29" customFormat="false" ht="12.75" hidden="false" customHeight="false" outlineLevel="0" collapsed="false">
      <c r="B29" s="428" t="s">
        <v>111</v>
      </c>
      <c r="C29" s="570" t="n">
        <v>646</v>
      </c>
      <c r="D29" s="535" t="n">
        <v>149</v>
      </c>
      <c r="E29" s="569" t="n">
        <v>497</v>
      </c>
      <c r="F29" s="534"/>
    </row>
    <row r="30" customFormat="false" ht="12.75" hidden="false" customHeight="false" outlineLevel="0" collapsed="false">
      <c r="B30" s="428" t="s">
        <v>112</v>
      </c>
      <c r="C30" s="570" t="n">
        <v>540</v>
      </c>
      <c r="D30" s="535" t="n">
        <v>105</v>
      </c>
      <c r="E30" s="569" t="n">
        <v>435</v>
      </c>
      <c r="F30" s="534"/>
    </row>
    <row r="31" customFormat="false" ht="12.75" hidden="false" customHeight="false" outlineLevel="0" collapsed="false">
      <c r="B31" s="428" t="s">
        <v>113</v>
      </c>
      <c r="C31" s="570" t="n">
        <v>388</v>
      </c>
      <c r="D31" s="535" t="n">
        <v>73</v>
      </c>
      <c r="E31" s="569" t="n">
        <v>315</v>
      </c>
      <c r="F31" s="534"/>
    </row>
    <row r="32" customFormat="false" ht="12.75" hidden="false" customHeight="false" outlineLevel="0" collapsed="false">
      <c r="B32" s="428" t="s">
        <v>114</v>
      </c>
      <c r="C32" s="570" t="n">
        <v>947</v>
      </c>
      <c r="D32" s="535" t="n">
        <v>198</v>
      </c>
      <c r="E32" s="569" t="n">
        <v>749</v>
      </c>
      <c r="F32" s="534"/>
    </row>
    <row r="33" customFormat="false" ht="12.75" hidden="false" customHeight="false" outlineLevel="0" collapsed="false">
      <c r="B33" s="428" t="s">
        <v>115</v>
      </c>
      <c r="C33" s="570" t="n">
        <v>1335</v>
      </c>
      <c r="D33" s="535" t="n">
        <v>247</v>
      </c>
      <c r="E33" s="569" t="n">
        <v>1088</v>
      </c>
      <c r="F33" s="534"/>
    </row>
    <row r="34" customFormat="false" ht="12.75" hidden="false" customHeight="false" outlineLevel="0" collapsed="false">
      <c r="B34" s="428" t="s">
        <v>116</v>
      </c>
      <c r="C34" s="570" t="n">
        <v>2195</v>
      </c>
      <c r="D34" s="535" t="n">
        <v>424</v>
      </c>
      <c r="E34" s="569" t="n">
        <v>1771</v>
      </c>
      <c r="F34" s="534"/>
    </row>
    <row r="35" customFormat="false" ht="12.75" hidden="false" customHeight="false" outlineLevel="0" collapsed="false">
      <c r="B35" s="428" t="s">
        <v>117</v>
      </c>
      <c r="C35" s="570" t="n">
        <v>213</v>
      </c>
      <c r="D35" s="535" t="n">
        <v>41</v>
      </c>
      <c r="E35" s="569" t="n">
        <v>172</v>
      </c>
      <c r="F35" s="534"/>
    </row>
    <row r="36" customFormat="false" ht="12.75" hidden="false" customHeight="false" outlineLevel="0" collapsed="false">
      <c r="B36" s="428" t="s">
        <v>118</v>
      </c>
      <c r="C36" s="570" t="n">
        <v>2143</v>
      </c>
      <c r="D36" s="535" t="n">
        <v>341</v>
      </c>
      <c r="E36" s="569" t="n">
        <v>1802</v>
      </c>
      <c r="F36" s="534"/>
    </row>
    <row r="37" customFormat="false" ht="12.75" hidden="false" customHeight="false" outlineLevel="0" collapsed="false">
      <c r="B37" s="428" t="s">
        <v>119</v>
      </c>
      <c r="C37" s="570" t="n">
        <v>2060</v>
      </c>
      <c r="D37" s="535" t="n">
        <v>508</v>
      </c>
      <c r="E37" s="569" t="n">
        <v>1552</v>
      </c>
      <c r="F37" s="534"/>
    </row>
    <row r="38" customFormat="false" ht="12.75" hidden="false" customHeight="false" outlineLevel="0" collapsed="false">
      <c r="B38" s="428" t="s">
        <v>120</v>
      </c>
      <c r="C38" s="570" t="n">
        <v>930</v>
      </c>
      <c r="D38" s="535" t="n">
        <v>175</v>
      </c>
      <c r="E38" s="569" t="n">
        <v>755</v>
      </c>
      <c r="F38" s="534"/>
    </row>
    <row r="39" customFormat="false" ht="12.75" hidden="false" customHeight="false" outlineLevel="0" collapsed="false">
      <c r="B39" s="428" t="s">
        <v>121</v>
      </c>
      <c r="C39" s="570" t="n">
        <v>234</v>
      </c>
      <c r="D39" s="535" t="n">
        <v>45</v>
      </c>
      <c r="E39" s="569" t="n">
        <v>189</v>
      </c>
      <c r="F39" s="534"/>
    </row>
    <row r="40" customFormat="false" ht="12.75" hidden="false" customHeight="false" outlineLevel="0" collapsed="false">
      <c r="B40" s="428" t="s">
        <v>122</v>
      </c>
      <c r="C40" s="570" t="n">
        <v>662</v>
      </c>
      <c r="D40" s="535" t="n">
        <v>82</v>
      </c>
      <c r="E40" s="569" t="n">
        <v>580</v>
      </c>
      <c r="F40" s="534"/>
    </row>
    <row r="41" customFormat="false" ht="12.75" hidden="false" customHeight="false" outlineLevel="0" collapsed="false">
      <c r="B41" s="428" t="s">
        <v>123</v>
      </c>
      <c r="C41" s="570" t="n">
        <v>1304</v>
      </c>
      <c r="D41" s="535" t="n">
        <v>288</v>
      </c>
      <c r="E41" s="569" t="n">
        <v>1016</v>
      </c>
      <c r="F41" s="534"/>
    </row>
    <row r="42" customFormat="false" ht="12.75" hidden="false" customHeight="false" outlineLevel="0" collapsed="false">
      <c r="B42" s="428" t="s">
        <v>124</v>
      </c>
      <c r="C42" s="570" t="n">
        <v>220</v>
      </c>
      <c r="D42" s="535" t="n">
        <v>47</v>
      </c>
      <c r="E42" s="569" t="n">
        <v>173</v>
      </c>
      <c r="F42" s="534"/>
    </row>
    <row r="43" customFormat="false" ht="12.75" hidden="false" customHeight="false" outlineLevel="0" collapsed="false">
      <c r="B43" s="428" t="s">
        <v>125</v>
      </c>
      <c r="C43" s="570" t="n">
        <v>391</v>
      </c>
      <c r="D43" s="535" t="n">
        <v>108</v>
      </c>
      <c r="E43" s="569" t="n">
        <v>283</v>
      </c>
      <c r="F43" s="534"/>
    </row>
    <row r="44" customFormat="false" ht="12.75" hidden="false" customHeight="false" outlineLevel="0" collapsed="false">
      <c r="B44" s="428" t="s">
        <v>126</v>
      </c>
      <c r="C44" s="570" t="n">
        <v>180</v>
      </c>
      <c r="D44" s="535" t="n">
        <v>49</v>
      </c>
      <c r="E44" s="569" t="n">
        <v>131</v>
      </c>
      <c r="F44" s="534"/>
    </row>
    <row r="45" customFormat="false" ht="12.75" hidden="false" customHeight="false" outlineLevel="0" collapsed="false">
      <c r="B45" s="428" t="s">
        <v>127</v>
      </c>
      <c r="C45" s="570" t="n">
        <v>879</v>
      </c>
      <c r="D45" s="535" t="n">
        <v>196</v>
      </c>
      <c r="E45" s="569" t="n">
        <v>683</v>
      </c>
      <c r="F45" s="534"/>
    </row>
    <row r="46" customFormat="false" ht="12.75" hidden="false" customHeight="false" outlineLevel="0" collapsed="false">
      <c r="B46" s="428" t="s">
        <v>128</v>
      </c>
      <c r="C46" s="570" t="n">
        <v>148</v>
      </c>
      <c r="D46" s="535" t="n">
        <v>29</v>
      </c>
      <c r="E46" s="569" t="n">
        <v>119</v>
      </c>
      <c r="F46" s="534"/>
    </row>
    <row r="47" customFormat="false" ht="12.75" hidden="false" customHeight="false" outlineLevel="0" collapsed="false">
      <c r="B47" s="428" t="s">
        <v>129</v>
      </c>
      <c r="C47" s="570" t="n">
        <v>1413</v>
      </c>
      <c r="D47" s="535" t="n">
        <v>322</v>
      </c>
      <c r="E47" s="569" t="n">
        <v>1091</v>
      </c>
      <c r="F47" s="534"/>
    </row>
    <row r="48" customFormat="false" ht="12.75" hidden="false" customHeight="false" outlineLevel="0" collapsed="false">
      <c r="B48" s="428" t="s">
        <v>130</v>
      </c>
      <c r="C48" s="570" t="n">
        <v>783</v>
      </c>
      <c r="D48" s="535" t="n">
        <v>148</v>
      </c>
      <c r="E48" s="569" t="n">
        <v>635</v>
      </c>
      <c r="F48" s="534"/>
    </row>
    <row r="49" customFormat="false" ht="12.75" hidden="false" customHeight="false" outlineLevel="0" collapsed="false">
      <c r="B49" s="428" t="s">
        <v>131</v>
      </c>
      <c r="C49" s="570" t="n">
        <v>153</v>
      </c>
      <c r="D49" s="535" t="n">
        <v>28</v>
      </c>
      <c r="E49" s="569" t="n">
        <v>125</v>
      </c>
      <c r="F49" s="534"/>
    </row>
    <row r="50" customFormat="false" ht="12.75" hidden="false" customHeight="false" outlineLevel="0" collapsed="false">
      <c r="B50" s="428" t="s">
        <v>132</v>
      </c>
      <c r="C50" s="570" t="n">
        <v>393</v>
      </c>
      <c r="D50" s="535" t="n">
        <v>90</v>
      </c>
      <c r="E50" s="569" t="n">
        <v>303</v>
      </c>
      <c r="F50" s="534"/>
    </row>
    <row r="51" customFormat="false" ht="12.75" hidden="false" customHeight="false" outlineLevel="0" collapsed="false">
      <c r="B51" s="428" t="s">
        <v>133</v>
      </c>
      <c r="C51" s="570" t="n">
        <v>50</v>
      </c>
      <c r="D51" s="535" t="n">
        <v>14</v>
      </c>
      <c r="E51" s="569" t="n">
        <v>36</v>
      </c>
      <c r="F51" s="534"/>
    </row>
    <row r="52" customFormat="false" ht="12.75" hidden="false" customHeight="false" outlineLevel="0" collapsed="false">
      <c r="B52" s="428" t="s">
        <v>134</v>
      </c>
      <c r="C52" s="570" t="n">
        <v>770</v>
      </c>
      <c r="D52" s="535" t="n">
        <v>221</v>
      </c>
      <c r="E52" s="569" t="n">
        <v>549</v>
      </c>
      <c r="F52" s="534"/>
    </row>
    <row r="53" customFormat="false" ht="12.75" hidden="false" customHeight="false" outlineLevel="0" collapsed="false">
      <c r="B53" s="428" t="s">
        <v>135</v>
      </c>
      <c r="C53" s="570" t="n">
        <v>399</v>
      </c>
      <c r="D53" s="535" t="n">
        <v>70</v>
      </c>
      <c r="E53" s="569" t="n">
        <v>329</v>
      </c>
      <c r="F53" s="534"/>
    </row>
    <row r="54" customFormat="false" ht="12.75" hidden="false" customHeight="false" outlineLevel="0" collapsed="false">
      <c r="B54" s="428" t="s">
        <v>136</v>
      </c>
      <c r="C54" s="570" t="n">
        <v>455</v>
      </c>
      <c r="D54" s="535" t="n">
        <v>68</v>
      </c>
      <c r="E54" s="569" t="n">
        <v>387</v>
      </c>
      <c r="F54" s="534"/>
    </row>
    <row r="55" customFormat="false" ht="12.75" hidden="false" customHeight="false" outlineLevel="0" collapsed="false">
      <c r="B55" s="428" t="s">
        <v>137</v>
      </c>
      <c r="C55" s="570" t="n">
        <v>195</v>
      </c>
      <c r="D55" s="535" t="n">
        <v>47</v>
      </c>
      <c r="E55" s="569" t="n">
        <v>148</v>
      </c>
      <c r="F55" s="534"/>
    </row>
    <row r="56" customFormat="false" ht="12.75" hidden="false" customHeight="false" outlineLevel="0" collapsed="false">
      <c r="B56" s="428" t="s">
        <v>138</v>
      </c>
      <c r="C56" s="570" t="n">
        <v>41</v>
      </c>
      <c r="D56" s="535" t="n">
        <v>8</v>
      </c>
      <c r="E56" s="569" t="n">
        <v>33</v>
      </c>
      <c r="F56" s="534"/>
    </row>
    <row r="57" customFormat="false" ht="12.75" hidden="false" customHeight="false" outlineLevel="0" collapsed="false">
      <c r="B57" s="428" t="s">
        <v>139</v>
      </c>
      <c r="C57" s="570" t="n">
        <v>1100</v>
      </c>
      <c r="D57" s="535" t="n">
        <v>267</v>
      </c>
      <c r="E57" s="569" t="n">
        <v>833</v>
      </c>
      <c r="F57" s="534"/>
    </row>
    <row r="58" customFormat="false" ht="12.75" hidden="false" customHeight="false" outlineLevel="0" collapsed="false">
      <c r="B58" s="428" t="s">
        <v>140</v>
      </c>
      <c r="C58" s="570" t="n">
        <v>225</v>
      </c>
      <c r="D58" s="535" t="n">
        <v>59</v>
      </c>
      <c r="E58" s="569" t="n">
        <v>166</v>
      </c>
      <c r="F58" s="534"/>
    </row>
    <row r="59" customFormat="false" ht="12.75" hidden="false" customHeight="false" outlineLevel="0" collapsed="false">
      <c r="B59" s="428" t="s">
        <v>141</v>
      </c>
      <c r="C59" s="570" t="n">
        <v>558</v>
      </c>
      <c r="D59" s="535" t="n">
        <v>123</v>
      </c>
      <c r="E59" s="569" t="n">
        <v>435</v>
      </c>
      <c r="F59" s="534"/>
    </row>
    <row r="60" customFormat="false" ht="12.75" hidden="false" customHeight="false" outlineLevel="0" collapsed="false">
      <c r="B60" s="428" t="s">
        <v>142</v>
      </c>
      <c r="C60" s="570" t="n">
        <v>1244</v>
      </c>
      <c r="D60" s="535" t="n">
        <v>288</v>
      </c>
      <c r="E60" s="569" t="n">
        <v>956</v>
      </c>
      <c r="F60" s="534"/>
    </row>
    <row r="61" customFormat="false" ht="12.75" hidden="false" customHeight="false" outlineLevel="0" collapsed="false">
      <c r="B61" s="428" t="s">
        <v>143</v>
      </c>
      <c r="C61" s="570" t="n">
        <v>284</v>
      </c>
      <c r="D61" s="535" t="n">
        <v>88</v>
      </c>
      <c r="E61" s="569" t="n">
        <v>196</v>
      </c>
      <c r="F61" s="534"/>
    </row>
    <row r="62" customFormat="false" ht="12.75" hidden="false" customHeight="false" outlineLevel="0" collapsed="false">
      <c r="B62" s="428" t="s">
        <v>144</v>
      </c>
      <c r="C62" s="570" t="n">
        <v>4652</v>
      </c>
      <c r="D62" s="535" t="n">
        <v>1008</v>
      </c>
      <c r="E62" s="569" t="n">
        <v>3644</v>
      </c>
      <c r="F62" s="534"/>
    </row>
    <row r="63" customFormat="false" ht="12.75" hidden="false" customHeight="false" outlineLevel="0" collapsed="false">
      <c r="B63" s="428" t="s">
        <v>145</v>
      </c>
      <c r="C63" s="570" t="n">
        <v>799</v>
      </c>
      <c r="D63" s="535" t="n">
        <v>183</v>
      </c>
      <c r="E63" s="569" t="n">
        <v>616</v>
      </c>
      <c r="F63" s="534"/>
    </row>
    <row r="64" customFormat="false" ht="12.75" hidden="false" customHeight="false" outlineLevel="0" collapsed="false">
      <c r="B64" s="428" t="s">
        <v>146</v>
      </c>
      <c r="C64" s="570" t="n">
        <v>306</v>
      </c>
      <c r="D64" s="535" t="n">
        <v>67</v>
      </c>
      <c r="E64" s="569" t="n">
        <v>239</v>
      </c>
      <c r="F64" s="534"/>
    </row>
    <row r="65" customFormat="false" ht="12.75" hidden="false" customHeight="false" outlineLevel="0" collapsed="false">
      <c r="B65" s="428" t="s">
        <v>147</v>
      </c>
      <c r="C65" s="570" t="n">
        <v>1893</v>
      </c>
      <c r="D65" s="535" t="n">
        <v>441</v>
      </c>
      <c r="E65" s="569" t="n">
        <v>1452</v>
      </c>
      <c r="F65" s="534"/>
    </row>
    <row r="66" customFormat="false" ht="12.75" hidden="false" customHeight="false" outlineLevel="0" collapsed="false">
      <c r="B66" s="428" t="s">
        <v>148</v>
      </c>
      <c r="C66" s="570" t="n">
        <v>766</v>
      </c>
      <c r="D66" s="535" t="n">
        <v>214</v>
      </c>
      <c r="E66" s="569" t="n">
        <v>552</v>
      </c>
      <c r="F66" s="534"/>
    </row>
    <row r="67" customFormat="false" ht="12.75" hidden="false" customHeight="false" outlineLevel="0" collapsed="false">
      <c r="B67" s="428" t="s">
        <v>149</v>
      </c>
      <c r="C67" s="570" t="n">
        <v>858</v>
      </c>
      <c r="D67" s="535" t="n">
        <v>190</v>
      </c>
      <c r="E67" s="569" t="n">
        <v>668</v>
      </c>
      <c r="F67" s="534"/>
    </row>
    <row r="68" customFormat="false" ht="12.75" hidden="false" customHeight="false" outlineLevel="0" collapsed="false">
      <c r="B68" s="428" t="s">
        <v>150</v>
      </c>
      <c r="C68" s="570" t="n">
        <v>242</v>
      </c>
      <c r="D68" s="535" t="n">
        <v>70</v>
      </c>
      <c r="E68" s="569" t="n">
        <v>172</v>
      </c>
      <c r="F68" s="534"/>
    </row>
    <row r="69" customFormat="false" ht="12.75" hidden="false" customHeight="false" outlineLevel="0" collapsed="false">
      <c r="B69" s="428" t="s">
        <v>151</v>
      </c>
      <c r="C69" s="570" t="n">
        <v>830</v>
      </c>
      <c r="D69" s="535" t="n">
        <v>218</v>
      </c>
      <c r="E69" s="569" t="n">
        <v>612</v>
      </c>
      <c r="F69" s="534"/>
    </row>
    <row r="70" customFormat="false" ht="12.75" hidden="false" customHeight="false" outlineLevel="0" collapsed="false">
      <c r="B70" s="428" t="s">
        <v>152</v>
      </c>
      <c r="C70" s="570" t="n">
        <v>1270</v>
      </c>
      <c r="D70" s="535" t="n">
        <v>245</v>
      </c>
      <c r="E70" s="569" t="n">
        <v>1025</v>
      </c>
      <c r="F70" s="534"/>
    </row>
    <row r="71" customFormat="false" ht="12.75" hidden="false" customHeight="false" outlineLevel="0" collapsed="false">
      <c r="B71" s="428" t="s">
        <v>153</v>
      </c>
      <c r="C71" s="570" t="n">
        <v>860</v>
      </c>
      <c r="D71" s="535" t="n">
        <v>176</v>
      </c>
      <c r="E71" s="569" t="n">
        <v>684</v>
      </c>
      <c r="F71" s="534"/>
    </row>
    <row r="72" customFormat="false" ht="12.75" hidden="false" customHeight="false" outlineLevel="0" collapsed="false">
      <c r="B72" s="428" t="s">
        <v>154</v>
      </c>
      <c r="C72" s="570" t="n">
        <v>2478</v>
      </c>
      <c r="D72" s="535" t="n">
        <v>386</v>
      </c>
      <c r="E72" s="569" t="n">
        <v>2092</v>
      </c>
      <c r="F72" s="534"/>
    </row>
    <row r="73" customFormat="false" ht="12.75" hidden="false" customHeight="false" outlineLevel="0" collapsed="false">
      <c r="B73" s="428" t="s">
        <v>155</v>
      </c>
      <c r="C73" s="570" t="n">
        <v>224</v>
      </c>
      <c r="D73" s="535" t="n">
        <v>69</v>
      </c>
      <c r="E73" s="569" t="n">
        <v>155</v>
      </c>
      <c r="F73" s="534"/>
    </row>
    <row r="74" customFormat="false" ht="12.75" hidden="false" customHeight="false" outlineLevel="0" collapsed="false">
      <c r="B74" s="428" t="s">
        <v>156</v>
      </c>
      <c r="C74" s="570" t="n">
        <v>486</v>
      </c>
      <c r="D74" s="535" t="n">
        <v>119</v>
      </c>
      <c r="E74" s="569" t="n">
        <v>367</v>
      </c>
      <c r="F74" s="534"/>
    </row>
    <row r="75" customFormat="false" ht="12.75" hidden="false" customHeight="false" outlineLevel="0" collapsed="false">
      <c r="B75" s="428" t="s">
        <v>157</v>
      </c>
      <c r="C75" s="570" t="n">
        <v>503</v>
      </c>
      <c r="D75" s="535" t="n">
        <v>126</v>
      </c>
      <c r="E75" s="569" t="n">
        <v>377</v>
      </c>
      <c r="F75" s="534"/>
    </row>
    <row r="76" customFormat="false" ht="12.75" hidden="false" customHeight="false" outlineLevel="0" collapsed="false">
      <c r="B76" s="428" t="s">
        <v>158</v>
      </c>
      <c r="C76" s="570" t="n">
        <v>335</v>
      </c>
      <c r="D76" s="535" t="n">
        <v>47</v>
      </c>
      <c r="E76" s="569" t="n">
        <v>288</v>
      </c>
      <c r="F76" s="534"/>
    </row>
    <row r="77" customFormat="false" ht="12.75" hidden="false" customHeight="false" outlineLevel="0" collapsed="false">
      <c r="B77" s="428" t="s">
        <v>159</v>
      </c>
      <c r="C77" s="570" t="n">
        <v>483</v>
      </c>
      <c r="D77" s="535" t="n">
        <v>82</v>
      </c>
      <c r="E77" s="569" t="n">
        <v>401</v>
      </c>
      <c r="F77" s="534"/>
    </row>
    <row r="78" customFormat="false" ht="12.75" hidden="false" customHeight="false" outlineLevel="0" collapsed="false">
      <c r="B78" s="428" t="s">
        <v>160</v>
      </c>
      <c r="C78" s="570" t="n">
        <v>4297</v>
      </c>
      <c r="D78" s="535" t="n">
        <v>716</v>
      </c>
      <c r="E78" s="569" t="n">
        <v>3581</v>
      </c>
      <c r="F78" s="534"/>
    </row>
    <row r="79" customFormat="false" ht="12.75" hidden="false" customHeight="false" outlineLevel="0" collapsed="false">
      <c r="B79" s="428" t="s">
        <v>161</v>
      </c>
      <c r="C79" s="570" t="n">
        <v>1600</v>
      </c>
      <c r="D79" s="535" t="n">
        <v>324</v>
      </c>
      <c r="E79" s="569" t="n">
        <v>1276</v>
      </c>
      <c r="F79" s="534"/>
    </row>
    <row r="80" customFormat="false" ht="12.75" hidden="false" customHeight="false" outlineLevel="0" collapsed="false">
      <c r="B80" s="428" t="s">
        <v>162</v>
      </c>
      <c r="C80" s="570" t="n">
        <v>1231</v>
      </c>
      <c r="D80" s="535" t="n">
        <v>181</v>
      </c>
      <c r="E80" s="569" t="n">
        <v>1050</v>
      </c>
      <c r="F80" s="534"/>
    </row>
    <row r="81" customFormat="false" ht="12.75" hidden="false" customHeight="false" outlineLevel="0" collapsed="false">
      <c r="B81" s="428" t="s">
        <v>163</v>
      </c>
      <c r="C81" s="570" t="n">
        <v>1301</v>
      </c>
      <c r="D81" s="535" t="n">
        <v>195</v>
      </c>
      <c r="E81" s="569" t="n">
        <v>1106</v>
      </c>
      <c r="F81" s="534"/>
    </row>
    <row r="82" customFormat="false" ht="12.75" hidden="false" customHeight="false" outlineLevel="0" collapsed="false">
      <c r="B82" s="428" t="s">
        <v>164</v>
      </c>
      <c r="C82" s="570" t="n">
        <v>166</v>
      </c>
      <c r="D82" s="535" t="n">
        <v>23</v>
      </c>
      <c r="E82" s="569" t="n">
        <v>143</v>
      </c>
      <c r="F82" s="534"/>
    </row>
    <row r="83" customFormat="false" ht="12.75" hidden="false" customHeight="false" outlineLevel="0" collapsed="false">
      <c r="B83" s="428" t="s">
        <v>165</v>
      </c>
      <c r="C83" s="570" t="n">
        <v>762</v>
      </c>
      <c r="D83" s="535" t="n">
        <v>159</v>
      </c>
      <c r="E83" s="569" t="n">
        <v>603</v>
      </c>
      <c r="F83" s="534"/>
    </row>
    <row r="84" customFormat="false" ht="12.75" hidden="false" customHeight="false" outlineLevel="0" collapsed="false">
      <c r="B84" s="428" t="s">
        <v>166</v>
      </c>
      <c r="C84" s="570" t="n">
        <v>479</v>
      </c>
      <c r="D84" s="535" t="n">
        <v>112</v>
      </c>
      <c r="E84" s="569" t="n">
        <v>367</v>
      </c>
      <c r="F84" s="534"/>
    </row>
    <row r="85" customFormat="false" ht="12.75" hidden="false" customHeight="false" outlineLevel="0" collapsed="false">
      <c r="B85" s="428" t="s">
        <v>167</v>
      </c>
      <c r="C85" s="570" t="n">
        <v>286</v>
      </c>
      <c r="D85" s="535" t="n">
        <v>79</v>
      </c>
      <c r="E85" s="569" t="n">
        <v>207</v>
      </c>
      <c r="F85" s="534"/>
    </row>
    <row r="86" customFormat="false" ht="12.75" hidden="false" customHeight="false" outlineLevel="0" collapsed="false">
      <c r="B86" s="428" t="s">
        <v>168</v>
      </c>
      <c r="C86" s="570" t="n">
        <v>1571</v>
      </c>
      <c r="D86" s="535" t="n">
        <v>298</v>
      </c>
      <c r="E86" s="569" t="n">
        <v>1273</v>
      </c>
      <c r="F86" s="534"/>
    </row>
    <row r="87" customFormat="false" ht="12.75" hidden="false" customHeight="false" outlineLevel="0" collapsed="false">
      <c r="B87" s="428" t="s">
        <v>169</v>
      </c>
      <c r="C87" s="570" t="n">
        <v>865</v>
      </c>
      <c r="D87" s="535" t="n">
        <v>174</v>
      </c>
      <c r="E87" s="569" t="n">
        <v>691</v>
      </c>
      <c r="F87" s="534"/>
    </row>
    <row r="88" customFormat="false" ht="12.75" hidden="false" customHeight="false" outlineLevel="0" collapsed="false">
      <c r="B88" s="428" t="s">
        <v>170</v>
      </c>
      <c r="C88" s="570" t="n">
        <v>403</v>
      </c>
      <c r="D88" s="535" t="n">
        <v>88</v>
      </c>
      <c r="E88" s="569" t="n">
        <v>315</v>
      </c>
      <c r="F88" s="534"/>
    </row>
    <row r="89" customFormat="false" ht="12.75" hidden="false" customHeight="false" outlineLevel="0" collapsed="false">
      <c r="B89" s="428" t="s">
        <v>171</v>
      </c>
      <c r="C89" s="570" t="n">
        <v>380</v>
      </c>
      <c r="D89" s="535" t="n">
        <v>101</v>
      </c>
      <c r="E89" s="569" t="n">
        <v>279</v>
      </c>
      <c r="F89" s="534"/>
    </row>
    <row r="90" customFormat="false" ht="12.75" hidden="false" customHeight="false" outlineLevel="0" collapsed="false">
      <c r="B90" s="428" t="s">
        <v>172</v>
      </c>
      <c r="C90" s="570" t="n">
        <v>530</v>
      </c>
      <c r="D90" s="535" t="n">
        <v>144</v>
      </c>
      <c r="E90" s="569" t="n">
        <v>386</v>
      </c>
      <c r="F90" s="534"/>
    </row>
    <row r="91" customFormat="false" ht="12.75" hidden="false" customHeight="false" outlineLevel="0" collapsed="false">
      <c r="B91" s="428" t="s">
        <v>173</v>
      </c>
      <c r="C91" s="570" t="n">
        <v>376</v>
      </c>
      <c r="D91" s="535" t="n">
        <v>98</v>
      </c>
      <c r="E91" s="569" t="n">
        <v>278</v>
      </c>
      <c r="F91" s="534"/>
    </row>
    <row r="92" customFormat="false" ht="12.75" hidden="false" customHeight="false" outlineLevel="0" collapsed="false">
      <c r="B92" s="428" t="s">
        <v>174</v>
      </c>
      <c r="C92" s="570" t="n">
        <v>310</v>
      </c>
      <c r="D92" s="535" t="n">
        <v>76</v>
      </c>
      <c r="E92" s="569" t="n">
        <v>234</v>
      </c>
      <c r="F92" s="534"/>
    </row>
    <row r="93" customFormat="false" ht="12.75" hidden="false" customHeight="false" outlineLevel="0" collapsed="false">
      <c r="B93" s="428" t="s">
        <v>175</v>
      </c>
      <c r="C93" s="570" t="n">
        <v>200</v>
      </c>
      <c r="D93" s="535" t="n">
        <v>45</v>
      </c>
      <c r="E93" s="569" t="n">
        <v>155</v>
      </c>
      <c r="F93" s="534"/>
    </row>
    <row r="94" customFormat="false" ht="12.75" hidden="false" customHeight="false" outlineLevel="0" collapsed="false">
      <c r="B94" s="428" t="s">
        <v>176</v>
      </c>
      <c r="C94" s="570" t="n">
        <v>1042</v>
      </c>
      <c r="D94" s="535" t="n">
        <v>164</v>
      </c>
      <c r="E94" s="569" t="n">
        <v>878</v>
      </c>
      <c r="F94" s="534"/>
    </row>
    <row r="95" customFormat="false" ht="12.75" hidden="false" customHeight="false" outlineLevel="0" collapsed="false">
      <c r="B95" s="428" t="s">
        <v>177</v>
      </c>
      <c r="C95" s="570" t="n">
        <v>1872</v>
      </c>
      <c r="D95" s="535" t="n">
        <v>253</v>
      </c>
      <c r="E95" s="569" t="n">
        <v>1619</v>
      </c>
      <c r="F95" s="534"/>
    </row>
    <row r="96" customFormat="false" ht="12.75" hidden="false" customHeight="false" outlineLevel="0" collapsed="false">
      <c r="B96" s="536" t="s">
        <v>178</v>
      </c>
      <c r="C96" s="570" t="n">
        <v>2670</v>
      </c>
      <c r="D96" s="535" t="n">
        <v>356</v>
      </c>
      <c r="E96" s="569" t="n">
        <v>2314</v>
      </c>
      <c r="F96" s="534"/>
    </row>
    <row r="97" customFormat="false" ht="12.75" hidden="false" customHeight="false" outlineLevel="0" collapsed="false">
      <c r="B97" s="428" t="s">
        <v>179</v>
      </c>
      <c r="C97" s="570" t="n">
        <v>1728</v>
      </c>
      <c r="D97" s="535" t="n">
        <v>229</v>
      </c>
      <c r="E97" s="569" t="n">
        <v>1499</v>
      </c>
      <c r="F97" s="534"/>
    </row>
    <row r="98" customFormat="false" ht="12.75" hidden="false" customHeight="false" outlineLevel="0" collapsed="false">
      <c r="B98" s="428" t="s">
        <v>180</v>
      </c>
      <c r="C98" s="570" t="n">
        <v>1198</v>
      </c>
      <c r="D98" s="535" t="n">
        <v>207</v>
      </c>
      <c r="E98" s="569" t="n">
        <v>991</v>
      </c>
      <c r="F98" s="534"/>
    </row>
    <row r="99" customFormat="false" ht="12.75" hidden="false" customHeight="false" outlineLevel="0" collapsed="false">
      <c r="B99" s="537" t="s">
        <v>181</v>
      </c>
      <c r="C99" s="570" t="n">
        <v>1062</v>
      </c>
      <c r="D99" s="535" t="n">
        <v>171</v>
      </c>
      <c r="E99" s="569" t="n">
        <v>891</v>
      </c>
      <c r="F99" s="534"/>
    </row>
    <row r="100" customFormat="false" ht="12.75" hidden="false" customHeight="false" outlineLevel="0" collapsed="false">
      <c r="B100" s="537" t="s">
        <v>182</v>
      </c>
      <c r="C100" s="570" t="n">
        <v>1311</v>
      </c>
      <c r="D100" s="535" t="n">
        <v>243</v>
      </c>
      <c r="E100" s="569" t="n">
        <v>1068</v>
      </c>
      <c r="F100" s="534"/>
    </row>
    <row r="101" customFormat="false" ht="12.75" hidden="false" customHeight="false" outlineLevel="0" collapsed="false">
      <c r="B101" s="537" t="s">
        <v>183</v>
      </c>
      <c r="C101" s="570" t="n">
        <v>538</v>
      </c>
      <c r="D101" s="535" t="n">
        <v>119</v>
      </c>
      <c r="E101" s="569" t="n">
        <v>419</v>
      </c>
      <c r="F101" s="534"/>
    </row>
    <row r="102" customFormat="false" ht="13.5" hidden="false" customHeight="false" outlineLevel="0" collapsed="false">
      <c r="B102" s="538" t="s">
        <v>184</v>
      </c>
      <c r="C102" s="571" t="n">
        <v>3366</v>
      </c>
      <c r="D102" s="540" t="n">
        <v>948</v>
      </c>
      <c r="E102" s="572" t="n">
        <v>2418</v>
      </c>
      <c r="F102" s="534"/>
    </row>
    <row r="103" customFormat="false" ht="13.5" hidden="false" customHeight="false" outlineLevel="0" collapsed="false">
      <c r="B103" s="542"/>
      <c r="C103" s="573"/>
      <c r="D103" s="544"/>
      <c r="E103" s="574"/>
      <c r="F103" s="534"/>
    </row>
    <row r="104" customFormat="false" ht="12.75" hidden="false" customHeight="false" outlineLevel="0" collapsed="false">
      <c r="B104" s="546" t="s">
        <v>185</v>
      </c>
      <c r="C104" s="575" t="n">
        <v>76480</v>
      </c>
      <c r="D104" s="547" t="n">
        <v>15434</v>
      </c>
      <c r="E104" s="576" t="n">
        <v>61046</v>
      </c>
      <c r="F104" s="549"/>
    </row>
    <row r="105" customFormat="false" ht="12.75" hidden="false" customHeight="false" outlineLevel="0" collapsed="false">
      <c r="B105" s="550" t="s">
        <v>199</v>
      </c>
      <c r="C105" s="570" t="n">
        <v>6277</v>
      </c>
      <c r="D105" s="535" t="n">
        <v>1481</v>
      </c>
      <c r="E105" s="577" t="n">
        <v>4796</v>
      </c>
      <c r="F105" s="549"/>
    </row>
    <row r="106" customFormat="false" ht="13.5" hidden="false" customHeight="false" outlineLevel="0" collapsed="false">
      <c r="B106" s="552" t="s">
        <v>187</v>
      </c>
      <c r="C106" s="578" t="n">
        <v>82757</v>
      </c>
      <c r="D106" s="553" t="n">
        <v>16915</v>
      </c>
      <c r="E106" s="579" t="n">
        <v>65842</v>
      </c>
      <c r="F106" s="534"/>
    </row>
    <row r="107" customFormat="false" ht="12.75" hidden="false" customHeight="false" outlineLevel="0" collapsed="false">
      <c r="B107" s="554"/>
      <c r="C107" s="554"/>
      <c r="D107" s="554"/>
      <c r="E107" s="555"/>
      <c r="F107" s="556"/>
    </row>
    <row r="108" customFormat="false" ht="12.75" hidden="false" customHeight="false" outlineLevel="0" collapsed="false">
      <c r="B108" s="554"/>
      <c r="C108" s="554"/>
      <c r="D108" s="554"/>
      <c r="E108" s="555"/>
      <c r="F108" s="556"/>
    </row>
    <row r="109" customFormat="false" ht="12.75" hidden="false" customHeight="false" outlineLevel="0" collapsed="false">
      <c r="A109" s="562"/>
      <c r="B109" s="563"/>
      <c r="C109" s="563"/>
      <c r="D109" s="563"/>
      <c r="E109" s="563"/>
      <c r="F109" s="564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0.13"/>
    <col collapsed="false" customWidth="true" hidden="false" outlineLevel="0" max="2" min="2" style="60" width="16.56"/>
    <col collapsed="false" customWidth="true" hidden="false" outlineLevel="0" max="3" min="3" style="60" width="26.13"/>
    <col collapsed="false" customWidth="true" hidden="false" outlineLevel="0" max="4" min="4" style="60" width="10.71"/>
    <col collapsed="false" customWidth="true" hidden="false" outlineLevel="0" max="5" min="5" style="60" width="13.28"/>
    <col collapsed="false" customWidth="true" hidden="false" outlineLevel="0" max="6" min="6" style="60" width="9.7"/>
    <col collapsed="false" customWidth="true" hidden="false" outlineLevel="0" max="7" min="7" style="60" width="12.85"/>
    <col collapsed="false" customWidth="false" hidden="false" outlineLevel="0" max="257" min="8" style="60" width="11.42"/>
  </cols>
  <sheetData>
    <row r="1" customFormat="false" ht="32.25" hidden="false" customHeight="true" outlineLevel="0" collapsed="false">
      <c r="A1" s="37" t="s">
        <v>412</v>
      </c>
      <c r="B1" s="37"/>
      <c r="C1" s="37"/>
      <c r="D1" s="37"/>
      <c r="E1" s="37"/>
      <c r="F1" s="37"/>
      <c r="G1" s="37"/>
    </row>
    <row r="2" customFormat="false" ht="58.5" hidden="false" customHeight="true" outlineLevel="0" collapsed="false">
      <c r="A2" s="126" t="s">
        <v>413</v>
      </c>
      <c r="B2" s="460" t="s">
        <v>217</v>
      </c>
      <c r="C2" s="460" t="s">
        <v>414</v>
      </c>
      <c r="D2" s="460" t="s">
        <v>415</v>
      </c>
      <c r="E2" s="460" t="s">
        <v>416</v>
      </c>
      <c r="F2" s="460" t="s">
        <v>417</v>
      </c>
      <c r="G2" s="460" t="s">
        <v>418</v>
      </c>
    </row>
    <row r="3" customFormat="false" ht="15" hidden="false" customHeight="true" outlineLevel="0" collapsed="false">
      <c r="A3" s="580" t="s">
        <v>419</v>
      </c>
      <c r="B3" s="581" t="s">
        <v>420</v>
      </c>
      <c r="C3" s="582" t="s">
        <v>421</v>
      </c>
      <c r="D3" s="583" t="n">
        <v>1327</v>
      </c>
      <c r="E3" s="584" t="n">
        <v>0</v>
      </c>
      <c r="F3" s="585" t="n">
        <v>113</v>
      </c>
      <c r="G3" s="585" t="n">
        <v>139</v>
      </c>
    </row>
    <row r="4" customFormat="false" ht="15" hidden="false" customHeight="true" outlineLevel="0" collapsed="false">
      <c r="A4" s="580"/>
      <c r="B4" s="586" t="s">
        <v>422</v>
      </c>
      <c r="C4" s="587" t="s">
        <v>423</v>
      </c>
      <c r="D4" s="588" t="n">
        <v>126</v>
      </c>
      <c r="E4" s="588" t="n">
        <v>0</v>
      </c>
      <c r="F4" s="589" t="n">
        <v>16</v>
      </c>
      <c r="G4" s="589" t="n">
        <v>2</v>
      </c>
    </row>
    <row r="5" customFormat="false" ht="15" hidden="false" customHeight="true" outlineLevel="0" collapsed="false">
      <c r="A5" s="580"/>
      <c r="B5" s="586" t="s">
        <v>424</v>
      </c>
      <c r="C5" s="587" t="s">
        <v>425</v>
      </c>
      <c r="D5" s="588" t="n">
        <v>26</v>
      </c>
      <c r="E5" s="588" t="n">
        <v>39</v>
      </c>
      <c r="F5" s="589" t="n">
        <v>2</v>
      </c>
      <c r="G5" s="589" t="n">
        <v>1</v>
      </c>
    </row>
    <row r="6" customFormat="false" ht="15" hidden="false" customHeight="true" outlineLevel="0" collapsed="false">
      <c r="A6" s="580"/>
      <c r="B6" s="586"/>
      <c r="C6" s="587" t="s">
        <v>426</v>
      </c>
      <c r="D6" s="588" t="n">
        <v>22</v>
      </c>
      <c r="E6" s="588" t="n">
        <v>35</v>
      </c>
      <c r="F6" s="589" t="n">
        <v>8</v>
      </c>
      <c r="G6" s="589" t="n">
        <v>7</v>
      </c>
    </row>
    <row r="7" customFormat="false" ht="15" hidden="false" customHeight="true" outlineLevel="0" collapsed="false">
      <c r="A7" s="580"/>
      <c r="B7" s="586" t="s">
        <v>427</v>
      </c>
      <c r="C7" s="587" t="s">
        <v>428</v>
      </c>
      <c r="D7" s="588" t="n">
        <v>48</v>
      </c>
      <c r="E7" s="588" t="n">
        <v>0</v>
      </c>
      <c r="F7" s="589" t="n">
        <v>39</v>
      </c>
      <c r="G7" s="589" t="n">
        <v>10</v>
      </c>
    </row>
    <row r="8" customFormat="false" ht="15" hidden="false" customHeight="true" outlineLevel="0" collapsed="false">
      <c r="A8" s="580"/>
      <c r="B8" s="586" t="s">
        <v>429</v>
      </c>
      <c r="C8" s="587" t="s">
        <v>430</v>
      </c>
      <c r="D8" s="588" t="n">
        <v>52</v>
      </c>
      <c r="E8" s="588" t="n">
        <v>0</v>
      </c>
      <c r="F8" s="589" t="n">
        <v>4</v>
      </c>
      <c r="G8" s="589" t="n">
        <v>3</v>
      </c>
    </row>
    <row r="9" customFormat="false" ht="15" hidden="false" customHeight="true" outlineLevel="0" collapsed="false">
      <c r="A9" s="580"/>
      <c r="B9" s="586" t="s">
        <v>431</v>
      </c>
      <c r="C9" s="587" t="s">
        <v>432</v>
      </c>
      <c r="D9" s="588" t="n">
        <v>314</v>
      </c>
      <c r="E9" s="588" t="n">
        <v>0</v>
      </c>
      <c r="F9" s="589" t="n">
        <v>13</v>
      </c>
      <c r="G9" s="589" t="n">
        <v>15</v>
      </c>
    </row>
    <row r="10" customFormat="false" ht="15" hidden="false" customHeight="true" outlineLevel="0" collapsed="false">
      <c r="A10" s="580"/>
      <c r="B10" s="586" t="s">
        <v>433</v>
      </c>
      <c r="C10" s="587" t="s">
        <v>434</v>
      </c>
      <c r="D10" s="588" t="n">
        <v>213</v>
      </c>
      <c r="E10" s="588" t="n">
        <v>0</v>
      </c>
      <c r="F10" s="589" t="n">
        <v>15</v>
      </c>
      <c r="G10" s="589" t="n">
        <v>0</v>
      </c>
    </row>
    <row r="11" customFormat="false" ht="15" hidden="false" customHeight="true" outlineLevel="0" collapsed="false">
      <c r="A11" s="580"/>
      <c r="B11" s="586" t="s">
        <v>435</v>
      </c>
      <c r="C11" s="587" t="s">
        <v>436</v>
      </c>
      <c r="D11" s="588" t="n">
        <v>181</v>
      </c>
      <c r="E11" s="588" t="n">
        <v>0</v>
      </c>
      <c r="F11" s="589" t="n">
        <v>16</v>
      </c>
      <c r="G11" s="589" t="n">
        <v>7</v>
      </c>
    </row>
    <row r="12" customFormat="false" ht="15" hidden="false" customHeight="true" outlineLevel="0" collapsed="false">
      <c r="A12" s="580"/>
      <c r="B12" s="586" t="s">
        <v>437</v>
      </c>
      <c r="C12" s="587" t="s">
        <v>438</v>
      </c>
      <c r="D12" s="588" t="n">
        <v>329</v>
      </c>
      <c r="E12" s="588" t="n">
        <v>0</v>
      </c>
      <c r="F12" s="589" t="n">
        <v>31</v>
      </c>
      <c r="G12" s="589" t="n">
        <v>5</v>
      </c>
    </row>
    <row r="13" customFormat="false" ht="15" hidden="false" customHeight="true" outlineLevel="0" collapsed="false">
      <c r="A13" s="580"/>
      <c r="B13" s="586"/>
      <c r="C13" s="587" t="s">
        <v>439</v>
      </c>
      <c r="D13" s="588" t="n">
        <v>100</v>
      </c>
      <c r="E13" s="588" t="n">
        <v>0</v>
      </c>
      <c r="F13" s="589" t="n">
        <v>7</v>
      </c>
      <c r="G13" s="589" t="n">
        <v>4</v>
      </c>
    </row>
    <row r="14" customFormat="false" ht="15" hidden="false" customHeight="true" outlineLevel="0" collapsed="false">
      <c r="A14" s="580"/>
      <c r="B14" s="586" t="s">
        <v>440</v>
      </c>
      <c r="C14" s="587" t="s">
        <v>441</v>
      </c>
      <c r="D14" s="588" t="n">
        <v>48</v>
      </c>
      <c r="E14" s="588" t="n">
        <v>0</v>
      </c>
      <c r="F14" s="589" t="n">
        <v>37</v>
      </c>
      <c r="G14" s="589" t="n">
        <v>12</v>
      </c>
    </row>
    <row r="15" customFormat="false" ht="15" hidden="false" customHeight="true" outlineLevel="0" collapsed="false">
      <c r="A15" s="580"/>
      <c r="B15" s="586" t="s">
        <v>442</v>
      </c>
      <c r="C15" s="587" t="s">
        <v>443</v>
      </c>
      <c r="D15" s="588" t="n">
        <v>48</v>
      </c>
      <c r="E15" s="588" t="n">
        <v>166</v>
      </c>
      <c r="F15" s="589" t="n">
        <v>16</v>
      </c>
      <c r="G15" s="589" t="n">
        <v>8</v>
      </c>
    </row>
    <row r="16" customFormat="false" ht="15" hidden="false" customHeight="true" outlineLevel="0" collapsed="false">
      <c r="A16" s="580"/>
      <c r="B16" s="586" t="s">
        <v>444</v>
      </c>
      <c r="C16" s="587" t="s">
        <v>445</v>
      </c>
      <c r="D16" s="588" t="n">
        <v>415</v>
      </c>
      <c r="E16" s="588" t="n">
        <v>31</v>
      </c>
      <c r="F16" s="589" t="n">
        <v>39</v>
      </c>
      <c r="G16" s="589" t="n">
        <v>8</v>
      </c>
    </row>
    <row r="17" customFormat="false" ht="15" hidden="false" customHeight="true" outlineLevel="0" collapsed="false">
      <c r="A17" s="580"/>
      <c r="B17" s="586" t="s">
        <v>446</v>
      </c>
      <c r="C17" s="587" t="s">
        <v>447</v>
      </c>
      <c r="D17" s="588" t="n">
        <v>399</v>
      </c>
      <c r="E17" s="588" t="n">
        <v>0</v>
      </c>
      <c r="F17" s="589" t="n">
        <v>66</v>
      </c>
      <c r="G17" s="589" t="n">
        <v>7</v>
      </c>
    </row>
    <row r="18" customFormat="false" ht="15" hidden="false" customHeight="true" outlineLevel="0" collapsed="false">
      <c r="A18" s="580"/>
      <c r="B18" s="586" t="s">
        <v>448</v>
      </c>
      <c r="C18" s="587" t="s">
        <v>449</v>
      </c>
      <c r="D18" s="588" t="n">
        <v>17</v>
      </c>
      <c r="E18" s="588" t="n">
        <v>9</v>
      </c>
      <c r="F18" s="589" t="n">
        <v>4</v>
      </c>
      <c r="G18" s="589" t="n">
        <v>1</v>
      </c>
    </row>
    <row r="19" customFormat="false" ht="15" hidden="false" customHeight="true" outlineLevel="0" collapsed="false">
      <c r="A19" s="580"/>
      <c r="B19" s="586"/>
      <c r="C19" s="587" t="s">
        <v>450</v>
      </c>
      <c r="D19" s="588" t="n">
        <v>37</v>
      </c>
      <c r="E19" s="588" t="n">
        <v>30</v>
      </c>
      <c r="F19" s="589" t="n">
        <v>16</v>
      </c>
      <c r="G19" s="589" t="n">
        <v>5</v>
      </c>
    </row>
    <row r="20" customFormat="false" ht="15" hidden="false" customHeight="true" outlineLevel="0" collapsed="false">
      <c r="A20" s="580"/>
      <c r="B20" s="586" t="s">
        <v>451</v>
      </c>
      <c r="C20" s="587" t="s">
        <v>452</v>
      </c>
      <c r="D20" s="588" t="n">
        <v>12</v>
      </c>
      <c r="E20" s="588" t="n">
        <v>56</v>
      </c>
      <c r="F20" s="589" t="n">
        <v>10</v>
      </c>
      <c r="G20" s="589" t="n">
        <v>8</v>
      </c>
    </row>
    <row r="21" customFormat="false" ht="15" hidden="false" customHeight="true" outlineLevel="0" collapsed="false">
      <c r="A21" s="580"/>
      <c r="B21" s="590" t="s">
        <v>453</v>
      </c>
      <c r="C21" s="587" t="s">
        <v>454</v>
      </c>
      <c r="D21" s="588" t="n">
        <v>265</v>
      </c>
      <c r="E21" s="588" t="n">
        <v>65</v>
      </c>
      <c r="F21" s="589" t="n">
        <v>45</v>
      </c>
      <c r="G21" s="589" t="n">
        <v>10</v>
      </c>
    </row>
    <row r="22" customFormat="false" ht="15" hidden="false" customHeight="true" outlineLevel="0" collapsed="false">
      <c r="A22" s="580"/>
      <c r="B22" s="590"/>
      <c r="C22" s="587" t="s">
        <v>455</v>
      </c>
      <c r="D22" s="588" t="n">
        <v>71</v>
      </c>
      <c r="E22" s="588" t="n">
        <v>5</v>
      </c>
      <c r="F22" s="589" t="n">
        <v>3</v>
      </c>
      <c r="G22" s="589" t="n">
        <v>0</v>
      </c>
    </row>
    <row r="23" customFormat="false" ht="15" hidden="false" customHeight="true" outlineLevel="0" collapsed="false">
      <c r="A23" s="580"/>
      <c r="B23" s="590"/>
      <c r="C23" s="591" t="s">
        <v>456</v>
      </c>
      <c r="D23" s="592" t="n">
        <v>77</v>
      </c>
      <c r="E23" s="592" t="n">
        <v>12</v>
      </c>
      <c r="F23" s="593" t="n">
        <v>14</v>
      </c>
      <c r="G23" s="593" t="n">
        <v>2</v>
      </c>
    </row>
    <row r="24" customFormat="false" ht="13.5" hidden="false" customHeight="true" outlineLevel="0" collapsed="false">
      <c r="A24" s="580"/>
      <c r="B24" s="594" t="s">
        <v>457</v>
      </c>
      <c r="C24" s="594"/>
      <c r="D24" s="595" t="n">
        <v>4127</v>
      </c>
      <c r="E24" s="596" t="n">
        <v>448</v>
      </c>
      <c r="F24" s="596" t="n">
        <v>514</v>
      </c>
      <c r="G24" s="596" t="n">
        <v>254</v>
      </c>
    </row>
    <row r="25" customFormat="false" ht="15" hidden="false" customHeight="true" outlineLevel="0" collapsed="false">
      <c r="A25" s="597" t="s">
        <v>458</v>
      </c>
      <c r="B25" s="598" t="s">
        <v>459</v>
      </c>
      <c r="C25" s="599" t="s">
        <v>460</v>
      </c>
      <c r="D25" s="584" t="n">
        <v>115</v>
      </c>
      <c r="E25" s="584" t="n">
        <v>0</v>
      </c>
      <c r="F25" s="585" t="n">
        <v>49</v>
      </c>
      <c r="G25" s="585" t="n">
        <v>23</v>
      </c>
    </row>
    <row r="26" customFormat="false" ht="15" hidden="false" customHeight="true" outlineLevel="0" collapsed="false">
      <c r="A26" s="597"/>
      <c r="B26" s="598"/>
      <c r="C26" s="600" t="s">
        <v>461</v>
      </c>
      <c r="D26" s="592" t="n">
        <v>162</v>
      </c>
      <c r="E26" s="592" t="n">
        <v>0</v>
      </c>
      <c r="F26" s="593" t="n">
        <v>25</v>
      </c>
      <c r="G26" s="593" t="n">
        <v>8</v>
      </c>
    </row>
    <row r="27" customFormat="false" ht="13.5" hidden="false" customHeight="true" outlineLevel="0" collapsed="false">
      <c r="A27" s="597"/>
      <c r="B27" s="601" t="s">
        <v>457</v>
      </c>
      <c r="C27" s="601"/>
      <c r="D27" s="596" t="n">
        <v>277</v>
      </c>
      <c r="E27" s="596" t="n">
        <v>0</v>
      </c>
      <c r="F27" s="596" t="n">
        <v>74</v>
      </c>
      <c r="G27" s="596" t="n">
        <v>31</v>
      </c>
    </row>
    <row r="28" customFormat="false" ht="15" hidden="false" customHeight="true" outlineLevel="0" collapsed="false">
      <c r="A28" s="580" t="s">
        <v>462</v>
      </c>
      <c r="B28" s="581" t="s">
        <v>463</v>
      </c>
      <c r="C28" s="599" t="s">
        <v>464</v>
      </c>
      <c r="D28" s="584" t="n">
        <v>443</v>
      </c>
      <c r="E28" s="584" t="n">
        <v>31</v>
      </c>
      <c r="F28" s="585" t="n">
        <v>14</v>
      </c>
      <c r="G28" s="585" t="n">
        <v>1</v>
      </c>
    </row>
    <row r="29" customFormat="false" ht="15" hidden="false" customHeight="true" outlineLevel="0" collapsed="false">
      <c r="A29" s="580"/>
      <c r="B29" s="586" t="s">
        <v>465</v>
      </c>
      <c r="C29" s="602" t="s">
        <v>466</v>
      </c>
      <c r="D29" s="588" t="n">
        <v>134</v>
      </c>
      <c r="E29" s="588" t="n">
        <v>0</v>
      </c>
      <c r="F29" s="589" t="n">
        <v>6</v>
      </c>
      <c r="G29" s="589" t="n">
        <v>1</v>
      </c>
    </row>
    <row r="30" customFormat="false" ht="15" hidden="false" customHeight="true" outlineLevel="0" collapsed="false">
      <c r="A30" s="580"/>
      <c r="B30" s="586"/>
      <c r="C30" s="602" t="s">
        <v>467</v>
      </c>
      <c r="D30" s="588" t="n">
        <v>492</v>
      </c>
      <c r="E30" s="588" t="n">
        <v>0</v>
      </c>
      <c r="F30" s="589" t="n">
        <v>26</v>
      </c>
      <c r="G30" s="589" t="n">
        <v>0</v>
      </c>
    </row>
    <row r="31" customFormat="false" ht="15" hidden="false" customHeight="true" outlineLevel="0" collapsed="false">
      <c r="A31" s="580"/>
      <c r="B31" s="586" t="s">
        <v>468</v>
      </c>
      <c r="C31" s="602" t="s">
        <v>469</v>
      </c>
      <c r="D31" s="588" t="n">
        <v>390</v>
      </c>
      <c r="E31" s="588" t="n">
        <v>33</v>
      </c>
      <c r="F31" s="589" t="n">
        <v>34</v>
      </c>
      <c r="G31" s="589" t="n">
        <v>3</v>
      </c>
    </row>
    <row r="32" customFormat="false" ht="15" hidden="false" customHeight="true" outlineLevel="0" collapsed="false">
      <c r="A32" s="580"/>
      <c r="B32" s="586"/>
      <c r="C32" s="602" t="s">
        <v>470</v>
      </c>
      <c r="D32" s="588" t="n">
        <v>260</v>
      </c>
      <c r="E32" s="588" t="n">
        <v>26</v>
      </c>
      <c r="F32" s="589" t="n">
        <v>14</v>
      </c>
      <c r="G32" s="589" t="n">
        <v>2</v>
      </c>
    </row>
    <row r="33" customFormat="false" ht="15" hidden="false" customHeight="true" outlineLevel="0" collapsed="false">
      <c r="A33" s="580"/>
      <c r="B33" s="586" t="s">
        <v>471</v>
      </c>
      <c r="C33" s="602" t="s">
        <v>472</v>
      </c>
      <c r="D33" s="588" t="n">
        <v>494</v>
      </c>
      <c r="E33" s="588" t="n">
        <v>0</v>
      </c>
      <c r="F33" s="589" t="n">
        <v>31</v>
      </c>
      <c r="G33" s="589" t="n">
        <v>11</v>
      </c>
    </row>
    <row r="34" customFormat="false" ht="15" hidden="false" customHeight="true" outlineLevel="0" collapsed="false">
      <c r="A34" s="580"/>
      <c r="B34" s="586" t="s">
        <v>473</v>
      </c>
      <c r="C34" s="602" t="s">
        <v>474</v>
      </c>
      <c r="D34" s="588" t="n">
        <v>404</v>
      </c>
      <c r="E34" s="588" t="n">
        <v>16</v>
      </c>
      <c r="F34" s="589" t="n">
        <v>27</v>
      </c>
      <c r="G34" s="589" t="n">
        <v>9</v>
      </c>
    </row>
    <row r="35" customFormat="false" ht="15" hidden="false" customHeight="true" outlineLevel="0" collapsed="false">
      <c r="A35" s="580"/>
      <c r="B35" s="586"/>
      <c r="C35" s="602" t="s">
        <v>475</v>
      </c>
      <c r="D35" s="588" t="n">
        <v>262</v>
      </c>
      <c r="E35" s="588" t="n">
        <v>15</v>
      </c>
      <c r="F35" s="589" t="n">
        <v>31</v>
      </c>
      <c r="G35" s="589" t="n">
        <v>2</v>
      </c>
    </row>
    <row r="36" customFormat="false" ht="15" hidden="false" customHeight="true" outlineLevel="0" collapsed="false">
      <c r="A36" s="580"/>
      <c r="B36" s="586"/>
      <c r="C36" s="602" t="s">
        <v>476</v>
      </c>
      <c r="D36" s="588" t="n">
        <v>209</v>
      </c>
      <c r="E36" s="588" t="n">
        <v>18</v>
      </c>
      <c r="F36" s="589" t="n">
        <v>22</v>
      </c>
      <c r="G36" s="589" t="n">
        <v>2</v>
      </c>
    </row>
    <row r="37" customFormat="false" ht="15" hidden="false" customHeight="true" outlineLevel="0" collapsed="false">
      <c r="A37" s="580"/>
      <c r="B37" s="586" t="s">
        <v>477</v>
      </c>
      <c r="C37" s="602" t="s">
        <v>478</v>
      </c>
      <c r="D37" s="588" t="n">
        <v>187</v>
      </c>
      <c r="E37" s="588" t="n">
        <v>0</v>
      </c>
      <c r="F37" s="589" t="n">
        <v>8</v>
      </c>
      <c r="G37" s="589" t="n">
        <v>1</v>
      </c>
    </row>
    <row r="38" customFormat="false" ht="15" hidden="false" customHeight="true" outlineLevel="0" collapsed="false">
      <c r="A38" s="580"/>
      <c r="B38" s="586" t="s">
        <v>479</v>
      </c>
      <c r="C38" s="602" t="s">
        <v>480</v>
      </c>
      <c r="D38" s="588" t="n">
        <v>101</v>
      </c>
      <c r="E38" s="588" t="n">
        <v>42</v>
      </c>
      <c r="F38" s="589" t="n">
        <v>5</v>
      </c>
      <c r="G38" s="589" t="n">
        <v>3</v>
      </c>
    </row>
    <row r="39" customFormat="false" ht="15" hidden="false" customHeight="true" outlineLevel="0" collapsed="false">
      <c r="A39" s="580"/>
      <c r="B39" s="586" t="s">
        <v>481</v>
      </c>
      <c r="C39" s="602" t="s">
        <v>482</v>
      </c>
      <c r="D39" s="588" t="n">
        <v>71</v>
      </c>
      <c r="E39" s="588" t="n">
        <v>2</v>
      </c>
      <c r="F39" s="589" t="n">
        <v>11</v>
      </c>
      <c r="G39" s="589" t="n">
        <v>1</v>
      </c>
    </row>
    <row r="40" customFormat="false" ht="15" hidden="false" customHeight="true" outlineLevel="0" collapsed="false">
      <c r="A40" s="580"/>
      <c r="B40" s="586"/>
      <c r="C40" s="602" t="s">
        <v>483</v>
      </c>
      <c r="D40" s="588" t="n">
        <v>104</v>
      </c>
      <c r="E40" s="588" t="n">
        <v>4</v>
      </c>
      <c r="F40" s="589" t="n">
        <v>9</v>
      </c>
      <c r="G40" s="589" t="n">
        <v>1</v>
      </c>
    </row>
    <row r="41" customFormat="false" ht="15" hidden="false" customHeight="true" outlineLevel="0" collapsed="false">
      <c r="A41" s="580"/>
      <c r="B41" s="586" t="s">
        <v>484</v>
      </c>
      <c r="C41" s="602" t="s">
        <v>485</v>
      </c>
      <c r="D41" s="588" t="n">
        <v>395</v>
      </c>
      <c r="E41" s="588" t="n">
        <v>123</v>
      </c>
      <c r="F41" s="589" t="n">
        <v>23</v>
      </c>
      <c r="G41" s="589" t="n">
        <v>15</v>
      </c>
    </row>
    <row r="42" customFormat="false" ht="15" hidden="false" customHeight="true" outlineLevel="0" collapsed="false">
      <c r="A42" s="580"/>
      <c r="B42" s="586" t="s">
        <v>486</v>
      </c>
      <c r="C42" s="602" t="s">
        <v>487</v>
      </c>
      <c r="D42" s="588" t="n">
        <v>238</v>
      </c>
      <c r="E42" s="588" t="n">
        <v>57</v>
      </c>
      <c r="F42" s="589" t="n">
        <v>9</v>
      </c>
      <c r="G42" s="589" t="n">
        <v>8</v>
      </c>
    </row>
    <row r="43" customFormat="false" ht="15" hidden="false" customHeight="true" outlineLevel="0" collapsed="false">
      <c r="A43" s="580"/>
      <c r="B43" s="586"/>
      <c r="C43" s="602" t="s">
        <v>488</v>
      </c>
      <c r="D43" s="588" t="n">
        <v>816</v>
      </c>
      <c r="E43" s="588" t="n">
        <v>49</v>
      </c>
      <c r="F43" s="589" t="n">
        <v>44</v>
      </c>
      <c r="G43" s="589" t="n">
        <v>3</v>
      </c>
    </row>
    <row r="44" customFormat="false" ht="15" hidden="false" customHeight="true" outlineLevel="0" collapsed="false">
      <c r="A44" s="580"/>
      <c r="B44" s="586"/>
      <c r="C44" s="602" t="s">
        <v>489</v>
      </c>
      <c r="D44" s="588" t="n">
        <v>438</v>
      </c>
      <c r="E44" s="588" t="n">
        <v>27</v>
      </c>
      <c r="F44" s="589" t="n">
        <v>19</v>
      </c>
      <c r="G44" s="589" t="n">
        <v>1</v>
      </c>
    </row>
    <row r="45" customFormat="false" ht="15" hidden="false" customHeight="true" outlineLevel="0" collapsed="false">
      <c r="A45" s="580"/>
      <c r="B45" s="586" t="s">
        <v>490</v>
      </c>
      <c r="C45" s="602" t="s">
        <v>491</v>
      </c>
      <c r="D45" s="588" t="n">
        <v>312</v>
      </c>
      <c r="E45" s="588" t="n">
        <v>55</v>
      </c>
      <c r="F45" s="589" t="n">
        <v>28</v>
      </c>
      <c r="G45" s="589" t="n">
        <v>5</v>
      </c>
    </row>
    <row r="46" customFormat="false" ht="15" hidden="false" customHeight="true" outlineLevel="0" collapsed="false">
      <c r="A46" s="580"/>
      <c r="B46" s="586" t="s">
        <v>492</v>
      </c>
      <c r="C46" s="602" t="s">
        <v>493</v>
      </c>
      <c r="D46" s="588" t="n">
        <v>227</v>
      </c>
      <c r="E46" s="588" t="n">
        <v>11</v>
      </c>
      <c r="F46" s="589" t="n">
        <v>16</v>
      </c>
      <c r="G46" s="589" t="n">
        <v>4</v>
      </c>
    </row>
    <row r="47" customFormat="false" ht="15" hidden="false" customHeight="true" outlineLevel="0" collapsed="false">
      <c r="A47" s="580"/>
      <c r="B47" s="586"/>
      <c r="C47" s="602" t="s">
        <v>494</v>
      </c>
      <c r="D47" s="588" t="n">
        <v>118</v>
      </c>
      <c r="E47" s="588" t="n">
        <v>1</v>
      </c>
      <c r="F47" s="589" t="n">
        <v>8</v>
      </c>
      <c r="G47" s="589" t="n">
        <v>2</v>
      </c>
    </row>
    <row r="48" customFormat="false" ht="15" hidden="false" customHeight="true" outlineLevel="0" collapsed="false">
      <c r="A48" s="580"/>
      <c r="B48" s="586"/>
      <c r="C48" s="602" t="s">
        <v>495</v>
      </c>
      <c r="D48" s="588" t="n">
        <v>73</v>
      </c>
      <c r="E48" s="588" t="n">
        <v>1</v>
      </c>
      <c r="F48" s="589" t="n">
        <v>5</v>
      </c>
      <c r="G48" s="589" t="n">
        <v>0</v>
      </c>
    </row>
    <row r="49" customFormat="false" ht="15" hidden="false" customHeight="true" outlineLevel="0" collapsed="false">
      <c r="A49" s="580"/>
      <c r="B49" s="586" t="s">
        <v>496</v>
      </c>
      <c r="C49" s="602" t="s">
        <v>497</v>
      </c>
      <c r="D49" s="588" t="n">
        <v>413</v>
      </c>
      <c r="E49" s="588" t="n">
        <v>201</v>
      </c>
      <c r="F49" s="589" t="n">
        <v>29</v>
      </c>
      <c r="G49" s="589" t="n">
        <v>45</v>
      </c>
    </row>
    <row r="50" customFormat="false" ht="15" hidden="false" customHeight="true" outlineLevel="0" collapsed="false">
      <c r="A50" s="580"/>
      <c r="B50" s="590" t="s">
        <v>498</v>
      </c>
      <c r="C50" s="602" t="s">
        <v>499</v>
      </c>
      <c r="D50" s="588" t="n">
        <v>396</v>
      </c>
      <c r="E50" s="588" t="n">
        <v>17</v>
      </c>
      <c r="F50" s="589" t="n">
        <v>51</v>
      </c>
      <c r="G50" s="589" t="n">
        <v>3</v>
      </c>
    </row>
    <row r="51" customFormat="false" ht="15" hidden="false" customHeight="true" outlineLevel="0" collapsed="false">
      <c r="A51" s="580"/>
      <c r="B51" s="590"/>
      <c r="C51" s="600" t="s">
        <v>500</v>
      </c>
      <c r="D51" s="592" t="n">
        <v>95</v>
      </c>
      <c r="E51" s="592" t="n">
        <v>3</v>
      </c>
      <c r="F51" s="593" t="n">
        <v>9</v>
      </c>
      <c r="G51" s="593" t="n">
        <v>1</v>
      </c>
    </row>
    <row r="52" customFormat="false" ht="13.5" hidden="false" customHeight="true" outlineLevel="0" collapsed="false">
      <c r="A52" s="580"/>
      <c r="B52" s="594" t="s">
        <v>457</v>
      </c>
      <c r="C52" s="594"/>
      <c r="D52" s="595" t="n">
        <v>7072</v>
      </c>
      <c r="E52" s="596" t="n">
        <v>732</v>
      </c>
      <c r="F52" s="596" t="n">
        <v>479</v>
      </c>
      <c r="G52" s="596" t="n">
        <v>124</v>
      </c>
    </row>
    <row r="53" customFormat="false" ht="13.5" hidden="false" customHeight="true" outlineLevel="0" collapsed="false">
      <c r="A53" s="597" t="s">
        <v>501</v>
      </c>
      <c r="B53" s="597"/>
      <c r="C53" s="597"/>
      <c r="D53" s="603" t="n">
        <v>11476</v>
      </c>
      <c r="E53" s="603" t="n">
        <v>1180</v>
      </c>
      <c r="F53" s="603" t="n">
        <v>1067</v>
      </c>
      <c r="G53" s="604" t="n">
        <v>409</v>
      </c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555"/>
    </row>
    <row r="109" customFormat="false" ht="12.75" hidden="false" customHeight="false" outlineLevel="0" collapsed="false">
      <c r="A109" s="555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5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6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</sheetData>
  <mergeCells count="20">
    <mergeCell ref="A1:G1"/>
    <mergeCell ref="A3:A24"/>
    <mergeCell ref="B5:B6"/>
    <mergeCell ref="B12:B13"/>
    <mergeCell ref="B18:B19"/>
    <mergeCell ref="B21:B23"/>
    <mergeCell ref="B24:C24"/>
    <mergeCell ref="A25:A27"/>
    <mergeCell ref="B25:B26"/>
    <mergeCell ref="B27:C27"/>
    <mergeCell ref="A28:A52"/>
    <mergeCell ref="B29:B30"/>
    <mergeCell ref="B31:B32"/>
    <mergeCell ref="B34:B36"/>
    <mergeCell ref="B39:B40"/>
    <mergeCell ref="B42:B44"/>
    <mergeCell ref="B46:B48"/>
    <mergeCell ref="B50:B51"/>
    <mergeCell ref="B52:C52"/>
    <mergeCell ref="A53:C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7.56"/>
  </cols>
  <sheetData>
    <row r="1" customFormat="false" ht="35.25" hidden="false" customHeight="true" outlineLevel="0" collapsed="false">
      <c r="A1" s="16" t="s">
        <v>502</v>
      </c>
      <c r="B1" s="16"/>
      <c r="C1" s="16"/>
    </row>
    <row r="2" customFormat="false" ht="42" hidden="false" customHeight="true" outlineLevel="0" collapsed="false">
      <c r="A2" s="528" t="s">
        <v>217</v>
      </c>
      <c r="B2" s="126" t="s">
        <v>503</v>
      </c>
      <c r="C2" s="460" t="s">
        <v>504</v>
      </c>
    </row>
    <row r="3" customFormat="false" ht="12.75" hidden="false" customHeight="false" outlineLevel="0" collapsed="false">
      <c r="A3" s="427" t="s">
        <v>85</v>
      </c>
      <c r="B3" s="607" t="n">
        <v>268</v>
      </c>
      <c r="C3" s="608" t="n">
        <v>56</v>
      </c>
    </row>
    <row r="4" customFormat="false" ht="12.75" hidden="false" customHeight="false" outlineLevel="0" collapsed="false">
      <c r="A4" s="428" t="s">
        <v>86</v>
      </c>
      <c r="B4" s="607" t="n">
        <v>852</v>
      </c>
      <c r="C4" s="609" t="n">
        <v>110</v>
      </c>
    </row>
    <row r="5" customFormat="false" ht="12.75" hidden="false" customHeight="false" outlineLevel="0" collapsed="false">
      <c r="A5" s="428" t="s">
        <v>87</v>
      </c>
      <c r="B5" s="607" t="n">
        <v>436</v>
      </c>
      <c r="C5" s="609" t="n">
        <v>152</v>
      </c>
    </row>
    <row r="6" customFormat="false" ht="12.75" hidden="false" customHeight="false" outlineLevel="0" collapsed="false">
      <c r="A6" s="428" t="s">
        <v>88</v>
      </c>
      <c r="B6" s="607" t="n">
        <v>102</v>
      </c>
      <c r="C6" s="609" t="n">
        <v>30</v>
      </c>
    </row>
    <row r="7" customFormat="false" ht="12.75" hidden="false" customHeight="false" outlineLevel="0" collapsed="false">
      <c r="A7" s="428" t="s">
        <v>89</v>
      </c>
      <c r="B7" s="607" t="n">
        <v>138</v>
      </c>
      <c r="C7" s="609" t="n">
        <v>17</v>
      </c>
    </row>
    <row r="8" customFormat="false" ht="12.75" hidden="false" customHeight="false" outlineLevel="0" collapsed="false">
      <c r="A8" s="428" t="s">
        <v>193</v>
      </c>
      <c r="B8" s="607" t="n">
        <v>656</v>
      </c>
      <c r="C8" s="609" t="n">
        <v>287</v>
      </c>
    </row>
    <row r="9" customFormat="false" ht="12.75" hidden="false" customHeight="false" outlineLevel="0" collapsed="false">
      <c r="A9" s="428" t="s">
        <v>91</v>
      </c>
      <c r="B9" s="607" t="n">
        <v>268</v>
      </c>
      <c r="C9" s="609" t="n">
        <v>63</v>
      </c>
    </row>
    <row r="10" customFormat="false" ht="12.75" hidden="false" customHeight="false" outlineLevel="0" collapsed="false">
      <c r="A10" s="428" t="s">
        <v>92</v>
      </c>
      <c r="B10" s="607" t="n">
        <v>492</v>
      </c>
      <c r="C10" s="609" t="n">
        <v>119</v>
      </c>
    </row>
    <row r="11" customFormat="false" ht="12.75" hidden="false" customHeight="false" outlineLevel="0" collapsed="false">
      <c r="A11" s="428" t="s">
        <v>93</v>
      </c>
      <c r="B11" s="607" t="n">
        <v>230</v>
      </c>
      <c r="C11" s="609" t="n">
        <v>48</v>
      </c>
    </row>
    <row r="12" customFormat="false" ht="12.75" hidden="false" customHeight="false" outlineLevel="0" collapsed="false">
      <c r="A12" s="428" t="s">
        <v>94</v>
      </c>
      <c r="B12" s="607" t="n">
        <v>464</v>
      </c>
      <c r="C12" s="609" t="n">
        <v>75</v>
      </c>
    </row>
    <row r="13" customFormat="false" ht="12.75" hidden="false" customHeight="false" outlineLevel="0" collapsed="false">
      <c r="A13" s="428" t="s">
        <v>95</v>
      </c>
      <c r="B13" s="607" t="n">
        <v>346</v>
      </c>
      <c r="C13" s="609" t="n">
        <v>44</v>
      </c>
    </row>
    <row r="14" customFormat="false" ht="12.75" hidden="false" customHeight="false" outlineLevel="0" collapsed="false">
      <c r="A14" s="428" t="s">
        <v>96</v>
      </c>
      <c r="B14" s="607" t="n">
        <v>207</v>
      </c>
      <c r="C14" s="609" t="n">
        <v>42</v>
      </c>
    </row>
    <row r="15" customFormat="false" ht="12.75" hidden="false" customHeight="false" outlineLevel="0" collapsed="false">
      <c r="A15" s="428" t="s">
        <v>97</v>
      </c>
      <c r="B15" s="607" t="n">
        <v>2626</v>
      </c>
      <c r="C15" s="609" t="n">
        <v>723</v>
      </c>
    </row>
    <row r="16" customFormat="false" ht="12.75" hidden="false" customHeight="false" outlineLevel="0" collapsed="false">
      <c r="A16" s="428" t="s">
        <v>98</v>
      </c>
      <c r="B16" s="607" t="n">
        <v>480</v>
      </c>
      <c r="C16" s="609" t="n">
        <v>269</v>
      </c>
    </row>
    <row r="17" customFormat="false" ht="12.75" hidden="false" customHeight="false" outlineLevel="0" collapsed="false">
      <c r="A17" s="428" t="s">
        <v>99</v>
      </c>
      <c r="B17" s="607" t="n">
        <v>262</v>
      </c>
      <c r="C17" s="609" t="n">
        <v>35</v>
      </c>
    </row>
    <row r="18" customFormat="false" ht="12.75" hidden="false" customHeight="false" outlineLevel="0" collapsed="false">
      <c r="A18" s="428" t="s">
        <v>100</v>
      </c>
      <c r="B18" s="607" t="n">
        <v>607</v>
      </c>
      <c r="C18" s="609" t="n">
        <v>73</v>
      </c>
    </row>
    <row r="19" customFormat="false" ht="12.75" hidden="false" customHeight="false" outlineLevel="0" collapsed="false">
      <c r="A19" s="428" t="s">
        <v>194</v>
      </c>
      <c r="B19" s="607" t="n">
        <v>1422</v>
      </c>
      <c r="C19" s="609" t="n">
        <v>332</v>
      </c>
    </row>
    <row r="20" customFormat="false" ht="12.75" hidden="false" customHeight="false" outlineLevel="0" collapsed="false">
      <c r="A20" s="428" t="s">
        <v>102</v>
      </c>
      <c r="B20" s="607" t="n">
        <v>480</v>
      </c>
      <c r="C20" s="609" t="n">
        <v>35</v>
      </c>
    </row>
    <row r="21" customFormat="false" ht="12.75" hidden="false" customHeight="false" outlineLevel="0" collapsed="false">
      <c r="A21" s="428" t="s">
        <v>103</v>
      </c>
      <c r="B21" s="607" t="n">
        <v>250</v>
      </c>
      <c r="C21" s="609" t="n">
        <v>40</v>
      </c>
    </row>
    <row r="22" customFormat="false" ht="12.75" hidden="false" customHeight="false" outlineLevel="0" collapsed="false">
      <c r="A22" s="428" t="s">
        <v>104</v>
      </c>
      <c r="B22" s="607" t="n">
        <v>136</v>
      </c>
      <c r="C22" s="609" t="n">
        <v>50</v>
      </c>
    </row>
    <row r="23" customFormat="false" ht="12.75" hidden="false" customHeight="false" outlineLevel="0" collapsed="false">
      <c r="A23" s="428" t="s">
        <v>105</v>
      </c>
      <c r="B23" s="607" t="n">
        <v>89</v>
      </c>
      <c r="C23" s="609" t="n">
        <v>0</v>
      </c>
    </row>
    <row r="24" customFormat="false" ht="12.75" hidden="false" customHeight="false" outlineLevel="0" collapsed="false">
      <c r="A24" s="428" t="s">
        <v>106</v>
      </c>
      <c r="B24" s="607" t="n">
        <v>622</v>
      </c>
      <c r="C24" s="609" t="n">
        <v>148</v>
      </c>
    </row>
    <row r="25" customFormat="false" ht="12.75" hidden="false" customHeight="false" outlineLevel="0" collapsed="false">
      <c r="A25" s="428" t="s">
        <v>107</v>
      </c>
      <c r="B25" s="607" t="n">
        <v>347</v>
      </c>
      <c r="C25" s="609" t="n">
        <v>33</v>
      </c>
    </row>
    <row r="26" customFormat="false" ht="12.75" hidden="false" customHeight="false" outlineLevel="0" collapsed="false">
      <c r="A26" s="428" t="s">
        <v>108</v>
      </c>
      <c r="B26" s="607" t="n">
        <v>153</v>
      </c>
      <c r="C26" s="609" t="n">
        <v>3</v>
      </c>
    </row>
    <row r="27" customFormat="false" ht="12.75" hidden="false" customHeight="false" outlineLevel="0" collapsed="false">
      <c r="A27" s="428" t="s">
        <v>109</v>
      </c>
      <c r="B27" s="607" t="n">
        <v>131</v>
      </c>
      <c r="C27" s="609" t="n">
        <v>92</v>
      </c>
    </row>
    <row r="28" customFormat="false" ht="12.75" hidden="false" customHeight="false" outlineLevel="0" collapsed="false">
      <c r="A28" s="428" t="s">
        <v>110</v>
      </c>
      <c r="B28" s="607" t="n">
        <v>526</v>
      </c>
      <c r="C28" s="609" t="n">
        <v>149</v>
      </c>
    </row>
    <row r="29" customFormat="false" ht="12.75" hidden="false" customHeight="false" outlineLevel="0" collapsed="false">
      <c r="A29" s="428" t="s">
        <v>111</v>
      </c>
      <c r="B29" s="607" t="n">
        <v>440</v>
      </c>
      <c r="C29" s="609" t="n">
        <v>80</v>
      </c>
    </row>
    <row r="30" customFormat="false" ht="12.75" hidden="false" customHeight="false" outlineLevel="0" collapsed="false">
      <c r="A30" s="428" t="s">
        <v>112</v>
      </c>
      <c r="B30" s="607" t="n">
        <v>483</v>
      </c>
      <c r="C30" s="609" t="n">
        <v>52</v>
      </c>
    </row>
    <row r="31" customFormat="false" ht="12.75" hidden="false" customHeight="false" outlineLevel="0" collapsed="false">
      <c r="A31" s="428" t="s">
        <v>113</v>
      </c>
      <c r="B31" s="607" t="n">
        <v>339</v>
      </c>
      <c r="C31" s="609" t="n">
        <v>87</v>
      </c>
    </row>
    <row r="32" customFormat="false" ht="12.75" hidden="false" customHeight="false" outlineLevel="0" collapsed="false">
      <c r="A32" s="428" t="s">
        <v>114</v>
      </c>
      <c r="B32" s="607" t="n">
        <v>555</v>
      </c>
      <c r="C32" s="609" t="n">
        <v>35</v>
      </c>
    </row>
    <row r="33" customFormat="false" ht="12.75" hidden="false" customHeight="false" outlineLevel="0" collapsed="false">
      <c r="A33" s="428" t="s">
        <v>115</v>
      </c>
      <c r="B33" s="607" t="n">
        <v>639</v>
      </c>
      <c r="C33" s="609" t="n">
        <v>146</v>
      </c>
    </row>
    <row r="34" customFormat="false" ht="12.75" hidden="false" customHeight="false" outlineLevel="0" collapsed="false">
      <c r="A34" s="428" t="s">
        <v>116</v>
      </c>
      <c r="B34" s="607" t="n">
        <v>211</v>
      </c>
      <c r="C34" s="609" t="n">
        <v>52</v>
      </c>
    </row>
    <row r="35" customFormat="false" ht="12.75" hidden="false" customHeight="false" outlineLevel="0" collapsed="false">
      <c r="A35" s="428" t="s">
        <v>117</v>
      </c>
      <c r="B35" s="607" t="n">
        <v>87</v>
      </c>
      <c r="C35" s="609" t="n">
        <v>7</v>
      </c>
    </row>
    <row r="36" customFormat="false" ht="12.75" hidden="false" customHeight="false" outlineLevel="0" collapsed="false">
      <c r="A36" s="428" t="s">
        <v>118</v>
      </c>
      <c r="B36" s="607" t="n">
        <v>938</v>
      </c>
      <c r="C36" s="609" t="n">
        <v>319</v>
      </c>
    </row>
    <row r="37" customFormat="false" ht="12.75" hidden="false" customHeight="false" outlineLevel="0" collapsed="false">
      <c r="A37" s="428" t="s">
        <v>119</v>
      </c>
      <c r="B37" s="607" t="n">
        <v>192</v>
      </c>
      <c r="C37" s="609" t="n">
        <v>222</v>
      </c>
    </row>
    <row r="38" customFormat="false" ht="12.75" hidden="false" customHeight="false" outlineLevel="0" collapsed="false">
      <c r="A38" s="428" t="s">
        <v>120</v>
      </c>
      <c r="B38" s="607" t="n">
        <v>771</v>
      </c>
      <c r="C38" s="609" t="n">
        <v>136</v>
      </c>
    </row>
    <row r="39" customFormat="false" ht="12.75" hidden="false" customHeight="false" outlineLevel="0" collapsed="false">
      <c r="A39" s="428" t="s">
        <v>121</v>
      </c>
      <c r="B39" s="607" t="n">
        <v>115</v>
      </c>
      <c r="C39" s="609" t="n">
        <v>38</v>
      </c>
    </row>
    <row r="40" customFormat="false" ht="12.75" hidden="false" customHeight="false" outlineLevel="0" collapsed="false">
      <c r="A40" s="428" t="s">
        <v>122</v>
      </c>
      <c r="B40" s="607" t="n">
        <v>390</v>
      </c>
      <c r="C40" s="609" t="n">
        <v>114</v>
      </c>
    </row>
    <row r="41" customFormat="false" ht="12.75" hidden="false" customHeight="false" outlineLevel="0" collapsed="false">
      <c r="A41" s="428" t="s">
        <v>123</v>
      </c>
      <c r="B41" s="607" t="n">
        <v>232</v>
      </c>
      <c r="C41" s="609" t="n">
        <v>519</v>
      </c>
    </row>
    <row r="42" customFormat="false" ht="12.75" hidden="false" customHeight="false" outlineLevel="0" collapsed="false">
      <c r="A42" s="428" t="s">
        <v>124</v>
      </c>
      <c r="B42" s="607" t="n">
        <v>301</v>
      </c>
      <c r="C42" s="609" t="n">
        <v>25</v>
      </c>
    </row>
    <row r="43" customFormat="false" ht="12.75" hidden="false" customHeight="false" outlineLevel="0" collapsed="false">
      <c r="A43" s="428" t="s">
        <v>125</v>
      </c>
      <c r="B43" s="607" t="n">
        <v>95</v>
      </c>
      <c r="C43" s="609" t="n">
        <v>0</v>
      </c>
    </row>
    <row r="44" customFormat="false" ht="12.75" hidden="false" customHeight="false" outlineLevel="0" collapsed="false">
      <c r="A44" s="428" t="s">
        <v>126</v>
      </c>
      <c r="B44" s="607" t="n">
        <v>201</v>
      </c>
      <c r="C44" s="609" t="n">
        <v>62</v>
      </c>
    </row>
    <row r="45" customFormat="false" ht="12.75" hidden="false" customHeight="false" outlineLevel="0" collapsed="false">
      <c r="A45" s="428" t="s">
        <v>127</v>
      </c>
      <c r="B45" s="607" t="n">
        <v>345</v>
      </c>
      <c r="C45" s="609" t="n">
        <v>41</v>
      </c>
    </row>
    <row r="46" customFormat="false" ht="12.75" hidden="false" customHeight="false" outlineLevel="0" collapsed="false">
      <c r="A46" s="428" t="s">
        <v>128</v>
      </c>
      <c r="B46" s="607" t="n">
        <v>285</v>
      </c>
      <c r="C46" s="609" t="n">
        <v>85</v>
      </c>
    </row>
    <row r="47" customFormat="false" ht="12.75" hidden="false" customHeight="false" outlineLevel="0" collapsed="false">
      <c r="A47" s="428" t="s">
        <v>129</v>
      </c>
      <c r="B47" s="607" t="n">
        <v>1591</v>
      </c>
      <c r="C47" s="609" t="n">
        <v>193</v>
      </c>
    </row>
    <row r="48" customFormat="false" ht="12.75" hidden="false" customHeight="false" outlineLevel="0" collapsed="false">
      <c r="A48" s="428" t="s">
        <v>130</v>
      </c>
      <c r="B48" s="607" t="n">
        <v>425</v>
      </c>
      <c r="C48" s="609" t="n">
        <v>132</v>
      </c>
    </row>
    <row r="49" customFormat="false" ht="12.75" hidden="false" customHeight="false" outlineLevel="0" collapsed="false">
      <c r="A49" s="428" t="s">
        <v>131</v>
      </c>
      <c r="B49" s="607" t="n">
        <v>155</v>
      </c>
      <c r="C49" s="609" t="n">
        <v>81</v>
      </c>
    </row>
    <row r="50" customFormat="false" ht="12.75" hidden="false" customHeight="false" outlineLevel="0" collapsed="false">
      <c r="A50" s="428" t="s">
        <v>132</v>
      </c>
      <c r="B50" s="607" t="n">
        <v>127</v>
      </c>
      <c r="C50" s="609" t="n">
        <v>65</v>
      </c>
    </row>
    <row r="51" customFormat="false" ht="12.75" hidden="false" customHeight="false" outlineLevel="0" collapsed="false">
      <c r="A51" s="428" t="s">
        <v>133</v>
      </c>
      <c r="B51" s="607" t="n">
        <v>66</v>
      </c>
      <c r="C51" s="609" t="n">
        <v>28</v>
      </c>
    </row>
    <row r="52" customFormat="false" ht="12.75" hidden="false" customHeight="false" outlineLevel="0" collapsed="false">
      <c r="A52" s="428" t="s">
        <v>134</v>
      </c>
      <c r="B52" s="607" t="n">
        <v>711</v>
      </c>
      <c r="C52" s="609" t="n">
        <v>148</v>
      </c>
    </row>
    <row r="53" customFormat="false" ht="12.75" hidden="false" customHeight="false" outlineLevel="0" collapsed="false">
      <c r="A53" s="428" t="s">
        <v>135</v>
      </c>
      <c r="B53" s="607" t="n">
        <v>306</v>
      </c>
      <c r="C53" s="609" t="n">
        <v>103</v>
      </c>
    </row>
    <row r="54" customFormat="false" ht="12.75" hidden="false" customHeight="false" outlineLevel="0" collapsed="false">
      <c r="A54" s="428" t="s">
        <v>136</v>
      </c>
      <c r="B54" s="607" t="n">
        <v>399</v>
      </c>
      <c r="C54" s="609" t="n">
        <v>30</v>
      </c>
    </row>
    <row r="55" customFormat="false" ht="12.75" hidden="false" customHeight="false" outlineLevel="0" collapsed="false">
      <c r="A55" s="428" t="s">
        <v>137</v>
      </c>
      <c r="B55" s="607" t="n">
        <v>199</v>
      </c>
      <c r="C55" s="609" t="n">
        <v>20</v>
      </c>
    </row>
    <row r="56" customFormat="false" ht="12.75" hidden="false" customHeight="false" outlineLevel="0" collapsed="false">
      <c r="A56" s="428" t="s">
        <v>138</v>
      </c>
      <c r="B56" s="607" t="n">
        <v>236</v>
      </c>
      <c r="C56" s="609" t="n">
        <v>34</v>
      </c>
    </row>
    <row r="57" customFormat="false" ht="12.75" hidden="false" customHeight="false" outlineLevel="0" collapsed="false">
      <c r="A57" s="428" t="s">
        <v>139</v>
      </c>
      <c r="B57" s="607" t="n">
        <v>971</v>
      </c>
      <c r="C57" s="609" t="n">
        <v>148</v>
      </c>
    </row>
    <row r="58" customFormat="false" ht="12.75" hidden="false" customHeight="false" outlineLevel="0" collapsed="false">
      <c r="A58" s="428" t="s">
        <v>140</v>
      </c>
      <c r="B58" s="607" t="n">
        <v>384</v>
      </c>
      <c r="C58" s="609" t="n">
        <v>68</v>
      </c>
    </row>
    <row r="59" customFormat="false" ht="12.75" hidden="false" customHeight="false" outlineLevel="0" collapsed="false">
      <c r="A59" s="428" t="s">
        <v>141</v>
      </c>
      <c r="B59" s="607" t="n">
        <v>299</v>
      </c>
      <c r="C59" s="609" t="n">
        <v>90</v>
      </c>
    </row>
    <row r="60" customFormat="false" ht="12.75" hidden="false" customHeight="false" outlineLevel="0" collapsed="false">
      <c r="A60" s="428" t="s">
        <v>142</v>
      </c>
      <c r="B60" s="607" t="n">
        <v>1326</v>
      </c>
      <c r="C60" s="609" t="n">
        <v>421</v>
      </c>
    </row>
    <row r="61" customFormat="false" ht="12.75" hidden="false" customHeight="false" outlineLevel="0" collapsed="false">
      <c r="A61" s="428" t="s">
        <v>143</v>
      </c>
      <c r="B61" s="607" t="n">
        <v>126</v>
      </c>
      <c r="C61" s="609" t="n">
        <v>1</v>
      </c>
    </row>
    <row r="62" customFormat="false" ht="12.75" hidden="false" customHeight="false" outlineLevel="0" collapsed="false">
      <c r="A62" s="428" t="s">
        <v>144</v>
      </c>
      <c r="B62" s="607" t="n">
        <v>2957</v>
      </c>
      <c r="C62" s="609" t="n">
        <v>10</v>
      </c>
    </row>
    <row r="63" customFormat="false" ht="12.75" hidden="false" customHeight="false" outlineLevel="0" collapsed="false">
      <c r="A63" s="428" t="s">
        <v>145</v>
      </c>
      <c r="B63" s="607" t="n">
        <v>475</v>
      </c>
      <c r="C63" s="609" t="n">
        <v>76</v>
      </c>
    </row>
    <row r="64" customFormat="false" ht="12.75" hidden="false" customHeight="false" outlineLevel="0" collapsed="false">
      <c r="A64" s="428" t="s">
        <v>146</v>
      </c>
      <c r="B64" s="607" t="n">
        <v>208</v>
      </c>
      <c r="C64" s="609" t="n">
        <v>100</v>
      </c>
    </row>
    <row r="65" customFormat="false" ht="12.75" hidden="false" customHeight="false" outlineLevel="0" collapsed="false">
      <c r="A65" s="428" t="s">
        <v>147</v>
      </c>
      <c r="B65" s="607" t="n">
        <v>3127</v>
      </c>
      <c r="C65" s="609" t="n">
        <v>453</v>
      </c>
    </row>
    <row r="66" customFormat="false" ht="12.75" hidden="false" customHeight="false" outlineLevel="0" collapsed="false">
      <c r="A66" s="428" t="s">
        <v>148</v>
      </c>
      <c r="B66" s="607" t="n">
        <v>742</v>
      </c>
      <c r="C66" s="609" t="n">
        <v>80</v>
      </c>
    </row>
    <row r="67" customFormat="false" ht="12.75" hidden="false" customHeight="false" outlineLevel="0" collapsed="false">
      <c r="A67" s="428" t="s">
        <v>149</v>
      </c>
      <c r="B67" s="607" t="n">
        <v>439</v>
      </c>
      <c r="C67" s="609" t="n">
        <v>108</v>
      </c>
    </row>
    <row r="68" customFormat="false" ht="12.75" hidden="false" customHeight="false" outlineLevel="0" collapsed="false">
      <c r="A68" s="428" t="s">
        <v>150</v>
      </c>
      <c r="B68" s="607" t="n">
        <v>289</v>
      </c>
      <c r="C68" s="609" t="n">
        <v>53</v>
      </c>
    </row>
    <row r="69" customFormat="false" ht="12.75" hidden="false" customHeight="false" outlineLevel="0" collapsed="false">
      <c r="A69" s="428" t="s">
        <v>151</v>
      </c>
      <c r="B69" s="607" t="n">
        <v>473</v>
      </c>
      <c r="C69" s="609" t="n">
        <v>76</v>
      </c>
    </row>
    <row r="70" customFormat="false" ht="12.75" hidden="false" customHeight="false" outlineLevel="0" collapsed="false">
      <c r="A70" s="428" t="s">
        <v>152</v>
      </c>
      <c r="B70" s="607" t="n">
        <v>484</v>
      </c>
      <c r="C70" s="609" t="n">
        <v>290</v>
      </c>
    </row>
    <row r="71" customFormat="false" ht="12.75" hidden="false" customHeight="false" outlineLevel="0" collapsed="false">
      <c r="A71" s="428" t="s">
        <v>153</v>
      </c>
      <c r="B71" s="607" t="n">
        <v>614</v>
      </c>
      <c r="C71" s="609" t="n">
        <v>312</v>
      </c>
    </row>
    <row r="72" customFormat="false" ht="12.75" hidden="false" customHeight="false" outlineLevel="0" collapsed="false">
      <c r="A72" s="428" t="s">
        <v>154</v>
      </c>
      <c r="B72" s="607" t="n">
        <v>1389</v>
      </c>
      <c r="C72" s="609" t="n">
        <v>144</v>
      </c>
    </row>
    <row r="73" customFormat="false" ht="12.75" hidden="false" customHeight="false" outlineLevel="0" collapsed="false">
      <c r="A73" s="428" t="s">
        <v>155</v>
      </c>
      <c r="B73" s="607" t="n">
        <v>119</v>
      </c>
      <c r="C73" s="609" t="n">
        <v>20</v>
      </c>
    </row>
    <row r="74" customFormat="false" ht="12.75" hidden="false" customHeight="false" outlineLevel="0" collapsed="false">
      <c r="A74" s="428" t="s">
        <v>156</v>
      </c>
      <c r="B74" s="607" t="n">
        <v>573</v>
      </c>
      <c r="C74" s="609" t="n">
        <v>74</v>
      </c>
    </row>
    <row r="75" customFormat="false" ht="12.75" hidden="false" customHeight="false" outlineLevel="0" collapsed="false">
      <c r="A75" s="428" t="s">
        <v>157</v>
      </c>
      <c r="B75" s="607" t="n">
        <v>483</v>
      </c>
      <c r="C75" s="609" t="n">
        <v>151</v>
      </c>
    </row>
    <row r="76" customFormat="false" ht="12.75" hidden="false" customHeight="false" outlineLevel="0" collapsed="false">
      <c r="A76" s="428" t="s">
        <v>158</v>
      </c>
      <c r="B76" s="607" t="n">
        <v>162</v>
      </c>
      <c r="C76" s="609" t="n">
        <v>55</v>
      </c>
    </row>
    <row r="77" customFormat="false" ht="12.75" hidden="false" customHeight="false" outlineLevel="0" collapsed="false">
      <c r="A77" s="428" t="s">
        <v>159</v>
      </c>
      <c r="B77" s="607" t="n">
        <v>330</v>
      </c>
      <c r="C77" s="609" t="n">
        <v>64</v>
      </c>
    </row>
    <row r="78" customFormat="false" ht="12.75" hidden="false" customHeight="false" outlineLevel="0" collapsed="false">
      <c r="A78" s="428" t="s">
        <v>160</v>
      </c>
      <c r="B78" s="607" t="n">
        <v>1331</v>
      </c>
      <c r="C78" s="609" t="n">
        <v>6</v>
      </c>
    </row>
    <row r="79" customFormat="false" ht="12.75" hidden="false" customHeight="false" outlineLevel="0" collapsed="false">
      <c r="A79" s="428" t="s">
        <v>161</v>
      </c>
      <c r="B79" s="607" t="n">
        <v>1686</v>
      </c>
      <c r="C79" s="609" t="n">
        <v>1</v>
      </c>
    </row>
    <row r="80" customFormat="false" ht="12.75" hidden="false" customHeight="false" outlineLevel="0" collapsed="false">
      <c r="A80" s="428" t="s">
        <v>162</v>
      </c>
      <c r="B80" s="607" t="n">
        <v>693</v>
      </c>
      <c r="C80" s="609" t="n">
        <v>111</v>
      </c>
    </row>
    <row r="81" customFormat="false" ht="12.75" hidden="false" customHeight="false" outlineLevel="0" collapsed="false">
      <c r="A81" s="428" t="s">
        <v>163</v>
      </c>
      <c r="B81" s="607" t="n">
        <v>389</v>
      </c>
      <c r="C81" s="609" t="n">
        <v>111</v>
      </c>
    </row>
    <row r="82" customFormat="false" ht="12.75" hidden="false" customHeight="false" outlineLevel="0" collapsed="false">
      <c r="A82" s="428" t="s">
        <v>164</v>
      </c>
      <c r="B82" s="607" t="n">
        <v>309</v>
      </c>
      <c r="C82" s="609" t="n">
        <v>83</v>
      </c>
    </row>
    <row r="83" customFormat="false" ht="12.75" hidden="false" customHeight="false" outlineLevel="0" collapsed="false">
      <c r="A83" s="428" t="s">
        <v>165</v>
      </c>
      <c r="B83" s="607" t="n">
        <v>1058</v>
      </c>
      <c r="C83" s="609" t="n">
        <v>188</v>
      </c>
    </row>
    <row r="84" customFormat="false" ht="12.75" hidden="false" customHeight="false" outlineLevel="0" collapsed="false">
      <c r="A84" s="428" t="s">
        <v>166</v>
      </c>
      <c r="B84" s="607" t="n">
        <v>155</v>
      </c>
      <c r="C84" s="609" t="n">
        <v>4</v>
      </c>
    </row>
    <row r="85" customFormat="false" ht="12.75" hidden="false" customHeight="false" outlineLevel="0" collapsed="false">
      <c r="A85" s="428" t="s">
        <v>167</v>
      </c>
      <c r="B85" s="607" t="n">
        <v>253</v>
      </c>
      <c r="C85" s="609" t="n">
        <v>45</v>
      </c>
    </row>
    <row r="86" customFormat="false" ht="12.75" hidden="false" customHeight="false" outlineLevel="0" collapsed="false">
      <c r="A86" s="428" t="s">
        <v>168</v>
      </c>
      <c r="B86" s="607" t="n">
        <v>682</v>
      </c>
      <c r="C86" s="609" t="n">
        <v>498</v>
      </c>
    </row>
    <row r="87" customFormat="false" ht="12.75" hidden="false" customHeight="false" outlineLevel="0" collapsed="false">
      <c r="A87" s="428" t="s">
        <v>169</v>
      </c>
      <c r="B87" s="607" t="n">
        <v>395</v>
      </c>
      <c r="C87" s="609" t="n">
        <v>80</v>
      </c>
    </row>
    <row r="88" customFormat="false" ht="12.75" hidden="false" customHeight="false" outlineLevel="0" collapsed="false">
      <c r="A88" s="428" t="s">
        <v>170</v>
      </c>
      <c r="B88" s="607" t="n">
        <v>494</v>
      </c>
      <c r="C88" s="609" t="n">
        <v>92</v>
      </c>
    </row>
    <row r="89" customFormat="false" ht="12.75" hidden="false" customHeight="false" outlineLevel="0" collapsed="false">
      <c r="A89" s="428" t="s">
        <v>171</v>
      </c>
      <c r="B89" s="607" t="n">
        <v>365</v>
      </c>
      <c r="C89" s="609" t="n">
        <v>58</v>
      </c>
    </row>
    <row r="90" customFormat="false" ht="12.75" hidden="false" customHeight="false" outlineLevel="0" collapsed="false">
      <c r="A90" s="428" t="s">
        <v>172</v>
      </c>
      <c r="B90" s="607" t="n">
        <v>151</v>
      </c>
      <c r="C90" s="609" t="n">
        <v>55</v>
      </c>
    </row>
    <row r="91" customFormat="false" ht="12.75" hidden="false" customHeight="false" outlineLevel="0" collapsed="false">
      <c r="A91" s="428" t="s">
        <v>173</v>
      </c>
      <c r="B91" s="607" t="n">
        <v>527</v>
      </c>
      <c r="C91" s="609" t="n">
        <v>167</v>
      </c>
    </row>
    <row r="92" customFormat="false" ht="12.75" hidden="false" customHeight="false" outlineLevel="0" collapsed="false">
      <c r="A92" s="428" t="s">
        <v>174</v>
      </c>
      <c r="B92" s="607" t="n">
        <v>255</v>
      </c>
      <c r="C92" s="609" t="n">
        <v>68</v>
      </c>
    </row>
    <row r="93" customFormat="false" ht="12.75" hidden="false" customHeight="false" outlineLevel="0" collapsed="false">
      <c r="A93" s="428" t="s">
        <v>175</v>
      </c>
      <c r="B93" s="607" t="n">
        <v>158</v>
      </c>
      <c r="C93" s="609" t="n">
        <v>74</v>
      </c>
    </row>
    <row r="94" customFormat="false" ht="12.75" hidden="false" customHeight="false" outlineLevel="0" collapsed="false">
      <c r="A94" s="428" t="s">
        <v>176</v>
      </c>
      <c r="B94" s="607" t="n">
        <v>277</v>
      </c>
      <c r="C94" s="609" t="n">
        <v>103</v>
      </c>
    </row>
    <row r="95" customFormat="false" ht="12.75" hidden="false" customHeight="false" outlineLevel="0" collapsed="false">
      <c r="A95" s="428" t="s">
        <v>177</v>
      </c>
      <c r="B95" s="607" t="n">
        <v>546</v>
      </c>
      <c r="C95" s="609" t="n">
        <v>147</v>
      </c>
    </row>
    <row r="96" customFormat="false" ht="12.75" hidden="false" customHeight="false" outlineLevel="0" collapsed="false">
      <c r="A96" s="536" t="s">
        <v>178</v>
      </c>
      <c r="B96" s="607" t="n">
        <v>300</v>
      </c>
      <c r="C96" s="609" t="n">
        <v>203</v>
      </c>
    </row>
    <row r="97" customFormat="false" ht="12.75" hidden="false" customHeight="false" outlineLevel="0" collapsed="false">
      <c r="A97" s="428" t="s">
        <v>179</v>
      </c>
      <c r="B97" s="607" t="n">
        <v>61</v>
      </c>
      <c r="C97" s="609" t="n">
        <v>3</v>
      </c>
    </row>
    <row r="98" customFormat="false" ht="12.75" hidden="false" customHeight="false" outlineLevel="0" collapsed="false">
      <c r="A98" s="428" t="s">
        <v>180</v>
      </c>
      <c r="B98" s="607" t="n">
        <v>493</v>
      </c>
      <c r="C98" s="609" t="n">
        <v>114</v>
      </c>
    </row>
    <row r="99" customFormat="false" ht="12.75" hidden="false" customHeight="false" outlineLevel="0" collapsed="false">
      <c r="A99" s="537" t="s">
        <v>181</v>
      </c>
      <c r="B99" s="607" t="n">
        <v>88</v>
      </c>
      <c r="C99" s="609" t="n">
        <v>4</v>
      </c>
    </row>
    <row r="100" customFormat="false" ht="12.75" hidden="false" customHeight="false" outlineLevel="0" collapsed="false">
      <c r="A100" s="537" t="s">
        <v>182</v>
      </c>
      <c r="B100" s="607" t="n">
        <v>136</v>
      </c>
      <c r="C100" s="609" t="n">
        <v>1</v>
      </c>
    </row>
    <row r="101" customFormat="false" ht="12.75" hidden="false" customHeight="false" outlineLevel="0" collapsed="false">
      <c r="A101" s="537" t="s">
        <v>183</v>
      </c>
      <c r="B101" s="607" t="n">
        <v>245</v>
      </c>
      <c r="C101" s="609" t="n">
        <v>1</v>
      </c>
    </row>
    <row r="102" customFormat="false" ht="13.5" hidden="false" customHeight="false" outlineLevel="0" collapsed="false">
      <c r="A102" s="538" t="s">
        <v>184</v>
      </c>
      <c r="B102" s="610" t="n">
        <v>7492</v>
      </c>
      <c r="C102" s="611" t="n">
        <v>78</v>
      </c>
    </row>
    <row r="103" customFormat="false" ht="9.75" hidden="false" customHeight="true" outlineLevel="0" collapsed="false">
      <c r="A103" s="542"/>
      <c r="B103" s="612"/>
      <c r="C103" s="612"/>
    </row>
    <row r="104" customFormat="false" ht="15" hidden="false" customHeight="true" outlineLevel="0" collapsed="false">
      <c r="A104" s="546" t="s">
        <v>185</v>
      </c>
      <c r="B104" s="613" t="n">
        <v>49972</v>
      </c>
      <c r="C104" s="608" t="n">
        <v>10884</v>
      </c>
    </row>
    <row r="105" customFormat="false" ht="12.75" hidden="false" customHeight="false" outlineLevel="0" collapsed="false">
      <c r="A105" s="550" t="s">
        <v>199</v>
      </c>
      <c r="B105" s="614" t="n">
        <v>7961</v>
      </c>
      <c r="C105" s="615" t="n">
        <v>84</v>
      </c>
    </row>
    <row r="106" customFormat="false" ht="13.5" hidden="false" customHeight="true" outlineLevel="0" collapsed="false">
      <c r="A106" s="552" t="s">
        <v>187</v>
      </c>
      <c r="B106" s="616" t="n">
        <v>57933</v>
      </c>
      <c r="C106" s="617" t="n">
        <v>10968</v>
      </c>
    </row>
    <row r="107" customFormat="false" ht="24" hidden="false" customHeight="true" outlineLevel="0" collapsed="false"/>
    <row r="108" customFormat="false" ht="25.5" hidden="false" customHeight="true" outlineLevel="0" collapsed="false">
      <c r="A108" s="618" t="s">
        <v>505</v>
      </c>
      <c r="B108" s="618"/>
      <c r="C108" s="618"/>
      <c r="D108" s="558"/>
    </row>
    <row r="109" customFormat="false" ht="16.5" hidden="false" customHeight="false" outlineLevel="0" collapsed="false">
      <c r="A109" s="554"/>
      <c r="B109" s="559"/>
      <c r="C109" s="559"/>
      <c r="D109" s="560"/>
    </row>
  </sheetData>
  <mergeCells count="2">
    <mergeCell ref="A1:C1"/>
    <mergeCell ref="A108:C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3.7"/>
    <col collapsed="false" customWidth="true" hidden="false" outlineLevel="0" max="2" min="2" style="175" width="29.56"/>
    <col collapsed="false" customWidth="true" hidden="false" outlineLevel="0" max="4" min="3" style="175" width="12.7"/>
    <col collapsed="false" customWidth="true" hidden="false" outlineLevel="0" max="5" min="5" style="619" width="12.7"/>
    <col collapsed="false" customWidth="false" hidden="false" outlineLevel="0" max="257" min="6" style="175" width="11.42"/>
  </cols>
  <sheetData>
    <row r="1" customFormat="false" ht="36" hidden="false" customHeight="true" outlineLevel="0" collapsed="false">
      <c r="A1" s="16" t="s">
        <v>506</v>
      </c>
      <c r="B1" s="16"/>
      <c r="E1" s="175"/>
    </row>
    <row r="2" customFormat="false" ht="24" hidden="false" customHeight="true" outlineLevel="0" collapsed="false">
      <c r="A2" s="528" t="s">
        <v>217</v>
      </c>
      <c r="B2" s="126" t="s">
        <v>507</v>
      </c>
      <c r="E2" s="175"/>
    </row>
    <row r="3" customFormat="false" ht="13.5" hidden="false" customHeight="false" outlineLevel="0" collapsed="false">
      <c r="A3" s="528"/>
      <c r="B3" s="126"/>
      <c r="C3" s="619"/>
      <c r="E3" s="175"/>
    </row>
    <row r="4" customFormat="false" ht="12.75" hidden="false" customHeight="false" outlineLevel="0" collapsed="false">
      <c r="A4" s="620" t="s">
        <v>85</v>
      </c>
      <c r="B4" s="621" t="n">
        <v>63</v>
      </c>
      <c r="E4" s="175"/>
    </row>
    <row r="5" customFormat="false" ht="12.75" hidden="false" customHeight="false" outlineLevel="0" collapsed="false">
      <c r="A5" s="622" t="s">
        <v>86</v>
      </c>
      <c r="B5" s="623" t="n">
        <v>95</v>
      </c>
      <c r="E5" s="175"/>
    </row>
    <row r="6" customFormat="false" ht="12.75" hidden="false" customHeight="false" outlineLevel="0" collapsed="false">
      <c r="A6" s="622" t="s">
        <v>87</v>
      </c>
      <c r="B6" s="623" t="n">
        <v>156</v>
      </c>
      <c r="E6" s="175"/>
    </row>
    <row r="7" customFormat="false" ht="12.75" hidden="false" customHeight="true" outlineLevel="0" collapsed="false">
      <c r="A7" s="622" t="s">
        <v>88</v>
      </c>
      <c r="B7" s="623" t="n">
        <v>34</v>
      </c>
      <c r="E7" s="175"/>
    </row>
    <row r="8" customFormat="false" ht="12.75" hidden="false" customHeight="true" outlineLevel="0" collapsed="false">
      <c r="A8" s="622" t="s">
        <v>89</v>
      </c>
      <c r="B8" s="623" t="n">
        <v>29</v>
      </c>
      <c r="E8" s="175"/>
    </row>
    <row r="9" customFormat="false" ht="12.75" hidden="false" customHeight="false" outlineLevel="0" collapsed="false">
      <c r="A9" s="622" t="s">
        <v>193</v>
      </c>
      <c r="B9" s="623" t="n">
        <v>277</v>
      </c>
      <c r="E9" s="175"/>
    </row>
    <row r="10" customFormat="false" ht="12.75" hidden="false" customHeight="false" outlineLevel="0" collapsed="false">
      <c r="A10" s="622" t="s">
        <v>91</v>
      </c>
      <c r="B10" s="623" t="n">
        <v>76</v>
      </c>
      <c r="E10" s="175"/>
    </row>
    <row r="11" customFormat="false" ht="12.75" hidden="false" customHeight="false" outlineLevel="0" collapsed="false">
      <c r="A11" s="622" t="s">
        <v>92</v>
      </c>
      <c r="B11" s="623" t="n">
        <v>118</v>
      </c>
      <c r="D11" s="619"/>
      <c r="E11" s="175"/>
    </row>
    <row r="12" customFormat="false" ht="12.75" hidden="false" customHeight="false" outlineLevel="0" collapsed="false">
      <c r="A12" s="622" t="s">
        <v>93</v>
      </c>
      <c r="B12" s="623" t="n">
        <v>58</v>
      </c>
      <c r="D12" s="619"/>
      <c r="E12" s="175"/>
    </row>
    <row r="13" customFormat="false" ht="12.75" hidden="false" customHeight="false" outlineLevel="0" collapsed="false">
      <c r="A13" s="622" t="s">
        <v>94</v>
      </c>
      <c r="B13" s="623" t="n">
        <v>74</v>
      </c>
      <c r="E13" s="175"/>
    </row>
    <row r="14" customFormat="false" ht="12.75" hidden="false" customHeight="false" outlineLevel="0" collapsed="false">
      <c r="A14" s="622" t="s">
        <v>95</v>
      </c>
      <c r="B14" s="623" t="n">
        <v>44</v>
      </c>
      <c r="E14" s="175"/>
    </row>
    <row r="15" customFormat="false" ht="12.75" hidden="false" customHeight="false" outlineLevel="0" collapsed="false">
      <c r="A15" s="622" t="s">
        <v>96</v>
      </c>
      <c r="B15" s="623" t="n">
        <v>39</v>
      </c>
      <c r="E15" s="175"/>
    </row>
    <row r="16" customFormat="false" ht="12.75" hidden="false" customHeight="false" outlineLevel="0" collapsed="false">
      <c r="A16" s="622" t="s">
        <v>97</v>
      </c>
      <c r="B16" s="623" t="n">
        <v>762</v>
      </c>
      <c r="E16" s="175"/>
    </row>
    <row r="17" customFormat="false" ht="12.75" hidden="false" customHeight="false" outlineLevel="0" collapsed="false">
      <c r="A17" s="622" t="s">
        <v>98</v>
      </c>
      <c r="B17" s="623" t="n">
        <v>376</v>
      </c>
      <c r="E17" s="175"/>
    </row>
    <row r="18" customFormat="false" ht="12.75" hidden="false" customHeight="false" outlineLevel="0" collapsed="false">
      <c r="A18" s="622" t="s">
        <v>99</v>
      </c>
      <c r="B18" s="623" t="n">
        <v>34</v>
      </c>
      <c r="E18" s="175"/>
    </row>
    <row r="19" customFormat="false" ht="12.75" hidden="false" customHeight="false" outlineLevel="0" collapsed="false">
      <c r="A19" s="622" t="s">
        <v>100</v>
      </c>
      <c r="B19" s="623" t="n">
        <v>40</v>
      </c>
      <c r="E19" s="175"/>
    </row>
    <row r="20" customFormat="false" ht="12.75" hidden="false" customHeight="false" outlineLevel="0" collapsed="false">
      <c r="A20" s="622" t="s">
        <v>194</v>
      </c>
      <c r="B20" s="623" t="n">
        <v>367</v>
      </c>
      <c r="E20" s="175"/>
    </row>
    <row r="21" customFormat="false" ht="12.75" hidden="false" customHeight="false" outlineLevel="0" collapsed="false">
      <c r="A21" s="622" t="s">
        <v>102</v>
      </c>
      <c r="B21" s="623" t="n">
        <v>38</v>
      </c>
      <c r="E21" s="175"/>
    </row>
    <row r="22" customFormat="false" ht="12.75" hidden="false" customHeight="false" outlineLevel="0" collapsed="false">
      <c r="A22" s="622" t="s">
        <v>103</v>
      </c>
      <c r="B22" s="623" t="n">
        <v>39</v>
      </c>
      <c r="E22" s="175"/>
    </row>
    <row r="23" customFormat="false" ht="12.75" hidden="false" customHeight="false" outlineLevel="0" collapsed="false">
      <c r="A23" s="622" t="s">
        <v>104</v>
      </c>
      <c r="B23" s="623" t="n">
        <v>369</v>
      </c>
      <c r="E23" s="175"/>
    </row>
    <row r="24" customFormat="false" ht="12.75" hidden="false" customHeight="false" outlineLevel="0" collapsed="false">
      <c r="A24" s="622" t="s">
        <v>105</v>
      </c>
      <c r="B24" s="623" t="n">
        <v>0</v>
      </c>
      <c r="E24" s="175"/>
    </row>
    <row r="25" customFormat="false" ht="12.75" hidden="false" customHeight="false" outlineLevel="0" collapsed="false">
      <c r="A25" s="622" t="s">
        <v>106</v>
      </c>
      <c r="B25" s="623" t="s">
        <v>508</v>
      </c>
      <c r="E25" s="175"/>
    </row>
    <row r="26" customFormat="false" ht="12.75" hidden="false" customHeight="false" outlineLevel="0" collapsed="false">
      <c r="A26" s="622" t="s">
        <v>107</v>
      </c>
      <c r="B26" s="623" t="n">
        <v>26</v>
      </c>
      <c r="E26" s="175"/>
    </row>
    <row r="27" customFormat="false" ht="12.75" hidden="false" customHeight="false" outlineLevel="0" collapsed="false">
      <c r="A27" s="622" t="s">
        <v>108</v>
      </c>
      <c r="B27" s="623" t="n">
        <v>4</v>
      </c>
      <c r="E27" s="175"/>
    </row>
    <row r="28" customFormat="false" ht="12.75" hidden="false" customHeight="false" outlineLevel="0" collapsed="false">
      <c r="A28" s="622" t="s">
        <v>109</v>
      </c>
      <c r="B28" s="623" t="n">
        <v>95</v>
      </c>
      <c r="E28" s="175"/>
    </row>
    <row r="29" customFormat="false" ht="12.75" hidden="false" customHeight="false" outlineLevel="0" collapsed="false">
      <c r="A29" s="622" t="s">
        <v>110</v>
      </c>
      <c r="B29" s="623" t="n">
        <v>154</v>
      </c>
      <c r="E29" s="175"/>
    </row>
    <row r="30" customFormat="false" ht="12.75" hidden="false" customHeight="false" outlineLevel="0" collapsed="false">
      <c r="A30" s="622" t="s">
        <v>111</v>
      </c>
      <c r="B30" s="623" t="n">
        <v>88</v>
      </c>
      <c r="E30" s="175"/>
    </row>
    <row r="31" customFormat="false" ht="12.75" hidden="false" customHeight="false" outlineLevel="0" collapsed="false">
      <c r="A31" s="622" t="s">
        <v>112</v>
      </c>
      <c r="B31" s="623" t="n">
        <v>84</v>
      </c>
      <c r="E31" s="175"/>
    </row>
    <row r="32" customFormat="false" ht="12.75" hidden="false" customHeight="false" outlineLevel="0" collapsed="false">
      <c r="A32" s="622" t="s">
        <v>113</v>
      </c>
      <c r="B32" s="623" t="n">
        <v>80</v>
      </c>
      <c r="E32" s="175"/>
    </row>
    <row r="33" customFormat="false" ht="12.75" hidden="false" customHeight="false" outlineLevel="0" collapsed="false">
      <c r="A33" s="622" t="s">
        <v>114</v>
      </c>
      <c r="B33" s="623" t="n">
        <v>31</v>
      </c>
      <c r="E33" s="175"/>
    </row>
    <row r="34" customFormat="false" ht="12.75" hidden="false" customHeight="false" outlineLevel="0" collapsed="false">
      <c r="A34" s="622" t="s">
        <v>115</v>
      </c>
      <c r="B34" s="623" t="n">
        <v>146</v>
      </c>
      <c r="E34" s="175"/>
    </row>
    <row r="35" customFormat="false" ht="12.75" hidden="false" customHeight="false" outlineLevel="0" collapsed="false">
      <c r="A35" s="622" t="s">
        <v>116</v>
      </c>
      <c r="B35" s="623" t="n">
        <v>64</v>
      </c>
      <c r="E35" s="175"/>
    </row>
    <row r="36" customFormat="false" ht="12.75" hidden="false" customHeight="false" outlineLevel="0" collapsed="false">
      <c r="A36" s="622" t="s">
        <v>117</v>
      </c>
      <c r="B36" s="623" t="n">
        <v>1</v>
      </c>
      <c r="E36" s="175"/>
    </row>
    <row r="37" customFormat="false" ht="12.75" hidden="false" customHeight="false" outlineLevel="0" collapsed="false">
      <c r="A37" s="622" t="s">
        <v>118</v>
      </c>
      <c r="B37" s="623" t="n">
        <v>312</v>
      </c>
      <c r="E37" s="175"/>
    </row>
    <row r="38" customFormat="false" ht="12.75" hidden="false" customHeight="false" outlineLevel="0" collapsed="false">
      <c r="A38" s="622" t="s">
        <v>119</v>
      </c>
      <c r="B38" s="623" t="n">
        <v>240</v>
      </c>
      <c r="E38" s="175"/>
    </row>
    <row r="39" customFormat="false" ht="12.75" hidden="false" customHeight="false" outlineLevel="0" collapsed="false">
      <c r="A39" s="622" t="s">
        <v>120</v>
      </c>
      <c r="B39" s="623" t="n">
        <v>129</v>
      </c>
      <c r="E39" s="175"/>
    </row>
    <row r="40" customFormat="false" ht="12.75" hidden="false" customHeight="false" outlineLevel="0" collapsed="false">
      <c r="A40" s="622" t="s">
        <v>121</v>
      </c>
      <c r="B40" s="623" t="n">
        <v>30</v>
      </c>
      <c r="E40" s="175"/>
    </row>
    <row r="41" customFormat="false" ht="12.75" hidden="false" customHeight="false" outlineLevel="0" collapsed="false">
      <c r="A41" s="622" t="s">
        <v>122</v>
      </c>
      <c r="B41" s="623" t="n">
        <v>113</v>
      </c>
      <c r="E41" s="175"/>
    </row>
    <row r="42" customFormat="false" ht="12.75" hidden="false" customHeight="false" outlineLevel="0" collapsed="false">
      <c r="A42" s="622" t="s">
        <v>123</v>
      </c>
      <c r="B42" s="623" t="n">
        <v>0</v>
      </c>
      <c r="E42" s="175"/>
    </row>
    <row r="43" customFormat="false" ht="12.75" hidden="false" customHeight="false" outlineLevel="0" collapsed="false">
      <c r="A43" s="622" t="s">
        <v>124</v>
      </c>
      <c r="B43" s="623" t="n">
        <v>28</v>
      </c>
      <c r="E43" s="175"/>
    </row>
    <row r="44" customFormat="false" ht="12.75" hidden="false" customHeight="false" outlineLevel="0" collapsed="false">
      <c r="A44" s="622" t="s">
        <v>125</v>
      </c>
      <c r="B44" s="623" t="n">
        <v>0</v>
      </c>
      <c r="E44" s="175"/>
    </row>
    <row r="45" customFormat="false" ht="12.75" hidden="false" customHeight="false" outlineLevel="0" collapsed="false">
      <c r="A45" s="622" t="s">
        <v>126</v>
      </c>
      <c r="B45" s="623" t="n">
        <v>67</v>
      </c>
      <c r="E45" s="175"/>
    </row>
    <row r="46" customFormat="false" ht="12.75" hidden="false" customHeight="false" outlineLevel="0" collapsed="false">
      <c r="A46" s="622" t="s">
        <v>127</v>
      </c>
      <c r="B46" s="623" t="n">
        <v>28</v>
      </c>
      <c r="E46" s="175"/>
    </row>
    <row r="47" customFormat="false" ht="12.75" hidden="false" customHeight="false" outlineLevel="0" collapsed="false">
      <c r="A47" s="622" t="s">
        <v>128</v>
      </c>
      <c r="B47" s="623" t="n">
        <v>82</v>
      </c>
      <c r="E47" s="175"/>
    </row>
    <row r="48" customFormat="false" ht="12.75" hidden="false" customHeight="false" outlineLevel="0" collapsed="false">
      <c r="A48" s="622" t="s">
        <v>129</v>
      </c>
      <c r="B48" s="623" t="n">
        <v>207</v>
      </c>
      <c r="E48" s="175"/>
    </row>
    <row r="49" customFormat="false" ht="12.75" hidden="false" customHeight="false" outlineLevel="0" collapsed="false">
      <c r="A49" s="622" t="s">
        <v>130</v>
      </c>
      <c r="B49" s="623" t="n">
        <v>154</v>
      </c>
      <c r="E49" s="175"/>
    </row>
    <row r="50" customFormat="false" ht="12.75" hidden="false" customHeight="false" outlineLevel="0" collapsed="false">
      <c r="A50" s="622" t="s">
        <v>131</v>
      </c>
      <c r="B50" s="623" t="n">
        <v>71</v>
      </c>
      <c r="E50" s="175"/>
    </row>
    <row r="51" customFormat="false" ht="12.75" hidden="false" customHeight="false" outlineLevel="0" collapsed="false">
      <c r="A51" s="622" t="s">
        <v>132</v>
      </c>
      <c r="B51" s="623" t="n">
        <v>66</v>
      </c>
      <c r="E51" s="175"/>
    </row>
    <row r="52" customFormat="false" ht="12.75" hidden="false" customHeight="false" outlineLevel="0" collapsed="false">
      <c r="A52" s="622" t="s">
        <v>133</v>
      </c>
      <c r="B52" s="623" t="n">
        <v>22</v>
      </c>
      <c r="E52" s="175"/>
    </row>
    <row r="53" customFormat="false" ht="12.75" hidden="false" customHeight="false" outlineLevel="0" collapsed="false">
      <c r="A53" s="622" t="s">
        <v>134</v>
      </c>
      <c r="B53" s="623" t="n">
        <v>188</v>
      </c>
      <c r="E53" s="175"/>
    </row>
    <row r="54" customFormat="false" ht="12.75" hidden="false" customHeight="false" outlineLevel="0" collapsed="false">
      <c r="A54" s="622" t="s">
        <v>135</v>
      </c>
      <c r="B54" s="623" t="n">
        <v>100</v>
      </c>
      <c r="E54" s="175"/>
    </row>
    <row r="55" customFormat="false" ht="12.75" hidden="false" customHeight="false" outlineLevel="0" collapsed="false">
      <c r="A55" s="622" t="s">
        <v>136</v>
      </c>
      <c r="B55" s="623" t="n">
        <v>33</v>
      </c>
      <c r="E55" s="175"/>
    </row>
    <row r="56" customFormat="false" ht="12.75" hidden="false" customHeight="false" outlineLevel="0" collapsed="false">
      <c r="A56" s="622" t="s">
        <v>137</v>
      </c>
      <c r="B56" s="623" t="n">
        <v>22</v>
      </c>
      <c r="E56" s="175"/>
    </row>
    <row r="57" customFormat="false" ht="12.75" hidden="false" customHeight="false" outlineLevel="0" collapsed="false">
      <c r="A57" s="622" t="s">
        <v>138</v>
      </c>
      <c r="B57" s="623" t="n">
        <v>35</v>
      </c>
      <c r="E57" s="175"/>
    </row>
    <row r="58" customFormat="false" ht="12.75" hidden="false" customHeight="false" outlineLevel="0" collapsed="false">
      <c r="A58" s="622" t="s">
        <v>139</v>
      </c>
      <c r="B58" s="623" t="n">
        <v>54</v>
      </c>
      <c r="E58" s="175"/>
    </row>
    <row r="59" customFormat="false" ht="12.75" hidden="false" customHeight="false" outlineLevel="0" collapsed="false">
      <c r="A59" s="622" t="s">
        <v>140</v>
      </c>
      <c r="B59" s="623" t="n">
        <v>89</v>
      </c>
      <c r="E59" s="175"/>
    </row>
    <row r="60" customFormat="false" ht="12.75" hidden="false" customHeight="false" outlineLevel="0" collapsed="false">
      <c r="A60" s="622" t="s">
        <v>141</v>
      </c>
      <c r="B60" s="623" t="n">
        <v>91</v>
      </c>
      <c r="E60" s="175"/>
    </row>
    <row r="61" customFormat="false" ht="12.75" hidden="false" customHeight="false" outlineLevel="0" collapsed="false">
      <c r="A61" s="622" t="s">
        <v>142</v>
      </c>
      <c r="B61" s="623" t="n">
        <v>424</v>
      </c>
      <c r="E61" s="175"/>
    </row>
    <row r="62" customFormat="false" ht="12.75" hidden="false" customHeight="false" outlineLevel="0" collapsed="false">
      <c r="A62" s="622" t="s">
        <v>143</v>
      </c>
      <c r="B62" s="623" t="n">
        <v>0</v>
      </c>
      <c r="E62" s="175"/>
    </row>
    <row r="63" customFormat="false" ht="12.75" hidden="false" customHeight="false" outlineLevel="0" collapsed="false">
      <c r="A63" s="622" t="s">
        <v>144</v>
      </c>
      <c r="B63" s="623" t="n">
        <v>0</v>
      </c>
      <c r="E63" s="175"/>
    </row>
    <row r="64" customFormat="false" ht="12.75" hidden="false" customHeight="false" outlineLevel="0" collapsed="false">
      <c r="A64" s="622" t="s">
        <v>145</v>
      </c>
      <c r="B64" s="623" t="n">
        <v>90</v>
      </c>
      <c r="E64" s="175"/>
    </row>
    <row r="65" customFormat="false" ht="12.75" hidden="false" customHeight="false" outlineLevel="0" collapsed="false">
      <c r="A65" s="622" t="s">
        <v>146</v>
      </c>
      <c r="B65" s="623" t="n">
        <v>109</v>
      </c>
      <c r="E65" s="175"/>
    </row>
    <row r="66" customFormat="false" ht="12.75" hidden="false" customHeight="false" outlineLevel="0" collapsed="false">
      <c r="A66" s="622" t="s">
        <v>147</v>
      </c>
      <c r="B66" s="623" t="n">
        <v>468</v>
      </c>
      <c r="E66" s="175"/>
    </row>
    <row r="67" customFormat="false" ht="12.75" hidden="false" customHeight="false" outlineLevel="0" collapsed="false">
      <c r="A67" s="622" t="s">
        <v>148</v>
      </c>
      <c r="B67" s="623" t="n">
        <v>113</v>
      </c>
      <c r="E67" s="175"/>
    </row>
    <row r="68" customFormat="false" ht="12.75" hidden="false" customHeight="false" outlineLevel="0" collapsed="false">
      <c r="A68" s="622" t="s">
        <v>149</v>
      </c>
      <c r="B68" s="623" t="n">
        <v>129</v>
      </c>
      <c r="E68" s="175"/>
    </row>
    <row r="69" customFormat="false" ht="12.75" hidden="false" customHeight="false" outlineLevel="0" collapsed="false">
      <c r="A69" s="622" t="s">
        <v>150</v>
      </c>
      <c r="B69" s="623" t="n">
        <v>50</v>
      </c>
      <c r="E69" s="175"/>
    </row>
    <row r="70" customFormat="false" ht="12.75" hidden="false" customHeight="false" outlineLevel="0" collapsed="false">
      <c r="A70" s="622" t="s">
        <v>151</v>
      </c>
      <c r="B70" s="623" t="n">
        <v>76</v>
      </c>
      <c r="E70" s="175"/>
    </row>
    <row r="71" customFormat="false" ht="12.75" hidden="false" customHeight="false" outlineLevel="0" collapsed="false">
      <c r="A71" s="622" t="s">
        <v>152</v>
      </c>
      <c r="B71" s="623" t="n">
        <v>265</v>
      </c>
      <c r="E71" s="175"/>
    </row>
    <row r="72" customFormat="false" ht="12.75" hidden="false" customHeight="false" outlineLevel="0" collapsed="false">
      <c r="A72" s="622" t="s">
        <v>153</v>
      </c>
      <c r="B72" s="623" t="n">
        <v>303</v>
      </c>
      <c r="E72" s="175"/>
    </row>
    <row r="73" customFormat="false" ht="12.75" hidden="false" customHeight="false" outlineLevel="0" collapsed="false">
      <c r="A73" s="622" t="s">
        <v>154</v>
      </c>
      <c r="B73" s="623" t="n">
        <v>111</v>
      </c>
      <c r="E73" s="175"/>
    </row>
    <row r="74" customFormat="false" ht="12.75" hidden="false" customHeight="false" outlineLevel="0" collapsed="false">
      <c r="A74" s="622" t="s">
        <v>155</v>
      </c>
      <c r="B74" s="623" t="n">
        <v>20</v>
      </c>
      <c r="E74" s="175"/>
    </row>
    <row r="75" customFormat="false" ht="12.75" hidden="false" customHeight="false" outlineLevel="0" collapsed="false">
      <c r="A75" s="622" t="s">
        <v>156</v>
      </c>
      <c r="B75" s="623" t="n">
        <v>81</v>
      </c>
      <c r="E75" s="175"/>
    </row>
    <row r="76" customFormat="false" ht="12.75" hidden="false" customHeight="false" outlineLevel="0" collapsed="false">
      <c r="A76" s="622" t="s">
        <v>157</v>
      </c>
      <c r="B76" s="623" t="n">
        <v>124</v>
      </c>
      <c r="E76" s="175"/>
    </row>
    <row r="77" customFormat="false" ht="12.75" hidden="false" customHeight="false" outlineLevel="0" collapsed="false">
      <c r="A77" s="622" t="s">
        <v>158</v>
      </c>
      <c r="B77" s="623" t="n">
        <v>27</v>
      </c>
      <c r="E77" s="175"/>
    </row>
    <row r="78" customFormat="false" ht="12.75" hidden="false" customHeight="false" outlineLevel="0" collapsed="false">
      <c r="A78" s="622" t="s">
        <v>159</v>
      </c>
      <c r="B78" s="623" t="n">
        <v>70</v>
      </c>
      <c r="E78" s="175"/>
    </row>
    <row r="79" customFormat="false" ht="12.75" hidden="false" customHeight="false" outlineLevel="0" collapsed="false">
      <c r="A79" s="622" t="s">
        <v>160</v>
      </c>
      <c r="B79" s="623" t="n">
        <v>0</v>
      </c>
      <c r="E79" s="175"/>
    </row>
    <row r="80" customFormat="false" ht="12.75" hidden="false" customHeight="false" outlineLevel="0" collapsed="false">
      <c r="A80" s="622" t="s">
        <v>161</v>
      </c>
      <c r="B80" s="623" t="n">
        <v>0</v>
      </c>
      <c r="E80" s="175"/>
    </row>
    <row r="81" customFormat="false" ht="12.75" hidden="false" customHeight="false" outlineLevel="0" collapsed="false">
      <c r="A81" s="622" t="s">
        <v>162</v>
      </c>
      <c r="B81" s="623" t="n">
        <v>188</v>
      </c>
      <c r="E81" s="175"/>
    </row>
    <row r="82" customFormat="false" ht="12.75" hidden="false" customHeight="false" outlineLevel="0" collapsed="false">
      <c r="A82" s="622" t="s">
        <v>163</v>
      </c>
      <c r="B82" s="623" t="n">
        <v>141</v>
      </c>
      <c r="E82" s="175"/>
    </row>
    <row r="83" customFormat="false" ht="12.75" hidden="false" customHeight="false" outlineLevel="0" collapsed="false">
      <c r="A83" s="622" t="s">
        <v>164</v>
      </c>
      <c r="B83" s="623" t="n">
        <v>71</v>
      </c>
      <c r="E83" s="175"/>
    </row>
    <row r="84" customFormat="false" ht="12.75" hidden="false" customHeight="false" outlineLevel="0" collapsed="false">
      <c r="A84" s="622" t="s">
        <v>165</v>
      </c>
      <c r="B84" s="623" t="n">
        <v>188</v>
      </c>
      <c r="E84" s="175"/>
    </row>
    <row r="85" customFormat="false" ht="12.75" hidden="false" customHeight="false" outlineLevel="0" collapsed="false">
      <c r="A85" s="622" t="s">
        <v>166</v>
      </c>
      <c r="B85" s="623" t="n">
        <v>0</v>
      </c>
      <c r="E85" s="175"/>
    </row>
    <row r="86" customFormat="false" ht="12.75" hidden="false" customHeight="false" outlineLevel="0" collapsed="false">
      <c r="A86" s="622" t="s">
        <v>167</v>
      </c>
      <c r="B86" s="623" t="n">
        <v>67</v>
      </c>
      <c r="E86" s="175"/>
    </row>
    <row r="87" customFormat="false" ht="12.75" hidden="false" customHeight="false" outlineLevel="0" collapsed="false">
      <c r="A87" s="622" t="s">
        <v>168</v>
      </c>
      <c r="B87" s="623" t="n">
        <v>507</v>
      </c>
      <c r="E87" s="175"/>
    </row>
    <row r="88" customFormat="false" ht="12.75" hidden="false" customHeight="false" outlineLevel="0" collapsed="false">
      <c r="A88" s="622" t="s">
        <v>169</v>
      </c>
      <c r="B88" s="623" t="s">
        <v>508</v>
      </c>
      <c r="E88" s="175"/>
    </row>
    <row r="89" customFormat="false" ht="12.75" hidden="false" customHeight="false" outlineLevel="0" collapsed="false">
      <c r="A89" s="622" t="s">
        <v>170</v>
      </c>
      <c r="B89" s="623" t="n">
        <v>138</v>
      </c>
      <c r="E89" s="175"/>
    </row>
    <row r="90" customFormat="false" ht="12.75" hidden="false" customHeight="false" outlineLevel="0" collapsed="false">
      <c r="A90" s="622" t="s">
        <v>171</v>
      </c>
      <c r="B90" s="623" t="n">
        <v>52</v>
      </c>
      <c r="E90" s="175"/>
    </row>
    <row r="91" customFormat="false" ht="12.75" hidden="false" customHeight="false" outlineLevel="0" collapsed="false">
      <c r="A91" s="622" t="s">
        <v>172</v>
      </c>
      <c r="B91" s="623" t="n">
        <v>48</v>
      </c>
      <c r="E91" s="175"/>
    </row>
    <row r="92" customFormat="false" ht="12.75" hidden="false" customHeight="false" outlineLevel="0" collapsed="false">
      <c r="A92" s="622" t="s">
        <v>173</v>
      </c>
      <c r="B92" s="623" t="n">
        <v>167</v>
      </c>
      <c r="E92" s="175"/>
    </row>
    <row r="93" customFormat="false" ht="12.75" hidden="false" customHeight="false" outlineLevel="0" collapsed="false">
      <c r="A93" s="622" t="s">
        <v>174</v>
      </c>
      <c r="B93" s="623" t="n">
        <v>76</v>
      </c>
      <c r="E93" s="175"/>
    </row>
    <row r="94" customFormat="false" ht="12.75" hidden="false" customHeight="false" outlineLevel="0" collapsed="false">
      <c r="A94" s="622" t="s">
        <v>175</v>
      </c>
      <c r="B94" s="623" t="n">
        <v>92</v>
      </c>
      <c r="E94" s="175"/>
    </row>
    <row r="95" customFormat="false" ht="12.75" hidden="false" customHeight="false" outlineLevel="0" collapsed="false">
      <c r="A95" s="622" t="s">
        <v>176</v>
      </c>
      <c r="B95" s="623" t="n">
        <v>25</v>
      </c>
      <c r="E95" s="175"/>
    </row>
    <row r="96" customFormat="false" ht="12.75" hidden="false" customHeight="false" outlineLevel="0" collapsed="false">
      <c r="A96" s="622" t="s">
        <v>177</v>
      </c>
      <c r="B96" s="623" t="n">
        <v>160</v>
      </c>
      <c r="E96" s="175"/>
    </row>
    <row r="97" customFormat="false" ht="12.75" hidden="false" customHeight="false" outlineLevel="0" collapsed="false">
      <c r="A97" s="624" t="s">
        <v>178</v>
      </c>
      <c r="B97" s="623" t="n">
        <v>204</v>
      </c>
      <c r="E97" s="175"/>
    </row>
    <row r="98" customFormat="false" ht="12.75" hidden="false" customHeight="false" outlineLevel="0" collapsed="false">
      <c r="A98" s="622" t="s">
        <v>179</v>
      </c>
      <c r="B98" s="623" t="n">
        <v>0</v>
      </c>
      <c r="E98" s="175"/>
    </row>
    <row r="99" customFormat="false" ht="12.75" hidden="false" customHeight="false" outlineLevel="0" collapsed="false">
      <c r="A99" s="622" t="s">
        <v>180</v>
      </c>
      <c r="B99" s="623" t="n">
        <v>108</v>
      </c>
      <c r="E99" s="175"/>
    </row>
    <row r="100" customFormat="false" ht="12.75" hidden="false" customHeight="false" outlineLevel="0" collapsed="false">
      <c r="A100" s="625" t="s">
        <v>181</v>
      </c>
      <c r="B100" s="623" t="n">
        <v>96</v>
      </c>
      <c r="E100" s="175"/>
    </row>
    <row r="101" customFormat="false" ht="12.75" hidden="false" customHeight="false" outlineLevel="0" collapsed="false">
      <c r="A101" s="625" t="s">
        <v>182</v>
      </c>
      <c r="B101" s="623" t="n">
        <v>0</v>
      </c>
      <c r="E101" s="175"/>
    </row>
    <row r="102" customFormat="false" ht="12.75" hidden="false" customHeight="false" outlineLevel="0" collapsed="false">
      <c r="A102" s="625" t="s">
        <v>183</v>
      </c>
      <c r="B102" s="623" t="n">
        <v>4</v>
      </c>
      <c r="E102" s="175"/>
    </row>
    <row r="103" customFormat="false" ht="13.5" hidden="false" customHeight="false" outlineLevel="0" collapsed="false">
      <c r="A103" s="626" t="s">
        <v>184</v>
      </c>
      <c r="B103" s="627" t="n">
        <v>181</v>
      </c>
      <c r="E103" s="175"/>
    </row>
    <row r="104" customFormat="false" ht="9.75" hidden="false" customHeight="true" outlineLevel="0" collapsed="false">
      <c r="A104" s="542"/>
      <c r="E104" s="175"/>
    </row>
    <row r="105" customFormat="false" ht="12.75" hidden="false" customHeight="false" outlineLevel="0" collapsed="false">
      <c r="A105" s="628" t="s">
        <v>185</v>
      </c>
      <c r="B105" s="629" t="n">
        <v>11024</v>
      </c>
      <c r="E105" s="175"/>
    </row>
    <row r="106" customFormat="false" ht="12.75" hidden="false" customHeight="false" outlineLevel="0" collapsed="false">
      <c r="A106" s="630" t="s">
        <v>199</v>
      </c>
      <c r="B106" s="631" t="n">
        <v>281</v>
      </c>
      <c r="E106" s="175"/>
    </row>
    <row r="107" customFormat="false" ht="16.5" hidden="false" customHeight="true" outlineLevel="0" collapsed="false">
      <c r="A107" s="632" t="s">
        <v>509</v>
      </c>
      <c r="B107" s="633" t="n">
        <v>11305</v>
      </c>
      <c r="E107" s="175"/>
    </row>
    <row r="108" customFormat="false" ht="16.5" hidden="false" customHeight="false" outlineLevel="0" collapsed="false">
      <c r="A108" s="634"/>
      <c r="B108" s="202"/>
      <c r="C108" s="202"/>
      <c r="D108" s="202"/>
      <c r="E108" s="635"/>
    </row>
    <row r="109" customFormat="false" ht="16.5" hidden="false" customHeight="false" outlineLevel="0" collapsed="false">
      <c r="A109" s="634"/>
      <c r="B109" s="202"/>
      <c r="C109" s="202"/>
      <c r="D109" s="202"/>
      <c r="E109" s="635"/>
    </row>
    <row r="110" customFormat="false" ht="16.5" hidden="false" customHeight="false" outlineLevel="0" collapsed="false">
      <c r="A110" s="202"/>
      <c r="B110" s="202"/>
      <c r="C110" s="202"/>
      <c r="D110" s="202"/>
      <c r="E110" s="202"/>
      <c r="F110" s="636"/>
      <c r="G110" s="637"/>
      <c r="H110" s="638"/>
    </row>
    <row r="111" customFormat="false" ht="16.5" hidden="false" customHeight="false" outlineLevel="0" collapsed="false">
      <c r="A111" s="639"/>
      <c r="B111" s="639"/>
      <c r="C111" s="639"/>
      <c r="D111" s="639"/>
      <c r="E111" s="639"/>
      <c r="F111" s="640"/>
      <c r="G111" s="640"/>
      <c r="H111" s="640"/>
    </row>
    <row r="112" customFormat="false" ht="16.5" hidden="false" customHeight="false" outlineLevel="0" collapsed="false">
      <c r="A112" s="202"/>
      <c r="B112" s="202"/>
      <c r="C112" s="202"/>
      <c r="D112" s="202"/>
      <c r="E112" s="202"/>
    </row>
    <row r="113" customFormat="false" ht="29.25" hidden="false" customHeight="true" outlineLevel="0" collapsed="false">
      <c r="A113" s="641"/>
      <c r="B113" s="641"/>
      <c r="C113" s="641"/>
      <c r="D113" s="641"/>
      <c r="E113" s="641"/>
    </row>
    <row r="114" customFormat="false" ht="16.5" hidden="false" customHeight="false" outlineLevel="0" collapsed="false">
      <c r="A114" s="642"/>
      <c r="B114" s="642"/>
      <c r="C114" s="642"/>
      <c r="D114" s="642"/>
      <c r="E114" s="642"/>
    </row>
  </sheetData>
  <mergeCells count="7">
    <mergeCell ref="A1:B1"/>
    <mergeCell ref="A2:A3"/>
    <mergeCell ref="B2:B3"/>
    <mergeCell ref="A110:E110"/>
    <mergeCell ref="A111:E111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19.41"/>
    <col collapsed="false" customWidth="true" hidden="false" outlineLevel="0" max="5" min="3" style="60" width="14.56"/>
    <col collapsed="false" customWidth="false" hidden="false" outlineLevel="0" max="257" min="6" style="60" width="11.42"/>
  </cols>
  <sheetData>
    <row r="1" customFormat="false" ht="36" hidden="false" customHeight="true" outlineLevel="0" collapsed="false">
      <c r="A1" s="16" t="s">
        <v>510</v>
      </c>
      <c r="B1" s="16"/>
      <c r="C1" s="16"/>
      <c r="D1" s="16"/>
      <c r="E1" s="16"/>
    </row>
    <row r="2" s="306" customFormat="true" ht="65.25" hidden="false" customHeight="true" outlineLevel="0" collapsed="false">
      <c r="A2" s="643" t="s">
        <v>217</v>
      </c>
      <c r="B2" s="643"/>
      <c r="C2" s="68" t="s">
        <v>511</v>
      </c>
      <c r="D2" s="68" t="s">
        <v>512</v>
      </c>
      <c r="E2" s="644" t="s">
        <v>513</v>
      </c>
    </row>
    <row r="3" customFormat="false" ht="12.75" hidden="false" customHeight="false" outlineLevel="0" collapsed="false">
      <c r="A3" s="645" t="s">
        <v>514</v>
      </c>
      <c r="B3" s="646" t="s">
        <v>255</v>
      </c>
      <c r="C3" s="647" t="n">
        <v>74</v>
      </c>
      <c r="D3" s="647" t="s">
        <v>223</v>
      </c>
      <c r="E3" s="131" t="s">
        <v>223</v>
      </c>
    </row>
    <row r="4" customFormat="false" ht="12.75" hidden="false" customHeight="false" outlineLevel="0" collapsed="false">
      <c r="A4" s="648" t="s">
        <v>515</v>
      </c>
      <c r="B4" s="649" t="s">
        <v>516</v>
      </c>
      <c r="C4" s="143" t="n">
        <v>66</v>
      </c>
      <c r="D4" s="143" t="n">
        <v>46</v>
      </c>
      <c r="E4" s="135" t="n">
        <v>31</v>
      </c>
      <c r="G4" s="650"/>
    </row>
    <row r="5" customFormat="false" ht="12.75" hidden="false" customHeight="false" outlineLevel="0" collapsed="false">
      <c r="A5" s="648" t="s">
        <v>517</v>
      </c>
      <c r="B5" s="649" t="s">
        <v>257</v>
      </c>
      <c r="C5" s="143" t="n">
        <v>65</v>
      </c>
      <c r="D5" s="143" t="n">
        <v>56</v>
      </c>
      <c r="E5" s="135" t="n">
        <v>41</v>
      </c>
    </row>
    <row r="6" customFormat="false" ht="12.75" hidden="false" customHeight="false" outlineLevel="0" collapsed="false">
      <c r="A6" s="648" t="s">
        <v>518</v>
      </c>
      <c r="B6" s="649" t="s">
        <v>258</v>
      </c>
      <c r="C6" s="143" t="s">
        <v>223</v>
      </c>
      <c r="D6" s="143" t="s">
        <v>223</v>
      </c>
      <c r="E6" s="135" t="s">
        <v>223</v>
      </c>
    </row>
    <row r="7" customFormat="false" ht="12.75" hidden="false" customHeight="false" outlineLevel="0" collapsed="false">
      <c r="A7" s="648" t="s">
        <v>519</v>
      </c>
      <c r="B7" s="649" t="s">
        <v>259</v>
      </c>
      <c r="C7" s="143" t="n">
        <v>54</v>
      </c>
      <c r="D7" s="143" t="n">
        <v>35</v>
      </c>
      <c r="E7" s="135" t="n">
        <v>27</v>
      </c>
    </row>
    <row r="8" customFormat="false" ht="12.75" hidden="false" customHeight="false" outlineLevel="0" collapsed="false">
      <c r="A8" s="648" t="s">
        <v>520</v>
      </c>
      <c r="B8" s="649" t="s">
        <v>260</v>
      </c>
      <c r="C8" s="143" t="n">
        <v>61</v>
      </c>
      <c r="D8" s="143" t="n">
        <v>63</v>
      </c>
      <c r="E8" s="135" t="n">
        <v>40</v>
      </c>
    </row>
    <row r="9" customFormat="false" ht="12.75" hidden="false" customHeight="false" outlineLevel="0" collapsed="false">
      <c r="A9" s="648" t="s">
        <v>521</v>
      </c>
      <c r="B9" s="649" t="s">
        <v>261</v>
      </c>
      <c r="C9" s="143" t="s">
        <v>223</v>
      </c>
      <c r="D9" s="143" t="s">
        <v>223</v>
      </c>
      <c r="E9" s="135" t="s">
        <v>223</v>
      </c>
    </row>
    <row r="10" customFormat="false" ht="12.75" hidden="false" customHeight="false" outlineLevel="0" collapsed="false">
      <c r="A10" s="648" t="s">
        <v>522</v>
      </c>
      <c r="B10" s="649" t="s">
        <v>262</v>
      </c>
      <c r="C10" s="143" t="n">
        <v>18</v>
      </c>
      <c r="D10" s="143" t="n">
        <v>25</v>
      </c>
      <c r="E10" s="135" t="s">
        <v>223</v>
      </c>
    </row>
    <row r="11" customFormat="false" ht="12.75" hidden="false" customHeight="false" outlineLevel="0" collapsed="false">
      <c r="A11" s="648" t="s">
        <v>523</v>
      </c>
      <c r="B11" s="649" t="s">
        <v>263</v>
      </c>
      <c r="C11" s="143" t="s">
        <v>223</v>
      </c>
      <c r="D11" s="143" t="s">
        <v>223</v>
      </c>
      <c r="E11" s="135" t="s">
        <v>223</v>
      </c>
    </row>
    <row r="12" customFormat="false" ht="12.75" hidden="false" customHeight="false" outlineLevel="0" collapsed="false">
      <c r="A12" s="648" t="s">
        <v>524</v>
      </c>
      <c r="B12" s="649" t="s">
        <v>264</v>
      </c>
      <c r="C12" s="143" t="n">
        <v>153</v>
      </c>
      <c r="D12" s="143" t="s">
        <v>223</v>
      </c>
      <c r="E12" s="135" t="s">
        <v>223</v>
      </c>
    </row>
    <row r="13" customFormat="false" ht="12.75" hidden="false" customHeight="false" outlineLevel="0" collapsed="false">
      <c r="A13" s="648" t="s">
        <v>525</v>
      </c>
      <c r="B13" s="649" t="s">
        <v>265</v>
      </c>
      <c r="C13" s="143" t="n">
        <v>33</v>
      </c>
      <c r="D13" s="143" t="s">
        <v>223</v>
      </c>
      <c r="E13" s="135" t="n">
        <v>31</v>
      </c>
    </row>
    <row r="14" customFormat="false" ht="12.75" hidden="false" customHeight="false" outlineLevel="0" collapsed="false">
      <c r="A14" s="648" t="s">
        <v>526</v>
      </c>
      <c r="B14" s="649" t="s">
        <v>266</v>
      </c>
      <c r="C14" s="143" t="n">
        <v>77</v>
      </c>
      <c r="D14" s="143" t="n">
        <v>76</v>
      </c>
      <c r="E14" s="135" t="n">
        <v>44</v>
      </c>
    </row>
    <row r="15" customFormat="false" ht="12.75" hidden="false" customHeight="false" outlineLevel="0" collapsed="false">
      <c r="A15" s="648" t="s">
        <v>527</v>
      </c>
      <c r="B15" s="649" t="s">
        <v>267</v>
      </c>
      <c r="C15" s="143" t="n">
        <v>82</v>
      </c>
      <c r="D15" s="143" t="s">
        <v>223</v>
      </c>
      <c r="E15" s="135" t="n">
        <v>70</v>
      </c>
    </row>
    <row r="16" customFormat="false" ht="12.75" hidden="false" customHeight="false" outlineLevel="0" collapsed="false">
      <c r="A16" s="648" t="s">
        <v>528</v>
      </c>
      <c r="B16" s="649" t="s">
        <v>268</v>
      </c>
      <c r="C16" s="143" t="n">
        <v>48</v>
      </c>
      <c r="D16" s="143" t="s">
        <v>223</v>
      </c>
      <c r="E16" s="135" t="s">
        <v>223</v>
      </c>
    </row>
    <row r="17" customFormat="false" ht="12.75" hidden="false" customHeight="false" outlineLevel="0" collapsed="false">
      <c r="A17" s="648" t="s">
        <v>529</v>
      </c>
      <c r="B17" s="649" t="s">
        <v>269</v>
      </c>
      <c r="C17" s="143" t="n">
        <v>87</v>
      </c>
      <c r="D17" s="143" t="n">
        <v>71</v>
      </c>
      <c r="E17" s="135" t="n">
        <v>48</v>
      </c>
    </row>
    <row r="18" customFormat="false" ht="12.75" hidden="false" customHeight="false" outlineLevel="0" collapsed="false">
      <c r="A18" s="648" t="s">
        <v>530</v>
      </c>
      <c r="B18" s="649" t="s">
        <v>270</v>
      </c>
      <c r="C18" s="143" t="n">
        <v>79</v>
      </c>
      <c r="D18" s="143" t="s">
        <v>223</v>
      </c>
      <c r="E18" s="135" t="n">
        <v>28</v>
      </c>
    </row>
    <row r="19" customFormat="false" ht="12.75" hidden="false" customHeight="false" outlineLevel="0" collapsed="false">
      <c r="A19" s="648" t="s">
        <v>531</v>
      </c>
      <c r="B19" s="649" t="s">
        <v>271</v>
      </c>
      <c r="C19" s="143" t="n">
        <v>72</v>
      </c>
      <c r="D19" s="143" t="s">
        <v>223</v>
      </c>
      <c r="E19" s="135" t="n">
        <v>38</v>
      </c>
    </row>
    <row r="20" customFormat="false" ht="12.75" hidden="false" customHeight="false" outlineLevel="0" collapsed="false">
      <c r="A20" s="648" t="s">
        <v>532</v>
      </c>
      <c r="B20" s="649" t="s">
        <v>272</v>
      </c>
      <c r="C20" s="143" t="n">
        <v>74</v>
      </c>
      <c r="D20" s="143" t="n">
        <v>84</v>
      </c>
      <c r="E20" s="135" t="n">
        <v>31</v>
      </c>
    </row>
    <row r="21" customFormat="false" ht="12.75" hidden="false" customHeight="false" outlineLevel="0" collapsed="false">
      <c r="A21" s="648" t="s">
        <v>533</v>
      </c>
      <c r="B21" s="649" t="s">
        <v>273</v>
      </c>
      <c r="C21" s="143" t="n">
        <v>74</v>
      </c>
      <c r="D21" s="143" t="n">
        <v>72</v>
      </c>
      <c r="E21" s="135" t="n">
        <v>70</v>
      </c>
    </row>
    <row r="22" customFormat="false" ht="12.75" hidden="false" customHeight="false" outlineLevel="0" collapsed="false">
      <c r="A22" s="648" t="s">
        <v>274</v>
      </c>
      <c r="B22" s="649" t="s">
        <v>275</v>
      </c>
      <c r="C22" s="143" t="n">
        <v>56</v>
      </c>
      <c r="D22" s="143" t="n">
        <v>16</v>
      </c>
      <c r="E22" s="135" t="s">
        <v>223</v>
      </c>
    </row>
    <row r="23" customFormat="false" ht="12.75" hidden="false" customHeight="false" outlineLevel="0" collapsed="false">
      <c r="A23" s="648" t="s">
        <v>276</v>
      </c>
      <c r="B23" s="649" t="s">
        <v>277</v>
      </c>
      <c r="C23" s="143" t="n">
        <v>58</v>
      </c>
      <c r="D23" s="143" t="n">
        <v>50</v>
      </c>
      <c r="E23" s="135" t="s">
        <v>223</v>
      </c>
    </row>
    <row r="24" customFormat="false" ht="12.75" hidden="false" customHeight="false" outlineLevel="0" collapsed="false">
      <c r="A24" s="648" t="s">
        <v>534</v>
      </c>
      <c r="B24" s="649" t="s">
        <v>535</v>
      </c>
      <c r="C24" s="143" t="s">
        <v>223</v>
      </c>
      <c r="D24" s="143" t="s">
        <v>223</v>
      </c>
      <c r="E24" s="135" t="s">
        <v>223</v>
      </c>
    </row>
    <row r="25" customFormat="false" ht="12.75" hidden="false" customHeight="false" outlineLevel="0" collapsed="false">
      <c r="A25" s="648" t="s">
        <v>536</v>
      </c>
      <c r="B25" s="649" t="s">
        <v>279</v>
      </c>
      <c r="C25" s="143" t="n">
        <v>72</v>
      </c>
      <c r="D25" s="143" t="s">
        <v>223</v>
      </c>
      <c r="E25" s="135" t="s">
        <v>223</v>
      </c>
    </row>
    <row r="26" customFormat="false" ht="12.75" hidden="false" customHeight="false" outlineLevel="0" collapsed="false">
      <c r="A26" s="648" t="s">
        <v>537</v>
      </c>
      <c r="B26" s="649" t="s">
        <v>280</v>
      </c>
      <c r="C26" s="143" t="s">
        <v>223</v>
      </c>
      <c r="D26" s="143" t="s">
        <v>223</v>
      </c>
      <c r="E26" s="135" t="s">
        <v>223</v>
      </c>
    </row>
    <row r="27" customFormat="false" ht="12.75" hidden="false" customHeight="false" outlineLevel="0" collapsed="false">
      <c r="A27" s="648" t="s">
        <v>538</v>
      </c>
      <c r="B27" s="649" t="s">
        <v>281</v>
      </c>
      <c r="C27" s="143" t="n">
        <v>92</v>
      </c>
      <c r="D27" s="143" t="n">
        <v>71</v>
      </c>
      <c r="E27" s="135" t="s">
        <v>223</v>
      </c>
    </row>
    <row r="28" customFormat="false" ht="12.75" hidden="false" customHeight="false" outlineLevel="0" collapsed="false">
      <c r="A28" s="648" t="s">
        <v>539</v>
      </c>
      <c r="B28" s="649" t="s">
        <v>282</v>
      </c>
      <c r="C28" s="143" t="n">
        <v>68</v>
      </c>
      <c r="D28" s="143" t="n">
        <v>65</v>
      </c>
      <c r="E28" s="135" t="s">
        <v>223</v>
      </c>
    </row>
    <row r="29" customFormat="false" ht="12.75" hidden="false" customHeight="false" outlineLevel="0" collapsed="false">
      <c r="A29" s="648" t="s">
        <v>540</v>
      </c>
      <c r="B29" s="649" t="s">
        <v>283</v>
      </c>
      <c r="C29" s="143" t="n">
        <v>83</v>
      </c>
      <c r="D29" s="143" t="n">
        <v>74</v>
      </c>
      <c r="E29" s="135" t="n">
        <v>35</v>
      </c>
    </row>
    <row r="30" customFormat="false" ht="12.75" hidden="false" customHeight="false" outlineLevel="0" collapsed="false">
      <c r="A30" s="648" t="s">
        <v>541</v>
      </c>
      <c r="B30" s="649" t="s">
        <v>284</v>
      </c>
      <c r="C30" s="143" t="n">
        <v>50</v>
      </c>
      <c r="D30" s="143" t="s">
        <v>223</v>
      </c>
      <c r="E30" s="135" t="s">
        <v>223</v>
      </c>
    </row>
    <row r="31" customFormat="false" ht="12.75" hidden="false" customHeight="false" outlineLevel="0" collapsed="false">
      <c r="A31" s="648" t="s">
        <v>542</v>
      </c>
      <c r="B31" s="649" t="s">
        <v>285</v>
      </c>
      <c r="C31" s="143" t="n">
        <v>55</v>
      </c>
      <c r="D31" s="143" t="n">
        <v>53</v>
      </c>
      <c r="E31" s="135" t="n">
        <v>55</v>
      </c>
    </row>
    <row r="32" customFormat="false" ht="12.75" hidden="false" customHeight="false" outlineLevel="0" collapsed="false">
      <c r="A32" s="648" t="s">
        <v>543</v>
      </c>
      <c r="B32" s="649" t="s">
        <v>286</v>
      </c>
      <c r="C32" s="143" t="n">
        <v>49</v>
      </c>
      <c r="D32" s="143" t="n">
        <v>43</v>
      </c>
      <c r="E32" s="135" t="n">
        <v>56</v>
      </c>
    </row>
    <row r="33" customFormat="false" ht="12.75" hidden="false" customHeight="false" outlineLevel="0" collapsed="false">
      <c r="A33" s="648" t="s">
        <v>544</v>
      </c>
      <c r="B33" s="649" t="s">
        <v>287</v>
      </c>
      <c r="C33" s="143" t="n">
        <v>63</v>
      </c>
      <c r="D33" s="143" t="s">
        <v>223</v>
      </c>
      <c r="E33" s="135" t="s">
        <v>223</v>
      </c>
    </row>
    <row r="34" customFormat="false" ht="12.75" hidden="false" customHeight="false" outlineLevel="0" collapsed="false">
      <c r="A34" s="648" t="s">
        <v>545</v>
      </c>
      <c r="B34" s="649" t="s">
        <v>288</v>
      </c>
      <c r="C34" s="143" t="n">
        <v>46</v>
      </c>
      <c r="D34" s="143" t="s">
        <v>223</v>
      </c>
      <c r="E34" s="135" t="s">
        <v>223</v>
      </c>
    </row>
    <row r="35" customFormat="false" ht="12.75" hidden="false" customHeight="false" outlineLevel="0" collapsed="false">
      <c r="A35" s="648" t="s">
        <v>546</v>
      </c>
      <c r="B35" s="649" t="s">
        <v>289</v>
      </c>
      <c r="C35" s="143" t="n">
        <v>62</v>
      </c>
      <c r="D35" s="143" t="n">
        <v>30</v>
      </c>
      <c r="E35" s="135" t="n">
        <v>38</v>
      </c>
    </row>
    <row r="36" customFormat="false" ht="12.75" hidden="false" customHeight="false" outlineLevel="0" collapsed="false">
      <c r="A36" s="648" t="s">
        <v>547</v>
      </c>
      <c r="B36" s="649" t="s">
        <v>290</v>
      </c>
      <c r="C36" s="143" t="n">
        <v>88</v>
      </c>
      <c r="D36" s="143" t="s">
        <v>223</v>
      </c>
      <c r="E36" s="135" t="s">
        <v>223</v>
      </c>
    </row>
    <row r="37" customFormat="false" ht="12.75" hidden="false" customHeight="false" outlineLevel="0" collapsed="false">
      <c r="A37" s="648" t="s">
        <v>548</v>
      </c>
      <c r="B37" s="649" t="s">
        <v>291</v>
      </c>
      <c r="C37" s="143" t="n">
        <v>75</v>
      </c>
      <c r="D37" s="143" t="n">
        <v>69</v>
      </c>
      <c r="E37" s="135" t="n">
        <v>41</v>
      </c>
    </row>
    <row r="38" customFormat="false" ht="12.75" hidden="false" customHeight="false" outlineLevel="0" collapsed="false">
      <c r="A38" s="648" t="s">
        <v>549</v>
      </c>
      <c r="B38" s="649" t="s">
        <v>292</v>
      </c>
      <c r="C38" s="143" t="n">
        <v>73</v>
      </c>
      <c r="D38" s="143" t="s">
        <v>223</v>
      </c>
      <c r="E38" s="135" t="s">
        <v>223</v>
      </c>
    </row>
    <row r="39" customFormat="false" ht="12.75" hidden="false" customHeight="false" outlineLevel="0" collapsed="false">
      <c r="A39" s="648" t="s">
        <v>550</v>
      </c>
      <c r="B39" s="649" t="s">
        <v>293</v>
      </c>
      <c r="C39" s="143" t="n">
        <v>58</v>
      </c>
      <c r="D39" s="143" t="n">
        <v>5</v>
      </c>
      <c r="E39" s="135" t="n">
        <v>48</v>
      </c>
    </row>
    <row r="40" customFormat="false" ht="12.75" hidden="false" customHeight="false" outlineLevel="0" collapsed="false">
      <c r="A40" s="648" t="s">
        <v>551</v>
      </c>
      <c r="B40" s="649" t="s">
        <v>294</v>
      </c>
      <c r="C40" s="143" t="n">
        <v>56</v>
      </c>
      <c r="D40" s="143" t="s">
        <v>223</v>
      </c>
      <c r="E40" s="135" t="n">
        <v>67</v>
      </c>
    </row>
    <row r="41" customFormat="false" ht="12.75" hidden="false" customHeight="false" outlineLevel="0" collapsed="false">
      <c r="A41" s="648" t="s">
        <v>552</v>
      </c>
      <c r="B41" s="649" t="s">
        <v>295</v>
      </c>
      <c r="C41" s="143" t="n">
        <v>57</v>
      </c>
      <c r="D41" s="143" t="n">
        <v>36</v>
      </c>
      <c r="E41" s="135" t="n">
        <v>51</v>
      </c>
    </row>
    <row r="42" customFormat="false" ht="12.75" hidden="false" customHeight="false" outlineLevel="0" collapsed="false">
      <c r="A42" s="648" t="s">
        <v>553</v>
      </c>
      <c r="B42" s="649" t="s">
        <v>296</v>
      </c>
      <c r="C42" s="143" t="n">
        <v>64</v>
      </c>
      <c r="D42" s="143" t="s">
        <v>223</v>
      </c>
      <c r="E42" s="135" t="s">
        <v>223</v>
      </c>
    </row>
    <row r="43" customFormat="false" ht="12.75" hidden="false" customHeight="false" outlineLevel="0" collapsed="false">
      <c r="A43" s="648" t="s">
        <v>554</v>
      </c>
      <c r="B43" s="649" t="s">
        <v>297</v>
      </c>
      <c r="C43" s="143" t="n">
        <v>64</v>
      </c>
      <c r="D43" s="143" t="n">
        <v>58</v>
      </c>
      <c r="E43" s="135" t="n">
        <v>22</v>
      </c>
    </row>
    <row r="44" customFormat="false" ht="12.75" hidden="false" customHeight="false" outlineLevel="0" collapsed="false">
      <c r="A44" s="648" t="s">
        <v>555</v>
      </c>
      <c r="B44" s="649" t="s">
        <v>298</v>
      </c>
      <c r="C44" s="143" t="n">
        <v>61</v>
      </c>
      <c r="D44" s="143" t="n">
        <v>70</v>
      </c>
      <c r="E44" s="135" t="n">
        <v>55</v>
      </c>
    </row>
    <row r="45" customFormat="false" ht="12.75" hidden="false" customHeight="false" outlineLevel="0" collapsed="false">
      <c r="A45" s="648" t="s">
        <v>556</v>
      </c>
      <c r="B45" s="649" t="s">
        <v>299</v>
      </c>
      <c r="C45" s="143" t="n">
        <v>71</v>
      </c>
      <c r="D45" s="143" t="n">
        <v>48</v>
      </c>
      <c r="E45" s="135" t="n">
        <v>48</v>
      </c>
    </row>
    <row r="46" customFormat="false" ht="12.75" hidden="false" customHeight="false" outlineLevel="0" collapsed="false">
      <c r="A46" s="648" t="s">
        <v>557</v>
      </c>
      <c r="B46" s="649" t="s">
        <v>300</v>
      </c>
      <c r="C46" s="143" t="n">
        <v>138</v>
      </c>
      <c r="D46" s="143" t="s">
        <v>223</v>
      </c>
      <c r="E46" s="135" t="s">
        <v>223</v>
      </c>
    </row>
    <row r="47" customFormat="false" ht="12.75" hidden="false" customHeight="false" outlineLevel="0" collapsed="false">
      <c r="A47" s="648" t="s">
        <v>558</v>
      </c>
      <c r="B47" s="649" t="s">
        <v>301</v>
      </c>
      <c r="C47" s="143" t="n">
        <v>82</v>
      </c>
      <c r="D47" s="143" t="n">
        <v>74</v>
      </c>
      <c r="E47" s="135" t="s">
        <v>223</v>
      </c>
    </row>
    <row r="48" customFormat="false" ht="12.75" hidden="false" customHeight="false" outlineLevel="0" collapsed="false">
      <c r="A48" s="648" t="s">
        <v>559</v>
      </c>
      <c r="B48" s="649" t="s">
        <v>302</v>
      </c>
      <c r="C48" s="143" t="n">
        <v>62</v>
      </c>
      <c r="D48" s="143" t="n">
        <v>40</v>
      </c>
      <c r="E48" s="135" t="n">
        <v>47</v>
      </c>
    </row>
    <row r="49" customFormat="false" ht="12.75" hidden="false" customHeight="false" outlineLevel="0" collapsed="false">
      <c r="A49" s="648" t="s">
        <v>560</v>
      </c>
      <c r="B49" s="649" t="s">
        <v>303</v>
      </c>
      <c r="C49" s="143" t="s">
        <v>223</v>
      </c>
      <c r="D49" s="143" t="s">
        <v>223</v>
      </c>
      <c r="E49" s="135" t="s">
        <v>223</v>
      </c>
    </row>
    <row r="50" customFormat="false" ht="12.75" hidden="false" customHeight="false" outlineLevel="0" collapsed="false">
      <c r="A50" s="648" t="s">
        <v>561</v>
      </c>
      <c r="B50" s="649" t="s">
        <v>304</v>
      </c>
      <c r="C50" s="143" t="n">
        <v>52</v>
      </c>
      <c r="D50" s="143" t="n">
        <v>67</v>
      </c>
      <c r="E50" s="135" t="n">
        <v>69</v>
      </c>
    </row>
    <row r="51" customFormat="false" ht="12.75" hidden="false" customHeight="false" outlineLevel="0" collapsed="false">
      <c r="A51" s="648" t="s">
        <v>562</v>
      </c>
      <c r="B51" s="649" t="s">
        <v>305</v>
      </c>
      <c r="C51" s="143" t="n">
        <v>92</v>
      </c>
      <c r="D51" s="143" t="s">
        <v>223</v>
      </c>
      <c r="E51" s="135" t="s">
        <v>223</v>
      </c>
    </row>
    <row r="52" customFormat="false" ht="12.75" hidden="false" customHeight="false" outlineLevel="0" collapsed="false">
      <c r="A52" s="648" t="s">
        <v>563</v>
      </c>
      <c r="B52" s="649" t="s">
        <v>306</v>
      </c>
      <c r="C52" s="143" t="n">
        <v>53</v>
      </c>
      <c r="D52" s="143" t="s">
        <v>223</v>
      </c>
      <c r="E52" s="135" t="s">
        <v>223</v>
      </c>
    </row>
    <row r="53" customFormat="false" ht="12.75" hidden="false" customHeight="false" outlineLevel="0" collapsed="false">
      <c r="A53" s="648" t="s">
        <v>564</v>
      </c>
      <c r="B53" s="649" t="s">
        <v>307</v>
      </c>
      <c r="C53" s="143" t="n">
        <v>83</v>
      </c>
      <c r="D53" s="143" t="n">
        <v>48</v>
      </c>
      <c r="E53" s="135" t="n">
        <v>34</v>
      </c>
    </row>
    <row r="54" customFormat="false" ht="12.75" hidden="false" customHeight="false" outlineLevel="0" collapsed="false">
      <c r="A54" s="648" t="s">
        <v>565</v>
      </c>
      <c r="B54" s="649" t="s">
        <v>308</v>
      </c>
      <c r="C54" s="143" t="n">
        <v>54</v>
      </c>
      <c r="D54" s="143" t="n">
        <v>55</v>
      </c>
      <c r="E54" s="135" t="n">
        <v>50</v>
      </c>
    </row>
    <row r="55" customFormat="false" ht="12.75" hidden="false" customHeight="false" outlineLevel="0" collapsed="false">
      <c r="A55" s="648" t="s">
        <v>566</v>
      </c>
      <c r="B55" s="649" t="s">
        <v>309</v>
      </c>
      <c r="C55" s="143" t="n">
        <v>54</v>
      </c>
      <c r="D55" s="143" t="n">
        <v>50</v>
      </c>
      <c r="E55" s="135" t="n">
        <v>33</v>
      </c>
    </row>
    <row r="56" customFormat="false" ht="12.75" hidden="false" customHeight="false" outlineLevel="0" collapsed="false">
      <c r="A56" s="648" t="s">
        <v>567</v>
      </c>
      <c r="B56" s="649" t="s">
        <v>310</v>
      </c>
      <c r="C56" s="143" t="n">
        <v>82</v>
      </c>
      <c r="D56" s="143" t="n">
        <v>72</v>
      </c>
      <c r="E56" s="135" t="s">
        <v>223</v>
      </c>
    </row>
    <row r="57" customFormat="false" ht="12.75" hidden="false" customHeight="false" outlineLevel="0" collapsed="false">
      <c r="A57" s="648" t="s">
        <v>568</v>
      </c>
      <c r="B57" s="649" t="s">
        <v>311</v>
      </c>
      <c r="C57" s="143" t="n">
        <v>82</v>
      </c>
      <c r="D57" s="143" t="s">
        <v>223</v>
      </c>
      <c r="E57" s="135" t="n">
        <v>47</v>
      </c>
    </row>
    <row r="58" customFormat="false" ht="12.75" hidden="false" customHeight="false" outlineLevel="0" collapsed="false">
      <c r="A58" s="648" t="s">
        <v>569</v>
      </c>
      <c r="B58" s="649" t="s">
        <v>312</v>
      </c>
      <c r="C58" s="143" t="s">
        <v>223</v>
      </c>
      <c r="D58" s="143" t="s">
        <v>223</v>
      </c>
      <c r="E58" s="135" t="s">
        <v>223</v>
      </c>
    </row>
    <row r="59" customFormat="false" ht="12.75" hidden="false" customHeight="false" outlineLevel="0" collapsed="false">
      <c r="A59" s="648" t="s">
        <v>570</v>
      </c>
      <c r="B59" s="649" t="s">
        <v>313</v>
      </c>
      <c r="C59" s="143" t="n">
        <v>69</v>
      </c>
      <c r="D59" s="143" t="s">
        <v>223</v>
      </c>
      <c r="E59" s="135" t="s">
        <v>223</v>
      </c>
    </row>
    <row r="60" customFormat="false" ht="12.75" hidden="false" customHeight="false" outlineLevel="0" collapsed="false">
      <c r="A60" s="648" t="s">
        <v>571</v>
      </c>
      <c r="B60" s="649" t="s">
        <v>314</v>
      </c>
      <c r="C60" s="143" t="s">
        <v>223</v>
      </c>
      <c r="D60" s="143" t="s">
        <v>223</v>
      </c>
      <c r="E60" s="135" t="s">
        <v>223</v>
      </c>
    </row>
    <row r="61" customFormat="false" ht="12.75" hidden="false" customHeight="false" outlineLevel="0" collapsed="false">
      <c r="A61" s="648" t="s">
        <v>572</v>
      </c>
      <c r="B61" s="649" t="s">
        <v>315</v>
      </c>
      <c r="C61" s="143" t="n">
        <v>60</v>
      </c>
      <c r="D61" s="143" t="s">
        <v>223</v>
      </c>
      <c r="E61" s="135" t="n">
        <v>50</v>
      </c>
    </row>
    <row r="62" customFormat="false" ht="12.75" hidden="false" customHeight="false" outlineLevel="0" collapsed="false">
      <c r="A62" s="648" t="s">
        <v>573</v>
      </c>
      <c r="B62" s="649" t="s">
        <v>316</v>
      </c>
      <c r="C62" s="143" t="n">
        <v>56</v>
      </c>
      <c r="D62" s="143" t="s">
        <v>223</v>
      </c>
      <c r="E62" s="135" t="s">
        <v>223</v>
      </c>
    </row>
    <row r="63" customFormat="false" ht="12.75" hidden="false" customHeight="false" outlineLevel="0" collapsed="false">
      <c r="A63" s="648" t="s">
        <v>574</v>
      </c>
      <c r="B63" s="649" t="s">
        <v>317</v>
      </c>
      <c r="C63" s="143" t="s">
        <v>223</v>
      </c>
      <c r="D63" s="143" t="s">
        <v>223</v>
      </c>
      <c r="E63" s="135" t="s">
        <v>223</v>
      </c>
    </row>
    <row r="64" customFormat="false" ht="12.75" hidden="false" customHeight="false" outlineLevel="0" collapsed="false">
      <c r="A64" s="648" t="s">
        <v>575</v>
      </c>
      <c r="B64" s="649" t="s">
        <v>318</v>
      </c>
      <c r="C64" s="143" t="n">
        <v>63</v>
      </c>
      <c r="D64" s="143" t="n">
        <v>53</v>
      </c>
      <c r="E64" s="135" t="n">
        <v>46</v>
      </c>
    </row>
    <row r="65" customFormat="false" ht="12.75" hidden="false" customHeight="false" outlineLevel="0" collapsed="false">
      <c r="A65" s="648" t="s">
        <v>576</v>
      </c>
      <c r="B65" s="649" t="s">
        <v>319</v>
      </c>
      <c r="C65" s="143" t="n">
        <v>57</v>
      </c>
      <c r="D65" s="143" t="s">
        <v>223</v>
      </c>
      <c r="E65" s="135" t="n">
        <v>45</v>
      </c>
    </row>
    <row r="66" customFormat="false" ht="12.75" hidden="false" customHeight="false" outlineLevel="0" collapsed="false">
      <c r="A66" s="648" t="s">
        <v>577</v>
      </c>
      <c r="B66" s="649" t="s">
        <v>320</v>
      </c>
      <c r="C66" s="143" t="n">
        <v>41</v>
      </c>
      <c r="D66" s="143" t="n">
        <v>42</v>
      </c>
      <c r="E66" s="135" t="n">
        <v>25</v>
      </c>
    </row>
    <row r="67" customFormat="false" ht="12.75" hidden="false" customHeight="false" outlineLevel="0" collapsed="false">
      <c r="A67" s="648" t="s">
        <v>578</v>
      </c>
      <c r="B67" s="649" t="s">
        <v>321</v>
      </c>
      <c r="C67" s="143" t="s">
        <v>223</v>
      </c>
      <c r="D67" s="143" t="s">
        <v>223</v>
      </c>
      <c r="E67" s="135" t="s">
        <v>223</v>
      </c>
    </row>
    <row r="68" customFormat="false" ht="12.75" hidden="false" customHeight="false" outlineLevel="0" collapsed="false">
      <c r="A68" s="648" t="s">
        <v>579</v>
      </c>
      <c r="B68" s="649" t="s">
        <v>322</v>
      </c>
      <c r="C68" s="143" t="n">
        <v>60</v>
      </c>
      <c r="D68" s="143" t="n">
        <v>70</v>
      </c>
      <c r="E68" s="135" t="s">
        <v>223</v>
      </c>
    </row>
    <row r="69" customFormat="false" ht="12.75" hidden="false" customHeight="false" outlineLevel="0" collapsed="false">
      <c r="A69" s="648" t="s">
        <v>580</v>
      </c>
      <c r="B69" s="649" t="s">
        <v>323</v>
      </c>
      <c r="C69" s="143" t="n">
        <v>59</v>
      </c>
      <c r="D69" s="143" t="n">
        <v>47</v>
      </c>
      <c r="E69" s="135" t="n">
        <v>26</v>
      </c>
    </row>
    <row r="70" customFormat="false" ht="12.75" hidden="false" customHeight="false" outlineLevel="0" collapsed="false">
      <c r="A70" s="648" t="s">
        <v>581</v>
      </c>
      <c r="B70" s="649" t="s">
        <v>324</v>
      </c>
      <c r="C70" s="143" t="n">
        <v>53</v>
      </c>
      <c r="D70" s="143" t="n">
        <v>39</v>
      </c>
      <c r="E70" s="135" t="n">
        <v>51</v>
      </c>
    </row>
    <row r="71" customFormat="false" ht="12.75" hidden="false" customHeight="false" outlineLevel="0" collapsed="false">
      <c r="A71" s="648" t="s">
        <v>582</v>
      </c>
      <c r="B71" s="649" t="s">
        <v>325</v>
      </c>
      <c r="C71" s="143" t="s">
        <v>223</v>
      </c>
      <c r="D71" s="143" t="s">
        <v>223</v>
      </c>
      <c r="E71" s="135" t="s">
        <v>223</v>
      </c>
    </row>
    <row r="72" customFormat="false" ht="12.75" hidden="false" customHeight="false" outlineLevel="0" collapsed="false">
      <c r="A72" s="648" t="s">
        <v>583</v>
      </c>
      <c r="B72" s="649" t="s">
        <v>326</v>
      </c>
      <c r="C72" s="143" t="n">
        <v>68</v>
      </c>
      <c r="D72" s="143" t="n">
        <v>58</v>
      </c>
      <c r="E72" s="135" t="n">
        <v>80</v>
      </c>
    </row>
    <row r="73" customFormat="false" ht="12.75" hidden="false" customHeight="false" outlineLevel="0" collapsed="false">
      <c r="A73" s="648" t="s">
        <v>584</v>
      </c>
      <c r="B73" s="649" t="s">
        <v>327</v>
      </c>
      <c r="C73" s="143" t="n">
        <v>67</v>
      </c>
      <c r="D73" s="143" t="n">
        <v>64</v>
      </c>
      <c r="E73" s="135" t="s">
        <v>223</v>
      </c>
    </row>
    <row r="74" customFormat="false" ht="12.75" hidden="false" customHeight="false" outlineLevel="0" collapsed="false">
      <c r="A74" s="648" t="s">
        <v>585</v>
      </c>
      <c r="B74" s="649" t="s">
        <v>328</v>
      </c>
      <c r="C74" s="143" t="n">
        <v>86</v>
      </c>
      <c r="D74" s="143" t="n">
        <v>27</v>
      </c>
      <c r="E74" s="135" t="n">
        <v>39</v>
      </c>
    </row>
    <row r="75" customFormat="false" ht="12.75" hidden="false" customHeight="false" outlineLevel="0" collapsed="false">
      <c r="A75" s="648" t="s">
        <v>586</v>
      </c>
      <c r="B75" s="649" t="s">
        <v>587</v>
      </c>
      <c r="C75" s="143" t="n">
        <v>45</v>
      </c>
      <c r="D75" s="143" t="s">
        <v>223</v>
      </c>
      <c r="E75" s="135" t="n">
        <v>51</v>
      </c>
    </row>
    <row r="76" customFormat="false" ht="12.75" hidden="false" customHeight="false" outlineLevel="0" collapsed="false">
      <c r="A76" s="648" t="s">
        <v>588</v>
      </c>
      <c r="B76" s="649" t="s">
        <v>330</v>
      </c>
      <c r="C76" s="143" t="n">
        <v>80</v>
      </c>
      <c r="D76" s="143" t="n">
        <v>51</v>
      </c>
      <c r="E76" s="135" t="n">
        <v>45</v>
      </c>
    </row>
    <row r="77" customFormat="false" ht="12.75" hidden="false" customHeight="false" outlineLevel="0" collapsed="false">
      <c r="A77" s="648" t="s">
        <v>589</v>
      </c>
      <c r="B77" s="649" t="s">
        <v>331</v>
      </c>
      <c r="C77" s="143" t="s">
        <v>223</v>
      </c>
      <c r="D77" s="143" t="s">
        <v>223</v>
      </c>
      <c r="E77" s="135" t="s">
        <v>223</v>
      </c>
    </row>
    <row r="78" customFormat="false" ht="12.75" hidden="false" customHeight="false" outlineLevel="0" collapsed="false">
      <c r="A78" s="648" t="s">
        <v>590</v>
      </c>
      <c r="B78" s="649" t="s">
        <v>591</v>
      </c>
      <c r="C78" s="143" t="n">
        <v>42</v>
      </c>
      <c r="D78" s="143" t="n">
        <v>41</v>
      </c>
      <c r="E78" s="135" t="s">
        <v>223</v>
      </c>
    </row>
    <row r="79" customFormat="false" ht="12.75" hidden="false" customHeight="false" outlineLevel="0" collapsed="false">
      <c r="A79" s="648" t="s">
        <v>592</v>
      </c>
      <c r="B79" s="649" t="s">
        <v>333</v>
      </c>
      <c r="C79" s="143" t="s">
        <v>223</v>
      </c>
      <c r="D79" s="143" t="s">
        <v>223</v>
      </c>
      <c r="E79" s="135" t="s">
        <v>223</v>
      </c>
    </row>
    <row r="80" customFormat="false" ht="12.75" hidden="false" customHeight="false" outlineLevel="0" collapsed="false">
      <c r="A80" s="648" t="s">
        <v>593</v>
      </c>
      <c r="B80" s="649" t="s">
        <v>334</v>
      </c>
      <c r="C80" s="143" t="s">
        <v>223</v>
      </c>
      <c r="D80" s="143" t="s">
        <v>223</v>
      </c>
      <c r="E80" s="135" t="s">
        <v>223</v>
      </c>
    </row>
    <row r="81" customFormat="false" ht="12.75" hidden="false" customHeight="false" outlineLevel="0" collapsed="false">
      <c r="A81" s="648" t="s">
        <v>594</v>
      </c>
      <c r="B81" s="649" t="s">
        <v>335</v>
      </c>
      <c r="C81" s="143" t="n">
        <v>50</v>
      </c>
      <c r="D81" s="143" t="n">
        <v>44</v>
      </c>
      <c r="E81" s="135" t="n">
        <v>50</v>
      </c>
    </row>
    <row r="82" customFormat="false" ht="12.75" hidden="false" customHeight="false" outlineLevel="0" collapsed="false">
      <c r="A82" s="648" t="s">
        <v>595</v>
      </c>
      <c r="B82" s="649" t="s">
        <v>336</v>
      </c>
      <c r="C82" s="143" t="n">
        <v>129</v>
      </c>
      <c r="D82" s="143" t="n">
        <v>79</v>
      </c>
      <c r="E82" s="135" t="s">
        <v>223</v>
      </c>
    </row>
    <row r="83" customFormat="false" ht="12.75" hidden="false" customHeight="false" outlineLevel="0" collapsed="false">
      <c r="A83" s="648" t="s">
        <v>596</v>
      </c>
      <c r="B83" s="649" t="s">
        <v>337</v>
      </c>
      <c r="C83" s="143" t="n">
        <v>60</v>
      </c>
      <c r="D83" s="143" t="s">
        <v>223</v>
      </c>
      <c r="E83" s="135" t="s">
        <v>223</v>
      </c>
    </row>
    <row r="84" customFormat="false" ht="12.75" hidden="false" customHeight="false" outlineLevel="0" collapsed="false">
      <c r="A84" s="648" t="s">
        <v>597</v>
      </c>
      <c r="B84" s="649" t="s">
        <v>338</v>
      </c>
      <c r="C84" s="143" t="s">
        <v>223</v>
      </c>
      <c r="D84" s="143" t="s">
        <v>223</v>
      </c>
      <c r="E84" s="135" t="s">
        <v>223</v>
      </c>
    </row>
    <row r="85" customFormat="false" ht="12.75" hidden="false" customHeight="false" outlineLevel="0" collapsed="false">
      <c r="A85" s="648" t="s">
        <v>598</v>
      </c>
      <c r="B85" s="649" t="s">
        <v>339</v>
      </c>
      <c r="C85" s="143" t="n">
        <v>53</v>
      </c>
      <c r="D85" s="143" t="s">
        <v>223</v>
      </c>
      <c r="E85" s="135" t="s">
        <v>223</v>
      </c>
    </row>
    <row r="86" customFormat="false" ht="12.75" hidden="false" customHeight="false" outlineLevel="0" collapsed="false">
      <c r="A86" s="648" t="s">
        <v>599</v>
      </c>
      <c r="B86" s="649" t="s">
        <v>340</v>
      </c>
      <c r="C86" s="143" t="n">
        <v>90</v>
      </c>
      <c r="D86" s="143" t="n">
        <v>82</v>
      </c>
      <c r="E86" s="135" t="n">
        <v>43</v>
      </c>
    </row>
    <row r="87" customFormat="false" ht="12.75" hidden="false" customHeight="false" outlineLevel="0" collapsed="false">
      <c r="A87" s="648" t="s">
        <v>600</v>
      </c>
      <c r="B87" s="649" t="s">
        <v>341</v>
      </c>
      <c r="C87" s="143" t="n">
        <v>71</v>
      </c>
      <c r="D87" s="143" t="n">
        <v>61</v>
      </c>
      <c r="E87" s="135" t="n">
        <v>46</v>
      </c>
    </row>
    <row r="88" customFormat="false" ht="12.75" hidden="false" customHeight="false" outlineLevel="0" collapsed="false">
      <c r="A88" s="648" t="s">
        <v>601</v>
      </c>
      <c r="B88" s="649" t="s">
        <v>602</v>
      </c>
      <c r="C88" s="143" t="s">
        <v>223</v>
      </c>
      <c r="D88" s="143" t="s">
        <v>223</v>
      </c>
      <c r="E88" s="135" t="s">
        <v>223</v>
      </c>
    </row>
    <row r="89" customFormat="false" ht="12.75" hidden="false" customHeight="false" outlineLevel="0" collapsed="false">
      <c r="A89" s="648" t="s">
        <v>603</v>
      </c>
      <c r="B89" s="649" t="s">
        <v>343</v>
      </c>
      <c r="C89" s="143" t="n">
        <v>40</v>
      </c>
      <c r="D89" s="143" t="n">
        <v>42</v>
      </c>
      <c r="E89" s="135" t="s">
        <v>223</v>
      </c>
    </row>
    <row r="90" customFormat="false" ht="12.75" hidden="false" customHeight="false" outlineLevel="0" collapsed="false">
      <c r="A90" s="648" t="s">
        <v>604</v>
      </c>
      <c r="B90" s="649" t="s">
        <v>344</v>
      </c>
      <c r="C90" s="143" t="n">
        <v>101</v>
      </c>
      <c r="D90" s="143" t="n">
        <v>76</v>
      </c>
      <c r="E90" s="135" t="n">
        <v>28</v>
      </c>
    </row>
    <row r="91" customFormat="false" ht="12.75" hidden="false" customHeight="false" outlineLevel="0" collapsed="false">
      <c r="A91" s="648" t="s">
        <v>605</v>
      </c>
      <c r="B91" s="649" t="s">
        <v>345</v>
      </c>
      <c r="C91" s="143" t="n">
        <v>87</v>
      </c>
      <c r="D91" s="143" t="n">
        <v>60</v>
      </c>
      <c r="E91" s="135" t="n">
        <v>46</v>
      </c>
    </row>
    <row r="92" customFormat="false" ht="12.75" hidden="false" customHeight="false" outlineLevel="0" collapsed="false">
      <c r="A92" s="648" t="s">
        <v>606</v>
      </c>
      <c r="B92" s="649" t="s">
        <v>346</v>
      </c>
      <c r="C92" s="143" t="s">
        <v>223</v>
      </c>
      <c r="D92" s="143" t="s">
        <v>223</v>
      </c>
      <c r="E92" s="135" t="s">
        <v>223</v>
      </c>
    </row>
    <row r="93" customFormat="false" ht="12.75" hidden="false" customHeight="false" outlineLevel="0" collapsed="false">
      <c r="A93" s="648" t="s">
        <v>607</v>
      </c>
      <c r="B93" s="649" t="s">
        <v>608</v>
      </c>
      <c r="C93" s="143" t="n">
        <v>36</v>
      </c>
      <c r="D93" s="143" t="n">
        <v>53</v>
      </c>
      <c r="E93" s="135" t="n">
        <v>52</v>
      </c>
    </row>
    <row r="94" customFormat="false" ht="12.75" hidden="false" customHeight="false" outlineLevel="0" collapsed="false">
      <c r="A94" s="648" t="s">
        <v>609</v>
      </c>
      <c r="B94" s="649" t="s">
        <v>348</v>
      </c>
      <c r="C94" s="143" t="n">
        <v>38</v>
      </c>
      <c r="D94" s="143" t="s">
        <v>223</v>
      </c>
      <c r="E94" s="135" t="s">
        <v>223</v>
      </c>
    </row>
    <row r="95" customFormat="false" ht="12.75" hidden="false" customHeight="false" outlineLevel="0" collapsed="false">
      <c r="A95" s="648" t="s">
        <v>610</v>
      </c>
      <c r="B95" s="649" t="s">
        <v>349</v>
      </c>
      <c r="C95" s="143" t="n">
        <v>66</v>
      </c>
      <c r="D95" s="143" t="n">
        <v>60</v>
      </c>
      <c r="E95" s="135" t="n">
        <v>48</v>
      </c>
    </row>
    <row r="96" customFormat="false" ht="12.75" hidden="false" customHeight="false" outlineLevel="0" collapsed="false">
      <c r="A96" s="648" t="s">
        <v>611</v>
      </c>
      <c r="B96" s="649" t="s">
        <v>612</v>
      </c>
      <c r="C96" s="143" t="n">
        <v>44</v>
      </c>
      <c r="D96" s="143" t="s">
        <v>223</v>
      </c>
      <c r="E96" s="135" t="n">
        <v>49</v>
      </c>
    </row>
    <row r="97" customFormat="false" ht="12.75" hidden="false" customHeight="false" outlineLevel="0" collapsed="false">
      <c r="A97" s="648" t="s">
        <v>613</v>
      </c>
      <c r="B97" s="649" t="s">
        <v>351</v>
      </c>
      <c r="C97" s="143" t="n">
        <v>19</v>
      </c>
      <c r="D97" s="143" t="s">
        <v>223</v>
      </c>
      <c r="E97" s="135" t="s">
        <v>223</v>
      </c>
    </row>
    <row r="98" customFormat="false" ht="12.75" hidden="false" customHeight="false" outlineLevel="0" collapsed="false">
      <c r="A98" s="648" t="s">
        <v>614</v>
      </c>
      <c r="B98" s="649" t="s">
        <v>615</v>
      </c>
      <c r="C98" s="143" t="n">
        <v>50</v>
      </c>
      <c r="D98" s="143" t="n">
        <v>34</v>
      </c>
      <c r="E98" s="135" t="n">
        <v>52</v>
      </c>
    </row>
    <row r="99" customFormat="false" ht="12.75" hidden="false" customHeight="false" outlineLevel="0" collapsed="false">
      <c r="A99" s="648" t="s">
        <v>616</v>
      </c>
      <c r="B99" s="649" t="s">
        <v>353</v>
      </c>
      <c r="C99" s="143" t="s">
        <v>223</v>
      </c>
      <c r="D99" s="143" t="s">
        <v>223</v>
      </c>
      <c r="E99" s="135" t="s">
        <v>223</v>
      </c>
    </row>
    <row r="100" customFormat="false" ht="12.75" hidden="false" customHeight="false" outlineLevel="0" collapsed="false">
      <c r="A100" s="648" t="s">
        <v>617</v>
      </c>
      <c r="B100" s="649" t="s">
        <v>354</v>
      </c>
      <c r="C100" s="143" t="s">
        <v>223</v>
      </c>
      <c r="D100" s="143" t="s">
        <v>223</v>
      </c>
      <c r="E100" s="135" t="s">
        <v>223</v>
      </c>
    </row>
    <row r="101" customFormat="false" ht="12.75" hidden="false" customHeight="false" outlineLevel="0" collapsed="false">
      <c r="A101" s="648" t="s">
        <v>618</v>
      </c>
      <c r="B101" s="649" t="s">
        <v>355</v>
      </c>
      <c r="C101" s="143" t="s">
        <v>223</v>
      </c>
      <c r="D101" s="143" t="s">
        <v>223</v>
      </c>
      <c r="E101" s="135" t="s">
        <v>223</v>
      </c>
    </row>
    <row r="102" customFormat="false" ht="13.5" hidden="false" customHeight="false" outlineLevel="0" collapsed="false">
      <c r="A102" s="651" t="s">
        <v>619</v>
      </c>
      <c r="B102" s="652" t="s">
        <v>356</v>
      </c>
      <c r="C102" s="653" t="n">
        <v>33</v>
      </c>
      <c r="D102" s="653" t="s">
        <v>223</v>
      </c>
      <c r="E102" s="147" t="s">
        <v>223</v>
      </c>
    </row>
    <row r="103" customFormat="false" ht="13.5" hidden="false" customHeight="false" outlineLevel="0" collapsed="false">
      <c r="A103" s="654" t="s">
        <v>620</v>
      </c>
      <c r="B103" s="654"/>
      <c r="C103" s="655" t="n">
        <v>80</v>
      </c>
      <c r="D103" s="655" t="n">
        <v>50</v>
      </c>
      <c r="E103" s="655" t="n">
        <v>48</v>
      </c>
    </row>
    <row r="104" customFormat="false" ht="13.5" hidden="false" customHeight="false" outlineLevel="0" collapsed="false">
      <c r="A104" s="654" t="s">
        <v>621</v>
      </c>
      <c r="B104" s="654"/>
      <c r="C104" s="656" t="n">
        <v>0.59</v>
      </c>
      <c r="D104" s="656" t="n">
        <v>0.54</v>
      </c>
      <c r="E104" s="656" t="n">
        <v>0.5</v>
      </c>
    </row>
    <row r="105" customFormat="false" ht="12.75" hidden="false" customHeight="false" outlineLevel="0" collapsed="false">
      <c r="A105" s="180"/>
      <c r="B105" s="180"/>
      <c r="C105" s="59"/>
      <c r="D105" s="59"/>
      <c r="E105" s="180"/>
    </row>
    <row r="106" customFormat="false" ht="12.75" hidden="false" customHeight="false" outlineLevel="0" collapsed="false">
      <c r="A106" s="410"/>
      <c r="B106" s="410"/>
      <c r="C106" s="410"/>
      <c r="D106" s="410"/>
      <c r="E106" s="410"/>
    </row>
    <row r="107" customFormat="false" ht="12.75" hidden="false" customHeight="false" outlineLevel="0" collapsed="false">
      <c r="A107" s="619"/>
      <c r="B107" s="657"/>
      <c r="C107" s="657"/>
      <c r="D107" s="657"/>
      <c r="E107" s="657"/>
    </row>
    <row r="108" customFormat="false" ht="12.75" hidden="false" customHeight="false" outlineLevel="0" collapsed="false">
      <c r="A108" s="410"/>
      <c r="B108" s="410"/>
      <c r="C108" s="410"/>
      <c r="D108" s="410"/>
      <c r="E108" s="410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10" customFormat="false" ht="26.25" hidden="false" customHeight="true" outlineLevel="0" collapsed="false">
      <c r="A110" s="53"/>
      <c r="B110" s="53"/>
      <c r="C110" s="53"/>
      <c r="D110" s="53"/>
      <c r="E110" s="53"/>
    </row>
    <row r="111" customFormat="false" ht="42" hidden="false" customHeight="true" outlineLevel="0" collapsed="false">
      <c r="A111" s="658"/>
      <c r="B111" s="658"/>
      <c r="C111" s="658"/>
      <c r="D111" s="658"/>
      <c r="E111" s="658"/>
    </row>
    <row r="112" customFormat="false" ht="82.5" hidden="false" customHeight="true" outlineLevel="0" collapsed="false">
      <c r="A112" s="658"/>
      <c r="B112" s="658"/>
      <c r="C112" s="658"/>
      <c r="D112" s="658"/>
      <c r="E112" s="658"/>
    </row>
  </sheetData>
  <mergeCells count="9">
    <mergeCell ref="A1:E1"/>
    <mergeCell ref="A2:B2"/>
    <mergeCell ref="A103:B103"/>
    <mergeCell ref="A104:B104"/>
    <mergeCell ref="A106:E106"/>
    <mergeCell ref="A108:E108"/>
    <mergeCell ref="A110:E110"/>
    <mergeCell ref="A111:E111"/>
    <mergeCell ref="A112:E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6" width="11.42"/>
    <col collapsed="false" customWidth="true" hidden="false" outlineLevel="0" max="7" min="7" style="36" width="12.42"/>
    <col collapsed="false" customWidth="false" hidden="false" outlineLevel="0" max="257" min="8" style="36" width="11.42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37" t="s">
        <v>65</v>
      </c>
      <c r="B6" s="37"/>
      <c r="C6" s="37"/>
      <c r="D6" s="37"/>
      <c r="E6" s="37"/>
      <c r="F6" s="37"/>
      <c r="G6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s="41" customFormat="true" ht="29.25" hidden="false" customHeight="true" outlineLevel="0" collapsed="false">
      <c r="A10" s="40" t="s">
        <v>66</v>
      </c>
      <c r="B10" s="40"/>
      <c r="C10" s="40"/>
      <c r="D10" s="40"/>
      <c r="E10" s="40"/>
      <c r="F10" s="40"/>
      <c r="G10" s="40"/>
    </row>
    <row r="11" s="41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s="41" customFormat="true" ht="30" hidden="false" customHeight="true" outlineLevel="0" collapsed="false">
      <c r="A12" s="42" t="s">
        <v>67</v>
      </c>
      <c r="B12" s="42"/>
      <c r="C12" s="42"/>
      <c r="D12" s="42"/>
      <c r="E12" s="42"/>
      <c r="F12" s="42"/>
      <c r="G12" s="42"/>
    </row>
    <row r="13" s="41" customFormat="true" ht="15.7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s="41" customFormat="true" ht="47.25" hidden="false" customHeight="true" outlineLevel="0" collapsed="false">
      <c r="A14" s="44" t="s">
        <v>68</v>
      </c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12.75" hidden="tru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2.75" hidden="tru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2.75" hidden="true" customHeight="false" outlineLevel="0" collapsed="false">
      <c r="A19" s="45"/>
      <c r="B19" s="45"/>
      <c r="C19" s="45"/>
      <c r="D19" s="45"/>
      <c r="E19" s="45"/>
      <c r="F19" s="45"/>
      <c r="G19" s="45"/>
    </row>
    <row r="20" customFormat="false" ht="12.75" hidden="true" customHeight="false" outlineLevel="0" collapsed="false">
      <c r="A20" s="45"/>
      <c r="B20" s="45"/>
      <c r="C20" s="45"/>
      <c r="D20" s="45"/>
      <c r="E20" s="45"/>
      <c r="F20" s="45"/>
      <c r="G20" s="45"/>
    </row>
    <row r="21" customFormat="false" ht="12.75" hidden="tru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12.75" hidden="tru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12.75" hidden="tru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12.75" hidden="tru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2.75" hidden="tru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10.5" hidden="tru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39" hidden="false" customHeight="true" outlineLevel="0" collapsed="false">
      <c r="A31" s="46"/>
      <c r="B31" s="46"/>
      <c r="C31" s="46"/>
      <c r="D31" s="46"/>
      <c r="E31" s="46"/>
      <c r="F31" s="46"/>
      <c r="G31" s="46"/>
    </row>
    <row r="33" customFormat="false" ht="65.25" hidden="false" customHeight="true" outlineLevel="0" collapsed="false">
      <c r="A33" s="46"/>
      <c r="B33" s="46"/>
      <c r="C33" s="46"/>
      <c r="D33" s="46"/>
      <c r="E33" s="46"/>
      <c r="F33" s="46"/>
      <c r="G33" s="46"/>
    </row>
  </sheetData>
  <mergeCells count="9">
    <mergeCell ref="A6:G6"/>
    <mergeCell ref="A8:G8"/>
    <mergeCell ref="A10:G10"/>
    <mergeCell ref="A12:G12"/>
    <mergeCell ref="A13:G13"/>
    <mergeCell ref="A14:G14"/>
    <mergeCell ref="A26:G28"/>
    <mergeCell ref="A29:G31"/>
    <mergeCell ref="A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18" customFormat="false" ht="12.75" hidden="false" customHeight="false" outlineLevel="0" collapsed="false">
      <c r="A118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/ &amp;N</oddFooter>
  </headerFooter>
  <rowBreaks count="2" manualBreakCount="2">
    <brk id="62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8" width="11.42"/>
    <col collapsed="false" customWidth="true" hidden="false" outlineLevel="0" max="5" min="5" style="48" width="16.7"/>
    <col collapsed="false" customWidth="false" hidden="false" outlineLevel="0" max="257" min="6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49"/>
    </row>
    <row r="2" customFormat="false" ht="12.75" hidden="false" customHeight="true" outlineLevel="0" collapsed="false">
      <c r="A2" s="49"/>
      <c r="B2" s="49"/>
      <c r="C2" s="49"/>
      <c r="D2" s="49"/>
      <c r="E2" s="49"/>
    </row>
    <row r="3" customFormat="false" ht="13.5" hidden="false" customHeight="true" outlineLevel="0" collapsed="false">
      <c r="A3" s="49"/>
      <c r="B3" s="49"/>
      <c r="C3" s="49"/>
      <c r="D3" s="49"/>
      <c r="E3" s="49"/>
    </row>
    <row r="4" customFormat="false" ht="13.5" hidden="true" customHeight="tru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69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1.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70</v>
      </c>
      <c r="B9" s="51"/>
      <c r="C9" s="51"/>
      <c r="D9" s="51"/>
      <c r="E9" s="51"/>
    </row>
    <row r="10" customFormat="false" ht="12.75" hidden="false" customHeight="false" outlineLevel="0" collapsed="false">
      <c r="A10" s="51"/>
      <c r="B10" s="51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3.5" hidden="false" customHeight="false" outlineLevel="0" collapsed="false">
      <c r="A16" s="51"/>
      <c r="B16" s="51"/>
      <c r="C16" s="51"/>
      <c r="D16" s="51"/>
      <c r="E16" s="51"/>
    </row>
    <row r="18" customFormat="false" ht="24" hidden="false" customHeight="true" outlineLevel="0" collapsed="false"/>
    <row r="20" customFormat="false" ht="12.75" hidden="false" customHeight="true" outlineLevel="0" collapsed="false">
      <c r="A20" s="52" t="s">
        <v>71</v>
      </c>
      <c r="B20" s="52"/>
      <c r="C20" s="52"/>
      <c r="D20" s="52"/>
      <c r="E20" s="52"/>
    </row>
    <row r="21" customFormat="false" ht="12.75" hidden="false" customHeight="false" outlineLevel="0" collapsed="false">
      <c r="A21" s="52"/>
      <c r="B21" s="52"/>
      <c r="C21" s="52"/>
      <c r="D21" s="52"/>
      <c r="E21" s="52"/>
    </row>
    <row r="22" customFormat="false" ht="24" hidden="false" customHeight="true" outlineLevel="0" collapsed="false">
      <c r="A22" s="53" t="s">
        <v>72</v>
      </c>
      <c r="B22" s="53"/>
      <c r="C22" s="53"/>
      <c r="D22" s="53"/>
      <c r="E22" s="53"/>
    </row>
    <row r="23" customFormat="false" ht="15.75" hidden="false" customHeight="false" outlineLevel="0" collapsed="false">
      <c r="A23" s="54"/>
      <c r="B23" s="54"/>
      <c r="C23" s="54"/>
      <c r="D23" s="54"/>
      <c r="E23" s="54"/>
    </row>
    <row r="24" customFormat="false" ht="12.75" hidden="false" customHeight="false" outlineLevel="0" collapsed="false">
      <c r="A24" s="55" t="s">
        <v>73</v>
      </c>
      <c r="B24" s="55"/>
      <c r="C24" s="55"/>
      <c r="D24" s="55"/>
      <c r="E24" s="55"/>
    </row>
    <row r="25" customFormat="false" ht="12.75" hidden="false" customHeight="false" outlineLevel="0" collapsed="false">
      <c r="A25" s="55"/>
      <c r="B25" s="55"/>
      <c r="C25" s="55"/>
      <c r="D25" s="55"/>
      <c r="E25" s="55"/>
    </row>
    <row r="26" customFormat="false" ht="24" hidden="false" customHeight="true" outlineLevel="0" collapsed="false">
      <c r="A26" s="53" t="s">
        <v>74</v>
      </c>
      <c r="B26" s="53"/>
      <c r="C26" s="53"/>
      <c r="D26" s="53"/>
      <c r="E26" s="53"/>
    </row>
    <row r="27" customFormat="false" ht="15.75" hidden="false" customHeight="false" outlineLevel="0" collapsed="false">
      <c r="A27" s="54"/>
      <c r="B27" s="54"/>
      <c r="C27" s="54"/>
      <c r="D27" s="54"/>
      <c r="E27" s="54"/>
    </row>
    <row r="28" customFormat="false" ht="12.75" hidden="false" customHeight="false" outlineLevel="0" collapsed="false">
      <c r="A28" s="55" t="s">
        <v>75</v>
      </c>
      <c r="B28" s="55"/>
      <c r="C28" s="55"/>
      <c r="D28" s="55"/>
      <c r="E28" s="55"/>
    </row>
    <row r="29" customFormat="false" ht="12.75" hidden="false" customHeight="false" outlineLevel="0" collapsed="false">
      <c r="A29" s="55"/>
      <c r="B29" s="55"/>
      <c r="C29" s="55"/>
      <c r="D29" s="55"/>
      <c r="E29" s="55"/>
    </row>
    <row r="30" customFormat="false" ht="24" hidden="false" customHeight="true" outlineLevel="0" collapsed="false">
      <c r="A30" s="53" t="s">
        <v>72</v>
      </c>
      <c r="B30" s="53"/>
      <c r="C30" s="53"/>
      <c r="D30" s="53"/>
      <c r="E30" s="53"/>
    </row>
    <row r="31" customFormat="false" ht="15.75" hidden="false" customHeight="true" outlineLevel="0" collapsed="false">
      <c r="A31" s="54"/>
      <c r="B31" s="54"/>
      <c r="C31" s="54"/>
      <c r="D31" s="54"/>
      <c r="E31" s="54"/>
    </row>
    <row r="32" customFormat="false" ht="12.75" hidden="false" customHeight="false" outlineLevel="0" collapsed="false">
      <c r="A32" s="55" t="s">
        <v>76</v>
      </c>
      <c r="B32" s="55"/>
      <c r="C32" s="55"/>
      <c r="D32" s="55"/>
      <c r="E32" s="55"/>
    </row>
    <row r="33" customFormat="false" ht="12.75" hidden="false" customHeight="false" outlineLevel="0" collapsed="false">
      <c r="A33" s="55"/>
      <c r="B33" s="55"/>
      <c r="C33" s="55"/>
      <c r="D33" s="55"/>
      <c r="E33" s="55"/>
    </row>
    <row r="34" customFormat="false" ht="24" hidden="false" customHeight="true" outlineLevel="0" collapsed="false">
      <c r="A34" s="53" t="s">
        <v>74</v>
      </c>
      <c r="B34" s="53"/>
      <c r="C34" s="53"/>
      <c r="D34" s="53"/>
      <c r="E34" s="53"/>
    </row>
  </sheetData>
  <mergeCells count="11">
    <mergeCell ref="A1:E4"/>
    <mergeCell ref="A5:E8"/>
    <mergeCell ref="A9:E16"/>
    <mergeCell ref="A20:E21"/>
    <mergeCell ref="A22:E22"/>
    <mergeCell ref="A24:E25"/>
    <mergeCell ref="A26:E26"/>
    <mergeCell ref="A28:E29"/>
    <mergeCell ref="A30:E30"/>
    <mergeCell ref="A32:E33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3" min="2" style="57" width="12.85"/>
    <col collapsed="false" customWidth="true" hidden="false" outlineLevel="0" max="5" min="4" style="58" width="12.85"/>
    <col collapsed="false" customWidth="true" hidden="false" outlineLevel="0" max="6" min="6" style="59" width="8.14"/>
    <col collapsed="false" customWidth="true" hidden="false" outlineLevel="0" max="7" min="7" style="60" width="11.85"/>
    <col collapsed="false" customWidth="false" hidden="false" outlineLevel="0" max="257" min="8" style="60" width="11.42"/>
  </cols>
  <sheetData>
    <row r="1" customFormat="false" ht="35.25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J1" s="62"/>
    </row>
    <row r="2" customFormat="false" ht="69.75" hidden="false" customHeight="true" outlineLevel="0" collapsed="false">
      <c r="A2" s="63" t="s">
        <v>78</v>
      </c>
      <c r="B2" s="64" t="s">
        <v>79</v>
      </c>
      <c r="C2" s="65" t="s">
        <v>80</v>
      </c>
      <c r="D2" s="66" t="s">
        <v>81</v>
      </c>
      <c r="E2" s="67" t="s">
        <v>82</v>
      </c>
      <c r="F2" s="68" t="s">
        <v>83</v>
      </c>
      <c r="G2" s="69" t="s">
        <v>84</v>
      </c>
      <c r="I2" s="70"/>
      <c r="J2" s="70"/>
      <c r="K2" s="70"/>
    </row>
    <row r="3" customFormat="false" ht="12.75" hidden="false" customHeight="true" outlineLevel="0" collapsed="false">
      <c r="A3" s="71" t="s">
        <v>85</v>
      </c>
      <c r="B3" s="72" t="n">
        <v>19377845.37</v>
      </c>
      <c r="C3" s="73" t="n">
        <v>584416.56</v>
      </c>
      <c r="D3" s="74" t="n">
        <v>18793428.81</v>
      </c>
      <c r="E3" s="75" t="n">
        <v>18285575.53</v>
      </c>
      <c r="F3" s="76" t="n">
        <v>2.77734370004814</v>
      </c>
      <c r="G3" s="77" t="n">
        <v>4889.34733268293</v>
      </c>
      <c r="H3" s="78"/>
    </row>
    <row r="4" customFormat="false" ht="12.75" hidden="false" customHeight="true" outlineLevel="0" collapsed="false">
      <c r="A4" s="79" t="s">
        <v>86</v>
      </c>
      <c r="B4" s="80" t="n">
        <v>40473527.82</v>
      </c>
      <c r="C4" s="81" t="n">
        <v>840693.61</v>
      </c>
      <c r="D4" s="82" t="n">
        <v>39632834.21</v>
      </c>
      <c r="E4" s="81" t="n">
        <v>41122096.79</v>
      </c>
      <c r="F4" s="76" t="n">
        <v>-3.62156284881405</v>
      </c>
      <c r="G4" s="83" t="n">
        <v>4767.5729832792</v>
      </c>
      <c r="H4" s="78"/>
    </row>
    <row r="5" customFormat="false" ht="12.75" hidden="false" customHeight="true" outlineLevel="0" collapsed="false">
      <c r="A5" s="79" t="s">
        <v>87</v>
      </c>
      <c r="B5" s="80" t="n">
        <v>29281764.74</v>
      </c>
      <c r="C5" s="81" t="n">
        <v>539587.43</v>
      </c>
      <c r="D5" s="82" t="n">
        <v>28742177.31</v>
      </c>
      <c r="E5" s="81" t="n">
        <v>28515230.53</v>
      </c>
      <c r="F5" s="76" t="n">
        <v>0.79587916976942</v>
      </c>
      <c r="G5" s="83" t="n">
        <v>4863.92982358167</v>
      </c>
      <c r="H5" s="78"/>
    </row>
    <row r="6" customFormat="false" ht="12.75" hidden="false" customHeight="true" outlineLevel="0" collapsed="false">
      <c r="A6" s="79" t="s">
        <v>88</v>
      </c>
      <c r="B6" s="80" t="n">
        <v>9613158.73</v>
      </c>
      <c r="C6" s="81" t="n">
        <v>147858.74</v>
      </c>
      <c r="D6" s="82" t="n">
        <v>9465299.99</v>
      </c>
      <c r="E6" s="81" t="n">
        <v>9583863.26</v>
      </c>
      <c r="F6" s="76" t="n">
        <v>-1.2371135395352</v>
      </c>
      <c r="G6" s="83" t="n">
        <v>4975.8443895387</v>
      </c>
      <c r="H6" s="78"/>
    </row>
    <row r="7" customFormat="false" ht="12.75" hidden="false" customHeight="true" outlineLevel="0" collapsed="false">
      <c r="A7" s="79" t="s">
        <v>89</v>
      </c>
      <c r="B7" s="80" t="n">
        <v>6099281.84</v>
      </c>
      <c r="C7" s="81" t="n">
        <v>134074.8</v>
      </c>
      <c r="D7" s="82" t="n">
        <v>5965207.04</v>
      </c>
      <c r="E7" s="81" t="n">
        <v>5796446.95</v>
      </c>
      <c r="F7" s="76" t="n">
        <v>2.91144025738042</v>
      </c>
      <c r="G7" s="83" t="n">
        <v>4741.81799682035</v>
      </c>
      <c r="H7" s="78"/>
    </row>
    <row r="8" customFormat="false" ht="12.75" hidden="false" customHeight="true" outlineLevel="0" collapsed="false">
      <c r="A8" s="79" t="s">
        <v>90</v>
      </c>
      <c r="B8" s="80" t="n">
        <v>75690263.92</v>
      </c>
      <c r="C8" s="81" t="n">
        <v>1574556.84</v>
      </c>
      <c r="D8" s="82" t="n">
        <v>74115707.08</v>
      </c>
      <c r="E8" s="81" t="n">
        <v>76058832.08</v>
      </c>
      <c r="F8" s="76" t="n">
        <v>-2.5547657607419</v>
      </c>
      <c r="G8" s="83" t="n">
        <v>5084.86404335969</v>
      </c>
      <c r="H8" s="78"/>
    </row>
    <row r="9" customFormat="false" ht="12.75" hidden="false" customHeight="true" outlineLevel="0" collapsed="false">
      <c r="A9" s="79" t="s">
        <v>91</v>
      </c>
      <c r="B9" s="80" t="n">
        <v>20401999.61</v>
      </c>
      <c r="C9" s="81" t="n">
        <v>522543.01</v>
      </c>
      <c r="D9" s="82" t="n">
        <v>19879456.6</v>
      </c>
      <c r="E9" s="81" t="n">
        <v>20431283.81</v>
      </c>
      <c r="F9" s="76" t="n">
        <v>-2.70089346872031</v>
      </c>
      <c r="G9" s="83" t="n">
        <v>4857.83043557945</v>
      </c>
      <c r="H9" s="78"/>
    </row>
    <row r="10" customFormat="false" ht="12.75" hidden="false" customHeight="true" outlineLevel="0" collapsed="false">
      <c r="A10" s="79" t="s">
        <v>92</v>
      </c>
      <c r="B10" s="80" t="n">
        <v>34607217.3</v>
      </c>
      <c r="C10" s="81" t="n">
        <v>460901.77</v>
      </c>
      <c r="D10" s="82" t="n">
        <v>34146315.53</v>
      </c>
      <c r="E10" s="81" t="n">
        <v>33194250.06</v>
      </c>
      <c r="F10" s="76" t="n">
        <v>2.86816381836943</v>
      </c>
      <c r="G10" s="83" t="n">
        <v>4814.59558391202</v>
      </c>
      <c r="H10" s="78"/>
    </row>
    <row r="11" customFormat="false" ht="12.75" hidden="false" customHeight="true" outlineLevel="0" collapsed="false">
      <c r="A11" s="79" t="s">
        <v>93</v>
      </c>
      <c r="B11" s="80" t="n">
        <v>18241811.94</v>
      </c>
      <c r="C11" s="81" t="n">
        <v>124089.28</v>
      </c>
      <c r="D11" s="82" t="n">
        <v>18117722.66</v>
      </c>
      <c r="E11" s="81" t="n">
        <v>18789817.72</v>
      </c>
      <c r="F11" s="76" t="n">
        <v>-3.57691101646302</v>
      </c>
      <c r="G11" s="83" t="n">
        <v>5021.19383634726</v>
      </c>
      <c r="H11" s="78"/>
    </row>
    <row r="12" customFormat="false" ht="12.75" hidden="false" customHeight="true" outlineLevel="0" collapsed="false">
      <c r="A12" s="79" t="s">
        <v>94</v>
      </c>
      <c r="B12" s="80" t="n">
        <v>26291952.91</v>
      </c>
      <c r="C12" s="81" t="n">
        <v>272559.16</v>
      </c>
      <c r="D12" s="82" t="n">
        <v>26019393.75</v>
      </c>
      <c r="E12" s="81" t="n">
        <v>25480585.98</v>
      </c>
      <c r="F12" s="76" t="n">
        <v>2.11458155013748</v>
      </c>
      <c r="G12" s="83" t="n">
        <v>5007.82249915797</v>
      </c>
      <c r="H12" s="78"/>
    </row>
    <row r="13" customFormat="false" ht="12.75" hidden="false" customHeight="true" outlineLevel="0" collapsed="false">
      <c r="A13" s="79" t="s">
        <v>95</v>
      </c>
      <c r="B13" s="80" t="n">
        <v>54484264</v>
      </c>
      <c r="C13" s="81" t="n">
        <v>1443689.16</v>
      </c>
      <c r="D13" s="82" t="n">
        <v>53040574.84</v>
      </c>
      <c r="E13" s="81" t="n">
        <v>51630594.4</v>
      </c>
      <c r="F13" s="76" t="n">
        <v>2.73090104110831</v>
      </c>
      <c r="G13" s="83" t="n">
        <v>5024.09006512113</v>
      </c>
      <c r="H13" s="78"/>
    </row>
    <row r="14" customFormat="false" ht="12.75" hidden="false" customHeight="true" outlineLevel="0" collapsed="false">
      <c r="A14" s="79" t="s">
        <v>96</v>
      </c>
      <c r="B14" s="80" t="n">
        <v>10638956.09</v>
      </c>
      <c r="C14" s="81" t="n">
        <v>295214.39</v>
      </c>
      <c r="D14" s="82" t="n">
        <v>10343741.7</v>
      </c>
      <c r="E14" s="81" t="n">
        <v>10622580.94</v>
      </c>
      <c r="F14" s="76" t="n">
        <v>-2.62496696024234</v>
      </c>
      <c r="G14" s="83" t="n">
        <v>4804.89685286262</v>
      </c>
      <c r="H14" s="78"/>
    </row>
    <row r="15" customFormat="false" ht="12.75" hidden="false" customHeight="true" outlineLevel="0" collapsed="false">
      <c r="A15" s="79" t="s">
        <v>97</v>
      </c>
      <c r="B15" s="80" t="n">
        <v>292943549.42</v>
      </c>
      <c r="C15" s="81" t="n">
        <v>17427847.34</v>
      </c>
      <c r="D15" s="82" t="n">
        <v>275515702.08</v>
      </c>
      <c r="E15" s="81" t="n">
        <v>295478074.65</v>
      </c>
      <c r="F15" s="76" t="n">
        <v>-6.75595730534179</v>
      </c>
      <c r="G15" s="83" t="n">
        <v>4938.48667007233</v>
      </c>
      <c r="H15" s="78"/>
    </row>
    <row r="16" customFormat="false" ht="12.75" hidden="false" customHeight="true" outlineLevel="0" collapsed="false">
      <c r="A16" s="79" t="s">
        <v>98</v>
      </c>
      <c r="B16" s="80" t="n">
        <v>43918408.18</v>
      </c>
      <c r="C16" s="81" t="n">
        <v>2080221.46</v>
      </c>
      <c r="D16" s="82" t="n">
        <v>41838186.72</v>
      </c>
      <c r="E16" s="81" t="n">
        <v>46248747.55</v>
      </c>
      <c r="F16" s="76" t="n">
        <v>-9.53660599183082</v>
      </c>
      <c r="G16" s="83" t="n">
        <v>4740.19960005665</v>
      </c>
      <c r="H16" s="78"/>
    </row>
    <row r="17" customFormat="false" ht="12.75" hidden="false" customHeight="true" outlineLevel="0" collapsed="false">
      <c r="A17" s="79" t="s">
        <v>99</v>
      </c>
      <c r="B17" s="80" t="n">
        <v>7401265.79</v>
      </c>
      <c r="C17" s="81" t="n">
        <v>25643.65</v>
      </c>
      <c r="D17" s="82" t="n">
        <v>7375622.14</v>
      </c>
      <c r="E17" s="81" t="n">
        <v>6868516.64</v>
      </c>
      <c r="F17" s="76" t="n">
        <v>7.38304246140693</v>
      </c>
      <c r="G17" s="83" t="n">
        <v>4933.52651505017</v>
      </c>
      <c r="H17" s="78"/>
    </row>
    <row r="18" customFormat="false" ht="12.75" hidden="false" customHeight="true" outlineLevel="0" collapsed="false">
      <c r="A18" s="79" t="s">
        <v>100</v>
      </c>
      <c r="B18" s="80" t="n">
        <v>29051644.62</v>
      </c>
      <c r="C18" s="81" t="n">
        <v>160465.63</v>
      </c>
      <c r="D18" s="82" t="n">
        <v>28891178.99</v>
      </c>
      <c r="E18" s="81" t="n">
        <v>31003739.23</v>
      </c>
      <c r="F18" s="76" t="n">
        <v>-6.813888558177</v>
      </c>
      <c r="G18" s="83" t="n">
        <v>5020.62368407333</v>
      </c>
      <c r="H18" s="78"/>
    </row>
    <row r="19" customFormat="false" ht="12.75" hidden="false" customHeight="true" outlineLevel="0" collapsed="false">
      <c r="A19" s="79" t="s">
        <v>101</v>
      </c>
      <c r="B19" s="80" t="n">
        <v>51683761.29</v>
      </c>
      <c r="C19" s="81" t="n">
        <v>1164880.58</v>
      </c>
      <c r="D19" s="82" t="n">
        <v>50518880.71</v>
      </c>
      <c r="E19" s="81" t="n">
        <v>51921262.18</v>
      </c>
      <c r="F19" s="76" t="n">
        <v>-2.70097723190595</v>
      </c>
      <c r="G19" s="83" t="n">
        <v>4876.10450364365</v>
      </c>
      <c r="H19" s="78"/>
    </row>
    <row r="20" customFormat="false" ht="12.75" hidden="false" customHeight="true" outlineLevel="0" collapsed="false">
      <c r="A20" s="79" t="s">
        <v>102</v>
      </c>
      <c r="B20" s="80" t="n">
        <v>34077996.63</v>
      </c>
      <c r="C20" s="81" t="n">
        <v>865090.49</v>
      </c>
      <c r="D20" s="82" t="n">
        <v>33212906.14</v>
      </c>
      <c r="E20" s="81" t="n">
        <v>31481415.4</v>
      </c>
      <c r="F20" s="76" t="n">
        <v>5.50004095432126</v>
      </c>
      <c r="G20" s="83" t="n">
        <v>5362.54236538306</v>
      </c>
      <c r="H20" s="78"/>
    </row>
    <row r="21" customFormat="false" ht="12.75" hidden="false" customHeight="true" outlineLevel="0" collapsed="false">
      <c r="A21" s="79" t="s">
        <v>103</v>
      </c>
      <c r="B21" s="80" t="n">
        <v>9335990.97</v>
      </c>
      <c r="C21" s="81" t="n">
        <v>380698.4</v>
      </c>
      <c r="D21" s="82" t="n">
        <v>8955292.57</v>
      </c>
      <c r="E21" s="81" t="n">
        <v>9961721.25</v>
      </c>
      <c r="F21" s="76" t="n">
        <v>-10.1029596667343</v>
      </c>
      <c r="G21" s="83" t="n">
        <v>4718.27848788198</v>
      </c>
      <c r="H21" s="78"/>
    </row>
    <row r="22" customFormat="false" ht="12.75" hidden="false" customHeight="true" outlineLevel="0" collapsed="false">
      <c r="A22" s="79" t="s">
        <v>104</v>
      </c>
      <c r="B22" s="80" t="n">
        <v>11470384.71</v>
      </c>
      <c r="C22" s="81" t="n">
        <v>318936.41</v>
      </c>
      <c r="D22" s="82" t="n">
        <v>11151448.3</v>
      </c>
      <c r="E22" s="81" t="n">
        <v>11991167.96</v>
      </c>
      <c r="F22" s="76" t="n">
        <v>-7.00281793067302</v>
      </c>
      <c r="G22" s="83" t="n">
        <v>5597.41412975279</v>
      </c>
      <c r="H22" s="78"/>
    </row>
    <row r="23" customFormat="false" ht="12.75" hidden="false" customHeight="true" outlineLevel="0" collapsed="false">
      <c r="A23" s="79" t="s">
        <v>105</v>
      </c>
      <c r="B23" s="80" t="n">
        <v>16029719.63</v>
      </c>
      <c r="C23" s="81" t="n">
        <v>265288.89</v>
      </c>
      <c r="D23" s="82" t="n">
        <v>15764430.74</v>
      </c>
      <c r="E23" s="81" t="n">
        <v>17940089.95</v>
      </c>
      <c r="F23" s="76" t="n">
        <v>-12.1273595397999</v>
      </c>
      <c r="G23" s="83" t="n">
        <v>4922.92317589195</v>
      </c>
      <c r="H23" s="78"/>
    </row>
    <row r="24" customFormat="false" ht="12.75" hidden="false" customHeight="true" outlineLevel="0" collapsed="false">
      <c r="A24" s="79" t="s">
        <v>106</v>
      </c>
      <c r="B24" s="80" t="n">
        <v>27377979.53</v>
      </c>
      <c r="C24" s="81" t="n">
        <v>969273.48</v>
      </c>
      <c r="D24" s="82" t="n">
        <v>26408706.05</v>
      </c>
      <c r="E24" s="81" t="n">
        <v>27005425.46</v>
      </c>
      <c r="F24" s="76" t="n">
        <v>-2.20962787971569</v>
      </c>
      <c r="G24" s="83" t="n">
        <v>4904.35137192999</v>
      </c>
      <c r="H24" s="78"/>
    </row>
    <row r="25" customFormat="false" ht="12.75" hidden="false" customHeight="true" outlineLevel="0" collapsed="false">
      <c r="A25" s="79" t="s">
        <v>107</v>
      </c>
      <c r="B25" s="80" t="n">
        <v>27335144.34</v>
      </c>
      <c r="C25" s="81" t="n">
        <v>1033852.08</v>
      </c>
      <c r="D25" s="82" t="n">
        <v>26301292.26</v>
      </c>
      <c r="E25" s="81" t="n">
        <v>27032357.1</v>
      </c>
      <c r="F25" s="76" t="n">
        <v>-2.70440656467948</v>
      </c>
      <c r="G25" s="83" t="n">
        <v>4858.91229632367</v>
      </c>
      <c r="H25" s="78"/>
    </row>
    <row r="26" customFormat="false" ht="12.75" hidden="false" customHeight="true" outlineLevel="0" collapsed="false">
      <c r="A26" s="79" t="s">
        <v>108</v>
      </c>
      <c r="B26" s="80" t="n">
        <v>9030910.38</v>
      </c>
      <c r="C26" s="81" t="n">
        <v>113457.78</v>
      </c>
      <c r="D26" s="82" t="n">
        <v>8917452.6</v>
      </c>
      <c r="E26" s="81" t="n">
        <v>9082649.1</v>
      </c>
      <c r="F26" s="76" t="n">
        <v>-1.81881407264759</v>
      </c>
      <c r="G26" s="83" t="n">
        <v>4903.06672164949</v>
      </c>
      <c r="H26" s="78"/>
    </row>
    <row r="27" customFormat="false" ht="12.75" hidden="false" customHeight="true" outlineLevel="0" collapsed="false">
      <c r="A27" s="79" t="s">
        <v>109</v>
      </c>
      <c r="B27" s="80" t="n">
        <v>28893002.42</v>
      </c>
      <c r="C27" s="81" t="n">
        <v>1529646.62</v>
      </c>
      <c r="D27" s="82" t="n">
        <v>27363355.8</v>
      </c>
      <c r="E27" s="81" t="n">
        <v>31212223.89</v>
      </c>
      <c r="F27" s="76" t="n">
        <v>-12.3312843825689</v>
      </c>
      <c r="G27" s="83" t="n">
        <v>4717.00668850198</v>
      </c>
      <c r="H27" s="78"/>
    </row>
    <row r="28" customFormat="false" ht="12.75" hidden="false" customHeight="true" outlineLevel="0" collapsed="false">
      <c r="A28" s="79" t="s">
        <v>110</v>
      </c>
      <c r="B28" s="80" t="n">
        <v>34916366.53</v>
      </c>
      <c r="C28" s="81" t="n">
        <v>348602.44</v>
      </c>
      <c r="D28" s="82" t="n">
        <v>34567764.09</v>
      </c>
      <c r="E28" s="81" t="n">
        <v>35409054.73</v>
      </c>
      <c r="F28" s="76" t="n">
        <v>-2.37591951102616</v>
      </c>
      <c r="G28" s="83" t="n">
        <v>5044.17978841383</v>
      </c>
      <c r="H28" s="78"/>
    </row>
    <row r="29" customFormat="false" ht="12.75" hidden="false" customHeight="true" outlineLevel="0" collapsed="false">
      <c r="A29" s="79" t="s">
        <v>111</v>
      </c>
      <c r="B29" s="80" t="n">
        <v>39101816.4</v>
      </c>
      <c r="C29" s="81" t="n">
        <v>647324.28</v>
      </c>
      <c r="D29" s="82" t="n">
        <v>38454492.12</v>
      </c>
      <c r="E29" s="81" t="n">
        <v>39308986.36</v>
      </c>
      <c r="F29" s="76" t="n">
        <v>-2.17378853826035</v>
      </c>
      <c r="G29" s="83" t="n">
        <v>4986.48064576782</v>
      </c>
      <c r="H29" s="78"/>
    </row>
    <row r="30" customFormat="false" ht="12.75" hidden="false" customHeight="true" outlineLevel="0" collapsed="false">
      <c r="A30" s="79" t="s">
        <v>112</v>
      </c>
      <c r="B30" s="80" t="n">
        <v>37827438.22</v>
      </c>
      <c r="C30" s="81" t="n">
        <v>595119.96</v>
      </c>
      <c r="D30" s="82" t="n">
        <v>37232318.26</v>
      </c>
      <c r="E30" s="81" t="n">
        <v>36616203.05</v>
      </c>
      <c r="F30" s="76" t="n">
        <v>1.68262997984441</v>
      </c>
      <c r="G30" s="83" t="n">
        <v>5187.54651990665</v>
      </c>
      <c r="H30" s="78"/>
    </row>
    <row r="31" customFormat="false" ht="12.75" hidden="false" customHeight="true" outlineLevel="0" collapsed="false">
      <c r="A31" s="79" t="s">
        <v>113</v>
      </c>
      <c r="B31" s="80" t="n">
        <v>25122118.88</v>
      </c>
      <c r="C31" s="81" t="n">
        <v>491668.78</v>
      </c>
      <c r="D31" s="82" t="n">
        <v>24630450.1</v>
      </c>
      <c r="E31" s="81" t="n">
        <v>24164269.47</v>
      </c>
      <c r="F31" s="76" t="n">
        <v>1.92921466373632</v>
      </c>
      <c r="G31" s="83" t="n">
        <v>5129.47365023169</v>
      </c>
      <c r="H31" s="78"/>
    </row>
    <row r="32" customFormat="false" ht="12.75" hidden="false" customHeight="true" outlineLevel="0" collapsed="false">
      <c r="A32" s="79" t="s">
        <v>114</v>
      </c>
      <c r="B32" s="80" t="n">
        <v>58414731.26</v>
      </c>
      <c r="C32" s="81" t="n">
        <v>1231360.06</v>
      </c>
      <c r="D32" s="82" t="n">
        <v>57183371.2</v>
      </c>
      <c r="E32" s="81" t="n">
        <v>57384837.73</v>
      </c>
      <c r="F32" s="76" t="n">
        <v>-0.351079724138836</v>
      </c>
      <c r="G32" s="83" t="n">
        <v>5051.98084636452</v>
      </c>
      <c r="H32" s="78"/>
    </row>
    <row r="33" customFormat="false" ht="12.75" hidden="false" customHeight="true" outlineLevel="0" collapsed="false">
      <c r="A33" s="79" t="s">
        <v>115</v>
      </c>
      <c r="B33" s="80" t="n">
        <v>103573733.32</v>
      </c>
      <c r="C33" s="81" t="n">
        <v>2683560.41</v>
      </c>
      <c r="D33" s="82" t="n">
        <v>100890172.91</v>
      </c>
      <c r="E33" s="81" t="n">
        <v>99982714.23</v>
      </c>
      <c r="F33" s="76" t="n">
        <v>0.907615568339626</v>
      </c>
      <c r="G33" s="83" t="n">
        <v>4967.75680289527</v>
      </c>
      <c r="H33" s="78"/>
    </row>
    <row r="34" customFormat="false" ht="12.75" hidden="false" customHeight="true" outlineLevel="0" collapsed="false">
      <c r="A34" s="79" t="s">
        <v>116</v>
      </c>
      <c r="B34" s="80" t="n">
        <v>107352002.33</v>
      </c>
      <c r="C34" s="81" t="n">
        <v>2960723.47</v>
      </c>
      <c r="D34" s="82" t="n">
        <v>104391278.86</v>
      </c>
      <c r="E34" s="81" t="n">
        <v>112026446.68</v>
      </c>
      <c r="F34" s="76" t="n">
        <v>-6.81550477255574</v>
      </c>
      <c r="G34" s="83" t="n">
        <v>5073.44862266719</v>
      </c>
      <c r="H34" s="78"/>
    </row>
    <row r="35" customFormat="false" ht="12.75" hidden="false" customHeight="true" outlineLevel="0" collapsed="false">
      <c r="A35" s="79" t="s">
        <v>117</v>
      </c>
      <c r="B35" s="80" t="n">
        <v>10422791.17</v>
      </c>
      <c r="C35" s="81" t="n">
        <v>47395.41</v>
      </c>
      <c r="D35" s="82" t="n">
        <v>10375395.76</v>
      </c>
      <c r="E35" s="81" t="n">
        <v>10144288.46</v>
      </c>
      <c r="F35" s="76" t="n">
        <v>2.27820118593116</v>
      </c>
      <c r="G35" s="83" t="n">
        <v>4979.19412597481</v>
      </c>
      <c r="H35" s="78"/>
    </row>
    <row r="36" customFormat="false" ht="12.75" hidden="false" customHeight="true" outlineLevel="0" collapsed="false">
      <c r="A36" s="79" t="s">
        <v>118</v>
      </c>
      <c r="B36" s="80" t="n">
        <v>122258491.53</v>
      </c>
      <c r="C36" s="81" t="n">
        <v>1680135.03</v>
      </c>
      <c r="D36" s="82" t="n">
        <v>120578356.5</v>
      </c>
      <c r="E36" s="81" t="n">
        <v>123888665.39</v>
      </c>
      <c r="F36" s="76" t="n">
        <v>-2.67200302754024</v>
      </c>
      <c r="G36" s="83" t="n">
        <v>5160.58490707354</v>
      </c>
      <c r="H36" s="78"/>
    </row>
    <row r="37" customFormat="false" ht="12.75" hidden="false" customHeight="true" outlineLevel="0" collapsed="false">
      <c r="A37" s="79" t="s">
        <v>119</v>
      </c>
      <c r="B37" s="80" t="n">
        <v>143799156.09</v>
      </c>
      <c r="C37" s="81" t="n">
        <v>977044.94</v>
      </c>
      <c r="D37" s="82" t="n">
        <v>142822111.15</v>
      </c>
      <c r="E37" s="81" t="n">
        <v>148337191.51</v>
      </c>
      <c r="F37" s="76" t="n">
        <v>-3.71793499921306</v>
      </c>
      <c r="G37" s="83" t="n">
        <v>4967.55282077145</v>
      </c>
      <c r="H37" s="78"/>
    </row>
    <row r="38" customFormat="false" ht="12.75" hidden="false" customHeight="true" outlineLevel="0" collapsed="false">
      <c r="A38" s="79" t="s">
        <v>120</v>
      </c>
      <c r="B38" s="80" t="n">
        <v>42077910.78</v>
      </c>
      <c r="C38" s="81" t="n">
        <v>164725.94</v>
      </c>
      <c r="D38" s="82" t="n">
        <v>41913184.84</v>
      </c>
      <c r="E38" s="81" t="n">
        <v>43502116.4</v>
      </c>
      <c r="F38" s="76" t="n">
        <v>-3.6525385233901</v>
      </c>
      <c r="G38" s="83" t="n">
        <v>5113.39065361271</v>
      </c>
      <c r="H38" s="78"/>
    </row>
    <row r="39" customFormat="false" ht="12.75" hidden="false" customHeight="true" outlineLevel="0" collapsed="false">
      <c r="A39" s="79" t="s">
        <v>121</v>
      </c>
      <c r="B39" s="80" t="n">
        <v>12097124.21</v>
      </c>
      <c r="C39" s="81" t="n">
        <v>273226.39</v>
      </c>
      <c r="D39" s="82" t="n">
        <v>11823897.82</v>
      </c>
      <c r="E39" s="81" t="n">
        <v>12515486.24</v>
      </c>
      <c r="F39" s="76" t="n">
        <v>-5.5258613747635</v>
      </c>
      <c r="G39" s="83" t="n">
        <v>4869.30827550705</v>
      </c>
      <c r="H39" s="78"/>
    </row>
    <row r="40" customFormat="false" ht="12.75" hidden="false" customHeight="true" outlineLevel="0" collapsed="false">
      <c r="A40" s="79" t="s">
        <v>122</v>
      </c>
      <c r="B40" s="80" t="n">
        <v>37223317.22</v>
      </c>
      <c r="C40" s="81" t="n">
        <v>1263653.75</v>
      </c>
      <c r="D40" s="82" t="n">
        <v>35959663.47</v>
      </c>
      <c r="E40" s="81" t="n">
        <v>34989095.12</v>
      </c>
      <c r="F40" s="76" t="n">
        <v>2.7739166922474</v>
      </c>
      <c r="G40" s="83" t="n">
        <v>5002.21366301513</v>
      </c>
      <c r="H40" s="78"/>
    </row>
    <row r="41" customFormat="false" ht="12.75" hidden="false" customHeight="true" outlineLevel="0" collapsed="false">
      <c r="A41" s="79" t="s">
        <v>123</v>
      </c>
      <c r="B41" s="80" t="n">
        <v>63966861.21</v>
      </c>
      <c r="C41" s="81" t="n">
        <v>545472.71</v>
      </c>
      <c r="D41" s="82" t="n">
        <v>63421388.5</v>
      </c>
      <c r="E41" s="81" t="n">
        <v>63633568.28</v>
      </c>
      <c r="F41" s="76" t="n">
        <v>-0.333440015600528</v>
      </c>
      <c r="G41" s="83" t="n">
        <v>5111.33047227595</v>
      </c>
      <c r="H41" s="78"/>
    </row>
    <row r="42" customFormat="false" ht="12.75" hidden="false" customHeight="true" outlineLevel="0" collapsed="false">
      <c r="A42" s="79" t="s">
        <v>124</v>
      </c>
      <c r="B42" s="80" t="n">
        <v>10639922.19</v>
      </c>
      <c r="C42" s="81" t="n">
        <v>180935.87</v>
      </c>
      <c r="D42" s="82" t="n">
        <v>10458986.32</v>
      </c>
      <c r="E42" s="81" t="n">
        <v>10078891.81</v>
      </c>
      <c r="F42" s="76" t="n">
        <v>3.77119347211248</v>
      </c>
      <c r="G42" s="83" t="n">
        <v>4974.54759571938</v>
      </c>
      <c r="H42" s="78"/>
    </row>
    <row r="43" customFormat="false" ht="12.75" hidden="false" customHeight="true" outlineLevel="0" collapsed="false">
      <c r="A43" s="79" t="s">
        <v>125</v>
      </c>
      <c r="B43" s="80" t="n">
        <v>25335423.97</v>
      </c>
      <c r="C43" s="81" t="n">
        <v>260432.33</v>
      </c>
      <c r="D43" s="82" t="n">
        <v>25074991.64</v>
      </c>
      <c r="E43" s="81" t="n">
        <v>25205950.72</v>
      </c>
      <c r="F43" s="76" t="n">
        <v>-0.519556201052507</v>
      </c>
      <c r="G43" s="83" t="n">
        <v>5415.76493304536</v>
      </c>
      <c r="H43" s="78"/>
    </row>
    <row r="44" customFormat="false" ht="12.75" hidden="false" customHeight="true" outlineLevel="0" collapsed="false">
      <c r="A44" s="79" t="s">
        <v>126</v>
      </c>
      <c r="B44" s="80" t="n">
        <v>22002311.47</v>
      </c>
      <c r="C44" s="81" t="n">
        <v>726109.46</v>
      </c>
      <c r="D44" s="82" t="n">
        <v>21276202.01</v>
      </c>
      <c r="E44" s="81" t="n">
        <v>21654575.19</v>
      </c>
      <c r="F44" s="76" t="n">
        <v>-1.74731287351568</v>
      </c>
      <c r="G44" s="83" t="n">
        <v>4942.49422382252</v>
      </c>
      <c r="H44" s="78"/>
    </row>
    <row r="45" customFormat="false" ht="12.75" hidden="false" customHeight="true" outlineLevel="0" collapsed="false">
      <c r="A45" s="79" t="s">
        <v>127</v>
      </c>
      <c r="B45" s="80" t="n">
        <v>43855573.05</v>
      </c>
      <c r="C45" s="81" t="n">
        <v>816302.71</v>
      </c>
      <c r="D45" s="82" t="n">
        <v>43039270.34</v>
      </c>
      <c r="E45" s="81" t="n">
        <v>45773659.01</v>
      </c>
      <c r="F45" s="76" t="n">
        <v>-5.97371660719244</v>
      </c>
      <c r="G45" s="83" t="n">
        <v>4955.01615703431</v>
      </c>
      <c r="H45" s="78"/>
    </row>
    <row r="46" customFormat="false" ht="12.75" hidden="false" customHeight="true" outlineLevel="0" collapsed="false">
      <c r="A46" s="79" t="s">
        <v>128</v>
      </c>
      <c r="B46" s="80" t="n">
        <v>7945576.99</v>
      </c>
      <c r="C46" s="81" t="n">
        <v>172663.8</v>
      </c>
      <c r="D46" s="82" t="n">
        <v>7772913.19</v>
      </c>
      <c r="E46" s="81" t="n">
        <v>7952477.68</v>
      </c>
      <c r="F46" s="76" t="n">
        <v>-2.25796911636222</v>
      </c>
      <c r="G46" s="83" t="n">
        <v>4605.48848466894</v>
      </c>
      <c r="H46" s="78"/>
    </row>
    <row r="47" customFormat="false" ht="12.75" hidden="false" customHeight="true" outlineLevel="0" collapsed="false">
      <c r="A47" s="79" t="s">
        <v>129</v>
      </c>
      <c r="B47" s="80" t="n">
        <v>84037754.86</v>
      </c>
      <c r="C47" s="81" t="n">
        <v>2374005.06</v>
      </c>
      <c r="D47" s="82" t="n">
        <v>81663749.8</v>
      </c>
      <c r="E47" s="81" t="n">
        <v>84984556.94</v>
      </c>
      <c r="F47" s="76" t="n">
        <v>-3.90754186357002</v>
      </c>
      <c r="G47" s="83" t="n">
        <v>5428.41710344828</v>
      </c>
      <c r="H47" s="78"/>
    </row>
    <row r="48" customFormat="false" ht="12.75" hidden="false" customHeight="true" outlineLevel="0" collapsed="false">
      <c r="A48" s="79" t="s">
        <v>130</v>
      </c>
      <c r="B48" s="80" t="n">
        <v>42384132.97</v>
      </c>
      <c r="C48" s="81" t="n">
        <v>1490388.43</v>
      </c>
      <c r="D48" s="82" t="n">
        <v>40893744.54</v>
      </c>
      <c r="E48" s="81" t="n">
        <v>40220510.75</v>
      </c>
      <c r="F48" s="76" t="n">
        <v>1.67385688905006</v>
      </c>
      <c r="G48" s="83" t="n">
        <v>5403.50747093023</v>
      </c>
      <c r="H48" s="78"/>
    </row>
    <row r="49" customFormat="false" ht="12.75" hidden="false" customHeight="true" outlineLevel="0" collapsed="false">
      <c r="A49" s="79" t="s">
        <v>131</v>
      </c>
      <c r="B49" s="80" t="n">
        <v>10618976.42</v>
      </c>
      <c r="C49" s="81" t="n">
        <v>113012.56</v>
      </c>
      <c r="D49" s="82" t="n">
        <v>10505963.86</v>
      </c>
      <c r="E49" s="81" t="n">
        <v>10919436.56</v>
      </c>
      <c r="F49" s="76" t="n">
        <v>-3.78657541282516</v>
      </c>
      <c r="G49" s="83" t="n">
        <v>4910.47621406871</v>
      </c>
      <c r="H49" s="78"/>
    </row>
    <row r="50" customFormat="false" ht="12.75" hidden="false" customHeight="true" outlineLevel="0" collapsed="false">
      <c r="A50" s="79" t="s">
        <v>132</v>
      </c>
      <c r="B50" s="80" t="n">
        <v>26746230.78</v>
      </c>
      <c r="C50" s="81" t="n">
        <v>961982.78</v>
      </c>
      <c r="D50" s="82" t="n">
        <v>25784248</v>
      </c>
      <c r="E50" s="81" t="n">
        <v>25935884.21</v>
      </c>
      <c r="F50" s="76" t="n">
        <v>-0.584657954100254</v>
      </c>
      <c r="G50" s="83" t="n">
        <v>4876.68409853894</v>
      </c>
      <c r="H50" s="78"/>
    </row>
    <row r="51" customFormat="false" ht="12.75" hidden="false" customHeight="true" outlineLevel="0" collapsed="false">
      <c r="A51" s="79" t="s">
        <v>133</v>
      </c>
      <c r="B51" s="80" t="n">
        <v>3171519.76</v>
      </c>
      <c r="C51" s="81" t="n">
        <v>35324.75</v>
      </c>
      <c r="D51" s="82" t="n">
        <v>3136195.01</v>
      </c>
      <c r="E51" s="81" t="n">
        <v>3293088.18</v>
      </c>
      <c r="F51" s="76" t="n">
        <v>-4.76431730413002</v>
      </c>
      <c r="G51" s="83" t="n">
        <v>4378.63177661431</v>
      </c>
      <c r="H51" s="78"/>
    </row>
    <row r="52" customFormat="false" ht="12.75" hidden="false" customHeight="true" outlineLevel="0" collapsed="false">
      <c r="A52" s="79" t="s">
        <v>134</v>
      </c>
      <c r="B52" s="80" t="n">
        <v>48584655.94</v>
      </c>
      <c r="C52" s="81" t="n">
        <v>1375586.72</v>
      </c>
      <c r="D52" s="82" t="n">
        <v>47209069.22</v>
      </c>
      <c r="E52" s="81" t="n">
        <v>47859019.78</v>
      </c>
      <c r="F52" s="76" t="n">
        <v>-1.35805238591956</v>
      </c>
      <c r="G52" s="83" t="n">
        <v>5007.85713588628</v>
      </c>
      <c r="H52" s="78"/>
    </row>
    <row r="53" customFormat="false" ht="12.75" hidden="false" customHeight="true" outlineLevel="0" collapsed="false">
      <c r="A53" s="79" t="s">
        <v>135</v>
      </c>
      <c r="B53" s="80" t="n">
        <v>23748985.67</v>
      </c>
      <c r="C53" s="81" t="n">
        <v>228662.21</v>
      </c>
      <c r="D53" s="82" t="n">
        <v>23520323.46</v>
      </c>
      <c r="E53" s="81" t="n">
        <v>24068865.34</v>
      </c>
      <c r="F53" s="76" t="n">
        <v>-2.27905168046446</v>
      </c>
      <c r="G53" s="83" t="n">
        <v>4849.55122886598</v>
      </c>
      <c r="H53" s="78"/>
    </row>
    <row r="54" customFormat="false" ht="12.75" hidden="false" customHeight="true" outlineLevel="0" collapsed="false">
      <c r="A54" s="79" t="s">
        <v>136</v>
      </c>
      <c r="B54" s="80" t="n">
        <v>32271497.85</v>
      </c>
      <c r="C54" s="81" t="n">
        <v>963891.75</v>
      </c>
      <c r="D54" s="82" t="n">
        <v>31307606.1</v>
      </c>
      <c r="E54" s="81" t="n">
        <v>34988584.72</v>
      </c>
      <c r="F54" s="76" t="n">
        <v>-10.520513045776</v>
      </c>
      <c r="G54" s="83" t="n">
        <v>4763.24310220228</v>
      </c>
      <c r="H54" s="78"/>
    </row>
    <row r="55" customFormat="false" ht="12.75" hidden="false" customHeight="true" outlineLevel="0" collapsed="false">
      <c r="A55" s="79" t="s">
        <v>137</v>
      </c>
      <c r="B55" s="80" t="n">
        <v>12431644.52</v>
      </c>
      <c r="C55" s="81" t="n">
        <v>341078.84</v>
      </c>
      <c r="D55" s="82" t="n">
        <v>12090565.68</v>
      </c>
      <c r="E55" s="81" t="n">
        <v>11783169.62</v>
      </c>
      <c r="F55" s="76" t="n">
        <v>2.60877225664515</v>
      </c>
      <c r="G55" s="83" t="n">
        <v>4771.80687913172</v>
      </c>
      <c r="H55" s="78"/>
    </row>
    <row r="56" customFormat="false" ht="12.75" hidden="false" customHeight="true" outlineLevel="0" collapsed="false">
      <c r="A56" s="79" t="s">
        <v>138</v>
      </c>
      <c r="B56" s="80" t="n">
        <v>10510999.58</v>
      </c>
      <c r="C56" s="81" t="n">
        <v>224900.64</v>
      </c>
      <c r="D56" s="82" t="n">
        <v>10286098.94</v>
      </c>
      <c r="E56" s="81" t="n">
        <v>9799858.46</v>
      </c>
      <c r="F56" s="76" t="n">
        <v>4.96170921227774</v>
      </c>
      <c r="G56" s="83" t="n">
        <v>4908.07536204223</v>
      </c>
      <c r="H56" s="78"/>
    </row>
    <row r="57" customFormat="false" ht="12.75" hidden="false" customHeight="true" outlineLevel="0" collapsed="false">
      <c r="A57" s="79" t="s">
        <v>139</v>
      </c>
      <c r="B57" s="80" t="n">
        <v>67871532.17</v>
      </c>
      <c r="C57" s="81" t="n">
        <v>923145.52</v>
      </c>
      <c r="D57" s="82" t="n">
        <v>66948386.65</v>
      </c>
      <c r="E57" s="81" t="n">
        <v>68236680.89</v>
      </c>
      <c r="F57" s="76" t="n">
        <v>-1.88797905055901</v>
      </c>
      <c r="G57" s="83" t="n">
        <v>4837.39855488719</v>
      </c>
      <c r="H57" s="78"/>
    </row>
    <row r="58" customFormat="false" ht="12.75" hidden="false" customHeight="true" outlineLevel="0" collapsed="false">
      <c r="A58" s="79" t="s">
        <v>140</v>
      </c>
      <c r="B58" s="80" t="n">
        <v>15872433.23</v>
      </c>
      <c r="C58" s="81" t="n">
        <v>69681.36</v>
      </c>
      <c r="D58" s="82" t="n">
        <v>15802751.87</v>
      </c>
      <c r="E58" s="81" t="n">
        <v>15676228.15</v>
      </c>
      <c r="F58" s="76" t="n">
        <v>0.807105630189486</v>
      </c>
      <c r="G58" s="83" t="n">
        <v>4753.42212964356</v>
      </c>
      <c r="H58" s="78"/>
    </row>
    <row r="59" customFormat="false" ht="12.75" hidden="false" customHeight="true" outlineLevel="0" collapsed="false">
      <c r="A59" s="79" t="s">
        <v>141</v>
      </c>
      <c r="B59" s="80" t="n">
        <v>38339320.41</v>
      </c>
      <c r="C59" s="81" t="n">
        <v>1078273.62</v>
      </c>
      <c r="D59" s="82" t="n">
        <v>37261046.79</v>
      </c>
      <c r="E59" s="81" t="n">
        <v>38217300.78</v>
      </c>
      <c r="F59" s="76" t="n">
        <v>-2.50214947283883</v>
      </c>
      <c r="G59" s="83" t="n">
        <v>4872.79521234511</v>
      </c>
      <c r="H59" s="78"/>
    </row>
    <row r="60" customFormat="false" ht="12.75" hidden="false" customHeight="true" outlineLevel="0" collapsed="false">
      <c r="A60" s="79" t="s">
        <v>142</v>
      </c>
      <c r="B60" s="80" t="n">
        <v>72974646.81</v>
      </c>
      <c r="C60" s="81" t="n">
        <v>1092783</v>
      </c>
      <c r="D60" s="82" t="n">
        <v>71881863.81</v>
      </c>
      <c r="E60" s="81" t="n">
        <v>69571385</v>
      </c>
      <c r="F60" s="76" t="n">
        <v>3.3210188499194</v>
      </c>
      <c r="G60" s="83" t="n">
        <v>4939.31586683158</v>
      </c>
      <c r="H60" s="78"/>
    </row>
    <row r="61" customFormat="false" ht="12.75" hidden="false" customHeight="true" outlineLevel="0" collapsed="false">
      <c r="A61" s="79" t="s">
        <v>143</v>
      </c>
      <c r="B61" s="80" t="n">
        <v>19268141.36</v>
      </c>
      <c r="C61" s="81" t="n">
        <v>526935.49</v>
      </c>
      <c r="D61" s="82" t="n">
        <v>18741205.87</v>
      </c>
      <c r="E61" s="81" t="n">
        <v>18963027.97</v>
      </c>
      <c r="F61" s="76" t="n">
        <v>-1.16976097040478</v>
      </c>
      <c r="G61" s="83" t="n">
        <v>4846.4457900181</v>
      </c>
      <c r="H61" s="78"/>
    </row>
    <row r="62" customFormat="false" ht="12.75" hidden="false" customHeight="true" outlineLevel="0" collapsed="false">
      <c r="A62" s="79" t="s">
        <v>144</v>
      </c>
      <c r="B62" s="80" t="n">
        <v>366543953.08</v>
      </c>
      <c r="C62" s="81" t="n">
        <v>8197183.29</v>
      </c>
      <c r="D62" s="82" t="n">
        <v>358346769.79</v>
      </c>
      <c r="E62" s="81" t="n">
        <v>357652369.87</v>
      </c>
      <c r="F62" s="76" t="n">
        <v>0.194154989173523</v>
      </c>
      <c r="G62" s="83" t="n">
        <v>5017.00027006783</v>
      </c>
      <c r="H62" s="78"/>
    </row>
    <row r="63" customFormat="false" ht="12.75" hidden="false" customHeight="true" outlineLevel="0" collapsed="false">
      <c r="A63" s="79" t="s">
        <v>145</v>
      </c>
      <c r="B63" s="80" t="n">
        <v>53145401.76</v>
      </c>
      <c r="C63" s="81" t="n">
        <v>942980.08</v>
      </c>
      <c r="D63" s="82" t="n">
        <v>52202421.68</v>
      </c>
      <c r="E63" s="81" t="n">
        <v>51584045.14</v>
      </c>
      <c r="F63" s="76" t="n">
        <v>1.19877481171109</v>
      </c>
      <c r="G63" s="83" t="n">
        <v>5169.45229916075</v>
      </c>
      <c r="H63" s="78"/>
    </row>
    <row r="64" customFormat="false" ht="12.75" hidden="false" customHeight="true" outlineLevel="0" collapsed="false">
      <c r="A64" s="79" t="s">
        <v>146</v>
      </c>
      <c r="B64" s="80" t="n">
        <v>22186706.37</v>
      </c>
      <c r="C64" s="81" t="n">
        <v>325272.17</v>
      </c>
      <c r="D64" s="82" t="n">
        <v>21861434.2</v>
      </c>
      <c r="E64" s="81" t="n">
        <v>22116479.85</v>
      </c>
      <c r="F64" s="76" t="n">
        <v>-1.15319278533378</v>
      </c>
      <c r="G64" s="83" t="n">
        <v>5014.09041284404</v>
      </c>
      <c r="H64" s="78"/>
    </row>
    <row r="65" customFormat="false" ht="12.75" hidden="false" customHeight="true" outlineLevel="0" collapsed="false">
      <c r="A65" s="79" t="s">
        <v>147</v>
      </c>
      <c r="B65" s="80" t="n">
        <v>190414839.51</v>
      </c>
      <c r="C65" s="81" t="n">
        <v>3998209.59</v>
      </c>
      <c r="D65" s="82" t="n">
        <v>186416629.92</v>
      </c>
      <c r="E65" s="81" t="n">
        <v>189192165.3</v>
      </c>
      <c r="F65" s="76" t="n">
        <v>-1.46704562295108</v>
      </c>
      <c r="G65" s="83" t="n">
        <v>4847.62496460171</v>
      </c>
      <c r="H65" s="78"/>
    </row>
    <row r="66" customFormat="false" ht="12.75" hidden="false" customHeight="true" outlineLevel="0" collapsed="false">
      <c r="A66" s="79" t="s">
        <v>148</v>
      </c>
      <c r="B66" s="80" t="n">
        <v>47179475.13</v>
      </c>
      <c r="C66" s="81" t="n">
        <v>435593.6</v>
      </c>
      <c r="D66" s="82" t="n">
        <v>46743881.53</v>
      </c>
      <c r="E66" s="81" t="n">
        <v>45951834.63</v>
      </c>
      <c r="F66" s="76" t="n">
        <v>1.7236458704587</v>
      </c>
      <c r="G66" s="83" t="n">
        <v>5208.66719001588</v>
      </c>
      <c r="H66" s="78"/>
    </row>
    <row r="67" customFormat="false" ht="12.75" hidden="false" customHeight="true" outlineLevel="0" collapsed="false">
      <c r="A67" s="79" t="s">
        <v>149</v>
      </c>
      <c r="B67" s="80" t="n">
        <v>45823070.78</v>
      </c>
      <c r="C67" s="81" t="n">
        <v>1517052.52</v>
      </c>
      <c r="D67" s="82" t="n">
        <v>44306018.26</v>
      </c>
      <c r="E67" s="81" t="n">
        <v>46543137.54</v>
      </c>
      <c r="F67" s="76" t="n">
        <v>-4.80655022037864</v>
      </c>
      <c r="G67" s="83" t="n">
        <v>4785.83006238017</v>
      </c>
      <c r="H67" s="78"/>
    </row>
    <row r="68" customFormat="false" ht="12.75" hidden="false" customHeight="true" outlineLevel="0" collapsed="false">
      <c r="A68" s="79" t="s">
        <v>150</v>
      </c>
      <c r="B68" s="80" t="n">
        <v>17295598.62</v>
      </c>
      <c r="C68" s="81" t="n">
        <v>355162.51</v>
      </c>
      <c r="D68" s="82" t="n">
        <v>16940436.11</v>
      </c>
      <c r="E68" s="81" t="n">
        <v>18382213.84</v>
      </c>
      <c r="F68" s="76" t="n">
        <v>-7.84333020249535</v>
      </c>
      <c r="G68" s="83" t="n">
        <v>4964.23036190476</v>
      </c>
      <c r="H68" s="78"/>
    </row>
    <row r="69" customFormat="false" ht="12.75" hidden="false" customHeight="true" outlineLevel="0" collapsed="false">
      <c r="A69" s="79" t="s">
        <v>151</v>
      </c>
      <c r="B69" s="80" t="n">
        <v>70175026.65</v>
      </c>
      <c r="C69" s="81" t="n">
        <v>2051397.62</v>
      </c>
      <c r="D69" s="82" t="n">
        <v>68123629.03</v>
      </c>
      <c r="E69" s="81" t="n">
        <v>67475777.18</v>
      </c>
      <c r="F69" s="76" t="n">
        <v>0.96012506572809</v>
      </c>
      <c r="G69" s="83" t="n">
        <v>4844.08860185235</v>
      </c>
      <c r="H69" s="78"/>
    </row>
    <row r="70" customFormat="false" ht="12.75" hidden="false" customHeight="true" outlineLevel="0" collapsed="false">
      <c r="A70" s="79" t="s">
        <v>152</v>
      </c>
      <c r="B70" s="80" t="n">
        <v>79148108.97</v>
      </c>
      <c r="C70" s="81" t="n">
        <v>777251.74</v>
      </c>
      <c r="D70" s="82" t="n">
        <v>78370857.23</v>
      </c>
      <c r="E70" s="81" t="n">
        <v>77478052.67</v>
      </c>
      <c r="F70" s="76" t="n">
        <v>1.15233221439199</v>
      </c>
      <c r="G70" s="83" t="n">
        <v>5145.14556394433</v>
      </c>
      <c r="H70" s="78"/>
    </row>
    <row r="71" customFormat="false" ht="12.75" hidden="false" customHeight="true" outlineLevel="0" collapsed="false">
      <c r="A71" s="79" t="s">
        <v>153</v>
      </c>
      <c r="B71" s="80" t="n">
        <v>49361166.85</v>
      </c>
      <c r="C71" s="81" t="n">
        <v>407355</v>
      </c>
      <c r="D71" s="82" t="n">
        <v>48953811.85</v>
      </c>
      <c r="E71" s="81" t="n">
        <v>46778778.06</v>
      </c>
      <c r="F71" s="76" t="n">
        <v>4.64961651458751</v>
      </c>
      <c r="G71" s="83" t="n">
        <v>5071.22594463005</v>
      </c>
      <c r="H71" s="78"/>
    </row>
    <row r="72" customFormat="false" ht="12.75" hidden="false" customHeight="true" outlineLevel="0" collapsed="false">
      <c r="A72" s="79" t="s">
        <v>154</v>
      </c>
      <c r="B72" s="80" t="n">
        <v>120576396.73</v>
      </c>
      <c r="C72" s="81" t="n">
        <v>5701948.25</v>
      </c>
      <c r="D72" s="82" t="n">
        <v>114874448.48</v>
      </c>
      <c r="E72" s="81" t="n">
        <v>126023531.69</v>
      </c>
      <c r="F72" s="76" t="n">
        <v>-8.8468265096912</v>
      </c>
      <c r="G72" s="83" t="n">
        <v>4860.86738516873</v>
      </c>
      <c r="H72" s="78"/>
    </row>
    <row r="73" customFormat="false" ht="12.75" hidden="false" customHeight="true" outlineLevel="0" collapsed="false">
      <c r="A73" s="79" t="s">
        <v>155</v>
      </c>
      <c r="B73" s="80" t="n">
        <v>12841324.08</v>
      </c>
      <c r="C73" s="81" t="n">
        <v>329824.49</v>
      </c>
      <c r="D73" s="82" t="n">
        <v>12511499.59</v>
      </c>
      <c r="E73" s="81" t="n">
        <v>12989568.45</v>
      </c>
      <c r="F73" s="76" t="n">
        <v>-3.68040602611399</v>
      </c>
      <c r="G73" s="83" t="n">
        <v>5021.67352598836</v>
      </c>
      <c r="H73" s="78"/>
    </row>
    <row r="74" customFormat="false" ht="12.75" hidden="false" customHeight="true" outlineLevel="0" collapsed="false">
      <c r="A74" s="79" t="s">
        <v>156</v>
      </c>
      <c r="B74" s="80" t="n">
        <v>28501373.55</v>
      </c>
      <c r="C74" s="81" t="n">
        <v>789032.21</v>
      </c>
      <c r="D74" s="82" t="n">
        <v>27712341.34</v>
      </c>
      <c r="E74" s="81" t="n">
        <v>31284016.25</v>
      </c>
      <c r="F74" s="76" t="n">
        <v>-11.4169321530128</v>
      </c>
      <c r="G74" s="83" t="n">
        <v>4816.18723322906</v>
      </c>
      <c r="H74" s="78"/>
    </row>
    <row r="75" customFormat="false" ht="12.75" hidden="false" customHeight="true" outlineLevel="0" collapsed="false">
      <c r="A75" s="79" t="s">
        <v>157</v>
      </c>
      <c r="B75" s="80" t="n">
        <v>36056426.69</v>
      </c>
      <c r="C75" s="81" t="n">
        <v>1184463.39</v>
      </c>
      <c r="D75" s="82" t="n">
        <v>34871963.3</v>
      </c>
      <c r="E75" s="81" t="n">
        <v>36267411.14</v>
      </c>
      <c r="F75" s="76" t="n">
        <v>-3.84766322198536</v>
      </c>
      <c r="G75" s="83" t="n">
        <v>4901.18950105411</v>
      </c>
      <c r="H75" s="78"/>
    </row>
    <row r="76" customFormat="false" ht="12.75" hidden="false" customHeight="true" outlineLevel="0" collapsed="false">
      <c r="A76" s="79" t="s">
        <v>158</v>
      </c>
      <c r="B76" s="80" t="n">
        <v>13594278.66</v>
      </c>
      <c r="C76" s="81" t="n">
        <v>381956.15</v>
      </c>
      <c r="D76" s="82" t="n">
        <v>13212322.51</v>
      </c>
      <c r="E76" s="81" t="n">
        <v>14072853.74</v>
      </c>
      <c r="F76" s="76" t="n">
        <v>-6.11483104918562</v>
      </c>
      <c r="G76" s="83" t="n">
        <v>4957.71951594747</v>
      </c>
      <c r="H76" s="78"/>
    </row>
    <row r="77" customFormat="false" ht="12.75" hidden="false" customHeight="true" outlineLevel="0" collapsed="false">
      <c r="A77" s="79" t="s">
        <v>159</v>
      </c>
      <c r="B77" s="80" t="n">
        <v>23758456.06</v>
      </c>
      <c r="C77" s="81" t="n">
        <v>672058.17</v>
      </c>
      <c r="D77" s="82" t="n">
        <v>23086397.89</v>
      </c>
      <c r="E77" s="81" t="n">
        <v>24075005.01</v>
      </c>
      <c r="F77" s="76" t="n">
        <v>-4.10636309146921</v>
      </c>
      <c r="G77" s="83" t="n">
        <v>5053.11034528044</v>
      </c>
      <c r="H77" s="78"/>
    </row>
    <row r="78" customFormat="false" ht="12.75" hidden="false" customHeight="true" outlineLevel="0" collapsed="false">
      <c r="A78" s="79" t="s">
        <v>160</v>
      </c>
      <c r="B78" s="80" t="n">
        <v>280342436.61</v>
      </c>
      <c r="C78" s="81" t="n">
        <v>3155977.74</v>
      </c>
      <c r="D78" s="82" t="n">
        <v>277186458.87</v>
      </c>
      <c r="E78" s="81" t="n">
        <v>291591352.77</v>
      </c>
      <c r="F78" s="76" t="n">
        <v>-4.94009639283172</v>
      </c>
      <c r="G78" s="83" t="n">
        <v>5256.71266584487</v>
      </c>
      <c r="H78" s="78"/>
    </row>
    <row r="79" customFormat="false" ht="12.75" hidden="false" customHeight="true" outlineLevel="0" collapsed="false">
      <c r="A79" s="79" t="s">
        <v>161</v>
      </c>
      <c r="B79" s="80" t="n">
        <v>120184171.05</v>
      </c>
      <c r="C79" s="81" t="n">
        <v>1615541.71</v>
      </c>
      <c r="D79" s="82" t="n">
        <v>118568629.34</v>
      </c>
      <c r="E79" s="81" t="n">
        <v>121699667.91</v>
      </c>
      <c r="F79" s="76" t="n">
        <v>-2.57275851591927</v>
      </c>
      <c r="G79" s="83" t="n">
        <v>5019.14975035188</v>
      </c>
      <c r="H79" s="78"/>
    </row>
    <row r="80" customFormat="false" ht="12.75" hidden="false" customHeight="true" outlineLevel="0" collapsed="false">
      <c r="A80" s="79" t="s">
        <v>162</v>
      </c>
      <c r="B80" s="80" t="n">
        <v>68598000</v>
      </c>
      <c r="C80" s="81" t="n">
        <v>1817402.16</v>
      </c>
      <c r="D80" s="82" t="n">
        <v>66780597.84</v>
      </c>
      <c r="E80" s="81" t="n">
        <v>67450756.36</v>
      </c>
      <c r="F80" s="76" t="n">
        <v>-0.993552268596065</v>
      </c>
      <c r="G80" s="83" t="n">
        <v>5122.29172870046</v>
      </c>
      <c r="H80" s="78"/>
    </row>
    <row r="81" customFormat="false" ht="12.75" hidden="false" customHeight="true" outlineLevel="0" collapsed="false">
      <c r="A81" s="79" t="s">
        <v>163</v>
      </c>
      <c r="B81" s="80" t="n">
        <v>63033768.94</v>
      </c>
      <c r="C81" s="81" t="n">
        <v>947376.45</v>
      </c>
      <c r="D81" s="82" t="n">
        <v>62086392.49</v>
      </c>
      <c r="E81" s="81" t="n">
        <v>63304903.75</v>
      </c>
      <c r="F81" s="76" t="n">
        <v>-1.92482918039348</v>
      </c>
      <c r="G81" s="83" t="n">
        <v>5194.31867059882</v>
      </c>
      <c r="H81" s="78"/>
    </row>
    <row r="82" customFormat="false" ht="12.75" hidden="false" customHeight="true" outlineLevel="0" collapsed="false">
      <c r="A82" s="79" t="s">
        <v>164</v>
      </c>
      <c r="B82" s="80" t="n">
        <v>15194185.72</v>
      </c>
      <c r="C82" s="81" t="n">
        <v>313873.11</v>
      </c>
      <c r="D82" s="82" t="n">
        <v>14880312.61</v>
      </c>
      <c r="E82" s="81" t="n">
        <v>15663342.95</v>
      </c>
      <c r="F82" s="76" t="n">
        <v>-4.99912657533939</v>
      </c>
      <c r="G82" s="83" t="n">
        <v>4756.37289755474</v>
      </c>
      <c r="H82" s="78"/>
    </row>
    <row r="83" customFormat="false" ht="12.75" hidden="false" customHeight="true" outlineLevel="0" collapsed="false">
      <c r="A83" s="79" t="s">
        <v>165</v>
      </c>
      <c r="B83" s="80" t="n">
        <v>49438332.46</v>
      </c>
      <c r="C83" s="81" t="n">
        <v>15465.85</v>
      </c>
      <c r="D83" s="82" t="n">
        <v>49422866.61</v>
      </c>
      <c r="E83" s="81" t="n">
        <v>47670347.97</v>
      </c>
      <c r="F83" s="76" t="n">
        <v>3.67632860809595</v>
      </c>
      <c r="G83" s="83" t="n">
        <v>4912.44356633452</v>
      </c>
      <c r="H83" s="78"/>
    </row>
    <row r="84" customFormat="false" ht="12.75" hidden="false" customHeight="true" outlineLevel="0" collapsed="false">
      <c r="A84" s="79" t="s">
        <v>166</v>
      </c>
      <c r="B84" s="80" t="n">
        <v>30424764.2</v>
      </c>
      <c r="C84" s="81" t="n">
        <v>727785.66</v>
      </c>
      <c r="D84" s="82" t="n">
        <v>29696978.54</v>
      </c>
      <c r="E84" s="81" t="n">
        <v>29882425.46</v>
      </c>
      <c r="F84" s="76" t="n">
        <v>-0.620588580562953</v>
      </c>
      <c r="G84" s="83" t="n">
        <v>4996.33708349106</v>
      </c>
      <c r="H84" s="78"/>
    </row>
    <row r="85" customFormat="false" ht="12.75" hidden="false" customHeight="true" outlineLevel="0" collapsed="false">
      <c r="A85" s="79" t="s">
        <v>167</v>
      </c>
      <c r="B85" s="80" t="n">
        <v>21327570.6</v>
      </c>
      <c r="C85" s="81" t="n">
        <v>700911.55</v>
      </c>
      <c r="D85" s="82" t="n">
        <v>20626659.05</v>
      </c>
      <c r="E85" s="81" t="n">
        <v>20221397.8</v>
      </c>
      <c r="F85" s="76" t="n">
        <v>2.00412085261485</v>
      </c>
      <c r="G85" s="83" t="n">
        <v>4963.99953071416</v>
      </c>
      <c r="H85" s="78"/>
    </row>
    <row r="86" customFormat="false" ht="12.75" hidden="false" customHeight="true" outlineLevel="0" collapsed="false">
      <c r="A86" s="79" t="s">
        <v>168</v>
      </c>
      <c r="B86" s="80" t="n">
        <v>93036235.49</v>
      </c>
      <c r="C86" s="81" t="n">
        <v>2047168.14</v>
      </c>
      <c r="D86" s="82" t="n">
        <v>90989067.35</v>
      </c>
      <c r="E86" s="81" t="n">
        <v>93742645.67</v>
      </c>
      <c r="F86" s="76" t="n">
        <v>-2.93738063430954</v>
      </c>
      <c r="G86" s="83" t="n">
        <v>4951.31442447658</v>
      </c>
      <c r="H86" s="78"/>
    </row>
    <row r="87" customFormat="false" ht="12.75" hidden="false" customHeight="true" outlineLevel="0" collapsed="false">
      <c r="A87" s="79" t="s">
        <v>169</v>
      </c>
      <c r="B87" s="80" t="n">
        <v>56248517.09</v>
      </c>
      <c r="C87" s="81" t="n">
        <v>1510307.25</v>
      </c>
      <c r="D87" s="82" t="n">
        <v>54738209.84</v>
      </c>
      <c r="E87" s="81" t="n">
        <v>56611935.9</v>
      </c>
      <c r="F87" s="76" t="n">
        <v>-3.30977210055097</v>
      </c>
      <c r="G87" s="83" t="n">
        <v>4989.35464770759</v>
      </c>
      <c r="H87" s="78"/>
    </row>
    <row r="88" customFormat="false" ht="12.75" hidden="false" customHeight="true" outlineLevel="0" collapsed="false">
      <c r="A88" s="79" t="s">
        <v>170</v>
      </c>
      <c r="B88" s="80" t="n">
        <v>21565999.34</v>
      </c>
      <c r="C88" s="81" t="n">
        <v>831345.01</v>
      </c>
      <c r="D88" s="82" t="n">
        <v>20734654.33</v>
      </c>
      <c r="E88" s="81" t="n">
        <v>20812221.35</v>
      </c>
      <c r="F88" s="76" t="n">
        <v>-0.372699380309061</v>
      </c>
      <c r="G88" s="83" t="n">
        <v>4800.79979856448</v>
      </c>
      <c r="H88" s="78"/>
    </row>
    <row r="89" customFormat="false" ht="12.75" hidden="false" customHeight="true" outlineLevel="0" collapsed="false">
      <c r="A89" s="79" t="s">
        <v>171</v>
      </c>
      <c r="B89" s="80" t="n">
        <v>35904556.58</v>
      </c>
      <c r="C89" s="81" t="n">
        <v>262770.06</v>
      </c>
      <c r="D89" s="82" t="n">
        <v>35641786.52</v>
      </c>
      <c r="E89" s="81" t="n">
        <v>36379214.44</v>
      </c>
      <c r="F89" s="76" t="n">
        <v>-2.02705839406245</v>
      </c>
      <c r="G89" s="83" t="n">
        <v>5076.81597037248</v>
      </c>
      <c r="H89" s="78"/>
    </row>
    <row r="90" customFormat="false" ht="12.75" hidden="false" customHeight="true" outlineLevel="0" collapsed="false">
      <c r="A90" s="79" t="s">
        <v>172</v>
      </c>
      <c r="B90" s="80" t="n">
        <v>27546240.48</v>
      </c>
      <c r="C90" s="81" t="n">
        <v>638478.93</v>
      </c>
      <c r="D90" s="82" t="n">
        <v>26907761.55</v>
      </c>
      <c r="E90" s="81" t="n">
        <v>26273555.79</v>
      </c>
      <c r="F90" s="76" t="n">
        <v>2.41385583690728</v>
      </c>
      <c r="G90" s="83" t="n">
        <v>5059.03859929495</v>
      </c>
      <c r="H90" s="78"/>
    </row>
    <row r="91" customFormat="false" ht="12.75" hidden="false" customHeight="true" outlineLevel="0" collapsed="false">
      <c r="A91" s="79" t="s">
        <v>173</v>
      </c>
      <c r="B91" s="80" t="n">
        <v>28170052.99</v>
      </c>
      <c r="C91" s="81" t="n">
        <v>396124.41</v>
      </c>
      <c r="D91" s="82" t="n">
        <v>27773928.58</v>
      </c>
      <c r="E91" s="81" t="n">
        <v>26907062.91</v>
      </c>
      <c r="F91" s="76" t="n">
        <v>3.22170306324228</v>
      </c>
      <c r="G91" s="83" t="n">
        <v>4894.51556612917</v>
      </c>
      <c r="H91" s="78"/>
    </row>
    <row r="92" customFormat="false" ht="12.75" hidden="false" customHeight="true" outlineLevel="0" collapsed="false">
      <c r="A92" s="79" t="s">
        <v>174</v>
      </c>
      <c r="B92" s="80" t="n">
        <v>23342133.29</v>
      </c>
      <c r="C92" s="81" t="n">
        <v>669720.62</v>
      </c>
      <c r="D92" s="82" t="n">
        <v>22672412.67</v>
      </c>
      <c r="E92" s="81" t="n">
        <v>21795082.52</v>
      </c>
      <c r="F92" s="76" t="n">
        <v>4.02535823938692</v>
      </c>
      <c r="G92" s="83" t="n">
        <v>5070.14315871862</v>
      </c>
      <c r="H92" s="78"/>
    </row>
    <row r="93" customFormat="false" ht="12.75" hidden="false" customHeight="true" outlineLevel="0" collapsed="false">
      <c r="A93" s="79" t="s">
        <v>175</v>
      </c>
      <c r="B93" s="80" t="n">
        <v>14472005.98</v>
      </c>
      <c r="C93" s="81" t="n">
        <v>254160.58</v>
      </c>
      <c r="D93" s="82" t="n">
        <v>14217845.4</v>
      </c>
      <c r="E93" s="81" t="n">
        <v>13898485.27</v>
      </c>
      <c r="F93" s="76" t="n">
        <v>2.29780529169852</v>
      </c>
      <c r="G93" s="83" t="n">
        <v>5332.52523206751</v>
      </c>
      <c r="H93" s="78"/>
    </row>
    <row r="94" customFormat="false" ht="12.75" hidden="false" customHeight="true" outlineLevel="0" collapsed="false">
      <c r="A94" s="79" t="s">
        <v>176</v>
      </c>
      <c r="B94" s="80" t="n">
        <v>72827595.26</v>
      </c>
      <c r="C94" s="81" t="n">
        <v>2890108.9</v>
      </c>
      <c r="D94" s="82" t="n">
        <v>69937486.36</v>
      </c>
      <c r="E94" s="81" t="n">
        <v>74188910.07</v>
      </c>
      <c r="F94" s="76" t="n">
        <v>-5.7305380359256</v>
      </c>
      <c r="G94" s="83" t="n">
        <v>5173.17797658894</v>
      </c>
      <c r="H94" s="78"/>
    </row>
    <row r="95" customFormat="false" ht="12.75" hidden="false" customHeight="true" outlineLevel="0" collapsed="false">
      <c r="A95" s="79" t="s">
        <v>177</v>
      </c>
      <c r="B95" s="80" t="n">
        <v>112050578.76</v>
      </c>
      <c r="C95" s="81" t="n">
        <v>2846880.11</v>
      </c>
      <c r="D95" s="82" t="n">
        <v>109203698.65</v>
      </c>
      <c r="E95" s="81" t="n">
        <v>114284089.74</v>
      </c>
      <c r="F95" s="76" t="n">
        <v>-4.44540539418745</v>
      </c>
      <c r="G95" s="83" t="n">
        <v>5038.63973561879</v>
      </c>
      <c r="H95" s="78"/>
    </row>
    <row r="96" customFormat="false" ht="12.75" hidden="false" customHeight="true" outlineLevel="0" collapsed="false">
      <c r="A96" s="79" t="s">
        <v>178</v>
      </c>
      <c r="B96" s="80" t="n">
        <v>267788695.47</v>
      </c>
      <c r="C96" s="81" t="n">
        <v>7268167.37</v>
      </c>
      <c r="D96" s="82" t="n">
        <v>260520528.1</v>
      </c>
      <c r="E96" s="81" t="n">
        <v>261399516.33</v>
      </c>
      <c r="F96" s="76" t="n">
        <v>-0.336262378117924</v>
      </c>
      <c r="G96" s="83" t="n">
        <v>5161.30078503044</v>
      </c>
      <c r="H96" s="78"/>
    </row>
    <row r="97" customFormat="false" ht="12.75" hidden="false" customHeight="true" outlineLevel="0" collapsed="false">
      <c r="A97" s="79" t="s">
        <v>179</v>
      </c>
      <c r="B97" s="80" t="n">
        <v>139895100</v>
      </c>
      <c r="C97" s="81" t="n">
        <v>34179.33</v>
      </c>
      <c r="D97" s="82" t="n">
        <v>139860920.67</v>
      </c>
      <c r="E97" s="81" t="n">
        <v>136265500.41</v>
      </c>
      <c r="F97" s="76" t="n">
        <v>2.63854038563098</v>
      </c>
      <c r="G97" s="83" t="n">
        <v>5338.45777642063</v>
      </c>
      <c r="H97" s="78"/>
    </row>
    <row r="98" customFormat="false" ht="12.75" hidden="false" customHeight="true" outlineLevel="0" collapsed="false">
      <c r="A98" s="79" t="s">
        <v>180</v>
      </c>
      <c r="B98" s="80" t="n">
        <v>92064695.02</v>
      </c>
      <c r="C98" s="81" t="n">
        <v>1558325.88</v>
      </c>
      <c r="D98" s="82" t="n">
        <v>90506369.14</v>
      </c>
      <c r="E98" s="81" t="n">
        <v>93341167.12</v>
      </c>
      <c r="F98" s="76" t="n">
        <v>-3.03702864177343</v>
      </c>
      <c r="G98" s="83" t="n">
        <v>5273.41883672488</v>
      </c>
      <c r="H98" s="78"/>
    </row>
    <row r="99" customFormat="false" ht="12.75" hidden="false" customHeight="true" outlineLevel="0" collapsed="false">
      <c r="A99" s="84" t="s">
        <v>181</v>
      </c>
      <c r="B99" s="80" t="n">
        <v>172926185.03</v>
      </c>
      <c r="C99" s="81" t="n">
        <v>2069685.13</v>
      </c>
      <c r="D99" s="82" t="n">
        <v>170856499.9</v>
      </c>
      <c r="E99" s="81" t="n">
        <v>177851791.31</v>
      </c>
      <c r="F99" s="76" t="n">
        <v>-3.93321391844012</v>
      </c>
      <c r="G99" s="83" t="n">
        <v>5563.63665640926</v>
      </c>
      <c r="H99" s="78"/>
    </row>
    <row r="100" customFormat="false" ht="12.75" hidden="false" customHeight="true" outlineLevel="0" collapsed="false">
      <c r="A100" s="84" t="s">
        <v>182</v>
      </c>
      <c r="B100" s="80" t="n">
        <v>158522526.46</v>
      </c>
      <c r="C100" s="81" t="n">
        <v>5988881.72</v>
      </c>
      <c r="D100" s="82" t="n">
        <v>152533644.74</v>
      </c>
      <c r="E100" s="81" t="n">
        <v>155378146.41</v>
      </c>
      <c r="F100" s="76" t="n">
        <v>-1.83069610220097</v>
      </c>
      <c r="G100" s="83" t="n">
        <v>5034.07215254</v>
      </c>
      <c r="H100" s="78"/>
    </row>
    <row r="101" customFormat="false" ht="12.75" hidden="false" customHeight="true" outlineLevel="0" collapsed="false">
      <c r="A101" s="84" t="s">
        <v>183</v>
      </c>
      <c r="B101" s="80" t="n">
        <v>69817084.31</v>
      </c>
      <c r="C101" s="81" t="n">
        <v>3467529.31</v>
      </c>
      <c r="D101" s="82" t="n">
        <v>66349555</v>
      </c>
      <c r="E101" s="81" t="n">
        <v>71759694.14</v>
      </c>
      <c r="F101" s="76" t="n">
        <v>-7.53924498262919</v>
      </c>
      <c r="G101" s="83" t="n">
        <v>5591.68657691254</v>
      </c>
      <c r="H101" s="78"/>
    </row>
    <row r="102" customFormat="false" ht="12.75" hidden="false" customHeight="true" outlineLevel="0" collapsed="false">
      <c r="A102" s="85" t="s">
        <v>184</v>
      </c>
      <c r="B102" s="86" t="n">
        <v>389595549.34</v>
      </c>
      <c r="C102" s="87" t="n">
        <v>7513367.38</v>
      </c>
      <c r="D102" s="88" t="n">
        <v>382082181.96</v>
      </c>
      <c r="E102" s="87" t="n">
        <v>378643100.96</v>
      </c>
      <c r="F102" s="89" t="n">
        <v>0.908264534935577</v>
      </c>
      <c r="G102" s="90" t="n">
        <v>5656.72656957054</v>
      </c>
      <c r="H102" s="78"/>
    </row>
    <row r="103" customFormat="false" ht="12.75" hidden="false" customHeight="true" outlineLevel="0" collapsed="false">
      <c r="A103" s="91"/>
      <c r="B103" s="92"/>
      <c r="C103" s="93"/>
      <c r="D103" s="93"/>
      <c r="E103" s="93"/>
      <c r="F103" s="94" t="n">
        <v>0</v>
      </c>
      <c r="G103" s="95"/>
      <c r="H103" s="78"/>
    </row>
    <row r="104" customFormat="false" ht="12.75" hidden="false" customHeight="true" outlineLevel="0" collapsed="false">
      <c r="A104" s="96" t="s">
        <v>185</v>
      </c>
      <c r="B104" s="97" t="n">
        <v>5200574180.15</v>
      </c>
      <c r="C104" s="98" t="n">
        <v>119710409.63</v>
      </c>
      <c r="D104" s="99" t="n">
        <v>5080863770.52</v>
      </c>
      <c r="E104" s="100" t="n">
        <v>5195075446.67</v>
      </c>
      <c r="F104" s="101" t="n">
        <v>-2.19846039431836</v>
      </c>
      <c r="G104" s="102" t="n">
        <v>5029.98671242055</v>
      </c>
      <c r="H104" s="78"/>
      <c r="I104" s="103"/>
      <c r="J104" s="103"/>
      <c r="K104" s="103"/>
    </row>
    <row r="105" customFormat="false" ht="12.75" hidden="false" customHeight="true" outlineLevel="0" collapsed="false">
      <c r="A105" s="84" t="s">
        <v>186</v>
      </c>
      <c r="B105" s="104" t="n">
        <v>790861345.14</v>
      </c>
      <c r="C105" s="105" t="n">
        <v>19039463.54</v>
      </c>
      <c r="D105" s="106" t="n">
        <v>771821881.6</v>
      </c>
      <c r="E105" s="107" t="n">
        <v>783632732.82</v>
      </c>
      <c r="F105" s="76" t="n">
        <v>-1.50719217374921</v>
      </c>
      <c r="G105" s="83" t="n">
        <v>5496.51408254863</v>
      </c>
      <c r="H105" s="78"/>
      <c r="I105" s="103"/>
      <c r="J105" s="103"/>
      <c r="K105" s="103"/>
    </row>
    <row r="106" customFormat="false" ht="12.75" hidden="false" customHeight="true" outlineLevel="0" collapsed="false">
      <c r="A106" s="108" t="s">
        <v>187</v>
      </c>
      <c r="B106" s="109" t="n">
        <v>5991435525.29</v>
      </c>
      <c r="C106" s="110" t="n">
        <v>138749873.17</v>
      </c>
      <c r="D106" s="111" t="n">
        <v>5852685652.12</v>
      </c>
      <c r="E106" s="112" t="n">
        <v>5978708179.49</v>
      </c>
      <c r="F106" s="113" t="n">
        <v>-2.10785546955309</v>
      </c>
      <c r="G106" s="114" t="n">
        <v>5086.92534526981</v>
      </c>
      <c r="H106" s="78"/>
      <c r="I106" s="115"/>
      <c r="J106" s="115"/>
      <c r="K106" s="115"/>
    </row>
    <row r="107" customFormat="false" ht="12.75" hidden="false" customHeight="true" outlineLevel="0" collapsed="false">
      <c r="A107" s="116"/>
      <c r="B107" s="117"/>
      <c r="C107" s="117"/>
      <c r="D107" s="117"/>
      <c r="E107" s="118"/>
      <c r="F107" s="119"/>
      <c r="H107" s="120"/>
    </row>
    <row r="108" customFormat="false" ht="12.75" hidden="false" customHeight="true" outlineLevel="0" collapsed="false">
      <c r="A108" s="116"/>
      <c r="B108" s="117"/>
      <c r="C108" s="117"/>
      <c r="D108" s="117"/>
      <c r="E108" s="92"/>
      <c r="F108" s="121"/>
    </row>
    <row r="109" customFormat="false" ht="12.75" hidden="false" customHeight="true" outlineLevel="0" collapsed="false">
      <c r="A109" s="116"/>
      <c r="B109" s="117"/>
      <c r="C109" s="117"/>
      <c r="D109" s="117"/>
      <c r="E109" s="92"/>
      <c r="F109" s="121"/>
    </row>
    <row r="110" customFormat="false" ht="12.75" hidden="false" customHeight="true" outlineLevel="0" collapsed="false">
      <c r="A110" s="116"/>
      <c r="B110" s="117"/>
      <c r="C110" s="117"/>
      <c r="D110" s="117"/>
      <c r="E110" s="92"/>
      <c r="F110" s="121"/>
    </row>
    <row r="111" customFormat="false" ht="12.75" hidden="false" customHeight="true" outlineLevel="0" collapsed="false">
      <c r="A111" s="116"/>
      <c r="B111" s="117"/>
      <c r="C111" s="117"/>
      <c r="D111" s="117"/>
      <c r="E111" s="92"/>
      <c r="F111" s="121"/>
    </row>
    <row r="112" customFormat="false" ht="12.75" hidden="false" customHeight="true" outlineLevel="0" collapsed="false">
      <c r="A112" s="116"/>
      <c r="B112" s="117"/>
      <c r="C112" s="117"/>
      <c r="D112" s="117"/>
      <c r="E112" s="92"/>
      <c r="F112" s="121"/>
    </row>
    <row r="113" customFormat="false" ht="12.75" hidden="false" customHeight="true" outlineLevel="0" collapsed="false">
      <c r="A113" s="116"/>
      <c r="B113" s="117"/>
      <c r="C113" s="117"/>
      <c r="D113" s="117"/>
      <c r="E113" s="92"/>
      <c r="F113" s="121"/>
    </row>
    <row r="114" customFormat="false" ht="12.75" hidden="false" customHeight="true" outlineLevel="0" collapsed="false">
      <c r="A114" s="116"/>
      <c r="B114" s="117"/>
      <c r="C114" s="117"/>
      <c r="D114" s="117"/>
      <c r="E114" s="92"/>
      <c r="F114" s="121"/>
    </row>
    <row r="115" customFormat="false" ht="12.75" hidden="false" customHeight="true" outlineLevel="0" collapsed="false">
      <c r="A115" s="116"/>
      <c r="B115" s="117"/>
      <c r="C115" s="117"/>
      <c r="D115" s="117"/>
      <c r="E115" s="92"/>
      <c r="F115" s="121"/>
    </row>
    <row r="116" customFormat="false" ht="12.75" hidden="false" customHeight="true" outlineLevel="0" collapsed="false">
      <c r="A116" s="116"/>
      <c r="B116" s="117"/>
      <c r="C116" s="117"/>
      <c r="D116" s="117"/>
      <c r="E116" s="92"/>
      <c r="F116" s="121"/>
    </row>
    <row r="117" customFormat="false" ht="12.75" hidden="false" customHeight="true" outlineLevel="0" collapsed="false">
      <c r="A117" s="116"/>
      <c r="B117" s="117"/>
      <c r="C117" s="117"/>
      <c r="D117" s="117"/>
      <c r="E117" s="92"/>
      <c r="F117" s="121"/>
    </row>
    <row r="118" customFormat="false" ht="12.75" hidden="false" customHeight="true" outlineLevel="0" collapsed="false">
      <c r="A118" s="116"/>
      <c r="B118" s="117"/>
      <c r="C118" s="117"/>
      <c r="D118" s="117"/>
      <c r="E118" s="92"/>
      <c r="F118" s="121"/>
    </row>
    <row r="119" customFormat="false" ht="12.75" hidden="false" customHeight="true" outlineLevel="0" collapsed="false">
      <c r="A119" s="116"/>
      <c r="B119" s="117"/>
      <c r="C119" s="117"/>
      <c r="D119" s="117"/>
      <c r="E119" s="92"/>
      <c r="F119" s="121"/>
    </row>
    <row r="120" customFormat="false" ht="12.75" hidden="false" customHeight="true" outlineLevel="0" collapsed="false">
      <c r="A120" s="116"/>
      <c r="B120" s="117"/>
      <c r="C120" s="117"/>
      <c r="D120" s="117"/>
      <c r="E120" s="92"/>
      <c r="F120" s="121"/>
    </row>
    <row r="121" customFormat="false" ht="12.75" hidden="false" customHeight="true" outlineLevel="0" collapsed="false">
      <c r="A121" s="116"/>
      <c r="B121" s="117"/>
      <c r="C121" s="117"/>
      <c r="D121" s="117"/>
      <c r="E121" s="92"/>
      <c r="F121" s="121"/>
    </row>
    <row r="122" customFormat="false" ht="12.75" hidden="false" customHeight="true" outlineLevel="0" collapsed="false">
      <c r="A122" s="116"/>
      <c r="B122" s="117"/>
      <c r="C122" s="117"/>
      <c r="D122" s="117"/>
      <c r="E122" s="92"/>
      <c r="F122" s="121"/>
    </row>
    <row r="123" customFormat="false" ht="12.75" hidden="false" customHeight="true" outlineLevel="0" collapsed="false">
      <c r="A123" s="116"/>
      <c r="B123" s="117"/>
      <c r="C123" s="117"/>
      <c r="D123" s="117"/>
      <c r="E123" s="92"/>
      <c r="F123" s="121"/>
    </row>
    <row r="124" customFormat="false" ht="12.75" hidden="false" customHeight="true" outlineLevel="0" collapsed="false">
      <c r="A124" s="116"/>
      <c r="B124" s="117"/>
      <c r="C124" s="117"/>
      <c r="D124" s="117"/>
      <c r="E124" s="92"/>
      <c r="F124" s="121"/>
    </row>
    <row r="125" customFormat="false" ht="12.75" hidden="false" customHeight="true" outlineLevel="0" collapsed="false">
      <c r="A125" s="116"/>
      <c r="B125" s="117"/>
      <c r="C125" s="117"/>
      <c r="D125" s="117"/>
      <c r="E125" s="92"/>
      <c r="F125" s="121"/>
    </row>
    <row r="126" customFormat="false" ht="12.75" hidden="false" customHeight="true" outlineLevel="0" collapsed="false">
      <c r="A126" s="116"/>
      <c r="B126" s="117"/>
      <c r="C126" s="117"/>
      <c r="D126" s="117"/>
      <c r="E126" s="92"/>
      <c r="F126" s="121"/>
    </row>
    <row r="127" customFormat="false" ht="12.75" hidden="false" customHeight="true" outlineLevel="0" collapsed="false">
      <c r="A127" s="116"/>
      <c r="B127" s="117"/>
      <c r="C127" s="117"/>
      <c r="D127" s="117"/>
      <c r="E127" s="92"/>
      <c r="F127" s="121"/>
    </row>
    <row r="128" customFormat="false" ht="12.75" hidden="false" customHeight="true" outlineLevel="0" collapsed="false">
      <c r="A128" s="116"/>
      <c r="B128" s="117"/>
      <c r="C128" s="117"/>
      <c r="D128" s="117"/>
      <c r="E128" s="92"/>
      <c r="F128" s="121"/>
    </row>
    <row r="129" customFormat="false" ht="12.75" hidden="false" customHeight="true" outlineLevel="0" collapsed="false">
      <c r="A129" s="116"/>
      <c r="B129" s="117"/>
      <c r="C129" s="117"/>
      <c r="D129" s="117"/>
      <c r="E129" s="92"/>
      <c r="F129" s="121"/>
    </row>
    <row r="130" customFormat="false" ht="12.75" hidden="false" customHeight="true" outlineLevel="0" collapsed="false">
      <c r="A130" s="116"/>
      <c r="B130" s="117"/>
      <c r="C130" s="117"/>
      <c r="D130" s="117"/>
      <c r="E130" s="92"/>
      <c r="F130" s="121"/>
    </row>
    <row r="131" customFormat="false" ht="12.75" hidden="false" customHeight="true" outlineLevel="0" collapsed="false">
      <c r="A131" s="116"/>
      <c r="B131" s="117"/>
      <c r="C131" s="117"/>
      <c r="D131" s="117"/>
      <c r="E131" s="92"/>
      <c r="F131" s="121"/>
    </row>
    <row r="132" customFormat="false" ht="12.75" hidden="false" customHeight="true" outlineLevel="0" collapsed="false">
      <c r="A132" s="116"/>
      <c r="B132" s="117"/>
      <c r="C132" s="117"/>
      <c r="D132" s="117"/>
      <c r="E132" s="92"/>
      <c r="F132" s="121"/>
    </row>
    <row r="133" customFormat="false" ht="12.75" hidden="false" customHeight="true" outlineLevel="0" collapsed="false">
      <c r="A133" s="116"/>
      <c r="B133" s="117"/>
      <c r="C133" s="117"/>
      <c r="D133" s="117"/>
      <c r="E133" s="92"/>
      <c r="F133" s="121"/>
    </row>
    <row r="134" customFormat="false" ht="12.75" hidden="false" customHeight="true" outlineLevel="0" collapsed="false">
      <c r="A134" s="116"/>
      <c r="B134" s="117"/>
      <c r="C134" s="117"/>
      <c r="D134" s="117"/>
      <c r="E134" s="92"/>
      <c r="F134" s="121"/>
    </row>
    <row r="135" customFormat="false" ht="12.75" hidden="false" customHeight="true" outlineLevel="0" collapsed="false">
      <c r="A135" s="116"/>
      <c r="B135" s="117"/>
      <c r="C135" s="117"/>
      <c r="D135" s="117"/>
      <c r="E135" s="92"/>
      <c r="F135" s="121"/>
    </row>
    <row r="136" customFormat="false" ht="12.75" hidden="false" customHeight="true" outlineLevel="0" collapsed="false">
      <c r="A136" s="116"/>
      <c r="B136" s="117"/>
      <c r="C136" s="117"/>
      <c r="D136" s="117"/>
      <c r="E136" s="92"/>
      <c r="F136" s="121"/>
    </row>
    <row r="137" customFormat="false" ht="12.75" hidden="false" customHeight="true" outlineLevel="0" collapsed="false">
      <c r="A137" s="116"/>
      <c r="B137" s="117"/>
      <c r="C137" s="117"/>
      <c r="D137" s="117"/>
      <c r="E137" s="92"/>
      <c r="F137" s="121"/>
    </row>
    <row r="138" customFormat="false" ht="12.75" hidden="false" customHeight="true" outlineLevel="0" collapsed="false">
      <c r="A138" s="116"/>
      <c r="B138" s="117"/>
      <c r="C138" s="117"/>
      <c r="D138" s="117"/>
      <c r="E138" s="92"/>
      <c r="F138" s="121"/>
    </row>
    <row r="139" customFormat="false" ht="12.75" hidden="false" customHeight="true" outlineLevel="0" collapsed="false">
      <c r="A139" s="116"/>
      <c r="B139" s="117"/>
      <c r="C139" s="117"/>
      <c r="D139" s="117"/>
      <c r="E139" s="92"/>
      <c r="F139" s="121"/>
    </row>
  </sheetData>
  <mergeCells count="1">
    <mergeCell ref="A1:G1"/>
  </mergeCells>
  <conditionalFormatting sqref="A1:G1 F2:F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122" width="9.7"/>
    <col collapsed="false" customWidth="true" hidden="false" outlineLevel="0" max="6" min="6" style="123" width="9.7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10" min="9" style="0" width="10.85"/>
    <col collapsed="false" customWidth="true" hidden="false" outlineLevel="0" max="12" min="11" style="124" width="10.85"/>
    <col collapsed="false" customWidth="true" hidden="false" outlineLevel="0" max="13" min="13" style="124" width="12.56"/>
  </cols>
  <sheetData>
    <row r="1" customFormat="false" ht="35.2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</row>
    <row r="2" customFormat="false" ht="30" hidden="false" customHeight="true" outlineLevel="0" collapsed="false">
      <c r="A2" s="125" t="s">
        <v>78</v>
      </c>
      <c r="B2" s="126" t="s">
        <v>189</v>
      </c>
      <c r="C2" s="126"/>
      <c r="D2" s="126"/>
      <c r="E2" s="127" t="s">
        <v>190</v>
      </c>
      <c r="F2" s="127"/>
      <c r="G2" s="127"/>
      <c r="J2" s="128"/>
    </row>
    <row r="3" customFormat="false" ht="40.5" hidden="false" customHeight="true" outlineLevel="0" collapsed="false">
      <c r="A3" s="125"/>
      <c r="B3" s="127" t="s">
        <v>191</v>
      </c>
      <c r="C3" s="127" t="s">
        <v>192</v>
      </c>
      <c r="D3" s="127" t="s">
        <v>83</v>
      </c>
      <c r="E3" s="127" t="s">
        <v>191</v>
      </c>
      <c r="F3" s="127" t="s">
        <v>192</v>
      </c>
      <c r="G3" s="127" t="s">
        <v>83</v>
      </c>
      <c r="I3" s="129"/>
      <c r="J3" s="129"/>
      <c r="K3" s="129"/>
      <c r="L3" s="129"/>
      <c r="M3" s="129"/>
      <c r="N3" s="128"/>
    </row>
    <row r="4" customFormat="false" ht="12.75" hidden="false" customHeight="false" outlineLevel="0" collapsed="false">
      <c r="A4" s="71" t="s">
        <v>85</v>
      </c>
      <c r="B4" s="130" t="n">
        <v>2556937.03</v>
      </c>
      <c r="C4" s="130" t="n">
        <v>3199123.32</v>
      </c>
      <c r="D4" s="131" t="n">
        <v>-20.0738210366958</v>
      </c>
      <c r="E4" s="130" t="n">
        <v>665.219389918699</v>
      </c>
      <c r="F4" s="132" t="n">
        <v>803.850322256423</v>
      </c>
      <c r="G4" s="131" t="n">
        <v>-17.2458638753275</v>
      </c>
      <c r="I4" s="124"/>
      <c r="J4" s="133"/>
    </row>
    <row r="5" customFormat="false" ht="12.75" hidden="false" customHeight="false" outlineLevel="0" collapsed="false">
      <c r="A5" s="79" t="s">
        <v>86</v>
      </c>
      <c r="B5" s="134" t="n">
        <v>7318405</v>
      </c>
      <c r="C5" s="134" t="n">
        <v>6778541</v>
      </c>
      <c r="D5" s="135" t="n">
        <v>7.96430972387716</v>
      </c>
      <c r="E5" s="134" t="n">
        <v>880.356670275472</v>
      </c>
      <c r="F5" s="136" t="n">
        <v>754.428603227602</v>
      </c>
      <c r="G5" s="135" t="n">
        <v>16.6918468505998</v>
      </c>
      <c r="I5" s="124"/>
      <c r="J5" s="133"/>
    </row>
    <row r="6" customFormat="false" ht="13.5" hidden="false" customHeight="false" outlineLevel="0" collapsed="false">
      <c r="A6" s="79" t="s">
        <v>87</v>
      </c>
      <c r="B6" s="134" t="n">
        <v>3308419</v>
      </c>
      <c r="C6" s="134" t="n">
        <v>3423415</v>
      </c>
      <c r="D6" s="135" t="n">
        <v>-3.35910194936927</v>
      </c>
      <c r="E6" s="134" t="n">
        <v>559.8712188518</v>
      </c>
      <c r="F6" s="136" t="n">
        <v>563.919614545155</v>
      </c>
      <c r="G6" s="137" t="n">
        <v>-0.717902975696327</v>
      </c>
      <c r="I6" s="124"/>
      <c r="J6" s="133"/>
    </row>
    <row r="7" customFormat="false" ht="12.75" hidden="false" customHeight="false" outlineLevel="0" collapsed="false">
      <c r="A7" s="79" t="s">
        <v>88</v>
      </c>
      <c r="B7" s="134" t="n">
        <v>1786674.69</v>
      </c>
      <c r="C7" s="134" t="n">
        <v>1574734</v>
      </c>
      <c r="D7" s="135" t="n">
        <v>13.4588247919966</v>
      </c>
      <c r="E7" s="134" t="n">
        <v>939.242838743593</v>
      </c>
      <c r="F7" s="136" t="n">
        <v>750.051917123125</v>
      </c>
      <c r="G7" s="135" t="n">
        <v>25.2237101594411</v>
      </c>
      <c r="I7" s="124"/>
      <c r="J7" s="133"/>
    </row>
    <row r="8" customFormat="false" ht="12.75" hidden="false" customHeight="false" outlineLevel="0" collapsed="false">
      <c r="A8" s="79" t="s">
        <v>89</v>
      </c>
      <c r="B8" s="134" t="n">
        <v>2199582</v>
      </c>
      <c r="C8" s="134" t="n">
        <v>2040198</v>
      </c>
      <c r="D8" s="135" t="n">
        <v>7.81218293518571</v>
      </c>
      <c r="E8" s="134" t="n">
        <v>1748.47535771065</v>
      </c>
      <c r="F8" s="136" t="n">
        <v>1617.92069785884</v>
      </c>
      <c r="G8" s="135" t="n">
        <v>8.06928671007088</v>
      </c>
      <c r="I8" s="124"/>
      <c r="J8" s="133"/>
    </row>
    <row r="9" customFormat="false" ht="12.75" hidden="false" customHeight="false" outlineLevel="0" collapsed="false">
      <c r="A9" s="79" t="s">
        <v>193</v>
      </c>
      <c r="B9" s="134" t="n">
        <v>10141322</v>
      </c>
      <c r="C9" s="134" t="n">
        <v>12789147</v>
      </c>
      <c r="D9" s="135" t="n">
        <v>-20.7036872748433</v>
      </c>
      <c r="E9" s="134" t="n">
        <v>695.766735845497</v>
      </c>
      <c r="F9" s="136" t="n">
        <v>812.796326601948</v>
      </c>
      <c r="G9" s="135" t="n">
        <v>-14.3983907070195</v>
      </c>
      <c r="I9" s="124"/>
      <c r="J9" s="133"/>
    </row>
    <row r="10" customFormat="false" ht="12.75" hidden="false" customHeight="false" outlineLevel="0" collapsed="false">
      <c r="A10" s="79" t="s">
        <v>91</v>
      </c>
      <c r="B10" s="134" t="n">
        <v>2762712.46</v>
      </c>
      <c r="C10" s="134" t="n">
        <v>2675624.66</v>
      </c>
      <c r="D10" s="135" t="n">
        <v>3.25485862430346</v>
      </c>
      <c r="E10" s="134" t="n">
        <v>675.108426904515</v>
      </c>
      <c r="F10" s="136" t="n">
        <v>615.829371080039</v>
      </c>
      <c r="G10" s="135" t="n">
        <v>9.62588967143805</v>
      </c>
      <c r="I10" s="124"/>
      <c r="J10" s="133"/>
    </row>
    <row r="11" customFormat="false" ht="12.75" hidden="false" customHeight="false" outlineLevel="0" collapsed="false">
      <c r="A11" s="79" t="s">
        <v>92</v>
      </c>
      <c r="B11" s="134" t="n">
        <v>4629592</v>
      </c>
      <c r="C11" s="134" t="n">
        <v>4473504</v>
      </c>
      <c r="D11" s="135" t="n">
        <v>3.48916643418671</v>
      </c>
      <c r="E11" s="134" t="n">
        <v>652.767739433889</v>
      </c>
      <c r="F11" s="136" t="n">
        <v>617.354355701225</v>
      </c>
      <c r="G11" s="135" t="n">
        <v>5.7363139023195</v>
      </c>
      <c r="I11" s="124"/>
      <c r="J11" s="133"/>
    </row>
    <row r="12" customFormat="false" ht="12.75" hidden="false" customHeight="false" outlineLevel="0" collapsed="false">
      <c r="A12" s="79" t="s">
        <v>93</v>
      </c>
      <c r="B12" s="134" t="n">
        <v>5493941</v>
      </c>
      <c r="C12" s="134" t="n">
        <v>2877241</v>
      </c>
      <c r="D12" s="135" t="n">
        <v>90.9447627084419</v>
      </c>
      <c r="E12" s="134" t="n">
        <v>1522.60541813899</v>
      </c>
      <c r="F12" s="136" t="n">
        <v>772.828632822992</v>
      </c>
      <c r="G12" s="135" t="n">
        <v>97.0172109924559</v>
      </c>
      <c r="I12" s="124"/>
      <c r="J12" s="133"/>
    </row>
    <row r="13" customFormat="false" ht="12.75" hidden="false" customHeight="false" outlineLevel="0" collapsed="false">
      <c r="A13" s="79" t="s">
        <v>94</v>
      </c>
      <c r="B13" s="134" t="n">
        <v>4565766</v>
      </c>
      <c r="C13" s="134" t="n">
        <v>3871000</v>
      </c>
      <c r="D13" s="135" t="n">
        <v>17.9479721002325</v>
      </c>
      <c r="E13" s="134" t="n">
        <v>878.750132319684</v>
      </c>
      <c r="F13" s="136" t="n">
        <v>731.136084616111</v>
      </c>
      <c r="G13" s="135" t="n">
        <v>20.1896816214562</v>
      </c>
      <c r="I13" s="124"/>
      <c r="J13" s="133"/>
    </row>
    <row r="14" customFormat="false" ht="12.75" hidden="false" customHeight="false" outlineLevel="0" collapsed="false">
      <c r="A14" s="79" t="s">
        <v>95</v>
      </c>
      <c r="B14" s="134" t="n">
        <v>5379884.4006905</v>
      </c>
      <c r="C14" s="134" t="n">
        <v>5888331.02000001</v>
      </c>
      <c r="D14" s="135" t="n">
        <v>-8.6348171932343</v>
      </c>
      <c r="E14" s="134" t="n">
        <v>509.591456173767</v>
      </c>
      <c r="F14" s="136" t="n">
        <v>550.967837376314</v>
      </c>
      <c r="G14" s="135" t="n">
        <v>-7.509763437296</v>
      </c>
      <c r="I14" s="124"/>
      <c r="J14" s="133"/>
    </row>
    <row r="15" customFormat="false" ht="12.75" hidden="false" customHeight="false" outlineLevel="0" collapsed="false">
      <c r="A15" s="79" t="s">
        <v>96</v>
      </c>
      <c r="B15" s="134" t="n">
        <v>2228020.15122805</v>
      </c>
      <c r="C15" s="134" t="n">
        <v>2060305.66</v>
      </c>
      <c r="D15" s="135" t="n">
        <v>8.1402723141599</v>
      </c>
      <c r="E15" s="134" t="n">
        <v>1034.96465043691</v>
      </c>
      <c r="F15" s="136" t="n">
        <v>892.873525460455</v>
      </c>
      <c r="G15" s="135" t="n">
        <v>15.9139140006615</v>
      </c>
      <c r="I15" s="124"/>
      <c r="J15" s="133"/>
    </row>
    <row r="16" customFormat="false" ht="12.75" hidden="false" customHeight="false" outlineLevel="0" collapsed="false">
      <c r="A16" s="79" t="s">
        <v>97</v>
      </c>
      <c r="B16" s="134" t="n">
        <v>64651573.92</v>
      </c>
      <c r="C16" s="134" t="n">
        <v>62156036.9400001</v>
      </c>
      <c r="D16" s="135" t="n">
        <v>4.01495510791479</v>
      </c>
      <c r="E16" s="134" t="n">
        <v>1158.84841986395</v>
      </c>
      <c r="F16" s="136" t="n">
        <v>1013.15485077182</v>
      </c>
      <c r="G16" s="135" t="n">
        <v>14.380187686132</v>
      </c>
      <c r="I16" s="124"/>
      <c r="J16" s="133"/>
    </row>
    <row r="17" customFormat="false" ht="12.75" hidden="false" customHeight="false" outlineLevel="0" collapsed="false">
      <c r="A17" s="79" t="s">
        <v>98</v>
      </c>
      <c r="B17" s="134" t="n">
        <v>6732292</v>
      </c>
      <c r="C17" s="134" t="n">
        <v>7156583</v>
      </c>
      <c r="D17" s="135" t="n">
        <v>-5.92868132738766</v>
      </c>
      <c r="E17" s="134" t="n">
        <v>762.757909644526</v>
      </c>
      <c r="F17" s="136" t="n">
        <v>728.757720017311</v>
      </c>
      <c r="G17" s="135" t="n">
        <v>4.66549975297792</v>
      </c>
      <c r="I17" s="124"/>
      <c r="J17" s="133"/>
    </row>
    <row r="18" customFormat="false" ht="12.75" hidden="false" customHeight="false" outlineLevel="0" collapsed="false">
      <c r="A18" s="79" t="s">
        <v>99</v>
      </c>
      <c r="B18" s="134" t="n">
        <v>1911402</v>
      </c>
      <c r="C18" s="134" t="n">
        <v>1919813</v>
      </c>
      <c r="D18" s="135" t="n">
        <v>-0.438115587299393</v>
      </c>
      <c r="E18" s="134" t="n">
        <v>1278.52976588629</v>
      </c>
      <c r="F18" s="136" t="n">
        <v>1248.25292587776</v>
      </c>
      <c r="G18" s="135" t="n">
        <v>2.42553727540704</v>
      </c>
      <c r="I18" s="124"/>
      <c r="J18" s="133"/>
    </row>
    <row r="19" customFormat="false" ht="12.75" hidden="false" customHeight="false" outlineLevel="0" collapsed="false">
      <c r="A19" s="79" t="s">
        <v>100</v>
      </c>
      <c r="B19" s="134" t="n">
        <v>5194207.55</v>
      </c>
      <c r="C19" s="134" t="n">
        <v>4280073.98</v>
      </c>
      <c r="D19" s="135" t="n">
        <v>21.3578918091504</v>
      </c>
      <c r="E19" s="134" t="n">
        <v>902.634034234078</v>
      </c>
      <c r="F19" s="136" t="n">
        <v>697.932976763147</v>
      </c>
      <c r="G19" s="135" t="n">
        <v>29.3296153479216</v>
      </c>
      <c r="I19" s="124"/>
      <c r="J19" s="133"/>
    </row>
    <row r="20" customFormat="false" ht="12.75" hidden="false" customHeight="false" outlineLevel="0" collapsed="false">
      <c r="A20" s="79" t="s">
        <v>194</v>
      </c>
      <c r="B20" s="134" t="n">
        <v>11361722.2</v>
      </c>
      <c r="C20" s="134" t="n">
        <v>10895008.65</v>
      </c>
      <c r="D20" s="135" t="n">
        <v>4.28373730570648</v>
      </c>
      <c r="E20" s="134" t="n">
        <v>1096.63840548236</v>
      </c>
      <c r="F20" s="136" t="n">
        <v>994.501143287465</v>
      </c>
      <c r="G20" s="135" t="n">
        <v>10.2702005808929</v>
      </c>
      <c r="I20" s="124"/>
      <c r="J20" s="133"/>
    </row>
    <row r="21" customFormat="false" ht="12.75" hidden="false" customHeight="false" outlineLevel="0" collapsed="false">
      <c r="A21" s="79" t="s">
        <v>102</v>
      </c>
      <c r="B21" s="134" t="n">
        <v>6072631.83999999</v>
      </c>
      <c r="C21" s="134" t="n">
        <v>5735226</v>
      </c>
      <c r="D21" s="135" t="n">
        <v>5.88304349296769</v>
      </c>
      <c r="E21" s="134" t="n">
        <v>980.484675869862</v>
      </c>
      <c r="F21" s="136" t="n">
        <v>898.938244514107</v>
      </c>
      <c r="G21" s="135" t="n">
        <v>9.07141640189453</v>
      </c>
      <c r="I21" s="124"/>
      <c r="J21" s="133"/>
    </row>
    <row r="22" customFormat="false" ht="12.75" hidden="false" customHeight="false" outlineLevel="0" collapsed="false">
      <c r="A22" s="79" t="s">
        <v>103</v>
      </c>
      <c r="B22" s="134" t="n">
        <v>1993280</v>
      </c>
      <c r="C22" s="134" t="n">
        <v>2273989.05</v>
      </c>
      <c r="D22" s="135" t="n">
        <v>-12.344344841942</v>
      </c>
      <c r="E22" s="134" t="n">
        <v>1050.20021074816</v>
      </c>
      <c r="F22" s="136" t="n">
        <v>1108.31682709882</v>
      </c>
      <c r="G22" s="135" t="n">
        <v>-5.24368257610876</v>
      </c>
      <c r="I22" s="124"/>
      <c r="J22" s="133"/>
    </row>
    <row r="23" customFormat="false" ht="12.75" hidden="false" customHeight="false" outlineLevel="0" collapsed="false">
      <c r="A23" s="79" t="s">
        <v>104</v>
      </c>
      <c r="B23" s="134" t="n">
        <v>2516185</v>
      </c>
      <c r="C23" s="134" t="n">
        <v>3131450</v>
      </c>
      <c r="D23" s="135" t="n">
        <v>-19.6479266793339</v>
      </c>
      <c r="E23" s="134" t="n">
        <v>1262.98657297026</v>
      </c>
      <c r="F23" s="136" t="n">
        <v>1401.56652120398</v>
      </c>
      <c r="G23" s="135" t="n">
        <v>-9.8875041703108</v>
      </c>
      <c r="I23" s="124"/>
      <c r="J23" s="133"/>
    </row>
    <row r="24" customFormat="false" ht="12.75" hidden="false" customHeight="false" outlineLevel="0" collapsed="false">
      <c r="A24" s="79" t="s">
        <v>105</v>
      </c>
      <c r="B24" s="134" t="n">
        <v>1211611.69</v>
      </c>
      <c r="C24" s="134" t="n">
        <v>2530025.42</v>
      </c>
      <c r="D24" s="135" t="n">
        <v>-52.1106910459422</v>
      </c>
      <c r="E24" s="134" t="n">
        <v>378.362616909985</v>
      </c>
      <c r="F24" s="136" t="n">
        <v>689.004744008715</v>
      </c>
      <c r="G24" s="135" t="n">
        <v>-45.0856296418767</v>
      </c>
      <c r="I24" s="124"/>
      <c r="J24" s="133"/>
    </row>
    <row r="25" customFormat="false" ht="12.75" hidden="false" customHeight="false" outlineLevel="0" collapsed="false">
      <c r="A25" s="79" t="s">
        <v>106</v>
      </c>
      <c r="B25" s="134" t="n">
        <v>9950338</v>
      </c>
      <c r="C25" s="134" t="n">
        <v>4253029</v>
      </c>
      <c r="D25" s="135" t="n">
        <v>133.958856146995</v>
      </c>
      <c r="E25" s="134" t="n">
        <v>1847.87371744278</v>
      </c>
      <c r="F25" s="136" t="n">
        <v>738.052754880694</v>
      </c>
      <c r="G25" s="135" t="n">
        <v>150.371495157075</v>
      </c>
      <c r="I25" s="124"/>
      <c r="J25" s="133"/>
    </row>
    <row r="26" customFormat="false" ht="12.75" hidden="false" customHeight="false" outlineLevel="0" collapsed="false">
      <c r="A26" s="79" t="s">
        <v>107</v>
      </c>
      <c r="B26" s="134" t="n">
        <v>3727082</v>
      </c>
      <c r="C26" s="134" t="n">
        <v>7164102</v>
      </c>
      <c r="D26" s="135" t="n">
        <v>-47.9755871705903</v>
      </c>
      <c r="E26" s="134" t="n">
        <v>688.542767411787</v>
      </c>
      <c r="F26" s="136" t="n">
        <v>1214.97532434495</v>
      </c>
      <c r="G26" s="135" t="n">
        <v>-43.3286624332875</v>
      </c>
      <c r="I26" s="124"/>
      <c r="J26" s="133"/>
    </row>
    <row r="27" customFormat="false" ht="12.75" hidden="false" customHeight="false" outlineLevel="0" collapsed="false">
      <c r="A27" s="79" t="s">
        <v>108</v>
      </c>
      <c r="B27" s="134" t="n">
        <v>1119838.87</v>
      </c>
      <c r="C27" s="134" t="n">
        <v>1163632</v>
      </c>
      <c r="D27" s="135" t="n">
        <v>-3.76348622244832</v>
      </c>
      <c r="E27" s="134" t="n">
        <v>615.718966323024</v>
      </c>
      <c r="F27" s="136" t="n">
        <v>627.041357941533</v>
      </c>
      <c r="G27" s="135" t="n">
        <v>-1.80568497996343</v>
      </c>
      <c r="I27" s="124"/>
      <c r="J27" s="133"/>
    </row>
    <row r="28" customFormat="false" ht="12.75" hidden="false" customHeight="false" outlineLevel="0" collapsed="false">
      <c r="A28" s="79" t="s">
        <v>109</v>
      </c>
      <c r="B28" s="134" t="n">
        <v>8117045</v>
      </c>
      <c r="C28" s="134" t="n">
        <v>5503685.29</v>
      </c>
      <c r="D28" s="135" t="n">
        <v>47.483814431548</v>
      </c>
      <c r="E28" s="134" t="n">
        <v>1399.2492673677</v>
      </c>
      <c r="F28" s="136" t="n">
        <v>830.713601750877</v>
      </c>
      <c r="G28" s="135" t="n">
        <v>68.439431401933</v>
      </c>
      <c r="I28" s="124"/>
      <c r="J28" s="133"/>
    </row>
    <row r="29" customFormat="false" ht="12.75" hidden="false" customHeight="false" outlineLevel="0" collapsed="false">
      <c r="A29" s="79" t="s">
        <v>110</v>
      </c>
      <c r="B29" s="134" t="n">
        <v>4822207</v>
      </c>
      <c r="C29" s="134" t="n">
        <v>3396539.18646336</v>
      </c>
      <c r="D29" s="135" t="n">
        <v>41.9741311750069</v>
      </c>
      <c r="E29" s="134" t="n">
        <v>703.663650955786</v>
      </c>
      <c r="F29" s="136" t="n">
        <v>466.894283166206</v>
      </c>
      <c r="G29" s="135" t="n">
        <v>50.711558553244</v>
      </c>
      <c r="I29" s="124"/>
      <c r="J29" s="133"/>
    </row>
    <row r="30" customFormat="false" ht="12.75" hidden="false" customHeight="false" outlineLevel="0" collapsed="false">
      <c r="A30" s="79" t="s">
        <v>111</v>
      </c>
      <c r="B30" s="134" t="n">
        <v>8852973.89811702</v>
      </c>
      <c r="C30" s="134" t="n">
        <v>7915102</v>
      </c>
      <c r="D30" s="135" t="n">
        <v>11.8491448135098</v>
      </c>
      <c r="E30" s="134" t="n">
        <v>1147.98507447947</v>
      </c>
      <c r="F30" s="136" t="n">
        <v>957.520278239831</v>
      </c>
      <c r="G30" s="135" t="n">
        <v>19.8914634570202</v>
      </c>
      <c r="I30" s="124"/>
      <c r="J30" s="133"/>
    </row>
    <row r="31" customFormat="false" ht="12.75" hidden="false" customHeight="false" outlineLevel="0" collapsed="false">
      <c r="A31" s="79" t="s">
        <v>112</v>
      </c>
      <c r="B31" s="134" t="n">
        <v>3946203.89999999</v>
      </c>
      <c r="C31" s="134" t="n">
        <v>4699057.49</v>
      </c>
      <c r="D31" s="135" t="n">
        <v>-16.0213743203215</v>
      </c>
      <c r="E31" s="134" t="n">
        <v>549.821157128425</v>
      </c>
      <c r="F31" s="136" t="n">
        <v>627.503170194297</v>
      </c>
      <c r="G31" s="135" t="n">
        <v>-12.3795411331259</v>
      </c>
      <c r="I31" s="124"/>
      <c r="J31" s="133"/>
    </row>
    <row r="32" customFormat="false" ht="12.75" hidden="false" customHeight="false" outlineLevel="0" collapsed="false">
      <c r="A32" s="79" t="s">
        <v>113</v>
      </c>
      <c r="B32" s="134" t="n">
        <v>4087224.08</v>
      </c>
      <c r="C32" s="134" t="n">
        <v>3827768.9</v>
      </c>
      <c r="D32" s="135" t="n">
        <v>6.7782352273148</v>
      </c>
      <c r="E32" s="134" t="n">
        <v>851.194685270995</v>
      </c>
      <c r="F32" s="136" t="n">
        <v>765.018267212951</v>
      </c>
      <c r="G32" s="135" t="n">
        <v>11.2646222647721</v>
      </c>
      <c r="I32" s="124"/>
      <c r="J32" s="133"/>
    </row>
    <row r="33" customFormat="false" ht="12.75" hidden="false" customHeight="false" outlineLevel="0" collapsed="false">
      <c r="A33" s="79" t="s">
        <v>114</v>
      </c>
      <c r="B33" s="134" t="n">
        <v>7997893.96</v>
      </c>
      <c r="C33" s="134" t="n">
        <v>7708927.54999999</v>
      </c>
      <c r="D33" s="135" t="n">
        <v>3.74846446701929</v>
      </c>
      <c r="E33" s="134" t="n">
        <v>706.590154607298</v>
      </c>
      <c r="F33" s="136" t="n">
        <v>652.441923744234</v>
      </c>
      <c r="G33" s="135" t="n">
        <v>8.29931812969931</v>
      </c>
      <c r="I33" s="124"/>
      <c r="J33" s="133"/>
    </row>
    <row r="34" customFormat="false" ht="12.75" hidden="false" customHeight="false" outlineLevel="0" collapsed="false">
      <c r="A34" s="79" t="s">
        <v>115</v>
      </c>
      <c r="B34" s="134" t="n">
        <v>26050213.6031308</v>
      </c>
      <c r="C34" s="134" t="n">
        <v>22901583.4791308</v>
      </c>
      <c r="D34" s="135" t="n">
        <v>13.7485258469976</v>
      </c>
      <c r="E34" s="134" t="n">
        <v>1282.69307219119</v>
      </c>
      <c r="F34" s="136" t="n">
        <v>1075.33054639124</v>
      </c>
      <c r="G34" s="135" t="n">
        <v>19.2836078632611</v>
      </c>
      <c r="I34" s="124"/>
      <c r="J34" s="133"/>
    </row>
    <row r="35" customFormat="false" ht="12.75" hidden="false" customHeight="false" outlineLevel="0" collapsed="false">
      <c r="A35" s="79" t="s">
        <v>116</v>
      </c>
      <c r="B35" s="134" t="n">
        <v>17541017</v>
      </c>
      <c r="C35" s="134" t="n">
        <v>12416310</v>
      </c>
      <c r="D35" s="135" t="n">
        <v>41.2739936422335</v>
      </c>
      <c r="E35" s="134" t="n">
        <v>852.498882192846</v>
      </c>
      <c r="F35" s="136" t="n">
        <v>533.11192451777</v>
      </c>
      <c r="G35" s="135" t="n">
        <v>59.9099256622292</v>
      </c>
      <c r="I35" s="124"/>
      <c r="J35" s="133"/>
    </row>
    <row r="36" customFormat="false" ht="12.75" hidden="false" customHeight="false" outlineLevel="0" collapsed="false">
      <c r="A36" s="79" t="s">
        <v>117</v>
      </c>
      <c r="B36" s="134" t="n">
        <v>4278034.73409749</v>
      </c>
      <c r="C36" s="134" t="n">
        <v>3745930</v>
      </c>
      <c r="D36" s="135" t="n">
        <v>14.2048766020052</v>
      </c>
      <c r="E36" s="134" t="n">
        <v>2053.04606315417</v>
      </c>
      <c r="F36" s="136" t="n">
        <v>1824.39060026787</v>
      </c>
      <c r="G36" s="135" t="n">
        <v>12.5332515335655</v>
      </c>
      <c r="I36" s="124"/>
      <c r="J36" s="133"/>
    </row>
    <row r="37" customFormat="false" ht="12.75" hidden="false" customHeight="false" outlineLevel="0" collapsed="false">
      <c r="A37" s="79" t="s">
        <v>118</v>
      </c>
      <c r="B37" s="134" t="n">
        <v>17760160.61</v>
      </c>
      <c r="C37" s="134" t="n">
        <v>18510972</v>
      </c>
      <c r="D37" s="135" t="n">
        <v>-4.05603438868588</v>
      </c>
      <c r="E37" s="134" t="n">
        <v>760.110018510394</v>
      </c>
      <c r="F37" s="136" t="n">
        <v>746.733846324516</v>
      </c>
      <c r="G37" s="135" t="n">
        <v>1.7912904646973</v>
      </c>
      <c r="I37" s="124"/>
      <c r="J37" s="133"/>
    </row>
    <row r="38" customFormat="false" ht="12.75" hidden="false" customHeight="false" outlineLevel="0" collapsed="false">
      <c r="A38" s="79" t="s">
        <v>119</v>
      </c>
      <c r="B38" s="134" t="n">
        <v>32887237.892129</v>
      </c>
      <c r="C38" s="134" t="n">
        <v>30915956.835873</v>
      </c>
      <c r="D38" s="135" t="n">
        <v>6.37625762877472</v>
      </c>
      <c r="E38" s="134" t="n">
        <v>1143.86414010396</v>
      </c>
      <c r="F38" s="136" t="n">
        <v>1010.58133468029</v>
      </c>
      <c r="G38" s="135" t="n">
        <v>13.1887262162667</v>
      </c>
      <c r="I38" s="124"/>
      <c r="J38" s="133"/>
    </row>
    <row r="39" customFormat="false" ht="12.75" hidden="false" customHeight="false" outlineLevel="0" collapsed="false">
      <c r="A39" s="79" t="s">
        <v>120</v>
      </c>
      <c r="B39" s="134" t="n">
        <v>7601257.97</v>
      </c>
      <c r="C39" s="134" t="n">
        <v>7928905.43</v>
      </c>
      <c r="D39" s="135" t="n">
        <v>-4.13231640725977</v>
      </c>
      <c r="E39" s="134" t="n">
        <v>927.350226614206</v>
      </c>
      <c r="F39" s="136" t="n">
        <v>897.925362249086</v>
      </c>
      <c r="G39" s="135" t="n">
        <v>3.27698332202329</v>
      </c>
      <c r="I39" s="124"/>
      <c r="J39" s="133"/>
    </row>
    <row r="40" customFormat="false" ht="12.75" hidden="false" customHeight="false" outlineLevel="0" collapsed="false">
      <c r="A40" s="79" t="s">
        <v>121</v>
      </c>
      <c r="B40" s="134" t="n">
        <v>2395092</v>
      </c>
      <c r="C40" s="134" t="n">
        <v>1263971.3</v>
      </c>
      <c r="D40" s="135" t="n">
        <v>89.4894290716886</v>
      </c>
      <c r="E40" s="134" t="n">
        <v>986.344898589519</v>
      </c>
      <c r="F40" s="136" t="n">
        <v>473.043151197605</v>
      </c>
      <c r="G40" s="135" t="n">
        <v>108.510554712057</v>
      </c>
      <c r="I40" s="124"/>
      <c r="J40" s="133"/>
    </row>
    <row r="41" customFormat="false" ht="12.75" hidden="false" customHeight="false" outlineLevel="0" collapsed="false">
      <c r="A41" s="79" t="s">
        <v>122</v>
      </c>
      <c r="B41" s="134" t="n">
        <v>8206927</v>
      </c>
      <c r="C41" s="134" t="n">
        <v>6045558</v>
      </c>
      <c r="D41" s="135" t="n">
        <v>35.7513566158823</v>
      </c>
      <c r="E41" s="134" t="n">
        <v>1141.6347765606</v>
      </c>
      <c r="F41" s="136" t="n">
        <v>786.95147905887</v>
      </c>
      <c r="G41" s="135" t="n">
        <v>45.0705420778802</v>
      </c>
      <c r="I41" s="124"/>
      <c r="J41" s="133"/>
    </row>
    <row r="42" customFormat="false" ht="12.75" hidden="false" customHeight="false" outlineLevel="0" collapsed="false">
      <c r="A42" s="79" t="s">
        <v>123</v>
      </c>
      <c r="B42" s="134" t="n">
        <v>11606052.6</v>
      </c>
      <c r="C42" s="134" t="n">
        <v>11296993.13</v>
      </c>
      <c r="D42" s="135" t="n">
        <v>2.73576753073603</v>
      </c>
      <c r="E42" s="134" t="n">
        <v>935.368520309479</v>
      </c>
      <c r="F42" s="136" t="n">
        <v>846.676519458132</v>
      </c>
      <c r="G42" s="135" t="n">
        <v>10.4753112685951</v>
      </c>
      <c r="I42" s="124"/>
      <c r="J42" s="133"/>
    </row>
    <row r="43" customFormat="false" ht="12.75" hidden="false" customHeight="false" outlineLevel="0" collapsed="false">
      <c r="A43" s="79" t="s">
        <v>124</v>
      </c>
      <c r="B43" s="134" t="n">
        <v>1745449</v>
      </c>
      <c r="C43" s="134" t="n">
        <v>1189825</v>
      </c>
      <c r="D43" s="135" t="n">
        <v>46.6979597840018</v>
      </c>
      <c r="E43" s="134" t="n">
        <v>830.177883472057</v>
      </c>
      <c r="F43" s="136" t="n">
        <v>552.187028657617</v>
      </c>
      <c r="G43" s="135" t="n">
        <v>50.3436046823201</v>
      </c>
      <c r="I43" s="124"/>
      <c r="J43" s="133"/>
    </row>
    <row r="44" customFormat="false" ht="12.75" hidden="false" customHeight="false" outlineLevel="0" collapsed="false">
      <c r="A44" s="79" t="s">
        <v>125</v>
      </c>
      <c r="B44" s="134" t="n">
        <v>2660237</v>
      </c>
      <c r="C44" s="134" t="n">
        <v>3742172</v>
      </c>
      <c r="D44" s="135" t="n">
        <v>-28.911952737608</v>
      </c>
      <c r="E44" s="134" t="n">
        <v>574.565226781857</v>
      </c>
      <c r="F44" s="136" t="n">
        <v>772.218737102765</v>
      </c>
      <c r="G44" s="135" t="n">
        <v>-25.5955341180234</v>
      </c>
      <c r="I44" s="124"/>
      <c r="J44" s="133"/>
    </row>
    <row r="45" customFormat="false" ht="12.75" hidden="false" customHeight="false" outlineLevel="0" collapsed="false">
      <c r="A45" s="79" t="s">
        <v>126</v>
      </c>
      <c r="B45" s="134" t="n">
        <v>5403034</v>
      </c>
      <c r="C45" s="134" t="n">
        <v>4385828.82</v>
      </c>
      <c r="D45" s="135" t="n">
        <v>23.1929977604552</v>
      </c>
      <c r="E45" s="134" t="n">
        <v>1255.13305069981</v>
      </c>
      <c r="F45" s="136" t="n">
        <v>989.805646580907</v>
      </c>
      <c r="G45" s="135" t="n">
        <v>26.8060103552069</v>
      </c>
      <c r="I45" s="124"/>
      <c r="J45" s="133"/>
    </row>
    <row r="46" customFormat="false" ht="12.75" hidden="false" customHeight="false" outlineLevel="0" collapsed="false">
      <c r="A46" s="79" t="s">
        <v>127</v>
      </c>
      <c r="B46" s="134" t="n">
        <v>12300852</v>
      </c>
      <c r="C46" s="134" t="n">
        <v>12105373.92</v>
      </c>
      <c r="D46" s="135" t="n">
        <v>1.61480414642157</v>
      </c>
      <c r="E46" s="134" t="n">
        <v>1416.16992862077</v>
      </c>
      <c r="F46" s="136" t="n">
        <v>1261.23920816837</v>
      </c>
      <c r="G46" s="135" t="n">
        <v>12.2840076211552</v>
      </c>
      <c r="I46" s="124"/>
      <c r="J46" s="133"/>
    </row>
    <row r="47" customFormat="false" ht="12.75" hidden="false" customHeight="false" outlineLevel="0" collapsed="false">
      <c r="A47" s="79" t="s">
        <v>128</v>
      </c>
      <c r="B47" s="134" t="n">
        <v>1297447</v>
      </c>
      <c r="C47" s="134" t="n">
        <v>1285729</v>
      </c>
      <c r="D47" s="135" t="n">
        <v>0.91138956965271</v>
      </c>
      <c r="E47" s="134" t="n">
        <v>768.743593541698</v>
      </c>
      <c r="F47" s="136" t="n">
        <v>723.640917405375</v>
      </c>
      <c r="G47" s="135" t="n">
        <v>6.23274265612823</v>
      </c>
      <c r="I47" s="124"/>
      <c r="J47" s="133"/>
    </row>
    <row r="48" customFormat="false" ht="12.75" hidden="false" customHeight="false" outlineLevel="0" collapsed="false">
      <c r="A48" s="79" t="s">
        <v>129</v>
      </c>
      <c r="B48" s="134" t="n">
        <v>13369281</v>
      </c>
      <c r="C48" s="134" t="n">
        <v>15215019</v>
      </c>
      <c r="D48" s="135" t="n">
        <v>-12.1310265862961</v>
      </c>
      <c r="E48" s="134" t="n">
        <v>888.693377648525</v>
      </c>
      <c r="F48" s="136" t="n">
        <v>921.25694044988</v>
      </c>
      <c r="G48" s="135" t="n">
        <v>-3.53468846437709</v>
      </c>
      <c r="I48" s="124"/>
      <c r="J48" s="133"/>
    </row>
    <row r="49" customFormat="false" ht="12.75" hidden="false" customHeight="false" outlineLevel="0" collapsed="false">
      <c r="A49" s="79" t="s">
        <v>130</v>
      </c>
      <c r="B49" s="134" t="n">
        <v>9354417.01375199</v>
      </c>
      <c r="C49" s="134" t="n">
        <v>7997812.49</v>
      </c>
      <c r="D49" s="135" t="n">
        <v>16.9621946682073</v>
      </c>
      <c r="E49" s="134" t="n">
        <v>1236.04875974524</v>
      </c>
      <c r="F49" s="136" t="n">
        <v>1018.05148803462</v>
      </c>
      <c r="G49" s="135" t="n">
        <v>21.4131872771454</v>
      </c>
      <c r="I49" s="124"/>
      <c r="J49" s="133"/>
    </row>
    <row r="50" customFormat="false" ht="12.75" hidden="false" customHeight="false" outlineLevel="0" collapsed="false">
      <c r="A50" s="79" t="s">
        <v>131</v>
      </c>
      <c r="B50" s="134" t="n">
        <v>1647802.49745218</v>
      </c>
      <c r="C50" s="134" t="n">
        <v>1631769</v>
      </c>
      <c r="D50" s="135" t="n">
        <v>0.982583775778001</v>
      </c>
      <c r="E50" s="134" t="n">
        <v>770.18111589258</v>
      </c>
      <c r="F50" s="136" t="n">
        <v>732.474020873078</v>
      </c>
      <c r="G50" s="135" t="n">
        <v>5.14790886024279</v>
      </c>
      <c r="I50" s="124"/>
      <c r="J50" s="133"/>
    </row>
    <row r="51" customFormat="false" ht="12.75" hidden="false" customHeight="false" outlineLevel="0" collapsed="false">
      <c r="A51" s="79" t="s">
        <v>132</v>
      </c>
      <c r="B51" s="134" t="n">
        <v>3460499</v>
      </c>
      <c r="C51" s="134" t="n">
        <v>3450716.17</v>
      </c>
      <c r="D51" s="135" t="n">
        <v>0.283501439065037</v>
      </c>
      <c r="E51" s="134" t="n">
        <v>654.498841552792</v>
      </c>
      <c r="F51" s="136" t="n">
        <v>616.254338780248</v>
      </c>
      <c r="G51" s="135" t="n">
        <v>6.20596081290741</v>
      </c>
      <c r="I51" s="124"/>
      <c r="J51" s="133"/>
    </row>
    <row r="52" customFormat="false" ht="12.75" hidden="false" customHeight="false" outlineLevel="0" collapsed="false">
      <c r="A52" s="79" t="s">
        <v>133</v>
      </c>
      <c r="B52" s="134" t="n">
        <v>908404</v>
      </c>
      <c r="C52" s="134" t="n">
        <v>627849</v>
      </c>
      <c r="D52" s="135" t="n">
        <v>44.6851074063987</v>
      </c>
      <c r="E52" s="134" t="n">
        <v>1268.27783595113</v>
      </c>
      <c r="F52" s="136" t="n">
        <v>879.648336252189</v>
      </c>
      <c r="G52" s="135" t="n">
        <v>44.1800983055038</v>
      </c>
      <c r="I52" s="124"/>
      <c r="J52" s="133"/>
    </row>
    <row r="53" customFormat="false" ht="12.75" hidden="false" customHeight="false" outlineLevel="0" collapsed="false">
      <c r="A53" s="79" t="s">
        <v>134</v>
      </c>
      <c r="B53" s="134" t="n">
        <v>7702171</v>
      </c>
      <c r="C53" s="134" t="n">
        <v>8361104</v>
      </c>
      <c r="D53" s="135" t="n">
        <v>-7.88093294856755</v>
      </c>
      <c r="E53" s="134" t="n">
        <v>817.033096425162</v>
      </c>
      <c r="F53" s="136" t="n">
        <v>840.058675776148</v>
      </c>
      <c r="G53" s="135" t="n">
        <v>-2.74094893784799</v>
      </c>
      <c r="I53" s="124"/>
      <c r="J53" s="133"/>
    </row>
    <row r="54" customFormat="false" ht="12.75" hidden="false" customHeight="false" outlineLevel="0" collapsed="false">
      <c r="A54" s="79" t="s">
        <v>135</v>
      </c>
      <c r="B54" s="134" t="n">
        <v>4165085</v>
      </c>
      <c r="C54" s="134" t="n">
        <v>4227967</v>
      </c>
      <c r="D54" s="135" t="n">
        <v>-1.48728691591018</v>
      </c>
      <c r="E54" s="134" t="n">
        <v>858.780412371134</v>
      </c>
      <c r="F54" s="136" t="n">
        <v>802.651542477456</v>
      </c>
      <c r="G54" s="135" t="n">
        <v>6.99293116916353</v>
      </c>
      <c r="I54" s="124"/>
      <c r="J54" s="133"/>
    </row>
    <row r="55" customFormat="false" ht="12.75" hidden="false" customHeight="false" outlineLevel="0" collapsed="false">
      <c r="A55" s="79" t="s">
        <v>136</v>
      </c>
      <c r="B55" s="134" t="n">
        <v>15083652</v>
      </c>
      <c r="C55" s="134" t="n">
        <v>8044539</v>
      </c>
      <c r="D55" s="135" t="n">
        <v>87.5017574033764</v>
      </c>
      <c r="E55" s="134" t="n">
        <v>2294.87687801909</v>
      </c>
      <c r="F55" s="136" t="n">
        <v>1082.81980011441</v>
      </c>
      <c r="G55" s="135" t="n">
        <v>111.935252548634</v>
      </c>
      <c r="I55" s="124"/>
      <c r="J55" s="133"/>
    </row>
    <row r="56" customFormat="false" ht="12.75" hidden="false" customHeight="false" outlineLevel="0" collapsed="false">
      <c r="A56" s="138" t="s">
        <v>137</v>
      </c>
      <c r="B56" s="139" t="n">
        <v>1059083.81</v>
      </c>
      <c r="C56" s="139" t="n">
        <v>2268558.2</v>
      </c>
      <c r="D56" s="140" t="n">
        <v>-53.3146731699456</v>
      </c>
      <c r="E56" s="139" t="n">
        <v>417.990650222003</v>
      </c>
      <c r="F56" s="141" t="n">
        <v>880.65147515528</v>
      </c>
      <c r="G56" s="140" t="n">
        <v>-52.5362005271948</v>
      </c>
      <c r="I56" s="124"/>
      <c r="J56" s="133"/>
    </row>
    <row r="57" customFormat="false" ht="12.75" hidden="false" customHeight="false" outlineLevel="0" collapsed="false">
      <c r="A57" s="79" t="s">
        <v>138</v>
      </c>
      <c r="B57" s="142" t="n">
        <v>1585501</v>
      </c>
      <c r="C57" s="142" t="n">
        <v>1423711</v>
      </c>
      <c r="D57" s="143" t="n">
        <v>11.3639636134019</v>
      </c>
      <c r="E57" s="134" t="n">
        <v>756.531551950376</v>
      </c>
      <c r="F57" s="136" t="n">
        <v>665.130109787433</v>
      </c>
      <c r="G57" s="143" t="n">
        <v>13.7418891158233</v>
      </c>
      <c r="I57" s="124"/>
      <c r="J57" s="133"/>
    </row>
    <row r="58" customFormat="false" ht="12.75" hidden="false" customHeight="false" outlineLevel="0" collapsed="false">
      <c r="A58" s="79" t="s">
        <v>139</v>
      </c>
      <c r="B58" s="144" t="n">
        <v>12920177.6353013</v>
      </c>
      <c r="C58" s="144" t="n">
        <v>12499896</v>
      </c>
      <c r="D58" s="145" t="n">
        <v>3.36228105658865</v>
      </c>
      <c r="E58" s="134" t="n">
        <v>933.555709843117</v>
      </c>
      <c r="F58" s="136" t="n">
        <v>874.837436355047</v>
      </c>
      <c r="G58" s="145" t="n">
        <v>6.71190681239204</v>
      </c>
      <c r="I58" s="124"/>
      <c r="J58" s="133"/>
    </row>
    <row r="59" customFormat="false" ht="12.75" hidden="false" customHeight="false" outlineLevel="0" collapsed="false">
      <c r="A59" s="79" t="s">
        <v>140</v>
      </c>
      <c r="B59" s="134" t="n">
        <v>2130884.22</v>
      </c>
      <c r="C59" s="134" t="n">
        <v>2135455</v>
      </c>
      <c r="D59" s="135" t="n">
        <v>-0.214042440603979</v>
      </c>
      <c r="E59" s="134" t="n">
        <v>640.963820123327</v>
      </c>
      <c r="F59" s="136" t="n">
        <v>626.09543355567</v>
      </c>
      <c r="G59" s="135" t="n">
        <v>2.37477958962549</v>
      </c>
      <c r="I59" s="124"/>
      <c r="J59" s="133"/>
    </row>
    <row r="60" customFormat="false" ht="12.75" hidden="false" customHeight="false" outlineLevel="0" collapsed="false">
      <c r="A60" s="79" t="s">
        <v>141</v>
      </c>
      <c r="B60" s="134" t="n">
        <v>7383899.51</v>
      </c>
      <c r="C60" s="134" t="n">
        <v>7236716.57999999</v>
      </c>
      <c r="D60" s="135" t="n">
        <v>2.03383576478278</v>
      </c>
      <c r="E60" s="134" t="n">
        <v>965.625855428777</v>
      </c>
      <c r="F60" s="136" t="n">
        <v>895.494704408352</v>
      </c>
      <c r="G60" s="135" t="n">
        <v>7.83155396399136</v>
      </c>
      <c r="I60" s="124"/>
      <c r="J60" s="133"/>
    </row>
    <row r="61" customFormat="false" ht="12.75" hidden="false" customHeight="false" outlineLevel="0" collapsed="false">
      <c r="A61" s="79" t="s">
        <v>142</v>
      </c>
      <c r="B61" s="134" t="n">
        <v>8679176.21000001</v>
      </c>
      <c r="C61" s="134" t="n">
        <v>8912069.23000001</v>
      </c>
      <c r="D61" s="135" t="n">
        <v>-2.61323171970018</v>
      </c>
      <c r="E61" s="134" t="n">
        <v>596.383990242562</v>
      </c>
      <c r="F61" s="136" t="n">
        <v>592.085385995217</v>
      </c>
      <c r="G61" s="135" t="n">
        <v>0.726010867523752</v>
      </c>
      <c r="I61" s="124"/>
      <c r="J61" s="133"/>
    </row>
    <row r="62" customFormat="false" ht="12.75" hidden="false" customHeight="false" outlineLevel="0" collapsed="false">
      <c r="A62" s="79" t="s">
        <v>143</v>
      </c>
      <c r="B62" s="134" t="n">
        <v>3050130.38</v>
      </c>
      <c r="C62" s="134" t="n">
        <v>2849894.67</v>
      </c>
      <c r="D62" s="135" t="n">
        <v>7.02607405487024</v>
      </c>
      <c r="E62" s="134" t="n">
        <v>788.758825963279</v>
      </c>
      <c r="F62" s="136" t="n">
        <v>709.811872976339</v>
      </c>
      <c r="G62" s="135" t="n">
        <v>11.1222361857523</v>
      </c>
      <c r="I62" s="124"/>
      <c r="J62" s="133"/>
    </row>
    <row r="63" customFormat="false" ht="12.75" hidden="false" customHeight="false" outlineLevel="0" collapsed="false">
      <c r="A63" s="79" t="s">
        <v>144</v>
      </c>
      <c r="B63" s="134" t="n">
        <v>46750833</v>
      </c>
      <c r="C63" s="134" t="n">
        <v>49761433.39</v>
      </c>
      <c r="D63" s="135" t="n">
        <v>-6.05006766265096</v>
      </c>
      <c r="E63" s="134" t="n">
        <v>654.530643388658</v>
      </c>
      <c r="F63" s="136" t="n">
        <v>670.092894472835</v>
      </c>
      <c r="G63" s="135" t="n">
        <v>-2.32240204493138</v>
      </c>
      <c r="I63" s="124"/>
      <c r="J63" s="133"/>
    </row>
    <row r="64" customFormat="false" ht="12.75" hidden="false" customHeight="false" outlineLevel="0" collapsed="false">
      <c r="A64" s="79" t="s">
        <v>145</v>
      </c>
      <c r="B64" s="134" t="n">
        <v>9131797</v>
      </c>
      <c r="C64" s="134" t="n">
        <v>8552134</v>
      </c>
      <c r="D64" s="135" t="n">
        <v>6.77799248702138</v>
      </c>
      <c r="E64" s="134" t="n">
        <v>904.29500160919</v>
      </c>
      <c r="F64" s="136" t="n">
        <v>804.98249246988</v>
      </c>
      <c r="G64" s="135" t="n">
        <v>12.3372259730265</v>
      </c>
      <c r="I64" s="124"/>
      <c r="J64" s="133"/>
    </row>
    <row r="65" customFormat="false" ht="12.75" hidden="false" customHeight="false" outlineLevel="0" collapsed="false">
      <c r="A65" s="79" t="s">
        <v>146</v>
      </c>
      <c r="B65" s="134" t="n">
        <v>3174630</v>
      </c>
      <c r="C65" s="134" t="n">
        <v>4489245</v>
      </c>
      <c r="D65" s="135" t="n">
        <v>-29.2836546011634</v>
      </c>
      <c r="E65" s="134" t="n">
        <v>728.126146788991</v>
      </c>
      <c r="F65" s="136" t="n">
        <v>977.516603157322</v>
      </c>
      <c r="G65" s="135" t="n">
        <v>-25.5126568247347</v>
      </c>
      <c r="I65" s="124"/>
      <c r="J65" s="133"/>
    </row>
    <row r="66" customFormat="false" ht="12.75" hidden="false" customHeight="false" outlineLevel="0" collapsed="false">
      <c r="A66" s="79" t="s">
        <v>147</v>
      </c>
      <c r="B66" s="134" t="n">
        <v>23299450</v>
      </c>
      <c r="C66" s="134" t="n">
        <v>23637260</v>
      </c>
      <c r="D66" s="135" t="n">
        <v>-1.4291419563858</v>
      </c>
      <c r="E66" s="134" t="n">
        <v>605.884762158613</v>
      </c>
      <c r="F66" s="136" t="n">
        <v>597.119147162471</v>
      </c>
      <c r="G66" s="135" t="n">
        <v>1.46798424364656</v>
      </c>
      <c r="I66" s="124"/>
      <c r="J66" s="133"/>
    </row>
    <row r="67" customFormat="false" ht="12.75" hidden="false" customHeight="false" outlineLevel="0" collapsed="false">
      <c r="A67" s="79" t="s">
        <v>148</v>
      </c>
      <c r="B67" s="134" t="n">
        <v>9905000</v>
      </c>
      <c r="C67" s="134" t="n">
        <v>6777451</v>
      </c>
      <c r="D67" s="135" t="n">
        <v>46.146390434988</v>
      </c>
      <c r="E67" s="134" t="n">
        <v>1103.71340223417</v>
      </c>
      <c r="F67" s="136" t="n">
        <v>731.886396155611</v>
      </c>
      <c r="G67" s="135" t="n">
        <v>50.8039236733541</v>
      </c>
      <c r="I67" s="124"/>
      <c r="J67" s="133"/>
    </row>
    <row r="68" customFormat="false" ht="12.75" hidden="false" customHeight="false" outlineLevel="0" collapsed="false">
      <c r="A68" s="79" t="s">
        <v>149</v>
      </c>
      <c r="B68" s="134" t="n">
        <v>9639581.57</v>
      </c>
      <c r="C68" s="134" t="n">
        <v>7446320</v>
      </c>
      <c r="D68" s="135" t="n">
        <v>29.4543018564875</v>
      </c>
      <c r="E68" s="134" t="n">
        <v>1041.24453241878</v>
      </c>
      <c r="F68" s="136" t="n">
        <v>747.566197324499</v>
      </c>
      <c r="G68" s="135" t="n">
        <v>39.284592608032</v>
      </c>
      <c r="I68" s="124"/>
      <c r="J68" s="133"/>
    </row>
    <row r="69" customFormat="false" ht="12.75" hidden="false" customHeight="false" outlineLevel="0" collapsed="false">
      <c r="A69" s="79" t="s">
        <v>150</v>
      </c>
      <c r="B69" s="134" t="n">
        <v>2687095.13</v>
      </c>
      <c r="C69" s="134" t="n">
        <v>2964937</v>
      </c>
      <c r="D69" s="135" t="n">
        <v>-9.37091985428359</v>
      </c>
      <c r="E69" s="134" t="n">
        <v>787.427144322344</v>
      </c>
      <c r="F69" s="136" t="n">
        <v>812.478454476947</v>
      </c>
      <c r="G69" s="135" t="n">
        <v>-3.08331993501667</v>
      </c>
      <c r="I69" s="124"/>
      <c r="J69" s="133"/>
    </row>
    <row r="70" customFormat="false" ht="12.75" hidden="false" customHeight="false" outlineLevel="0" collapsed="false">
      <c r="A70" s="79" t="s">
        <v>151</v>
      </c>
      <c r="B70" s="134" t="n">
        <v>9524458.69999998</v>
      </c>
      <c r="C70" s="134" t="n">
        <v>8419104.53000001</v>
      </c>
      <c r="D70" s="135" t="n">
        <v>13.1291180203458</v>
      </c>
      <c r="E70" s="134" t="n">
        <v>677.258720423798</v>
      </c>
      <c r="F70" s="136" t="n">
        <v>584.335406024431</v>
      </c>
      <c r="G70" s="135" t="n">
        <v>15.9023932901101</v>
      </c>
      <c r="I70" s="124"/>
      <c r="J70" s="133"/>
    </row>
    <row r="71" customFormat="false" ht="12.75" hidden="false" customHeight="false" outlineLevel="0" collapsed="false">
      <c r="A71" s="79" t="s">
        <v>152</v>
      </c>
      <c r="B71" s="134" t="n">
        <v>11029729.74</v>
      </c>
      <c r="C71" s="134" t="n">
        <v>9940425.39</v>
      </c>
      <c r="D71" s="135" t="n">
        <v>10.9583273075601</v>
      </c>
      <c r="E71" s="134" t="n">
        <v>724.115660451681</v>
      </c>
      <c r="F71" s="136" t="n">
        <v>619.476234069735</v>
      </c>
      <c r="G71" s="135" t="n">
        <v>16.8915965822455</v>
      </c>
      <c r="I71" s="124"/>
      <c r="J71" s="133"/>
    </row>
    <row r="72" customFormat="false" ht="12.75" hidden="false" customHeight="false" outlineLevel="0" collapsed="false">
      <c r="A72" s="79" t="s">
        <v>153</v>
      </c>
      <c r="B72" s="134" t="n">
        <v>5748647</v>
      </c>
      <c r="C72" s="134" t="n">
        <v>4786398.19</v>
      </c>
      <c r="D72" s="135" t="n">
        <v>20.1038186085391</v>
      </c>
      <c r="E72" s="134" t="n">
        <v>595.514153264445</v>
      </c>
      <c r="F72" s="136" t="n">
        <v>491.1645141098</v>
      </c>
      <c r="G72" s="135" t="n">
        <v>21.2453538798036</v>
      </c>
      <c r="I72" s="124"/>
      <c r="J72" s="133"/>
    </row>
    <row r="73" customFormat="false" ht="12.75" hidden="false" customHeight="false" outlineLevel="0" collapsed="false">
      <c r="A73" s="79" t="s">
        <v>154</v>
      </c>
      <c r="B73" s="134" t="n">
        <v>27978701.55</v>
      </c>
      <c r="C73" s="134" t="n">
        <v>25307105.46</v>
      </c>
      <c r="D73" s="135" t="n">
        <v>10.5567035085174</v>
      </c>
      <c r="E73" s="134" t="n">
        <v>1183.90781973977</v>
      </c>
      <c r="F73" s="136" t="n">
        <v>966.528747493651</v>
      </c>
      <c r="G73" s="135" t="n">
        <v>22.4906990929975</v>
      </c>
      <c r="I73" s="124"/>
      <c r="J73" s="133"/>
    </row>
    <row r="74" customFormat="false" ht="12.75" hidden="false" customHeight="false" outlineLevel="0" collapsed="false">
      <c r="A74" s="79" t="s">
        <v>155</v>
      </c>
      <c r="B74" s="134" t="n">
        <v>1755906</v>
      </c>
      <c r="C74" s="134" t="n">
        <v>1781212</v>
      </c>
      <c r="D74" s="135" t="n">
        <v>-1.42071802794951</v>
      </c>
      <c r="E74" s="134" t="n">
        <v>704.758579169175</v>
      </c>
      <c r="F74" s="136" t="n">
        <v>681.216942346305</v>
      </c>
      <c r="G74" s="135" t="n">
        <v>3.45582080530564</v>
      </c>
      <c r="I74" s="124"/>
      <c r="J74" s="133"/>
    </row>
    <row r="75" customFormat="false" ht="12.75" hidden="false" customHeight="false" outlineLevel="0" collapsed="false">
      <c r="A75" s="79" t="s">
        <v>156</v>
      </c>
      <c r="B75" s="134" t="n">
        <v>3978839</v>
      </c>
      <c r="C75" s="134" t="n">
        <v>5105246</v>
      </c>
      <c r="D75" s="135" t="n">
        <v>-22.0637164203253</v>
      </c>
      <c r="E75" s="134" t="n">
        <v>691.490962808481</v>
      </c>
      <c r="F75" s="136" t="n">
        <v>845.904643552463</v>
      </c>
      <c r="G75" s="135" t="n">
        <v>-18.2542656457713</v>
      </c>
      <c r="I75" s="124"/>
      <c r="J75" s="133"/>
    </row>
    <row r="76" customFormat="false" ht="12.75" hidden="false" customHeight="false" outlineLevel="0" collapsed="false">
      <c r="A76" s="79" t="s">
        <v>157</v>
      </c>
      <c r="B76" s="134" t="n">
        <v>10881205.99</v>
      </c>
      <c r="C76" s="134" t="n">
        <v>11519615.98</v>
      </c>
      <c r="D76" s="135" t="n">
        <v>-5.54193812630895</v>
      </c>
      <c r="E76" s="134" t="n">
        <v>1529.33323822909</v>
      </c>
      <c r="F76" s="136" t="n">
        <v>1501.51407455683</v>
      </c>
      <c r="G76" s="135" t="n">
        <v>1.85274078636088</v>
      </c>
      <c r="I76" s="124"/>
      <c r="J76" s="133"/>
    </row>
    <row r="77" customFormat="false" ht="12.75" hidden="false" customHeight="false" outlineLevel="0" collapsed="false">
      <c r="A77" s="79" t="s">
        <v>158</v>
      </c>
      <c r="B77" s="134" t="n">
        <v>5818834.40395128</v>
      </c>
      <c r="C77" s="134" t="n">
        <v>4756182</v>
      </c>
      <c r="D77" s="135" t="n">
        <v>22.3425513142953</v>
      </c>
      <c r="E77" s="134" t="n">
        <v>2183.42754369654</v>
      </c>
      <c r="F77" s="136" t="n">
        <v>1603.97335806424</v>
      </c>
      <c r="G77" s="135" t="n">
        <v>36.1261727147145</v>
      </c>
      <c r="I77" s="124"/>
      <c r="J77" s="133"/>
    </row>
    <row r="78" customFormat="false" ht="12.75" hidden="false" customHeight="false" outlineLevel="0" collapsed="false">
      <c r="A78" s="79" t="s">
        <v>159</v>
      </c>
      <c r="B78" s="134" t="n">
        <v>6004926</v>
      </c>
      <c r="C78" s="134" t="n">
        <v>5039224.26198615</v>
      </c>
      <c r="D78" s="135" t="n">
        <v>19.1636983751389</v>
      </c>
      <c r="E78" s="134" t="n">
        <v>1314.3476880985</v>
      </c>
      <c r="F78" s="136" t="n">
        <v>1001.13723293656</v>
      </c>
      <c r="G78" s="135" t="n">
        <v>31.2854666530806</v>
      </c>
      <c r="I78" s="124"/>
      <c r="J78" s="133"/>
    </row>
    <row r="79" customFormat="false" ht="12.75" hidden="false" customHeight="false" outlineLevel="0" collapsed="false">
      <c r="A79" s="79" t="s">
        <v>160</v>
      </c>
      <c r="B79" s="134" t="n">
        <v>55479631.93</v>
      </c>
      <c r="C79" s="134" t="n">
        <v>54099983.2</v>
      </c>
      <c r="D79" s="135" t="n">
        <v>2.55018328730283</v>
      </c>
      <c r="E79" s="134" t="n">
        <v>1052.14549459511</v>
      </c>
      <c r="F79" s="136" t="n">
        <v>945.122323499224</v>
      </c>
      <c r="G79" s="135" t="n">
        <v>11.3237375136416</v>
      </c>
      <c r="I79" s="124"/>
      <c r="J79" s="133"/>
    </row>
    <row r="80" customFormat="false" ht="12.75" hidden="false" customHeight="false" outlineLevel="0" collapsed="false">
      <c r="A80" s="79" t="s">
        <v>161</v>
      </c>
      <c r="B80" s="134" t="n">
        <v>23226811.21</v>
      </c>
      <c r="C80" s="134" t="n">
        <v>20184490.62</v>
      </c>
      <c r="D80" s="135" t="n">
        <v>15.0725656013609</v>
      </c>
      <c r="E80" s="134" t="n">
        <v>983.21827902596</v>
      </c>
      <c r="F80" s="136" t="n">
        <v>790.107866831072</v>
      </c>
      <c r="G80" s="135" t="n">
        <v>24.441018790182</v>
      </c>
      <c r="I80" s="124"/>
      <c r="J80" s="133"/>
    </row>
    <row r="81" customFormat="false" ht="12.75" hidden="false" customHeight="false" outlineLevel="0" collapsed="false">
      <c r="A81" s="79" t="s">
        <v>162</v>
      </c>
      <c r="B81" s="134" t="n">
        <v>7031686.74408339</v>
      </c>
      <c r="C81" s="134" t="n">
        <v>7275962.03</v>
      </c>
      <c r="D81" s="135" t="n">
        <v>-3.35729192798731</v>
      </c>
      <c r="E81" s="134" t="n">
        <v>539.353525021258</v>
      </c>
      <c r="F81" s="136" t="n">
        <v>542.526761487557</v>
      </c>
      <c r="G81" s="135" t="n">
        <v>-0.584899527831406</v>
      </c>
      <c r="I81" s="124"/>
      <c r="J81" s="133"/>
    </row>
    <row r="82" customFormat="false" ht="12.75" hidden="false" customHeight="false" outlineLevel="0" collapsed="false">
      <c r="A82" s="79" t="s">
        <v>163</v>
      </c>
      <c r="B82" s="134" t="n">
        <v>26124664.2596264</v>
      </c>
      <c r="C82" s="134" t="n">
        <v>20117189.1099242</v>
      </c>
      <c r="D82" s="135" t="n">
        <v>29.8623983543436</v>
      </c>
      <c r="E82" s="134" t="n">
        <v>2185.66139671844</v>
      </c>
      <c r="F82" s="136" t="n">
        <v>1587.74997414607</v>
      </c>
      <c r="G82" s="135" t="n">
        <v>37.6577819120388</v>
      </c>
      <c r="I82" s="124"/>
      <c r="J82" s="133"/>
    </row>
    <row r="83" customFormat="false" ht="12.75" hidden="false" customHeight="false" outlineLevel="0" collapsed="false">
      <c r="A83" s="79" t="s">
        <v>164</v>
      </c>
      <c r="B83" s="134" t="n">
        <v>3760234.3328541</v>
      </c>
      <c r="C83" s="134" t="n">
        <v>3853823</v>
      </c>
      <c r="D83" s="135" t="n">
        <v>-2.4284630390629</v>
      </c>
      <c r="E83" s="134" t="n">
        <v>1201.92882622794</v>
      </c>
      <c r="F83" s="136" t="n">
        <v>1136.8209439528</v>
      </c>
      <c r="G83" s="135" t="n">
        <v>5.72718884371961</v>
      </c>
      <c r="I83" s="124"/>
      <c r="J83" s="133"/>
    </row>
    <row r="84" customFormat="false" ht="12.75" hidden="false" customHeight="false" outlineLevel="0" collapsed="false">
      <c r="A84" s="79" t="s">
        <v>165</v>
      </c>
      <c r="B84" s="134" t="n">
        <v>6423093.78</v>
      </c>
      <c r="C84" s="134" t="n">
        <v>6437272</v>
      </c>
      <c r="D84" s="135" t="n">
        <v>-0.22025199494452</v>
      </c>
      <c r="E84" s="134" t="n">
        <v>638.430910220411</v>
      </c>
      <c r="F84" s="136" t="n">
        <v>617.913848959708</v>
      </c>
      <c r="G84" s="135" t="n">
        <v>3.32037569561581</v>
      </c>
      <c r="I84" s="124"/>
      <c r="J84" s="133"/>
    </row>
    <row r="85" customFormat="false" ht="12.75" hidden="false" customHeight="false" outlineLevel="0" collapsed="false">
      <c r="A85" s="79" t="s">
        <v>166</v>
      </c>
      <c r="B85" s="134" t="n">
        <v>3861703.38</v>
      </c>
      <c r="C85" s="134" t="n">
        <v>4652971</v>
      </c>
      <c r="D85" s="135" t="n">
        <v>-17.0056426313424</v>
      </c>
      <c r="E85" s="134" t="n">
        <v>649.708244794953</v>
      </c>
      <c r="F85" s="136" t="n">
        <v>737.630152187698</v>
      </c>
      <c r="G85" s="135" t="n">
        <v>-11.9195110357111</v>
      </c>
      <c r="I85" s="124"/>
      <c r="J85" s="133"/>
    </row>
    <row r="86" customFormat="false" ht="12.75" hidden="false" customHeight="false" outlineLevel="0" collapsed="false">
      <c r="A86" s="79" t="s">
        <v>167</v>
      </c>
      <c r="B86" s="134" t="n">
        <v>2246051</v>
      </c>
      <c r="C86" s="134" t="n">
        <v>2696532</v>
      </c>
      <c r="D86" s="135" t="n">
        <v>-16.7059393324463</v>
      </c>
      <c r="E86" s="134" t="n">
        <v>540.533301245412</v>
      </c>
      <c r="F86" s="136" t="n">
        <v>636.57507082153</v>
      </c>
      <c r="G86" s="135" t="n">
        <v>-15.0872652697774</v>
      </c>
      <c r="I86" s="124"/>
      <c r="J86" s="133"/>
    </row>
    <row r="87" customFormat="false" ht="12.75" hidden="false" customHeight="false" outlineLevel="0" collapsed="false">
      <c r="A87" s="79" t="s">
        <v>168</v>
      </c>
      <c r="B87" s="134" t="n">
        <v>19993977</v>
      </c>
      <c r="C87" s="134" t="n">
        <v>20266310</v>
      </c>
      <c r="D87" s="135" t="n">
        <v>-1.3437720038823</v>
      </c>
      <c r="E87" s="134" t="n">
        <v>1088.00397241079</v>
      </c>
      <c r="F87" s="136" t="n">
        <v>1009.49204886492</v>
      </c>
      <c r="G87" s="135" t="n">
        <v>7.77736918623042</v>
      </c>
      <c r="I87" s="124"/>
      <c r="J87" s="133"/>
    </row>
    <row r="88" customFormat="false" ht="12.75" hidden="false" customHeight="false" outlineLevel="0" collapsed="false">
      <c r="A88" s="79" t="s">
        <v>169</v>
      </c>
      <c r="B88" s="134" t="n">
        <v>12488248</v>
      </c>
      <c r="C88" s="134" t="n">
        <v>12118861</v>
      </c>
      <c r="D88" s="135" t="n">
        <v>3.04803396952897</v>
      </c>
      <c r="E88" s="134" t="n">
        <v>1138.29623553003</v>
      </c>
      <c r="F88" s="136" t="n">
        <v>1027.7406661437</v>
      </c>
      <c r="G88" s="135" t="n">
        <v>10.7571465281372</v>
      </c>
      <c r="I88" s="124"/>
      <c r="J88" s="133"/>
    </row>
    <row r="89" customFormat="false" ht="12.75" hidden="false" customHeight="false" outlineLevel="0" collapsed="false">
      <c r="A89" s="79" t="s">
        <v>170</v>
      </c>
      <c r="B89" s="134" t="n">
        <v>3508248</v>
      </c>
      <c r="C89" s="134" t="n">
        <v>3565465.43</v>
      </c>
      <c r="D89" s="135" t="n">
        <v>-1.60476748753668</v>
      </c>
      <c r="E89" s="134" t="n">
        <v>812.282472794628</v>
      </c>
      <c r="F89" s="136" t="n">
        <v>789.16897521027</v>
      </c>
      <c r="G89" s="135" t="n">
        <v>2.92884012301671</v>
      </c>
      <c r="I89" s="124"/>
      <c r="J89" s="133"/>
    </row>
    <row r="90" customFormat="false" ht="12.75" hidden="false" customHeight="false" outlineLevel="0" collapsed="false">
      <c r="A90" s="79" t="s">
        <v>171</v>
      </c>
      <c r="B90" s="134" t="n">
        <v>2445878.67516717</v>
      </c>
      <c r="C90" s="134" t="n">
        <v>2750030</v>
      </c>
      <c r="D90" s="135" t="n">
        <v>-11.0599275219843</v>
      </c>
      <c r="E90" s="134" t="n">
        <v>348.390951522993</v>
      </c>
      <c r="F90" s="136" t="n">
        <v>379.458415260961</v>
      </c>
      <c r="G90" s="135" t="n">
        <v>-8.18731710472203</v>
      </c>
      <c r="I90" s="124"/>
      <c r="J90" s="133"/>
    </row>
    <row r="91" customFormat="false" ht="12.75" hidden="false" customHeight="false" outlineLevel="0" collapsed="false">
      <c r="A91" s="79" t="s">
        <v>172</v>
      </c>
      <c r="B91" s="134" t="n">
        <v>3182966</v>
      </c>
      <c r="C91" s="134" t="n">
        <v>4050034</v>
      </c>
      <c r="D91" s="135" t="n">
        <v>-21.4089066906599</v>
      </c>
      <c r="E91" s="134" t="n">
        <v>598.442491186839</v>
      </c>
      <c r="F91" s="136" t="n">
        <v>744.7995954209</v>
      </c>
      <c r="G91" s="135" t="n">
        <v>-19.650534873257</v>
      </c>
      <c r="I91" s="124"/>
      <c r="J91" s="133"/>
    </row>
    <row r="92" customFormat="false" ht="12.75" hidden="false" customHeight="false" outlineLevel="0" collapsed="false">
      <c r="A92" s="79" t="s">
        <v>173</v>
      </c>
      <c r="B92" s="134" t="n">
        <v>8036950.71000001</v>
      </c>
      <c r="C92" s="134" t="n">
        <v>7842543.89</v>
      </c>
      <c r="D92" s="135" t="n">
        <v>2.47887449183295</v>
      </c>
      <c r="E92" s="134" t="n">
        <v>1416.32755485065</v>
      </c>
      <c r="F92" s="136" t="n">
        <v>1372.45375858599</v>
      </c>
      <c r="G92" s="135" t="n">
        <v>3.1967413102399</v>
      </c>
      <c r="I92" s="124"/>
      <c r="J92" s="133"/>
    </row>
    <row r="93" customFormat="false" ht="12.75" hidden="false" customHeight="false" outlineLevel="0" collapsed="false">
      <c r="A93" s="79" t="s">
        <v>174</v>
      </c>
      <c r="B93" s="134" t="n">
        <v>4803562.94</v>
      </c>
      <c r="C93" s="134" t="n">
        <v>3273911.65</v>
      </c>
      <c r="D93" s="135" t="n">
        <v>46.7224364469335</v>
      </c>
      <c r="E93" s="134" t="n">
        <v>1074.20203276122</v>
      </c>
      <c r="F93" s="136" t="n">
        <v>732.336796778884</v>
      </c>
      <c r="G93" s="135" t="n">
        <v>46.6814227396469</v>
      </c>
      <c r="I93" s="124"/>
      <c r="J93" s="133"/>
    </row>
    <row r="94" customFormat="false" ht="12.75" hidden="false" customHeight="false" outlineLevel="0" collapsed="false">
      <c r="A94" s="79" t="s">
        <v>175</v>
      </c>
      <c r="B94" s="134" t="n">
        <v>1223862</v>
      </c>
      <c r="C94" s="134" t="n">
        <v>1266539</v>
      </c>
      <c r="D94" s="135" t="n">
        <v>-3.3695764599432</v>
      </c>
      <c r="E94" s="134" t="n">
        <v>459.019971870605</v>
      </c>
      <c r="F94" s="136" t="n">
        <v>461.062613760466</v>
      </c>
      <c r="G94" s="135" t="n">
        <v>-0.443029174107445</v>
      </c>
      <c r="I94" s="124"/>
      <c r="J94" s="133"/>
    </row>
    <row r="95" customFormat="false" ht="12.75" hidden="false" customHeight="false" outlineLevel="0" collapsed="false">
      <c r="A95" s="79" t="s">
        <v>176</v>
      </c>
      <c r="B95" s="134" t="n">
        <v>13112785.69</v>
      </c>
      <c r="C95" s="134" t="n">
        <v>13764060.09</v>
      </c>
      <c r="D95" s="135" t="n">
        <v>-4.73170267887134</v>
      </c>
      <c r="E95" s="134" t="n">
        <v>969.934403905542</v>
      </c>
      <c r="F95" s="136" t="n">
        <v>948.10126330291</v>
      </c>
      <c r="G95" s="135" t="n">
        <v>2.3028279201498</v>
      </c>
      <c r="I95" s="124"/>
      <c r="J95" s="133"/>
    </row>
    <row r="96" customFormat="false" ht="12.75" hidden="false" customHeight="false" outlineLevel="0" collapsed="false">
      <c r="A96" s="79" t="s">
        <v>177</v>
      </c>
      <c r="B96" s="134" t="n">
        <v>21809940.8</v>
      </c>
      <c r="C96" s="134" t="n">
        <v>23910198</v>
      </c>
      <c r="D96" s="135" t="n">
        <v>-8.78393897030881</v>
      </c>
      <c r="E96" s="134" t="n">
        <v>1006.30688982963</v>
      </c>
      <c r="F96" s="136" t="n">
        <v>1026.2107770553</v>
      </c>
      <c r="G96" s="135" t="n">
        <v>-1.93955156880995</v>
      </c>
      <c r="I96" s="124"/>
      <c r="J96" s="133"/>
    </row>
    <row r="97" customFormat="false" ht="12.75" hidden="false" customHeight="false" outlineLevel="0" collapsed="false">
      <c r="A97" s="79" t="s">
        <v>178</v>
      </c>
      <c r="B97" s="134" t="n">
        <v>43185518.25</v>
      </c>
      <c r="C97" s="134" t="n">
        <v>44274985.85</v>
      </c>
      <c r="D97" s="135" t="n">
        <v>-2.46068424209319</v>
      </c>
      <c r="E97" s="134" t="n">
        <v>855.569620065081</v>
      </c>
      <c r="F97" s="136" t="n">
        <v>837.724300161773</v>
      </c>
      <c r="G97" s="135" t="n">
        <v>2.13021394984743</v>
      </c>
      <c r="I97" s="124"/>
      <c r="J97" s="133"/>
    </row>
    <row r="98" customFormat="false" ht="12.75" hidden="false" customHeight="false" outlineLevel="0" collapsed="false">
      <c r="A98" s="79" t="s">
        <v>179</v>
      </c>
      <c r="B98" s="134" t="n">
        <v>11582461.55</v>
      </c>
      <c r="C98" s="134" t="n">
        <v>11766511.22</v>
      </c>
      <c r="D98" s="135" t="n">
        <v>-1.56418216545913</v>
      </c>
      <c r="E98" s="134" t="n">
        <v>442.099777661148</v>
      </c>
      <c r="F98" s="136" t="n">
        <v>435.833031271124</v>
      </c>
      <c r="G98" s="135" t="n">
        <v>1.43787779731765</v>
      </c>
      <c r="I98" s="124"/>
      <c r="J98" s="133"/>
    </row>
    <row r="99" customFormat="false" ht="12.75" hidden="false" customHeight="false" outlineLevel="0" collapsed="false">
      <c r="A99" s="79" t="s">
        <v>180</v>
      </c>
      <c r="B99" s="134" t="n">
        <v>13212701.32</v>
      </c>
      <c r="C99" s="134" t="n">
        <v>14262100.75</v>
      </c>
      <c r="D99" s="135" t="n">
        <v>-7.35795832882479</v>
      </c>
      <c r="E99" s="134" t="n">
        <v>769.847566386506</v>
      </c>
      <c r="F99" s="136" t="n">
        <v>786.375582389105</v>
      </c>
      <c r="G99" s="135" t="n">
        <v>-2.10179669521088</v>
      </c>
      <c r="I99" s="124"/>
      <c r="J99" s="133"/>
    </row>
    <row r="100" customFormat="false" ht="12.75" hidden="false" customHeight="false" outlineLevel="0" collapsed="false">
      <c r="A100" s="84" t="s">
        <v>181</v>
      </c>
      <c r="B100" s="134" t="n">
        <v>13324964.4470216</v>
      </c>
      <c r="C100" s="134" t="n">
        <v>13842049.186268</v>
      </c>
      <c r="D100" s="135" t="n">
        <v>-3.7356083068923</v>
      </c>
      <c r="E100" s="134" t="n">
        <v>433.903660008194</v>
      </c>
      <c r="F100" s="136" t="n">
        <v>418.555507431525</v>
      </c>
      <c r="G100" s="135" t="n">
        <v>3.66693360955941</v>
      </c>
      <c r="I100" s="124"/>
      <c r="J100" s="133"/>
    </row>
    <row r="101" customFormat="false" ht="12.75" hidden="false" customHeight="false" outlineLevel="0" collapsed="false">
      <c r="A101" s="84" t="s">
        <v>182</v>
      </c>
      <c r="B101" s="134" t="n">
        <v>18231874</v>
      </c>
      <c r="C101" s="134" t="n">
        <v>18288754</v>
      </c>
      <c r="D101" s="135" t="n">
        <v>-0.31101079931416</v>
      </c>
      <c r="E101" s="134" t="n">
        <v>601.707048621711</v>
      </c>
      <c r="F101" s="136" t="n">
        <v>572.2836266917</v>
      </c>
      <c r="G101" s="135" t="n">
        <v>5.14140551252604</v>
      </c>
      <c r="I101" s="124"/>
      <c r="J101" s="133"/>
    </row>
    <row r="102" customFormat="false" ht="12.75" hidden="false" customHeight="false" outlineLevel="0" collapsed="false">
      <c r="A102" s="84" t="s">
        <v>183</v>
      </c>
      <c r="B102" s="134" t="n">
        <v>11775654.3637463</v>
      </c>
      <c r="C102" s="134" t="n">
        <v>11321295</v>
      </c>
      <c r="D102" s="135" t="n">
        <v>4.01331617757781</v>
      </c>
      <c r="E102" s="134" t="n">
        <v>992.407084570829</v>
      </c>
      <c r="F102" s="136" t="n">
        <v>901.843708925798</v>
      </c>
      <c r="G102" s="135" t="n">
        <v>10.0420255470765</v>
      </c>
      <c r="I102" s="124"/>
      <c r="J102" s="133"/>
    </row>
    <row r="103" customFormat="false" ht="13.5" hidden="false" customHeight="false" outlineLevel="0" collapsed="false">
      <c r="A103" s="85" t="s">
        <v>184</v>
      </c>
      <c r="B103" s="146" t="n">
        <v>31195474.44</v>
      </c>
      <c r="C103" s="146" t="n">
        <v>12096191.54</v>
      </c>
      <c r="D103" s="147" t="n">
        <v>157.895010481952</v>
      </c>
      <c r="E103" s="146" t="n">
        <v>461.848988115287</v>
      </c>
      <c r="F103" s="148" t="n">
        <v>169.543861070425</v>
      </c>
      <c r="G103" s="147" t="n">
        <v>172.406789133724</v>
      </c>
      <c r="I103" s="124"/>
      <c r="J103" s="133"/>
    </row>
    <row r="104" customFormat="false" ht="9.75" hidden="false" customHeight="true" outlineLevel="0" collapsed="false">
      <c r="A104" s="120"/>
      <c r="D104" s="149"/>
      <c r="E104" s="150"/>
      <c r="F104" s="151"/>
      <c r="G104" s="149"/>
      <c r="J104" s="133"/>
    </row>
    <row r="105" customFormat="false" ht="12.75" hidden="false" customHeight="false" outlineLevel="0" collapsed="false">
      <c r="A105" s="152" t="s">
        <v>185</v>
      </c>
      <c r="B105" s="130" t="n">
        <v>924920757.981581</v>
      </c>
      <c r="C105" s="130" t="n">
        <v>884692467.413378</v>
      </c>
      <c r="D105" s="131" t="n">
        <v>4.54714966499272</v>
      </c>
      <c r="E105" s="153" t="n">
        <v>915.659095148923</v>
      </c>
      <c r="F105" s="154" t="n">
        <v>825.272824079643</v>
      </c>
      <c r="G105" s="131" t="n">
        <v>10.9522897679419</v>
      </c>
      <c r="I105" s="133"/>
      <c r="J105" s="133"/>
    </row>
    <row r="106" customFormat="false" ht="12.75" hidden="false" customHeight="false" outlineLevel="0" collapsed="false">
      <c r="A106" s="155" t="s">
        <v>186</v>
      </c>
      <c r="B106" s="156" t="n">
        <v>74527967.250768</v>
      </c>
      <c r="C106" s="156" t="n">
        <v>55548289.726268</v>
      </c>
      <c r="D106" s="157" t="n">
        <v>34.1678881888685</v>
      </c>
      <c r="E106" s="158" t="n">
        <v>530.749427171423</v>
      </c>
      <c r="F106" s="159" t="n">
        <v>372.98880143874</v>
      </c>
      <c r="G106" s="157" t="n">
        <v>42.2963437840889</v>
      </c>
      <c r="I106" s="133"/>
      <c r="J106" s="133"/>
    </row>
    <row r="107" customFormat="false" ht="13.5" hidden="false" customHeight="false" outlineLevel="0" collapsed="false">
      <c r="A107" s="160" t="s">
        <v>187</v>
      </c>
      <c r="B107" s="161" t="n">
        <v>999448725.232349</v>
      </c>
      <c r="C107" s="161" t="n">
        <v>940240757.139646</v>
      </c>
      <c r="D107" s="162" t="n">
        <v>6.29710716570329</v>
      </c>
      <c r="E107" s="163" t="n">
        <v>868.681722183462</v>
      </c>
      <c r="F107" s="164" t="n">
        <v>770.10367703213</v>
      </c>
      <c r="G107" s="162" t="n">
        <v>12.8006199803171</v>
      </c>
      <c r="I107" s="165"/>
      <c r="J107" s="165"/>
      <c r="K107" s="166"/>
      <c r="L107" s="166"/>
      <c r="M107" s="166"/>
    </row>
    <row r="108" customFormat="false" ht="9" hidden="false" customHeight="true" outlineLevel="0" collapsed="false">
      <c r="A108" s="167"/>
      <c r="B108" s="168"/>
      <c r="C108" s="168"/>
      <c r="D108" s="169"/>
      <c r="E108" s="78"/>
      <c r="F108" s="170"/>
      <c r="G108" s="169"/>
    </row>
    <row r="109" customFormat="false" ht="40.5" hidden="false" customHeight="true" outlineLevel="0" collapsed="false">
      <c r="A109" s="120"/>
      <c r="B109" s="171"/>
      <c r="C109" s="171"/>
      <c r="D109" s="171"/>
      <c r="G109" s="171"/>
    </row>
    <row r="110" customFormat="false" ht="12.75" hidden="false" customHeight="false" outlineLevel="0" collapsed="false">
      <c r="B110" s="60"/>
      <c r="C110" s="60"/>
      <c r="D110" s="60"/>
      <c r="G110" s="60"/>
    </row>
    <row r="113" customFormat="false" ht="165.75" hidden="false" customHeight="true" outlineLevel="0" collapsed="false">
      <c r="E113" s="150"/>
      <c r="F113" s="151"/>
    </row>
    <row r="114" customFormat="false" ht="16.5" hidden="false" customHeight="true" outlineLevel="0" collapsed="false">
      <c r="E114" s="172"/>
      <c r="F114" s="173"/>
    </row>
    <row r="115" customFormat="false" ht="12.75" hidden="false" customHeight="false" outlineLevel="0" collapsed="false">
      <c r="E115" s="174"/>
      <c r="F115" s="175"/>
    </row>
  </sheetData>
  <mergeCells count="4">
    <mergeCell ref="A1:G1"/>
    <mergeCell ref="A2:A3"/>
    <mergeCell ref="B2:D2"/>
    <mergeCell ref="E2:G2"/>
  </mergeCells>
  <conditionalFormatting sqref="D4:D107 G4:G10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56"/>
    <col collapsed="false" customWidth="true" hidden="false" outlineLevel="0" max="2" min="2" style="57" width="13.28"/>
    <col collapsed="false" customWidth="true" hidden="false" outlineLevel="0" max="4" min="3" style="60" width="13.28"/>
    <col collapsed="false" customWidth="true" hidden="false" outlineLevel="0" max="5" min="5" style="60" width="2.13"/>
    <col collapsed="false" customWidth="false" hidden="false" outlineLevel="0" max="257" min="6" style="60" width="11.42"/>
  </cols>
  <sheetData>
    <row r="1" customFormat="false" ht="35.25" hidden="false" customHeight="true" outlineLevel="0" collapsed="false">
      <c r="A1" s="16" t="s">
        <v>195</v>
      </c>
      <c r="B1" s="16"/>
      <c r="C1" s="16"/>
      <c r="D1" s="16"/>
    </row>
    <row r="2" customFormat="false" ht="62.25" hidden="false" customHeight="true" outlineLevel="0" collapsed="false">
      <c r="A2" s="63" t="s">
        <v>78</v>
      </c>
      <c r="B2" s="66" t="s">
        <v>196</v>
      </c>
      <c r="C2" s="176" t="s">
        <v>197</v>
      </c>
      <c r="D2" s="126" t="s">
        <v>198</v>
      </c>
    </row>
    <row r="3" customFormat="false" ht="12.75" hidden="false" customHeight="false" outlineLevel="0" collapsed="false">
      <c r="A3" s="71" t="s">
        <v>85</v>
      </c>
      <c r="B3" s="177" t="n">
        <v>1754050.28</v>
      </c>
      <c r="C3" s="178" t="n">
        <v>0</v>
      </c>
      <c r="D3" s="179" t="n">
        <v>1754050.28</v>
      </c>
      <c r="E3" s="180"/>
    </row>
    <row r="4" customFormat="false" ht="12.75" hidden="false" customHeight="false" outlineLevel="0" collapsed="false">
      <c r="A4" s="79" t="s">
        <v>86</v>
      </c>
      <c r="B4" s="181" t="n">
        <v>468900</v>
      </c>
      <c r="C4" s="182" t="n">
        <v>0</v>
      </c>
      <c r="D4" s="183" t="n">
        <v>468900</v>
      </c>
      <c r="E4" s="180"/>
    </row>
    <row r="5" customFormat="false" ht="12.75" hidden="false" customHeight="false" outlineLevel="0" collapsed="false">
      <c r="A5" s="79" t="s">
        <v>87</v>
      </c>
      <c r="B5" s="181" t="n">
        <v>2674965.46</v>
      </c>
      <c r="C5" s="182" t="n">
        <v>53772.54</v>
      </c>
      <c r="D5" s="183" t="n">
        <v>2621192.92</v>
      </c>
      <c r="E5" s="180"/>
    </row>
    <row r="6" customFormat="false" ht="12.75" hidden="false" customHeight="false" outlineLevel="0" collapsed="false">
      <c r="A6" s="79" t="s">
        <v>88</v>
      </c>
      <c r="B6" s="181" t="n">
        <v>590036.03</v>
      </c>
      <c r="C6" s="182" t="n">
        <v>0</v>
      </c>
      <c r="D6" s="183" t="n">
        <v>590036.03</v>
      </c>
      <c r="E6" s="180"/>
    </row>
    <row r="7" customFormat="false" ht="12.75" hidden="false" customHeight="false" outlineLevel="0" collapsed="false">
      <c r="A7" s="79" t="s">
        <v>89</v>
      </c>
      <c r="B7" s="181" t="n">
        <v>146699.69</v>
      </c>
      <c r="C7" s="182" t="n">
        <v>0</v>
      </c>
      <c r="D7" s="183" t="n">
        <v>146699.69</v>
      </c>
      <c r="E7" s="180"/>
    </row>
    <row r="8" customFormat="false" ht="12.75" hidden="false" customHeight="false" outlineLevel="0" collapsed="false">
      <c r="A8" s="79" t="s">
        <v>193</v>
      </c>
      <c r="B8" s="181" t="n">
        <v>1921128.26</v>
      </c>
      <c r="C8" s="182" t="n">
        <v>0</v>
      </c>
      <c r="D8" s="183" t="n">
        <v>1921128.26</v>
      </c>
      <c r="E8" s="180"/>
    </row>
    <row r="9" customFormat="false" ht="12.75" hidden="false" customHeight="false" outlineLevel="0" collapsed="false">
      <c r="A9" s="79" t="s">
        <v>91</v>
      </c>
      <c r="B9" s="181" t="n">
        <v>330973.56</v>
      </c>
      <c r="C9" s="182" t="n">
        <v>0</v>
      </c>
      <c r="D9" s="183" t="n">
        <v>330973.56</v>
      </c>
      <c r="E9" s="180"/>
    </row>
    <row r="10" customFormat="false" ht="12.75" hidden="false" customHeight="false" outlineLevel="0" collapsed="false">
      <c r="A10" s="79" t="s">
        <v>92</v>
      </c>
      <c r="B10" s="181" t="n">
        <v>485409</v>
      </c>
      <c r="C10" s="182" t="n">
        <v>0</v>
      </c>
      <c r="D10" s="183" t="n">
        <v>485409</v>
      </c>
      <c r="E10" s="180"/>
    </row>
    <row r="11" customFormat="false" ht="12.75" hidden="false" customHeight="false" outlineLevel="0" collapsed="false">
      <c r="A11" s="79" t="s">
        <v>93</v>
      </c>
      <c r="B11" s="181" t="n">
        <v>1366000</v>
      </c>
      <c r="C11" s="182" t="n">
        <v>0</v>
      </c>
      <c r="D11" s="183" t="n">
        <v>1366000</v>
      </c>
      <c r="E11" s="180"/>
    </row>
    <row r="12" customFormat="false" ht="12.75" hidden="false" customHeight="false" outlineLevel="0" collapsed="false">
      <c r="A12" s="79" t="s">
        <v>94</v>
      </c>
      <c r="B12" s="181" t="n">
        <v>387398.11</v>
      </c>
      <c r="C12" s="182" t="n">
        <v>3456.91</v>
      </c>
      <c r="D12" s="183" t="n">
        <v>383941.2</v>
      </c>
      <c r="E12" s="180"/>
    </row>
    <row r="13" customFormat="false" ht="12.75" hidden="false" customHeight="false" outlineLevel="0" collapsed="false">
      <c r="A13" s="79" t="s">
        <v>95</v>
      </c>
      <c r="B13" s="181" t="n">
        <v>3291658.3</v>
      </c>
      <c r="C13" s="182" t="n">
        <v>7501.67</v>
      </c>
      <c r="D13" s="183" t="n">
        <v>3284156.63</v>
      </c>
      <c r="E13" s="180"/>
    </row>
    <row r="14" customFormat="false" ht="12.75" hidden="false" customHeight="false" outlineLevel="0" collapsed="false">
      <c r="A14" s="79" t="s">
        <v>96</v>
      </c>
      <c r="B14" s="181" t="n">
        <v>270329.81</v>
      </c>
      <c r="C14" s="182" t="n">
        <v>68191.5</v>
      </c>
      <c r="D14" s="183" t="n">
        <v>202138.31</v>
      </c>
      <c r="E14" s="180"/>
    </row>
    <row r="15" customFormat="false" ht="12.75" hidden="false" customHeight="false" outlineLevel="0" collapsed="false">
      <c r="A15" s="79" t="s">
        <v>97</v>
      </c>
      <c r="B15" s="181" t="n">
        <v>15300000</v>
      </c>
      <c r="C15" s="182" t="n">
        <v>0</v>
      </c>
      <c r="D15" s="183" t="n">
        <v>15300000</v>
      </c>
      <c r="E15" s="180"/>
    </row>
    <row r="16" customFormat="false" ht="12.75" hidden="false" customHeight="false" outlineLevel="0" collapsed="false">
      <c r="A16" s="79" t="s">
        <v>98</v>
      </c>
      <c r="B16" s="181" t="n">
        <v>1733396.32</v>
      </c>
      <c r="C16" s="182" t="n">
        <v>4233.53</v>
      </c>
      <c r="D16" s="183" t="n">
        <v>1729162.79</v>
      </c>
      <c r="E16" s="180"/>
    </row>
    <row r="17" customFormat="false" ht="12.75" hidden="false" customHeight="false" outlineLevel="0" collapsed="false">
      <c r="A17" s="79" t="s">
        <v>99</v>
      </c>
      <c r="B17" s="181" t="n">
        <v>1396021.31</v>
      </c>
      <c r="C17" s="182" t="n">
        <v>26780.39</v>
      </c>
      <c r="D17" s="183" t="n">
        <v>1369240.92</v>
      </c>
      <c r="E17" s="180"/>
    </row>
    <row r="18" customFormat="false" ht="12.75" hidden="false" customHeight="false" outlineLevel="0" collapsed="false">
      <c r="A18" s="79" t="s">
        <v>100</v>
      </c>
      <c r="B18" s="181" t="n">
        <v>317259.49</v>
      </c>
      <c r="C18" s="182" t="n">
        <v>0</v>
      </c>
      <c r="D18" s="183" t="n">
        <v>317259.49</v>
      </c>
      <c r="E18" s="180"/>
    </row>
    <row r="19" customFormat="false" ht="12.75" hidden="false" customHeight="false" outlineLevel="0" collapsed="false">
      <c r="A19" s="79" t="s">
        <v>194</v>
      </c>
      <c r="B19" s="181" t="n">
        <v>2639774.61</v>
      </c>
      <c r="C19" s="182" t="n">
        <v>54558.66</v>
      </c>
      <c r="D19" s="183" t="n">
        <v>2585215.95</v>
      </c>
      <c r="E19" s="180"/>
    </row>
    <row r="20" customFormat="false" ht="12.75" hidden="false" customHeight="false" outlineLevel="0" collapsed="false">
      <c r="A20" s="79" t="s">
        <v>102</v>
      </c>
      <c r="B20" s="181" t="n">
        <v>2647158.28</v>
      </c>
      <c r="C20" s="182" t="n">
        <v>9778.28</v>
      </c>
      <c r="D20" s="183" t="n">
        <v>2637380</v>
      </c>
      <c r="E20" s="180"/>
    </row>
    <row r="21" customFormat="false" ht="12.75" hidden="false" customHeight="false" outlineLevel="0" collapsed="false">
      <c r="A21" s="79" t="s">
        <v>103</v>
      </c>
      <c r="B21" s="181" t="n">
        <v>257333.25</v>
      </c>
      <c r="C21" s="182" t="n">
        <v>472.99</v>
      </c>
      <c r="D21" s="183" t="n">
        <v>256860.26</v>
      </c>
      <c r="E21" s="180"/>
    </row>
    <row r="22" customFormat="false" ht="12.75" hidden="false" customHeight="false" outlineLevel="0" collapsed="false">
      <c r="A22" s="79" t="s">
        <v>104</v>
      </c>
      <c r="B22" s="181" t="n">
        <v>478481</v>
      </c>
      <c r="C22" s="182" t="n">
        <v>0</v>
      </c>
      <c r="D22" s="183" t="n">
        <v>478481</v>
      </c>
      <c r="E22" s="180"/>
    </row>
    <row r="23" customFormat="false" ht="12.75" hidden="false" customHeight="false" outlineLevel="0" collapsed="false">
      <c r="A23" s="79" t="s">
        <v>105</v>
      </c>
      <c r="B23" s="181" t="n">
        <v>0</v>
      </c>
      <c r="C23" s="182" t="n">
        <v>2990.7</v>
      </c>
      <c r="D23" s="183" t="n">
        <v>-2990.7</v>
      </c>
      <c r="E23" s="180"/>
    </row>
    <row r="24" customFormat="false" ht="12.75" hidden="false" customHeight="false" outlineLevel="0" collapsed="false">
      <c r="A24" s="79" t="s">
        <v>106</v>
      </c>
      <c r="B24" s="181" t="n">
        <v>4571997</v>
      </c>
      <c r="C24" s="182" t="n">
        <v>0</v>
      </c>
      <c r="D24" s="183" t="n">
        <v>4571997</v>
      </c>
      <c r="E24" s="180"/>
    </row>
    <row r="25" customFormat="false" ht="12.75" hidden="false" customHeight="false" outlineLevel="0" collapsed="false">
      <c r="A25" s="79" t="s">
        <v>107</v>
      </c>
      <c r="B25" s="181" t="n">
        <v>264953.71</v>
      </c>
      <c r="C25" s="182" t="n">
        <v>30802.63</v>
      </c>
      <c r="D25" s="183" t="n">
        <v>234151.08</v>
      </c>
      <c r="E25" s="180"/>
    </row>
    <row r="26" customFormat="false" ht="12.75" hidden="false" customHeight="false" outlineLevel="0" collapsed="false">
      <c r="A26" s="79" t="s">
        <v>108</v>
      </c>
      <c r="B26" s="181" t="n">
        <v>24543.28</v>
      </c>
      <c r="C26" s="182" t="n">
        <v>0</v>
      </c>
      <c r="D26" s="183" t="n">
        <v>24543.28</v>
      </c>
      <c r="E26" s="180"/>
    </row>
    <row r="27" customFormat="false" ht="12.75" hidden="false" customHeight="false" outlineLevel="0" collapsed="false">
      <c r="A27" s="79" t="s">
        <v>109</v>
      </c>
      <c r="B27" s="181" t="n">
        <v>449241.77</v>
      </c>
      <c r="C27" s="182" t="n">
        <v>6352.92</v>
      </c>
      <c r="D27" s="183" t="n">
        <v>442888.85</v>
      </c>
      <c r="E27" s="180"/>
    </row>
    <row r="28" customFormat="false" ht="12.75" hidden="false" customHeight="false" outlineLevel="0" collapsed="false">
      <c r="A28" s="79" t="s">
        <v>110</v>
      </c>
      <c r="B28" s="181" t="n">
        <v>781505.97</v>
      </c>
      <c r="C28" s="182" t="n">
        <v>32590.31</v>
      </c>
      <c r="D28" s="183" t="n">
        <v>748915.66</v>
      </c>
      <c r="E28" s="180"/>
    </row>
    <row r="29" customFormat="false" ht="12.75" hidden="false" customHeight="false" outlineLevel="0" collapsed="false">
      <c r="A29" s="79" t="s">
        <v>111</v>
      </c>
      <c r="B29" s="181" t="n">
        <v>425239.57</v>
      </c>
      <c r="C29" s="182" t="n">
        <v>42085.29</v>
      </c>
      <c r="D29" s="183" t="n">
        <v>383154.28</v>
      </c>
      <c r="E29" s="180"/>
    </row>
    <row r="30" customFormat="false" ht="12.75" hidden="false" customHeight="false" outlineLevel="0" collapsed="false">
      <c r="A30" s="79" t="s">
        <v>112</v>
      </c>
      <c r="B30" s="181" t="n">
        <v>512837.72</v>
      </c>
      <c r="C30" s="182" t="n">
        <v>0</v>
      </c>
      <c r="D30" s="183" t="n">
        <v>512837.72</v>
      </c>
      <c r="E30" s="180"/>
    </row>
    <row r="31" customFormat="false" ht="12.75" hidden="false" customHeight="false" outlineLevel="0" collapsed="false">
      <c r="A31" s="79" t="s">
        <v>113</v>
      </c>
      <c r="B31" s="181" t="n">
        <v>439109.68</v>
      </c>
      <c r="C31" s="182" t="n">
        <v>15174.42</v>
      </c>
      <c r="D31" s="183" t="n">
        <v>423935.26</v>
      </c>
      <c r="E31" s="180"/>
    </row>
    <row r="32" customFormat="false" ht="12.75" hidden="false" customHeight="false" outlineLevel="0" collapsed="false">
      <c r="A32" s="79" t="s">
        <v>114</v>
      </c>
      <c r="B32" s="181" t="n">
        <v>2917940.82</v>
      </c>
      <c r="C32" s="182" t="n">
        <v>19713.26</v>
      </c>
      <c r="D32" s="183" t="n">
        <v>2898227.56</v>
      </c>
      <c r="E32" s="180"/>
    </row>
    <row r="33" customFormat="false" ht="12.75" hidden="false" customHeight="false" outlineLevel="0" collapsed="false">
      <c r="A33" s="79" t="s">
        <v>115</v>
      </c>
      <c r="B33" s="181" t="n">
        <v>680000</v>
      </c>
      <c r="C33" s="182" t="n">
        <v>0</v>
      </c>
      <c r="D33" s="183" t="n">
        <v>680000</v>
      </c>
      <c r="E33" s="180"/>
    </row>
    <row r="34" customFormat="false" ht="12.75" hidden="false" customHeight="false" outlineLevel="0" collapsed="false">
      <c r="A34" s="79" t="s">
        <v>116</v>
      </c>
      <c r="B34" s="181" t="n">
        <v>299194.39</v>
      </c>
      <c r="C34" s="182" t="n">
        <v>0</v>
      </c>
      <c r="D34" s="183" t="n">
        <v>299194.39</v>
      </c>
      <c r="E34" s="180"/>
    </row>
    <row r="35" customFormat="false" ht="12.75" hidden="false" customHeight="false" outlineLevel="0" collapsed="false">
      <c r="A35" s="79" t="s">
        <v>117</v>
      </c>
      <c r="B35" s="181" t="n">
        <v>19402.18</v>
      </c>
      <c r="C35" s="182" t="n">
        <v>0</v>
      </c>
      <c r="D35" s="183" t="n">
        <v>19402.18</v>
      </c>
      <c r="E35" s="180"/>
    </row>
    <row r="36" customFormat="false" ht="12.75" hidden="false" customHeight="false" outlineLevel="0" collapsed="false">
      <c r="A36" s="79" t="s">
        <v>118</v>
      </c>
      <c r="B36" s="181" t="n">
        <v>7190000</v>
      </c>
      <c r="C36" s="182" t="n">
        <v>0</v>
      </c>
      <c r="D36" s="183" t="n">
        <v>7190000</v>
      </c>
      <c r="E36" s="180"/>
    </row>
    <row r="37" customFormat="false" ht="12.75" hidden="false" customHeight="false" outlineLevel="0" collapsed="false">
      <c r="A37" s="79" t="s">
        <v>119</v>
      </c>
      <c r="B37" s="181" t="n">
        <v>3024559.92</v>
      </c>
      <c r="C37" s="182" t="n">
        <v>1484.23</v>
      </c>
      <c r="D37" s="183" t="n">
        <v>3023075.69</v>
      </c>
      <c r="E37" s="180"/>
    </row>
    <row r="38" customFormat="false" ht="12.75" hidden="false" customHeight="false" outlineLevel="0" collapsed="false">
      <c r="A38" s="79" t="s">
        <v>120</v>
      </c>
      <c r="B38" s="181" t="n">
        <v>813040.05</v>
      </c>
      <c r="C38" s="182" t="n">
        <v>41427.91</v>
      </c>
      <c r="D38" s="183" t="n">
        <v>771612.14</v>
      </c>
      <c r="E38" s="180"/>
    </row>
    <row r="39" customFormat="false" ht="12.75" hidden="false" customHeight="false" outlineLevel="0" collapsed="false">
      <c r="A39" s="79" t="s">
        <v>121</v>
      </c>
      <c r="B39" s="181" t="n">
        <v>192487.28</v>
      </c>
      <c r="C39" s="182" t="n">
        <v>16238.83</v>
      </c>
      <c r="D39" s="183" t="n">
        <v>176248.45</v>
      </c>
      <c r="E39" s="180"/>
    </row>
    <row r="40" customFormat="false" ht="12.75" hidden="false" customHeight="false" outlineLevel="0" collapsed="false">
      <c r="A40" s="79" t="s">
        <v>122</v>
      </c>
      <c r="B40" s="181" t="n">
        <v>661121.52</v>
      </c>
      <c r="C40" s="182" t="n">
        <v>88680.1</v>
      </c>
      <c r="D40" s="183" t="n">
        <v>572441.42</v>
      </c>
      <c r="E40" s="180"/>
    </row>
    <row r="41" customFormat="false" ht="12.75" hidden="false" customHeight="false" outlineLevel="0" collapsed="false">
      <c r="A41" s="79" t="s">
        <v>123</v>
      </c>
      <c r="B41" s="181" t="n">
        <v>4227824.47</v>
      </c>
      <c r="C41" s="182" t="n">
        <v>394.16</v>
      </c>
      <c r="D41" s="183" t="n">
        <v>4227430.31</v>
      </c>
      <c r="E41" s="180"/>
    </row>
    <row r="42" customFormat="false" ht="12.75" hidden="false" customHeight="false" outlineLevel="0" collapsed="false">
      <c r="A42" s="79" t="s">
        <v>124</v>
      </c>
      <c r="B42" s="181" t="n">
        <v>1701702.44</v>
      </c>
      <c r="C42" s="182" t="n">
        <v>58025.27</v>
      </c>
      <c r="D42" s="183" t="n">
        <v>1643677.17</v>
      </c>
      <c r="E42" s="180"/>
    </row>
    <row r="43" customFormat="false" ht="12.75" hidden="false" customHeight="false" outlineLevel="0" collapsed="false">
      <c r="A43" s="79" t="s">
        <v>125</v>
      </c>
      <c r="B43" s="181" t="n">
        <v>0</v>
      </c>
      <c r="C43" s="182" t="n">
        <v>0</v>
      </c>
      <c r="D43" s="183" t="n">
        <v>0</v>
      </c>
      <c r="E43" s="180"/>
    </row>
    <row r="44" customFormat="false" ht="12.75" hidden="false" customHeight="false" outlineLevel="0" collapsed="false">
      <c r="A44" s="79" t="s">
        <v>126</v>
      </c>
      <c r="B44" s="181" t="n">
        <v>1436335.82</v>
      </c>
      <c r="C44" s="182" t="n">
        <v>29888.15</v>
      </c>
      <c r="D44" s="183" t="n">
        <v>1406447.67</v>
      </c>
      <c r="E44" s="180"/>
    </row>
    <row r="45" customFormat="false" ht="12.75" hidden="false" customHeight="false" outlineLevel="0" collapsed="false">
      <c r="A45" s="79" t="s">
        <v>127</v>
      </c>
      <c r="B45" s="181" t="n">
        <v>374214.03</v>
      </c>
      <c r="C45" s="182" t="n">
        <v>0</v>
      </c>
      <c r="D45" s="183" t="n">
        <v>374214.03</v>
      </c>
      <c r="E45" s="180"/>
    </row>
    <row r="46" customFormat="false" ht="12.75" hidden="false" customHeight="false" outlineLevel="0" collapsed="false">
      <c r="A46" s="79" t="s">
        <v>128</v>
      </c>
      <c r="B46" s="181" t="n">
        <v>386099.44</v>
      </c>
      <c r="C46" s="182" t="n">
        <v>28559.75</v>
      </c>
      <c r="D46" s="183" t="n">
        <v>357539.69</v>
      </c>
      <c r="E46" s="180"/>
    </row>
    <row r="47" customFormat="false" ht="12.75" hidden="false" customHeight="false" outlineLevel="0" collapsed="false">
      <c r="A47" s="79" t="s">
        <v>129</v>
      </c>
      <c r="B47" s="181" t="n">
        <v>740032.56</v>
      </c>
      <c r="C47" s="182" t="n">
        <v>0</v>
      </c>
      <c r="D47" s="183" t="n">
        <v>740032.56</v>
      </c>
      <c r="E47" s="180"/>
    </row>
    <row r="48" customFormat="false" ht="12.75" hidden="false" customHeight="false" outlineLevel="0" collapsed="false">
      <c r="A48" s="79" t="s">
        <v>130</v>
      </c>
      <c r="B48" s="181" t="n">
        <v>690000</v>
      </c>
      <c r="C48" s="182" t="n">
        <v>27108.57</v>
      </c>
      <c r="D48" s="183" t="n">
        <v>662891.43</v>
      </c>
      <c r="E48" s="180"/>
    </row>
    <row r="49" customFormat="false" ht="12.75" hidden="false" customHeight="false" outlineLevel="0" collapsed="false">
      <c r="A49" s="79" t="s">
        <v>131</v>
      </c>
      <c r="B49" s="181" t="n">
        <v>291395.92</v>
      </c>
      <c r="C49" s="182" t="n">
        <v>0</v>
      </c>
      <c r="D49" s="183" t="n">
        <v>291395.92</v>
      </c>
      <c r="E49" s="180"/>
    </row>
    <row r="50" customFormat="false" ht="12.75" hidden="false" customHeight="false" outlineLevel="0" collapsed="false">
      <c r="A50" s="79" t="s">
        <v>132</v>
      </c>
      <c r="B50" s="181" t="n">
        <v>406838.89</v>
      </c>
      <c r="C50" s="182" t="n">
        <v>11920.42</v>
      </c>
      <c r="D50" s="183" t="n">
        <v>394918.47</v>
      </c>
      <c r="E50" s="180"/>
    </row>
    <row r="51" customFormat="false" ht="12.75" hidden="false" customHeight="false" outlineLevel="0" collapsed="false">
      <c r="A51" s="79" t="s">
        <v>133</v>
      </c>
      <c r="B51" s="181" t="n">
        <v>495018.58</v>
      </c>
      <c r="C51" s="182" t="n">
        <v>43030.77</v>
      </c>
      <c r="D51" s="183" t="n">
        <v>451987.81</v>
      </c>
      <c r="E51" s="180"/>
    </row>
    <row r="52" customFormat="false" ht="12.75" hidden="false" customHeight="false" outlineLevel="0" collapsed="false">
      <c r="A52" s="79" t="s">
        <v>134</v>
      </c>
      <c r="B52" s="181" t="n">
        <v>4251411.37</v>
      </c>
      <c r="C52" s="182" t="n">
        <v>69893.84</v>
      </c>
      <c r="D52" s="183" t="n">
        <v>4181517.53</v>
      </c>
      <c r="E52" s="180"/>
    </row>
    <row r="53" customFormat="false" ht="12.75" hidden="false" customHeight="false" outlineLevel="0" collapsed="false">
      <c r="A53" s="79" t="s">
        <v>135</v>
      </c>
      <c r="B53" s="181" t="n">
        <v>461348.22</v>
      </c>
      <c r="C53" s="182" t="n">
        <v>0</v>
      </c>
      <c r="D53" s="183" t="n">
        <v>461348.22</v>
      </c>
      <c r="E53" s="180"/>
    </row>
    <row r="54" customFormat="false" ht="12.75" hidden="false" customHeight="false" outlineLevel="0" collapsed="false">
      <c r="A54" s="79" t="s">
        <v>136</v>
      </c>
      <c r="B54" s="181" t="n">
        <v>122304.54</v>
      </c>
      <c r="C54" s="182" t="n">
        <v>0</v>
      </c>
      <c r="D54" s="183" t="n">
        <v>122304.54</v>
      </c>
      <c r="E54" s="180"/>
    </row>
    <row r="55" customFormat="false" ht="12.75" hidden="false" customHeight="false" outlineLevel="0" collapsed="false">
      <c r="A55" s="79" t="s">
        <v>137</v>
      </c>
      <c r="B55" s="181" t="n">
        <v>1373395.72</v>
      </c>
      <c r="C55" s="182" t="n">
        <v>68541.02</v>
      </c>
      <c r="D55" s="183" t="n">
        <v>1304854.7</v>
      </c>
      <c r="E55" s="180"/>
    </row>
    <row r="56" customFormat="false" ht="12.75" hidden="false" customHeight="false" outlineLevel="0" collapsed="false">
      <c r="A56" s="79" t="s">
        <v>138</v>
      </c>
      <c r="B56" s="181" t="n">
        <v>0</v>
      </c>
      <c r="C56" s="182" t="n">
        <v>50839.75</v>
      </c>
      <c r="D56" s="183" t="n">
        <v>-50839.75</v>
      </c>
      <c r="E56" s="180"/>
    </row>
    <row r="57" customFormat="false" ht="12.75" hidden="false" customHeight="false" outlineLevel="0" collapsed="false">
      <c r="A57" s="79" t="s">
        <v>139</v>
      </c>
      <c r="B57" s="181" t="n">
        <v>829850.89</v>
      </c>
      <c r="C57" s="182" t="n">
        <v>508822.62</v>
      </c>
      <c r="D57" s="183" t="n">
        <v>321028.27</v>
      </c>
      <c r="E57" s="180"/>
    </row>
    <row r="58" customFormat="false" ht="12.75" hidden="false" customHeight="false" outlineLevel="0" collapsed="false">
      <c r="A58" s="79" t="s">
        <v>140</v>
      </c>
      <c r="B58" s="181" t="n">
        <v>2377494.48</v>
      </c>
      <c r="C58" s="182" t="n">
        <v>0</v>
      </c>
      <c r="D58" s="183" t="n">
        <v>2377494.48</v>
      </c>
      <c r="E58" s="180"/>
    </row>
    <row r="59" customFormat="false" ht="12.75" hidden="false" customHeight="false" outlineLevel="0" collapsed="false">
      <c r="A59" s="79" t="s">
        <v>141</v>
      </c>
      <c r="B59" s="181" t="n">
        <v>460117.53</v>
      </c>
      <c r="C59" s="182" t="n">
        <v>3913.14</v>
      </c>
      <c r="D59" s="183" t="n">
        <v>456204.39</v>
      </c>
      <c r="E59" s="180"/>
    </row>
    <row r="60" customFormat="false" ht="12.75" hidden="false" customHeight="false" outlineLevel="0" collapsed="false">
      <c r="A60" s="79" t="s">
        <v>142</v>
      </c>
      <c r="B60" s="181" t="n">
        <v>2259109.15</v>
      </c>
      <c r="C60" s="182" t="n">
        <v>0</v>
      </c>
      <c r="D60" s="183" t="n">
        <v>2259109.15</v>
      </c>
      <c r="E60" s="180"/>
    </row>
    <row r="61" customFormat="false" ht="12.75" hidden="false" customHeight="false" outlineLevel="0" collapsed="false">
      <c r="A61" s="79" t="s">
        <v>143</v>
      </c>
      <c r="B61" s="181" t="n">
        <v>0</v>
      </c>
      <c r="C61" s="182" t="n">
        <v>0</v>
      </c>
      <c r="D61" s="183" t="n">
        <v>0</v>
      </c>
      <c r="E61" s="180"/>
    </row>
    <row r="62" customFormat="false" ht="12.75" hidden="false" customHeight="false" outlineLevel="0" collapsed="false">
      <c r="A62" s="79" t="s">
        <v>144</v>
      </c>
      <c r="B62" s="181" t="n">
        <v>0</v>
      </c>
      <c r="C62" s="182" t="n">
        <v>0</v>
      </c>
      <c r="D62" s="183" t="n">
        <v>0</v>
      </c>
      <c r="E62" s="180"/>
    </row>
    <row r="63" customFormat="false" ht="12.75" hidden="false" customHeight="false" outlineLevel="0" collapsed="false">
      <c r="A63" s="79" t="s">
        <v>145</v>
      </c>
      <c r="B63" s="181" t="n">
        <v>586215.38</v>
      </c>
      <c r="C63" s="182" t="n">
        <v>0</v>
      </c>
      <c r="D63" s="183" t="n">
        <v>586215.38</v>
      </c>
      <c r="E63" s="180"/>
    </row>
    <row r="64" customFormat="false" ht="12.75" hidden="false" customHeight="false" outlineLevel="0" collapsed="false">
      <c r="A64" s="79" t="s">
        <v>146</v>
      </c>
      <c r="B64" s="181" t="n">
        <v>573717.62</v>
      </c>
      <c r="C64" s="182" t="n">
        <v>6040.48</v>
      </c>
      <c r="D64" s="183" t="n">
        <v>567677.14</v>
      </c>
      <c r="E64" s="180"/>
    </row>
    <row r="65" customFormat="false" ht="12.75" hidden="false" customHeight="false" outlineLevel="0" collapsed="false">
      <c r="A65" s="79" t="s">
        <v>147</v>
      </c>
      <c r="B65" s="181" t="n">
        <v>2257883.22</v>
      </c>
      <c r="C65" s="182" t="n">
        <v>151418.55</v>
      </c>
      <c r="D65" s="183" t="n">
        <v>2106464.67</v>
      </c>
      <c r="E65" s="180"/>
    </row>
    <row r="66" customFormat="false" ht="12.75" hidden="false" customHeight="false" outlineLevel="0" collapsed="false">
      <c r="A66" s="79" t="s">
        <v>148</v>
      </c>
      <c r="B66" s="181" t="n">
        <v>454301.54</v>
      </c>
      <c r="C66" s="182" t="n">
        <v>0</v>
      </c>
      <c r="D66" s="183" t="n">
        <v>454301.54</v>
      </c>
      <c r="E66" s="180"/>
    </row>
    <row r="67" customFormat="false" ht="12.75" hidden="false" customHeight="false" outlineLevel="0" collapsed="false">
      <c r="A67" s="79" t="s">
        <v>149</v>
      </c>
      <c r="B67" s="181" t="n">
        <v>1188739.28</v>
      </c>
      <c r="C67" s="182" t="n">
        <v>0</v>
      </c>
      <c r="D67" s="183" t="n">
        <v>1188739.28</v>
      </c>
      <c r="E67" s="180"/>
    </row>
    <row r="68" customFormat="false" ht="12.75" hidden="false" customHeight="false" outlineLevel="0" collapsed="false">
      <c r="A68" s="79" t="s">
        <v>150</v>
      </c>
      <c r="B68" s="181" t="n">
        <v>269644.09</v>
      </c>
      <c r="C68" s="182" t="n">
        <v>59588.36</v>
      </c>
      <c r="D68" s="183" t="n">
        <v>210055.73</v>
      </c>
      <c r="E68" s="180"/>
    </row>
    <row r="69" customFormat="false" ht="12.75" hidden="false" customHeight="false" outlineLevel="0" collapsed="false">
      <c r="A69" s="79" t="s">
        <v>151</v>
      </c>
      <c r="B69" s="181" t="n">
        <v>476304.96</v>
      </c>
      <c r="C69" s="182" t="n">
        <v>0</v>
      </c>
      <c r="D69" s="183" t="n">
        <v>476304.96</v>
      </c>
      <c r="E69" s="180"/>
    </row>
    <row r="70" customFormat="false" ht="12.75" hidden="false" customHeight="false" outlineLevel="0" collapsed="false">
      <c r="A70" s="79" t="s">
        <v>152</v>
      </c>
      <c r="B70" s="181" t="n">
        <v>1571397.92</v>
      </c>
      <c r="C70" s="182" t="n">
        <v>41362.52</v>
      </c>
      <c r="D70" s="183" t="n">
        <v>1530035.4</v>
      </c>
      <c r="E70" s="180"/>
    </row>
    <row r="71" customFormat="false" ht="12.75" hidden="false" customHeight="false" outlineLevel="0" collapsed="false">
      <c r="A71" s="79" t="s">
        <v>153</v>
      </c>
      <c r="B71" s="181" t="n">
        <v>1625580.63</v>
      </c>
      <c r="C71" s="182" t="n">
        <v>27020.92</v>
      </c>
      <c r="D71" s="183" t="n">
        <v>1598559.71</v>
      </c>
      <c r="E71" s="180"/>
    </row>
    <row r="72" customFormat="false" ht="12.75" hidden="false" customHeight="false" outlineLevel="0" collapsed="false">
      <c r="A72" s="79" t="s">
        <v>154</v>
      </c>
      <c r="B72" s="181" t="n">
        <v>1623546.01</v>
      </c>
      <c r="C72" s="182" t="n">
        <v>165995.34</v>
      </c>
      <c r="D72" s="183" t="n">
        <v>1457550.67</v>
      </c>
      <c r="E72" s="180"/>
    </row>
    <row r="73" customFormat="false" ht="12.75" hidden="false" customHeight="false" outlineLevel="0" collapsed="false">
      <c r="A73" s="79" t="s">
        <v>155</v>
      </c>
      <c r="B73" s="181" t="n">
        <v>165467.31</v>
      </c>
      <c r="C73" s="182" t="n">
        <v>0</v>
      </c>
      <c r="D73" s="183" t="n">
        <v>165467.31</v>
      </c>
      <c r="E73" s="180"/>
    </row>
    <row r="74" customFormat="false" ht="12.75" hidden="false" customHeight="false" outlineLevel="0" collapsed="false">
      <c r="A74" s="79" t="s">
        <v>156</v>
      </c>
      <c r="B74" s="181" t="n">
        <v>399053.74</v>
      </c>
      <c r="C74" s="182" t="n">
        <v>51156.05</v>
      </c>
      <c r="D74" s="183" t="n">
        <v>347897.69</v>
      </c>
      <c r="E74" s="180"/>
    </row>
    <row r="75" customFormat="false" ht="12.75" hidden="false" customHeight="false" outlineLevel="0" collapsed="false">
      <c r="A75" s="79" t="s">
        <v>157</v>
      </c>
      <c r="B75" s="181" t="n">
        <v>836811.38</v>
      </c>
      <c r="C75" s="182" t="n">
        <v>31769.3</v>
      </c>
      <c r="D75" s="183" t="n">
        <v>805042.08</v>
      </c>
      <c r="E75" s="180"/>
    </row>
    <row r="76" customFormat="false" ht="12.75" hidden="false" customHeight="false" outlineLevel="0" collapsed="false">
      <c r="A76" s="79" t="s">
        <v>158</v>
      </c>
      <c r="B76" s="181" t="n">
        <v>1600110.73</v>
      </c>
      <c r="C76" s="182" t="n">
        <v>14963.89</v>
      </c>
      <c r="D76" s="183" t="n">
        <v>1585146.84</v>
      </c>
      <c r="E76" s="180"/>
    </row>
    <row r="77" customFormat="false" ht="12.75" hidden="false" customHeight="false" outlineLevel="0" collapsed="false">
      <c r="A77" s="79" t="s">
        <v>159</v>
      </c>
      <c r="B77" s="181" t="n">
        <v>328082.4</v>
      </c>
      <c r="C77" s="182" t="n">
        <v>16805.03</v>
      </c>
      <c r="D77" s="183" t="n">
        <v>311277.37</v>
      </c>
      <c r="E77" s="180"/>
    </row>
    <row r="78" customFormat="false" ht="12.75" hidden="false" customHeight="false" outlineLevel="0" collapsed="false">
      <c r="A78" s="79" t="s">
        <v>160</v>
      </c>
      <c r="B78" s="181" t="n">
        <v>0</v>
      </c>
      <c r="C78" s="182" t="n">
        <v>0</v>
      </c>
      <c r="D78" s="183" t="n">
        <v>0</v>
      </c>
      <c r="E78" s="180"/>
    </row>
    <row r="79" customFormat="false" ht="12.75" hidden="false" customHeight="false" outlineLevel="0" collapsed="false">
      <c r="A79" s="79" t="s">
        <v>161</v>
      </c>
      <c r="B79" s="181" t="n">
        <v>0</v>
      </c>
      <c r="C79" s="182" t="n">
        <v>0</v>
      </c>
      <c r="D79" s="183" t="n">
        <v>0</v>
      </c>
      <c r="E79" s="180"/>
    </row>
    <row r="80" customFormat="false" ht="12.75" hidden="false" customHeight="false" outlineLevel="0" collapsed="false">
      <c r="A80" s="79" t="s">
        <v>162</v>
      </c>
      <c r="B80" s="181" t="n">
        <v>684600</v>
      </c>
      <c r="C80" s="182" t="n">
        <v>208821.44</v>
      </c>
      <c r="D80" s="183" t="n">
        <v>475778.56</v>
      </c>
      <c r="E80" s="180"/>
    </row>
    <row r="81" customFormat="false" ht="12.75" hidden="false" customHeight="false" outlineLevel="0" collapsed="false">
      <c r="A81" s="79" t="s">
        <v>163</v>
      </c>
      <c r="B81" s="181" t="n">
        <v>697093.13</v>
      </c>
      <c r="C81" s="182" t="n">
        <v>0</v>
      </c>
      <c r="D81" s="183" t="n">
        <v>697093.13</v>
      </c>
      <c r="E81" s="180"/>
    </row>
    <row r="82" customFormat="false" ht="12.75" hidden="false" customHeight="false" outlineLevel="0" collapsed="false">
      <c r="A82" s="79" t="s">
        <v>164</v>
      </c>
      <c r="B82" s="181" t="n">
        <v>387909.89</v>
      </c>
      <c r="C82" s="182" t="n">
        <v>10187.66</v>
      </c>
      <c r="D82" s="183" t="n">
        <v>377722.23</v>
      </c>
      <c r="E82" s="180"/>
    </row>
    <row r="83" customFormat="false" ht="12.75" hidden="false" customHeight="false" outlineLevel="0" collapsed="false">
      <c r="A83" s="79" t="s">
        <v>165</v>
      </c>
      <c r="B83" s="181" t="n">
        <v>6738827</v>
      </c>
      <c r="C83" s="182" t="n">
        <v>0</v>
      </c>
      <c r="D83" s="183" t="n">
        <v>6738827</v>
      </c>
      <c r="E83" s="180"/>
    </row>
    <row r="84" customFormat="false" ht="12.75" hidden="false" customHeight="false" outlineLevel="0" collapsed="false">
      <c r="A84" s="79" t="s">
        <v>166</v>
      </c>
      <c r="B84" s="181" t="n">
        <v>0</v>
      </c>
      <c r="C84" s="182" t="n">
        <v>0</v>
      </c>
      <c r="D84" s="183" t="n">
        <v>0</v>
      </c>
      <c r="E84" s="180"/>
    </row>
    <row r="85" customFormat="false" ht="12.75" hidden="false" customHeight="false" outlineLevel="0" collapsed="false">
      <c r="A85" s="79" t="s">
        <v>167</v>
      </c>
      <c r="B85" s="181" t="n">
        <v>1062541.75</v>
      </c>
      <c r="C85" s="182" t="n">
        <v>0</v>
      </c>
      <c r="D85" s="183" t="n">
        <v>1062541.75</v>
      </c>
      <c r="E85" s="180"/>
    </row>
    <row r="86" customFormat="false" ht="12.75" hidden="false" customHeight="false" outlineLevel="0" collapsed="false">
      <c r="A86" s="79" t="s">
        <v>168</v>
      </c>
      <c r="B86" s="181" t="n">
        <v>2511503.89</v>
      </c>
      <c r="C86" s="182" t="n">
        <v>66586.6</v>
      </c>
      <c r="D86" s="183" t="n">
        <v>2444917.29</v>
      </c>
      <c r="E86" s="180"/>
    </row>
    <row r="87" customFormat="false" ht="12.75" hidden="false" customHeight="false" outlineLevel="0" collapsed="false">
      <c r="A87" s="79" t="s">
        <v>169</v>
      </c>
      <c r="B87" s="181" t="n">
        <v>959444</v>
      </c>
      <c r="C87" s="182" t="n">
        <v>0</v>
      </c>
      <c r="D87" s="183" t="n">
        <v>959444</v>
      </c>
      <c r="E87" s="180"/>
    </row>
    <row r="88" customFormat="false" ht="12.75" hidden="false" customHeight="false" outlineLevel="0" collapsed="false">
      <c r="A88" s="79" t="s">
        <v>170</v>
      </c>
      <c r="B88" s="181" t="n">
        <v>596866.55</v>
      </c>
      <c r="C88" s="182" t="n">
        <v>54301.68</v>
      </c>
      <c r="D88" s="183" t="n">
        <v>542564.87</v>
      </c>
      <c r="E88" s="180"/>
    </row>
    <row r="89" customFormat="false" ht="12.75" hidden="false" customHeight="false" outlineLevel="0" collapsed="false">
      <c r="A89" s="79" t="s">
        <v>171</v>
      </c>
      <c r="B89" s="181" t="n">
        <v>713858.04</v>
      </c>
      <c r="C89" s="182" t="n">
        <v>147398.31</v>
      </c>
      <c r="D89" s="183" t="n">
        <v>566459.73</v>
      </c>
      <c r="E89" s="180"/>
    </row>
    <row r="90" customFormat="false" ht="12.75" hidden="false" customHeight="false" outlineLevel="0" collapsed="false">
      <c r="A90" s="79" t="s">
        <v>172</v>
      </c>
      <c r="B90" s="181" t="n">
        <v>288828.33</v>
      </c>
      <c r="C90" s="182" t="n">
        <v>13868.2</v>
      </c>
      <c r="D90" s="183" t="n">
        <v>274960.13</v>
      </c>
      <c r="E90" s="180"/>
    </row>
    <row r="91" customFormat="false" ht="12.75" hidden="false" customHeight="false" outlineLevel="0" collapsed="false">
      <c r="A91" s="79" t="s">
        <v>173</v>
      </c>
      <c r="B91" s="181" t="n">
        <v>937466.17</v>
      </c>
      <c r="C91" s="182" t="n">
        <v>42209.16</v>
      </c>
      <c r="D91" s="183" t="n">
        <v>895257.01</v>
      </c>
      <c r="E91" s="180"/>
    </row>
    <row r="92" customFormat="false" ht="12.75" hidden="false" customHeight="false" outlineLevel="0" collapsed="false">
      <c r="A92" s="79" t="s">
        <v>174</v>
      </c>
      <c r="B92" s="181" t="n">
        <v>394589.98</v>
      </c>
      <c r="C92" s="182" t="n">
        <v>0</v>
      </c>
      <c r="D92" s="183" t="n">
        <v>394589.98</v>
      </c>
      <c r="E92" s="180"/>
    </row>
    <row r="93" customFormat="false" ht="12.75" hidden="false" customHeight="false" outlineLevel="0" collapsed="false">
      <c r="A93" s="79" t="s">
        <v>175</v>
      </c>
      <c r="B93" s="181" t="n">
        <v>439166.62</v>
      </c>
      <c r="C93" s="182" t="n">
        <v>0</v>
      </c>
      <c r="D93" s="183" t="n">
        <v>439166.62</v>
      </c>
      <c r="E93" s="180"/>
    </row>
    <row r="94" customFormat="false" ht="12.75" hidden="false" customHeight="false" outlineLevel="0" collapsed="false">
      <c r="A94" s="79" t="s">
        <v>176</v>
      </c>
      <c r="B94" s="181" t="n">
        <v>601605.88</v>
      </c>
      <c r="C94" s="182" t="n">
        <v>0</v>
      </c>
      <c r="D94" s="183" t="n">
        <v>601605.88</v>
      </c>
      <c r="E94" s="180"/>
    </row>
    <row r="95" customFormat="false" ht="12.75" hidden="false" customHeight="false" outlineLevel="0" collapsed="false">
      <c r="A95" s="79" t="s">
        <v>177</v>
      </c>
      <c r="B95" s="181" t="n">
        <v>962874.31</v>
      </c>
      <c r="C95" s="182" t="n">
        <v>74092.03</v>
      </c>
      <c r="D95" s="183" t="n">
        <v>888782.28</v>
      </c>
      <c r="E95" s="180"/>
    </row>
    <row r="96" customFormat="false" ht="12.75" hidden="false" customHeight="false" outlineLevel="0" collapsed="false">
      <c r="A96" s="79" t="s">
        <v>178</v>
      </c>
      <c r="B96" s="181" t="n">
        <v>994811.43</v>
      </c>
      <c r="C96" s="182" t="n">
        <v>0</v>
      </c>
      <c r="D96" s="183" t="n">
        <v>994811.43</v>
      </c>
      <c r="E96" s="180"/>
    </row>
    <row r="97" customFormat="false" ht="12.75" hidden="false" customHeight="false" outlineLevel="0" collapsed="false">
      <c r="A97" s="79" t="s">
        <v>179</v>
      </c>
      <c r="B97" s="181" t="n">
        <v>0</v>
      </c>
      <c r="C97" s="182" t="n">
        <v>0</v>
      </c>
      <c r="D97" s="183" t="n">
        <v>0</v>
      </c>
      <c r="E97" s="180"/>
    </row>
    <row r="98" customFormat="false" ht="12.75" hidden="false" customHeight="false" outlineLevel="0" collapsed="false">
      <c r="A98" s="79" t="s">
        <v>180</v>
      </c>
      <c r="B98" s="181" t="n">
        <v>3600100</v>
      </c>
      <c r="C98" s="182" t="n">
        <v>49310.43</v>
      </c>
      <c r="D98" s="183" t="n">
        <v>3550789.57</v>
      </c>
      <c r="E98" s="180"/>
    </row>
    <row r="99" customFormat="false" ht="12.75" hidden="false" customHeight="false" outlineLevel="0" collapsed="false">
      <c r="A99" s="84" t="s">
        <v>181</v>
      </c>
      <c r="B99" s="181" t="n">
        <v>797996.72</v>
      </c>
      <c r="C99" s="182" t="n">
        <v>0</v>
      </c>
      <c r="D99" s="183" t="n">
        <v>797996.72</v>
      </c>
      <c r="E99" s="180"/>
    </row>
    <row r="100" customFormat="false" ht="12.75" hidden="false" customHeight="false" outlineLevel="0" collapsed="false">
      <c r="A100" s="84" t="s">
        <v>182</v>
      </c>
      <c r="B100" s="181" t="n">
        <v>71169.89</v>
      </c>
      <c r="C100" s="182" t="n">
        <v>2513.46</v>
      </c>
      <c r="D100" s="183" t="n">
        <v>68656.43</v>
      </c>
      <c r="E100" s="180"/>
    </row>
    <row r="101" customFormat="false" ht="12.75" hidden="false" customHeight="false" outlineLevel="0" collapsed="false">
      <c r="A101" s="184" t="s">
        <v>183</v>
      </c>
      <c r="B101" s="181" t="n">
        <v>0</v>
      </c>
      <c r="C101" s="182" t="n">
        <v>0</v>
      </c>
      <c r="D101" s="183" t="n">
        <v>0</v>
      </c>
      <c r="E101" s="180"/>
    </row>
    <row r="102" customFormat="false" ht="13.5" hidden="false" customHeight="false" outlineLevel="0" collapsed="false">
      <c r="A102" s="85" t="s">
        <v>184</v>
      </c>
      <c r="B102" s="185" t="n">
        <v>2545379.08</v>
      </c>
      <c r="C102" s="186" t="n">
        <v>0</v>
      </c>
      <c r="D102" s="187" t="n">
        <v>2545379.08</v>
      </c>
      <c r="E102" s="180"/>
    </row>
    <row r="103" customFormat="false" ht="13.5" hidden="false" customHeight="false" outlineLevel="0" collapsed="false">
      <c r="A103" s="188"/>
      <c r="B103" s="189"/>
      <c r="C103" s="189"/>
      <c r="D103" s="189"/>
      <c r="E103" s="180"/>
    </row>
    <row r="104" customFormat="false" ht="12.75" hidden="false" customHeight="false" outlineLevel="0" collapsed="false">
      <c r="A104" s="190" t="s">
        <v>185</v>
      </c>
      <c r="B104" s="191" t="n">
        <v>121137584.85</v>
      </c>
      <c r="C104" s="192" t="n">
        <v>2660120.48</v>
      </c>
      <c r="D104" s="132" t="n">
        <v>118477464.37</v>
      </c>
      <c r="E104" s="180"/>
    </row>
    <row r="105" customFormat="false" ht="12.75" hidden="false" customHeight="false" outlineLevel="0" collapsed="false">
      <c r="A105" s="193" t="s">
        <v>199</v>
      </c>
      <c r="B105" s="194" t="n">
        <v>3414545.69</v>
      </c>
      <c r="C105" s="195" t="n">
        <v>2513.46</v>
      </c>
      <c r="D105" s="136" t="n">
        <v>3412032.23</v>
      </c>
      <c r="E105" s="180"/>
    </row>
    <row r="106" customFormat="false" ht="13.5" hidden="false" customHeight="false" outlineLevel="0" collapsed="false">
      <c r="A106" s="196" t="s">
        <v>187</v>
      </c>
      <c r="B106" s="197" t="n">
        <v>124552130.54</v>
      </c>
      <c r="C106" s="198" t="n">
        <v>2662633.94</v>
      </c>
      <c r="D106" s="199" t="n">
        <v>121889496.6</v>
      </c>
      <c r="E106" s="180"/>
    </row>
    <row r="107" customFormat="false" ht="7.5" hidden="false" customHeight="true" outlineLevel="0" collapsed="false">
      <c r="A107" s="180"/>
      <c r="B107" s="200"/>
      <c r="C107" s="201"/>
      <c r="D107" s="200"/>
      <c r="E107" s="200"/>
    </row>
    <row r="108" customFormat="false" ht="15.75" hidden="false" customHeight="true" outlineLevel="0" collapsed="false">
      <c r="A108" s="180"/>
      <c r="B108" s="200"/>
      <c r="C108" s="201"/>
      <c r="D108" s="200"/>
      <c r="E108" s="200"/>
    </row>
    <row r="109" customFormat="false" ht="18.75" hidden="false" customHeight="true" outlineLevel="0" collapsed="false">
      <c r="A109" s="202"/>
      <c r="B109" s="202"/>
      <c r="C109" s="202"/>
      <c r="D109" s="202"/>
      <c r="E109" s="202"/>
    </row>
    <row r="110" customFormat="false" ht="37.5" hidden="false" customHeight="true" outlineLevel="0" collapsed="false">
      <c r="A110" s="203" t="s">
        <v>200</v>
      </c>
      <c r="B110" s="203"/>
      <c r="C110" s="203"/>
      <c r="D110" s="203"/>
      <c r="E110" s="203"/>
    </row>
    <row r="111" customFormat="false" ht="18" hidden="false" customHeight="true" outlineLevel="0" collapsed="false">
      <c r="A111" s="204"/>
      <c r="B111" s="205"/>
      <c r="C111" s="204"/>
      <c r="D111" s="205"/>
      <c r="E111" s="205"/>
    </row>
    <row r="112" customFormat="false" ht="20.25" hidden="false" customHeight="true" outlineLevel="0" collapsed="false">
      <c r="A112" s="202"/>
      <c r="B112" s="202"/>
      <c r="C112" s="202"/>
      <c r="D112" s="202"/>
      <c r="E112" s="202"/>
    </row>
    <row r="113" s="207" customFormat="true" ht="69.75" hidden="false" customHeight="true" outlineLevel="0" collapsed="false">
      <c r="A113" s="206"/>
      <c r="B113" s="206"/>
      <c r="C113" s="206"/>
      <c r="D113" s="206"/>
      <c r="E113" s="206"/>
    </row>
    <row r="114" customFormat="false" ht="12.75" hidden="false" customHeight="false" outlineLevel="0" collapsed="false">
      <c r="A114" s="180"/>
      <c r="B114" s="200"/>
      <c r="C114" s="180"/>
      <c r="D114" s="200"/>
      <c r="E114" s="200"/>
    </row>
    <row r="115" customFormat="false" ht="12.75" hidden="false" customHeight="false" outlineLevel="0" collapsed="false">
      <c r="A115" s="180"/>
      <c r="B115" s="200"/>
      <c r="C115" s="180"/>
      <c r="D115" s="200"/>
      <c r="E115" s="200"/>
    </row>
    <row r="116" customFormat="false" ht="12.75" hidden="false" customHeight="false" outlineLevel="0" collapsed="false">
      <c r="A116" s="180"/>
      <c r="B116" s="200"/>
      <c r="C116" s="180"/>
      <c r="D116" s="200"/>
      <c r="E116" s="200"/>
    </row>
    <row r="117" customFormat="false" ht="12.75" hidden="false" customHeight="false" outlineLevel="0" collapsed="false">
      <c r="A117" s="180"/>
      <c r="B117" s="200"/>
      <c r="C117" s="180"/>
      <c r="D117" s="200"/>
      <c r="E117" s="200"/>
    </row>
    <row r="118" customFormat="false" ht="12.75" hidden="false" customHeight="false" outlineLevel="0" collapsed="false">
      <c r="A118" s="180"/>
      <c r="B118" s="200"/>
      <c r="C118" s="180"/>
      <c r="D118" s="200"/>
      <c r="E118" s="200"/>
    </row>
    <row r="119" customFormat="false" ht="12.75" hidden="false" customHeight="false" outlineLevel="0" collapsed="false">
      <c r="A119" s="180"/>
      <c r="B119" s="200"/>
      <c r="C119" s="180"/>
      <c r="D119" s="200"/>
      <c r="E119" s="200"/>
    </row>
    <row r="120" customFormat="false" ht="12.75" hidden="false" customHeight="false" outlineLevel="0" collapsed="false">
      <c r="A120" s="180"/>
      <c r="B120" s="200"/>
      <c r="C120" s="180"/>
      <c r="D120" s="200"/>
      <c r="E120" s="200"/>
    </row>
    <row r="121" customFormat="false" ht="12.75" hidden="false" customHeight="false" outlineLevel="0" collapsed="false">
      <c r="A121" s="180"/>
      <c r="B121" s="200"/>
      <c r="C121" s="180"/>
      <c r="D121" s="200"/>
      <c r="E121" s="200"/>
    </row>
    <row r="122" customFormat="false" ht="12.75" hidden="false" customHeight="false" outlineLevel="0" collapsed="false">
      <c r="A122" s="180"/>
      <c r="B122" s="200"/>
      <c r="C122" s="180"/>
      <c r="D122" s="200"/>
      <c r="E122" s="200"/>
    </row>
    <row r="123" customFormat="false" ht="12.75" hidden="false" customHeight="false" outlineLevel="0" collapsed="false">
      <c r="A123" s="180"/>
      <c r="B123" s="200"/>
      <c r="C123" s="180"/>
      <c r="D123" s="200"/>
      <c r="E123" s="200"/>
    </row>
    <row r="124" customFormat="false" ht="12.75" hidden="false" customHeight="false" outlineLevel="0" collapsed="false">
      <c r="A124" s="180"/>
      <c r="B124" s="200"/>
      <c r="C124" s="180"/>
      <c r="D124" s="200"/>
      <c r="E124" s="200"/>
    </row>
    <row r="125" customFormat="false" ht="12.75" hidden="false" customHeight="false" outlineLevel="0" collapsed="false">
      <c r="A125" s="180"/>
      <c r="B125" s="200"/>
      <c r="C125" s="180"/>
      <c r="D125" s="200"/>
      <c r="E125" s="200"/>
    </row>
    <row r="126" customFormat="false" ht="12.75" hidden="false" customHeight="false" outlineLevel="0" collapsed="false">
      <c r="A126" s="180"/>
      <c r="B126" s="200"/>
      <c r="C126" s="180"/>
      <c r="D126" s="200"/>
      <c r="E126" s="200"/>
    </row>
    <row r="127" customFormat="false" ht="12.75" hidden="false" customHeight="false" outlineLevel="0" collapsed="false">
      <c r="A127" s="180"/>
      <c r="B127" s="200"/>
      <c r="C127" s="180"/>
      <c r="D127" s="200"/>
      <c r="E127" s="200"/>
    </row>
    <row r="128" customFormat="false" ht="12.75" hidden="false" customHeight="false" outlineLevel="0" collapsed="false">
      <c r="A128" s="180"/>
      <c r="B128" s="200"/>
      <c r="C128" s="180"/>
      <c r="D128" s="200"/>
      <c r="E128" s="200"/>
    </row>
    <row r="129" customFormat="false" ht="12.75" hidden="false" customHeight="false" outlineLevel="0" collapsed="false">
      <c r="A129" s="180"/>
      <c r="B129" s="200"/>
      <c r="C129" s="180"/>
      <c r="D129" s="200"/>
      <c r="E129" s="200"/>
    </row>
    <row r="130" customFormat="false" ht="12.75" hidden="false" customHeight="false" outlineLevel="0" collapsed="false">
      <c r="A130" s="180"/>
      <c r="B130" s="200"/>
      <c r="C130" s="180"/>
      <c r="D130" s="200"/>
      <c r="E130" s="200"/>
    </row>
    <row r="131" customFormat="false" ht="12.75" hidden="false" customHeight="false" outlineLevel="0" collapsed="false">
      <c r="A131" s="180"/>
      <c r="B131" s="200"/>
      <c r="C131" s="180"/>
      <c r="D131" s="200"/>
      <c r="E131" s="200"/>
    </row>
    <row r="132" customFormat="false" ht="12.75" hidden="false" customHeight="false" outlineLevel="0" collapsed="false">
      <c r="A132" s="180"/>
      <c r="B132" s="200"/>
      <c r="C132" s="180"/>
      <c r="D132" s="200"/>
      <c r="E132" s="200"/>
    </row>
    <row r="133" customFormat="false" ht="12.75" hidden="false" customHeight="false" outlineLevel="0" collapsed="false">
      <c r="A133" s="180"/>
      <c r="B133" s="200"/>
      <c r="C133" s="180"/>
      <c r="D133" s="200"/>
      <c r="E133" s="200"/>
    </row>
    <row r="134" customFormat="false" ht="12.75" hidden="false" customHeight="false" outlineLevel="0" collapsed="false">
      <c r="A134" s="180"/>
      <c r="B134" s="200"/>
      <c r="C134" s="180"/>
      <c r="D134" s="200"/>
      <c r="E134" s="200"/>
    </row>
    <row r="135" customFormat="false" ht="12.75" hidden="false" customHeight="false" outlineLevel="0" collapsed="false">
      <c r="A135" s="180"/>
      <c r="B135" s="200"/>
      <c r="C135" s="180"/>
      <c r="D135" s="200"/>
      <c r="E135" s="200"/>
    </row>
    <row r="136" customFormat="false" ht="12.75" hidden="false" customHeight="false" outlineLevel="0" collapsed="false">
      <c r="A136" s="180"/>
      <c r="B136" s="200"/>
      <c r="C136" s="180"/>
      <c r="D136" s="200"/>
      <c r="E136" s="200"/>
    </row>
    <row r="137" customFormat="false" ht="12.75" hidden="false" customHeight="false" outlineLevel="0" collapsed="false">
      <c r="A137" s="180"/>
      <c r="B137" s="200"/>
      <c r="C137" s="180"/>
      <c r="D137" s="200"/>
      <c r="E137" s="200"/>
    </row>
    <row r="138" customFormat="false" ht="12.75" hidden="false" customHeight="false" outlineLevel="0" collapsed="false">
      <c r="A138" s="180"/>
      <c r="B138" s="200"/>
      <c r="C138" s="180"/>
      <c r="D138" s="200"/>
      <c r="E138" s="200"/>
    </row>
    <row r="139" customFormat="false" ht="12.75" hidden="false" customHeight="false" outlineLevel="0" collapsed="false">
      <c r="A139" s="180"/>
      <c r="B139" s="200"/>
      <c r="C139" s="180"/>
      <c r="D139" s="200"/>
      <c r="E139" s="200"/>
    </row>
    <row r="140" customFormat="false" ht="12.75" hidden="false" customHeight="false" outlineLevel="0" collapsed="false">
      <c r="A140" s="180"/>
      <c r="B140" s="200"/>
      <c r="C140" s="180"/>
      <c r="D140" s="200"/>
      <c r="E140" s="200"/>
    </row>
    <row r="141" customFormat="false" ht="12.75" hidden="false" customHeight="false" outlineLevel="0" collapsed="false">
      <c r="A141" s="180"/>
      <c r="B141" s="200"/>
      <c r="C141" s="180"/>
      <c r="D141" s="200"/>
      <c r="E141" s="200"/>
    </row>
    <row r="142" customFormat="false" ht="12.75" hidden="false" customHeight="false" outlineLevel="0" collapsed="false">
      <c r="A142" s="180"/>
      <c r="B142" s="200"/>
      <c r="C142" s="180"/>
      <c r="D142" s="200"/>
      <c r="E142" s="200"/>
    </row>
    <row r="143" customFormat="false" ht="12.75" hidden="false" customHeight="false" outlineLevel="0" collapsed="false">
      <c r="A143" s="180"/>
      <c r="B143" s="200"/>
      <c r="C143" s="180"/>
      <c r="D143" s="200"/>
      <c r="E143" s="200"/>
    </row>
    <row r="144" customFormat="false" ht="12.75" hidden="false" customHeight="false" outlineLevel="0" collapsed="false">
      <c r="A144" s="180"/>
      <c r="B144" s="200"/>
      <c r="C144" s="180"/>
      <c r="D144" s="200"/>
      <c r="E144" s="200"/>
    </row>
    <row r="145" customFormat="false" ht="12.75" hidden="false" customHeight="false" outlineLevel="0" collapsed="false">
      <c r="A145" s="180"/>
      <c r="B145" s="200"/>
      <c r="C145" s="180"/>
      <c r="D145" s="200"/>
      <c r="E145" s="200"/>
    </row>
    <row r="146" customFormat="false" ht="12.75" hidden="false" customHeight="false" outlineLevel="0" collapsed="false">
      <c r="A146" s="180"/>
      <c r="B146" s="200"/>
      <c r="C146" s="180"/>
      <c r="D146" s="200"/>
      <c r="E146" s="200"/>
    </row>
    <row r="147" customFormat="false" ht="12.75" hidden="false" customHeight="false" outlineLevel="0" collapsed="false">
      <c r="A147" s="180"/>
      <c r="B147" s="200"/>
      <c r="C147" s="180"/>
      <c r="D147" s="200"/>
      <c r="E147" s="200"/>
    </row>
    <row r="148" customFormat="false" ht="12.75" hidden="false" customHeight="false" outlineLevel="0" collapsed="false">
      <c r="A148" s="180"/>
      <c r="B148" s="200"/>
      <c r="C148" s="180"/>
      <c r="D148" s="200"/>
      <c r="E148" s="200"/>
    </row>
    <row r="149" customFormat="false" ht="12.75" hidden="false" customHeight="false" outlineLevel="0" collapsed="false">
      <c r="A149" s="180"/>
      <c r="B149" s="200"/>
      <c r="C149" s="180"/>
      <c r="D149" s="200"/>
      <c r="E149" s="200"/>
    </row>
    <row r="150" customFormat="false" ht="12.75" hidden="false" customHeight="false" outlineLevel="0" collapsed="false">
      <c r="A150" s="180"/>
      <c r="B150" s="200"/>
      <c r="C150" s="180"/>
      <c r="D150" s="200"/>
      <c r="E150" s="200"/>
    </row>
    <row r="151" customFormat="false" ht="12.75" hidden="false" customHeight="false" outlineLevel="0" collapsed="false">
      <c r="A151" s="180"/>
      <c r="B151" s="200"/>
      <c r="C151" s="180"/>
      <c r="D151" s="200"/>
      <c r="E151" s="200"/>
    </row>
    <row r="152" customFormat="false" ht="12.75" hidden="false" customHeight="false" outlineLevel="0" collapsed="false">
      <c r="A152" s="180"/>
      <c r="B152" s="200"/>
      <c r="C152" s="180"/>
      <c r="D152" s="200"/>
      <c r="E152" s="200"/>
    </row>
    <row r="153" customFormat="false" ht="12.75" hidden="false" customHeight="false" outlineLevel="0" collapsed="false">
      <c r="A153" s="180"/>
      <c r="B153" s="200"/>
      <c r="C153" s="180"/>
      <c r="D153" s="200"/>
      <c r="E153" s="200"/>
    </row>
    <row r="154" customFormat="false" ht="12.75" hidden="false" customHeight="false" outlineLevel="0" collapsed="false">
      <c r="A154" s="180"/>
      <c r="B154" s="200"/>
      <c r="C154" s="180"/>
      <c r="D154" s="200"/>
      <c r="E154" s="200"/>
    </row>
    <row r="155" customFormat="false" ht="12.75" hidden="false" customHeight="false" outlineLevel="0" collapsed="false">
      <c r="A155" s="180"/>
      <c r="B155" s="200"/>
      <c r="C155" s="180"/>
      <c r="D155" s="200"/>
      <c r="E155" s="200"/>
    </row>
    <row r="156" customFormat="false" ht="12.75" hidden="false" customHeight="false" outlineLevel="0" collapsed="false">
      <c r="A156" s="180"/>
      <c r="B156" s="200"/>
      <c r="C156" s="180"/>
      <c r="D156" s="200"/>
      <c r="E156" s="200"/>
    </row>
    <row r="157" customFormat="false" ht="12.75" hidden="false" customHeight="false" outlineLevel="0" collapsed="false">
      <c r="A157" s="180"/>
      <c r="B157" s="200"/>
      <c r="C157" s="180"/>
      <c r="D157" s="200"/>
      <c r="E157" s="200"/>
    </row>
    <row r="158" customFormat="false" ht="12.75" hidden="false" customHeight="false" outlineLevel="0" collapsed="false">
      <c r="A158" s="180"/>
      <c r="B158" s="200"/>
      <c r="C158" s="180"/>
      <c r="D158" s="200"/>
      <c r="E158" s="200"/>
    </row>
    <row r="159" customFormat="false" ht="12.75" hidden="false" customHeight="false" outlineLevel="0" collapsed="false">
      <c r="A159" s="180"/>
      <c r="B159" s="200"/>
      <c r="C159" s="180"/>
      <c r="D159" s="200"/>
      <c r="E159" s="200"/>
    </row>
    <row r="160" customFormat="false" ht="12.75" hidden="false" customHeight="false" outlineLevel="0" collapsed="false">
      <c r="A160" s="180"/>
      <c r="B160" s="200"/>
      <c r="C160" s="180"/>
      <c r="D160" s="200"/>
      <c r="E160" s="200"/>
    </row>
    <row r="161" customFormat="false" ht="12.75" hidden="false" customHeight="false" outlineLevel="0" collapsed="false">
      <c r="A161" s="180"/>
      <c r="B161" s="200"/>
      <c r="C161" s="180"/>
      <c r="D161" s="200"/>
      <c r="E161" s="200"/>
    </row>
    <row r="162" customFormat="false" ht="12.75" hidden="false" customHeight="false" outlineLevel="0" collapsed="false">
      <c r="A162" s="180"/>
      <c r="B162" s="200"/>
      <c r="C162" s="180"/>
      <c r="D162" s="200"/>
      <c r="E162" s="200"/>
    </row>
    <row r="163" customFormat="false" ht="12.75" hidden="false" customHeight="false" outlineLevel="0" collapsed="false">
      <c r="A163" s="180"/>
      <c r="B163" s="200"/>
      <c r="C163" s="180"/>
      <c r="D163" s="200"/>
      <c r="E163" s="200"/>
    </row>
    <row r="164" customFormat="false" ht="12.75" hidden="false" customHeight="false" outlineLevel="0" collapsed="false">
      <c r="A164" s="180"/>
      <c r="B164" s="200"/>
      <c r="C164" s="180"/>
      <c r="D164" s="200"/>
      <c r="E164" s="200"/>
    </row>
    <row r="165" customFormat="false" ht="12.75" hidden="false" customHeight="false" outlineLevel="0" collapsed="false">
      <c r="A165" s="180"/>
      <c r="B165" s="200"/>
      <c r="C165" s="180"/>
      <c r="D165" s="200"/>
      <c r="E165" s="200"/>
    </row>
    <row r="166" customFormat="false" ht="12.75" hidden="false" customHeight="false" outlineLevel="0" collapsed="false">
      <c r="A166" s="180"/>
      <c r="B166" s="200"/>
      <c r="C166" s="180"/>
      <c r="D166" s="200"/>
      <c r="E166" s="200"/>
    </row>
    <row r="167" customFormat="false" ht="12.75" hidden="false" customHeight="false" outlineLevel="0" collapsed="false">
      <c r="A167" s="180"/>
      <c r="B167" s="200"/>
      <c r="C167" s="180"/>
      <c r="D167" s="200"/>
      <c r="E167" s="200"/>
    </row>
    <row r="168" customFormat="false" ht="12.75" hidden="false" customHeight="false" outlineLevel="0" collapsed="false">
      <c r="A168" s="180"/>
      <c r="B168" s="200"/>
      <c r="C168" s="180"/>
      <c r="D168" s="200"/>
      <c r="E168" s="200"/>
    </row>
    <row r="169" customFormat="false" ht="12.75" hidden="false" customHeight="false" outlineLevel="0" collapsed="false">
      <c r="A169" s="180"/>
      <c r="B169" s="200"/>
      <c r="C169" s="180"/>
      <c r="D169" s="200"/>
      <c r="E169" s="200"/>
    </row>
    <row r="170" customFormat="false" ht="12.75" hidden="false" customHeight="false" outlineLevel="0" collapsed="false">
      <c r="A170" s="180"/>
      <c r="B170" s="200"/>
      <c r="C170" s="180"/>
      <c r="D170" s="200"/>
      <c r="E170" s="200"/>
    </row>
    <row r="171" customFormat="false" ht="12.75" hidden="false" customHeight="false" outlineLevel="0" collapsed="false">
      <c r="A171" s="180"/>
      <c r="B171" s="200"/>
      <c r="C171" s="180"/>
      <c r="D171" s="200"/>
      <c r="E171" s="200"/>
    </row>
    <row r="172" customFormat="false" ht="12.75" hidden="false" customHeight="false" outlineLevel="0" collapsed="false">
      <c r="A172" s="180"/>
      <c r="B172" s="200"/>
      <c r="C172" s="180"/>
      <c r="D172" s="200"/>
      <c r="E172" s="200"/>
    </row>
    <row r="173" customFormat="false" ht="12.75" hidden="false" customHeight="false" outlineLevel="0" collapsed="false">
      <c r="A173" s="180"/>
      <c r="B173" s="200"/>
      <c r="C173" s="180"/>
      <c r="D173" s="200"/>
      <c r="E173" s="200"/>
    </row>
    <row r="174" customFormat="false" ht="12.75" hidden="false" customHeight="false" outlineLevel="0" collapsed="false">
      <c r="A174" s="180"/>
      <c r="B174" s="200"/>
      <c r="C174" s="180"/>
      <c r="D174" s="200"/>
      <c r="E174" s="200"/>
    </row>
    <row r="175" customFormat="false" ht="12.75" hidden="false" customHeight="false" outlineLevel="0" collapsed="false">
      <c r="A175" s="180"/>
      <c r="B175" s="200"/>
      <c r="C175" s="180"/>
      <c r="D175" s="200"/>
      <c r="E175" s="200"/>
    </row>
    <row r="176" customFormat="false" ht="12.75" hidden="false" customHeight="false" outlineLevel="0" collapsed="false">
      <c r="A176" s="180"/>
      <c r="B176" s="200"/>
      <c r="C176" s="180"/>
      <c r="D176" s="200"/>
      <c r="E176" s="200"/>
    </row>
    <row r="177" customFormat="false" ht="12.75" hidden="false" customHeight="false" outlineLevel="0" collapsed="false">
      <c r="A177" s="180"/>
      <c r="B177" s="200"/>
      <c r="C177" s="180"/>
      <c r="D177" s="200"/>
      <c r="E177" s="200"/>
    </row>
    <row r="178" customFormat="false" ht="12.75" hidden="false" customHeight="false" outlineLevel="0" collapsed="false">
      <c r="A178" s="180"/>
      <c r="B178" s="200"/>
      <c r="C178" s="180"/>
      <c r="D178" s="200"/>
      <c r="E178" s="200"/>
    </row>
    <row r="179" customFormat="false" ht="12.75" hidden="false" customHeight="false" outlineLevel="0" collapsed="false">
      <c r="A179" s="180"/>
      <c r="B179" s="200"/>
      <c r="C179" s="180"/>
      <c r="D179" s="200"/>
      <c r="E179" s="200"/>
    </row>
    <row r="180" customFormat="false" ht="12.75" hidden="false" customHeight="false" outlineLevel="0" collapsed="false">
      <c r="A180" s="180"/>
      <c r="B180" s="200"/>
      <c r="C180" s="180"/>
      <c r="D180" s="200"/>
      <c r="E180" s="200"/>
    </row>
    <row r="181" customFormat="false" ht="12.75" hidden="false" customHeight="false" outlineLevel="0" collapsed="false">
      <c r="A181" s="180"/>
      <c r="B181" s="200"/>
      <c r="C181" s="180"/>
      <c r="D181" s="200"/>
      <c r="E181" s="200"/>
    </row>
    <row r="182" customFormat="false" ht="12.75" hidden="false" customHeight="false" outlineLevel="0" collapsed="false">
      <c r="A182" s="180"/>
      <c r="B182" s="200"/>
      <c r="C182" s="180"/>
      <c r="D182" s="200"/>
      <c r="E182" s="200"/>
    </row>
    <row r="183" customFormat="false" ht="12.75" hidden="false" customHeight="false" outlineLevel="0" collapsed="false">
      <c r="A183" s="180"/>
      <c r="B183" s="200"/>
      <c r="C183" s="180"/>
      <c r="D183" s="200"/>
      <c r="E183" s="200"/>
    </row>
    <row r="184" customFormat="false" ht="12.75" hidden="false" customHeight="false" outlineLevel="0" collapsed="false">
      <c r="A184" s="180"/>
      <c r="B184" s="200"/>
      <c r="C184" s="180"/>
      <c r="D184" s="200"/>
      <c r="E184" s="200"/>
    </row>
    <row r="185" customFormat="false" ht="12.75" hidden="false" customHeight="false" outlineLevel="0" collapsed="false">
      <c r="A185" s="180"/>
      <c r="B185" s="200"/>
      <c r="C185" s="180"/>
      <c r="D185" s="200"/>
      <c r="E185" s="200"/>
    </row>
    <row r="186" customFormat="false" ht="12.75" hidden="false" customHeight="false" outlineLevel="0" collapsed="false">
      <c r="A186" s="180"/>
      <c r="B186" s="200"/>
      <c r="C186" s="180"/>
      <c r="D186" s="200"/>
      <c r="E186" s="200"/>
    </row>
    <row r="187" customFormat="false" ht="12.75" hidden="false" customHeight="false" outlineLevel="0" collapsed="false">
      <c r="A187" s="180"/>
      <c r="B187" s="200"/>
      <c r="C187" s="180"/>
      <c r="D187" s="200"/>
      <c r="E187" s="200"/>
    </row>
    <row r="188" customFormat="false" ht="12.75" hidden="false" customHeight="false" outlineLevel="0" collapsed="false">
      <c r="A188" s="180"/>
      <c r="B188" s="200"/>
      <c r="C188" s="180"/>
      <c r="D188" s="200"/>
      <c r="E188" s="200"/>
    </row>
    <row r="189" customFormat="false" ht="12.75" hidden="false" customHeight="false" outlineLevel="0" collapsed="false">
      <c r="A189" s="180"/>
      <c r="B189" s="200"/>
      <c r="C189" s="180"/>
      <c r="D189" s="200"/>
      <c r="E189" s="200"/>
    </row>
    <row r="190" customFormat="false" ht="12.75" hidden="false" customHeight="false" outlineLevel="0" collapsed="false">
      <c r="A190" s="180"/>
      <c r="B190" s="200"/>
      <c r="C190" s="180"/>
      <c r="D190" s="200"/>
      <c r="E190" s="200"/>
    </row>
    <row r="191" customFormat="false" ht="12.75" hidden="false" customHeight="false" outlineLevel="0" collapsed="false">
      <c r="A191" s="180"/>
      <c r="B191" s="200"/>
      <c r="C191" s="180"/>
      <c r="D191" s="200"/>
      <c r="E191" s="200"/>
    </row>
    <row r="192" customFormat="false" ht="12.75" hidden="false" customHeight="false" outlineLevel="0" collapsed="false">
      <c r="A192" s="180"/>
      <c r="B192" s="200"/>
      <c r="C192" s="180"/>
      <c r="D192" s="200"/>
      <c r="E192" s="200"/>
    </row>
    <row r="193" customFormat="false" ht="12.75" hidden="false" customHeight="false" outlineLevel="0" collapsed="false">
      <c r="A193" s="180"/>
      <c r="B193" s="200"/>
      <c r="C193" s="180"/>
      <c r="D193" s="200"/>
      <c r="E193" s="200"/>
    </row>
    <row r="194" customFormat="false" ht="12.75" hidden="false" customHeight="false" outlineLevel="0" collapsed="false">
      <c r="A194" s="180"/>
      <c r="B194" s="200"/>
      <c r="C194" s="180"/>
      <c r="D194" s="200"/>
      <c r="E194" s="200"/>
    </row>
    <row r="195" customFormat="false" ht="12.75" hidden="false" customHeight="false" outlineLevel="0" collapsed="false">
      <c r="A195" s="180"/>
      <c r="B195" s="200"/>
      <c r="C195" s="180"/>
      <c r="D195" s="200"/>
      <c r="E195" s="200"/>
    </row>
    <row r="196" customFormat="false" ht="12.75" hidden="false" customHeight="false" outlineLevel="0" collapsed="false">
      <c r="A196" s="180"/>
      <c r="B196" s="200"/>
      <c r="C196" s="180"/>
      <c r="D196" s="200"/>
      <c r="E196" s="200"/>
    </row>
    <row r="197" customFormat="false" ht="12.75" hidden="false" customHeight="false" outlineLevel="0" collapsed="false">
      <c r="A197" s="180"/>
      <c r="B197" s="200"/>
      <c r="C197" s="180"/>
      <c r="D197" s="200"/>
      <c r="E197" s="200"/>
    </row>
    <row r="198" customFormat="false" ht="12.75" hidden="false" customHeight="false" outlineLevel="0" collapsed="false">
      <c r="A198" s="180"/>
      <c r="B198" s="200"/>
      <c r="C198" s="180"/>
      <c r="D198" s="200"/>
      <c r="E198" s="200"/>
    </row>
    <row r="199" customFormat="false" ht="12.75" hidden="false" customHeight="false" outlineLevel="0" collapsed="false">
      <c r="A199" s="180"/>
      <c r="B199" s="200"/>
      <c r="C199" s="180"/>
      <c r="D199" s="200"/>
      <c r="E199" s="200"/>
    </row>
    <row r="200" customFormat="false" ht="12.75" hidden="false" customHeight="false" outlineLevel="0" collapsed="false">
      <c r="A200" s="180"/>
      <c r="B200" s="200"/>
      <c r="C200" s="180"/>
      <c r="D200" s="200"/>
      <c r="E200" s="200"/>
    </row>
    <row r="201" customFormat="false" ht="12.75" hidden="false" customHeight="false" outlineLevel="0" collapsed="false">
      <c r="D201" s="57"/>
      <c r="E201" s="57"/>
    </row>
    <row r="202" customFormat="false" ht="12.75" hidden="false" customHeight="false" outlineLevel="0" collapsed="false">
      <c r="D202" s="57"/>
      <c r="E202" s="57"/>
    </row>
    <row r="203" customFormat="false" ht="12.75" hidden="false" customHeight="false" outlineLevel="0" collapsed="false">
      <c r="D203" s="57"/>
      <c r="E203" s="57"/>
    </row>
    <row r="204" customFormat="false" ht="12.75" hidden="false" customHeight="false" outlineLevel="0" collapsed="false">
      <c r="D204" s="57"/>
      <c r="E204" s="57"/>
    </row>
    <row r="205" customFormat="false" ht="12.75" hidden="false" customHeight="false" outlineLevel="0" collapsed="false">
      <c r="D205" s="57"/>
      <c r="E205" s="57"/>
    </row>
    <row r="206" customFormat="false" ht="12.75" hidden="false" customHeight="false" outlineLevel="0" collapsed="false">
      <c r="D206" s="57"/>
      <c r="E206" s="57"/>
    </row>
    <row r="207" customFormat="false" ht="12.75" hidden="false" customHeight="false" outlineLevel="0" collapsed="false">
      <c r="D207" s="57"/>
      <c r="E207" s="57"/>
    </row>
    <row r="208" customFormat="false" ht="12.75" hidden="false" customHeight="false" outlineLevel="0" collapsed="false">
      <c r="D208" s="57"/>
      <c r="E208" s="57"/>
    </row>
    <row r="209" customFormat="false" ht="12.75" hidden="false" customHeight="false" outlineLevel="0" collapsed="false">
      <c r="D209" s="57"/>
      <c r="E209" s="57"/>
    </row>
    <row r="210" customFormat="false" ht="12.75" hidden="false" customHeight="false" outlineLevel="0" collapsed="false">
      <c r="D210" s="57"/>
      <c r="E210" s="57"/>
    </row>
    <row r="211" customFormat="false" ht="12.75" hidden="false" customHeight="false" outlineLevel="0" collapsed="false">
      <c r="D211" s="57"/>
      <c r="E211" s="57"/>
    </row>
    <row r="212" customFormat="false" ht="12.75" hidden="false" customHeight="false" outlineLevel="0" collapsed="false">
      <c r="D212" s="57"/>
      <c r="E212" s="57"/>
    </row>
    <row r="213" customFormat="false" ht="12.75" hidden="false" customHeight="false" outlineLevel="0" collapsed="false">
      <c r="D213" s="57"/>
      <c r="E213" s="57"/>
    </row>
    <row r="214" customFormat="false" ht="12.75" hidden="false" customHeight="false" outlineLevel="0" collapsed="false">
      <c r="D214" s="57"/>
      <c r="E214" s="57"/>
    </row>
    <row r="215" customFormat="false" ht="12.75" hidden="false" customHeight="false" outlineLevel="0" collapsed="false">
      <c r="D215" s="57"/>
      <c r="E215" s="57"/>
    </row>
    <row r="216" customFormat="false" ht="12.75" hidden="false" customHeight="false" outlineLevel="0" collapsed="false">
      <c r="D216" s="57"/>
      <c r="E216" s="57"/>
    </row>
    <row r="217" customFormat="false" ht="12.75" hidden="false" customHeight="false" outlineLevel="0" collapsed="false">
      <c r="D217" s="57"/>
      <c r="E217" s="57"/>
    </row>
    <row r="218" customFormat="false" ht="12.75" hidden="false" customHeight="false" outlineLevel="0" collapsed="false">
      <c r="D218" s="57"/>
      <c r="E218" s="57"/>
    </row>
    <row r="219" customFormat="false" ht="12.75" hidden="false" customHeight="false" outlineLevel="0" collapsed="false">
      <c r="D219" s="57"/>
      <c r="E219" s="57"/>
    </row>
    <row r="220" customFormat="false" ht="12.75" hidden="false" customHeight="false" outlineLevel="0" collapsed="false">
      <c r="D220" s="57"/>
      <c r="E220" s="57"/>
    </row>
    <row r="221" customFormat="false" ht="12.75" hidden="false" customHeight="false" outlineLevel="0" collapsed="false">
      <c r="D221" s="57"/>
      <c r="E221" s="57"/>
    </row>
    <row r="222" customFormat="false" ht="12.75" hidden="false" customHeight="false" outlineLevel="0" collapsed="false">
      <c r="D222" s="57"/>
      <c r="E222" s="57"/>
    </row>
    <row r="223" customFormat="false" ht="12.75" hidden="false" customHeight="false" outlineLevel="0" collapsed="false">
      <c r="D223" s="57"/>
      <c r="E223" s="57"/>
    </row>
    <row r="224" customFormat="false" ht="12.75" hidden="false" customHeight="false" outlineLevel="0" collapsed="false">
      <c r="D224" s="57"/>
      <c r="E224" s="57"/>
    </row>
    <row r="225" customFormat="false" ht="12.75" hidden="false" customHeight="false" outlineLevel="0" collapsed="false">
      <c r="D225" s="57"/>
      <c r="E225" s="57"/>
    </row>
    <row r="226" customFormat="false" ht="12.75" hidden="false" customHeight="false" outlineLevel="0" collapsed="false">
      <c r="D226" s="57"/>
      <c r="E226" s="57"/>
    </row>
    <row r="227" customFormat="false" ht="12.75" hidden="false" customHeight="false" outlineLevel="0" collapsed="false">
      <c r="D227" s="57"/>
      <c r="E227" s="57"/>
    </row>
    <row r="228" customFormat="false" ht="12.75" hidden="false" customHeight="false" outlineLevel="0" collapsed="false">
      <c r="D228" s="57"/>
      <c r="E228" s="57"/>
    </row>
    <row r="229" customFormat="false" ht="12.75" hidden="false" customHeight="false" outlineLevel="0" collapsed="false">
      <c r="D229" s="57"/>
      <c r="E229" s="57"/>
    </row>
    <row r="230" customFormat="false" ht="12.75" hidden="false" customHeight="false" outlineLevel="0" collapsed="false">
      <c r="D230" s="57"/>
      <c r="E230" s="57"/>
    </row>
    <row r="231" customFormat="false" ht="12.75" hidden="false" customHeight="false" outlineLevel="0" collapsed="false">
      <c r="D231" s="57"/>
      <c r="E231" s="57"/>
    </row>
    <row r="232" customFormat="false" ht="12.75" hidden="false" customHeight="false" outlineLevel="0" collapsed="false">
      <c r="D232" s="57"/>
      <c r="E232" s="57"/>
    </row>
    <row r="233" customFormat="false" ht="12.75" hidden="false" customHeight="false" outlineLevel="0" collapsed="false">
      <c r="D233" s="57"/>
      <c r="E233" s="57"/>
    </row>
    <row r="234" customFormat="false" ht="12.75" hidden="false" customHeight="false" outlineLevel="0" collapsed="false">
      <c r="D234" s="57"/>
      <c r="E234" s="57"/>
    </row>
    <row r="235" customFormat="false" ht="12.75" hidden="false" customHeight="false" outlineLevel="0" collapsed="false">
      <c r="D235" s="57"/>
      <c r="E235" s="57"/>
    </row>
    <row r="236" customFormat="false" ht="12.75" hidden="false" customHeight="false" outlineLevel="0" collapsed="false">
      <c r="D236" s="57"/>
      <c r="E236" s="57"/>
    </row>
    <row r="237" customFormat="false" ht="12.75" hidden="false" customHeight="false" outlineLevel="0" collapsed="false">
      <c r="D237" s="57"/>
      <c r="E237" s="57"/>
    </row>
    <row r="238" customFormat="false" ht="12.75" hidden="false" customHeight="false" outlineLevel="0" collapsed="false">
      <c r="D238" s="57"/>
      <c r="E238" s="57"/>
    </row>
    <row r="239" customFormat="false" ht="12.75" hidden="false" customHeight="false" outlineLevel="0" collapsed="false">
      <c r="D239" s="57"/>
      <c r="E239" s="57"/>
    </row>
    <row r="240" customFormat="false" ht="12.75" hidden="false" customHeight="false" outlineLevel="0" collapsed="false">
      <c r="D240" s="57"/>
      <c r="E240" s="57"/>
    </row>
    <row r="241" customFormat="false" ht="12.75" hidden="false" customHeight="false" outlineLevel="0" collapsed="false">
      <c r="D241" s="57"/>
      <c r="E241" s="57"/>
    </row>
    <row r="242" customFormat="false" ht="12.75" hidden="false" customHeight="false" outlineLevel="0" collapsed="false">
      <c r="D242" s="57"/>
      <c r="E242" s="57"/>
    </row>
    <row r="243" customFormat="false" ht="12.75" hidden="false" customHeight="false" outlineLevel="0" collapsed="false">
      <c r="D243" s="57"/>
      <c r="E243" s="57"/>
    </row>
    <row r="244" customFormat="false" ht="12.75" hidden="false" customHeight="false" outlineLevel="0" collapsed="false">
      <c r="D244" s="57"/>
      <c r="E244" s="57"/>
    </row>
    <row r="245" customFormat="false" ht="12.75" hidden="false" customHeight="false" outlineLevel="0" collapsed="false">
      <c r="D245" s="57"/>
      <c r="E245" s="57"/>
    </row>
    <row r="246" customFormat="false" ht="12.75" hidden="false" customHeight="false" outlineLevel="0" collapsed="false">
      <c r="D246" s="57"/>
      <c r="E246" s="57"/>
    </row>
    <row r="247" customFormat="false" ht="12.75" hidden="false" customHeight="false" outlineLevel="0" collapsed="false">
      <c r="D247" s="57"/>
      <c r="E247" s="57"/>
    </row>
    <row r="248" customFormat="false" ht="12.75" hidden="false" customHeight="false" outlineLevel="0" collapsed="false">
      <c r="D248" s="57"/>
      <c r="E248" s="57"/>
    </row>
    <row r="249" customFormat="false" ht="12.75" hidden="false" customHeight="false" outlineLevel="0" collapsed="false">
      <c r="D249" s="57"/>
      <c r="E249" s="57"/>
    </row>
    <row r="250" customFormat="false" ht="12.75" hidden="false" customHeight="false" outlineLevel="0" collapsed="false">
      <c r="D250" s="57"/>
      <c r="E250" s="57"/>
    </row>
    <row r="251" customFormat="false" ht="12.75" hidden="false" customHeight="false" outlineLevel="0" collapsed="false">
      <c r="D251" s="57"/>
      <c r="E251" s="57"/>
    </row>
    <row r="252" customFormat="false" ht="12.75" hidden="false" customHeight="false" outlineLevel="0" collapsed="false">
      <c r="D252" s="57"/>
      <c r="E252" s="57"/>
    </row>
    <row r="253" customFormat="false" ht="12.75" hidden="false" customHeight="false" outlineLevel="0" collapsed="false">
      <c r="D253" s="57"/>
      <c r="E253" s="57"/>
    </row>
    <row r="254" customFormat="false" ht="12.75" hidden="false" customHeight="false" outlineLevel="0" collapsed="false">
      <c r="D254" s="57"/>
      <c r="E254" s="57"/>
    </row>
    <row r="255" customFormat="false" ht="12.75" hidden="false" customHeight="false" outlineLevel="0" collapsed="false">
      <c r="D255" s="57"/>
      <c r="E255" s="57"/>
    </row>
    <row r="256" customFormat="false" ht="12.75" hidden="false" customHeight="false" outlineLevel="0" collapsed="false">
      <c r="D256" s="57"/>
      <c r="E256" s="57"/>
    </row>
    <row r="257" customFormat="false" ht="12.75" hidden="false" customHeight="false" outlineLevel="0" collapsed="false">
      <c r="D257" s="57"/>
      <c r="E257" s="57"/>
    </row>
    <row r="258" customFormat="false" ht="12.75" hidden="false" customHeight="false" outlineLevel="0" collapsed="false">
      <c r="D258" s="57"/>
      <c r="E258" s="57"/>
    </row>
    <row r="259" customFormat="false" ht="12.75" hidden="false" customHeight="false" outlineLevel="0" collapsed="false">
      <c r="D259" s="57"/>
      <c r="E259" s="57"/>
    </row>
    <row r="260" customFormat="false" ht="12.75" hidden="false" customHeight="false" outlineLevel="0" collapsed="false">
      <c r="D260" s="57"/>
      <c r="E260" s="57"/>
    </row>
    <row r="261" customFormat="false" ht="12.75" hidden="false" customHeight="false" outlineLevel="0" collapsed="false">
      <c r="D261" s="57"/>
      <c r="E261" s="57"/>
    </row>
    <row r="262" customFormat="false" ht="12.75" hidden="false" customHeight="false" outlineLevel="0" collapsed="false">
      <c r="D262" s="57"/>
      <c r="E262" s="57"/>
    </row>
    <row r="263" customFormat="false" ht="12.75" hidden="false" customHeight="false" outlineLevel="0" collapsed="false">
      <c r="D263" s="57"/>
      <c r="E263" s="57"/>
    </row>
    <row r="264" customFormat="false" ht="12.75" hidden="false" customHeight="false" outlineLevel="0" collapsed="false">
      <c r="D264" s="57"/>
      <c r="E264" s="57"/>
    </row>
    <row r="265" customFormat="false" ht="12.75" hidden="false" customHeight="false" outlineLevel="0" collapsed="false">
      <c r="D265" s="57"/>
      <c r="E265" s="57"/>
    </row>
    <row r="266" customFormat="false" ht="12.75" hidden="false" customHeight="false" outlineLevel="0" collapsed="false">
      <c r="D266" s="57"/>
      <c r="E266" s="57"/>
    </row>
    <row r="267" customFormat="false" ht="12.75" hidden="false" customHeight="false" outlineLevel="0" collapsed="false">
      <c r="D267" s="57"/>
      <c r="E267" s="57"/>
    </row>
    <row r="268" customFormat="false" ht="12.75" hidden="false" customHeight="false" outlineLevel="0" collapsed="false">
      <c r="D268" s="57"/>
      <c r="E268" s="57"/>
    </row>
    <row r="269" customFormat="false" ht="12.75" hidden="false" customHeight="false" outlineLevel="0" collapsed="false">
      <c r="D269" s="57"/>
      <c r="E269" s="57"/>
    </row>
    <row r="270" customFormat="false" ht="12.75" hidden="false" customHeight="false" outlineLevel="0" collapsed="false">
      <c r="D270" s="57"/>
      <c r="E270" s="57"/>
    </row>
    <row r="271" customFormat="false" ht="12.75" hidden="false" customHeight="false" outlineLevel="0" collapsed="false">
      <c r="D271" s="57"/>
      <c r="E271" s="57"/>
    </row>
    <row r="272" customFormat="false" ht="12.75" hidden="false" customHeight="false" outlineLevel="0" collapsed="false">
      <c r="D272" s="57"/>
      <c r="E272" s="57"/>
    </row>
    <row r="273" customFormat="false" ht="12.75" hidden="false" customHeight="false" outlineLevel="0" collapsed="false">
      <c r="D273" s="57"/>
      <c r="E273" s="57"/>
    </row>
    <row r="274" customFormat="false" ht="12.75" hidden="false" customHeight="false" outlineLevel="0" collapsed="false">
      <c r="D274" s="57"/>
      <c r="E274" s="57"/>
    </row>
    <row r="275" customFormat="false" ht="12.75" hidden="false" customHeight="false" outlineLevel="0" collapsed="false">
      <c r="D275" s="57"/>
      <c r="E275" s="57"/>
    </row>
    <row r="276" customFormat="false" ht="12.75" hidden="false" customHeight="false" outlineLevel="0" collapsed="false">
      <c r="D276" s="57"/>
      <c r="E276" s="57"/>
    </row>
    <row r="277" customFormat="false" ht="12.75" hidden="false" customHeight="false" outlineLevel="0" collapsed="false">
      <c r="D277" s="57"/>
      <c r="E277" s="57"/>
    </row>
    <row r="278" customFormat="false" ht="12.75" hidden="false" customHeight="false" outlineLevel="0" collapsed="false">
      <c r="D278" s="57"/>
      <c r="E278" s="57"/>
    </row>
    <row r="279" customFormat="false" ht="12.75" hidden="false" customHeight="false" outlineLevel="0" collapsed="false">
      <c r="D279" s="57"/>
      <c r="E279" s="57"/>
    </row>
    <row r="280" customFormat="false" ht="12.75" hidden="false" customHeight="false" outlineLevel="0" collapsed="false">
      <c r="D280" s="57"/>
      <c r="E280" s="57"/>
    </row>
    <row r="281" customFormat="false" ht="12.75" hidden="false" customHeight="false" outlineLevel="0" collapsed="false">
      <c r="D281" s="57"/>
      <c r="E281" s="57"/>
    </row>
    <row r="282" customFormat="false" ht="12.75" hidden="false" customHeight="false" outlineLevel="0" collapsed="false">
      <c r="D282" s="57"/>
      <c r="E282" s="57"/>
    </row>
    <row r="283" customFormat="false" ht="12.75" hidden="false" customHeight="false" outlineLevel="0" collapsed="false">
      <c r="D283" s="57"/>
      <c r="E283" s="57"/>
    </row>
    <row r="284" customFormat="false" ht="12.75" hidden="false" customHeight="false" outlineLevel="0" collapsed="false">
      <c r="D284" s="57"/>
      <c r="E284" s="57"/>
    </row>
    <row r="285" customFormat="false" ht="12.75" hidden="false" customHeight="false" outlineLevel="0" collapsed="false">
      <c r="D285" s="57"/>
      <c r="E285" s="57"/>
    </row>
    <row r="286" customFormat="false" ht="12.75" hidden="false" customHeight="false" outlineLevel="0" collapsed="false">
      <c r="D286" s="57"/>
      <c r="E286" s="57"/>
    </row>
    <row r="287" customFormat="false" ht="12.75" hidden="false" customHeight="false" outlineLevel="0" collapsed="false">
      <c r="D287" s="57"/>
      <c r="E287" s="57"/>
    </row>
    <row r="288" customFormat="false" ht="12.75" hidden="false" customHeight="false" outlineLevel="0" collapsed="false">
      <c r="D288" s="57"/>
      <c r="E288" s="57"/>
    </row>
    <row r="289" customFormat="false" ht="12.75" hidden="false" customHeight="false" outlineLevel="0" collapsed="false">
      <c r="D289" s="57"/>
      <c r="E289" s="57"/>
    </row>
    <row r="290" customFormat="false" ht="12.75" hidden="false" customHeight="false" outlineLevel="0" collapsed="false">
      <c r="D290" s="57"/>
      <c r="E290" s="57"/>
    </row>
    <row r="291" customFormat="false" ht="12.75" hidden="false" customHeight="false" outlineLevel="0" collapsed="false">
      <c r="D291" s="57"/>
      <c r="E291" s="57"/>
    </row>
    <row r="292" customFormat="false" ht="12.75" hidden="false" customHeight="false" outlineLevel="0" collapsed="false">
      <c r="D292" s="57"/>
      <c r="E292" s="57"/>
    </row>
    <row r="293" customFormat="false" ht="12.75" hidden="false" customHeight="false" outlineLevel="0" collapsed="false">
      <c r="D293" s="57"/>
      <c r="E293" s="57"/>
    </row>
    <row r="294" customFormat="false" ht="12.75" hidden="false" customHeight="false" outlineLevel="0" collapsed="false">
      <c r="D294" s="57"/>
      <c r="E294" s="57"/>
    </row>
    <row r="295" customFormat="false" ht="12.75" hidden="false" customHeight="false" outlineLevel="0" collapsed="false">
      <c r="D295" s="57"/>
      <c r="E295" s="57"/>
    </row>
    <row r="296" customFormat="false" ht="12.75" hidden="false" customHeight="false" outlineLevel="0" collapsed="false">
      <c r="D296" s="57"/>
      <c r="E296" s="57"/>
    </row>
    <row r="297" customFormat="false" ht="12.75" hidden="false" customHeight="false" outlineLevel="0" collapsed="false">
      <c r="D297" s="57"/>
      <c r="E297" s="57"/>
    </row>
    <row r="298" customFormat="false" ht="12.75" hidden="false" customHeight="false" outlineLevel="0" collapsed="false">
      <c r="D298" s="57"/>
      <c r="E298" s="57"/>
    </row>
    <row r="299" customFormat="false" ht="12.75" hidden="false" customHeight="false" outlineLevel="0" collapsed="false">
      <c r="D299" s="57"/>
      <c r="E299" s="57"/>
    </row>
    <row r="300" customFormat="false" ht="12.75" hidden="false" customHeight="false" outlineLevel="0" collapsed="false">
      <c r="D300" s="57"/>
      <c r="E300" s="57"/>
    </row>
    <row r="301" customFormat="false" ht="12.75" hidden="false" customHeight="false" outlineLevel="0" collapsed="false">
      <c r="D301" s="57"/>
      <c r="E301" s="57"/>
    </row>
    <row r="302" customFormat="false" ht="12.75" hidden="false" customHeight="false" outlineLevel="0" collapsed="false">
      <c r="D302" s="57"/>
      <c r="E302" s="57"/>
    </row>
    <row r="303" customFormat="false" ht="12.75" hidden="false" customHeight="false" outlineLevel="0" collapsed="false">
      <c r="D303" s="57"/>
      <c r="E303" s="57"/>
    </row>
    <row r="304" customFormat="false" ht="12.75" hidden="false" customHeight="false" outlineLevel="0" collapsed="false">
      <c r="D304" s="57"/>
      <c r="E304" s="57"/>
    </row>
    <row r="305" customFormat="false" ht="12.75" hidden="false" customHeight="false" outlineLevel="0" collapsed="false">
      <c r="D305" s="57"/>
      <c r="E305" s="57"/>
    </row>
    <row r="306" customFormat="false" ht="12.75" hidden="false" customHeight="false" outlineLevel="0" collapsed="false">
      <c r="D306" s="57"/>
      <c r="E306" s="57"/>
    </row>
    <row r="307" customFormat="false" ht="12.75" hidden="false" customHeight="false" outlineLevel="0" collapsed="false">
      <c r="D307" s="57"/>
      <c r="E307" s="57"/>
    </row>
    <row r="308" customFormat="false" ht="12.75" hidden="false" customHeight="false" outlineLevel="0" collapsed="false">
      <c r="D308" s="57"/>
      <c r="E308" s="57"/>
    </row>
    <row r="309" customFormat="false" ht="12.75" hidden="false" customHeight="false" outlineLevel="0" collapsed="false">
      <c r="D309" s="57"/>
      <c r="E309" s="57"/>
    </row>
    <row r="310" customFormat="false" ht="12.75" hidden="false" customHeight="false" outlineLevel="0" collapsed="false">
      <c r="D310" s="57"/>
      <c r="E310" s="57"/>
    </row>
    <row r="311" customFormat="false" ht="12.75" hidden="false" customHeight="false" outlineLevel="0" collapsed="false">
      <c r="D311" s="57"/>
      <c r="E311" s="57"/>
    </row>
    <row r="312" customFormat="false" ht="12.75" hidden="false" customHeight="false" outlineLevel="0" collapsed="false">
      <c r="D312" s="57"/>
      <c r="E312" s="57"/>
    </row>
    <row r="313" customFormat="false" ht="12.75" hidden="false" customHeight="false" outlineLevel="0" collapsed="false">
      <c r="D313" s="57"/>
      <c r="E313" s="57"/>
    </row>
    <row r="314" customFormat="false" ht="12.75" hidden="false" customHeight="false" outlineLevel="0" collapsed="false">
      <c r="D314" s="57"/>
      <c r="E314" s="57"/>
    </row>
    <row r="315" customFormat="false" ht="12.75" hidden="false" customHeight="false" outlineLevel="0" collapsed="false">
      <c r="D315" s="57"/>
      <c r="E315" s="57"/>
    </row>
    <row r="316" customFormat="false" ht="12.75" hidden="false" customHeight="false" outlineLevel="0" collapsed="false">
      <c r="D316" s="57"/>
      <c r="E316" s="57"/>
    </row>
    <row r="317" customFormat="false" ht="12.75" hidden="false" customHeight="false" outlineLevel="0" collapsed="false">
      <c r="D317" s="57"/>
      <c r="E317" s="57"/>
    </row>
    <row r="318" customFormat="false" ht="12.75" hidden="false" customHeight="false" outlineLevel="0" collapsed="false">
      <c r="D318" s="57"/>
      <c r="E318" s="57"/>
    </row>
    <row r="319" customFormat="false" ht="12.75" hidden="false" customHeight="false" outlineLevel="0" collapsed="false">
      <c r="D319" s="57"/>
      <c r="E319" s="57"/>
    </row>
    <row r="320" customFormat="false" ht="12.75" hidden="false" customHeight="false" outlineLevel="0" collapsed="false">
      <c r="D320" s="57"/>
      <c r="E320" s="57"/>
    </row>
    <row r="321" customFormat="false" ht="12.75" hidden="false" customHeight="false" outlineLevel="0" collapsed="false">
      <c r="D321" s="57"/>
      <c r="E321" s="57"/>
    </row>
    <row r="322" customFormat="false" ht="12.75" hidden="false" customHeight="false" outlineLevel="0" collapsed="false">
      <c r="D322" s="57"/>
      <c r="E322" s="57"/>
    </row>
    <row r="323" customFormat="false" ht="12.75" hidden="false" customHeight="false" outlineLevel="0" collapsed="false">
      <c r="D323" s="57"/>
      <c r="E323" s="57"/>
    </row>
    <row r="324" customFormat="false" ht="12.75" hidden="false" customHeight="false" outlineLevel="0" collapsed="false">
      <c r="D324" s="57"/>
      <c r="E324" s="57"/>
    </row>
    <row r="325" customFormat="false" ht="12.75" hidden="false" customHeight="false" outlineLevel="0" collapsed="false">
      <c r="D325" s="57"/>
      <c r="E325" s="57"/>
    </row>
    <row r="326" customFormat="false" ht="12.75" hidden="false" customHeight="false" outlineLevel="0" collapsed="false">
      <c r="D326" s="57"/>
      <c r="E326" s="57"/>
    </row>
    <row r="327" customFormat="false" ht="12.75" hidden="false" customHeight="false" outlineLevel="0" collapsed="false">
      <c r="D327" s="57"/>
      <c r="E327" s="57"/>
    </row>
    <row r="328" customFormat="false" ht="12.75" hidden="false" customHeight="false" outlineLevel="0" collapsed="false">
      <c r="D328" s="57"/>
      <c r="E328" s="57"/>
    </row>
    <row r="329" customFormat="false" ht="12.75" hidden="false" customHeight="false" outlineLevel="0" collapsed="false">
      <c r="D329" s="57"/>
      <c r="E329" s="57"/>
    </row>
    <row r="330" customFormat="false" ht="12.75" hidden="false" customHeight="false" outlineLevel="0" collapsed="false">
      <c r="D330" s="57"/>
      <c r="E330" s="57"/>
    </row>
    <row r="331" customFormat="false" ht="12.75" hidden="false" customHeight="false" outlineLevel="0" collapsed="false">
      <c r="D331" s="57"/>
      <c r="E331" s="57"/>
    </row>
    <row r="332" customFormat="false" ht="12.75" hidden="false" customHeight="false" outlineLevel="0" collapsed="false">
      <c r="D332" s="57"/>
      <c r="E332" s="57"/>
    </row>
    <row r="333" customFormat="false" ht="12.75" hidden="false" customHeight="false" outlineLevel="0" collapsed="false">
      <c r="D333" s="57"/>
      <c r="E333" s="57"/>
    </row>
    <row r="334" customFormat="false" ht="12.75" hidden="false" customHeight="false" outlineLevel="0" collapsed="false">
      <c r="D334" s="57"/>
      <c r="E334" s="57"/>
    </row>
    <row r="335" customFormat="false" ht="12.75" hidden="false" customHeight="false" outlineLevel="0" collapsed="false">
      <c r="D335" s="57"/>
      <c r="E335" s="57"/>
    </row>
    <row r="336" customFormat="false" ht="12.75" hidden="false" customHeight="false" outlineLevel="0" collapsed="false">
      <c r="D336" s="57"/>
      <c r="E336" s="57"/>
    </row>
    <row r="337" customFormat="false" ht="12.75" hidden="false" customHeight="false" outlineLevel="0" collapsed="false">
      <c r="D337" s="57"/>
      <c r="E337" s="57"/>
    </row>
    <row r="338" customFormat="false" ht="12.75" hidden="false" customHeight="false" outlineLevel="0" collapsed="false">
      <c r="D338" s="57"/>
      <c r="E338" s="57"/>
    </row>
    <row r="339" customFormat="false" ht="12.75" hidden="false" customHeight="false" outlineLevel="0" collapsed="false">
      <c r="D339" s="57"/>
      <c r="E339" s="57"/>
    </row>
    <row r="340" customFormat="false" ht="12.75" hidden="false" customHeight="false" outlineLevel="0" collapsed="false">
      <c r="D340" s="57"/>
      <c r="E340" s="57"/>
    </row>
    <row r="341" customFormat="false" ht="12.75" hidden="false" customHeight="false" outlineLevel="0" collapsed="false">
      <c r="D341" s="57"/>
      <c r="E341" s="57"/>
    </row>
    <row r="342" customFormat="false" ht="12.75" hidden="false" customHeight="false" outlineLevel="0" collapsed="false">
      <c r="D342" s="57"/>
      <c r="E342" s="57"/>
    </row>
    <row r="343" customFormat="false" ht="12.75" hidden="false" customHeight="false" outlineLevel="0" collapsed="false">
      <c r="D343" s="57"/>
      <c r="E343" s="57"/>
    </row>
    <row r="344" customFormat="false" ht="12.75" hidden="false" customHeight="false" outlineLevel="0" collapsed="false">
      <c r="D344" s="57"/>
      <c r="E344" s="57"/>
    </row>
    <row r="345" customFormat="false" ht="12.75" hidden="false" customHeight="false" outlineLevel="0" collapsed="false">
      <c r="D345" s="57"/>
      <c r="E345" s="57"/>
    </row>
    <row r="346" customFormat="false" ht="12.75" hidden="false" customHeight="false" outlineLevel="0" collapsed="false">
      <c r="D346" s="57"/>
      <c r="E346" s="57"/>
    </row>
    <row r="347" customFormat="false" ht="12.75" hidden="false" customHeight="false" outlineLevel="0" collapsed="false">
      <c r="D347" s="57"/>
      <c r="E347" s="57"/>
    </row>
    <row r="348" customFormat="false" ht="12.75" hidden="false" customHeight="false" outlineLevel="0" collapsed="false">
      <c r="D348" s="57"/>
      <c r="E348" s="57"/>
    </row>
    <row r="349" customFormat="false" ht="12.75" hidden="false" customHeight="false" outlineLevel="0" collapsed="false">
      <c r="D349" s="57"/>
      <c r="E349" s="57"/>
    </row>
    <row r="350" customFormat="false" ht="12.75" hidden="false" customHeight="false" outlineLevel="0" collapsed="false">
      <c r="D350" s="57"/>
      <c r="E350" s="57"/>
    </row>
    <row r="351" customFormat="false" ht="12.75" hidden="false" customHeight="false" outlineLevel="0" collapsed="false">
      <c r="D351" s="57"/>
      <c r="E351" s="57"/>
    </row>
    <row r="352" customFormat="false" ht="12.75" hidden="false" customHeight="false" outlineLevel="0" collapsed="false">
      <c r="D352" s="57"/>
      <c r="E352" s="57"/>
    </row>
    <row r="353" customFormat="false" ht="12.75" hidden="false" customHeight="false" outlineLevel="0" collapsed="false">
      <c r="D353" s="57"/>
      <c r="E353" s="57"/>
    </row>
    <row r="354" customFormat="false" ht="12.75" hidden="false" customHeight="false" outlineLevel="0" collapsed="false">
      <c r="D354" s="57"/>
      <c r="E354" s="57"/>
    </row>
    <row r="355" customFormat="false" ht="12.75" hidden="false" customHeight="false" outlineLevel="0" collapsed="false">
      <c r="D355" s="57"/>
      <c r="E355" s="57"/>
    </row>
    <row r="356" customFormat="false" ht="12.75" hidden="false" customHeight="false" outlineLevel="0" collapsed="false">
      <c r="D356" s="57"/>
      <c r="E356" s="57"/>
    </row>
    <row r="357" customFormat="false" ht="12.75" hidden="false" customHeight="false" outlineLevel="0" collapsed="false">
      <c r="D357" s="57"/>
      <c r="E357" s="57"/>
    </row>
    <row r="358" customFormat="false" ht="12.75" hidden="false" customHeight="false" outlineLevel="0" collapsed="false">
      <c r="D358" s="57"/>
      <c r="E358" s="57"/>
    </row>
    <row r="359" customFormat="false" ht="12.75" hidden="false" customHeight="false" outlineLevel="0" collapsed="false">
      <c r="D359" s="57"/>
      <c r="E359" s="57"/>
    </row>
    <row r="360" customFormat="false" ht="12.75" hidden="false" customHeight="false" outlineLevel="0" collapsed="false">
      <c r="D360" s="57"/>
      <c r="E360" s="57"/>
    </row>
    <row r="361" customFormat="false" ht="12.75" hidden="false" customHeight="false" outlineLevel="0" collapsed="false">
      <c r="D361" s="57"/>
      <c r="E361" s="57"/>
    </row>
    <row r="362" customFormat="false" ht="12.75" hidden="false" customHeight="false" outlineLevel="0" collapsed="false">
      <c r="D362" s="57"/>
      <c r="E362" s="57"/>
    </row>
    <row r="363" customFormat="false" ht="12.75" hidden="false" customHeight="false" outlineLevel="0" collapsed="false">
      <c r="D363" s="57"/>
      <c r="E363" s="57"/>
    </row>
    <row r="364" customFormat="false" ht="12.75" hidden="false" customHeight="false" outlineLevel="0" collapsed="false">
      <c r="D364" s="57"/>
      <c r="E364" s="57"/>
    </row>
    <row r="365" customFormat="false" ht="12.75" hidden="false" customHeight="false" outlineLevel="0" collapsed="false">
      <c r="D365" s="57"/>
      <c r="E365" s="57"/>
    </row>
    <row r="366" customFormat="false" ht="12.75" hidden="false" customHeight="false" outlineLevel="0" collapsed="false">
      <c r="D366" s="57"/>
      <c r="E366" s="57"/>
    </row>
    <row r="367" customFormat="false" ht="12.75" hidden="false" customHeight="false" outlineLevel="0" collapsed="false">
      <c r="D367" s="57"/>
      <c r="E367" s="57"/>
    </row>
    <row r="368" customFormat="false" ht="12.75" hidden="false" customHeight="false" outlineLevel="0" collapsed="false">
      <c r="D368" s="57"/>
      <c r="E368" s="57"/>
    </row>
    <row r="369" customFormat="false" ht="12.75" hidden="false" customHeight="false" outlineLevel="0" collapsed="false">
      <c r="D369" s="57"/>
      <c r="E369" s="57"/>
    </row>
    <row r="370" customFormat="false" ht="12.75" hidden="false" customHeight="false" outlineLevel="0" collapsed="false">
      <c r="D370" s="57"/>
      <c r="E370" s="57"/>
    </row>
    <row r="371" customFormat="false" ht="12.75" hidden="false" customHeight="false" outlineLevel="0" collapsed="false">
      <c r="D371" s="57"/>
      <c r="E371" s="57"/>
    </row>
    <row r="372" customFormat="false" ht="12.75" hidden="false" customHeight="false" outlineLevel="0" collapsed="false">
      <c r="D372" s="57"/>
      <c r="E372" s="57"/>
    </row>
    <row r="373" customFormat="false" ht="12.75" hidden="false" customHeight="false" outlineLevel="0" collapsed="false">
      <c r="D373" s="57"/>
      <c r="E373" s="57"/>
    </row>
    <row r="374" customFormat="false" ht="12.75" hidden="false" customHeight="false" outlineLevel="0" collapsed="false">
      <c r="D374" s="57"/>
      <c r="E374" s="57"/>
    </row>
    <row r="375" customFormat="false" ht="12.75" hidden="false" customHeight="false" outlineLevel="0" collapsed="false">
      <c r="D375" s="57"/>
      <c r="E375" s="57"/>
    </row>
    <row r="376" customFormat="false" ht="12.75" hidden="false" customHeight="false" outlineLevel="0" collapsed="false">
      <c r="D376" s="57"/>
      <c r="E376" s="57"/>
    </row>
    <row r="377" customFormat="false" ht="12.75" hidden="false" customHeight="false" outlineLevel="0" collapsed="false">
      <c r="D377" s="57"/>
      <c r="E377" s="57"/>
    </row>
    <row r="378" customFormat="false" ht="12.75" hidden="false" customHeight="false" outlineLevel="0" collapsed="false">
      <c r="D378" s="57"/>
      <c r="E378" s="57"/>
    </row>
    <row r="379" customFormat="false" ht="12.75" hidden="false" customHeight="false" outlineLevel="0" collapsed="false">
      <c r="D379" s="57"/>
      <c r="E379" s="57"/>
    </row>
    <row r="380" customFormat="false" ht="12.75" hidden="false" customHeight="false" outlineLevel="0" collapsed="false">
      <c r="D380" s="57"/>
      <c r="E380" s="57"/>
    </row>
    <row r="381" customFormat="false" ht="12.75" hidden="false" customHeight="false" outlineLevel="0" collapsed="false">
      <c r="D381" s="57"/>
      <c r="E381" s="57"/>
    </row>
    <row r="382" customFormat="false" ht="12.75" hidden="false" customHeight="false" outlineLevel="0" collapsed="false">
      <c r="D382" s="57"/>
      <c r="E382" s="57"/>
    </row>
    <row r="383" customFormat="false" ht="12.75" hidden="false" customHeight="false" outlineLevel="0" collapsed="false">
      <c r="D383" s="57"/>
      <c r="E383" s="57"/>
    </row>
    <row r="384" customFormat="false" ht="12.75" hidden="false" customHeight="false" outlineLevel="0" collapsed="false">
      <c r="D384" s="57"/>
      <c r="E384" s="57"/>
    </row>
    <row r="385" customFormat="false" ht="12.75" hidden="false" customHeight="false" outlineLevel="0" collapsed="false">
      <c r="D385" s="57"/>
      <c r="E385" s="57"/>
    </row>
    <row r="386" customFormat="false" ht="12.75" hidden="false" customHeight="false" outlineLevel="0" collapsed="false">
      <c r="D386" s="57"/>
      <c r="E386" s="57"/>
    </row>
    <row r="387" customFormat="false" ht="12.75" hidden="false" customHeight="false" outlineLevel="0" collapsed="false">
      <c r="D387" s="57"/>
      <c r="E387" s="57"/>
    </row>
    <row r="388" customFormat="false" ht="12.75" hidden="false" customHeight="false" outlineLevel="0" collapsed="false">
      <c r="D388" s="57"/>
      <c r="E388" s="57"/>
    </row>
    <row r="389" customFormat="false" ht="12.75" hidden="false" customHeight="false" outlineLevel="0" collapsed="false">
      <c r="D389" s="57"/>
      <c r="E389" s="57"/>
    </row>
    <row r="390" customFormat="false" ht="12.75" hidden="false" customHeight="false" outlineLevel="0" collapsed="false">
      <c r="D390" s="57"/>
      <c r="E390" s="57"/>
    </row>
    <row r="391" customFormat="false" ht="12.75" hidden="false" customHeight="false" outlineLevel="0" collapsed="false">
      <c r="D391" s="57"/>
      <c r="E391" s="57"/>
    </row>
    <row r="392" customFormat="false" ht="12.75" hidden="false" customHeight="false" outlineLevel="0" collapsed="false">
      <c r="D392" s="57"/>
      <c r="E392" s="57"/>
    </row>
    <row r="393" customFormat="false" ht="12.75" hidden="false" customHeight="false" outlineLevel="0" collapsed="false">
      <c r="D393" s="57"/>
      <c r="E393" s="57"/>
    </row>
    <row r="394" customFormat="false" ht="12.75" hidden="false" customHeight="false" outlineLevel="0" collapsed="false">
      <c r="D394" s="57"/>
      <c r="E394" s="57"/>
    </row>
    <row r="395" customFormat="false" ht="12.75" hidden="false" customHeight="false" outlineLevel="0" collapsed="false">
      <c r="D395" s="57"/>
      <c r="E395" s="57"/>
    </row>
    <row r="396" customFormat="false" ht="12.75" hidden="false" customHeight="false" outlineLevel="0" collapsed="false">
      <c r="D396" s="57"/>
      <c r="E396" s="57"/>
    </row>
    <row r="397" customFormat="false" ht="12.75" hidden="false" customHeight="false" outlineLevel="0" collapsed="false">
      <c r="D397" s="57"/>
      <c r="E397" s="57"/>
    </row>
    <row r="398" customFormat="false" ht="12.75" hidden="false" customHeight="false" outlineLevel="0" collapsed="false">
      <c r="D398" s="57"/>
      <c r="E398" s="57"/>
    </row>
    <row r="399" customFormat="false" ht="12.75" hidden="false" customHeight="false" outlineLevel="0" collapsed="false">
      <c r="D399" s="57"/>
      <c r="E399" s="57"/>
    </row>
    <row r="400" customFormat="false" ht="12.75" hidden="false" customHeight="false" outlineLevel="0" collapsed="false">
      <c r="D400" s="57"/>
      <c r="E400" s="57"/>
    </row>
    <row r="401" customFormat="false" ht="12.75" hidden="false" customHeight="false" outlineLevel="0" collapsed="false">
      <c r="D401" s="57"/>
      <c r="E401" s="57"/>
    </row>
    <row r="402" customFormat="false" ht="12.75" hidden="false" customHeight="false" outlineLevel="0" collapsed="false">
      <c r="D402" s="57"/>
      <c r="E402" s="57"/>
    </row>
    <row r="403" customFormat="false" ht="12.75" hidden="false" customHeight="false" outlineLevel="0" collapsed="false">
      <c r="D403" s="57"/>
      <c r="E403" s="57"/>
    </row>
    <row r="404" customFormat="false" ht="12.75" hidden="false" customHeight="false" outlineLevel="0" collapsed="false">
      <c r="D404" s="57"/>
      <c r="E404" s="57"/>
    </row>
    <row r="405" customFormat="false" ht="12.75" hidden="false" customHeight="false" outlineLevel="0" collapsed="false">
      <c r="D405" s="57"/>
      <c r="E405" s="57"/>
    </row>
    <row r="406" customFormat="false" ht="12.75" hidden="false" customHeight="false" outlineLevel="0" collapsed="false">
      <c r="D406" s="57"/>
      <c r="E406" s="57"/>
    </row>
    <row r="407" customFormat="false" ht="12.75" hidden="false" customHeight="false" outlineLevel="0" collapsed="false">
      <c r="D407" s="57"/>
      <c r="E407" s="57"/>
    </row>
    <row r="408" customFormat="false" ht="12.75" hidden="false" customHeight="false" outlineLevel="0" collapsed="false">
      <c r="D408" s="57"/>
      <c r="E408" s="57"/>
    </row>
    <row r="409" customFormat="false" ht="12.75" hidden="false" customHeight="false" outlineLevel="0" collapsed="false">
      <c r="D409" s="57"/>
      <c r="E409" s="57"/>
    </row>
    <row r="410" customFormat="false" ht="12.75" hidden="false" customHeight="false" outlineLevel="0" collapsed="false">
      <c r="D410" s="57"/>
      <c r="E410" s="57"/>
    </row>
    <row r="411" customFormat="false" ht="12.75" hidden="false" customHeight="false" outlineLevel="0" collapsed="false">
      <c r="D411" s="57"/>
      <c r="E411" s="57"/>
    </row>
    <row r="412" customFormat="false" ht="12.75" hidden="false" customHeight="false" outlineLevel="0" collapsed="false">
      <c r="D412" s="57"/>
      <c r="E412" s="57"/>
    </row>
    <row r="413" customFormat="false" ht="12.75" hidden="false" customHeight="false" outlineLevel="0" collapsed="false">
      <c r="D413" s="57"/>
      <c r="E413" s="57"/>
    </row>
    <row r="414" customFormat="false" ht="12.75" hidden="false" customHeight="false" outlineLevel="0" collapsed="false">
      <c r="D414" s="57"/>
      <c r="E414" s="57"/>
    </row>
    <row r="415" customFormat="false" ht="12.75" hidden="false" customHeight="false" outlineLevel="0" collapsed="false">
      <c r="D415" s="57"/>
      <c r="E415" s="57"/>
    </row>
    <row r="416" customFormat="false" ht="12.75" hidden="false" customHeight="false" outlineLevel="0" collapsed="false">
      <c r="D416" s="57"/>
      <c r="E416" s="57"/>
    </row>
    <row r="417" customFormat="false" ht="12.75" hidden="false" customHeight="false" outlineLevel="0" collapsed="false">
      <c r="D417" s="57"/>
      <c r="E417" s="57"/>
    </row>
    <row r="418" customFormat="false" ht="12.75" hidden="false" customHeight="false" outlineLevel="0" collapsed="false">
      <c r="D418" s="57"/>
      <c r="E418" s="57"/>
    </row>
    <row r="419" customFormat="false" ht="12.75" hidden="false" customHeight="false" outlineLevel="0" collapsed="false">
      <c r="D419" s="57"/>
      <c r="E419" s="57"/>
    </row>
    <row r="420" customFormat="false" ht="12.75" hidden="false" customHeight="false" outlineLevel="0" collapsed="false">
      <c r="D420" s="57"/>
      <c r="E420" s="57"/>
    </row>
    <row r="421" customFormat="false" ht="12.75" hidden="false" customHeight="false" outlineLevel="0" collapsed="false">
      <c r="D421" s="57"/>
      <c r="E421" s="57"/>
    </row>
    <row r="422" customFormat="false" ht="12.75" hidden="false" customHeight="false" outlineLevel="0" collapsed="false">
      <c r="D422" s="57"/>
      <c r="E422" s="57"/>
    </row>
    <row r="423" customFormat="false" ht="12.75" hidden="false" customHeight="false" outlineLevel="0" collapsed="false">
      <c r="D423" s="57"/>
      <c r="E423" s="57"/>
    </row>
    <row r="424" customFormat="false" ht="12.75" hidden="false" customHeight="false" outlineLevel="0" collapsed="false">
      <c r="D424" s="57"/>
      <c r="E424" s="57"/>
    </row>
    <row r="425" customFormat="false" ht="12.75" hidden="false" customHeight="false" outlineLevel="0" collapsed="false">
      <c r="D425" s="57"/>
      <c r="E425" s="57"/>
    </row>
    <row r="426" customFormat="false" ht="12.75" hidden="false" customHeight="false" outlineLevel="0" collapsed="false">
      <c r="D426" s="57"/>
      <c r="E426" s="57"/>
    </row>
    <row r="427" customFormat="false" ht="12.75" hidden="false" customHeight="false" outlineLevel="0" collapsed="false">
      <c r="D427" s="57"/>
      <c r="E427" s="57"/>
    </row>
    <row r="428" customFormat="false" ht="12.75" hidden="false" customHeight="false" outlineLevel="0" collapsed="false">
      <c r="D428" s="57"/>
      <c r="E428" s="57"/>
    </row>
    <row r="429" customFormat="false" ht="12.75" hidden="false" customHeight="false" outlineLevel="0" collapsed="false">
      <c r="D429" s="57"/>
      <c r="E429" s="57"/>
    </row>
    <row r="430" customFormat="false" ht="12.75" hidden="false" customHeight="false" outlineLevel="0" collapsed="false">
      <c r="D430" s="57"/>
      <c r="E430" s="57"/>
    </row>
    <row r="431" customFormat="false" ht="12.75" hidden="false" customHeight="false" outlineLevel="0" collapsed="false">
      <c r="D431" s="57"/>
      <c r="E431" s="57"/>
    </row>
    <row r="432" customFormat="false" ht="12.75" hidden="false" customHeight="false" outlineLevel="0" collapsed="false">
      <c r="D432" s="57"/>
      <c r="E432" s="57"/>
    </row>
    <row r="433" customFormat="false" ht="12.75" hidden="false" customHeight="false" outlineLevel="0" collapsed="false">
      <c r="D433" s="57"/>
      <c r="E433" s="57"/>
    </row>
    <row r="434" customFormat="false" ht="12.75" hidden="false" customHeight="false" outlineLevel="0" collapsed="false">
      <c r="D434" s="57"/>
      <c r="E434" s="57"/>
    </row>
    <row r="435" customFormat="false" ht="12.75" hidden="false" customHeight="false" outlineLevel="0" collapsed="false">
      <c r="D435" s="57"/>
      <c r="E435" s="57"/>
    </row>
    <row r="436" customFormat="false" ht="12.75" hidden="false" customHeight="false" outlineLevel="0" collapsed="false">
      <c r="D436" s="57"/>
      <c r="E436" s="57"/>
    </row>
    <row r="437" customFormat="false" ht="12.75" hidden="false" customHeight="false" outlineLevel="0" collapsed="false">
      <c r="D437" s="57"/>
      <c r="E437" s="57"/>
    </row>
    <row r="438" customFormat="false" ht="12.75" hidden="false" customHeight="false" outlineLevel="0" collapsed="false">
      <c r="D438" s="57"/>
      <c r="E438" s="57"/>
    </row>
    <row r="439" customFormat="false" ht="12.75" hidden="false" customHeight="false" outlineLevel="0" collapsed="false">
      <c r="D439" s="57"/>
      <c r="E439" s="57"/>
    </row>
    <row r="440" customFormat="false" ht="12.75" hidden="false" customHeight="false" outlineLevel="0" collapsed="false">
      <c r="D440" s="57"/>
      <c r="E440" s="57"/>
    </row>
    <row r="441" customFormat="false" ht="12.75" hidden="false" customHeight="false" outlineLevel="0" collapsed="false">
      <c r="D441" s="57"/>
      <c r="E441" s="57"/>
    </row>
    <row r="442" customFormat="false" ht="12.75" hidden="false" customHeight="false" outlineLevel="0" collapsed="false">
      <c r="D442" s="57"/>
      <c r="E442" s="57"/>
    </row>
    <row r="443" customFormat="false" ht="12.75" hidden="false" customHeight="false" outlineLevel="0" collapsed="false">
      <c r="D443" s="57"/>
      <c r="E443" s="57"/>
    </row>
    <row r="444" customFormat="false" ht="12.75" hidden="false" customHeight="false" outlineLevel="0" collapsed="false">
      <c r="D444" s="57"/>
      <c r="E444" s="57"/>
    </row>
    <row r="445" customFormat="false" ht="12.75" hidden="false" customHeight="false" outlineLevel="0" collapsed="false">
      <c r="D445" s="57"/>
      <c r="E445" s="57"/>
    </row>
    <row r="446" customFormat="false" ht="12.75" hidden="false" customHeight="false" outlineLevel="0" collapsed="false">
      <c r="D446" s="57"/>
      <c r="E446" s="57"/>
    </row>
    <row r="447" customFormat="false" ht="12.75" hidden="false" customHeight="false" outlineLevel="0" collapsed="false">
      <c r="D447" s="57"/>
      <c r="E447" s="57"/>
    </row>
    <row r="448" customFormat="false" ht="12.75" hidden="false" customHeight="false" outlineLevel="0" collapsed="false">
      <c r="D448" s="57"/>
      <c r="E448" s="57"/>
    </row>
    <row r="449" customFormat="false" ht="12.75" hidden="false" customHeight="false" outlineLevel="0" collapsed="false">
      <c r="D449" s="57"/>
      <c r="E449" s="57"/>
    </row>
    <row r="450" customFormat="false" ht="12.75" hidden="false" customHeight="false" outlineLevel="0" collapsed="false">
      <c r="D450" s="57"/>
      <c r="E450" s="57"/>
    </row>
    <row r="451" customFormat="false" ht="12.75" hidden="false" customHeight="false" outlineLevel="0" collapsed="false">
      <c r="D451" s="57"/>
      <c r="E451" s="57"/>
    </row>
    <row r="452" customFormat="false" ht="12.75" hidden="false" customHeight="false" outlineLevel="0" collapsed="false">
      <c r="D452" s="57"/>
      <c r="E452" s="57"/>
    </row>
    <row r="453" customFormat="false" ht="12.75" hidden="false" customHeight="false" outlineLevel="0" collapsed="false">
      <c r="D453" s="57"/>
      <c r="E453" s="57"/>
    </row>
    <row r="454" customFormat="false" ht="12.75" hidden="false" customHeight="false" outlineLevel="0" collapsed="false">
      <c r="D454" s="57"/>
      <c r="E454" s="57"/>
    </row>
    <row r="455" customFormat="false" ht="12.75" hidden="false" customHeight="false" outlineLevel="0" collapsed="false">
      <c r="D455" s="57"/>
      <c r="E455" s="57"/>
    </row>
    <row r="456" customFormat="false" ht="12.75" hidden="false" customHeight="false" outlineLevel="0" collapsed="false">
      <c r="D456" s="57"/>
      <c r="E456" s="57"/>
    </row>
    <row r="457" customFormat="false" ht="12.75" hidden="false" customHeight="false" outlineLevel="0" collapsed="false">
      <c r="D457" s="57"/>
      <c r="E457" s="57"/>
    </row>
    <row r="458" customFormat="false" ht="12.75" hidden="false" customHeight="false" outlineLevel="0" collapsed="false">
      <c r="D458" s="57"/>
      <c r="E458" s="57"/>
    </row>
    <row r="459" customFormat="false" ht="12.75" hidden="false" customHeight="false" outlineLevel="0" collapsed="false">
      <c r="D459" s="57"/>
      <c r="E459" s="57"/>
    </row>
    <row r="460" customFormat="false" ht="12.75" hidden="false" customHeight="false" outlineLevel="0" collapsed="false">
      <c r="D460" s="57"/>
      <c r="E460" s="57"/>
    </row>
    <row r="461" customFormat="false" ht="12.75" hidden="false" customHeight="false" outlineLevel="0" collapsed="false">
      <c r="D461" s="57"/>
      <c r="E461" s="57"/>
    </row>
    <row r="462" customFormat="false" ht="12.75" hidden="false" customHeight="false" outlineLevel="0" collapsed="false">
      <c r="D462" s="57"/>
      <c r="E462" s="57"/>
    </row>
    <row r="463" customFormat="false" ht="12.75" hidden="false" customHeight="false" outlineLevel="0" collapsed="false">
      <c r="D463" s="57"/>
      <c r="E463" s="57"/>
    </row>
    <row r="464" customFormat="false" ht="12.75" hidden="false" customHeight="false" outlineLevel="0" collapsed="false">
      <c r="D464" s="57"/>
      <c r="E464" s="57"/>
    </row>
    <row r="465" customFormat="false" ht="12.75" hidden="false" customHeight="false" outlineLevel="0" collapsed="false">
      <c r="D465" s="57"/>
      <c r="E465" s="57"/>
    </row>
    <row r="466" customFormat="false" ht="12.75" hidden="false" customHeight="false" outlineLevel="0" collapsed="false">
      <c r="D466" s="57"/>
      <c r="E466" s="57"/>
    </row>
    <row r="467" customFormat="false" ht="12.75" hidden="false" customHeight="false" outlineLevel="0" collapsed="false">
      <c r="D467" s="57"/>
      <c r="E467" s="57"/>
    </row>
    <row r="468" customFormat="false" ht="12.75" hidden="false" customHeight="false" outlineLevel="0" collapsed="false">
      <c r="D468" s="57"/>
      <c r="E468" s="57"/>
    </row>
    <row r="469" customFormat="false" ht="12.75" hidden="false" customHeight="false" outlineLevel="0" collapsed="false">
      <c r="D469" s="57"/>
      <c r="E469" s="57"/>
    </row>
    <row r="470" customFormat="false" ht="12.75" hidden="false" customHeight="false" outlineLevel="0" collapsed="false">
      <c r="D470" s="57"/>
      <c r="E470" s="57"/>
    </row>
    <row r="471" customFormat="false" ht="12.75" hidden="false" customHeight="false" outlineLevel="0" collapsed="false">
      <c r="D471" s="57"/>
      <c r="E471" s="57"/>
    </row>
    <row r="472" customFormat="false" ht="12.75" hidden="false" customHeight="false" outlineLevel="0" collapsed="false">
      <c r="D472" s="57"/>
      <c r="E472" s="57"/>
    </row>
    <row r="473" customFormat="false" ht="12.75" hidden="false" customHeight="false" outlineLevel="0" collapsed="false">
      <c r="D473" s="57"/>
      <c r="E473" s="57"/>
    </row>
    <row r="474" customFormat="false" ht="12.75" hidden="false" customHeight="false" outlineLevel="0" collapsed="false">
      <c r="D474" s="57"/>
      <c r="E474" s="57"/>
    </row>
    <row r="475" customFormat="false" ht="12.75" hidden="false" customHeight="false" outlineLevel="0" collapsed="false">
      <c r="D475" s="57"/>
      <c r="E475" s="57"/>
    </row>
    <row r="476" customFormat="false" ht="12.75" hidden="false" customHeight="false" outlineLevel="0" collapsed="false">
      <c r="D476" s="57"/>
      <c r="E476" s="57"/>
    </row>
    <row r="477" customFormat="false" ht="12.75" hidden="false" customHeight="false" outlineLevel="0" collapsed="false">
      <c r="D477" s="57"/>
      <c r="E477" s="57"/>
    </row>
    <row r="478" customFormat="false" ht="12.75" hidden="false" customHeight="false" outlineLevel="0" collapsed="false">
      <c r="D478" s="57"/>
      <c r="E478" s="57"/>
    </row>
    <row r="479" customFormat="false" ht="12.75" hidden="false" customHeight="false" outlineLevel="0" collapsed="false">
      <c r="D479" s="57"/>
      <c r="E479" s="57"/>
    </row>
    <row r="480" customFormat="false" ht="12.75" hidden="false" customHeight="false" outlineLevel="0" collapsed="false">
      <c r="D480" s="57"/>
      <c r="E480" s="57"/>
    </row>
    <row r="481" customFormat="false" ht="12.75" hidden="false" customHeight="false" outlineLevel="0" collapsed="false">
      <c r="D481" s="57"/>
      <c r="E481" s="57"/>
    </row>
    <row r="482" customFormat="false" ht="12.75" hidden="false" customHeight="false" outlineLevel="0" collapsed="false">
      <c r="D482" s="57"/>
      <c r="E482" s="57"/>
    </row>
    <row r="483" customFormat="false" ht="12.75" hidden="false" customHeight="false" outlineLevel="0" collapsed="false">
      <c r="D483" s="57"/>
      <c r="E483" s="57"/>
    </row>
    <row r="484" customFormat="false" ht="12.75" hidden="false" customHeight="false" outlineLevel="0" collapsed="false">
      <c r="D484" s="57"/>
      <c r="E484" s="57"/>
    </row>
    <row r="485" customFormat="false" ht="12.75" hidden="false" customHeight="false" outlineLevel="0" collapsed="false">
      <c r="D485" s="57"/>
      <c r="E485" s="57"/>
    </row>
    <row r="486" customFormat="false" ht="12.75" hidden="false" customHeight="false" outlineLevel="0" collapsed="false">
      <c r="D486" s="57"/>
      <c r="E486" s="57"/>
    </row>
    <row r="487" customFormat="false" ht="12.75" hidden="false" customHeight="false" outlineLevel="0" collapsed="false">
      <c r="D487" s="57"/>
      <c r="E487" s="57"/>
    </row>
    <row r="488" customFormat="false" ht="12.75" hidden="false" customHeight="false" outlineLevel="0" collapsed="false">
      <c r="D488" s="57"/>
      <c r="E488" s="57"/>
    </row>
    <row r="489" customFormat="false" ht="12.75" hidden="false" customHeight="false" outlineLevel="0" collapsed="false">
      <c r="D489" s="57"/>
      <c r="E489" s="57"/>
    </row>
    <row r="490" customFormat="false" ht="12.75" hidden="false" customHeight="false" outlineLevel="0" collapsed="false">
      <c r="D490" s="57"/>
      <c r="E490" s="57"/>
    </row>
    <row r="491" customFormat="false" ht="12.75" hidden="false" customHeight="false" outlineLevel="0" collapsed="false">
      <c r="D491" s="57"/>
      <c r="E491" s="57"/>
    </row>
    <row r="492" customFormat="false" ht="12.75" hidden="false" customHeight="false" outlineLevel="0" collapsed="false">
      <c r="D492" s="57"/>
      <c r="E492" s="57"/>
    </row>
    <row r="493" customFormat="false" ht="12.75" hidden="false" customHeight="false" outlineLevel="0" collapsed="false">
      <c r="D493" s="57"/>
      <c r="E493" s="57"/>
    </row>
    <row r="494" customFormat="false" ht="12.75" hidden="false" customHeight="false" outlineLevel="0" collapsed="false">
      <c r="D494" s="57"/>
      <c r="E494" s="57"/>
    </row>
    <row r="495" customFormat="false" ht="12.75" hidden="false" customHeight="false" outlineLevel="0" collapsed="false">
      <c r="D495" s="57"/>
      <c r="E495" s="57"/>
    </row>
    <row r="496" customFormat="false" ht="12.75" hidden="false" customHeight="false" outlineLevel="0" collapsed="false">
      <c r="D496" s="57"/>
      <c r="E496" s="57"/>
    </row>
    <row r="497" customFormat="false" ht="12.75" hidden="false" customHeight="false" outlineLevel="0" collapsed="false">
      <c r="D497" s="57"/>
      <c r="E497" s="57"/>
    </row>
    <row r="498" customFormat="false" ht="12.75" hidden="false" customHeight="false" outlineLevel="0" collapsed="false">
      <c r="D498" s="57"/>
      <c r="E498" s="57"/>
    </row>
    <row r="499" customFormat="false" ht="12.75" hidden="false" customHeight="false" outlineLevel="0" collapsed="false">
      <c r="D499" s="57"/>
      <c r="E499" s="57"/>
    </row>
    <row r="500" customFormat="false" ht="12.75" hidden="false" customHeight="false" outlineLevel="0" collapsed="false">
      <c r="D500" s="57"/>
      <c r="E500" s="57"/>
    </row>
    <row r="501" customFormat="false" ht="12.75" hidden="false" customHeight="false" outlineLevel="0" collapsed="false">
      <c r="D501" s="57"/>
      <c r="E501" s="57"/>
    </row>
    <row r="502" customFormat="false" ht="12.75" hidden="false" customHeight="false" outlineLevel="0" collapsed="false">
      <c r="D502" s="57"/>
      <c r="E502" s="57"/>
    </row>
    <row r="503" customFormat="false" ht="12.75" hidden="false" customHeight="false" outlineLevel="0" collapsed="false">
      <c r="D503" s="57"/>
      <c r="E503" s="57"/>
    </row>
    <row r="504" customFormat="false" ht="12.75" hidden="false" customHeight="false" outlineLevel="0" collapsed="false">
      <c r="D504" s="57"/>
      <c r="E504" s="57"/>
    </row>
    <row r="505" customFormat="false" ht="12.75" hidden="false" customHeight="false" outlineLevel="0" collapsed="false">
      <c r="D505" s="57"/>
      <c r="E505" s="57"/>
    </row>
    <row r="506" customFormat="false" ht="12.75" hidden="false" customHeight="false" outlineLevel="0" collapsed="false">
      <c r="D506" s="57"/>
      <c r="E506" s="57"/>
    </row>
    <row r="507" customFormat="false" ht="12.75" hidden="false" customHeight="false" outlineLevel="0" collapsed="false">
      <c r="D507" s="57"/>
      <c r="E507" s="57"/>
    </row>
    <row r="508" customFormat="false" ht="12.75" hidden="false" customHeight="false" outlineLevel="0" collapsed="false">
      <c r="D508" s="57"/>
      <c r="E508" s="57"/>
    </row>
    <row r="509" customFormat="false" ht="12.75" hidden="false" customHeight="false" outlineLevel="0" collapsed="false">
      <c r="D509" s="57"/>
      <c r="E509" s="57"/>
    </row>
    <row r="510" customFormat="false" ht="12.75" hidden="false" customHeight="false" outlineLevel="0" collapsed="false">
      <c r="D510" s="57"/>
      <c r="E510" s="57"/>
    </row>
    <row r="511" customFormat="false" ht="12.75" hidden="false" customHeight="false" outlineLevel="0" collapsed="false">
      <c r="D511" s="57"/>
      <c r="E511" s="57"/>
    </row>
    <row r="512" customFormat="false" ht="12.75" hidden="false" customHeight="false" outlineLevel="0" collapsed="false">
      <c r="D512" s="57"/>
      <c r="E512" s="57"/>
    </row>
    <row r="513" customFormat="false" ht="12.75" hidden="false" customHeight="false" outlineLevel="0" collapsed="false">
      <c r="D513" s="57"/>
      <c r="E513" s="57"/>
    </row>
    <row r="514" customFormat="false" ht="12.75" hidden="false" customHeight="false" outlineLevel="0" collapsed="false">
      <c r="D514" s="57"/>
      <c r="E514" s="57"/>
    </row>
    <row r="515" customFormat="false" ht="12.75" hidden="false" customHeight="false" outlineLevel="0" collapsed="false">
      <c r="D515" s="57"/>
      <c r="E515" s="57"/>
    </row>
    <row r="516" customFormat="false" ht="12.75" hidden="false" customHeight="false" outlineLevel="0" collapsed="false">
      <c r="D516" s="57"/>
      <c r="E516" s="57"/>
    </row>
    <row r="517" customFormat="false" ht="12.75" hidden="false" customHeight="false" outlineLevel="0" collapsed="false">
      <c r="D517" s="57"/>
      <c r="E517" s="57"/>
    </row>
    <row r="518" customFormat="false" ht="12.75" hidden="false" customHeight="false" outlineLevel="0" collapsed="false">
      <c r="D518" s="57"/>
      <c r="E518" s="57"/>
    </row>
    <row r="519" customFormat="false" ht="12.75" hidden="false" customHeight="false" outlineLevel="0" collapsed="false">
      <c r="D519" s="57"/>
      <c r="E519" s="57"/>
    </row>
    <row r="520" customFormat="false" ht="12.75" hidden="false" customHeight="false" outlineLevel="0" collapsed="false">
      <c r="D520" s="57"/>
      <c r="E520" s="57"/>
    </row>
    <row r="521" customFormat="false" ht="12.75" hidden="false" customHeight="false" outlineLevel="0" collapsed="false">
      <c r="D521" s="57"/>
      <c r="E521" s="57"/>
    </row>
    <row r="522" customFormat="false" ht="12.75" hidden="false" customHeight="false" outlineLevel="0" collapsed="false">
      <c r="D522" s="57"/>
      <c r="E522" s="57"/>
    </row>
    <row r="523" customFormat="false" ht="12.75" hidden="false" customHeight="false" outlineLevel="0" collapsed="false">
      <c r="D523" s="57"/>
      <c r="E523" s="57"/>
    </row>
    <row r="524" customFormat="false" ht="12.75" hidden="false" customHeight="false" outlineLevel="0" collapsed="false">
      <c r="D524" s="57"/>
      <c r="E524" s="57"/>
    </row>
    <row r="525" customFormat="false" ht="12.75" hidden="false" customHeight="false" outlineLevel="0" collapsed="false">
      <c r="D525" s="57"/>
      <c r="E525" s="57"/>
    </row>
    <row r="526" customFormat="false" ht="12.75" hidden="false" customHeight="false" outlineLevel="0" collapsed="false">
      <c r="D526" s="57"/>
      <c r="E526" s="57"/>
    </row>
    <row r="527" customFormat="false" ht="12.75" hidden="false" customHeight="false" outlineLevel="0" collapsed="false">
      <c r="D527" s="57"/>
      <c r="E527" s="57"/>
    </row>
    <row r="528" customFormat="false" ht="12.75" hidden="false" customHeight="false" outlineLevel="0" collapsed="false">
      <c r="D528" s="57"/>
      <c r="E528" s="57"/>
    </row>
    <row r="529" customFormat="false" ht="12.75" hidden="false" customHeight="false" outlineLevel="0" collapsed="false">
      <c r="D529" s="57"/>
      <c r="E529" s="57"/>
    </row>
    <row r="530" customFormat="false" ht="12.75" hidden="false" customHeight="false" outlineLevel="0" collapsed="false">
      <c r="D530" s="57"/>
      <c r="E530" s="57"/>
    </row>
    <row r="531" customFormat="false" ht="12.75" hidden="false" customHeight="false" outlineLevel="0" collapsed="false">
      <c r="D531" s="57"/>
      <c r="E531" s="57"/>
    </row>
    <row r="532" customFormat="false" ht="12.75" hidden="false" customHeight="false" outlineLevel="0" collapsed="false">
      <c r="D532" s="57"/>
      <c r="E532" s="57"/>
    </row>
    <row r="533" customFormat="false" ht="12.75" hidden="false" customHeight="false" outlineLevel="0" collapsed="false">
      <c r="D533" s="57"/>
      <c r="E533" s="57"/>
    </row>
    <row r="534" customFormat="false" ht="12.75" hidden="false" customHeight="false" outlineLevel="0" collapsed="false">
      <c r="D534" s="57"/>
      <c r="E534" s="57"/>
    </row>
    <row r="535" customFormat="false" ht="12.75" hidden="false" customHeight="false" outlineLevel="0" collapsed="false">
      <c r="D535" s="57"/>
      <c r="E535" s="57"/>
    </row>
    <row r="536" customFormat="false" ht="12.75" hidden="false" customHeight="false" outlineLevel="0" collapsed="false">
      <c r="D536" s="57"/>
      <c r="E536" s="57"/>
    </row>
    <row r="537" customFormat="false" ht="12.75" hidden="false" customHeight="false" outlineLevel="0" collapsed="false">
      <c r="D537" s="57"/>
      <c r="E537" s="57"/>
    </row>
    <row r="538" customFormat="false" ht="12.75" hidden="false" customHeight="false" outlineLevel="0" collapsed="false">
      <c r="D538" s="57"/>
      <c r="E538" s="57"/>
    </row>
    <row r="539" customFormat="false" ht="12.75" hidden="false" customHeight="false" outlineLevel="0" collapsed="false">
      <c r="D539" s="57"/>
      <c r="E539" s="57"/>
    </row>
    <row r="540" customFormat="false" ht="12.75" hidden="false" customHeight="false" outlineLevel="0" collapsed="false">
      <c r="D540" s="57"/>
      <c r="E540" s="57"/>
    </row>
    <row r="541" customFormat="false" ht="12.75" hidden="false" customHeight="false" outlineLevel="0" collapsed="false">
      <c r="D541" s="57"/>
      <c r="E541" s="57"/>
    </row>
    <row r="542" customFormat="false" ht="12.75" hidden="false" customHeight="false" outlineLevel="0" collapsed="false">
      <c r="D542" s="57"/>
      <c r="E542" s="57"/>
    </row>
    <row r="543" customFormat="false" ht="12.75" hidden="false" customHeight="false" outlineLevel="0" collapsed="false">
      <c r="D543" s="57"/>
      <c r="E543" s="57"/>
    </row>
    <row r="544" customFormat="false" ht="12.75" hidden="false" customHeight="false" outlineLevel="0" collapsed="false">
      <c r="D544" s="57"/>
      <c r="E544" s="57"/>
    </row>
    <row r="545" customFormat="false" ht="12.75" hidden="false" customHeight="false" outlineLevel="0" collapsed="false">
      <c r="D545" s="57"/>
      <c r="E545" s="57"/>
    </row>
    <row r="546" customFormat="false" ht="12.75" hidden="false" customHeight="false" outlineLevel="0" collapsed="false">
      <c r="D546" s="57"/>
      <c r="E546" s="57"/>
    </row>
    <row r="547" customFormat="false" ht="12.75" hidden="false" customHeight="false" outlineLevel="0" collapsed="false">
      <c r="D547" s="57"/>
      <c r="E547" s="57"/>
    </row>
    <row r="548" customFormat="false" ht="12.75" hidden="false" customHeight="false" outlineLevel="0" collapsed="false">
      <c r="D548" s="57"/>
      <c r="E548" s="57"/>
    </row>
    <row r="549" customFormat="false" ht="12.75" hidden="false" customHeight="false" outlineLevel="0" collapsed="false">
      <c r="D549" s="57"/>
      <c r="E549" s="57"/>
    </row>
    <row r="550" customFormat="false" ht="12.75" hidden="false" customHeight="false" outlineLevel="0" collapsed="false">
      <c r="D550" s="57"/>
      <c r="E550" s="57"/>
    </row>
    <row r="551" customFormat="false" ht="12.75" hidden="false" customHeight="false" outlineLevel="0" collapsed="false">
      <c r="D551" s="57"/>
      <c r="E551" s="57"/>
    </row>
    <row r="552" customFormat="false" ht="12.75" hidden="false" customHeight="false" outlineLevel="0" collapsed="false">
      <c r="D552" s="57"/>
      <c r="E552" s="57"/>
    </row>
    <row r="553" customFormat="false" ht="12.75" hidden="false" customHeight="false" outlineLevel="0" collapsed="false">
      <c r="D553" s="57"/>
      <c r="E553" s="57"/>
    </row>
    <row r="554" customFormat="false" ht="12.75" hidden="false" customHeight="false" outlineLevel="0" collapsed="false">
      <c r="D554" s="57"/>
      <c r="E554" s="57"/>
    </row>
    <row r="555" customFormat="false" ht="12.75" hidden="false" customHeight="false" outlineLevel="0" collapsed="false">
      <c r="D555" s="57"/>
      <c r="E555" s="57"/>
    </row>
    <row r="556" customFormat="false" ht="12.75" hidden="false" customHeight="false" outlineLevel="0" collapsed="false">
      <c r="D556" s="57"/>
      <c r="E556" s="57"/>
    </row>
    <row r="557" customFormat="false" ht="12.75" hidden="false" customHeight="false" outlineLevel="0" collapsed="false">
      <c r="D557" s="57"/>
      <c r="E557" s="57"/>
    </row>
    <row r="558" customFormat="false" ht="12.75" hidden="false" customHeight="false" outlineLevel="0" collapsed="false">
      <c r="D558" s="57"/>
      <c r="E558" s="57"/>
    </row>
    <row r="559" customFormat="false" ht="12.75" hidden="false" customHeight="false" outlineLevel="0" collapsed="false">
      <c r="D559" s="57"/>
      <c r="E559" s="57"/>
    </row>
    <row r="560" customFormat="false" ht="12.75" hidden="false" customHeight="false" outlineLevel="0" collapsed="false">
      <c r="D560" s="57"/>
      <c r="E560" s="57"/>
    </row>
    <row r="561" customFormat="false" ht="12.75" hidden="false" customHeight="false" outlineLevel="0" collapsed="false">
      <c r="D561" s="57"/>
      <c r="E561" s="57"/>
    </row>
    <row r="562" customFormat="false" ht="12.75" hidden="false" customHeight="false" outlineLevel="0" collapsed="false">
      <c r="D562" s="57"/>
      <c r="E562" s="57"/>
    </row>
    <row r="563" customFormat="false" ht="12.75" hidden="false" customHeight="false" outlineLevel="0" collapsed="false">
      <c r="D563" s="57"/>
      <c r="E563" s="57"/>
    </row>
    <row r="564" customFormat="false" ht="12.75" hidden="false" customHeight="false" outlineLevel="0" collapsed="false">
      <c r="D564" s="57"/>
      <c r="E564" s="57"/>
    </row>
    <row r="565" customFormat="false" ht="12.75" hidden="false" customHeight="false" outlineLevel="0" collapsed="false">
      <c r="D565" s="57"/>
      <c r="E565" s="57"/>
    </row>
    <row r="566" customFormat="false" ht="12.75" hidden="false" customHeight="false" outlineLevel="0" collapsed="false">
      <c r="D566" s="57"/>
      <c r="E566" s="57"/>
    </row>
    <row r="567" customFormat="false" ht="12.75" hidden="false" customHeight="false" outlineLevel="0" collapsed="false">
      <c r="D567" s="57"/>
      <c r="E567" s="57"/>
    </row>
    <row r="568" customFormat="false" ht="12.75" hidden="false" customHeight="false" outlineLevel="0" collapsed="false">
      <c r="D568" s="57"/>
      <c r="E568" s="57"/>
    </row>
    <row r="569" customFormat="false" ht="12.75" hidden="false" customHeight="false" outlineLevel="0" collapsed="false">
      <c r="D569" s="57"/>
      <c r="E569" s="57"/>
    </row>
    <row r="570" customFormat="false" ht="12.75" hidden="false" customHeight="false" outlineLevel="0" collapsed="false">
      <c r="D570" s="57"/>
      <c r="E570" s="57"/>
    </row>
    <row r="571" customFormat="false" ht="12.75" hidden="false" customHeight="false" outlineLevel="0" collapsed="false">
      <c r="D571" s="57"/>
      <c r="E571" s="57"/>
    </row>
    <row r="572" customFormat="false" ht="12.75" hidden="false" customHeight="false" outlineLevel="0" collapsed="false">
      <c r="D572" s="57"/>
      <c r="E572" s="57"/>
    </row>
    <row r="573" customFormat="false" ht="12.75" hidden="false" customHeight="false" outlineLevel="0" collapsed="false">
      <c r="D573" s="57"/>
      <c r="E573" s="57"/>
    </row>
    <row r="574" customFormat="false" ht="12.75" hidden="false" customHeight="false" outlineLevel="0" collapsed="false">
      <c r="D574" s="57"/>
      <c r="E574" s="57"/>
    </row>
    <row r="575" customFormat="false" ht="12.75" hidden="false" customHeight="false" outlineLevel="0" collapsed="false">
      <c r="D575" s="57"/>
      <c r="E575" s="57"/>
    </row>
    <row r="576" customFormat="false" ht="12.75" hidden="false" customHeight="false" outlineLevel="0" collapsed="false">
      <c r="D576" s="57"/>
      <c r="E576" s="57"/>
    </row>
    <row r="577" customFormat="false" ht="12.75" hidden="false" customHeight="false" outlineLevel="0" collapsed="false">
      <c r="D577" s="57"/>
      <c r="E577" s="57"/>
    </row>
    <row r="578" customFormat="false" ht="12.75" hidden="false" customHeight="false" outlineLevel="0" collapsed="false">
      <c r="D578" s="57"/>
      <c r="E578" s="57"/>
    </row>
    <row r="579" customFormat="false" ht="12.75" hidden="false" customHeight="false" outlineLevel="0" collapsed="false">
      <c r="D579" s="57"/>
      <c r="E579" s="57"/>
    </row>
    <row r="580" customFormat="false" ht="12.75" hidden="false" customHeight="false" outlineLevel="0" collapsed="false">
      <c r="D580" s="57"/>
      <c r="E580" s="57"/>
    </row>
    <row r="581" customFormat="false" ht="12.75" hidden="false" customHeight="false" outlineLevel="0" collapsed="false">
      <c r="D581" s="57"/>
      <c r="E581" s="57"/>
    </row>
    <row r="582" customFormat="false" ht="12.75" hidden="false" customHeight="false" outlineLevel="0" collapsed="false">
      <c r="D582" s="57"/>
      <c r="E582" s="57"/>
    </row>
    <row r="583" customFormat="false" ht="12.75" hidden="false" customHeight="false" outlineLevel="0" collapsed="false">
      <c r="D583" s="57"/>
      <c r="E583" s="57"/>
    </row>
    <row r="584" customFormat="false" ht="12.75" hidden="false" customHeight="false" outlineLevel="0" collapsed="false">
      <c r="D584" s="57"/>
      <c r="E584" s="57"/>
    </row>
    <row r="585" customFormat="false" ht="12.75" hidden="false" customHeight="false" outlineLevel="0" collapsed="false">
      <c r="D585" s="57"/>
      <c r="E585" s="57"/>
    </row>
    <row r="586" customFormat="false" ht="12.75" hidden="false" customHeight="false" outlineLevel="0" collapsed="false">
      <c r="D586" s="57"/>
      <c r="E586" s="57"/>
    </row>
    <row r="587" customFormat="false" ht="12.75" hidden="false" customHeight="false" outlineLevel="0" collapsed="false">
      <c r="D587" s="57"/>
      <c r="E587" s="57"/>
    </row>
    <row r="588" customFormat="false" ht="12.75" hidden="false" customHeight="false" outlineLevel="0" collapsed="false">
      <c r="D588" s="57"/>
      <c r="E588" s="57"/>
    </row>
    <row r="589" customFormat="false" ht="12.75" hidden="false" customHeight="false" outlineLevel="0" collapsed="false">
      <c r="D589" s="57"/>
      <c r="E589" s="57"/>
    </row>
    <row r="590" customFormat="false" ht="12.75" hidden="false" customHeight="false" outlineLevel="0" collapsed="false">
      <c r="D590" s="57"/>
      <c r="E590" s="57"/>
    </row>
    <row r="591" customFormat="false" ht="12.75" hidden="false" customHeight="false" outlineLevel="0" collapsed="false">
      <c r="D591" s="57"/>
      <c r="E591" s="57"/>
    </row>
    <row r="592" customFormat="false" ht="12.75" hidden="false" customHeight="false" outlineLevel="0" collapsed="false">
      <c r="D592" s="57"/>
      <c r="E592" s="57"/>
    </row>
    <row r="593" customFormat="false" ht="12.75" hidden="false" customHeight="false" outlineLevel="0" collapsed="false">
      <c r="D593" s="57"/>
      <c r="E593" s="57"/>
    </row>
    <row r="594" customFormat="false" ht="12.75" hidden="false" customHeight="false" outlineLevel="0" collapsed="false">
      <c r="D594" s="57"/>
      <c r="E594" s="57"/>
    </row>
    <row r="595" customFormat="false" ht="12.75" hidden="false" customHeight="false" outlineLevel="0" collapsed="false">
      <c r="D595" s="57"/>
      <c r="E595" s="57"/>
    </row>
    <row r="596" customFormat="false" ht="12.75" hidden="false" customHeight="false" outlineLevel="0" collapsed="false">
      <c r="D596" s="57"/>
      <c r="E596" s="57"/>
    </row>
    <row r="597" customFormat="false" ht="12.75" hidden="false" customHeight="false" outlineLevel="0" collapsed="false">
      <c r="D597" s="57"/>
      <c r="E597" s="57"/>
    </row>
    <row r="598" customFormat="false" ht="12.75" hidden="false" customHeight="false" outlineLevel="0" collapsed="false">
      <c r="D598" s="57"/>
      <c r="E598" s="57"/>
    </row>
    <row r="599" customFormat="false" ht="12.75" hidden="false" customHeight="false" outlineLevel="0" collapsed="false">
      <c r="D599" s="57"/>
      <c r="E599" s="57"/>
    </row>
    <row r="600" customFormat="false" ht="12.75" hidden="false" customHeight="false" outlineLevel="0" collapsed="false">
      <c r="D600" s="57"/>
      <c r="E600" s="57"/>
    </row>
    <row r="601" customFormat="false" ht="12.75" hidden="false" customHeight="false" outlineLevel="0" collapsed="false">
      <c r="D601" s="57"/>
      <c r="E601" s="57"/>
    </row>
    <row r="602" customFormat="false" ht="12.75" hidden="false" customHeight="false" outlineLevel="0" collapsed="false">
      <c r="D602" s="57"/>
      <c r="E602" s="57"/>
    </row>
    <row r="603" customFormat="false" ht="12.75" hidden="false" customHeight="false" outlineLevel="0" collapsed="false">
      <c r="D603" s="57"/>
      <c r="E603" s="57"/>
    </row>
    <row r="604" customFormat="false" ht="12.75" hidden="false" customHeight="false" outlineLevel="0" collapsed="false">
      <c r="D604" s="57"/>
      <c r="E604" s="57"/>
    </row>
    <row r="605" customFormat="false" ht="12.75" hidden="false" customHeight="false" outlineLevel="0" collapsed="false">
      <c r="D605" s="57"/>
      <c r="E605" s="57"/>
    </row>
    <row r="606" customFormat="false" ht="12.75" hidden="false" customHeight="false" outlineLevel="0" collapsed="false">
      <c r="D606" s="57"/>
      <c r="E606" s="57"/>
    </row>
    <row r="607" customFormat="false" ht="12.75" hidden="false" customHeight="false" outlineLevel="0" collapsed="false">
      <c r="D607" s="57"/>
      <c r="E607" s="57"/>
    </row>
    <row r="608" customFormat="false" ht="12.75" hidden="false" customHeight="false" outlineLevel="0" collapsed="false">
      <c r="D608" s="57"/>
      <c r="E608" s="57"/>
    </row>
    <row r="609" customFormat="false" ht="12.75" hidden="false" customHeight="false" outlineLevel="0" collapsed="false">
      <c r="D609" s="57"/>
      <c r="E609" s="57"/>
    </row>
    <row r="610" customFormat="false" ht="12.75" hidden="false" customHeight="false" outlineLevel="0" collapsed="false">
      <c r="D610" s="57"/>
      <c r="E610" s="57"/>
    </row>
    <row r="611" customFormat="false" ht="12.75" hidden="false" customHeight="false" outlineLevel="0" collapsed="false">
      <c r="D611" s="57"/>
      <c r="E611" s="57"/>
    </row>
    <row r="612" customFormat="false" ht="12.75" hidden="false" customHeight="false" outlineLevel="0" collapsed="false">
      <c r="D612" s="57"/>
      <c r="E612" s="57"/>
    </row>
    <row r="613" customFormat="false" ht="12.75" hidden="false" customHeight="false" outlineLevel="0" collapsed="false">
      <c r="D613" s="57"/>
      <c r="E613" s="57"/>
    </row>
    <row r="614" customFormat="false" ht="12.75" hidden="false" customHeight="false" outlineLevel="0" collapsed="false">
      <c r="D614" s="57"/>
      <c r="E614" s="57"/>
    </row>
    <row r="615" customFormat="false" ht="12.75" hidden="false" customHeight="false" outlineLevel="0" collapsed="false">
      <c r="D615" s="57"/>
      <c r="E615" s="57"/>
    </row>
    <row r="616" customFormat="false" ht="12.75" hidden="false" customHeight="false" outlineLevel="0" collapsed="false">
      <c r="D616" s="57"/>
      <c r="E616" s="57"/>
    </row>
    <row r="617" customFormat="false" ht="12.75" hidden="false" customHeight="false" outlineLevel="0" collapsed="false">
      <c r="D617" s="57"/>
      <c r="E617" s="57"/>
    </row>
    <row r="618" customFormat="false" ht="12.75" hidden="false" customHeight="false" outlineLevel="0" collapsed="false">
      <c r="D618" s="57"/>
      <c r="E618" s="57"/>
    </row>
    <row r="619" customFormat="false" ht="12.75" hidden="false" customHeight="false" outlineLevel="0" collapsed="false">
      <c r="D619" s="57"/>
      <c r="E619" s="57"/>
    </row>
    <row r="620" customFormat="false" ht="12.75" hidden="false" customHeight="false" outlineLevel="0" collapsed="false">
      <c r="D620" s="57"/>
      <c r="E620" s="57"/>
    </row>
    <row r="621" customFormat="false" ht="12.75" hidden="false" customHeight="false" outlineLevel="0" collapsed="false">
      <c r="D621" s="57"/>
      <c r="E621" s="57"/>
    </row>
    <row r="622" customFormat="false" ht="12.75" hidden="false" customHeight="false" outlineLevel="0" collapsed="false">
      <c r="D622" s="57"/>
      <c r="E622" s="57"/>
    </row>
    <row r="623" customFormat="false" ht="12.75" hidden="false" customHeight="false" outlineLevel="0" collapsed="false">
      <c r="D623" s="57"/>
      <c r="E623" s="57"/>
    </row>
    <row r="624" customFormat="false" ht="12.75" hidden="false" customHeight="false" outlineLevel="0" collapsed="false">
      <c r="D624" s="57"/>
      <c r="E624" s="57"/>
    </row>
    <row r="625" customFormat="false" ht="12.75" hidden="false" customHeight="false" outlineLevel="0" collapsed="false">
      <c r="D625" s="57"/>
      <c r="E625" s="57"/>
    </row>
    <row r="626" customFormat="false" ht="12.75" hidden="false" customHeight="false" outlineLevel="0" collapsed="false">
      <c r="D626" s="57"/>
      <c r="E626" s="57"/>
    </row>
    <row r="627" customFormat="false" ht="12.75" hidden="false" customHeight="false" outlineLevel="0" collapsed="false">
      <c r="D627" s="57"/>
      <c r="E627" s="57"/>
    </row>
    <row r="628" customFormat="false" ht="12.75" hidden="false" customHeight="false" outlineLevel="0" collapsed="false">
      <c r="D628" s="57"/>
      <c r="E628" s="57"/>
    </row>
    <row r="629" customFormat="false" ht="12.75" hidden="false" customHeight="false" outlineLevel="0" collapsed="false">
      <c r="D629" s="57"/>
      <c r="E629" s="57"/>
    </row>
    <row r="630" customFormat="false" ht="12.75" hidden="false" customHeight="false" outlineLevel="0" collapsed="false">
      <c r="D630" s="57"/>
      <c r="E630" s="57"/>
    </row>
    <row r="631" customFormat="false" ht="12.75" hidden="false" customHeight="false" outlineLevel="0" collapsed="false">
      <c r="D631" s="57"/>
      <c r="E631" s="57"/>
    </row>
    <row r="632" customFormat="false" ht="12.75" hidden="false" customHeight="false" outlineLevel="0" collapsed="false">
      <c r="D632" s="57"/>
      <c r="E632" s="57"/>
    </row>
    <row r="633" customFormat="false" ht="12.75" hidden="false" customHeight="false" outlineLevel="0" collapsed="false">
      <c r="D633" s="57"/>
      <c r="E633" s="57"/>
    </row>
    <row r="634" customFormat="false" ht="12.75" hidden="false" customHeight="false" outlineLevel="0" collapsed="false">
      <c r="D634" s="57"/>
      <c r="E634" s="57"/>
    </row>
    <row r="635" customFormat="false" ht="12.75" hidden="false" customHeight="false" outlineLevel="0" collapsed="false">
      <c r="D635" s="57"/>
      <c r="E635" s="57"/>
    </row>
    <row r="636" customFormat="false" ht="12.75" hidden="false" customHeight="false" outlineLevel="0" collapsed="false">
      <c r="D636" s="57"/>
      <c r="E636" s="57"/>
    </row>
    <row r="637" customFormat="false" ht="12.75" hidden="false" customHeight="false" outlineLevel="0" collapsed="false">
      <c r="D637" s="57"/>
      <c r="E637" s="57"/>
    </row>
    <row r="638" customFormat="false" ht="12.75" hidden="false" customHeight="false" outlineLevel="0" collapsed="false">
      <c r="D638" s="57"/>
      <c r="E638" s="57"/>
    </row>
    <row r="639" customFormat="false" ht="12.75" hidden="false" customHeight="false" outlineLevel="0" collapsed="false">
      <c r="D639" s="57"/>
      <c r="E639" s="57"/>
    </row>
    <row r="640" customFormat="false" ht="12.75" hidden="false" customHeight="false" outlineLevel="0" collapsed="false">
      <c r="D640" s="57"/>
      <c r="E640" s="57"/>
    </row>
    <row r="641" customFormat="false" ht="12.75" hidden="false" customHeight="false" outlineLevel="0" collapsed="false">
      <c r="D641" s="57"/>
      <c r="E641" s="57"/>
    </row>
    <row r="642" customFormat="false" ht="12.75" hidden="false" customHeight="false" outlineLevel="0" collapsed="false">
      <c r="D642" s="57"/>
      <c r="E642" s="57"/>
    </row>
    <row r="643" customFormat="false" ht="12.75" hidden="false" customHeight="false" outlineLevel="0" collapsed="false">
      <c r="D643" s="57"/>
      <c r="E643" s="57"/>
    </row>
    <row r="644" customFormat="false" ht="12.75" hidden="false" customHeight="false" outlineLevel="0" collapsed="false">
      <c r="D644" s="57"/>
      <c r="E644" s="57"/>
    </row>
    <row r="645" customFormat="false" ht="12.75" hidden="false" customHeight="false" outlineLevel="0" collapsed="false">
      <c r="D645" s="57"/>
      <c r="E645" s="57"/>
    </row>
    <row r="646" customFormat="false" ht="12.75" hidden="false" customHeight="false" outlineLevel="0" collapsed="false">
      <c r="D646" s="57"/>
      <c r="E646" s="57"/>
    </row>
    <row r="647" customFormat="false" ht="12.75" hidden="false" customHeight="false" outlineLevel="0" collapsed="false">
      <c r="D647" s="57"/>
      <c r="E647" s="57"/>
    </row>
    <row r="648" customFormat="false" ht="12.75" hidden="false" customHeight="false" outlineLevel="0" collapsed="false">
      <c r="D648" s="57"/>
      <c r="E648" s="57"/>
    </row>
    <row r="649" customFormat="false" ht="12.75" hidden="false" customHeight="false" outlineLevel="0" collapsed="false">
      <c r="D649" s="57"/>
      <c r="E649" s="57"/>
    </row>
    <row r="650" customFormat="false" ht="12.75" hidden="false" customHeight="false" outlineLevel="0" collapsed="false">
      <c r="D650" s="57"/>
      <c r="E650" s="57"/>
    </row>
    <row r="651" customFormat="false" ht="12.75" hidden="false" customHeight="false" outlineLevel="0" collapsed="false">
      <c r="D651" s="57"/>
      <c r="E651" s="57"/>
    </row>
    <row r="652" customFormat="false" ht="12.75" hidden="false" customHeight="false" outlineLevel="0" collapsed="false">
      <c r="D652" s="57"/>
      <c r="E652" s="57"/>
    </row>
    <row r="653" customFormat="false" ht="12.75" hidden="false" customHeight="false" outlineLevel="0" collapsed="false">
      <c r="D653" s="57"/>
      <c r="E653" s="57"/>
    </row>
    <row r="654" customFormat="false" ht="12.75" hidden="false" customHeight="false" outlineLevel="0" collapsed="false">
      <c r="D654" s="57"/>
      <c r="E654" s="57"/>
    </row>
    <row r="655" customFormat="false" ht="12.75" hidden="false" customHeight="false" outlineLevel="0" collapsed="false">
      <c r="D655" s="57"/>
      <c r="E655" s="57"/>
    </row>
    <row r="656" customFormat="false" ht="12.75" hidden="false" customHeight="false" outlineLevel="0" collapsed="false">
      <c r="D656" s="57"/>
      <c r="E656" s="57"/>
    </row>
    <row r="657" customFormat="false" ht="12.75" hidden="false" customHeight="false" outlineLevel="0" collapsed="false">
      <c r="D657" s="57"/>
      <c r="E657" s="57"/>
    </row>
    <row r="658" customFormat="false" ht="12.75" hidden="false" customHeight="false" outlineLevel="0" collapsed="false">
      <c r="D658" s="57"/>
      <c r="E658" s="57"/>
    </row>
    <row r="659" customFormat="false" ht="12.75" hidden="false" customHeight="false" outlineLevel="0" collapsed="false">
      <c r="D659" s="57"/>
      <c r="E659" s="57"/>
    </row>
    <row r="660" customFormat="false" ht="12.75" hidden="false" customHeight="false" outlineLevel="0" collapsed="false">
      <c r="D660" s="57"/>
      <c r="E660" s="57"/>
    </row>
    <row r="661" customFormat="false" ht="12.75" hidden="false" customHeight="false" outlineLevel="0" collapsed="false">
      <c r="D661" s="57"/>
      <c r="E661" s="57"/>
    </row>
    <row r="662" customFormat="false" ht="12.75" hidden="false" customHeight="false" outlineLevel="0" collapsed="false">
      <c r="D662" s="57"/>
      <c r="E662" s="57"/>
    </row>
    <row r="663" customFormat="false" ht="12.75" hidden="false" customHeight="false" outlineLevel="0" collapsed="false">
      <c r="D663" s="57"/>
      <c r="E663" s="57"/>
    </row>
    <row r="664" customFormat="false" ht="12.75" hidden="false" customHeight="false" outlineLevel="0" collapsed="false">
      <c r="D664" s="57"/>
      <c r="E664" s="57"/>
    </row>
    <row r="665" customFormat="false" ht="12.75" hidden="false" customHeight="false" outlineLevel="0" collapsed="false">
      <c r="D665" s="57"/>
      <c r="E665" s="57"/>
    </row>
    <row r="666" customFormat="false" ht="12.75" hidden="false" customHeight="false" outlineLevel="0" collapsed="false">
      <c r="D666" s="57"/>
      <c r="E666" s="57"/>
    </row>
    <row r="667" customFormat="false" ht="12.75" hidden="false" customHeight="false" outlineLevel="0" collapsed="false">
      <c r="D667" s="57"/>
      <c r="E667" s="57"/>
    </row>
    <row r="668" customFormat="false" ht="12.75" hidden="false" customHeight="false" outlineLevel="0" collapsed="false">
      <c r="D668" s="57"/>
      <c r="E668" s="57"/>
    </row>
    <row r="669" customFormat="false" ht="12.75" hidden="false" customHeight="false" outlineLevel="0" collapsed="false">
      <c r="D669" s="57"/>
      <c r="E669" s="57"/>
    </row>
    <row r="670" customFormat="false" ht="12.75" hidden="false" customHeight="false" outlineLevel="0" collapsed="false">
      <c r="D670" s="57"/>
      <c r="E670" s="57"/>
    </row>
    <row r="671" customFormat="false" ht="12.75" hidden="false" customHeight="false" outlineLevel="0" collapsed="false">
      <c r="D671" s="57"/>
      <c r="E671" s="57"/>
    </row>
    <row r="672" customFormat="false" ht="12.75" hidden="false" customHeight="false" outlineLevel="0" collapsed="false">
      <c r="D672" s="57"/>
      <c r="E672" s="57"/>
    </row>
    <row r="673" customFormat="false" ht="12.75" hidden="false" customHeight="false" outlineLevel="0" collapsed="false">
      <c r="D673" s="57"/>
      <c r="E673" s="57"/>
    </row>
    <row r="674" customFormat="false" ht="12.75" hidden="false" customHeight="false" outlineLevel="0" collapsed="false">
      <c r="D674" s="57"/>
      <c r="E674" s="57"/>
    </row>
    <row r="675" customFormat="false" ht="12.75" hidden="false" customHeight="false" outlineLevel="0" collapsed="false">
      <c r="D675" s="57"/>
      <c r="E675" s="57"/>
    </row>
    <row r="676" customFormat="false" ht="12.75" hidden="false" customHeight="false" outlineLevel="0" collapsed="false">
      <c r="D676" s="57"/>
      <c r="E676" s="57"/>
    </row>
    <row r="677" customFormat="false" ht="12.75" hidden="false" customHeight="false" outlineLevel="0" collapsed="false">
      <c r="D677" s="57"/>
      <c r="E677" s="57"/>
    </row>
    <row r="678" customFormat="false" ht="12.75" hidden="false" customHeight="false" outlineLevel="0" collapsed="false">
      <c r="D678" s="57"/>
      <c r="E678" s="57"/>
    </row>
    <row r="679" customFormat="false" ht="12.75" hidden="false" customHeight="false" outlineLevel="0" collapsed="false">
      <c r="D679" s="57"/>
      <c r="E679" s="57"/>
    </row>
    <row r="680" customFormat="false" ht="12.75" hidden="false" customHeight="false" outlineLevel="0" collapsed="false">
      <c r="D680" s="57"/>
      <c r="E680" s="57"/>
    </row>
    <row r="681" customFormat="false" ht="12.75" hidden="false" customHeight="false" outlineLevel="0" collapsed="false">
      <c r="D681" s="57"/>
      <c r="E681" s="57"/>
    </row>
    <row r="682" customFormat="false" ht="12.75" hidden="false" customHeight="false" outlineLevel="0" collapsed="false">
      <c r="D682" s="57"/>
      <c r="E682" s="57"/>
    </row>
    <row r="683" customFormat="false" ht="12.75" hidden="false" customHeight="false" outlineLevel="0" collapsed="false">
      <c r="D683" s="57"/>
      <c r="E683" s="57"/>
    </row>
    <row r="684" customFormat="false" ht="12.75" hidden="false" customHeight="false" outlineLevel="0" collapsed="false">
      <c r="D684" s="57"/>
      <c r="E684" s="57"/>
    </row>
    <row r="685" customFormat="false" ht="12.75" hidden="false" customHeight="false" outlineLevel="0" collapsed="false">
      <c r="D685" s="57"/>
      <c r="E685" s="57"/>
    </row>
    <row r="686" customFormat="false" ht="12.75" hidden="false" customHeight="false" outlineLevel="0" collapsed="false">
      <c r="D686" s="57"/>
      <c r="E686" s="57"/>
    </row>
    <row r="687" customFormat="false" ht="12.75" hidden="false" customHeight="false" outlineLevel="0" collapsed="false">
      <c r="D687" s="57"/>
      <c r="E687" s="57"/>
    </row>
    <row r="688" customFormat="false" ht="12.75" hidden="false" customHeight="false" outlineLevel="0" collapsed="false">
      <c r="D688" s="57"/>
      <c r="E688" s="57"/>
    </row>
    <row r="689" customFormat="false" ht="12.75" hidden="false" customHeight="false" outlineLevel="0" collapsed="false">
      <c r="D689" s="57"/>
      <c r="E689" s="57"/>
    </row>
    <row r="690" customFormat="false" ht="12.75" hidden="false" customHeight="false" outlineLevel="0" collapsed="false">
      <c r="D690" s="57"/>
      <c r="E690" s="57"/>
    </row>
    <row r="691" customFormat="false" ht="12.75" hidden="false" customHeight="false" outlineLevel="0" collapsed="false">
      <c r="D691" s="57"/>
      <c r="E691" s="57"/>
    </row>
    <row r="692" customFormat="false" ht="12.75" hidden="false" customHeight="false" outlineLevel="0" collapsed="false">
      <c r="D692" s="57"/>
      <c r="E692" s="57"/>
    </row>
    <row r="693" customFormat="false" ht="12.75" hidden="false" customHeight="false" outlineLevel="0" collapsed="false">
      <c r="D693" s="57"/>
      <c r="E693" s="57"/>
    </row>
    <row r="694" customFormat="false" ht="12.75" hidden="false" customHeight="false" outlineLevel="0" collapsed="false">
      <c r="D694" s="57"/>
      <c r="E694" s="57"/>
    </row>
    <row r="695" customFormat="false" ht="12.75" hidden="false" customHeight="false" outlineLevel="0" collapsed="false">
      <c r="D695" s="57"/>
      <c r="E695" s="57"/>
    </row>
    <row r="696" customFormat="false" ht="12.75" hidden="false" customHeight="false" outlineLevel="0" collapsed="false">
      <c r="D696" s="57"/>
      <c r="E696" s="57"/>
    </row>
    <row r="697" customFormat="false" ht="12.75" hidden="false" customHeight="false" outlineLevel="0" collapsed="false">
      <c r="D697" s="57"/>
      <c r="E697" s="57"/>
    </row>
    <row r="698" customFormat="false" ht="12.75" hidden="false" customHeight="false" outlineLevel="0" collapsed="false">
      <c r="D698" s="57"/>
      <c r="E698" s="57"/>
    </row>
    <row r="699" customFormat="false" ht="12.75" hidden="false" customHeight="false" outlineLevel="0" collapsed="false">
      <c r="D699" s="57"/>
      <c r="E699" s="57"/>
    </row>
    <row r="700" customFormat="false" ht="12.75" hidden="false" customHeight="false" outlineLevel="0" collapsed="false">
      <c r="D700" s="57"/>
      <c r="E700" s="57"/>
    </row>
    <row r="701" customFormat="false" ht="12.75" hidden="false" customHeight="false" outlineLevel="0" collapsed="false">
      <c r="D701" s="57"/>
      <c r="E701" s="57"/>
    </row>
    <row r="702" customFormat="false" ht="12.75" hidden="false" customHeight="false" outlineLevel="0" collapsed="false">
      <c r="D702" s="57"/>
      <c r="E702" s="57"/>
    </row>
    <row r="703" customFormat="false" ht="12.75" hidden="false" customHeight="false" outlineLevel="0" collapsed="false">
      <c r="D703" s="57"/>
      <c r="E703" s="57"/>
    </row>
    <row r="704" customFormat="false" ht="12.75" hidden="false" customHeight="false" outlineLevel="0" collapsed="false">
      <c r="D704" s="57"/>
      <c r="E704" s="57"/>
    </row>
    <row r="705" customFormat="false" ht="12.75" hidden="false" customHeight="false" outlineLevel="0" collapsed="false">
      <c r="D705" s="57"/>
      <c r="E705" s="57"/>
    </row>
    <row r="706" customFormat="false" ht="12.75" hidden="false" customHeight="false" outlineLevel="0" collapsed="false">
      <c r="D706" s="57"/>
      <c r="E706" s="57"/>
    </row>
    <row r="707" customFormat="false" ht="12.75" hidden="false" customHeight="false" outlineLevel="0" collapsed="false">
      <c r="D707" s="57"/>
      <c r="E707" s="57"/>
    </row>
    <row r="708" customFormat="false" ht="12.75" hidden="false" customHeight="false" outlineLevel="0" collapsed="false">
      <c r="D708" s="57"/>
      <c r="E708" s="57"/>
    </row>
    <row r="709" customFormat="false" ht="12.75" hidden="false" customHeight="false" outlineLevel="0" collapsed="false">
      <c r="D709" s="57"/>
      <c r="E709" s="57"/>
    </row>
    <row r="710" customFormat="false" ht="12.75" hidden="false" customHeight="false" outlineLevel="0" collapsed="false">
      <c r="D710" s="57"/>
      <c r="E710" s="57"/>
    </row>
    <row r="711" customFormat="false" ht="12.75" hidden="false" customHeight="false" outlineLevel="0" collapsed="false">
      <c r="D711" s="57"/>
      <c r="E711" s="57"/>
    </row>
    <row r="712" customFormat="false" ht="12.75" hidden="false" customHeight="false" outlineLevel="0" collapsed="false">
      <c r="D712" s="57"/>
      <c r="E712" s="57"/>
    </row>
    <row r="713" customFormat="false" ht="12.75" hidden="false" customHeight="false" outlineLevel="0" collapsed="false">
      <c r="D713" s="57"/>
      <c r="E713" s="57"/>
    </row>
    <row r="714" customFormat="false" ht="12.75" hidden="false" customHeight="false" outlineLevel="0" collapsed="false">
      <c r="D714" s="57"/>
      <c r="E714" s="57"/>
    </row>
    <row r="715" customFormat="false" ht="12.75" hidden="false" customHeight="false" outlineLevel="0" collapsed="false">
      <c r="D715" s="57"/>
      <c r="E715" s="57"/>
    </row>
    <row r="716" customFormat="false" ht="12.75" hidden="false" customHeight="false" outlineLevel="0" collapsed="false">
      <c r="D716" s="57"/>
      <c r="E716" s="57"/>
    </row>
    <row r="717" customFormat="false" ht="12.75" hidden="false" customHeight="false" outlineLevel="0" collapsed="false">
      <c r="D717" s="57"/>
      <c r="E717" s="57"/>
    </row>
    <row r="718" customFormat="false" ht="12.75" hidden="false" customHeight="false" outlineLevel="0" collapsed="false">
      <c r="D718" s="57"/>
      <c r="E718" s="57"/>
    </row>
    <row r="719" customFormat="false" ht="12.75" hidden="false" customHeight="false" outlineLevel="0" collapsed="false">
      <c r="D719" s="57"/>
      <c r="E719" s="57"/>
    </row>
    <row r="720" customFormat="false" ht="12.75" hidden="false" customHeight="false" outlineLevel="0" collapsed="false">
      <c r="D720" s="57"/>
      <c r="E720" s="57"/>
    </row>
    <row r="721" customFormat="false" ht="12.75" hidden="false" customHeight="false" outlineLevel="0" collapsed="false">
      <c r="D721" s="57"/>
      <c r="E721" s="57"/>
    </row>
    <row r="722" customFormat="false" ht="12.75" hidden="false" customHeight="false" outlineLevel="0" collapsed="false">
      <c r="D722" s="57"/>
      <c r="E722" s="57"/>
    </row>
    <row r="723" customFormat="false" ht="12.75" hidden="false" customHeight="false" outlineLevel="0" collapsed="false">
      <c r="D723" s="57"/>
      <c r="E723" s="57"/>
    </row>
    <row r="724" customFormat="false" ht="12.75" hidden="false" customHeight="false" outlineLevel="0" collapsed="false">
      <c r="D724" s="57"/>
      <c r="E724" s="57"/>
    </row>
    <row r="725" customFormat="false" ht="12.75" hidden="false" customHeight="false" outlineLevel="0" collapsed="false">
      <c r="D725" s="57"/>
      <c r="E725" s="57"/>
    </row>
    <row r="726" customFormat="false" ht="12.75" hidden="false" customHeight="false" outlineLevel="0" collapsed="false">
      <c r="D726" s="57"/>
      <c r="E726" s="57"/>
    </row>
    <row r="727" customFormat="false" ht="12.75" hidden="false" customHeight="false" outlineLevel="0" collapsed="false">
      <c r="D727" s="57"/>
      <c r="E727" s="57"/>
    </row>
    <row r="728" customFormat="false" ht="12.75" hidden="false" customHeight="false" outlineLevel="0" collapsed="false">
      <c r="D728" s="57"/>
      <c r="E728" s="57"/>
    </row>
    <row r="729" customFormat="false" ht="12.75" hidden="false" customHeight="false" outlineLevel="0" collapsed="false">
      <c r="D729" s="57"/>
      <c r="E729" s="57"/>
    </row>
    <row r="730" customFormat="false" ht="12.75" hidden="false" customHeight="false" outlineLevel="0" collapsed="false">
      <c r="D730" s="57"/>
      <c r="E730" s="57"/>
    </row>
    <row r="731" customFormat="false" ht="12.75" hidden="false" customHeight="false" outlineLevel="0" collapsed="false">
      <c r="D731" s="57"/>
      <c r="E731" s="57"/>
    </row>
    <row r="732" customFormat="false" ht="12.75" hidden="false" customHeight="false" outlineLevel="0" collapsed="false">
      <c r="D732" s="57"/>
      <c r="E732" s="57"/>
    </row>
    <row r="733" customFormat="false" ht="12.75" hidden="false" customHeight="false" outlineLevel="0" collapsed="false">
      <c r="D733" s="57"/>
      <c r="E733" s="57"/>
    </row>
    <row r="734" customFormat="false" ht="12.75" hidden="false" customHeight="false" outlineLevel="0" collapsed="false">
      <c r="D734" s="57"/>
      <c r="E734" s="57"/>
    </row>
    <row r="735" customFormat="false" ht="12.75" hidden="false" customHeight="false" outlineLevel="0" collapsed="false">
      <c r="D735" s="57"/>
      <c r="E735" s="57"/>
    </row>
    <row r="736" customFormat="false" ht="12.75" hidden="false" customHeight="false" outlineLevel="0" collapsed="false">
      <c r="D736" s="57"/>
      <c r="E736" s="57"/>
    </row>
    <row r="737" customFormat="false" ht="12.75" hidden="false" customHeight="false" outlineLevel="0" collapsed="false">
      <c r="D737" s="57"/>
      <c r="E737" s="57"/>
    </row>
    <row r="738" customFormat="false" ht="12.75" hidden="false" customHeight="false" outlineLevel="0" collapsed="false">
      <c r="D738" s="57"/>
      <c r="E738" s="57"/>
    </row>
    <row r="739" customFormat="false" ht="12.75" hidden="false" customHeight="false" outlineLevel="0" collapsed="false">
      <c r="D739" s="57"/>
      <c r="E739" s="57"/>
    </row>
    <row r="740" customFormat="false" ht="12.75" hidden="false" customHeight="false" outlineLevel="0" collapsed="false">
      <c r="D740" s="57"/>
      <c r="E740" s="57"/>
    </row>
    <row r="741" customFormat="false" ht="12.75" hidden="false" customHeight="false" outlineLevel="0" collapsed="false">
      <c r="D741" s="57"/>
      <c r="E741" s="57"/>
    </row>
    <row r="742" customFormat="false" ht="12.75" hidden="false" customHeight="false" outlineLevel="0" collapsed="false">
      <c r="D742" s="57"/>
      <c r="E742" s="57"/>
    </row>
    <row r="743" customFormat="false" ht="12.75" hidden="false" customHeight="false" outlineLevel="0" collapsed="false">
      <c r="D743" s="57"/>
      <c r="E743" s="57"/>
    </row>
    <row r="744" customFormat="false" ht="12.75" hidden="false" customHeight="false" outlineLevel="0" collapsed="false">
      <c r="D744" s="57"/>
      <c r="E744" s="57"/>
    </row>
    <row r="745" customFormat="false" ht="12.75" hidden="false" customHeight="false" outlineLevel="0" collapsed="false">
      <c r="D745" s="57"/>
      <c r="E745" s="57"/>
    </row>
    <row r="746" customFormat="false" ht="12.75" hidden="false" customHeight="false" outlineLevel="0" collapsed="false">
      <c r="D746" s="57"/>
      <c r="E746" s="57"/>
    </row>
    <row r="747" customFormat="false" ht="12.75" hidden="false" customHeight="false" outlineLevel="0" collapsed="false">
      <c r="D747" s="57"/>
      <c r="E747" s="57"/>
    </row>
    <row r="748" customFormat="false" ht="12.75" hidden="false" customHeight="false" outlineLevel="0" collapsed="false">
      <c r="D748" s="57"/>
      <c r="E748" s="57"/>
    </row>
    <row r="749" customFormat="false" ht="12.75" hidden="false" customHeight="false" outlineLevel="0" collapsed="false">
      <c r="D749" s="57"/>
      <c r="E749" s="57"/>
    </row>
    <row r="750" customFormat="false" ht="12.75" hidden="false" customHeight="false" outlineLevel="0" collapsed="false">
      <c r="D750" s="57"/>
      <c r="E750" s="57"/>
    </row>
    <row r="751" customFormat="false" ht="12.75" hidden="false" customHeight="false" outlineLevel="0" collapsed="false">
      <c r="D751" s="57"/>
      <c r="E751" s="57"/>
    </row>
    <row r="752" customFormat="false" ht="12.75" hidden="false" customHeight="false" outlineLevel="0" collapsed="false">
      <c r="D752" s="57"/>
      <c r="E752" s="57"/>
    </row>
    <row r="753" customFormat="false" ht="12.75" hidden="false" customHeight="false" outlineLevel="0" collapsed="false">
      <c r="D753" s="57"/>
      <c r="E753" s="57"/>
    </row>
    <row r="754" customFormat="false" ht="12.75" hidden="false" customHeight="false" outlineLevel="0" collapsed="false">
      <c r="D754" s="57"/>
      <c r="E754" s="57"/>
    </row>
    <row r="755" customFormat="false" ht="12.75" hidden="false" customHeight="false" outlineLevel="0" collapsed="false">
      <c r="D755" s="57"/>
      <c r="E755" s="57"/>
    </row>
    <row r="756" customFormat="false" ht="12.75" hidden="false" customHeight="false" outlineLevel="0" collapsed="false">
      <c r="D756" s="57"/>
      <c r="E756" s="57"/>
    </row>
    <row r="757" customFormat="false" ht="12.75" hidden="false" customHeight="false" outlineLevel="0" collapsed="false">
      <c r="D757" s="57"/>
      <c r="E757" s="57"/>
    </row>
    <row r="758" customFormat="false" ht="12.75" hidden="false" customHeight="false" outlineLevel="0" collapsed="false">
      <c r="D758" s="57"/>
      <c r="E758" s="57"/>
    </row>
    <row r="759" customFormat="false" ht="12.75" hidden="false" customHeight="false" outlineLevel="0" collapsed="false">
      <c r="D759" s="57"/>
      <c r="E759" s="57"/>
    </row>
    <row r="760" customFormat="false" ht="12.75" hidden="false" customHeight="false" outlineLevel="0" collapsed="false">
      <c r="D760" s="57"/>
      <c r="E760" s="57"/>
    </row>
    <row r="761" customFormat="false" ht="12.75" hidden="false" customHeight="false" outlineLevel="0" collapsed="false">
      <c r="D761" s="57"/>
      <c r="E761" s="57"/>
    </row>
    <row r="762" customFormat="false" ht="12.75" hidden="false" customHeight="false" outlineLevel="0" collapsed="false">
      <c r="D762" s="57"/>
      <c r="E762" s="57"/>
    </row>
    <row r="763" customFormat="false" ht="12.75" hidden="false" customHeight="false" outlineLevel="0" collapsed="false">
      <c r="D763" s="57"/>
      <c r="E763" s="57"/>
    </row>
    <row r="764" customFormat="false" ht="12.75" hidden="false" customHeight="false" outlineLevel="0" collapsed="false">
      <c r="D764" s="57"/>
      <c r="E764" s="57"/>
    </row>
    <row r="765" customFormat="false" ht="12.75" hidden="false" customHeight="false" outlineLevel="0" collapsed="false">
      <c r="D765" s="57"/>
      <c r="E765" s="57"/>
    </row>
    <row r="766" customFormat="false" ht="12.75" hidden="false" customHeight="false" outlineLevel="0" collapsed="false">
      <c r="D766" s="57"/>
      <c r="E766" s="57"/>
    </row>
    <row r="767" customFormat="false" ht="12.75" hidden="false" customHeight="false" outlineLevel="0" collapsed="false">
      <c r="D767" s="57"/>
      <c r="E767" s="57"/>
    </row>
    <row r="768" customFormat="false" ht="12.75" hidden="false" customHeight="false" outlineLevel="0" collapsed="false">
      <c r="D768" s="57"/>
      <c r="E768" s="57"/>
    </row>
    <row r="769" customFormat="false" ht="12.75" hidden="false" customHeight="false" outlineLevel="0" collapsed="false">
      <c r="D769" s="57"/>
      <c r="E769" s="57"/>
    </row>
    <row r="770" customFormat="false" ht="12.75" hidden="false" customHeight="false" outlineLevel="0" collapsed="false">
      <c r="D770" s="57"/>
      <c r="E770" s="57"/>
    </row>
    <row r="771" customFormat="false" ht="12.75" hidden="false" customHeight="false" outlineLevel="0" collapsed="false">
      <c r="D771" s="57"/>
      <c r="E771" s="57"/>
    </row>
    <row r="772" customFormat="false" ht="12.75" hidden="false" customHeight="false" outlineLevel="0" collapsed="false">
      <c r="D772" s="57"/>
      <c r="E772" s="57"/>
    </row>
    <row r="773" customFormat="false" ht="12.75" hidden="false" customHeight="false" outlineLevel="0" collapsed="false">
      <c r="D773" s="57"/>
      <c r="E773" s="57"/>
    </row>
    <row r="774" customFormat="false" ht="12.75" hidden="false" customHeight="false" outlineLevel="0" collapsed="false">
      <c r="D774" s="57"/>
      <c r="E774" s="57"/>
    </row>
    <row r="775" customFormat="false" ht="12.75" hidden="false" customHeight="false" outlineLevel="0" collapsed="false">
      <c r="D775" s="57"/>
      <c r="E775" s="57"/>
    </row>
    <row r="776" customFormat="false" ht="12.75" hidden="false" customHeight="false" outlineLevel="0" collapsed="false">
      <c r="D776" s="57"/>
      <c r="E776" s="57"/>
    </row>
    <row r="777" customFormat="false" ht="12.75" hidden="false" customHeight="false" outlineLevel="0" collapsed="false">
      <c r="D777" s="57"/>
      <c r="E777" s="57"/>
    </row>
    <row r="778" customFormat="false" ht="12.75" hidden="false" customHeight="false" outlineLevel="0" collapsed="false">
      <c r="D778" s="57"/>
      <c r="E778" s="57"/>
    </row>
    <row r="779" customFormat="false" ht="12.75" hidden="false" customHeight="false" outlineLevel="0" collapsed="false">
      <c r="D779" s="57"/>
      <c r="E779" s="57"/>
    </row>
    <row r="780" customFormat="false" ht="12.75" hidden="false" customHeight="false" outlineLevel="0" collapsed="false">
      <c r="D780" s="57"/>
      <c r="E780" s="57"/>
    </row>
    <row r="781" customFormat="false" ht="12.75" hidden="false" customHeight="false" outlineLevel="0" collapsed="false">
      <c r="D781" s="57"/>
      <c r="E781" s="57"/>
    </row>
    <row r="782" customFormat="false" ht="12.75" hidden="false" customHeight="false" outlineLevel="0" collapsed="false">
      <c r="D782" s="57"/>
      <c r="E782" s="57"/>
    </row>
    <row r="783" customFormat="false" ht="12.75" hidden="false" customHeight="false" outlineLevel="0" collapsed="false">
      <c r="D783" s="57"/>
      <c r="E783" s="57"/>
    </row>
    <row r="784" customFormat="false" ht="12.75" hidden="false" customHeight="false" outlineLevel="0" collapsed="false">
      <c r="D784" s="57"/>
      <c r="E784" s="57"/>
    </row>
    <row r="785" customFormat="false" ht="12.75" hidden="false" customHeight="false" outlineLevel="0" collapsed="false">
      <c r="D785" s="57"/>
      <c r="E785" s="57"/>
    </row>
    <row r="786" customFormat="false" ht="12.75" hidden="false" customHeight="false" outlineLevel="0" collapsed="false">
      <c r="D786" s="57"/>
      <c r="E786" s="57"/>
    </row>
    <row r="787" customFormat="false" ht="12.75" hidden="false" customHeight="false" outlineLevel="0" collapsed="false">
      <c r="D787" s="57"/>
      <c r="E787" s="57"/>
    </row>
    <row r="788" customFormat="false" ht="12.75" hidden="false" customHeight="false" outlineLevel="0" collapsed="false">
      <c r="D788" s="57"/>
      <c r="E788" s="57"/>
    </row>
    <row r="789" customFormat="false" ht="12.75" hidden="false" customHeight="false" outlineLevel="0" collapsed="false">
      <c r="D789" s="57"/>
      <c r="E789" s="57"/>
    </row>
    <row r="790" customFormat="false" ht="12.75" hidden="false" customHeight="false" outlineLevel="0" collapsed="false">
      <c r="D790" s="57"/>
      <c r="E790" s="57"/>
    </row>
    <row r="791" customFormat="false" ht="12.75" hidden="false" customHeight="false" outlineLevel="0" collapsed="false">
      <c r="D791" s="57"/>
      <c r="E791" s="57"/>
    </row>
    <row r="792" customFormat="false" ht="12.75" hidden="false" customHeight="false" outlineLevel="0" collapsed="false">
      <c r="D792" s="57"/>
      <c r="E792" s="57"/>
    </row>
    <row r="793" customFormat="false" ht="12.75" hidden="false" customHeight="false" outlineLevel="0" collapsed="false">
      <c r="D793" s="57"/>
      <c r="E793" s="57"/>
    </row>
    <row r="794" customFormat="false" ht="12.75" hidden="false" customHeight="false" outlineLevel="0" collapsed="false">
      <c r="D794" s="57"/>
      <c r="E794" s="57"/>
    </row>
    <row r="795" customFormat="false" ht="12.75" hidden="false" customHeight="false" outlineLevel="0" collapsed="false">
      <c r="D795" s="57"/>
      <c r="E795" s="57"/>
    </row>
    <row r="796" customFormat="false" ht="12.75" hidden="false" customHeight="false" outlineLevel="0" collapsed="false">
      <c r="D796" s="57"/>
      <c r="E796" s="57"/>
    </row>
    <row r="797" customFormat="false" ht="12.75" hidden="false" customHeight="false" outlineLevel="0" collapsed="false">
      <c r="D797" s="57"/>
      <c r="E797" s="57"/>
    </row>
    <row r="798" customFormat="false" ht="12.75" hidden="false" customHeight="false" outlineLevel="0" collapsed="false">
      <c r="D798" s="57"/>
      <c r="E798" s="57"/>
    </row>
    <row r="799" customFormat="false" ht="12.75" hidden="false" customHeight="false" outlineLevel="0" collapsed="false">
      <c r="D799" s="57"/>
      <c r="E799" s="57"/>
    </row>
    <row r="800" customFormat="false" ht="12.75" hidden="false" customHeight="false" outlineLevel="0" collapsed="false">
      <c r="D800" s="57"/>
      <c r="E800" s="57"/>
    </row>
    <row r="801" customFormat="false" ht="12.75" hidden="false" customHeight="false" outlineLevel="0" collapsed="false">
      <c r="D801" s="57"/>
      <c r="E801" s="57"/>
    </row>
    <row r="802" customFormat="false" ht="12.75" hidden="false" customHeight="false" outlineLevel="0" collapsed="false">
      <c r="D802" s="57"/>
      <c r="E802" s="57"/>
    </row>
    <row r="803" customFormat="false" ht="12.75" hidden="false" customHeight="false" outlineLevel="0" collapsed="false">
      <c r="D803" s="57"/>
      <c r="E803" s="57"/>
    </row>
    <row r="804" customFormat="false" ht="12.75" hidden="false" customHeight="false" outlineLevel="0" collapsed="false">
      <c r="D804" s="57"/>
      <c r="E804" s="57"/>
    </row>
    <row r="805" customFormat="false" ht="12.75" hidden="false" customHeight="false" outlineLevel="0" collapsed="false">
      <c r="D805" s="57"/>
      <c r="E805" s="57"/>
    </row>
    <row r="806" customFormat="false" ht="12.75" hidden="false" customHeight="false" outlineLevel="0" collapsed="false">
      <c r="D806" s="57"/>
      <c r="E806" s="57"/>
    </row>
    <row r="807" customFormat="false" ht="12.75" hidden="false" customHeight="false" outlineLevel="0" collapsed="false">
      <c r="D807" s="57"/>
      <c r="E807" s="57"/>
    </row>
    <row r="808" customFormat="false" ht="12.75" hidden="false" customHeight="false" outlineLevel="0" collapsed="false">
      <c r="D808" s="57"/>
      <c r="E808" s="57"/>
    </row>
    <row r="809" customFormat="false" ht="12.75" hidden="false" customHeight="false" outlineLevel="0" collapsed="false">
      <c r="D809" s="57"/>
      <c r="E809" s="57"/>
    </row>
    <row r="810" customFormat="false" ht="12.75" hidden="false" customHeight="false" outlineLevel="0" collapsed="false">
      <c r="D810" s="57"/>
      <c r="E810" s="57"/>
    </row>
    <row r="811" customFormat="false" ht="12.75" hidden="false" customHeight="false" outlineLevel="0" collapsed="false">
      <c r="D811" s="57"/>
      <c r="E811" s="57"/>
    </row>
    <row r="812" customFormat="false" ht="12.75" hidden="false" customHeight="false" outlineLevel="0" collapsed="false">
      <c r="D812" s="57"/>
      <c r="E812" s="57"/>
    </row>
    <row r="813" customFormat="false" ht="12.75" hidden="false" customHeight="false" outlineLevel="0" collapsed="false">
      <c r="D813" s="57"/>
      <c r="E813" s="57"/>
    </row>
    <row r="814" customFormat="false" ht="12.75" hidden="false" customHeight="false" outlineLevel="0" collapsed="false">
      <c r="D814" s="57"/>
      <c r="E814" s="57"/>
    </row>
    <row r="815" customFormat="false" ht="12.75" hidden="false" customHeight="false" outlineLevel="0" collapsed="false">
      <c r="D815" s="57"/>
      <c r="E815" s="57"/>
    </row>
    <row r="816" customFormat="false" ht="12.75" hidden="false" customHeight="false" outlineLevel="0" collapsed="false">
      <c r="D816" s="57"/>
      <c r="E816" s="57"/>
    </row>
    <row r="817" customFormat="false" ht="12.75" hidden="false" customHeight="false" outlineLevel="0" collapsed="false">
      <c r="D817" s="57"/>
      <c r="E817" s="57"/>
    </row>
    <row r="818" customFormat="false" ht="12.75" hidden="false" customHeight="false" outlineLevel="0" collapsed="false">
      <c r="D818" s="57"/>
      <c r="E818" s="57"/>
    </row>
    <row r="819" customFormat="false" ht="12.75" hidden="false" customHeight="false" outlineLevel="0" collapsed="false">
      <c r="D819" s="57"/>
      <c r="E819" s="57"/>
    </row>
    <row r="820" customFormat="false" ht="12.75" hidden="false" customHeight="false" outlineLevel="0" collapsed="false">
      <c r="D820" s="57"/>
      <c r="E820" s="57"/>
    </row>
    <row r="821" customFormat="false" ht="12.75" hidden="false" customHeight="false" outlineLevel="0" collapsed="false">
      <c r="D821" s="57"/>
      <c r="E821" s="57"/>
    </row>
    <row r="822" customFormat="false" ht="12.75" hidden="false" customHeight="false" outlineLevel="0" collapsed="false">
      <c r="D822" s="57"/>
      <c r="E822" s="57"/>
    </row>
    <row r="823" customFormat="false" ht="12.75" hidden="false" customHeight="false" outlineLevel="0" collapsed="false">
      <c r="D823" s="57"/>
      <c r="E823" s="57"/>
    </row>
    <row r="824" customFormat="false" ht="12.75" hidden="false" customHeight="false" outlineLevel="0" collapsed="false">
      <c r="D824" s="57"/>
      <c r="E824" s="57"/>
    </row>
    <row r="825" customFormat="false" ht="12.75" hidden="false" customHeight="false" outlineLevel="0" collapsed="false">
      <c r="D825" s="57"/>
      <c r="E825" s="57"/>
    </row>
    <row r="826" customFormat="false" ht="12.75" hidden="false" customHeight="false" outlineLevel="0" collapsed="false">
      <c r="D826" s="57"/>
      <c r="E826" s="57"/>
    </row>
    <row r="827" customFormat="false" ht="12.75" hidden="false" customHeight="false" outlineLevel="0" collapsed="false">
      <c r="D827" s="57"/>
      <c r="E827" s="57"/>
    </row>
    <row r="828" customFormat="false" ht="12.75" hidden="false" customHeight="false" outlineLevel="0" collapsed="false">
      <c r="D828" s="57"/>
      <c r="E828" s="57"/>
    </row>
    <row r="829" customFormat="false" ht="12.75" hidden="false" customHeight="false" outlineLevel="0" collapsed="false">
      <c r="D829" s="57"/>
      <c r="E829" s="57"/>
    </row>
    <row r="830" customFormat="false" ht="12.75" hidden="false" customHeight="false" outlineLevel="0" collapsed="false">
      <c r="D830" s="57"/>
      <c r="E830" s="57"/>
    </row>
    <row r="831" customFormat="false" ht="12.75" hidden="false" customHeight="false" outlineLevel="0" collapsed="false">
      <c r="D831" s="57"/>
      <c r="E831" s="57"/>
    </row>
    <row r="832" customFormat="false" ht="12.75" hidden="false" customHeight="false" outlineLevel="0" collapsed="false">
      <c r="D832" s="57"/>
      <c r="E832" s="57"/>
    </row>
    <row r="833" customFormat="false" ht="12.75" hidden="false" customHeight="false" outlineLevel="0" collapsed="false">
      <c r="D833" s="57"/>
      <c r="E833" s="57"/>
    </row>
    <row r="834" customFormat="false" ht="12.75" hidden="false" customHeight="false" outlineLevel="0" collapsed="false">
      <c r="D834" s="57"/>
      <c r="E834" s="57"/>
    </row>
    <row r="835" customFormat="false" ht="12.75" hidden="false" customHeight="false" outlineLevel="0" collapsed="false">
      <c r="D835" s="57"/>
      <c r="E835" s="57"/>
    </row>
    <row r="836" customFormat="false" ht="12.75" hidden="false" customHeight="false" outlineLevel="0" collapsed="false">
      <c r="D836" s="57"/>
      <c r="E836" s="57"/>
    </row>
    <row r="837" customFormat="false" ht="12.75" hidden="false" customHeight="false" outlineLevel="0" collapsed="false">
      <c r="D837" s="57"/>
      <c r="E837" s="57"/>
    </row>
    <row r="838" customFormat="false" ht="12.75" hidden="false" customHeight="false" outlineLevel="0" collapsed="false">
      <c r="D838" s="57"/>
      <c r="E838" s="57"/>
    </row>
    <row r="839" customFormat="false" ht="12.75" hidden="false" customHeight="false" outlineLevel="0" collapsed="false">
      <c r="D839" s="57"/>
      <c r="E839" s="57"/>
    </row>
    <row r="840" customFormat="false" ht="12.75" hidden="false" customHeight="false" outlineLevel="0" collapsed="false">
      <c r="D840" s="57"/>
      <c r="E840" s="57"/>
    </row>
    <row r="841" customFormat="false" ht="12.75" hidden="false" customHeight="false" outlineLevel="0" collapsed="false">
      <c r="D841" s="57"/>
      <c r="E841" s="57"/>
    </row>
    <row r="842" customFormat="false" ht="12.75" hidden="false" customHeight="false" outlineLevel="0" collapsed="false">
      <c r="D842" s="57"/>
      <c r="E842" s="57"/>
    </row>
    <row r="843" customFormat="false" ht="12.75" hidden="false" customHeight="false" outlineLevel="0" collapsed="false">
      <c r="D843" s="57"/>
      <c r="E843" s="57"/>
    </row>
    <row r="844" customFormat="false" ht="12.75" hidden="false" customHeight="false" outlineLevel="0" collapsed="false">
      <c r="D844" s="57"/>
      <c r="E844" s="57"/>
    </row>
    <row r="845" customFormat="false" ht="12.75" hidden="false" customHeight="false" outlineLevel="0" collapsed="false">
      <c r="D845" s="57"/>
      <c r="E845" s="57"/>
    </row>
    <row r="846" customFormat="false" ht="12.75" hidden="false" customHeight="false" outlineLevel="0" collapsed="false">
      <c r="D846" s="57"/>
      <c r="E846" s="57"/>
    </row>
    <row r="847" customFormat="false" ht="12.75" hidden="false" customHeight="false" outlineLevel="0" collapsed="false">
      <c r="D847" s="57"/>
      <c r="E847" s="57"/>
    </row>
    <row r="848" customFormat="false" ht="12.75" hidden="false" customHeight="false" outlineLevel="0" collapsed="false">
      <c r="D848" s="57"/>
      <c r="E848" s="57"/>
    </row>
    <row r="849" customFormat="false" ht="12.75" hidden="false" customHeight="false" outlineLevel="0" collapsed="false">
      <c r="D849" s="57"/>
      <c r="E849" s="57"/>
    </row>
    <row r="850" customFormat="false" ht="12.75" hidden="false" customHeight="false" outlineLevel="0" collapsed="false">
      <c r="D850" s="57"/>
      <c r="E850" s="57"/>
    </row>
    <row r="851" customFormat="false" ht="12.75" hidden="false" customHeight="false" outlineLevel="0" collapsed="false">
      <c r="D851" s="57"/>
      <c r="E851" s="57"/>
    </row>
    <row r="852" customFormat="false" ht="12.75" hidden="false" customHeight="false" outlineLevel="0" collapsed="false">
      <c r="D852" s="57"/>
      <c r="E852" s="57"/>
    </row>
    <row r="853" customFormat="false" ht="12.75" hidden="false" customHeight="false" outlineLevel="0" collapsed="false">
      <c r="D853" s="57"/>
      <c r="E853" s="57"/>
    </row>
    <row r="854" customFormat="false" ht="12.75" hidden="false" customHeight="false" outlineLevel="0" collapsed="false">
      <c r="D854" s="57"/>
      <c r="E854" s="57"/>
    </row>
    <row r="855" customFormat="false" ht="12.75" hidden="false" customHeight="false" outlineLevel="0" collapsed="false">
      <c r="D855" s="57"/>
      <c r="E855" s="57"/>
    </row>
    <row r="856" customFormat="false" ht="12.75" hidden="false" customHeight="false" outlineLevel="0" collapsed="false">
      <c r="D856" s="57"/>
      <c r="E856" s="57"/>
    </row>
    <row r="857" customFormat="false" ht="12.75" hidden="false" customHeight="false" outlineLevel="0" collapsed="false">
      <c r="D857" s="57"/>
      <c r="E857" s="57"/>
    </row>
    <row r="858" customFormat="false" ht="12.75" hidden="false" customHeight="false" outlineLevel="0" collapsed="false">
      <c r="D858" s="57"/>
      <c r="E858" s="57"/>
    </row>
    <row r="859" customFormat="false" ht="12.75" hidden="false" customHeight="false" outlineLevel="0" collapsed="false">
      <c r="D859" s="57"/>
      <c r="E859" s="57"/>
    </row>
    <row r="860" customFormat="false" ht="12.75" hidden="false" customHeight="false" outlineLevel="0" collapsed="false">
      <c r="D860" s="57"/>
      <c r="E860" s="57"/>
    </row>
    <row r="861" customFormat="false" ht="12.75" hidden="false" customHeight="false" outlineLevel="0" collapsed="false">
      <c r="D861" s="57"/>
      <c r="E861" s="57"/>
    </row>
    <row r="862" customFormat="false" ht="12.75" hidden="false" customHeight="false" outlineLevel="0" collapsed="false">
      <c r="D862" s="57"/>
      <c r="E862" s="57"/>
    </row>
    <row r="863" customFormat="false" ht="12.75" hidden="false" customHeight="false" outlineLevel="0" collapsed="false">
      <c r="D863" s="57"/>
      <c r="E863" s="57"/>
    </row>
    <row r="864" customFormat="false" ht="12.75" hidden="false" customHeight="false" outlineLevel="0" collapsed="false">
      <c r="D864" s="57"/>
      <c r="E864" s="57"/>
    </row>
    <row r="865" customFormat="false" ht="12.75" hidden="false" customHeight="false" outlineLevel="0" collapsed="false">
      <c r="D865" s="57"/>
      <c r="E865" s="57"/>
    </row>
    <row r="866" customFormat="false" ht="12.75" hidden="false" customHeight="false" outlineLevel="0" collapsed="false">
      <c r="D866" s="57"/>
      <c r="E866" s="57"/>
    </row>
    <row r="867" customFormat="false" ht="12.75" hidden="false" customHeight="false" outlineLevel="0" collapsed="false">
      <c r="D867" s="57"/>
      <c r="E867" s="57"/>
    </row>
    <row r="868" customFormat="false" ht="12.75" hidden="false" customHeight="false" outlineLevel="0" collapsed="false">
      <c r="D868" s="57"/>
      <c r="E868" s="57"/>
    </row>
    <row r="869" customFormat="false" ht="12.75" hidden="false" customHeight="false" outlineLevel="0" collapsed="false">
      <c r="D869" s="57"/>
      <c r="E869" s="57"/>
    </row>
    <row r="870" customFormat="false" ht="12.75" hidden="false" customHeight="false" outlineLevel="0" collapsed="false">
      <c r="D870" s="57"/>
      <c r="E870" s="57"/>
    </row>
    <row r="871" customFormat="false" ht="12.75" hidden="false" customHeight="false" outlineLevel="0" collapsed="false">
      <c r="D871" s="57"/>
      <c r="E871" s="57"/>
    </row>
    <row r="872" customFormat="false" ht="12.75" hidden="false" customHeight="false" outlineLevel="0" collapsed="false">
      <c r="D872" s="57"/>
      <c r="E872" s="57"/>
    </row>
    <row r="873" customFormat="false" ht="12.75" hidden="false" customHeight="false" outlineLevel="0" collapsed="false">
      <c r="D873" s="57"/>
      <c r="E873" s="57"/>
    </row>
    <row r="874" customFormat="false" ht="12.75" hidden="false" customHeight="false" outlineLevel="0" collapsed="false">
      <c r="D874" s="57"/>
      <c r="E874" s="57"/>
    </row>
    <row r="875" customFormat="false" ht="12.75" hidden="false" customHeight="false" outlineLevel="0" collapsed="false">
      <c r="D875" s="57"/>
      <c r="E875" s="57"/>
    </row>
    <row r="876" customFormat="false" ht="12.75" hidden="false" customHeight="false" outlineLevel="0" collapsed="false">
      <c r="D876" s="57"/>
      <c r="E876" s="57"/>
    </row>
    <row r="877" customFormat="false" ht="12.75" hidden="false" customHeight="false" outlineLevel="0" collapsed="false">
      <c r="D877" s="57"/>
      <c r="E877" s="57"/>
    </row>
    <row r="878" customFormat="false" ht="12.75" hidden="false" customHeight="false" outlineLevel="0" collapsed="false">
      <c r="D878" s="57"/>
      <c r="E878" s="57"/>
    </row>
    <row r="879" customFormat="false" ht="12.75" hidden="false" customHeight="false" outlineLevel="0" collapsed="false">
      <c r="D879" s="57"/>
      <c r="E879" s="57"/>
    </row>
    <row r="880" customFormat="false" ht="12.75" hidden="false" customHeight="false" outlineLevel="0" collapsed="false">
      <c r="D880" s="57"/>
      <c r="E880" s="57"/>
    </row>
    <row r="881" customFormat="false" ht="12.75" hidden="false" customHeight="false" outlineLevel="0" collapsed="false">
      <c r="D881" s="57"/>
      <c r="E881" s="57"/>
    </row>
    <row r="882" customFormat="false" ht="12.75" hidden="false" customHeight="false" outlineLevel="0" collapsed="false">
      <c r="D882" s="57"/>
      <c r="E882" s="57"/>
    </row>
    <row r="883" customFormat="false" ht="12.75" hidden="false" customHeight="false" outlineLevel="0" collapsed="false">
      <c r="D883" s="57"/>
      <c r="E883" s="57"/>
    </row>
    <row r="884" customFormat="false" ht="12.75" hidden="false" customHeight="false" outlineLevel="0" collapsed="false">
      <c r="D884" s="57"/>
      <c r="E884" s="57"/>
    </row>
    <row r="885" customFormat="false" ht="12.75" hidden="false" customHeight="false" outlineLevel="0" collapsed="false">
      <c r="D885" s="57"/>
      <c r="E885" s="57"/>
    </row>
    <row r="886" customFormat="false" ht="12.75" hidden="false" customHeight="false" outlineLevel="0" collapsed="false">
      <c r="D886" s="57"/>
      <c r="E886" s="57"/>
    </row>
    <row r="887" customFormat="false" ht="12.75" hidden="false" customHeight="false" outlineLevel="0" collapsed="false">
      <c r="D887" s="57"/>
      <c r="E887" s="57"/>
    </row>
    <row r="888" customFormat="false" ht="12.75" hidden="false" customHeight="false" outlineLevel="0" collapsed="false">
      <c r="D888" s="57"/>
      <c r="E888" s="57"/>
    </row>
    <row r="889" customFormat="false" ht="12.75" hidden="false" customHeight="false" outlineLevel="0" collapsed="false">
      <c r="D889" s="57"/>
      <c r="E889" s="57"/>
    </row>
    <row r="890" customFormat="false" ht="12.75" hidden="false" customHeight="false" outlineLevel="0" collapsed="false">
      <c r="D890" s="57"/>
      <c r="E890" s="57"/>
    </row>
    <row r="891" customFormat="false" ht="12.75" hidden="false" customHeight="false" outlineLevel="0" collapsed="false">
      <c r="D891" s="57"/>
      <c r="E891" s="57"/>
    </row>
    <row r="892" customFormat="false" ht="12.75" hidden="false" customHeight="false" outlineLevel="0" collapsed="false">
      <c r="D892" s="57"/>
      <c r="E892" s="57"/>
    </row>
    <row r="893" customFormat="false" ht="12.75" hidden="false" customHeight="false" outlineLevel="0" collapsed="false">
      <c r="D893" s="57"/>
      <c r="E893" s="57"/>
    </row>
    <row r="894" customFormat="false" ht="12.75" hidden="false" customHeight="false" outlineLevel="0" collapsed="false">
      <c r="D894" s="57"/>
      <c r="E894" s="57"/>
    </row>
    <row r="895" customFormat="false" ht="12.75" hidden="false" customHeight="false" outlineLevel="0" collapsed="false">
      <c r="D895" s="57"/>
      <c r="E895" s="57"/>
    </row>
    <row r="896" customFormat="false" ht="12.75" hidden="false" customHeight="false" outlineLevel="0" collapsed="false">
      <c r="D896" s="57"/>
      <c r="E896" s="57"/>
    </row>
    <row r="897" customFormat="false" ht="12.75" hidden="false" customHeight="false" outlineLevel="0" collapsed="false">
      <c r="D897" s="57"/>
      <c r="E897" s="57"/>
    </row>
    <row r="898" customFormat="false" ht="12.75" hidden="false" customHeight="false" outlineLevel="0" collapsed="false">
      <c r="D898" s="57"/>
      <c r="E898" s="57"/>
    </row>
    <row r="899" customFormat="false" ht="12.75" hidden="false" customHeight="false" outlineLevel="0" collapsed="false">
      <c r="D899" s="57"/>
      <c r="E899" s="57"/>
    </row>
    <row r="900" customFormat="false" ht="12.75" hidden="false" customHeight="false" outlineLevel="0" collapsed="false">
      <c r="D900" s="57"/>
      <c r="E900" s="57"/>
    </row>
    <row r="901" customFormat="false" ht="12.75" hidden="false" customHeight="false" outlineLevel="0" collapsed="false">
      <c r="D901" s="57"/>
      <c r="E901" s="57"/>
    </row>
    <row r="902" customFormat="false" ht="12.75" hidden="false" customHeight="false" outlineLevel="0" collapsed="false">
      <c r="D902" s="57"/>
      <c r="E902" s="57"/>
    </row>
    <row r="903" customFormat="false" ht="12.75" hidden="false" customHeight="false" outlineLevel="0" collapsed="false">
      <c r="D903" s="57"/>
      <c r="E903" s="57"/>
    </row>
    <row r="904" customFormat="false" ht="12.75" hidden="false" customHeight="false" outlineLevel="0" collapsed="false">
      <c r="D904" s="57"/>
      <c r="E904" s="57"/>
    </row>
    <row r="905" customFormat="false" ht="12.75" hidden="false" customHeight="false" outlineLevel="0" collapsed="false">
      <c r="D905" s="57"/>
      <c r="E905" s="57"/>
    </row>
    <row r="906" customFormat="false" ht="12.75" hidden="false" customHeight="false" outlineLevel="0" collapsed="false">
      <c r="D906" s="57"/>
      <c r="E906" s="57"/>
    </row>
    <row r="907" customFormat="false" ht="12.75" hidden="false" customHeight="false" outlineLevel="0" collapsed="false">
      <c r="D907" s="57"/>
      <c r="E907" s="57"/>
    </row>
    <row r="908" customFormat="false" ht="12.75" hidden="false" customHeight="false" outlineLevel="0" collapsed="false">
      <c r="D908" s="57"/>
      <c r="E908" s="57"/>
    </row>
    <row r="909" customFormat="false" ht="12.75" hidden="false" customHeight="false" outlineLevel="0" collapsed="false">
      <c r="D909" s="57"/>
      <c r="E909" s="57"/>
    </row>
    <row r="910" customFormat="false" ht="12.75" hidden="false" customHeight="false" outlineLevel="0" collapsed="false">
      <c r="D910" s="57"/>
      <c r="E910" s="57"/>
    </row>
    <row r="911" customFormat="false" ht="12.75" hidden="false" customHeight="false" outlineLevel="0" collapsed="false">
      <c r="D911" s="57"/>
      <c r="E911" s="57"/>
    </row>
    <row r="912" customFormat="false" ht="12.75" hidden="false" customHeight="false" outlineLevel="0" collapsed="false">
      <c r="D912" s="57"/>
      <c r="E912" s="57"/>
    </row>
    <row r="913" customFormat="false" ht="12.75" hidden="false" customHeight="false" outlineLevel="0" collapsed="false">
      <c r="D913" s="57"/>
      <c r="E913" s="57"/>
    </row>
    <row r="914" customFormat="false" ht="12.75" hidden="false" customHeight="false" outlineLevel="0" collapsed="false">
      <c r="D914" s="57"/>
      <c r="E914" s="57"/>
    </row>
    <row r="915" customFormat="false" ht="12.75" hidden="false" customHeight="false" outlineLevel="0" collapsed="false">
      <c r="D915" s="57"/>
      <c r="E915" s="57"/>
    </row>
    <row r="916" customFormat="false" ht="12.75" hidden="false" customHeight="false" outlineLevel="0" collapsed="false">
      <c r="D916" s="57"/>
      <c r="E916" s="57"/>
    </row>
    <row r="917" customFormat="false" ht="12.75" hidden="false" customHeight="false" outlineLevel="0" collapsed="false">
      <c r="D917" s="57"/>
      <c r="E917" s="57"/>
    </row>
    <row r="918" customFormat="false" ht="12.75" hidden="false" customHeight="false" outlineLevel="0" collapsed="false">
      <c r="D918" s="57"/>
      <c r="E918" s="57"/>
    </row>
    <row r="919" customFormat="false" ht="12.75" hidden="false" customHeight="false" outlineLevel="0" collapsed="false">
      <c r="D919" s="57"/>
      <c r="E919" s="57"/>
    </row>
    <row r="920" customFormat="false" ht="12.75" hidden="false" customHeight="false" outlineLevel="0" collapsed="false">
      <c r="D920" s="57"/>
      <c r="E920" s="57"/>
    </row>
    <row r="921" customFormat="false" ht="12.75" hidden="false" customHeight="false" outlineLevel="0" collapsed="false">
      <c r="D921" s="57"/>
      <c r="E921" s="57"/>
    </row>
    <row r="922" customFormat="false" ht="12.75" hidden="false" customHeight="false" outlineLevel="0" collapsed="false">
      <c r="D922" s="57"/>
      <c r="E922" s="57"/>
    </row>
    <row r="923" customFormat="false" ht="12.75" hidden="false" customHeight="false" outlineLevel="0" collapsed="false">
      <c r="D923" s="57"/>
      <c r="E923" s="57"/>
    </row>
    <row r="924" customFormat="false" ht="12.75" hidden="false" customHeight="false" outlineLevel="0" collapsed="false">
      <c r="D924" s="57"/>
      <c r="E924" s="57"/>
    </row>
    <row r="925" customFormat="false" ht="12.75" hidden="false" customHeight="false" outlineLevel="0" collapsed="false">
      <c r="D925" s="57"/>
      <c r="E925" s="57"/>
    </row>
    <row r="926" customFormat="false" ht="12.75" hidden="false" customHeight="false" outlineLevel="0" collapsed="false">
      <c r="D926" s="57"/>
      <c r="E926" s="57"/>
    </row>
    <row r="927" customFormat="false" ht="12.75" hidden="false" customHeight="false" outlineLevel="0" collapsed="false">
      <c r="D927" s="57"/>
      <c r="E927" s="57"/>
    </row>
    <row r="928" customFormat="false" ht="12.75" hidden="false" customHeight="false" outlineLevel="0" collapsed="false">
      <c r="D928" s="57"/>
      <c r="E928" s="57"/>
    </row>
    <row r="929" customFormat="false" ht="12.75" hidden="false" customHeight="false" outlineLevel="0" collapsed="false">
      <c r="D929" s="57"/>
      <c r="E929" s="57"/>
    </row>
    <row r="930" customFormat="false" ht="12.75" hidden="false" customHeight="false" outlineLevel="0" collapsed="false">
      <c r="D930" s="57"/>
      <c r="E930" s="57"/>
    </row>
    <row r="931" customFormat="false" ht="12.75" hidden="false" customHeight="false" outlineLevel="0" collapsed="false">
      <c r="D931" s="57"/>
      <c r="E931" s="57"/>
    </row>
    <row r="932" customFormat="false" ht="12.75" hidden="false" customHeight="false" outlineLevel="0" collapsed="false">
      <c r="D932" s="57"/>
      <c r="E932" s="57"/>
    </row>
    <row r="933" customFormat="false" ht="12.75" hidden="false" customHeight="false" outlineLevel="0" collapsed="false">
      <c r="D933" s="57"/>
      <c r="E933" s="57"/>
    </row>
    <row r="934" customFormat="false" ht="12.75" hidden="false" customHeight="false" outlineLevel="0" collapsed="false">
      <c r="D934" s="57"/>
      <c r="E934" s="57"/>
    </row>
    <row r="935" customFormat="false" ht="12.75" hidden="false" customHeight="false" outlineLevel="0" collapsed="false">
      <c r="D935" s="57"/>
      <c r="E935" s="57"/>
    </row>
    <row r="936" customFormat="false" ht="12.75" hidden="false" customHeight="false" outlineLevel="0" collapsed="false">
      <c r="D936" s="57"/>
      <c r="E936" s="57"/>
    </row>
    <row r="937" customFormat="false" ht="12.75" hidden="false" customHeight="false" outlineLevel="0" collapsed="false">
      <c r="D937" s="57"/>
      <c r="E937" s="57"/>
    </row>
    <row r="938" customFormat="false" ht="12.75" hidden="false" customHeight="false" outlineLevel="0" collapsed="false">
      <c r="D938" s="57"/>
      <c r="E938" s="57"/>
    </row>
    <row r="939" customFormat="false" ht="12.75" hidden="false" customHeight="false" outlineLevel="0" collapsed="false">
      <c r="D939" s="57"/>
      <c r="E939" s="57"/>
    </row>
    <row r="940" customFormat="false" ht="12.75" hidden="false" customHeight="false" outlineLevel="0" collapsed="false">
      <c r="D940" s="57"/>
      <c r="E940" s="57"/>
    </row>
    <row r="941" customFormat="false" ht="12.75" hidden="false" customHeight="false" outlineLevel="0" collapsed="false">
      <c r="D941" s="57"/>
      <c r="E941" s="57"/>
    </row>
    <row r="942" customFormat="false" ht="12.75" hidden="false" customHeight="false" outlineLevel="0" collapsed="false">
      <c r="D942" s="57"/>
      <c r="E942" s="57"/>
    </row>
    <row r="943" customFormat="false" ht="12.75" hidden="false" customHeight="false" outlineLevel="0" collapsed="false">
      <c r="D943" s="57"/>
      <c r="E943" s="57"/>
    </row>
    <row r="944" customFormat="false" ht="12.75" hidden="false" customHeight="false" outlineLevel="0" collapsed="false">
      <c r="D944" s="57"/>
      <c r="E944" s="57"/>
    </row>
    <row r="945" customFormat="false" ht="12.75" hidden="false" customHeight="false" outlineLevel="0" collapsed="false">
      <c r="D945" s="57"/>
      <c r="E945" s="57"/>
    </row>
    <row r="946" customFormat="false" ht="12.75" hidden="false" customHeight="false" outlineLevel="0" collapsed="false">
      <c r="D946" s="57"/>
      <c r="E946" s="57"/>
    </row>
    <row r="947" customFormat="false" ht="12.75" hidden="false" customHeight="false" outlineLevel="0" collapsed="false">
      <c r="D947" s="57"/>
      <c r="E947" s="57"/>
    </row>
    <row r="948" customFormat="false" ht="12.75" hidden="false" customHeight="false" outlineLevel="0" collapsed="false">
      <c r="D948" s="57"/>
      <c r="E948" s="57"/>
    </row>
    <row r="949" customFormat="false" ht="12.75" hidden="false" customHeight="false" outlineLevel="0" collapsed="false">
      <c r="D949" s="57"/>
      <c r="E949" s="57"/>
    </row>
    <row r="950" customFormat="false" ht="12.75" hidden="false" customHeight="false" outlineLevel="0" collapsed="false">
      <c r="D950" s="57"/>
      <c r="E950" s="57"/>
    </row>
    <row r="951" customFormat="false" ht="12.75" hidden="false" customHeight="false" outlineLevel="0" collapsed="false">
      <c r="D951" s="57"/>
      <c r="E951" s="57"/>
    </row>
    <row r="952" customFormat="false" ht="12.75" hidden="false" customHeight="false" outlineLevel="0" collapsed="false">
      <c r="D952" s="57"/>
      <c r="E952" s="57"/>
    </row>
    <row r="953" customFormat="false" ht="12.75" hidden="false" customHeight="false" outlineLevel="0" collapsed="false">
      <c r="D953" s="57"/>
      <c r="E953" s="57"/>
    </row>
    <row r="954" customFormat="false" ht="12.75" hidden="false" customHeight="false" outlineLevel="0" collapsed="false">
      <c r="D954" s="57"/>
      <c r="E954" s="57"/>
    </row>
    <row r="955" customFormat="false" ht="12.75" hidden="false" customHeight="false" outlineLevel="0" collapsed="false">
      <c r="D955" s="57"/>
      <c r="E955" s="57"/>
    </row>
    <row r="956" customFormat="false" ht="12.75" hidden="false" customHeight="false" outlineLevel="0" collapsed="false">
      <c r="D956" s="57"/>
      <c r="E956" s="57"/>
    </row>
    <row r="957" customFormat="false" ht="12.75" hidden="false" customHeight="false" outlineLevel="0" collapsed="false">
      <c r="D957" s="57"/>
      <c r="E957" s="57"/>
    </row>
    <row r="958" customFormat="false" ht="12.75" hidden="false" customHeight="false" outlineLevel="0" collapsed="false">
      <c r="D958" s="57"/>
      <c r="E958" s="57"/>
    </row>
    <row r="959" customFormat="false" ht="12.75" hidden="false" customHeight="false" outlineLevel="0" collapsed="false">
      <c r="D959" s="57"/>
      <c r="E959" s="57"/>
    </row>
    <row r="960" customFormat="false" ht="12.75" hidden="false" customHeight="false" outlineLevel="0" collapsed="false">
      <c r="D960" s="57"/>
      <c r="E960" s="57"/>
    </row>
    <row r="961" customFormat="false" ht="12.75" hidden="false" customHeight="false" outlineLevel="0" collapsed="false">
      <c r="D961" s="57"/>
      <c r="E961" s="57"/>
    </row>
    <row r="962" customFormat="false" ht="12.75" hidden="false" customHeight="false" outlineLevel="0" collapsed="false">
      <c r="D962" s="57"/>
      <c r="E962" s="57"/>
    </row>
    <row r="963" customFormat="false" ht="12.75" hidden="false" customHeight="false" outlineLevel="0" collapsed="false">
      <c r="D963" s="57"/>
      <c r="E963" s="57"/>
    </row>
    <row r="964" customFormat="false" ht="12.75" hidden="false" customHeight="false" outlineLevel="0" collapsed="false">
      <c r="D964" s="57"/>
      <c r="E964" s="57"/>
    </row>
    <row r="965" customFormat="false" ht="12.75" hidden="false" customHeight="false" outlineLevel="0" collapsed="false">
      <c r="D965" s="57"/>
      <c r="E965" s="57"/>
    </row>
    <row r="966" customFormat="false" ht="12.75" hidden="false" customHeight="false" outlineLevel="0" collapsed="false">
      <c r="D966" s="57"/>
      <c r="E966" s="57"/>
    </row>
    <row r="967" customFormat="false" ht="12.75" hidden="false" customHeight="false" outlineLevel="0" collapsed="false">
      <c r="D967" s="57"/>
      <c r="E967" s="57"/>
    </row>
    <row r="968" customFormat="false" ht="12.75" hidden="false" customHeight="false" outlineLevel="0" collapsed="false">
      <c r="D968" s="57"/>
      <c r="E968" s="57"/>
    </row>
    <row r="969" customFormat="false" ht="12.75" hidden="false" customHeight="false" outlineLevel="0" collapsed="false">
      <c r="D969" s="57"/>
      <c r="E969" s="57"/>
    </row>
    <row r="970" customFormat="false" ht="12.75" hidden="false" customHeight="false" outlineLevel="0" collapsed="false">
      <c r="D970" s="57"/>
      <c r="E970" s="57"/>
    </row>
    <row r="971" customFormat="false" ht="12.75" hidden="false" customHeight="false" outlineLevel="0" collapsed="false">
      <c r="D971" s="57"/>
      <c r="E971" s="57"/>
    </row>
    <row r="972" customFormat="false" ht="12.75" hidden="false" customHeight="false" outlineLevel="0" collapsed="false">
      <c r="D972" s="57"/>
      <c r="E972" s="57"/>
    </row>
    <row r="973" customFormat="false" ht="12.75" hidden="false" customHeight="false" outlineLevel="0" collapsed="false">
      <c r="D973" s="57"/>
      <c r="E973" s="57"/>
    </row>
    <row r="974" customFormat="false" ht="12.75" hidden="false" customHeight="false" outlineLevel="0" collapsed="false">
      <c r="D974" s="57"/>
      <c r="E974" s="57"/>
    </row>
    <row r="975" customFormat="false" ht="12.75" hidden="false" customHeight="false" outlineLevel="0" collapsed="false">
      <c r="D975" s="57"/>
      <c r="E975" s="57"/>
    </row>
    <row r="976" customFormat="false" ht="12.75" hidden="false" customHeight="false" outlineLevel="0" collapsed="false">
      <c r="D976" s="57"/>
      <c r="E976" s="57"/>
    </row>
    <row r="977" customFormat="false" ht="12.75" hidden="false" customHeight="false" outlineLevel="0" collapsed="false">
      <c r="D977" s="57"/>
      <c r="E977" s="57"/>
    </row>
    <row r="978" customFormat="false" ht="12.75" hidden="false" customHeight="false" outlineLevel="0" collapsed="false">
      <c r="D978" s="57"/>
      <c r="E978" s="57"/>
    </row>
    <row r="979" customFormat="false" ht="12.75" hidden="false" customHeight="false" outlineLevel="0" collapsed="false">
      <c r="D979" s="57"/>
      <c r="E979" s="57"/>
    </row>
    <row r="980" customFormat="false" ht="12.75" hidden="false" customHeight="false" outlineLevel="0" collapsed="false">
      <c r="D980" s="57"/>
      <c r="E980" s="57"/>
    </row>
    <row r="981" customFormat="false" ht="12.75" hidden="false" customHeight="false" outlineLevel="0" collapsed="false">
      <c r="D981" s="57"/>
      <c r="E981" s="57"/>
    </row>
    <row r="982" customFormat="false" ht="12.75" hidden="false" customHeight="false" outlineLevel="0" collapsed="false">
      <c r="D982" s="57"/>
      <c r="E982" s="57"/>
    </row>
    <row r="983" customFormat="false" ht="12.75" hidden="false" customHeight="false" outlineLevel="0" collapsed="false">
      <c r="D983" s="57"/>
      <c r="E983" s="57"/>
    </row>
    <row r="984" customFormat="false" ht="12.75" hidden="false" customHeight="false" outlineLevel="0" collapsed="false">
      <c r="D984" s="57"/>
      <c r="E984" s="57"/>
    </row>
    <row r="985" customFormat="false" ht="12.75" hidden="false" customHeight="false" outlineLevel="0" collapsed="false">
      <c r="D985" s="57"/>
      <c r="E985" s="57"/>
    </row>
    <row r="986" customFormat="false" ht="12.75" hidden="false" customHeight="false" outlineLevel="0" collapsed="false">
      <c r="D986" s="57"/>
      <c r="E986" s="57"/>
    </row>
    <row r="987" customFormat="false" ht="12.75" hidden="false" customHeight="false" outlineLevel="0" collapsed="false">
      <c r="D987" s="57"/>
      <c r="E987" s="57"/>
    </row>
    <row r="988" customFormat="false" ht="12.75" hidden="false" customHeight="false" outlineLevel="0" collapsed="false">
      <c r="D988" s="57"/>
      <c r="E988" s="57"/>
    </row>
    <row r="989" customFormat="false" ht="12.75" hidden="false" customHeight="false" outlineLevel="0" collapsed="false">
      <c r="D989" s="57"/>
      <c r="E989" s="57"/>
    </row>
    <row r="990" customFormat="false" ht="12.75" hidden="false" customHeight="false" outlineLevel="0" collapsed="false">
      <c r="D990" s="57"/>
      <c r="E990" s="57"/>
    </row>
    <row r="991" customFormat="false" ht="12.75" hidden="false" customHeight="false" outlineLevel="0" collapsed="false">
      <c r="D991" s="57"/>
      <c r="E991" s="57"/>
    </row>
    <row r="992" customFormat="false" ht="12.75" hidden="false" customHeight="false" outlineLevel="0" collapsed="false">
      <c r="D992" s="57"/>
      <c r="E992" s="57"/>
    </row>
    <row r="993" customFormat="false" ht="12.75" hidden="false" customHeight="false" outlineLevel="0" collapsed="false">
      <c r="D993" s="57"/>
      <c r="E993" s="57"/>
    </row>
    <row r="994" customFormat="false" ht="12.75" hidden="false" customHeight="false" outlineLevel="0" collapsed="false">
      <c r="D994" s="57"/>
      <c r="E994" s="57"/>
    </row>
    <row r="995" customFormat="false" ht="12.75" hidden="false" customHeight="false" outlineLevel="0" collapsed="false">
      <c r="D995" s="57"/>
      <c r="E995" s="57"/>
    </row>
    <row r="996" customFormat="false" ht="12.75" hidden="false" customHeight="false" outlineLevel="0" collapsed="false">
      <c r="D996" s="57"/>
      <c r="E996" s="57"/>
    </row>
    <row r="997" customFormat="false" ht="12.75" hidden="false" customHeight="false" outlineLevel="0" collapsed="false">
      <c r="D997" s="57"/>
      <c r="E997" s="57"/>
    </row>
    <row r="998" customFormat="false" ht="12.75" hidden="false" customHeight="false" outlineLevel="0" collapsed="false">
      <c r="D998" s="57"/>
      <c r="E998" s="57"/>
    </row>
    <row r="999" customFormat="false" ht="12.75" hidden="false" customHeight="false" outlineLevel="0" collapsed="false">
      <c r="D999" s="57"/>
      <c r="E999" s="57"/>
    </row>
    <row r="1000" customFormat="false" ht="12.75" hidden="false" customHeight="false" outlineLevel="0" collapsed="false">
      <c r="D1000" s="57"/>
      <c r="E1000" s="57"/>
    </row>
    <row r="1001" customFormat="false" ht="12.75" hidden="false" customHeight="false" outlineLevel="0" collapsed="false">
      <c r="D1001" s="57"/>
      <c r="E1001" s="57"/>
    </row>
    <row r="1002" customFormat="false" ht="12.75" hidden="false" customHeight="false" outlineLevel="0" collapsed="false">
      <c r="D1002" s="57"/>
      <c r="E1002" s="57"/>
    </row>
    <row r="1003" customFormat="false" ht="12.75" hidden="false" customHeight="false" outlineLevel="0" collapsed="false">
      <c r="D1003" s="57"/>
      <c r="E1003" s="57"/>
    </row>
    <row r="1004" customFormat="false" ht="12.75" hidden="false" customHeight="false" outlineLevel="0" collapsed="false">
      <c r="D1004" s="57"/>
      <c r="E1004" s="57"/>
    </row>
    <row r="1005" customFormat="false" ht="12.75" hidden="false" customHeight="false" outlineLevel="0" collapsed="false">
      <c r="D1005" s="57"/>
      <c r="E1005" s="57"/>
    </row>
    <row r="1006" customFormat="false" ht="12.75" hidden="false" customHeight="false" outlineLevel="0" collapsed="false">
      <c r="D1006" s="57"/>
      <c r="E1006" s="57"/>
    </row>
    <row r="1007" customFormat="false" ht="12.75" hidden="false" customHeight="false" outlineLevel="0" collapsed="false">
      <c r="D1007" s="57"/>
      <c r="E1007" s="57"/>
    </row>
    <row r="1008" customFormat="false" ht="12.75" hidden="false" customHeight="false" outlineLevel="0" collapsed="false">
      <c r="D1008" s="57"/>
      <c r="E1008" s="57"/>
    </row>
    <row r="1009" customFormat="false" ht="12.75" hidden="false" customHeight="false" outlineLevel="0" collapsed="false">
      <c r="D1009" s="57"/>
      <c r="E1009" s="57"/>
    </row>
    <row r="1010" customFormat="false" ht="12.75" hidden="false" customHeight="false" outlineLevel="0" collapsed="false">
      <c r="D1010" s="57"/>
      <c r="E1010" s="57"/>
    </row>
    <row r="1011" customFormat="false" ht="12.75" hidden="false" customHeight="false" outlineLevel="0" collapsed="false">
      <c r="D1011" s="57"/>
      <c r="E1011" s="57"/>
    </row>
    <row r="1012" customFormat="false" ht="12.75" hidden="false" customHeight="false" outlineLevel="0" collapsed="false">
      <c r="D1012" s="57"/>
      <c r="E1012" s="57"/>
    </row>
    <row r="1013" customFormat="false" ht="12.75" hidden="false" customHeight="false" outlineLevel="0" collapsed="false">
      <c r="D1013" s="57"/>
      <c r="E1013" s="57"/>
    </row>
    <row r="1014" customFormat="false" ht="12.75" hidden="false" customHeight="false" outlineLevel="0" collapsed="false">
      <c r="D1014" s="57"/>
      <c r="E1014" s="57"/>
    </row>
    <row r="1015" customFormat="false" ht="12.75" hidden="false" customHeight="false" outlineLevel="0" collapsed="false">
      <c r="D1015" s="57"/>
      <c r="E1015" s="57"/>
    </row>
    <row r="1016" customFormat="false" ht="12.75" hidden="false" customHeight="false" outlineLevel="0" collapsed="false">
      <c r="D1016" s="57"/>
      <c r="E1016" s="57"/>
    </row>
    <row r="1017" customFormat="false" ht="12.75" hidden="false" customHeight="false" outlineLevel="0" collapsed="false">
      <c r="D1017" s="57"/>
      <c r="E1017" s="57"/>
    </row>
    <row r="1018" customFormat="false" ht="12.75" hidden="false" customHeight="false" outlineLevel="0" collapsed="false">
      <c r="D1018" s="57"/>
      <c r="E1018" s="57"/>
    </row>
    <row r="1019" customFormat="false" ht="12.75" hidden="false" customHeight="false" outlineLevel="0" collapsed="false">
      <c r="D1019" s="57"/>
      <c r="E1019" s="57"/>
    </row>
    <row r="1020" customFormat="false" ht="12.75" hidden="false" customHeight="false" outlineLevel="0" collapsed="false">
      <c r="D1020" s="57"/>
      <c r="E1020" s="57"/>
    </row>
    <row r="1021" customFormat="false" ht="12.75" hidden="false" customHeight="false" outlineLevel="0" collapsed="false">
      <c r="D1021" s="57"/>
      <c r="E1021" s="57"/>
    </row>
    <row r="1022" customFormat="false" ht="12.75" hidden="false" customHeight="false" outlineLevel="0" collapsed="false">
      <c r="D1022" s="57"/>
      <c r="E1022" s="57"/>
    </row>
    <row r="1023" customFormat="false" ht="12.75" hidden="false" customHeight="false" outlineLevel="0" collapsed="false">
      <c r="D1023" s="57"/>
      <c r="E1023" s="57"/>
    </row>
    <row r="1024" customFormat="false" ht="12.75" hidden="false" customHeight="false" outlineLevel="0" collapsed="false">
      <c r="D1024" s="57"/>
      <c r="E1024" s="57"/>
    </row>
    <row r="1025" customFormat="false" ht="12.75" hidden="false" customHeight="false" outlineLevel="0" collapsed="false">
      <c r="D1025" s="57"/>
      <c r="E1025" s="57"/>
    </row>
    <row r="1026" customFormat="false" ht="12.75" hidden="false" customHeight="false" outlineLevel="0" collapsed="false">
      <c r="D1026" s="57"/>
      <c r="E1026" s="57"/>
    </row>
    <row r="1027" customFormat="false" ht="12.75" hidden="false" customHeight="false" outlineLevel="0" collapsed="false">
      <c r="D1027" s="57"/>
      <c r="E1027" s="57"/>
    </row>
    <row r="1028" customFormat="false" ht="12.75" hidden="false" customHeight="false" outlineLevel="0" collapsed="false">
      <c r="D1028" s="57"/>
      <c r="E1028" s="57"/>
    </row>
    <row r="1029" customFormat="false" ht="12.75" hidden="false" customHeight="false" outlineLevel="0" collapsed="false">
      <c r="D1029" s="57"/>
      <c r="E1029" s="57"/>
    </row>
    <row r="1030" customFormat="false" ht="12.75" hidden="false" customHeight="false" outlineLevel="0" collapsed="false">
      <c r="D1030" s="57"/>
      <c r="E1030" s="57"/>
    </row>
    <row r="1031" customFormat="false" ht="12.75" hidden="false" customHeight="false" outlineLevel="0" collapsed="false">
      <c r="D1031" s="57"/>
      <c r="E1031" s="57"/>
    </row>
    <row r="1032" customFormat="false" ht="12.75" hidden="false" customHeight="false" outlineLevel="0" collapsed="false">
      <c r="D1032" s="57"/>
      <c r="E1032" s="57"/>
    </row>
    <row r="1033" customFormat="false" ht="12.75" hidden="false" customHeight="false" outlineLevel="0" collapsed="false">
      <c r="D1033" s="57"/>
      <c r="E1033" s="57"/>
    </row>
    <row r="1034" customFormat="false" ht="12.75" hidden="false" customHeight="false" outlineLevel="0" collapsed="false">
      <c r="D1034" s="57"/>
      <c r="E1034" s="57"/>
    </row>
    <row r="1035" customFormat="false" ht="12.75" hidden="false" customHeight="false" outlineLevel="0" collapsed="false">
      <c r="D1035" s="57"/>
      <c r="E1035" s="57"/>
    </row>
    <row r="1036" customFormat="false" ht="12.75" hidden="false" customHeight="false" outlineLevel="0" collapsed="false">
      <c r="D1036" s="57"/>
      <c r="E1036" s="57"/>
    </row>
    <row r="1037" customFormat="false" ht="12.75" hidden="false" customHeight="false" outlineLevel="0" collapsed="false">
      <c r="D1037" s="57"/>
      <c r="E1037" s="57"/>
    </row>
    <row r="1038" customFormat="false" ht="12.75" hidden="false" customHeight="false" outlineLevel="0" collapsed="false">
      <c r="D1038" s="57"/>
      <c r="E1038" s="57"/>
    </row>
    <row r="1039" customFormat="false" ht="12.75" hidden="false" customHeight="false" outlineLevel="0" collapsed="false">
      <c r="D1039" s="57"/>
      <c r="E1039" s="57"/>
    </row>
    <row r="1040" customFormat="false" ht="12.75" hidden="false" customHeight="false" outlineLevel="0" collapsed="false">
      <c r="D1040" s="57"/>
      <c r="E1040" s="57"/>
    </row>
    <row r="1041" customFormat="false" ht="12.75" hidden="false" customHeight="false" outlineLevel="0" collapsed="false">
      <c r="D1041" s="57"/>
      <c r="E1041" s="57"/>
    </row>
    <row r="1042" customFormat="false" ht="12.75" hidden="false" customHeight="false" outlineLevel="0" collapsed="false">
      <c r="D1042" s="57"/>
      <c r="E1042" s="57"/>
    </row>
    <row r="1043" customFormat="false" ht="12.75" hidden="false" customHeight="false" outlineLevel="0" collapsed="false">
      <c r="D1043" s="57"/>
      <c r="E1043" s="57"/>
    </row>
    <row r="1044" customFormat="false" ht="12.75" hidden="false" customHeight="false" outlineLevel="0" collapsed="false">
      <c r="D1044" s="57"/>
      <c r="E1044" s="57"/>
    </row>
    <row r="1045" customFormat="false" ht="12.75" hidden="false" customHeight="false" outlineLevel="0" collapsed="false">
      <c r="D1045" s="57"/>
      <c r="E1045" s="57"/>
    </row>
    <row r="1046" customFormat="false" ht="12.75" hidden="false" customHeight="false" outlineLevel="0" collapsed="false">
      <c r="D1046" s="57"/>
      <c r="E1046" s="57"/>
    </row>
    <row r="1047" customFormat="false" ht="12.75" hidden="false" customHeight="false" outlineLevel="0" collapsed="false">
      <c r="D1047" s="57"/>
      <c r="E1047" s="57"/>
    </row>
    <row r="1048" customFormat="false" ht="12.75" hidden="false" customHeight="false" outlineLevel="0" collapsed="false">
      <c r="D1048" s="57"/>
      <c r="E1048" s="57"/>
    </row>
    <row r="1049" customFormat="false" ht="12.75" hidden="false" customHeight="false" outlineLevel="0" collapsed="false">
      <c r="D1049" s="57"/>
      <c r="E1049" s="57"/>
    </row>
    <row r="1050" customFormat="false" ht="12.75" hidden="false" customHeight="false" outlineLevel="0" collapsed="false">
      <c r="D1050" s="57"/>
      <c r="E1050" s="57"/>
    </row>
    <row r="1051" customFormat="false" ht="12.75" hidden="false" customHeight="false" outlineLevel="0" collapsed="false">
      <c r="D1051" s="57"/>
      <c r="E1051" s="57"/>
    </row>
    <row r="1052" customFormat="false" ht="12.75" hidden="false" customHeight="false" outlineLevel="0" collapsed="false">
      <c r="D1052" s="57"/>
      <c r="E1052" s="57"/>
    </row>
    <row r="1053" customFormat="false" ht="12.75" hidden="false" customHeight="false" outlineLevel="0" collapsed="false">
      <c r="D1053" s="57"/>
      <c r="E1053" s="57"/>
    </row>
    <row r="1054" customFormat="false" ht="12.75" hidden="false" customHeight="false" outlineLevel="0" collapsed="false">
      <c r="D1054" s="57"/>
      <c r="E1054" s="57"/>
    </row>
    <row r="1055" customFormat="false" ht="12.75" hidden="false" customHeight="false" outlineLevel="0" collapsed="false">
      <c r="D1055" s="57"/>
      <c r="E1055" s="57"/>
    </row>
    <row r="1056" customFormat="false" ht="12.75" hidden="false" customHeight="false" outlineLevel="0" collapsed="false">
      <c r="D1056" s="57"/>
      <c r="E1056" s="57"/>
    </row>
    <row r="1057" customFormat="false" ht="12.75" hidden="false" customHeight="false" outlineLevel="0" collapsed="false">
      <c r="D1057" s="57"/>
      <c r="E1057" s="57"/>
    </row>
    <row r="1058" customFormat="false" ht="12.75" hidden="false" customHeight="false" outlineLevel="0" collapsed="false">
      <c r="D1058" s="57"/>
      <c r="E1058" s="57"/>
    </row>
    <row r="1059" customFormat="false" ht="12.75" hidden="false" customHeight="false" outlineLevel="0" collapsed="false">
      <c r="D1059" s="57"/>
      <c r="E1059" s="57"/>
    </row>
    <row r="1060" customFormat="false" ht="12.75" hidden="false" customHeight="false" outlineLevel="0" collapsed="false">
      <c r="D1060" s="57"/>
      <c r="E1060" s="57"/>
    </row>
    <row r="1061" customFormat="false" ht="12.75" hidden="false" customHeight="false" outlineLevel="0" collapsed="false">
      <c r="D1061" s="57"/>
      <c r="E1061" s="57"/>
    </row>
    <row r="1062" customFormat="false" ht="12.75" hidden="false" customHeight="false" outlineLevel="0" collapsed="false">
      <c r="D1062" s="57"/>
      <c r="E1062" s="57"/>
    </row>
    <row r="1063" customFormat="false" ht="12.75" hidden="false" customHeight="false" outlineLevel="0" collapsed="false">
      <c r="D1063" s="57"/>
      <c r="E1063" s="57"/>
    </row>
    <row r="1064" customFormat="false" ht="12.75" hidden="false" customHeight="false" outlineLevel="0" collapsed="false">
      <c r="D1064" s="57"/>
      <c r="E1064" s="57"/>
    </row>
    <row r="1065" customFormat="false" ht="12.75" hidden="false" customHeight="false" outlineLevel="0" collapsed="false">
      <c r="D1065" s="57"/>
      <c r="E1065" s="57"/>
    </row>
    <row r="1066" customFormat="false" ht="12.75" hidden="false" customHeight="false" outlineLevel="0" collapsed="false">
      <c r="D1066" s="57"/>
      <c r="E1066" s="57"/>
    </row>
    <row r="1067" customFormat="false" ht="12.75" hidden="false" customHeight="false" outlineLevel="0" collapsed="false">
      <c r="D1067" s="57"/>
      <c r="E1067" s="57"/>
    </row>
    <row r="1068" customFormat="false" ht="12.75" hidden="false" customHeight="false" outlineLevel="0" collapsed="false">
      <c r="D1068" s="57"/>
      <c r="E1068" s="57"/>
    </row>
    <row r="1069" customFormat="false" ht="12.75" hidden="false" customHeight="false" outlineLevel="0" collapsed="false">
      <c r="D1069" s="57"/>
      <c r="E1069" s="57"/>
    </row>
    <row r="1070" customFormat="false" ht="12.75" hidden="false" customHeight="false" outlineLevel="0" collapsed="false">
      <c r="D1070" s="57"/>
      <c r="E1070" s="57"/>
    </row>
    <row r="1071" customFormat="false" ht="12.75" hidden="false" customHeight="false" outlineLevel="0" collapsed="false">
      <c r="D1071" s="57"/>
      <c r="E1071" s="57"/>
    </row>
    <row r="1072" customFormat="false" ht="12.75" hidden="false" customHeight="false" outlineLevel="0" collapsed="false">
      <c r="D1072" s="57"/>
      <c r="E1072" s="57"/>
    </row>
    <row r="1073" customFormat="false" ht="12.75" hidden="false" customHeight="false" outlineLevel="0" collapsed="false">
      <c r="D1073" s="57"/>
      <c r="E1073" s="57"/>
    </row>
    <row r="1074" customFormat="false" ht="12.75" hidden="false" customHeight="false" outlineLevel="0" collapsed="false">
      <c r="D1074" s="57"/>
      <c r="E1074" s="57"/>
    </row>
    <row r="1075" customFormat="false" ht="12.75" hidden="false" customHeight="false" outlineLevel="0" collapsed="false">
      <c r="D1075" s="57"/>
      <c r="E1075" s="57"/>
    </row>
    <row r="1076" customFormat="false" ht="12.75" hidden="false" customHeight="false" outlineLevel="0" collapsed="false">
      <c r="D1076" s="57"/>
      <c r="E1076" s="57"/>
    </row>
    <row r="1077" customFormat="false" ht="12.75" hidden="false" customHeight="false" outlineLevel="0" collapsed="false">
      <c r="D1077" s="57"/>
      <c r="E1077" s="57"/>
    </row>
    <row r="1078" customFormat="false" ht="12.75" hidden="false" customHeight="false" outlineLevel="0" collapsed="false">
      <c r="D1078" s="57"/>
      <c r="E1078" s="57"/>
    </row>
    <row r="1079" customFormat="false" ht="12.75" hidden="false" customHeight="false" outlineLevel="0" collapsed="false">
      <c r="D1079" s="57"/>
      <c r="E1079" s="57"/>
    </row>
    <row r="1080" customFormat="false" ht="12.75" hidden="false" customHeight="false" outlineLevel="0" collapsed="false">
      <c r="D1080" s="57"/>
      <c r="E1080" s="57"/>
    </row>
    <row r="1081" customFormat="false" ht="12.75" hidden="false" customHeight="false" outlineLevel="0" collapsed="false">
      <c r="D1081" s="57"/>
      <c r="E1081" s="57"/>
    </row>
    <row r="1082" customFormat="false" ht="12.75" hidden="false" customHeight="false" outlineLevel="0" collapsed="false">
      <c r="D1082" s="57"/>
      <c r="E1082" s="57"/>
    </row>
    <row r="1083" customFormat="false" ht="12.75" hidden="false" customHeight="false" outlineLevel="0" collapsed="false">
      <c r="D1083" s="57"/>
      <c r="E1083" s="57"/>
    </row>
    <row r="1084" customFormat="false" ht="12.75" hidden="false" customHeight="false" outlineLevel="0" collapsed="false">
      <c r="D1084" s="57"/>
      <c r="E1084" s="57"/>
    </row>
    <row r="1085" customFormat="false" ht="12.75" hidden="false" customHeight="false" outlineLevel="0" collapsed="false">
      <c r="D1085" s="57"/>
      <c r="E1085" s="57"/>
    </row>
    <row r="1086" customFormat="false" ht="12.75" hidden="false" customHeight="false" outlineLevel="0" collapsed="false">
      <c r="D1086" s="57"/>
      <c r="E1086" s="57"/>
    </row>
    <row r="1087" customFormat="false" ht="12.75" hidden="false" customHeight="false" outlineLevel="0" collapsed="false">
      <c r="D1087" s="57"/>
      <c r="E1087" s="57"/>
    </row>
    <row r="1088" customFormat="false" ht="12.75" hidden="false" customHeight="false" outlineLevel="0" collapsed="false">
      <c r="D1088" s="57"/>
      <c r="E1088" s="57"/>
    </row>
    <row r="1089" customFormat="false" ht="12.75" hidden="false" customHeight="false" outlineLevel="0" collapsed="false">
      <c r="D1089" s="57"/>
      <c r="E1089" s="57"/>
    </row>
    <row r="1090" customFormat="false" ht="12.75" hidden="false" customHeight="false" outlineLevel="0" collapsed="false">
      <c r="D1090" s="57"/>
      <c r="E1090" s="57"/>
    </row>
    <row r="1091" customFormat="false" ht="12.75" hidden="false" customHeight="false" outlineLevel="0" collapsed="false">
      <c r="D1091" s="57"/>
      <c r="E1091" s="57"/>
    </row>
    <row r="1092" customFormat="false" ht="12.75" hidden="false" customHeight="false" outlineLevel="0" collapsed="false">
      <c r="D1092" s="57"/>
      <c r="E1092" s="57"/>
    </row>
    <row r="1093" customFormat="false" ht="12.75" hidden="false" customHeight="false" outlineLevel="0" collapsed="false">
      <c r="D1093" s="57"/>
      <c r="E1093" s="57"/>
    </row>
    <row r="1094" customFormat="false" ht="12.75" hidden="false" customHeight="false" outlineLevel="0" collapsed="false">
      <c r="D1094" s="57"/>
      <c r="E1094" s="57"/>
    </row>
    <row r="1095" customFormat="false" ht="12.75" hidden="false" customHeight="false" outlineLevel="0" collapsed="false">
      <c r="D1095" s="57"/>
      <c r="E1095" s="57"/>
    </row>
    <row r="1096" customFormat="false" ht="12.75" hidden="false" customHeight="false" outlineLevel="0" collapsed="false">
      <c r="D1096" s="57"/>
      <c r="E1096" s="57"/>
    </row>
    <row r="1097" customFormat="false" ht="12.75" hidden="false" customHeight="false" outlineLevel="0" collapsed="false">
      <c r="D1097" s="57"/>
      <c r="E1097" s="57"/>
    </row>
    <row r="1098" customFormat="false" ht="12.75" hidden="false" customHeight="false" outlineLevel="0" collapsed="false">
      <c r="D1098" s="57"/>
      <c r="E1098" s="57"/>
    </row>
    <row r="1099" customFormat="false" ht="12.75" hidden="false" customHeight="false" outlineLevel="0" collapsed="false">
      <c r="D1099" s="57"/>
      <c r="E1099" s="57"/>
    </row>
    <row r="1100" customFormat="false" ht="12.75" hidden="false" customHeight="false" outlineLevel="0" collapsed="false">
      <c r="D1100" s="57"/>
      <c r="E1100" s="57"/>
    </row>
    <row r="1101" customFormat="false" ht="12.75" hidden="false" customHeight="false" outlineLevel="0" collapsed="false">
      <c r="D1101" s="57"/>
      <c r="E1101" s="57"/>
    </row>
    <row r="1102" customFormat="false" ht="12.75" hidden="false" customHeight="false" outlineLevel="0" collapsed="false">
      <c r="D1102" s="57"/>
      <c r="E1102" s="57"/>
    </row>
    <row r="1103" customFormat="false" ht="12.75" hidden="false" customHeight="false" outlineLevel="0" collapsed="false">
      <c r="D1103" s="57"/>
      <c r="E1103" s="57"/>
    </row>
    <row r="1104" customFormat="false" ht="12.75" hidden="false" customHeight="false" outlineLevel="0" collapsed="false">
      <c r="D1104" s="57"/>
      <c r="E1104" s="57"/>
    </row>
    <row r="1105" customFormat="false" ht="12.75" hidden="false" customHeight="false" outlineLevel="0" collapsed="false">
      <c r="D1105" s="57"/>
      <c r="E1105" s="57"/>
    </row>
    <row r="1106" customFormat="false" ht="12.75" hidden="false" customHeight="false" outlineLevel="0" collapsed="false">
      <c r="D1106" s="57"/>
      <c r="E1106" s="57"/>
    </row>
    <row r="1107" customFormat="false" ht="12.75" hidden="false" customHeight="false" outlineLevel="0" collapsed="false">
      <c r="D1107" s="57"/>
      <c r="E1107" s="57"/>
    </row>
    <row r="1108" customFormat="false" ht="12.75" hidden="false" customHeight="false" outlineLevel="0" collapsed="false">
      <c r="D1108" s="57"/>
      <c r="E1108" s="57"/>
    </row>
    <row r="1109" customFormat="false" ht="12.75" hidden="false" customHeight="false" outlineLevel="0" collapsed="false">
      <c r="D1109" s="57"/>
      <c r="E1109" s="57"/>
    </row>
    <row r="1110" customFormat="false" ht="12.75" hidden="false" customHeight="false" outlineLevel="0" collapsed="false">
      <c r="D1110" s="57"/>
      <c r="E1110" s="57"/>
    </row>
  </sheetData>
  <mergeCells count="5">
    <mergeCell ref="A1:D1"/>
    <mergeCell ref="A109:E109"/>
    <mergeCell ref="A110:E110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41"/>
    <col collapsed="false" customWidth="true" hidden="false" outlineLevel="0" max="2" min="2" style="208" width="13.41"/>
    <col collapsed="false" customWidth="true" hidden="false" outlineLevel="0" max="3" min="3" style="209" width="13.28"/>
    <col collapsed="false" customWidth="true" hidden="false" outlineLevel="0" max="4" min="4" style="60" width="13.28"/>
    <col collapsed="false" customWidth="true" hidden="false" outlineLevel="0" max="5" min="5" style="60" width="2.13"/>
    <col collapsed="false" customWidth="false" hidden="false" outlineLevel="0" max="257" min="6" style="60" width="11.42"/>
  </cols>
  <sheetData>
    <row r="1" customFormat="false" ht="35.25" hidden="false" customHeight="true" outlineLevel="0" collapsed="false">
      <c r="A1" s="16" t="s">
        <v>201</v>
      </c>
      <c r="B1" s="16"/>
      <c r="C1" s="16"/>
      <c r="D1" s="16"/>
    </row>
    <row r="2" customFormat="false" ht="62.25" hidden="false" customHeight="true" outlineLevel="0" collapsed="false">
      <c r="A2" s="63" t="s">
        <v>78</v>
      </c>
      <c r="B2" s="66" t="s">
        <v>202</v>
      </c>
      <c r="C2" s="176" t="s">
        <v>203</v>
      </c>
      <c r="D2" s="126" t="s">
        <v>204</v>
      </c>
    </row>
    <row r="3" customFormat="false" ht="12.75" hidden="false" customHeight="false" outlineLevel="0" collapsed="false">
      <c r="A3" s="71" t="s">
        <v>85</v>
      </c>
      <c r="B3" s="177" t="n">
        <v>1299452.77</v>
      </c>
      <c r="C3" s="178" t="n">
        <v>0</v>
      </c>
      <c r="D3" s="179" t="n">
        <v>1299452.77</v>
      </c>
    </row>
    <row r="4" customFormat="false" ht="12.75" hidden="false" customHeight="false" outlineLevel="0" collapsed="false">
      <c r="A4" s="79" t="s">
        <v>86</v>
      </c>
      <c r="B4" s="181" t="n">
        <v>3457621</v>
      </c>
      <c r="C4" s="182" t="n">
        <v>0</v>
      </c>
      <c r="D4" s="183" t="n">
        <v>3457621</v>
      </c>
    </row>
    <row r="5" customFormat="false" ht="12.75" hidden="false" customHeight="false" outlineLevel="0" collapsed="false">
      <c r="A5" s="79" t="s">
        <v>87</v>
      </c>
      <c r="B5" s="181" t="n">
        <v>1428101</v>
      </c>
      <c r="C5" s="182" t="n">
        <v>0</v>
      </c>
      <c r="D5" s="183" t="n">
        <v>1428101</v>
      </c>
    </row>
    <row r="6" customFormat="false" ht="12.75" hidden="false" customHeight="false" outlineLevel="0" collapsed="false">
      <c r="A6" s="79" t="s">
        <v>88</v>
      </c>
      <c r="B6" s="181" t="n">
        <v>460000</v>
      </c>
      <c r="C6" s="182" t="n">
        <v>0</v>
      </c>
      <c r="D6" s="183" t="n">
        <v>460000</v>
      </c>
    </row>
    <row r="7" customFormat="false" ht="12.75" hidden="false" customHeight="false" outlineLevel="0" collapsed="false">
      <c r="A7" s="79" t="s">
        <v>89</v>
      </c>
      <c r="B7" s="181" t="n">
        <v>0</v>
      </c>
      <c r="C7" s="182" t="n">
        <v>0</v>
      </c>
      <c r="D7" s="183" t="n">
        <v>0</v>
      </c>
    </row>
    <row r="8" customFormat="false" ht="12.75" hidden="false" customHeight="false" outlineLevel="0" collapsed="false">
      <c r="A8" s="79" t="s">
        <v>90</v>
      </c>
      <c r="B8" s="181" t="n">
        <v>3700000</v>
      </c>
      <c r="C8" s="182" t="n">
        <v>0</v>
      </c>
      <c r="D8" s="183" t="n">
        <v>3700000</v>
      </c>
    </row>
    <row r="9" customFormat="false" ht="12.75" hidden="false" customHeight="false" outlineLevel="0" collapsed="false">
      <c r="A9" s="79" t="s">
        <v>91</v>
      </c>
      <c r="B9" s="181" t="n">
        <v>1638147.59</v>
      </c>
      <c r="C9" s="182" t="n">
        <v>43178.9</v>
      </c>
      <c r="D9" s="183" t="n">
        <v>1594968.69</v>
      </c>
    </row>
    <row r="10" customFormat="false" ht="12.75" hidden="false" customHeight="false" outlineLevel="0" collapsed="false">
      <c r="A10" s="79" t="s">
        <v>92</v>
      </c>
      <c r="B10" s="181" t="n">
        <v>2664160</v>
      </c>
      <c r="C10" s="182" t="n">
        <v>0</v>
      </c>
      <c r="D10" s="183" t="n">
        <v>2664160</v>
      </c>
    </row>
    <row r="11" customFormat="false" ht="12.75" hidden="false" customHeight="false" outlineLevel="0" collapsed="false">
      <c r="A11" s="79" t="s">
        <v>93</v>
      </c>
      <c r="B11" s="181" t="n">
        <v>1366000</v>
      </c>
      <c r="C11" s="182" t="n">
        <v>0</v>
      </c>
      <c r="D11" s="183" t="n">
        <v>1366000</v>
      </c>
    </row>
    <row r="12" customFormat="false" ht="12.75" hidden="false" customHeight="false" outlineLevel="0" collapsed="false">
      <c r="A12" s="79" t="s">
        <v>94</v>
      </c>
      <c r="B12" s="181" t="n">
        <v>1898642</v>
      </c>
      <c r="C12" s="182" t="n">
        <v>0</v>
      </c>
      <c r="D12" s="183" t="n">
        <v>1898642</v>
      </c>
    </row>
    <row r="13" customFormat="false" ht="12.75" hidden="false" customHeight="false" outlineLevel="0" collapsed="false">
      <c r="A13" s="79" t="s">
        <v>95</v>
      </c>
      <c r="B13" s="181" t="n">
        <v>0</v>
      </c>
      <c r="C13" s="182" t="n">
        <v>0</v>
      </c>
      <c r="D13" s="183" t="n">
        <v>0</v>
      </c>
    </row>
    <row r="14" customFormat="false" ht="12.75" hidden="false" customHeight="false" outlineLevel="0" collapsed="false">
      <c r="A14" s="79" t="s">
        <v>96</v>
      </c>
      <c r="B14" s="181" t="n">
        <v>0</v>
      </c>
      <c r="C14" s="182" t="n">
        <v>0</v>
      </c>
      <c r="D14" s="183" t="n">
        <v>0</v>
      </c>
    </row>
    <row r="15" customFormat="false" ht="12.75" hidden="false" customHeight="false" outlineLevel="0" collapsed="false">
      <c r="A15" s="79" t="s">
        <v>97</v>
      </c>
      <c r="B15" s="181" t="n">
        <v>11500000</v>
      </c>
      <c r="C15" s="182" t="n">
        <v>0</v>
      </c>
      <c r="D15" s="183" t="n">
        <v>11500000</v>
      </c>
    </row>
    <row r="16" customFormat="false" ht="12.75" hidden="false" customHeight="false" outlineLevel="0" collapsed="false">
      <c r="A16" s="79" t="s">
        <v>98</v>
      </c>
      <c r="B16" s="181" t="n">
        <v>2226460</v>
      </c>
      <c r="C16" s="182" t="n">
        <v>0</v>
      </c>
      <c r="D16" s="183" t="n">
        <v>2226460</v>
      </c>
    </row>
    <row r="17" customFormat="false" ht="12.75" hidden="false" customHeight="false" outlineLevel="0" collapsed="false">
      <c r="A17" s="79" t="s">
        <v>99</v>
      </c>
      <c r="B17" s="181" t="n">
        <v>1247053</v>
      </c>
      <c r="C17" s="182" t="n">
        <v>0</v>
      </c>
      <c r="D17" s="183" t="n">
        <v>1247053</v>
      </c>
    </row>
    <row r="18" customFormat="false" ht="12.75" hidden="false" customHeight="false" outlineLevel="0" collapsed="false">
      <c r="A18" s="79" t="s">
        <v>100</v>
      </c>
      <c r="B18" s="181" t="n">
        <v>2754751.81</v>
      </c>
      <c r="C18" s="182" t="n">
        <v>186484.06</v>
      </c>
      <c r="D18" s="183" t="n">
        <v>2568267.75</v>
      </c>
    </row>
    <row r="19" customFormat="false" ht="12.75" hidden="false" customHeight="false" outlineLevel="0" collapsed="false">
      <c r="A19" s="79" t="s">
        <v>101</v>
      </c>
      <c r="B19" s="181" t="n">
        <v>6785214.59</v>
      </c>
      <c r="C19" s="182" t="n">
        <v>0</v>
      </c>
      <c r="D19" s="183" t="n">
        <v>6785214.59</v>
      </c>
    </row>
    <row r="20" customFormat="false" ht="12.75" hidden="false" customHeight="false" outlineLevel="0" collapsed="false">
      <c r="A20" s="79" t="s">
        <v>102</v>
      </c>
      <c r="B20" s="181" t="n">
        <v>2427680.94</v>
      </c>
      <c r="C20" s="182" t="n">
        <v>9778.28</v>
      </c>
      <c r="D20" s="183" t="n">
        <v>2417902.66</v>
      </c>
    </row>
    <row r="21" customFormat="false" ht="12.75" hidden="false" customHeight="false" outlineLevel="0" collapsed="false">
      <c r="A21" s="79" t="s">
        <v>103</v>
      </c>
      <c r="B21" s="181" t="n">
        <v>1241511</v>
      </c>
      <c r="C21" s="182" t="n">
        <v>0</v>
      </c>
      <c r="D21" s="183" t="n">
        <v>1241511</v>
      </c>
    </row>
    <row r="22" customFormat="false" ht="12.75" hidden="false" customHeight="false" outlineLevel="0" collapsed="false">
      <c r="A22" s="79" t="s">
        <v>104</v>
      </c>
      <c r="B22" s="181" t="n">
        <v>340168</v>
      </c>
      <c r="C22" s="182" t="n">
        <v>0</v>
      </c>
      <c r="D22" s="183" t="n">
        <v>340168</v>
      </c>
    </row>
    <row r="23" customFormat="false" ht="12.75" hidden="false" customHeight="false" outlineLevel="0" collapsed="false">
      <c r="A23" s="79" t="s">
        <v>105</v>
      </c>
      <c r="B23" s="181" t="n">
        <v>557101.4</v>
      </c>
      <c r="C23" s="182" t="n">
        <v>2990.7</v>
      </c>
      <c r="D23" s="183" t="n">
        <v>554110.7</v>
      </c>
    </row>
    <row r="24" customFormat="false" ht="12.75" hidden="false" customHeight="false" outlineLevel="0" collapsed="false">
      <c r="A24" s="79" t="s">
        <v>106</v>
      </c>
      <c r="B24" s="181" t="n">
        <v>34635</v>
      </c>
      <c r="C24" s="182" t="n">
        <v>0</v>
      </c>
      <c r="D24" s="183" t="n">
        <v>34635</v>
      </c>
    </row>
    <row r="25" customFormat="false" ht="12.75" hidden="false" customHeight="false" outlineLevel="0" collapsed="false">
      <c r="A25" s="79" t="s">
        <v>107</v>
      </c>
      <c r="B25" s="181" t="n">
        <v>1719006</v>
      </c>
      <c r="C25" s="182" t="n">
        <v>6122</v>
      </c>
      <c r="D25" s="183" t="n">
        <v>1712884</v>
      </c>
    </row>
    <row r="26" customFormat="false" ht="12.75" hidden="false" customHeight="false" outlineLevel="0" collapsed="false">
      <c r="A26" s="79" t="s">
        <v>108</v>
      </c>
      <c r="B26" s="181" t="n">
        <v>606380.12</v>
      </c>
      <c r="C26" s="182" t="n">
        <v>0</v>
      </c>
      <c r="D26" s="183" t="n">
        <v>606380.12</v>
      </c>
    </row>
    <row r="27" customFormat="false" ht="12.75" hidden="false" customHeight="false" outlineLevel="0" collapsed="false">
      <c r="A27" s="79" t="s">
        <v>109</v>
      </c>
      <c r="B27" s="181" t="n">
        <v>788144</v>
      </c>
      <c r="C27" s="182" t="n">
        <v>0</v>
      </c>
      <c r="D27" s="183" t="n">
        <v>788144</v>
      </c>
    </row>
    <row r="28" customFormat="false" ht="12.75" hidden="false" customHeight="false" outlineLevel="0" collapsed="false">
      <c r="A28" s="79" t="s">
        <v>110</v>
      </c>
      <c r="B28" s="181" t="n">
        <v>2816826</v>
      </c>
      <c r="C28" s="182" t="n">
        <v>7353</v>
      </c>
      <c r="D28" s="183" t="n">
        <v>2809473</v>
      </c>
    </row>
    <row r="29" customFormat="false" ht="12.75" hidden="false" customHeight="false" outlineLevel="0" collapsed="false">
      <c r="A29" s="79" t="s">
        <v>111</v>
      </c>
      <c r="B29" s="181" t="n">
        <v>0</v>
      </c>
      <c r="C29" s="182" t="n">
        <v>0</v>
      </c>
      <c r="D29" s="183" t="n">
        <v>0</v>
      </c>
    </row>
    <row r="30" customFormat="false" ht="12.75" hidden="false" customHeight="false" outlineLevel="0" collapsed="false">
      <c r="A30" s="79" t="s">
        <v>112</v>
      </c>
      <c r="B30" s="181" t="n">
        <v>2504385</v>
      </c>
      <c r="C30" s="182" t="n">
        <v>0</v>
      </c>
      <c r="D30" s="183" t="n">
        <v>2504385</v>
      </c>
    </row>
    <row r="31" customFormat="false" ht="12.75" hidden="false" customHeight="false" outlineLevel="0" collapsed="false">
      <c r="A31" s="79" t="s">
        <v>113</v>
      </c>
      <c r="B31" s="181" t="n">
        <v>1856492</v>
      </c>
      <c r="C31" s="182" t="n">
        <v>127237</v>
      </c>
      <c r="D31" s="183" t="n">
        <v>1729255</v>
      </c>
    </row>
    <row r="32" customFormat="false" ht="12.75" hidden="false" customHeight="false" outlineLevel="0" collapsed="false">
      <c r="A32" s="79" t="s">
        <v>114</v>
      </c>
      <c r="B32" s="181" t="n">
        <v>300449</v>
      </c>
      <c r="C32" s="182" t="n">
        <v>0</v>
      </c>
      <c r="D32" s="183" t="n">
        <v>300449</v>
      </c>
    </row>
    <row r="33" customFormat="false" ht="12.75" hidden="false" customHeight="false" outlineLevel="0" collapsed="false">
      <c r="A33" s="79" t="s">
        <v>115</v>
      </c>
      <c r="B33" s="181" t="n">
        <v>0</v>
      </c>
      <c r="C33" s="182" t="n">
        <v>0</v>
      </c>
      <c r="D33" s="183" t="n">
        <v>0</v>
      </c>
    </row>
    <row r="34" customFormat="false" ht="12.75" hidden="false" customHeight="false" outlineLevel="0" collapsed="false">
      <c r="A34" s="79" t="s">
        <v>116</v>
      </c>
      <c r="B34" s="181" t="n">
        <v>869537</v>
      </c>
      <c r="C34" s="182" t="n">
        <v>9328</v>
      </c>
      <c r="D34" s="183" t="n">
        <v>860209</v>
      </c>
    </row>
    <row r="35" customFormat="false" ht="12.75" hidden="false" customHeight="false" outlineLevel="0" collapsed="false">
      <c r="A35" s="79" t="s">
        <v>117</v>
      </c>
      <c r="B35" s="181" t="n">
        <v>0</v>
      </c>
      <c r="C35" s="182" t="n">
        <v>0</v>
      </c>
      <c r="D35" s="183" t="n">
        <v>0</v>
      </c>
    </row>
    <row r="36" customFormat="false" ht="12.75" hidden="false" customHeight="false" outlineLevel="0" collapsed="false">
      <c r="A36" s="79" t="s">
        <v>118</v>
      </c>
      <c r="B36" s="181" t="n">
        <v>0</v>
      </c>
      <c r="C36" s="182" t="n">
        <v>0</v>
      </c>
      <c r="D36" s="183" t="n">
        <v>0</v>
      </c>
    </row>
    <row r="37" customFormat="false" ht="12.75" hidden="false" customHeight="false" outlineLevel="0" collapsed="false">
      <c r="A37" s="79" t="s">
        <v>119</v>
      </c>
      <c r="B37" s="181" t="n">
        <v>0</v>
      </c>
      <c r="C37" s="182" t="n">
        <v>0</v>
      </c>
      <c r="D37" s="183" t="n">
        <v>0</v>
      </c>
    </row>
    <row r="38" customFormat="false" ht="12.75" hidden="false" customHeight="false" outlineLevel="0" collapsed="false">
      <c r="A38" s="79" t="s">
        <v>120</v>
      </c>
      <c r="B38" s="181" t="n">
        <v>3360674.64</v>
      </c>
      <c r="C38" s="182" t="n">
        <v>0</v>
      </c>
      <c r="D38" s="183" t="n">
        <v>3360674.64</v>
      </c>
    </row>
    <row r="39" customFormat="false" ht="12.75" hidden="false" customHeight="false" outlineLevel="0" collapsed="false">
      <c r="A39" s="79" t="s">
        <v>121</v>
      </c>
      <c r="B39" s="181" t="n">
        <v>585989</v>
      </c>
      <c r="C39" s="182" t="n">
        <v>3999</v>
      </c>
      <c r="D39" s="183" t="n">
        <v>581990</v>
      </c>
    </row>
    <row r="40" customFormat="false" ht="12.75" hidden="false" customHeight="false" outlineLevel="0" collapsed="false">
      <c r="A40" s="79" t="s">
        <v>122</v>
      </c>
      <c r="B40" s="181" t="n">
        <v>2436994</v>
      </c>
      <c r="C40" s="182" t="n">
        <v>0</v>
      </c>
      <c r="D40" s="183" t="n">
        <v>2436994</v>
      </c>
    </row>
    <row r="41" customFormat="false" ht="12.75" hidden="false" customHeight="false" outlineLevel="0" collapsed="false">
      <c r="A41" s="79" t="s">
        <v>123</v>
      </c>
      <c r="B41" s="181" t="n">
        <v>4227824.47</v>
      </c>
      <c r="C41" s="182" t="n">
        <v>394.16</v>
      </c>
      <c r="D41" s="183" t="n">
        <v>4227430.31</v>
      </c>
    </row>
    <row r="42" customFormat="false" ht="12.75" hidden="false" customHeight="false" outlineLevel="0" collapsed="false">
      <c r="A42" s="79" t="s">
        <v>124</v>
      </c>
      <c r="B42" s="181" t="n">
        <v>1537921</v>
      </c>
      <c r="C42" s="182" t="n">
        <v>0</v>
      </c>
      <c r="D42" s="183" t="n">
        <v>1537921</v>
      </c>
    </row>
    <row r="43" customFormat="false" ht="12.75" hidden="false" customHeight="false" outlineLevel="0" collapsed="false">
      <c r="A43" s="79" t="s">
        <v>125</v>
      </c>
      <c r="B43" s="181" t="n">
        <v>446704</v>
      </c>
      <c r="C43" s="182" t="n">
        <v>27725</v>
      </c>
      <c r="D43" s="183" t="n">
        <v>418979</v>
      </c>
    </row>
    <row r="44" customFormat="false" ht="12.75" hidden="false" customHeight="false" outlineLevel="0" collapsed="false">
      <c r="A44" s="79" t="s">
        <v>126</v>
      </c>
      <c r="B44" s="181" t="n">
        <v>0</v>
      </c>
      <c r="C44" s="182" t="n">
        <v>0</v>
      </c>
      <c r="D44" s="183" t="n">
        <v>0</v>
      </c>
    </row>
    <row r="45" customFormat="false" ht="12.75" hidden="false" customHeight="false" outlineLevel="0" collapsed="false">
      <c r="A45" s="79" t="s">
        <v>127</v>
      </c>
      <c r="B45" s="181" t="n">
        <v>0</v>
      </c>
      <c r="C45" s="182" t="n">
        <v>0</v>
      </c>
      <c r="D45" s="183" t="n">
        <v>0</v>
      </c>
    </row>
    <row r="46" customFormat="false" ht="12.75" hidden="false" customHeight="false" outlineLevel="0" collapsed="false">
      <c r="A46" s="79" t="s">
        <v>128</v>
      </c>
      <c r="B46" s="181" t="n">
        <v>1374218</v>
      </c>
      <c r="C46" s="182" t="n">
        <v>0</v>
      </c>
      <c r="D46" s="183" t="n">
        <v>1374218</v>
      </c>
    </row>
    <row r="47" customFormat="false" ht="12.75" hidden="false" customHeight="false" outlineLevel="0" collapsed="false">
      <c r="A47" s="79" t="s">
        <v>129</v>
      </c>
      <c r="B47" s="181" t="n">
        <v>8186954</v>
      </c>
      <c r="C47" s="182" t="n">
        <v>0</v>
      </c>
      <c r="D47" s="183" t="n">
        <v>8186954</v>
      </c>
    </row>
    <row r="48" customFormat="false" ht="12.75" hidden="false" customHeight="false" outlineLevel="0" collapsed="false">
      <c r="A48" s="79" t="s">
        <v>130</v>
      </c>
      <c r="B48" s="181" t="n">
        <v>0</v>
      </c>
      <c r="C48" s="182" t="n">
        <v>0</v>
      </c>
      <c r="D48" s="183" t="n">
        <v>0</v>
      </c>
    </row>
    <row r="49" customFormat="false" ht="12.75" hidden="false" customHeight="false" outlineLevel="0" collapsed="false">
      <c r="A49" s="79" t="s">
        <v>131</v>
      </c>
      <c r="B49" s="181" t="n">
        <v>0</v>
      </c>
      <c r="C49" s="182" t="n">
        <v>0</v>
      </c>
      <c r="D49" s="183" t="n">
        <v>0</v>
      </c>
    </row>
    <row r="50" customFormat="false" ht="12.75" hidden="false" customHeight="false" outlineLevel="0" collapsed="false">
      <c r="A50" s="79" t="s">
        <v>132</v>
      </c>
      <c r="B50" s="181" t="n">
        <v>738211</v>
      </c>
      <c r="C50" s="182" t="n">
        <v>23027</v>
      </c>
      <c r="D50" s="183" t="n">
        <v>715184</v>
      </c>
    </row>
    <row r="51" customFormat="false" ht="12.75" hidden="false" customHeight="false" outlineLevel="0" collapsed="false">
      <c r="A51" s="79" t="s">
        <v>133</v>
      </c>
      <c r="B51" s="181" t="n">
        <v>0</v>
      </c>
      <c r="C51" s="182" t="n">
        <v>0</v>
      </c>
      <c r="D51" s="183" t="n">
        <v>0</v>
      </c>
    </row>
    <row r="52" customFormat="false" ht="12.75" hidden="false" customHeight="false" outlineLevel="0" collapsed="false">
      <c r="A52" s="79" t="s">
        <v>134</v>
      </c>
      <c r="B52" s="181" t="n">
        <v>3359835</v>
      </c>
      <c r="C52" s="182" t="n">
        <v>0</v>
      </c>
      <c r="D52" s="183" t="n">
        <v>3359835</v>
      </c>
    </row>
    <row r="53" customFormat="false" ht="12.75" hidden="false" customHeight="false" outlineLevel="0" collapsed="false">
      <c r="A53" s="79" t="s">
        <v>135</v>
      </c>
      <c r="B53" s="181" t="n">
        <v>1483609</v>
      </c>
      <c r="C53" s="182" t="n">
        <v>0</v>
      </c>
      <c r="D53" s="183" t="n">
        <v>1483609</v>
      </c>
    </row>
    <row r="54" customFormat="false" ht="12.75" hidden="false" customHeight="false" outlineLevel="0" collapsed="false">
      <c r="A54" s="79" t="s">
        <v>136</v>
      </c>
      <c r="B54" s="181" t="n">
        <v>1555451</v>
      </c>
      <c r="C54" s="182" t="n">
        <v>0</v>
      </c>
      <c r="D54" s="183" t="n">
        <v>1555451</v>
      </c>
    </row>
    <row r="55" customFormat="false" ht="12.75" hidden="false" customHeight="false" outlineLevel="0" collapsed="false">
      <c r="A55" s="79" t="s">
        <v>137</v>
      </c>
      <c r="B55" s="181" t="n">
        <v>1373395.72</v>
      </c>
      <c r="C55" s="182" t="n">
        <v>32322.68</v>
      </c>
      <c r="D55" s="183" t="n">
        <v>1341073.04</v>
      </c>
    </row>
    <row r="56" customFormat="false" ht="12.75" hidden="false" customHeight="false" outlineLevel="0" collapsed="false">
      <c r="A56" s="79" t="s">
        <v>138</v>
      </c>
      <c r="B56" s="181" t="n">
        <v>1059681</v>
      </c>
      <c r="C56" s="182" t="n">
        <v>25636</v>
      </c>
      <c r="D56" s="183" t="n">
        <v>1034045</v>
      </c>
    </row>
    <row r="57" customFormat="false" ht="12.75" hidden="false" customHeight="false" outlineLevel="0" collapsed="false">
      <c r="A57" s="79" t="s">
        <v>139</v>
      </c>
      <c r="B57" s="181" t="n">
        <v>0</v>
      </c>
      <c r="C57" s="182" t="n">
        <v>0</v>
      </c>
      <c r="D57" s="183" t="n">
        <v>0</v>
      </c>
    </row>
    <row r="58" customFormat="false" ht="12.75" hidden="false" customHeight="false" outlineLevel="0" collapsed="false">
      <c r="A58" s="79" t="s">
        <v>140</v>
      </c>
      <c r="B58" s="181" t="n">
        <v>0</v>
      </c>
      <c r="C58" s="182" t="n">
        <v>0</v>
      </c>
      <c r="D58" s="183" t="n">
        <v>0</v>
      </c>
    </row>
    <row r="59" customFormat="false" ht="12.75" hidden="false" customHeight="false" outlineLevel="0" collapsed="false">
      <c r="A59" s="79" t="s">
        <v>141</v>
      </c>
      <c r="B59" s="181" t="n">
        <v>1444967.83</v>
      </c>
      <c r="C59" s="182" t="n">
        <v>0</v>
      </c>
      <c r="D59" s="183" t="n">
        <v>1444967.83</v>
      </c>
    </row>
    <row r="60" customFormat="false" ht="12.75" hidden="false" customHeight="false" outlineLevel="0" collapsed="false">
      <c r="A60" s="79" t="s">
        <v>142</v>
      </c>
      <c r="B60" s="181" t="n">
        <v>4163148</v>
      </c>
      <c r="C60" s="182" t="n">
        <v>0</v>
      </c>
      <c r="D60" s="183" t="n">
        <v>4163148</v>
      </c>
    </row>
    <row r="61" customFormat="false" ht="12.75" hidden="false" customHeight="false" outlineLevel="0" collapsed="false">
      <c r="A61" s="79" t="s">
        <v>143</v>
      </c>
      <c r="B61" s="181" t="n">
        <v>615533.73</v>
      </c>
      <c r="C61" s="182" t="n">
        <v>50831.69</v>
      </c>
      <c r="D61" s="183" t="n">
        <v>564702.04</v>
      </c>
    </row>
    <row r="62" customFormat="false" ht="12.75" hidden="false" customHeight="false" outlineLevel="0" collapsed="false">
      <c r="A62" s="79" t="s">
        <v>144</v>
      </c>
      <c r="B62" s="181" t="n">
        <v>17882548</v>
      </c>
      <c r="C62" s="182" t="n">
        <v>0</v>
      </c>
      <c r="D62" s="183" t="n">
        <v>17882548</v>
      </c>
    </row>
    <row r="63" customFormat="false" ht="12.75" hidden="false" customHeight="false" outlineLevel="0" collapsed="false">
      <c r="A63" s="79" t="s">
        <v>145</v>
      </c>
      <c r="B63" s="181" t="n">
        <v>2530508</v>
      </c>
      <c r="C63" s="182" t="n">
        <v>0</v>
      </c>
      <c r="D63" s="183" t="n">
        <v>2530508</v>
      </c>
    </row>
    <row r="64" customFormat="false" ht="12.75" hidden="false" customHeight="false" outlineLevel="0" collapsed="false">
      <c r="A64" s="79" t="s">
        <v>146</v>
      </c>
      <c r="B64" s="181" t="n">
        <v>1104249</v>
      </c>
      <c r="C64" s="182" t="n">
        <v>0</v>
      </c>
      <c r="D64" s="183" t="n">
        <v>1104249</v>
      </c>
    </row>
    <row r="65" customFormat="false" ht="12.75" hidden="false" customHeight="false" outlineLevel="0" collapsed="false">
      <c r="A65" s="79" t="s">
        <v>147</v>
      </c>
      <c r="B65" s="181" t="n">
        <v>15502630</v>
      </c>
      <c r="C65" s="182" t="n">
        <v>0</v>
      </c>
      <c r="D65" s="183" t="n">
        <v>15502630</v>
      </c>
    </row>
    <row r="66" customFormat="false" ht="12.75" hidden="false" customHeight="false" outlineLevel="0" collapsed="false">
      <c r="A66" s="79" t="s">
        <v>148</v>
      </c>
      <c r="B66" s="181" t="n">
        <v>454000</v>
      </c>
      <c r="C66" s="182" t="n">
        <v>0</v>
      </c>
      <c r="D66" s="183" t="n">
        <v>454000</v>
      </c>
    </row>
    <row r="67" customFormat="false" ht="12.75" hidden="false" customHeight="false" outlineLevel="0" collapsed="false">
      <c r="A67" s="79" t="s">
        <v>149</v>
      </c>
      <c r="B67" s="181" t="n">
        <v>0</v>
      </c>
      <c r="C67" s="182" t="n">
        <v>0</v>
      </c>
      <c r="D67" s="183" t="n">
        <v>0</v>
      </c>
    </row>
    <row r="68" customFormat="false" ht="12.75" hidden="false" customHeight="false" outlineLevel="0" collapsed="false">
      <c r="A68" s="79" t="s">
        <v>150</v>
      </c>
      <c r="B68" s="181" t="n">
        <v>1411276.17</v>
      </c>
      <c r="C68" s="182" t="n">
        <v>0</v>
      </c>
      <c r="D68" s="183" t="n">
        <v>1411276.17</v>
      </c>
    </row>
    <row r="69" customFormat="false" ht="12.75" hidden="false" customHeight="false" outlineLevel="0" collapsed="false">
      <c r="A69" s="79" t="s">
        <v>151</v>
      </c>
      <c r="B69" s="181" t="n">
        <v>2551666.25</v>
      </c>
      <c r="C69" s="182" t="n">
        <v>0</v>
      </c>
      <c r="D69" s="183" t="n">
        <v>2551666.25</v>
      </c>
    </row>
    <row r="70" customFormat="false" ht="12.75" hidden="false" customHeight="false" outlineLevel="0" collapsed="false">
      <c r="A70" s="79" t="s">
        <v>152</v>
      </c>
      <c r="B70" s="181" t="n">
        <v>2100000</v>
      </c>
      <c r="C70" s="182" t="n">
        <v>0</v>
      </c>
      <c r="D70" s="183" t="n">
        <v>2100000</v>
      </c>
    </row>
    <row r="71" customFormat="false" ht="12.75" hidden="false" customHeight="false" outlineLevel="0" collapsed="false">
      <c r="A71" s="79" t="s">
        <v>153</v>
      </c>
      <c r="B71" s="181" t="n">
        <v>3129009</v>
      </c>
      <c r="C71" s="182" t="n">
        <v>26696</v>
      </c>
      <c r="D71" s="183" t="n">
        <v>3102313</v>
      </c>
    </row>
    <row r="72" customFormat="false" ht="12.75" hidden="false" customHeight="false" outlineLevel="0" collapsed="false">
      <c r="A72" s="79" t="s">
        <v>154</v>
      </c>
      <c r="B72" s="181" t="n">
        <v>4786344.03</v>
      </c>
      <c r="C72" s="182" t="n">
        <v>30434.4</v>
      </c>
      <c r="D72" s="183" t="n">
        <v>4755909.63</v>
      </c>
    </row>
    <row r="73" customFormat="false" ht="12.75" hidden="false" customHeight="false" outlineLevel="0" collapsed="false">
      <c r="A73" s="79" t="s">
        <v>155</v>
      </c>
      <c r="B73" s="181" t="n">
        <v>605943</v>
      </c>
      <c r="C73" s="182" t="n">
        <v>0</v>
      </c>
      <c r="D73" s="183" t="n">
        <v>605943</v>
      </c>
    </row>
    <row r="74" customFormat="false" ht="12.75" hidden="false" customHeight="false" outlineLevel="0" collapsed="false">
      <c r="A74" s="79" t="s">
        <v>156</v>
      </c>
      <c r="B74" s="181" t="n">
        <v>2988692</v>
      </c>
      <c r="C74" s="182" t="n">
        <v>23703</v>
      </c>
      <c r="D74" s="183" t="n">
        <v>2964989</v>
      </c>
    </row>
    <row r="75" customFormat="false" ht="12.75" hidden="false" customHeight="false" outlineLevel="0" collapsed="false">
      <c r="A75" s="79" t="s">
        <v>157</v>
      </c>
      <c r="B75" s="181" t="n">
        <v>0</v>
      </c>
      <c r="C75" s="182" t="n">
        <v>0</v>
      </c>
      <c r="D75" s="183" t="n">
        <v>0</v>
      </c>
    </row>
    <row r="76" customFormat="false" ht="12.75" hidden="false" customHeight="false" outlineLevel="0" collapsed="false">
      <c r="A76" s="79" t="s">
        <v>158</v>
      </c>
      <c r="B76" s="181" t="n">
        <v>1202729</v>
      </c>
      <c r="C76" s="182" t="n">
        <v>0</v>
      </c>
      <c r="D76" s="183" t="n">
        <v>1202729</v>
      </c>
    </row>
    <row r="77" customFormat="false" ht="12.75" hidden="false" customHeight="false" outlineLevel="0" collapsed="false">
      <c r="A77" s="79" t="s">
        <v>159</v>
      </c>
      <c r="B77" s="181" t="n">
        <v>1948557</v>
      </c>
      <c r="C77" s="182" t="n">
        <v>16805</v>
      </c>
      <c r="D77" s="183" t="n">
        <v>1931752</v>
      </c>
    </row>
    <row r="78" customFormat="false" ht="12.75" hidden="false" customHeight="false" outlineLevel="0" collapsed="false">
      <c r="A78" s="79" t="s">
        <v>160</v>
      </c>
      <c r="B78" s="181" t="n">
        <v>7905060.95</v>
      </c>
      <c r="C78" s="182" t="n">
        <v>0</v>
      </c>
      <c r="D78" s="183" t="n">
        <v>7905060.95</v>
      </c>
    </row>
    <row r="79" customFormat="false" ht="12.75" hidden="false" customHeight="false" outlineLevel="0" collapsed="false">
      <c r="A79" s="79" t="s">
        <v>161</v>
      </c>
      <c r="B79" s="181" t="n">
        <v>7934993</v>
      </c>
      <c r="C79" s="182" t="n">
        <v>0</v>
      </c>
      <c r="D79" s="183" t="n">
        <v>7934993</v>
      </c>
    </row>
    <row r="80" customFormat="false" ht="12.75" hidden="false" customHeight="false" outlineLevel="0" collapsed="false">
      <c r="A80" s="79" t="s">
        <v>162</v>
      </c>
      <c r="B80" s="181" t="n">
        <v>3718350</v>
      </c>
      <c r="C80" s="182" t="n">
        <v>0</v>
      </c>
      <c r="D80" s="183" t="n">
        <v>3718350</v>
      </c>
    </row>
    <row r="81" customFormat="false" ht="12.75" hidden="false" customHeight="false" outlineLevel="0" collapsed="false">
      <c r="A81" s="79" t="s">
        <v>163</v>
      </c>
      <c r="B81" s="181" t="n">
        <v>0</v>
      </c>
      <c r="C81" s="182" t="n">
        <v>0</v>
      </c>
      <c r="D81" s="183" t="n">
        <v>0</v>
      </c>
    </row>
    <row r="82" customFormat="false" ht="12.75" hidden="false" customHeight="false" outlineLevel="0" collapsed="false">
      <c r="A82" s="79" t="s">
        <v>164</v>
      </c>
      <c r="B82" s="181" t="n">
        <v>0</v>
      </c>
      <c r="C82" s="182" t="n">
        <v>0</v>
      </c>
      <c r="D82" s="183" t="n">
        <v>0</v>
      </c>
    </row>
    <row r="83" customFormat="false" ht="12.75" hidden="false" customHeight="false" outlineLevel="0" collapsed="false">
      <c r="A83" s="79" t="s">
        <v>165</v>
      </c>
      <c r="B83" s="181" t="n">
        <v>0</v>
      </c>
      <c r="C83" s="182" t="n">
        <v>0</v>
      </c>
      <c r="D83" s="183" t="n">
        <v>0</v>
      </c>
    </row>
    <row r="84" customFormat="false" ht="12.75" hidden="false" customHeight="false" outlineLevel="0" collapsed="false">
      <c r="A84" s="79" t="s">
        <v>166</v>
      </c>
      <c r="B84" s="181" t="n">
        <v>763969.15</v>
      </c>
      <c r="C84" s="182" t="n">
        <v>0</v>
      </c>
      <c r="D84" s="183" t="n">
        <v>763969.15</v>
      </c>
    </row>
    <row r="85" customFormat="false" ht="12.75" hidden="false" customHeight="false" outlineLevel="0" collapsed="false">
      <c r="A85" s="79" t="s">
        <v>167</v>
      </c>
      <c r="B85" s="181" t="n">
        <v>801183</v>
      </c>
      <c r="C85" s="182" t="n">
        <v>0</v>
      </c>
      <c r="D85" s="183" t="n">
        <v>801183</v>
      </c>
    </row>
    <row r="86" customFormat="false" ht="12.75" hidden="false" customHeight="false" outlineLevel="0" collapsed="false">
      <c r="A86" s="79" t="s">
        <v>168</v>
      </c>
      <c r="B86" s="181" t="n">
        <v>6084197</v>
      </c>
      <c r="C86" s="182" t="n">
        <v>117226</v>
      </c>
      <c r="D86" s="183" t="n">
        <v>5966971</v>
      </c>
    </row>
    <row r="87" customFormat="false" ht="12.75" hidden="false" customHeight="false" outlineLevel="0" collapsed="false">
      <c r="A87" s="79" t="s">
        <v>169</v>
      </c>
      <c r="B87" s="181" t="n">
        <v>1769891</v>
      </c>
      <c r="C87" s="182" t="n">
        <v>0</v>
      </c>
      <c r="D87" s="183" t="n">
        <v>1769891</v>
      </c>
    </row>
    <row r="88" customFormat="false" ht="12.75" hidden="false" customHeight="false" outlineLevel="0" collapsed="false">
      <c r="A88" s="79" t="s">
        <v>170</v>
      </c>
      <c r="B88" s="181" t="n">
        <v>2518115</v>
      </c>
      <c r="C88" s="182" t="n">
        <v>0</v>
      </c>
      <c r="D88" s="183" t="n">
        <v>2518115</v>
      </c>
    </row>
    <row r="89" customFormat="false" ht="12.75" hidden="false" customHeight="false" outlineLevel="0" collapsed="false">
      <c r="A89" s="79" t="s">
        <v>171</v>
      </c>
      <c r="B89" s="181" t="n">
        <v>2796798</v>
      </c>
      <c r="C89" s="182" t="n">
        <v>643577.2</v>
      </c>
      <c r="D89" s="183" t="n">
        <v>2153220.8</v>
      </c>
    </row>
    <row r="90" customFormat="false" ht="12.75" hidden="false" customHeight="false" outlineLevel="0" collapsed="false">
      <c r="A90" s="79" t="s">
        <v>172</v>
      </c>
      <c r="B90" s="181" t="n">
        <v>763665</v>
      </c>
      <c r="C90" s="182" t="n">
        <v>0</v>
      </c>
      <c r="D90" s="183" t="n">
        <v>763665</v>
      </c>
    </row>
    <row r="91" customFormat="false" ht="12.75" hidden="false" customHeight="false" outlineLevel="0" collapsed="false">
      <c r="A91" s="79" t="s">
        <v>173</v>
      </c>
      <c r="B91" s="181" t="n">
        <v>3099122.6</v>
      </c>
      <c r="C91" s="182" t="n">
        <v>0</v>
      </c>
      <c r="D91" s="183" t="n">
        <v>3099122.6</v>
      </c>
    </row>
    <row r="92" customFormat="false" ht="12.75" hidden="false" customHeight="false" outlineLevel="0" collapsed="false">
      <c r="A92" s="79" t="s">
        <v>174</v>
      </c>
      <c r="B92" s="181" t="n">
        <v>0</v>
      </c>
      <c r="C92" s="182" t="n">
        <v>0</v>
      </c>
      <c r="D92" s="183" t="n">
        <v>0</v>
      </c>
    </row>
    <row r="93" customFormat="false" ht="12.75" hidden="false" customHeight="false" outlineLevel="0" collapsed="false">
      <c r="A93" s="79" t="s">
        <v>175</v>
      </c>
      <c r="B93" s="181" t="n">
        <v>744298</v>
      </c>
      <c r="C93" s="182" t="n">
        <v>0</v>
      </c>
      <c r="D93" s="183" t="n">
        <v>744298</v>
      </c>
    </row>
    <row r="94" customFormat="false" ht="12.75" hidden="false" customHeight="false" outlineLevel="0" collapsed="false">
      <c r="A94" s="79" t="s">
        <v>176</v>
      </c>
      <c r="B94" s="181" t="n">
        <v>1609110</v>
      </c>
      <c r="C94" s="182" t="n">
        <v>0</v>
      </c>
      <c r="D94" s="183" t="n">
        <v>1609110</v>
      </c>
    </row>
    <row r="95" customFormat="false" ht="12.75" hidden="false" customHeight="false" outlineLevel="0" collapsed="false">
      <c r="A95" s="79" t="s">
        <v>177</v>
      </c>
      <c r="B95" s="181" t="n">
        <v>2947385</v>
      </c>
      <c r="C95" s="182" t="n">
        <v>0</v>
      </c>
      <c r="D95" s="183" t="n">
        <v>2947385</v>
      </c>
    </row>
    <row r="96" customFormat="false" ht="12.75" hidden="false" customHeight="false" outlineLevel="0" collapsed="false">
      <c r="A96" s="79" t="s">
        <v>178</v>
      </c>
      <c r="B96" s="181" t="n">
        <v>1639269.1</v>
      </c>
      <c r="C96" s="182" t="n">
        <v>0</v>
      </c>
      <c r="D96" s="183" t="n">
        <v>1639269.1</v>
      </c>
    </row>
    <row r="97" customFormat="false" ht="12.75" hidden="false" customHeight="false" outlineLevel="0" collapsed="false">
      <c r="A97" s="79" t="s">
        <v>179</v>
      </c>
      <c r="B97" s="181" t="n">
        <v>395100</v>
      </c>
      <c r="C97" s="182" t="n">
        <v>0</v>
      </c>
      <c r="D97" s="183" t="n">
        <v>395100</v>
      </c>
    </row>
    <row r="98" customFormat="false" ht="12.75" hidden="false" customHeight="false" outlineLevel="0" collapsed="false">
      <c r="A98" s="79" t="s">
        <v>180</v>
      </c>
      <c r="B98" s="181" t="n">
        <v>0</v>
      </c>
      <c r="C98" s="182" t="n">
        <v>32843.3</v>
      </c>
      <c r="D98" s="183" t="n">
        <v>-32843.3</v>
      </c>
    </row>
    <row r="99" customFormat="false" ht="12.75" hidden="false" customHeight="false" outlineLevel="0" collapsed="false">
      <c r="A99" s="84" t="s">
        <v>181</v>
      </c>
      <c r="B99" s="181" t="n">
        <v>0</v>
      </c>
      <c r="C99" s="182" t="n">
        <v>0</v>
      </c>
      <c r="D99" s="183" t="n">
        <v>0</v>
      </c>
    </row>
    <row r="100" customFormat="false" ht="12.75" hidden="false" customHeight="false" outlineLevel="0" collapsed="false">
      <c r="A100" s="84" t="s">
        <v>182</v>
      </c>
      <c r="B100" s="181" t="n">
        <v>4291666</v>
      </c>
      <c r="C100" s="182" t="n">
        <v>0</v>
      </c>
      <c r="D100" s="183" t="n">
        <v>4291666</v>
      </c>
    </row>
    <row r="101" customFormat="false" ht="12.75" hidden="false" customHeight="false" outlineLevel="0" collapsed="false">
      <c r="A101" s="184" t="s">
        <v>183</v>
      </c>
      <c r="B101" s="181" t="n">
        <v>0</v>
      </c>
      <c r="C101" s="182" t="n">
        <v>0</v>
      </c>
      <c r="D101" s="183" t="n">
        <v>0</v>
      </c>
    </row>
    <row r="102" customFormat="false" ht="13.5" hidden="false" customHeight="false" outlineLevel="0" collapsed="false">
      <c r="A102" s="85" t="s">
        <v>184</v>
      </c>
      <c r="B102" s="185" t="n">
        <v>71365464</v>
      </c>
      <c r="C102" s="186" t="n">
        <v>580639.42</v>
      </c>
      <c r="D102" s="187" t="n">
        <v>70784824.58</v>
      </c>
    </row>
    <row r="103" customFormat="false" ht="13.5" hidden="false" customHeight="false" outlineLevel="0" collapsed="false">
      <c r="A103" s="210"/>
      <c r="B103" s="211"/>
      <c r="C103" s="211"/>
      <c r="D103" s="211"/>
    </row>
    <row r="104" customFormat="false" ht="12.75" hidden="false" customHeight="false" outlineLevel="0" collapsed="false">
      <c r="A104" s="96" t="s">
        <v>185</v>
      </c>
      <c r="B104" s="212" t="n">
        <v>200127688.86</v>
      </c>
      <c r="C104" s="213" t="n">
        <v>1447692.37</v>
      </c>
      <c r="D104" s="214" t="n">
        <v>198679996.49</v>
      </c>
    </row>
    <row r="105" customFormat="false" ht="12.75" hidden="false" customHeight="false" outlineLevel="0" collapsed="false">
      <c r="A105" s="84" t="s">
        <v>199</v>
      </c>
      <c r="B105" s="215" t="n">
        <v>75657130</v>
      </c>
      <c r="C105" s="216" t="n">
        <v>580639.42</v>
      </c>
      <c r="D105" s="217" t="n">
        <v>75076490.58</v>
      </c>
    </row>
    <row r="106" customFormat="false" ht="13.5" hidden="false" customHeight="false" outlineLevel="0" collapsed="false">
      <c r="A106" s="218" t="s">
        <v>187</v>
      </c>
      <c r="B106" s="219" t="n">
        <v>275784818.86</v>
      </c>
      <c r="C106" s="220" t="n">
        <v>2028331.79</v>
      </c>
      <c r="D106" s="221" t="n">
        <v>273756487.07</v>
      </c>
    </row>
    <row r="107" customFormat="false" ht="7.5" hidden="false" customHeight="true" outlineLevel="0" collapsed="false">
      <c r="C107" s="222"/>
      <c r="D107" s="208"/>
      <c r="E107" s="57"/>
    </row>
    <row r="108" customFormat="false" ht="20.25" hidden="false" customHeight="true" outlineLevel="0" collapsed="false">
      <c r="C108" s="222"/>
      <c r="D108" s="208"/>
      <c r="E108" s="57"/>
    </row>
    <row r="109" customFormat="false" ht="18.75" hidden="false" customHeight="true" outlineLevel="0" collapsed="false">
      <c r="A109" s="203"/>
      <c r="B109" s="203"/>
      <c r="C109" s="203"/>
      <c r="D109" s="203"/>
      <c r="E109" s="203"/>
    </row>
    <row r="110" customFormat="false" ht="33.75" hidden="false" customHeight="true" outlineLevel="0" collapsed="false">
      <c r="A110" s="223"/>
      <c r="B110" s="223"/>
      <c r="C110" s="223"/>
      <c r="D110" s="223"/>
      <c r="E110" s="223"/>
    </row>
    <row r="111" customFormat="false" ht="16.5" hidden="false" customHeight="true" outlineLevel="0" collapsed="false">
      <c r="A111" s="207"/>
      <c r="B111" s="224"/>
      <c r="C111" s="225"/>
      <c r="D111" s="224"/>
      <c r="E111" s="226"/>
    </row>
    <row r="112" customFormat="false" ht="16.5" hidden="false" customHeight="false" outlineLevel="0" collapsed="false">
      <c r="A112" s="227"/>
      <c r="B112" s="227"/>
      <c r="C112" s="227"/>
      <c r="D112" s="227"/>
      <c r="E112" s="227"/>
    </row>
    <row r="113" customFormat="false" ht="16.5" hidden="false" customHeight="false" outlineLevel="0" collapsed="false">
      <c r="A113" s="225"/>
      <c r="B113" s="225"/>
      <c r="C113" s="225"/>
      <c r="D113" s="225"/>
      <c r="E113" s="225"/>
    </row>
    <row r="114" customFormat="false" ht="15" hidden="false" customHeight="true" outlineLevel="0" collapsed="false">
      <c r="A114" s="223"/>
      <c r="B114" s="223"/>
      <c r="C114" s="223"/>
      <c r="D114" s="223"/>
      <c r="E114" s="223"/>
    </row>
    <row r="115" customFormat="false" ht="56.25" hidden="false" customHeight="true" outlineLevel="0" collapsed="false">
      <c r="A115" s="223"/>
      <c r="B115" s="223"/>
      <c r="C115" s="223"/>
      <c r="D115" s="223"/>
      <c r="E115" s="223"/>
    </row>
    <row r="116" customFormat="false" ht="17.25" hidden="false" customHeight="true" outlineLevel="0" collapsed="false">
      <c r="A116" s="223"/>
      <c r="B116" s="223"/>
      <c r="C116" s="223"/>
      <c r="D116" s="223"/>
      <c r="E116" s="223"/>
    </row>
    <row r="117" customFormat="false" ht="12.75" hidden="false" customHeight="false" outlineLevel="0" collapsed="false">
      <c r="D117" s="57"/>
      <c r="E117" s="57"/>
    </row>
    <row r="118" customFormat="false" ht="12.75" hidden="false" customHeight="false" outlineLevel="0" collapsed="false">
      <c r="D118" s="57"/>
      <c r="E118" s="57"/>
    </row>
    <row r="119" customFormat="false" ht="12.75" hidden="false" customHeight="false" outlineLevel="0" collapsed="false">
      <c r="D119" s="57"/>
      <c r="E119" s="57"/>
    </row>
    <row r="120" customFormat="false" ht="12.75" hidden="false" customHeight="false" outlineLevel="0" collapsed="false">
      <c r="D120" s="57"/>
      <c r="E120" s="57"/>
    </row>
    <row r="121" customFormat="false" ht="12.75" hidden="false" customHeight="false" outlineLevel="0" collapsed="false">
      <c r="D121" s="57"/>
      <c r="E121" s="57"/>
    </row>
    <row r="122" customFormat="false" ht="12.75" hidden="false" customHeight="false" outlineLevel="0" collapsed="false">
      <c r="D122" s="57"/>
      <c r="E122" s="57"/>
    </row>
    <row r="123" customFormat="false" ht="12.75" hidden="false" customHeight="false" outlineLevel="0" collapsed="false">
      <c r="D123" s="57"/>
      <c r="E123" s="57"/>
    </row>
    <row r="124" customFormat="false" ht="12.75" hidden="false" customHeight="false" outlineLevel="0" collapsed="false">
      <c r="D124" s="57"/>
      <c r="E124" s="57"/>
    </row>
    <row r="125" customFormat="false" ht="12.75" hidden="false" customHeight="false" outlineLevel="0" collapsed="false">
      <c r="D125" s="57"/>
      <c r="E125" s="57"/>
    </row>
    <row r="126" customFormat="false" ht="12.75" hidden="false" customHeight="false" outlineLevel="0" collapsed="false">
      <c r="D126" s="57"/>
      <c r="E126" s="57"/>
    </row>
    <row r="127" customFormat="false" ht="12.75" hidden="false" customHeight="false" outlineLevel="0" collapsed="false">
      <c r="D127" s="57"/>
      <c r="E127" s="57"/>
    </row>
    <row r="128" customFormat="false" ht="12.75" hidden="false" customHeight="false" outlineLevel="0" collapsed="false">
      <c r="D128" s="57"/>
      <c r="E128" s="57"/>
    </row>
    <row r="129" customFormat="false" ht="12.75" hidden="false" customHeight="false" outlineLevel="0" collapsed="false">
      <c r="D129" s="57"/>
      <c r="E129" s="57"/>
    </row>
    <row r="130" customFormat="false" ht="12.75" hidden="false" customHeight="false" outlineLevel="0" collapsed="false">
      <c r="D130" s="57"/>
      <c r="E130" s="57"/>
    </row>
    <row r="131" customFormat="false" ht="12.75" hidden="false" customHeight="false" outlineLevel="0" collapsed="false">
      <c r="D131" s="57"/>
      <c r="E131" s="57"/>
    </row>
    <row r="132" customFormat="false" ht="12.75" hidden="false" customHeight="false" outlineLevel="0" collapsed="false">
      <c r="D132" s="57"/>
      <c r="E132" s="57"/>
    </row>
    <row r="133" customFormat="false" ht="12.75" hidden="false" customHeight="false" outlineLevel="0" collapsed="false">
      <c r="D133" s="57"/>
      <c r="E133" s="57"/>
    </row>
    <row r="134" customFormat="false" ht="12.75" hidden="false" customHeight="false" outlineLevel="0" collapsed="false">
      <c r="D134" s="57"/>
      <c r="E134" s="57"/>
    </row>
    <row r="135" customFormat="false" ht="12.75" hidden="false" customHeight="false" outlineLevel="0" collapsed="false">
      <c r="D135" s="57"/>
      <c r="E135" s="57"/>
    </row>
    <row r="136" customFormat="false" ht="12.75" hidden="false" customHeight="false" outlineLevel="0" collapsed="false">
      <c r="D136" s="57"/>
      <c r="E136" s="57"/>
    </row>
    <row r="137" customFormat="false" ht="12.75" hidden="false" customHeight="false" outlineLevel="0" collapsed="false">
      <c r="D137" s="57"/>
      <c r="E137" s="57"/>
    </row>
    <row r="138" customFormat="false" ht="12.75" hidden="false" customHeight="false" outlineLevel="0" collapsed="false">
      <c r="D138" s="57"/>
      <c r="E138" s="57"/>
    </row>
    <row r="139" customFormat="false" ht="12.75" hidden="false" customHeight="false" outlineLevel="0" collapsed="false">
      <c r="D139" s="57"/>
      <c r="E139" s="57"/>
    </row>
    <row r="140" customFormat="false" ht="12.75" hidden="false" customHeight="false" outlineLevel="0" collapsed="false">
      <c r="D140" s="57"/>
      <c r="E140" s="57"/>
    </row>
    <row r="141" customFormat="false" ht="12.75" hidden="false" customHeight="false" outlineLevel="0" collapsed="false">
      <c r="D141" s="57"/>
      <c r="E141" s="57"/>
    </row>
    <row r="142" customFormat="false" ht="12.75" hidden="false" customHeight="false" outlineLevel="0" collapsed="false">
      <c r="D142" s="57"/>
      <c r="E142" s="57"/>
    </row>
    <row r="143" customFormat="false" ht="12.75" hidden="false" customHeight="false" outlineLevel="0" collapsed="false">
      <c r="D143" s="57"/>
      <c r="E143" s="57"/>
    </row>
    <row r="144" customFormat="false" ht="12.75" hidden="false" customHeight="false" outlineLevel="0" collapsed="false">
      <c r="D144" s="57"/>
      <c r="E144" s="57"/>
    </row>
    <row r="145" customFormat="false" ht="12.75" hidden="false" customHeight="false" outlineLevel="0" collapsed="false">
      <c r="D145" s="57"/>
      <c r="E145" s="57"/>
    </row>
    <row r="146" customFormat="false" ht="12.75" hidden="false" customHeight="false" outlineLevel="0" collapsed="false">
      <c r="D146" s="57"/>
      <c r="E146" s="57"/>
    </row>
    <row r="147" customFormat="false" ht="12.75" hidden="false" customHeight="false" outlineLevel="0" collapsed="false">
      <c r="D147" s="57"/>
      <c r="E147" s="57"/>
    </row>
    <row r="148" customFormat="false" ht="12.75" hidden="false" customHeight="false" outlineLevel="0" collapsed="false">
      <c r="D148" s="57"/>
      <c r="E148" s="57"/>
    </row>
    <row r="149" customFormat="false" ht="12.75" hidden="false" customHeight="false" outlineLevel="0" collapsed="false">
      <c r="D149" s="57"/>
      <c r="E149" s="57"/>
    </row>
    <row r="150" customFormat="false" ht="12.75" hidden="false" customHeight="false" outlineLevel="0" collapsed="false">
      <c r="D150" s="57"/>
      <c r="E150" s="57"/>
    </row>
    <row r="151" customFormat="false" ht="12.75" hidden="false" customHeight="false" outlineLevel="0" collapsed="false">
      <c r="D151" s="57"/>
      <c r="E151" s="57"/>
    </row>
    <row r="152" customFormat="false" ht="12.75" hidden="false" customHeight="false" outlineLevel="0" collapsed="false">
      <c r="D152" s="57"/>
      <c r="E152" s="57"/>
    </row>
    <row r="153" customFormat="false" ht="12.75" hidden="false" customHeight="false" outlineLevel="0" collapsed="false">
      <c r="D153" s="57"/>
      <c r="E153" s="57"/>
    </row>
    <row r="154" customFormat="false" ht="12.75" hidden="false" customHeight="false" outlineLevel="0" collapsed="false">
      <c r="D154" s="57"/>
      <c r="E154" s="57"/>
    </row>
    <row r="155" customFormat="false" ht="12.75" hidden="false" customHeight="false" outlineLevel="0" collapsed="false">
      <c r="D155" s="57"/>
      <c r="E155" s="57"/>
    </row>
    <row r="156" customFormat="false" ht="12.75" hidden="false" customHeight="false" outlineLevel="0" collapsed="false">
      <c r="D156" s="57"/>
      <c r="E156" s="57"/>
    </row>
    <row r="157" customFormat="false" ht="12.75" hidden="false" customHeight="false" outlineLevel="0" collapsed="false">
      <c r="D157" s="57"/>
      <c r="E157" s="57"/>
    </row>
    <row r="158" customFormat="false" ht="12.75" hidden="false" customHeight="false" outlineLevel="0" collapsed="false">
      <c r="D158" s="57"/>
      <c r="E158" s="57"/>
    </row>
    <row r="159" customFormat="false" ht="12.75" hidden="false" customHeight="false" outlineLevel="0" collapsed="false">
      <c r="D159" s="57"/>
      <c r="E159" s="57"/>
    </row>
    <row r="160" customFormat="false" ht="12.75" hidden="false" customHeight="false" outlineLevel="0" collapsed="false">
      <c r="D160" s="57"/>
      <c r="E160" s="57"/>
    </row>
    <row r="161" customFormat="false" ht="12.75" hidden="false" customHeight="false" outlineLevel="0" collapsed="false">
      <c r="D161" s="57"/>
      <c r="E161" s="57"/>
    </row>
    <row r="162" customFormat="false" ht="12.75" hidden="false" customHeight="false" outlineLevel="0" collapsed="false">
      <c r="D162" s="57"/>
      <c r="E162" s="57"/>
    </row>
    <row r="163" customFormat="false" ht="12.75" hidden="false" customHeight="false" outlineLevel="0" collapsed="false">
      <c r="D163" s="57"/>
      <c r="E163" s="57"/>
    </row>
    <row r="164" customFormat="false" ht="12.75" hidden="false" customHeight="false" outlineLevel="0" collapsed="false">
      <c r="D164" s="57"/>
      <c r="E164" s="57"/>
    </row>
    <row r="165" customFormat="false" ht="12.75" hidden="false" customHeight="false" outlineLevel="0" collapsed="false">
      <c r="D165" s="57"/>
      <c r="E165" s="57"/>
    </row>
    <row r="166" customFormat="false" ht="12.75" hidden="false" customHeight="false" outlineLevel="0" collapsed="false">
      <c r="D166" s="57"/>
      <c r="E166" s="57"/>
    </row>
    <row r="167" customFormat="false" ht="12.75" hidden="false" customHeight="false" outlineLevel="0" collapsed="false">
      <c r="D167" s="57"/>
      <c r="E167" s="57"/>
    </row>
    <row r="168" customFormat="false" ht="12.75" hidden="false" customHeight="false" outlineLevel="0" collapsed="false">
      <c r="D168" s="57"/>
      <c r="E168" s="57"/>
    </row>
    <row r="169" customFormat="false" ht="12.75" hidden="false" customHeight="false" outlineLevel="0" collapsed="false">
      <c r="D169" s="57"/>
      <c r="E169" s="57"/>
    </row>
    <row r="170" customFormat="false" ht="12.75" hidden="false" customHeight="false" outlineLevel="0" collapsed="false">
      <c r="D170" s="57"/>
      <c r="E170" s="57"/>
    </row>
    <row r="171" customFormat="false" ht="12.75" hidden="false" customHeight="false" outlineLevel="0" collapsed="false">
      <c r="D171" s="57"/>
      <c r="E171" s="57"/>
    </row>
    <row r="172" customFormat="false" ht="12.75" hidden="false" customHeight="false" outlineLevel="0" collapsed="false">
      <c r="D172" s="57"/>
      <c r="E172" s="57"/>
    </row>
    <row r="173" customFormat="false" ht="12.75" hidden="false" customHeight="false" outlineLevel="0" collapsed="false">
      <c r="D173" s="57"/>
      <c r="E173" s="57"/>
    </row>
    <row r="174" customFormat="false" ht="12.75" hidden="false" customHeight="false" outlineLevel="0" collapsed="false">
      <c r="D174" s="57"/>
      <c r="E174" s="57"/>
    </row>
    <row r="175" customFormat="false" ht="12.75" hidden="false" customHeight="false" outlineLevel="0" collapsed="false">
      <c r="D175" s="57"/>
      <c r="E175" s="57"/>
    </row>
    <row r="176" customFormat="false" ht="12.75" hidden="false" customHeight="false" outlineLevel="0" collapsed="false">
      <c r="D176" s="57"/>
      <c r="E176" s="57"/>
    </row>
    <row r="177" customFormat="false" ht="12.75" hidden="false" customHeight="false" outlineLevel="0" collapsed="false">
      <c r="D177" s="57"/>
      <c r="E177" s="57"/>
    </row>
    <row r="178" customFormat="false" ht="12.75" hidden="false" customHeight="false" outlineLevel="0" collapsed="false">
      <c r="D178" s="57"/>
      <c r="E178" s="57"/>
    </row>
    <row r="179" customFormat="false" ht="12.75" hidden="false" customHeight="false" outlineLevel="0" collapsed="false">
      <c r="D179" s="57"/>
      <c r="E179" s="57"/>
    </row>
    <row r="180" customFormat="false" ht="12.75" hidden="false" customHeight="false" outlineLevel="0" collapsed="false">
      <c r="D180" s="57"/>
      <c r="E180" s="57"/>
    </row>
    <row r="181" customFormat="false" ht="12.75" hidden="false" customHeight="false" outlineLevel="0" collapsed="false">
      <c r="D181" s="57"/>
      <c r="E181" s="57"/>
    </row>
    <row r="182" customFormat="false" ht="12.75" hidden="false" customHeight="false" outlineLevel="0" collapsed="false">
      <c r="D182" s="57"/>
      <c r="E182" s="57"/>
    </row>
    <row r="183" customFormat="false" ht="12.75" hidden="false" customHeight="false" outlineLevel="0" collapsed="false">
      <c r="D183" s="57"/>
      <c r="E183" s="57"/>
    </row>
    <row r="184" customFormat="false" ht="12.75" hidden="false" customHeight="false" outlineLevel="0" collapsed="false">
      <c r="D184" s="57"/>
      <c r="E184" s="57"/>
    </row>
    <row r="185" customFormat="false" ht="12.75" hidden="false" customHeight="false" outlineLevel="0" collapsed="false">
      <c r="D185" s="57"/>
      <c r="E185" s="57"/>
    </row>
    <row r="186" customFormat="false" ht="12.75" hidden="false" customHeight="false" outlineLevel="0" collapsed="false">
      <c r="D186" s="57"/>
      <c r="E186" s="57"/>
    </row>
    <row r="187" customFormat="false" ht="12.75" hidden="false" customHeight="false" outlineLevel="0" collapsed="false">
      <c r="D187" s="57"/>
      <c r="E187" s="57"/>
    </row>
    <row r="188" customFormat="false" ht="12.75" hidden="false" customHeight="false" outlineLevel="0" collapsed="false">
      <c r="D188" s="57"/>
      <c r="E188" s="57"/>
    </row>
    <row r="189" customFormat="false" ht="12.75" hidden="false" customHeight="false" outlineLevel="0" collapsed="false">
      <c r="D189" s="57"/>
      <c r="E189" s="57"/>
    </row>
    <row r="190" customFormat="false" ht="12.75" hidden="false" customHeight="false" outlineLevel="0" collapsed="false">
      <c r="D190" s="57"/>
      <c r="E190" s="57"/>
    </row>
    <row r="191" customFormat="false" ht="12.75" hidden="false" customHeight="false" outlineLevel="0" collapsed="false">
      <c r="D191" s="57"/>
      <c r="E191" s="57"/>
    </row>
    <row r="192" customFormat="false" ht="12.75" hidden="false" customHeight="false" outlineLevel="0" collapsed="false">
      <c r="D192" s="57"/>
      <c r="E192" s="57"/>
    </row>
    <row r="193" customFormat="false" ht="12.75" hidden="false" customHeight="false" outlineLevel="0" collapsed="false">
      <c r="D193" s="57"/>
      <c r="E193" s="57"/>
    </row>
    <row r="194" customFormat="false" ht="12.75" hidden="false" customHeight="false" outlineLevel="0" collapsed="false">
      <c r="D194" s="57"/>
      <c r="E194" s="57"/>
    </row>
    <row r="195" customFormat="false" ht="12.75" hidden="false" customHeight="false" outlineLevel="0" collapsed="false">
      <c r="D195" s="57"/>
      <c r="E195" s="57"/>
    </row>
    <row r="196" customFormat="false" ht="12.75" hidden="false" customHeight="false" outlineLevel="0" collapsed="false">
      <c r="D196" s="57"/>
      <c r="E196" s="57"/>
    </row>
    <row r="197" customFormat="false" ht="12.75" hidden="false" customHeight="false" outlineLevel="0" collapsed="false">
      <c r="D197" s="57"/>
      <c r="E197" s="57"/>
    </row>
    <row r="198" customFormat="false" ht="12.75" hidden="false" customHeight="false" outlineLevel="0" collapsed="false">
      <c r="D198" s="57"/>
      <c r="E198" s="57"/>
    </row>
    <row r="199" customFormat="false" ht="12.75" hidden="false" customHeight="false" outlineLevel="0" collapsed="false">
      <c r="D199" s="57"/>
      <c r="E199" s="57"/>
    </row>
    <row r="200" customFormat="false" ht="12.75" hidden="false" customHeight="false" outlineLevel="0" collapsed="false">
      <c r="D200" s="57"/>
      <c r="E200" s="57"/>
    </row>
    <row r="201" customFormat="false" ht="12.75" hidden="false" customHeight="false" outlineLevel="0" collapsed="false">
      <c r="D201" s="57"/>
      <c r="E201" s="57"/>
    </row>
    <row r="202" customFormat="false" ht="12.75" hidden="false" customHeight="false" outlineLevel="0" collapsed="false">
      <c r="D202" s="57"/>
      <c r="E202" s="57"/>
    </row>
    <row r="203" customFormat="false" ht="12.75" hidden="false" customHeight="false" outlineLevel="0" collapsed="false">
      <c r="D203" s="57"/>
      <c r="E203" s="57"/>
    </row>
    <row r="204" customFormat="false" ht="12.75" hidden="false" customHeight="false" outlineLevel="0" collapsed="false">
      <c r="D204" s="57"/>
      <c r="E204" s="57"/>
    </row>
    <row r="205" customFormat="false" ht="12.75" hidden="false" customHeight="false" outlineLevel="0" collapsed="false">
      <c r="D205" s="57"/>
      <c r="E205" s="57"/>
    </row>
    <row r="206" customFormat="false" ht="12.75" hidden="false" customHeight="false" outlineLevel="0" collapsed="false">
      <c r="D206" s="57"/>
      <c r="E206" s="57"/>
    </row>
    <row r="207" customFormat="false" ht="12.75" hidden="false" customHeight="false" outlineLevel="0" collapsed="false">
      <c r="D207" s="57"/>
      <c r="E207" s="57"/>
    </row>
    <row r="208" customFormat="false" ht="12.75" hidden="false" customHeight="false" outlineLevel="0" collapsed="false">
      <c r="D208" s="57"/>
      <c r="E208" s="57"/>
    </row>
    <row r="209" customFormat="false" ht="12.75" hidden="false" customHeight="false" outlineLevel="0" collapsed="false">
      <c r="D209" s="57"/>
      <c r="E209" s="57"/>
    </row>
    <row r="210" customFormat="false" ht="12.75" hidden="false" customHeight="false" outlineLevel="0" collapsed="false">
      <c r="D210" s="57"/>
      <c r="E210" s="57"/>
    </row>
    <row r="211" customFormat="false" ht="12.75" hidden="false" customHeight="false" outlineLevel="0" collapsed="false">
      <c r="D211" s="57"/>
      <c r="E211" s="57"/>
    </row>
    <row r="212" customFormat="false" ht="12.75" hidden="false" customHeight="false" outlineLevel="0" collapsed="false">
      <c r="D212" s="57"/>
      <c r="E212" s="57"/>
    </row>
    <row r="213" customFormat="false" ht="12.75" hidden="false" customHeight="false" outlineLevel="0" collapsed="false">
      <c r="D213" s="57"/>
      <c r="E213" s="57"/>
    </row>
    <row r="214" customFormat="false" ht="12.75" hidden="false" customHeight="false" outlineLevel="0" collapsed="false">
      <c r="D214" s="57"/>
      <c r="E214" s="57"/>
    </row>
    <row r="215" customFormat="false" ht="12.75" hidden="false" customHeight="false" outlineLevel="0" collapsed="false">
      <c r="D215" s="57"/>
      <c r="E215" s="57"/>
    </row>
    <row r="216" customFormat="false" ht="12.75" hidden="false" customHeight="false" outlineLevel="0" collapsed="false">
      <c r="D216" s="57"/>
      <c r="E216" s="57"/>
    </row>
    <row r="217" customFormat="false" ht="12.75" hidden="false" customHeight="false" outlineLevel="0" collapsed="false">
      <c r="D217" s="57"/>
      <c r="E217" s="57"/>
    </row>
    <row r="218" customFormat="false" ht="12.75" hidden="false" customHeight="false" outlineLevel="0" collapsed="false">
      <c r="D218" s="57"/>
      <c r="E218" s="57"/>
    </row>
    <row r="219" customFormat="false" ht="12.75" hidden="false" customHeight="false" outlineLevel="0" collapsed="false">
      <c r="D219" s="57"/>
      <c r="E219" s="57"/>
    </row>
    <row r="220" customFormat="false" ht="12.75" hidden="false" customHeight="false" outlineLevel="0" collapsed="false">
      <c r="D220" s="57"/>
      <c r="E220" s="57"/>
    </row>
    <row r="221" customFormat="false" ht="12.75" hidden="false" customHeight="false" outlineLevel="0" collapsed="false">
      <c r="D221" s="57"/>
      <c r="E221" s="57"/>
    </row>
    <row r="222" customFormat="false" ht="12.75" hidden="false" customHeight="false" outlineLevel="0" collapsed="false">
      <c r="D222" s="57"/>
      <c r="E222" s="57"/>
    </row>
    <row r="223" customFormat="false" ht="12.75" hidden="false" customHeight="false" outlineLevel="0" collapsed="false">
      <c r="D223" s="57"/>
      <c r="E223" s="57"/>
    </row>
    <row r="224" customFormat="false" ht="12.75" hidden="false" customHeight="false" outlineLevel="0" collapsed="false">
      <c r="D224" s="57"/>
      <c r="E224" s="57"/>
    </row>
    <row r="225" customFormat="false" ht="12.75" hidden="false" customHeight="false" outlineLevel="0" collapsed="false">
      <c r="D225" s="57"/>
      <c r="E225" s="57"/>
    </row>
    <row r="226" customFormat="false" ht="12.75" hidden="false" customHeight="false" outlineLevel="0" collapsed="false">
      <c r="D226" s="57"/>
      <c r="E226" s="57"/>
    </row>
    <row r="227" customFormat="false" ht="12.75" hidden="false" customHeight="false" outlineLevel="0" collapsed="false">
      <c r="D227" s="57"/>
      <c r="E227" s="57"/>
    </row>
    <row r="228" customFormat="false" ht="12.75" hidden="false" customHeight="false" outlineLevel="0" collapsed="false">
      <c r="D228" s="57"/>
      <c r="E228" s="57"/>
    </row>
    <row r="229" customFormat="false" ht="12.75" hidden="false" customHeight="false" outlineLevel="0" collapsed="false">
      <c r="D229" s="57"/>
      <c r="E229" s="57"/>
    </row>
    <row r="230" customFormat="false" ht="12.75" hidden="false" customHeight="false" outlineLevel="0" collapsed="false">
      <c r="D230" s="57"/>
      <c r="E230" s="57"/>
    </row>
    <row r="231" customFormat="false" ht="12.75" hidden="false" customHeight="false" outlineLevel="0" collapsed="false">
      <c r="D231" s="57"/>
      <c r="E231" s="57"/>
    </row>
    <row r="232" customFormat="false" ht="12.75" hidden="false" customHeight="false" outlineLevel="0" collapsed="false">
      <c r="D232" s="57"/>
      <c r="E232" s="57"/>
    </row>
    <row r="233" customFormat="false" ht="12.75" hidden="false" customHeight="false" outlineLevel="0" collapsed="false">
      <c r="D233" s="57"/>
      <c r="E233" s="57"/>
    </row>
    <row r="234" customFormat="false" ht="12.75" hidden="false" customHeight="false" outlineLevel="0" collapsed="false">
      <c r="D234" s="57"/>
      <c r="E234" s="57"/>
    </row>
    <row r="235" customFormat="false" ht="12.75" hidden="false" customHeight="false" outlineLevel="0" collapsed="false">
      <c r="D235" s="57"/>
      <c r="E235" s="57"/>
    </row>
    <row r="236" customFormat="false" ht="12.75" hidden="false" customHeight="false" outlineLevel="0" collapsed="false">
      <c r="D236" s="57"/>
      <c r="E236" s="57"/>
    </row>
    <row r="237" customFormat="false" ht="12.75" hidden="false" customHeight="false" outlineLevel="0" collapsed="false">
      <c r="D237" s="57"/>
      <c r="E237" s="57"/>
    </row>
    <row r="238" customFormat="false" ht="12.75" hidden="false" customHeight="false" outlineLevel="0" collapsed="false">
      <c r="D238" s="57"/>
      <c r="E238" s="57"/>
    </row>
    <row r="239" customFormat="false" ht="12.75" hidden="false" customHeight="false" outlineLevel="0" collapsed="false">
      <c r="D239" s="57"/>
      <c r="E239" s="57"/>
    </row>
    <row r="240" customFormat="false" ht="12.75" hidden="false" customHeight="false" outlineLevel="0" collapsed="false">
      <c r="D240" s="57"/>
      <c r="E240" s="57"/>
    </row>
    <row r="241" customFormat="false" ht="12.75" hidden="false" customHeight="false" outlineLevel="0" collapsed="false">
      <c r="D241" s="57"/>
      <c r="E241" s="57"/>
    </row>
    <row r="242" customFormat="false" ht="12.75" hidden="false" customHeight="false" outlineLevel="0" collapsed="false">
      <c r="D242" s="57"/>
      <c r="E242" s="57"/>
    </row>
    <row r="243" customFormat="false" ht="12.75" hidden="false" customHeight="false" outlineLevel="0" collapsed="false">
      <c r="D243" s="57"/>
      <c r="E243" s="57"/>
    </row>
    <row r="244" customFormat="false" ht="12.75" hidden="false" customHeight="false" outlineLevel="0" collapsed="false">
      <c r="D244" s="57"/>
      <c r="E244" s="57"/>
    </row>
    <row r="245" customFormat="false" ht="12.75" hidden="false" customHeight="false" outlineLevel="0" collapsed="false">
      <c r="D245" s="57"/>
      <c r="E245" s="57"/>
    </row>
    <row r="246" customFormat="false" ht="12.75" hidden="false" customHeight="false" outlineLevel="0" collapsed="false">
      <c r="D246" s="57"/>
      <c r="E246" s="57"/>
    </row>
    <row r="247" customFormat="false" ht="12.75" hidden="false" customHeight="false" outlineLevel="0" collapsed="false">
      <c r="D247" s="57"/>
      <c r="E247" s="57"/>
    </row>
    <row r="248" customFormat="false" ht="12.75" hidden="false" customHeight="false" outlineLevel="0" collapsed="false">
      <c r="D248" s="57"/>
      <c r="E248" s="57"/>
    </row>
    <row r="249" customFormat="false" ht="12.75" hidden="false" customHeight="false" outlineLevel="0" collapsed="false">
      <c r="D249" s="57"/>
      <c r="E249" s="57"/>
    </row>
    <row r="250" customFormat="false" ht="12.75" hidden="false" customHeight="false" outlineLevel="0" collapsed="false">
      <c r="D250" s="57"/>
      <c r="E250" s="57"/>
    </row>
    <row r="251" customFormat="false" ht="12.75" hidden="false" customHeight="false" outlineLevel="0" collapsed="false">
      <c r="D251" s="57"/>
      <c r="E251" s="57"/>
    </row>
    <row r="252" customFormat="false" ht="12.75" hidden="false" customHeight="false" outlineLevel="0" collapsed="false">
      <c r="D252" s="57"/>
      <c r="E252" s="57"/>
    </row>
    <row r="253" customFormat="false" ht="12.75" hidden="false" customHeight="false" outlineLevel="0" collapsed="false">
      <c r="D253" s="57"/>
      <c r="E253" s="57"/>
    </row>
    <row r="254" customFormat="false" ht="12.75" hidden="false" customHeight="false" outlineLevel="0" collapsed="false">
      <c r="D254" s="57"/>
      <c r="E254" s="57"/>
    </row>
    <row r="255" customFormat="false" ht="12.75" hidden="false" customHeight="false" outlineLevel="0" collapsed="false">
      <c r="D255" s="57"/>
      <c r="E255" s="57"/>
    </row>
    <row r="256" customFormat="false" ht="12.75" hidden="false" customHeight="false" outlineLevel="0" collapsed="false">
      <c r="D256" s="57"/>
      <c r="E256" s="57"/>
    </row>
    <row r="257" customFormat="false" ht="12.75" hidden="false" customHeight="false" outlineLevel="0" collapsed="false">
      <c r="D257" s="57"/>
      <c r="E257" s="57"/>
    </row>
    <row r="258" customFormat="false" ht="12.75" hidden="false" customHeight="false" outlineLevel="0" collapsed="false">
      <c r="D258" s="57"/>
      <c r="E258" s="57"/>
    </row>
    <row r="259" customFormat="false" ht="12.75" hidden="false" customHeight="false" outlineLevel="0" collapsed="false">
      <c r="D259" s="57"/>
      <c r="E259" s="57"/>
    </row>
    <row r="260" customFormat="false" ht="12.75" hidden="false" customHeight="false" outlineLevel="0" collapsed="false">
      <c r="D260" s="57"/>
      <c r="E260" s="57"/>
    </row>
    <row r="261" customFormat="false" ht="12.75" hidden="false" customHeight="false" outlineLevel="0" collapsed="false">
      <c r="D261" s="57"/>
      <c r="E261" s="57"/>
    </row>
    <row r="262" customFormat="false" ht="12.75" hidden="false" customHeight="false" outlineLevel="0" collapsed="false">
      <c r="D262" s="57"/>
      <c r="E262" s="57"/>
    </row>
    <row r="263" customFormat="false" ht="12.75" hidden="false" customHeight="false" outlineLevel="0" collapsed="false">
      <c r="D263" s="57"/>
      <c r="E263" s="57"/>
    </row>
    <row r="264" customFormat="false" ht="12.75" hidden="false" customHeight="false" outlineLevel="0" collapsed="false">
      <c r="D264" s="57"/>
      <c r="E264" s="57"/>
    </row>
    <row r="265" customFormat="false" ht="12.75" hidden="false" customHeight="false" outlineLevel="0" collapsed="false">
      <c r="D265" s="57"/>
      <c r="E265" s="57"/>
    </row>
    <row r="266" customFormat="false" ht="12.75" hidden="false" customHeight="false" outlineLevel="0" collapsed="false">
      <c r="D266" s="57"/>
      <c r="E266" s="57"/>
    </row>
    <row r="267" customFormat="false" ht="12.75" hidden="false" customHeight="false" outlineLevel="0" collapsed="false">
      <c r="D267" s="57"/>
      <c r="E267" s="57"/>
    </row>
    <row r="268" customFormat="false" ht="12.75" hidden="false" customHeight="false" outlineLevel="0" collapsed="false">
      <c r="D268" s="57"/>
      <c r="E268" s="57"/>
    </row>
    <row r="269" customFormat="false" ht="12.75" hidden="false" customHeight="false" outlineLevel="0" collapsed="false">
      <c r="D269" s="57"/>
      <c r="E269" s="57"/>
    </row>
    <row r="270" customFormat="false" ht="12.75" hidden="false" customHeight="false" outlineLevel="0" collapsed="false">
      <c r="D270" s="57"/>
      <c r="E270" s="57"/>
    </row>
    <row r="271" customFormat="false" ht="12.75" hidden="false" customHeight="false" outlineLevel="0" collapsed="false">
      <c r="D271" s="57"/>
      <c r="E271" s="57"/>
    </row>
    <row r="272" customFormat="false" ht="12.75" hidden="false" customHeight="false" outlineLevel="0" collapsed="false">
      <c r="D272" s="57"/>
      <c r="E272" s="57"/>
    </row>
    <row r="273" customFormat="false" ht="12.75" hidden="false" customHeight="false" outlineLevel="0" collapsed="false">
      <c r="D273" s="57"/>
      <c r="E273" s="57"/>
    </row>
    <row r="274" customFormat="false" ht="12.75" hidden="false" customHeight="false" outlineLevel="0" collapsed="false">
      <c r="D274" s="57"/>
      <c r="E274" s="57"/>
    </row>
    <row r="275" customFormat="false" ht="12.75" hidden="false" customHeight="false" outlineLevel="0" collapsed="false">
      <c r="D275" s="57"/>
      <c r="E275" s="57"/>
    </row>
    <row r="276" customFormat="false" ht="12.75" hidden="false" customHeight="false" outlineLevel="0" collapsed="false">
      <c r="D276" s="57"/>
      <c r="E276" s="57"/>
    </row>
    <row r="277" customFormat="false" ht="12.75" hidden="false" customHeight="false" outlineLevel="0" collapsed="false">
      <c r="D277" s="57"/>
      <c r="E277" s="57"/>
    </row>
    <row r="278" customFormat="false" ht="12.75" hidden="false" customHeight="false" outlineLevel="0" collapsed="false">
      <c r="D278" s="57"/>
      <c r="E278" s="57"/>
    </row>
    <row r="279" customFormat="false" ht="12.75" hidden="false" customHeight="false" outlineLevel="0" collapsed="false">
      <c r="D279" s="57"/>
      <c r="E279" s="57"/>
    </row>
    <row r="280" customFormat="false" ht="12.75" hidden="false" customHeight="false" outlineLevel="0" collapsed="false">
      <c r="D280" s="57"/>
      <c r="E280" s="57"/>
    </row>
    <row r="281" customFormat="false" ht="12.75" hidden="false" customHeight="false" outlineLevel="0" collapsed="false">
      <c r="D281" s="57"/>
      <c r="E281" s="57"/>
    </row>
    <row r="282" customFormat="false" ht="12.75" hidden="false" customHeight="false" outlineLevel="0" collapsed="false">
      <c r="D282" s="57"/>
      <c r="E282" s="57"/>
    </row>
    <row r="283" customFormat="false" ht="12.75" hidden="false" customHeight="false" outlineLevel="0" collapsed="false">
      <c r="D283" s="57"/>
      <c r="E283" s="57"/>
    </row>
    <row r="284" customFormat="false" ht="12.75" hidden="false" customHeight="false" outlineLevel="0" collapsed="false">
      <c r="D284" s="57"/>
      <c r="E284" s="57"/>
    </row>
    <row r="285" customFormat="false" ht="12.75" hidden="false" customHeight="false" outlineLevel="0" collapsed="false">
      <c r="D285" s="57"/>
      <c r="E285" s="57"/>
    </row>
    <row r="286" customFormat="false" ht="12.75" hidden="false" customHeight="false" outlineLevel="0" collapsed="false">
      <c r="D286" s="57"/>
      <c r="E286" s="57"/>
    </row>
    <row r="287" customFormat="false" ht="12.75" hidden="false" customHeight="false" outlineLevel="0" collapsed="false">
      <c r="D287" s="57"/>
      <c r="E287" s="57"/>
    </row>
    <row r="288" customFormat="false" ht="12.75" hidden="false" customHeight="false" outlineLevel="0" collapsed="false">
      <c r="D288" s="57"/>
      <c r="E288" s="57"/>
    </row>
    <row r="289" customFormat="false" ht="12.75" hidden="false" customHeight="false" outlineLevel="0" collapsed="false">
      <c r="D289" s="57"/>
      <c r="E289" s="57"/>
    </row>
    <row r="290" customFormat="false" ht="12.75" hidden="false" customHeight="false" outlineLevel="0" collapsed="false">
      <c r="D290" s="57"/>
      <c r="E290" s="57"/>
    </row>
    <row r="291" customFormat="false" ht="12.75" hidden="false" customHeight="false" outlineLevel="0" collapsed="false">
      <c r="D291" s="57"/>
      <c r="E291" s="57"/>
    </row>
    <row r="292" customFormat="false" ht="12.75" hidden="false" customHeight="false" outlineLevel="0" collapsed="false">
      <c r="D292" s="57"/>
      <c r="E292" s="57"/>
    </row>
    <row r="293" customFormat="false" ht="12.75" hidden="false" customHeight="false" outlineLevel="0" collapsed="false">
      <c r="D293" s="57"/>
      <c r="E293" s="57"/>
    </row>
    <row r="294" customFormat="false" ht="12.75" hidden="false" customHeight="false" outlineLevel="0" collapsed="false">
      <c r="D294" s="57"/>
      <c r="E294" s="57"/>
    </row>
    <row r="295" customFormat="false" ht="12.75" hidden="false" customHeight="false" outlineLevel="0" collapsed="false">
      <c r="D295" s="57"/>
      <c r="E295" s="57"/>
    </row>
    <row r="296" customFormat="false" ht="12.75" hidden="false" customHeight="false" outlineLevel="0" collapsed="false">
      <c r="D296" s="57"/>
      <c r="E296" s="57"/>
    </row>
    <row r="297" customFormat="false" ht="12.75" hidden="false" customHeight="false" outlineLevel="0" collapsed="false">
      <c r="D297" s="57"/>
      <c r="E297" s="57"/>
    </row>
    <row r="298" customFormat="false" ht="12.75" hidden="false" customHeight="false" outlineLevel="0" collapsed="false">
      <c r="D298" s="57"/>
      <c r="E298" s="57"/>
    </row>
    <row r="299" customFormat="false" ht="12.75" hidden="false" customHeight="false" outlineLevel="0" collapsed="false">
      <c r="D299" s="57"/>
      <c r="E299" s="57"/>
    </row>
    <row r="300" customFormat="false" ht="12.75" hidden="false" customHeight="false" outlineLevel="0" collapsed="false">
      <c r="D300" s="57"/>
      <c r="E300" s="57"/>
    </row>
    <row r="301" customFormat="false" ht="12.75" hidden="false" customHeight="false" outlineLevel="0" collapsed="false">
      <c r="D301" s="57"/>
      <c r="E301" s="57"/>
    </row>
    <row r="302" customFormat="false" ht="12.75" hidden="false" customHeight="false" outlineLevel="0" collapsed="false">
      <c r="D302" s="57"/>
      <c r="E302" s="57"/>
    </row>
    <row r="303" customFormat="false" ht="12.75" hidden="false" customHeight="false" outlineLevel="0" collapsed="false">
      <c r="D303" s="57"/>
      <c r="E303" s="57"/>
    </row>
    <row r="304" customFormat="false" ht="12.75" hidden="false" customHeight="false" outlineLevel="0" collapsed="false">
      <c r="D304" s="57"/>
      <c r="E304" s="57"/>
    </row>
    <row r="305" customFormat="false" ht="12.75" hidden="false" customHeight="false" outlineLevel="0" collapsed="false">
      <c r="D305" s="57"/>
      <c r="E305" s="57"/>
    </row>
    <row r="306" customFormat="false" ht="12.75" hidden="false" customHeight="false" outlineLevel="0" collapsed="false">
      <c r="D306" s="57"/>
      <c r="E306" s="57"/>
    </row>
    <row r="307" customFormat="false" ht="12.75" hidden="false" customHeight="false" outlineLevel="0" collapsed="false">
      <c r="D307" s="57"/>
      <c r="E307" s="57"/>
    </row>
    <row r="308" customFormat="false" ht="12.75" hidden="false" customHeight="false" outlineLevel="0" collapsed="false">
      <c r="D308" s="57"/>
      <c r="E308" s="57"/>
    </row>
    <row r="309" customFormat="false" ht="12.75" hidden="false" customHeight="false" outlineLevel="0" collapsed="false">
      <c r="D309" s="57"/>
      <c r="E309" s="57"/>
    </row>
    <row r="310" customFormat="false" ht="12.75" hidden="false" customHeight="false" outlineLevel="0" collapsed="false">
      <c r="D310" s="57"/>
      <c r="E310" s="57"/>
    </row>
    <row r="311" customFormat="false" ht="12.75" hidden="false" customHeight="false" outlineLevel="0" collapsed="false">
      <c r="D311" s="57"/>
      <c r="E311" s="57"/>
    </row>
    <row r="312" customFormat="false" ht="12.75" hidden="false" customHeight="false" outlineLevel="0" collapsed="false">
      <c r="D312" s="57"/>
      <c r="E312" s="57"/>
    </row>
    <row r="313" customFormat="false" ht="12.75" hidden="false" customHeight="false" outlineLevel="0" collapsed="false">
      <c r="D313" s="57"/>
      <c r="E313" s="57"/>
    </row>
    <row r="314" customFormat="false" ht="12.75" hidden="false" customHeight="false" outlineLevel="0" collapsed="false">
      <c r="D314" s="57"/>
      <c r="E314" s="57"/>
    </row>
    <row r="315" customFormat="false" ht="12.75" hidden="false" customHeight="false" outlineLevel="0" collapsed="false">
      <c r="D315" s="57"/>
      <c r="E315" s="57"/>
    </row>
    <row r="316" customFormat="false" ht="12.75" hidden="false" customHeight="false" outlineLevel="0" collapsed="false">
      <c r="D316" s="57"/>
      <c r="E316" s="57"/>
    </row>
    <row r="317" customFormat="false" ht="12.75" hidden="false" customHeight="false" outlineLevel="0" collapsed="false">
      <c r="D317" s="57"/>
      <c r="E317" s="57"/>
    </row>
    <row r="318" customFormat="false" ht="12.75" hidden="false" customHeight="false" outlineLevel="0" collapsed="false">
      <c r="D318" s="57"/>
      <c r="E318" s="57"/>
    </row>
    <row r="319" customFormat="false" ht="12.75" hidden="false" customHeight="false" outlineLevel="0" collapsed="false">
      <c r="D319" s="57"/>
      <c r="E319" s="57"/>
    </row>
    <row r="320" customFormat="false" ht="12.75" hidden="false" customHeight="false" outlineLevel="0" collapsed="false">
      <c r="D320" s="57"/>
      <c r="E320" s="57"/>
    </row>
    <row r="321" customFormat="false" ht="12.75" hidden="false" customHeight="false" outlineLevel="0" collapsed="false">
      <c r="D321" s="57"/>
      <c r="E321" s="57"/>
    </row>
    <row r="322" customFormat="false" ht="12.75" hidden="false" customHeight="false" outlineLevel="0" collapsed="false">
      <c r="D322" s="57"/>
      <c r="E322" s="57"/>
    </row>
    <row r="323" customFormat="false" ht="12.75" hidden="false" customHeight="false" outlineLevel="0" collapsed="false">
      <c r="D323" s="57"/>
      <c r="E323" s="57"/>
    </row>
    <row r="324" customFormat="false" ht="12.75" hidden="false" customHeight="false" outlineLevel="0" collapsed="false">
      <c r="D324" s="57"/>
      <c r="E324" s="57"/>
    </row>
    <row r="325" customFormat="false" ht="12.75" hidden="false" customHeight="false" outlineLevel="0" collapsed="false">
      <c r="D325" s="57"/>
      <c r="E325" s="57"/>
    </row>
    <row r="326" customFormat="false" ht="12.75" hidden="false" customHeight="false" outlineLevel="0" collapsed="false">
      <c r="D326" s="57"/>
      <c r="E326" s="57"/>
    </row>
    <row r="327" customFormat="false" ht="12.75" hidden="false" customHeight="false" outlineLevel="0" collapsed="false">
      <c r="D327" s="57"/>
      <c r="E327" s="57"/>
    </row>
    <row r="328" customFormat="false" ht="12.75" hidden="false" customHeight="false" outlineLevel="0" collapsed="false">
      <c r="D328" s="57"/>
      <c r="E328" s="57"/>
    </row>
    <row r="329" customFormat="false" ht="12.75" hidden="false" customHeight="false" outlineLevel="0" collapsed="false">
      <c r="D329" s="57"/>
      <c r="E329" s="57"/>
    </row>
    <row r="330" customFormat="false" ht="12.75" hidden="false" customHeight="false" outlineLevel="0" collapsed="false">
      <c r="D330" s="57"/>
      <c r="E330" s="57"/>
    </row>
    <row r="331" customFormat="false" ht="12.75" hidden="false" customHeight="false" outlineLevel="0" collapsed="false">
      <c r="D331" s="57"/>
      <c r="E331" s="57"/>
    </row>
    <row r="332" customFormat="false" ht="12.75" hidden="false" customHeight="false" outlineLevel="0" collapsed="false">
      <c r="D332" s="57"/>
      <c r="E332" s="57"/>
    </row>
    <row r="333" customFormat="false" ht="12.75" hidden="false" customHeight="false" outlineLevel="0" collapsed="false">
      <c r="D333" s="57"/>
      <c r="E333" s="57"/>
    </row>
    <row r="334" customFormat="false" ht="12.75" hidden="false" customHeight="false" outlineLevel="0" collapsed="false">
      <c r="D334" s="57"/>
      <c r="E334" s="57"/>
    </row>
    <row r="335" customFormat="false" ht="12.75" hidden="false" customHeight="false" outlineLevel="0" collapsed="false">
      <c r="D335" s="57"/>
      <c r="E335" s="57"/>
    </row>
    <row r="336" customFormat="false" ht="12.75" hidden="false" customHeight="false" outlineLevel="0" collapsed="false">
      <c r="D336" s="57"/>
      <c r="E336" s="57"/>
    </row>
    <row r="337" customFormat="false" ht="12.75" hidden="false" customHeight="false" outlineLevel="0" collapsed="false">
      <c r="D337" s="57"/>
      <c r="E337" s="57"/>
    </row>
    <row r="338" customFormat="false" ht="12.75" hidden="false" customHeight="false" outlineLevel="0" collapsed="false">
      <c r="D338" s="57"/>
      <c r="E338" s="57"/>
    </row>
    <row r="339" customFormat="false" ht="12.75" hidden="false" customHeight="false" outlineLevel="0" collapsed="false">
      <c r="D339" s="57"/>
      <c r="E339" s="57"/>
    </row>
    <row r="340" customFormat="false" ht="12.75" hidden="false" customHeight="false" outlineLevel="0" collapsed="false">
      <c r="D340" s="57"/>
      <c r="E340" s="57"/>
    </row>
    <row r="341" customFormat="false" ht="12.75" hidden="false" customHeight="false" outlineLevel="0" collapsed="false">
      <c r="D341" s="57"/>
      <c r="E341" s="57"/>
    </row>
    <row r="342" customFormat="false" ht="12.75" hidden="false" customHeight="false" outlineLevel="0" collapsed="false">
      <c r="D342" s="57"/>
      <c r="E342" s="57"/>
    </row>
    <row r="343" customFormat="false" ht="12.75" hidden="false" customHeight="false" outlineLevel="0" collapsed="false">
      <c r="D343" s="57"/>
      <c r="E343" s="57"/>
    </row>
    <row r="344" customFormat="false" ht="12.75" hidden="false" customHeight="false" outlineLevel="0" collapsed="false">
      <c r="D344" s="57"/>
      <c r="E344" s="57"/>
    </row>
    <row r="345" customFormat="false" ht="12.75" hidden="false" customHeight="false" outlineLevel="0" collapsed="false">
      <c r="D345" s="57"/>
      <c r="E345" s="57"/>
    </row>
    <row r="346" customFormat="false" ht="12.75" hidden="false" customHeight="false" outlineLevel="0" collapsed="false">
      <c r="D346" s="57"/>
      <c r="E346" s="57"/>
    </row>
    <row r="347" customFormat="false" ht="12.75" hidden="false" customHeight="false" outlineLevel="0" collapsed="false">
      <c r="D347" s="57"/>
      <c r="E347" s="57"/>
    </row>
    <row r="348" customFormat="false" ht="12.75" hidden="false" customHeight="false" outlineLevel="0" collapsed="false">
      <c r="D348" s="57"/>
      <c r="E348" s="57"/>
    </row>
    <row r="349" customFormat="false" ht="12.75" hidden="false" customHeight="false" outlineLevel="0" collapsed="false">
      <c r="D349" s="57"/>
      <c r="E349" s="57"/>
    </row>
    <row r="350" customFormat="false" ht="12.75" hidden="false" customHeight="false" outlineLevel="0" collapsed="false">
      <c r="D350" s="57"/>
      <c r="E350" s="57"/>
    </row>
    <row r="351" customFormat="false" ht="12.75" hidden="false" customHeight="false" outlineLevel="0" collapsed="false">
      <c r="D351" s="57"/>
      <c r="E351" s="57"/>
    </row>
    <row r="352" customFormat="false" ht="12.75" hidden="false" customHeight="false" outlineLevel="0" collapsed="false">
      <c r="D352" s="57"/>
      <c r="E352" s="57"/>
    </row>
    <row r="353" customFormat="false" ht="12.75" hidden="false" customHeight="false" outlineLevel="0" collapsed="false">
      <c r="D353" s="57"/>
      <c r="E353" s="57"/>
    </row>
    <row r="354" customFormat="false" ht="12.75" hidden="false" customHeight="false" outlineLevel="0" collapsed="false">
      <c r="D354" s="57"/>
      <c r="E354" s="57"/>
    </row>
    <row r="355" customFormat="false" ht="12.75" hidden="false" customHeight="false" outlineLevel="0" collapsed="false">
      <c r="D355" s="57"/>
      <c r="E355" s="57"/>
    </row>
    <row r="356" customFormat="false" ht="12.75" hidden="false" customHeight="false" outlineLevel="0" collapsed="false">
      <c r="D356" s="57"/>
      <c r="E356" s="57"/>
    </row>
    <row r="357" customFormat="false" ht="12.75" hidden="false" customHeight="false" outlineLevel="0" collapsed="false">
      <c r="D357" s="57"/>
      <c r="E357" s="57"/>
    </row>
    <row r="358" customFormat="false" ht="12.75" hidden="false" customHeight="false" outlineLevel="0" collapsed="false">
      <c r="D358" s="57"/>
      <c r="E358" s="57"/>
    </row>
    <row r="359" customFormat="false" ht="12.75" hidden="false" customHeight="false" outlineLevel="0" collapsed="false">
      <c r="D359" s="57"/>
      <c r="E359" s="57"/>
    </row>
    <row r="360" customFormat="false" ht="12.75" hidden="false" customHeight="false" outlineLevel="0" collapsed="false">
      <c r="D360" s="57"/>
      <c r="E360" s="57"/>
    </row>
    <row r="361" customFormat="false" ht="12.75" hidden="false" customHeight="false" outlineLevel="0" collapsed="false">
      <c r="D361" s="57"/>
      <c r="E361" s="57"/>
    </row>
    <row r="362" customFormat="false" ht="12.75" hidden="false" customHeight="false" outlineLevel="0" collapsed="false">
      <c r="D362" s="57"/>
      <c r="E362" s="57"/>
    </row>
    <row r="363" customFormat="false" ht="12.75" hidden="false" customHeight="false" outlineLevel="0" collapsed="false">
      <c r="D363" s="57"/>
      <c r="E363" s="57"/>
    </row>
    <row r="364" customFormat="false" ht="12.75" hidden="false" customHeight="false" outlineLevel="0" collapsed="false">
      <c r="D364" s="57"/>
      <c r="E364" s="57"/>
    </row>
    <row r="365" customFormat="false" ht="12.75" hidden="false" customHeight="false" outlineLevel="0" collapsed="false">
      <c r="D365" s="57"/>
      <c r="E365" s="57"/>
    </row>
    <row r="366" customFormat="false" ht="12.75" hidden="false" customHeight="false" outlineLevel="0" collapsed="false">
      <c r="D366" s="57"/>
      <c r="E366" s="57"/>
    </row>
    <row r="367" customFormat="false" ht="12.75" hidden="false" customHeight="false" outlineLevel="0" collapsed="false">
      <c r="D367" s="57"/>
      <c r="E367" s="57"/>
    </row>
    <row r="368" customFormat="false" ht="12.75" hidden="false" customHeight="false" outlineLevel="0" collapsed="false">
      <c r="D368" s="57"/>
      <c r="E368" s="57"/>
    </row>
    <row r="369" customFormat="false" ht="12.75" hidden="false" customHeight="false" outlineLevel="0" collapsed="false">
      <c r="D369" s="57"/>
      <c r="E369" s="57"/>
    </row>
    <row r="370" customFormat="false" ht="12.75" hidden="false" customHeight="false" outlineLevel="0" collapsed="false">
      <c r="D370" s="57"/>
      <c r="E370" s="57"/>
    </row>
    <row r="371" customFormat="false" ht="12.75" hidden="false" customHeight="false" outlineLevel="0" collapsed="false">
      <c r="D371" s="57"/>
      <c r="E371" s="57"/>
    </row>
    <row r="372" customFormat="false" ht="12.75" hidden="false" customHeight="false" outlineLevel="0" collapsed="false">
      <c r="D372" s="57"/>
      <c r="E372" s="57"/>
    </row>
    <row r="373" customFormat="false" ht="12.75" hidden="false" customHeight="false" outlineLevel="0" collapsed="false">
      <c r="D373" s="57"/>
      <c r="E373" s="57"/>
    </row>
    <row r="374" customFormat="false" ht="12.75" hidden="false" customHeight="false" outlineLevel="0" collapsed="false">
      <c r="D374" s="57"/>
      <c r="E374" s="57"/>
    </row>
    <row r="375" customFormat="false" ht="12.75" hidden="false" customHeight="false" outlineLevel="0" collapsed="false">
      <c r="D375" s="57"/>
      <c r="E375" s="57"/>
    </row>
    <row r="376" customFormat="false" ht="12.75" hidden="false" customHeight="false" outlineLevel="0" collapsed="false">
      <c r="D376" s="57"/>
      <c r="E376" s="57"/>
    </row>
    <row r="377" customFormat="false" ht="12.75" hidden="false" customHeight="false" outlineLevel="0" collapsed="false">
      <c r="D377" s="57"/>
      <c r="E377" s="57"/>
    </row>
    <row r="378" customFormat="false" ht="12.75" hidden="false" customHeight="false" outlineLevel="0" collapsed="false">
      <c r="D378" s="57"/>
      <c r="E378" s="57"/>
    </row>
    <row r="379" customFormat="false" ht="12.75" hidden="false" customHeight="false" outlineLevel="0" collapsed="false">
      <c r="D379" s="57"/>
      <c r="E379" s="57"/>
    </row>
    <row r="380" customFormat="false" ht="12.75" hidden="false" customHeight="false" outlineLevel="0" collapsed="false">
      <c r="D380" s="57"/>
      <c r="E380" s="57"/>
    </row>
    <row r="381" customFormat="false" ht="12.75" hidden="false" customHeight="false" outlineLevel="0" collapsed="false">
      <c r="D381" s="57"/>
      <c r="E381" s="57"/>
    </row>
    <row r="382" customFormat="false" ht="12.75" hidden="false" customHeight="false" outlineLevel="0" collapsed="false">
      <c r="D382" s="57"/>
      <c r="E382" s="57"/>
    </row>
    <row r="383" customFormat="false" ht="12.75" hidden="false" customHeight="false" outlineLevel="0" collapsed="false">
      <c r="D383" s="57"/>
      <c r="E383" s="57"/>
    </row>
    <row r="384" customFormat="false" ht="12.75" hidden="false" customHeight="false" outlineLevel="0" collapsed="false">
      <c r="D384" s="57"/>
      <c r="E384" s="57"/>
    </row>
    <row r="385" customFormat="false" ht="12.75" hidden="false" customHeight="false" outlineLevel="0" collapsed="false">
      <c r="D385" s="57"/>
      <c r="E385" s="57"/>
    </row>
    <row r="386" customFormat="false" ht="12.75" hidden="false" customHeight="false" outlineLevel="0" collapsed="false">
      <c r="D386" s="57"/>
      <c r="E386" s="57"/>
    </row>
    <row r="387" customFormat="false" ht="12.75" hidden="false" customHeight="false" outlineLevel="0" collapsed="false">
      <c r="D387" s="57"/>
      <c r="E387" s="57"/>
    </row>
    <row r="388" customFormat="false" ht="12.75" hidden="false" customHeight="false" outlineLevel="0" collapsed="false">
      <c r="D388" s="57"/>
      <c r="E388" s="57"/>
    </row>
    <row r="389" customFormat="false" ht="12.75" hidden="false" customHeight="false" outlineLevel="0" collapsed="false">
      <c r="D389" s="57"/>
      <c r="E389" s="57"/>
    </row>
    <row r="390" customFormat="false" ht="12.75" hidden="false" customHeight="false" outlineLevel="0" collapsed="false">
      <c r="D390" s="57"/>
      <c r="E390" s="57"/>
    </row>
    <row r="391" customFormat="false" ht="12.75" hidden="false" customHeight="false" outlineLevel="0" collapsed="false">
      <c r="D391" s="57"/>
      <c r="E391" s="57"/>
    </row>
    <row r="392" customFormat="false" ht="12.75" hidden="false" customHeight="false" outlineLevel="0" collapsed="false">
      <c r="D392" s="57"/>
      <c r="E392" s="57"/>
    </row>
    <row r="393" customFormat="false" ht="12.75" hidden="false" customHeight="false" outlineLevel="0" collapsed="false">
      <c r="D393" s="57"/>
      <c r="E393" s="57"/>
    </row>
    <row r="394" customFormat="false" ht="12.75" hidden="false" customHeight="false" outlineLevel="0" collapsed="false">
      <c r="D394" s="57"/>
      <c r="E394" s="57"/>
    </row>
    <row r="395" customFormat="false" ht="12.75" hidden="false" customHeight="false" outlineLevel="0" collapsed="false">
      <c r="D395" s="57"/>
      <c r="E395" s="57"/>
    </row>
    <row r="396" customFormat="false" ht="12.75" hidden="false" customHeight="false" outlineLevel="0" collapsed="false">
      <c r="D396" s="57"/>
      <c r="E396" s="57"/>
    </row>
    <row r="397" customFormat="false" ht="12.75" hidden="false" customHeight="false" outlineLevel="0" collapsed="false">
      <c r="D397" s="57"/>
      <c r="E397" s="57"/>
    </row>
    <row r="398" customFormat="false" ht="12.75" hidden="false" customHeight="false" outlineLevel="0" collapsed="false">
      <c r="D398" s="57"/>
      <c r="E398" s="57"/>
    </row>
    <row r="399" customFormat="false" ht="12.75" hidden="false" customHeight="false" outlineLevel="0" collapsed="false">
      <c r="D399" s="57"/>
      <c r="E399" s="57"/>
    </row>
    <row r="400" customFormat="false" ht="12.75" hidden="false" customHeight="false" outlineLevel="0" collapsed="false">
      <c r="D400" s="57"/>
      <c r="E400" s="57"/>
    </row>
    <row r="401" customFormat="false" ht="12.75" hidden="false" customHeight="false" outlineLevel="0" collapsed="false">
      <c r="D401" s="57"/>
      <c r="E401" s="57"/>
    </row>
    <row r="402" customFormat="false" ht="12.75" hidden="false" customHeight="false" outlineLevel="0" collapsed="false">
      <c r="D402" s="57"/>
      <c r="E402" s="57"/>
    </row>
    <row r="403" customFormat="false" ht="12.75" hidden="false" customHeight="false" outlineLevel="0" collapsed="false">
      <c r="D403" s="57"/>
      <c r="E403" s="57"/>
    </row>
    <row r="404" customFormat="false" ht="12.75" hidden="false" customHeight="false" outlineLevel="0" collapsed="false">
      <c r="D404" s="57"/>
      <c r="E404" s="57"/>
    </row>
    <row r="405" customFormat="false" ht="12.75" hidden="false" customHeight="false" outlineLevel="0" collapsed="false">
      <c r="D405" s="57"/>
      <c r="E405" s="57"/>
    </row>
    <row r="406" customFormat="false" ht="12.75" hidden="false" customHeight="false" outlineLevel="0" collapsed="false">
      <c r="D406" s="57"/>
      <c r="E406" s="57"/>
    </row>
    <row r="407" customFormat="false" ht="12.75" hidden="false" customHeight="false" outlineLevel="0" collapsed="false">
      <c r="D407" s="57"/>
      <c r="E407" s="57"/>
    </row>
    <row r="408" customFormat="false" ht="12.75" hidden="false" customHeight="false" outlineLevel="0" collapsed="false">
      <c r="D408" s="57"/>
      <c r="E408" s="57"/>
    </row>
    <row r="409" customFormat="false" ht="12.75" hidden="false" customHeight="false" outlineLevel="0" collapsed="false">
      <c r="D409" s="57"/>
      <c r="E409" s="57"/>
    </row>
    <row r="410" customFormat="false" ht="12.75" hidden="false" customHeight="false" outlineLevel="0" collapsed="false">
      <c r="D410" s="57"/>
      <c r="E410" s="57"/>
    </row>
    <row r="411" customFormat="false" ht="12.75" hidden="false" customHeight="false" outlineLevel="0" collapsed="false">
      <c r="D411" s="57"/>
      <c r="E411" s="57"/>
    </row>
    <row r="412" customFormat="false" ht="12.75" hidden="false" customHeight="false" outlineLevel="0" collapsed="false">
      <c r="D412" s="57"/>
      <c r="E412" s="57"/>
    </row>
    <row r="413" customFormat="false" ht="12.75" hidden="false" customHeight="false" outlineLevel="0" collapsed="false">
      <c r="D413" s="57"/>
      <c r="E413" s="57"/>
    </row>
    <row r="414" customFormat="false" ht="12.75" hidden="false" customHeight="false" outlineLevel="0" collapsed="false">
      <c r="D414" s="57"/>
      <c r="E414" s="57"/>
    </row>
    <row r="415" customFormat="false" ht="12.75" hidden="false" customHeight="false" outlineLevel="0" collapsed="false">
      <c r="D415" s="57"/>
      <c r="E415" s="57"/>
    </row>
    <row r="416" customFormat="false" ht="12.75" hidden="false" customHeight="false" outlineLevel="0" collapsed="false">
      <c r="D416" s="57"/>
      <c r="E416" s="57"/>
    </row>
    <row r="417" customFormat="false" ht="12.75" hidden="false" customHeight="false" outlineLevel="0" collapsed="false">
      <c r="D417" s="57"/>
      <c r="E417" s="57"/>
    </row>
    <row r="418" customFormat="false" ht="12.75" hidden="false" customHeight="false" outlineLevel="0" collapsed="false">
      <c r="D418" s="57"/>
      <c r="E418" s="57"/>
    </row>
    <row r="419" customFormat="false" ht="12.75" hidden="false" customHeight="false" outlineLevel="0" collapsed="false">
      <c r="D419" s="57"/>
      <c r="E419" s="57"/>
    </row>
    <row r="420" customFormat="false" ht="12.75" hidden="false" customHeight="false" outlineLevel="0" collapsed="false">
      <c r="D420" s="57"/>
      <c r="E420" s="57"/>
    </row>
    <row r="421" customFormat="false" ht="12.75" hidden="false" customHeight="false" outlineLevel="0" collapsed="false">
      <c r="D421" s="57"/>
      <c r="E421" s="57"/>
    </row>
    <row r="422" customFormat="false" ht="12.75" hidden="false" customHeight="false" outlineLevel="0" collapsed="false">
      <c r="D422" s="57"/>
      <c r="E422" s="57"/>
    </row>
    <row r="423" customFormat="false" ht="12.75" hidden="false" customHeight="false" outlineLevel="0" collapsed="false">
      <c r="D423" s="57"/>
      <c r="E423" s="57"/>
    </row>
    <row r="424" customFormat="false" ht="12.75" hidden="false" customHeight="false" outlineLevel="0" collapsed="false">
      <c r="D424" s="57"/>
      <c r="E424" s="57"/>
    </row>
    <row r="425" customFormat="false" ht="12.75" hidden="false" customHeight="false" outlineLevel="0" collapsed="false">
      <c r="D425" s="57"/>
      <c r="E425" s="57"/>
    </row>
    <row r="426" customFormat="false" ht="12.75" hidden="false" customHeight="false" outlineLevel="0" collapsed="false">
      <c r="D426" s="57"/>
      <c r="E426" s="57"/>
    </row>
    <row r="427" customFormat="false" ht="12.75" hidden="false" customHeight="false" outlineLevel="0" collapsed="false">
      <c r="D427" s="57"/>
      <c r="E427" s="57"/>
    </row>
    <row r="428" customFormat="false" ht="12.75" hidden="false" customHeight="false" outlineLevel="0" collapsed="false">
      <c r="D428" s="57"/>
      <c r="E428" s="57"/>
    </row>
    <row r="429" customFormat="false" ht="12.75" hidden="false" customHeight="false" outlineLevel="0" collapsed="false">
      <c r="D429" s="57"/>
      <c r="E429" s="57"/>
    </row>
    <row r="430" customFormat="false" ht="12.75" hidden="false" customHeight="false" outlineLevel="0" collapsed="false">
      <c r="D430" s="57"/>
      <c r="E430" s="57"/>
    </row>
    <row r="431" customFormat="false" ht="12.75" hidden="false" customHeight="false" outlineLevel="0" collapsed="false">
      <c r="D431" s="57"/>
      <c r="E431" s="57"/>
    </row>
    <row r="432" customFormat="false" ht="12.75" hidden="false" customHeight="false" outlineLevel="0" collapsed="false">
      <c r="D432" s="57"/>
      <c r="E432" s="57"/>
    </row>
    <row r="433" customFormat="false" ht="12.75" hidden="false" customHeight="false" outlineLevel="0" collapsed="false">
      <c r="D433" s="57"/>
      <c r="E433" s="57"/>
    </row>
    <row r="434" customFormat="false" ht="12.75" hidden="false" customHeight="false" outlineLevel="0" collapsed="false">
      <c r="D434" s="57"/>
      <c r="E434" s="57"/>
    </row>
    <row r="435" customFormat="false" ht="12.75" hidden="false" customHeight="false" outlineLevel="0" collapsed="false">
      <c r="D435" s="57"/>
      <c r="E435" s="57"/>
    </row>
    <row r="436" customFormat="false" ht="12.75" hidden="false" customHeight="false" outlineLevel="0" collapsed="false">
      <c r="D436" s="57"/>
      <c r="E436" s="57"/>
    </row>
    <row r="437" customFormat="false" ht="12.75" hidden="false" customHeight="false" outlineLevel="0" collapsed="false">
      <c r="D437" s="57"/>
      <c r="E437" s="57"/>
    </row>
    <row r="438" customFormat="false" ht="12.75" hidden="false" customHeight="false" outlineLevel="0" collapsed="false">
      <c r="D438" s="57"/>
      <c r="E438" s="57"/>
    </row>
    <row r="439" customFormat="false" ht="12.75" hidden="false" customHeight="false" outlineLevel="0" collapsed="false">
      <c r="D439" s="57"/>
      <c r="E439" s="57"/>
    </row>
    <row r="440" customFormat="false" ht="12.75" hidden="false" customHeight="false" outlineLevel="0" collapsed="false">
      <c r="D440" s="57"/>
      <c r="E440" s="57"/>
    </row>
    <row r="441" customFormat="false" ht="12.75" hidden="false" customHeight="false" outlineLevel="0" collapsed="false">
      <c r="D441" s="57"/>
      <c r="E441" s="57"/>
    </row>
    <row r="442" customFormat="false" ht="12.75" hidden="false" customHeight="false" outlineLevel="0" collapsed="false">
      <c r="D442" s="57"/>
      <c r="E442" s="57"/>
    </row>
    <row r="443" customFormat="false" ht="12.75" hidden="false" customHeight="false" outlineLevel="0" collapsed="false">
      <c r="D443" s="57"/>
      <c r="E443" s="57"/>
    </row>
    <row r="444" customFormat="false" ht="12.75" hidden="false" customHeight="false" outlineLevel="0" collapsed="false">
      <c r="D444" s="57"/>
      <c r="E444" s="57"/>
    </row>
    <row r="445" customFormat="false" ht="12.75" hidden="false" customHeight="false" outlineLevel="0" collapsed="false">
      <c r="D445" s="57"/>
      <c r="E445" s="57"/>
    </row>
    <row r="446" customFormat="false" ht="12.75" hidden="false" customHeight="false" outlineLevel="0" collapsed="false">
      <c r="D446" s="57"/>
      <c r="E446" s="57"/>
    </row>
    <row r="447" customFormat="false" ht="12.75" hidden="false" customHeight="false" outlineLevel="0" collapsed="false">
      <c r="D447" s="57"/>
      <c r="E447" s="57"/>
    </row>
    <row r="448" customFormat="false" ht="12.75" hidden="false" customHeight="false" outlineLevel="0" collapsed="false">
      <c r="D448" s="57"/>
      <c r="E448" s="57"/>
    </row>
    <row r="449" customFormat="false" ht="12.75" hidden="false" customHeight="false" outlineLevel="0" collapsed="false">
      <c r="D449" s="57"/>
      <c r="E449" s="57"/>
    </row>
    <row r="450" customFormat="false" ht="12.75" hidden="false" customHeight="false" outlineLevel="0" collapsed="false">
      <c r="D450" s="57"/>
      <c r="E450" s="57"/>
    </row>
    <row r="451" customFormat="false" ht="12.75" hidden="false" customHeight="false" outlineLevel="0" collapsed="false">
      <c r="D451" s="57"/>
      <c r="E451" s="57"/>
    </row>
    <row r="452" customFormat="false" ht="12.75" hidden="false" customHeight="false" outlineLevel="0" collapsed="false">
      <c r="D452" s="57"/>
      <c r="E452" s="57"/>
    </row>
    <row r="453" customFormat="false" ht="12.75" hidden="false" customHeight="false" outlineLevel="0" collapsed="false">
      <c r="D453" s="57"/>
      <c r="E453" s="57"/>
    </row>
    <row r="454" customFormat="false" ht="12.75" hidden="false" customHeight="false" outlineLevel="0" collapsed="false">
      <c r="D454" s="57"/>
      <c r="E454" s="57"/>
    </row>
    <row r="455" customFormat="false" ht="12.75" hidden="false" customHeight="false" outlineLevel="0" collapsed="false">
      <c r="D455" s="57"/>
      <c r="E455" s="57"/>
    </row>
    <row r="456" customFormat="false" ht="12.75" hidden="false" customHeight="false" outlineLevel="0" collapsed="false">
      <c r="D456" s="57"/>
      <c r="E456" s="57"/>
    </row>
    <row r="457" customFormat="false" ht="12.75" hidden="false" customHeight="false" outlineLevel="0" collapsed="false">
      <c r="D457" s="57"/>
      <c r="E457" s="57"/>
    </row>
    <row r="458" customFormat="false" ht="12.75" hidden="false" customHeight="false" outlineLevel="0" collapsed="false">
      <c r="D458" s="57"/>
      <c r="E458" s="57"/>
    </row>
    <row r="459" customFormat="false" ht="12.75" hidden="false" customHeight="false" outlineLevel="0" collapsed="false">
      <c r="D459" s="57"/>
      <c r="E459" s="57"/>
    </row>
    <row r="460" customFormat="false" ht="12.75" hidden="false" customHeight="false" outlineLevel="0" collapsed="false">
      <c r="D460" s="57"/>
      <c r="E460" s="57"/>
    </row>
    <row r="461" customFormat="false" ht="12.75" hidden="false" customHeight="false" outlineLevel="0" collapsed="false">
      <c r="D461" s="57"/>
      <c r="E461" s="57"/>
    </row>
    <row r="462" customFormat="false" ht="12.75" hidden="false" customHeight="false" outlineLevel="0" collapsed="false">
      <c r="D462" s="57"/>
      <c r="E462" s="57"/>
    </row>
    <row r="463" customFormat="false" ht="12.75" hidden="false" customHeight="false" outlineLevel="0" collapsed="false">
      <c r="D463" s="57"/>
      <c r="E463" s="57"/>
    </row>
    <row r="464" customFormat="false" ht="12.75" hidden="false" customHeight="false" outlineLevel="0" collapsed="false">
      <c r="D464" s="57"/>
      <c r="E464" s="57"/>
    </row>
    <row r="465" customFormat="false" ht="12.75" hidden="false" customHeight="false" outlineLevel="0" collapsed="false">
      <c r="D465" s="57"/>
      <c r="E465" s="57"/>
    </row>
    <row r="466" customFormat="false" ht="12.75" hidden="false" customHeight="false" outlineLevel="0" collapsed="false">
      <c r="D466" s="57"/>
      <c r="E466" s="57"/>
    </row>
    <row r="467" customFormat="false" ht="12.75" hidden="false" customHeight="false" outlineLevel="0" collapsed="false">
      <c r="D467" s="57"/>
      <c r="E467" s="57"/>
    </row>
    <row r="468" customFormat="false" ht="12.75" hidden="false" customHeight="false" outlineLevel="0" collapsed="false">
      <c r="D468" s="57"/>
      <c r="E468" s="57"/>
    </row>
    <row r="469" customFormat="false" ht="12.75" hidden="false" customHeight="false" outlineLevel="0" collapsed="false">
      <c r="D469" s="57"/>
      <c r="E469" s="57"/>
    </row>
    <row r="470" customFormat="false" ht="12.75" hidden="false" customHeight="false" outlineLevel="0" collapsed="false">
      <c r="D470" s="57"/>
      <c r="E470" s="57"/>
    </row>
    <row r="471" customFormat="false" ht="12.75" hidden="false" customHeight="false" outlineLevel="0" collapsed="false">
      <c r="D471" s="57"/>
      <c r="E471" s="57"/>
    </row>
    <row r="472" customFormat="false" ht="12.75" hidden="false" customHeight="false" outlineLevel="0" collapsed="false">
      <c r="D472" s="57"/>
      <c r="E472" s="57"/>
    </row>
    <row r="473" customFormat="false" ht="12.75" hidden="false" customHeight="false" outlineLevel="0" collapsed="false">
      <c r="D473" s="57"/>
      <c r="E473" s="57"/>
    </row>
    <row r="474" customFormat="false" ht="12.75" hidden="false" customHeight="false" outlineLevel="0" collapsed="false">
      <c r="D474" s="57"/>
      <c r="E474" s="57"/>
    </row>
    <row r="475" customFormat="false" ht="12.75" hidden="false" customHeight="false" outlineLevel="0" collapsed="false">
      <c r="D475" s="57"/>
      <c r="E475" s="57"/>
    </row>
    <row r="476" customFormat="false" ht="12.75" hidden="false" customHeight="false" outlineLevel="0" collapsed="false">
      <c r="D476" s="57"/>
      <c r="E476" s="57"/>
    </row>
    <row r="477" customFormat="false" ht="12.75" hidden="false" customHeight="false" outlineLevel="0" collapsed="false">
      <c r="D477" s="57"/>
      <c r="E477" s="57"/>
    </row>
    <row r="478" customFormat="false" ht="12.75" hidden="false" customHeight="false" outlineLevel="0" collapsed="false">
      <c r="D478" s="57"/>
      <c r="E478" s="57"/>
    </row>
    <row r="479" customFormat="false" ht="12.75" hidden="false" customHeight="false" outlineLevel="0" collapsed="false">
      <c r="D479" s="57"/>
      <c r="E479" s="57"/>
    </row>
    <row r="480" customFormat="false" ht="12.75" hidden="false" customHeight="false" outlineLevel="0" collapsed="false">
      <c r="D480" s="57"/>
      <c r="E480" s="57"/>
    </row>
    <row r="481" customFormat="false" ht="12.75" hidden="false" customHeight="false" outlineLevel="0" collapsed="false">
      <c r="D481" s="57"/>
      <c r="E481" s="57"/>
    </row>
    <row r="482" customFormat="false" ht="12.75" hidden="false" customHeight="false" outlineLevel="0" collapsed="false">
      <c r="D482" s="57"/>
      <c r="E482" s="57"/>
    </row>
    <row r="483" customFormat="false" ht="12.75" hidden="false" customHeight="false" outlineLevel="0" collapsed="false">
      <c r="D483" s="57"/>
      <c r="E483" s="57"/>
    </row>
    <row r="484" customFormat="false" ht="12.75" hidden="false" customHeight="false" outlineLevel="0" collapsed="false">
      <c r="D484" s="57"/>
      <c r="E484" s="57"/>
    </row>
    <row r="485" customFormat="false" ht="12.75" hidden="false" customHeight="false" outlineLevel="0" collapsed="false">
      <c r="D485" s="57"/>
      <c r="E485" s="57"/>
    </row>
    <row r="486" customFormat="false" ht="12.75" hidden="false" customHeight="false" outlineLevel="0" collapsed="false">
      <c r="D486" s="57"/>
      <c r="E486" s="57"/>
    </row>
    <row r="487" customFormat="false" ht="12.75" hidden="false" customHeight="false" outlineLevel="0" collapsed="false">
      <c r="D487" s="57"/>
      <c r="E487" s="57"/>
    </row>
    <row r="488" customFormat="false" ht="12.75" hidden="false" customHeight="false" outlineLevel="0" collapsed="false">
      <c r="D488" s="57"/>
      <c r="E488" s="57"/>
    </row>
    <row r="489" customFormat="false" ht="12.75" hidden="false" customHeight="false" outlineLevel="0" collapsed="false">
      <c r="D489" s="57"/>
      <c r="E489" s="57"/>
    </row>
    <row r="490" customFormat="false" ht="12.75" hidden="false" customHeight="false" outlineLevel="0" collapsed="false">
      <c r="D490" s="57"/>
      <c r="E490" s="57"/>
    </row>
    <row r="491" customFormat="false" ht="12.75" hidden="false" customHeight="false" outlineLevel="0" collapsed="false">
      <c r="D491" s="57"/>
      <c r="E491" s="57"/>
    </row>
    <row r="492" customFormat="false" ht="12.75" hidden="false" customHeight="false" outlineLevel="0" collapsed="false">
      <c r="D492" s="57"/>
      <c r="E492" s="57"/>
    </row>
    <row r="493" customFormat="false" ht="12.75" hidden="false" customHeight="false" outlineLevel="0" collapsed="false">
      <c r="D493" s="57"/>
      <c r="E493" s="57"/>
    </row>
    <row r="494" customFormat="false" ht="12.75" hidden="false" customHeight="false" outlineLevel="0" collapsed="false">
      <c r="D494" s="57"/>
      <c r="E494" s="57"/>
    </row>
    <row r="495" customFormat="false" ht="12.75" hidden="false" customHeight="false" outlineLevel="0" collapsed="false">
      <c r="D495" s="57"/>
      <c r="E495" s="57"/>
    </row>
    <row r="496" customFormat="false" ht="12.75" hidden="false" customHeight="false" outlineLevel="0" collapsed="false">
      <c r="D496" s="57"/>
      <c r="E496" s="57"/>
    </row>
    <row r="497" customFormat="false" ht="12.75" hidden="false" customHeight="false" outlineLevel="0" collapsed="false">
      <c r="D497" s="57"/>
      <c r="E497" s="57"/>
    </row>
    <row r="498" customFormat="false" ht="12.75" hidden="false" customHeight="false" outlineLevel="0" collapsed="false">
      <c r="D498" s="57"/>
      <c r="E498" s="57"/>
    </row>
    <row r="499" customFormat="false" ht="12.75" hidden="false" customHeight="false" outlineLevel="0" collapsed="false">
      <c r="D499" s="57"/>
      <c r="E499" s="57"/>
    </row>
    <row r="500" customFormat="false" ht="12.75" hidden="false" customHeight="false" outlineLevel="0" collapsed="false">
      <c r="D500" s="57"/>
      <c r="E500" s="57"/>
    </row>
    <row r="501" customFormat="false" ht="12.75" hidden="false" customHeight="false" outlineLevel="0" collapsed="false">
      <c r="D501" s="57"/>
      <c r="E501" s="57"/>
    </row>
    <row r="502" customFormat="false" ht="12.75" hidden="false" customHeight="false" outlineLevel="0" collapsed="false">
      <c r="D502" s="57"/>
      <c r="E502" s="57"/>
    </row>
    <row r="503" customFormat="false" ht="12.75" hidden="false" customHeight="false" outlineLevel="0" collapsed="false">
      <c r="D503" s="57"/>
      <c r="E503" s="57"/>
    </row>
    <row r="504" customFormat="false" ht="12.75" hidden="false" customHeight="false" outlineLevel="0" collapsed="false">
      <c r="D504" s="57"/>
      <c r="E504" s="57"/>
    </row>
    <row r="505" customFormat="false" ht="12.75" hidden="false" customHeight="false" outlineLevel="0" collapsed="false">
      <c r="D505" s="57"/>
      <c r="E505" s="57"/>
    </row>
    <row r="506" customFormat="false" ht="12.75" hidden="false" customHeight="false" outlineLevel="0" collapsed="false">
      <c r="D506" s="57"/>
      <c r="E506" s="57"/>
    </row>
    <row r="507" customFormat="false" ht="12.75" hidden="false" customHeight="false" outlineLevel="0" collapsed="false">
      <c r="D507" s="57"/>
      <c r="E507" s="57"/>
    </row>
    <row r="508" customFormat="false" ht="12.75" hidden="false" customHeight="false" outlineLevel="0" collapsed="false">
      <c r="D508" s="57"/>
      <c r="E508" s="57"/>
    </row>
    <row r="509" customFormat="false" ht="12.75" hidden="false" customHeight="false" outlineLevel="0" collapsed="false">
      <c r="D509" s="57"/>
      <c r="E509" s="57"/>
    </row>
    <row r="510" customFormat="false" ht="12.75" hidden="false" customHeight="false" outlineLevel="0" collapsed="false">
      <c r="D510" s="57"/>
      <c r="E510" s="57"/>
    </row>
    <row r="511" customFormat="false" ht="12.75" hidden="false" customHeight="false" outlineLevel="0" collapsed="false">
      <c r="D511" s="57"/>
      <c r="E511" s="57"/>
    </row>
    <row r="512" customFormat="false" ht="12.75" hidden="false" customHeight="false" outlineLevel="0" collapsed="false">
      <c r="D512" s="57"/>
      <c r="E512" s="57"/>
    </row>
    <row r="513" customFormat="false" ht="12.75" hidden="false" customHeight="false" outlineLevel="0" collapsed="false">
      <c r="D513" s="57"/>
      <c r="E513" s="57"/>
    </row>
    <row r="514" customFormat="false" ht="12.75" hidden="false" customHeight="false" outlineLevel="0" collapsed="false">
      <c r="D514" s="57"/>
      <c r="E514" s="57"/>
    </row>
    <row r="515" customFormat="false" ht="12.75" hidden="false" customHeight="false" outlineLevel="0" collapsed="false">
      <c r="D515" s="57"/>
      <c r="E515" s="57"/>
    </row>
    <row r="516" customFormat="false" ht="12.75" hidden="false" customHeight="false" outlineLevel="0" collapsed="false">
      <c r="D516" s="57"/>
      <c r="E516" s="57"/>
    </row>
    <row r="517" customFormat="false" ht="12.75" hidden="false" customHeight="false" outlineLevel="0" collapsed="false">
      <c r="D517" s="57"/>
      <c r="E517" s="57"/>
    </row>
    <row r="518" customFormat="false" ht="12.75" hidden="false" customHeight="false" outlineLevel="0" collapsed="false">
      <c r="D518" s="57"/>
      <c r="E518" s="57"/>
    </row>
    <row r="519" customFormat="false" ht="12.75" hidden="false" customHeight="false" outlineLevel="0" collapsed="false">
      <c r="D519" s="57"/>
      <c r="E519" s="57"/>
    </row>
    <row r="520" customFormat="false" ht="12.75" hidden="false" customHeight="false" outlineLevel="0" collapsed="false">
      <c r="D520" s="57"/>
      <c r="E520" s="57"/>
    </row>
    <row r="521" customFormat="false" ht="12.75" hidden="false" customHeight="false" outlineLevel="0" collapsed="false">
      <c r="D521" s="57"/>
      <c r="E521" s="57"/>
    </row>
    <row r="522" customFormat="false" ht="12.75" hidden="false" customHeight="false" outlineLevel="0" collapsed="false">
      <c r="D522" s="57"/>
      <c r="E522" s="57"/>
    </row>
    <row r="523" customFormat="false" ht="12.75" hidden="false" customHeight="false" outlineLevel="0" collapsed="false">
      <c r="D523" s="57"/>
      <c r="E523" s="57"/>
    </row>
    <row r="524" customFormat="false" ht="12.75" hidden="false" customHeight="false" outlineLevel="0" collapsed="false">
      <c r="D524" s="57"/>
      <c r="E524" s="57"/>
    </row>
    <row r="525" customFormat="false" ht="12.75" hidden="false" customHeight="false" outlineLevel="0" collapsed="false">
      <c r="D525" s="57"/>
      <c r="E525" s="57"/>
    </row>
    <row r="526" customFormat="false" ht="12.75" hidden="false" customHeight="false" outlineLevel="0" collapsed="false">
      <c r="D526" s="57"/>
      <c r="E526" s="57"/>
    </row>
    <row r="527" customFormat="false" ht="12.75" hidden="false" customHeight="false" outlineLevel="0" collapsed="false">
      <c r="D527" s="57"/>
      <c r="E527" s="57"/>
    </row>
    <row r="528" customFormat="false" ht="12.75" hidden="false" customHeight="false" outlineLevel="0" collapsed="false">
      <c r="D528" s="57"/>
      <c r="E528" s="57"/>
    </row>
    <row r="529" customFormat="false" ht="12.75" hidden="false" customHeight="false" outlineLevel="0" collapsed="false">
      <c r="D529" s="57"/>
      <c r="E529" s="57"/>
    </row>
    <row r="530" customFormat="false" ht="12.75" hidden="false" customHeight="false" outlineLevel="0" collapsed="false">
      <c r="D530" s="57"/>
      <c r="E530" s="57"/>
    </row>
    <row r="531" customFormat="false" ht="12.75" hidden="false" customHeight="false" outlineLevel="0" collapsed="false">
      <c r="D531" s="57"/>
      <c r="E531" s="57"/>
    </row>
    <row r="532" customFormat="false" ht="12.75" hidden="false" customHeight="false" outlineLevel="0" collapsed="false">
      <c r="D532" s="57"/>
      <c r="E532" s="57"/>
    </row>
    <row r="533" customFormat="false" ht="12.75" hidden="false" customHeight="false" outlineLevel="0" collapsed="false">
      <c r="D533" s="57"/>
      <c r="E533" s="57"/>
    </row>
    <row r="534" customFormat="false" ht="12.75" hidden="false" customHeight="false" outlineLevel="0" collapsed="false">
      <c r="D534" s="57"/>
      <c r="E534" s="57"/>
    </row>
    <row r="535" customFormat="false" ht="12.75" hidden="false" customHeight="false" outlineLevel="0" collapsed="false">
      <c r="D535" s="57"/>
      <c r="E535" s="57"/>
    </row>
    <row r="536" customFormat="false" ht="12.75" hidden="false" customHeight="false" outlineLevel="0" collapsed="false">
      <c r="D536" s="57"/>
      <c r="E536" s="57"/>
    </row>
    <row r="537" customFormat="false" ht="12.75" hidden="false" customHeight="false" outlineLevel="0" collapsed="false">
      <c r="D537" s="57"/>
      <c r="E537" s="57"/>
    </row>
    <row r="538" customFormat="false" ht="12.75" hidden="false" customHeight="false" outlineLevel="0" collapsed="false">
      <c r="D538" s="57"/>
      <c r="E538" s="57"/>
    </row>
    <row r="539" customFormat="false" ht="12.75" hidden="false" customHeight="false" outlineLevel="0" collapsed="false">
      <c r="D539" s="57"/>
      <c r="E539" s="57"/>
    </row>
    <row r="540" customFormat="false" ht="12.75" hidden="false" customHeight="false" outlineLevel="0" collapsed="false">
      <c r="D540" s="57"/>
      <c r="E540" s="57"/>
    </row>
    <row r="541" customFormat="false" ht="12.75" hidden="false" customHeight="false" outlineLevel="0" collapsed="false">
      <c r="D541" s="57"/>
      <c r="E541" s="57"/>
    </row>
    <row r="542" customFormat="false" ht="12.75" hidden="false" customHeight="false" outlineLevel="0" collapsed="false">
      <c r="D542" s="57"/>
      <c r="E542" s="57"/>
    </row>
    <row r="543" customFormat="false" ht="12.75" hidden="false" customHeight="false" outlineLevel="0" collapsed="false">
      <c r="D543" s="57"/>
      <c r="E543" s="57"/>
    </row>
    <row r="544" customFormat="false" ht="12.75" hidden="false" customHeight="false" outlineLevel="0" collapsed="false">
      <c r="D544" s="57"/>
      <c r="E544" s="57"/>
    </row>
    <row r="545" customFormat="false" ht="12.75" hidden="false" customHeight="false" outlineLevel="0" collapsed="false">
      <c r="D545" s="57"/>
      <c r="E545" s="57"/>
    </row>
    <row r="546" customFormat="false" ht="12.75" hidden="false" customHeight="false" outlineLevel="0" collapsed="false">
      <c r="D546" s="57"/>
      <c r="E546" s="57"/>
    </row>
    <row r="547" customFormat="false" ht="12.75" hidden="false" customHeight="false" outlineLevel="0" collapsed="false">
      <c r="D547" s="57"/>
      <c r="E547" s="57"/>
    </row>
    <row r="548" customFormat="false" ht="12.75" hidden="false" customHeight="false" outlineLevel="0" collapsed="false">
      <c r="D548" s="57"/>
      <c r="E548" s="57"/>
    </row>
    <row r="549" customFormat="false" ht="12.75" hidden="false" customHeight="false" outlineLevel="0" collapsed="false">
      <c r="D549" s="57"/>
      <c r="E549" s="57"/>
    </row>
    <row r="550" customFormat="false" ht="12.75" hidden="false" customHeight="false" outlineLevel="0" collapsed="false">
      <c r="D550" s="57"/>
      <c r="E550" s="57"/>
    </row>
    <row r="551" customFormat="false" ht="12.75" hidden="false" customHeight="false" outlineLevel="0" collapsed="false">
      <c r="D551" s="57"/>
      <c r="E551" s="57"/>
    </row>
    <row r="552" customFormat="false" ht="12.75" hidden="false" customHeight="false" outlineLevel="0" collapsed="false">
      <c r="D552" s="57"/>
      <c r="E552" s="57"/>
    </row>
    <row r="553" customFormat="false" ht="12.75" hidden="false" customHeight="false" outlineLevel="0" collapsed="false">
      <c r="D553" s="57"/>
      <c r="E553" s="57"/>
    </row>
    <row r="554" customFormat="false" ht="12.75" hidden="false" customHeight="false" outlineLevel="0" collapsed="false">
      <c r="D554" s="57"/>
      <c r="E554" s="57"/>
    </row>
    <row r="555" customFormat="false" ht="12.75" hidden="false" customHeight="false" outlineLevel="0" collapsed="false">
      <c r="D555" s="57"/>
      <c r="E555" s="57"/>
    </row>
    <row r="556" customFormat="false" ht="12.75" hidden="false" customHeight="false" outlineLevel="0" collapsed="false">
      <c r="D556" s="57"/>
      <c r="E556" s="57"/>
    </row>
    <row r="557" customFormat="false" ht="12.75" hidden="false" customHeight="false" outlineLevel="0" collapsed="false">
      <c r="D557" s="57"/>
      <c r="E557" s="57"/>
    </row>
    <row r="558" customFormat="false" ht="12.75" hidden="false" customHeight="false" outlineLevel="0" collapsed="false">
      <c r="D558" s="57"/>
      <c r="E558" s="57"/>
    </row>
    <row r="559" customFormat="false" ht="12.75" hidden="false" customHeight="false" outlineLevel="0" collapsed="false">
      <c r="D559" s="57"/>
      <c r="E559" s="57"/>
    </row>
    <row r="560" customFormat="false" ht="12.75" hidden="false" customHeight="false" outlineLevel="0" collapsed="false">
      <c r="D560" s="57"/>
      <c r="E560" s="57"/>
    </row>
    <row r="561" customFormat="false" ht="12.75" hidden="false" customHeight="false" outlineLevel="0" collapsed="false">
      <c r="D561" s="57"/>
      <c r="E561" s="57"/>
    </row>
    <row r="562" customFormat="false" ht="12.75" hidden="false" customHeight="false" outlineLevel="0" collapsed="false">
      <c r="D562" s="57"/>
      <c r="E562" s="57"/>
    </row>
    <row r="563" customFormat="false" ht="12.75" hidden="false" customHeight="false" outlineLevel="0" collapsed="false">
      <c r="D563" s="57"/>
      <c r="E563" s="57"/>
    </row>
    <row r="564" customFormat="false" ht="12.75" hidden="false" customHeight="false" outlineLevel="0" collapsed="false">
      <c r="D564" s="57"/>
      <c r="E564" s="57"/>
    </row>
    <row r="565" customFormat="false" ht="12.75" hidden="false" customHeight="false" outlineLevel="0" collapsed="false">
      <c r="D565" s="57"/>
      <c r="E565" s="57"/>
    </row>
    <row r="566" customFormat="false" ht="12.75" hidden="false" customHeight="false" outlineLevel="0" collapsed="false">
      <c r="D566" s="57"/>
      <c r="E566" s="57"/>
    </row>
    <row r="567" customFormat="false" ht="12.75" hidden="false" customHeight="false" outlineLevel="0" collapsed="false">
      <c r="D567" s="57"/>
      <c r="E567" s="57"/>
    </row>
    <row r="568" customFormat="false" ht="12.75" hidden="false" customHeight="false" outlineLevel="0" collapsed="false">
      <c r="D568" s="57"/>
      <c r="E568" s="57"/>
    </row>
    <row r="569" customFormat="false" ht="12.75" hidden="false" customHeight="false" outlineLevel="0" collapsed="false">
      <c r="D569" s="57"/>
      <c r="E569" s="57"/>
    </row>
    <row r="570" customFormat="false" ht="12.75" hidden="false" customHeight="false" outlineLevel="0" collapsed="false">
      <c r="D570" s="57"/>
      <c r="E570" s="57"/>
    </row>
    <row r="571" customFormat="false" ht="12.75" hidden="false" customHeight="false" outlineLevel="0" collapsed="false">
      <c r="D571" s="57"/>
      <c r="E571" s="57"/>
    </row>
    <row r="572" customFormat="false" ht="12.75" hidden="false" customHeight="false" outlineLevel="0" collapsed="false">
      <c r="D572" s="57"/>
      <c r="E572" s="57"/>
    </row>
    <row r="573" customFormat="false" ht="12.75" hidden="false" customHeight="false" outlineLevel="0" collapsed="false">
      <c r="D573" s="57"/>
      <c r="E573" s="57"/>
    </row>
    <row r="574" customFormat="false" ht="12.75" hidden="false" customHeight="false" outlineLevel="0" collapsed="false">
      <c r="D574" s="57"/>
      <c r="E574" s="57"/>
    </row>
    <row r="575" customFormat="false" ht="12.75" hidden="false" customHeight="false" outlineLevel="0" collapsed="false">
      <c r="D575" s="57"/>
      <c r="E575" s="57"/>
    </row>
    <row r="576" customFormat="false" ht="12.75" hidden="false" customHeight="false" outlineLevel="0" collapsed="false">
      <c r="D576" s="57"/>
      <c r="E576" s="57"/>
    </row>
    <row r="577" customFormat="false" ht="12.75" hidden="false" customHeight="false" outlineLevel="0" collapsed="false">
      <c r="D577" s="57"/>
      <c r="E577" s="57"/>
    </row>
    <row r="578" customFormat="false" ht="12.75" hidden="false" customHeight="false" outlineLevel="0" collapsed="false">
      <c r="D578" s="57"/>
      <c r="E578" s="57"/>
    </row>
    <row r="579" customFormat="false" ht="12.75" hidden="false" customHeight="false" outlineLevel="0" collapsed="false">
      <c r="D579" s="57"/>
      <c r="E579" s="57"/>
    </row>
    <row r="580" customFormat="false" ht="12.75" hidden="false" customHeight="false" outlineLevel="0" collapsed="false">
      <c r="D580" s="57"/>
      <c r="E580" s="57"/>
    </row>
    <row r="581" customFormat="false" ht="12.75" hidden="false" customHeight="false" outlineLevel="0" collapsed="false">
      <c r="D581" s="57"/>
      <c r="E581" s="57"/>
    </row>
    <row r="582" customFormat="false" ht="12.75" hidden="false" customHeight="false" outlineLevel="0" collapsed="false">
      <c r="D582" s="57"/>
      <c r="E582" s="57"/>
    </row>
    <row r="583" customFormat="false" ht="12.75" hidden="false" customHeight="false" outlineLevel="0" collapsed="false">
      <c r="D583" s="57"/>
      <c r="E583" s="57"/>
    </row>
    <row r="584" customFormat="false" ht="12.75" hidden="false" customHeight="false" outlineLevel="0" collapsed="false">
      <c r="D584" s="57"/>
      <c r="E584" s="57"/>
    </row>
    <row r="585" customFormat="false" ht="12.75" hidden="false" customHeight="false" outlineLevel="0" collapsed="false">
      <c r="D585" s="57"/>
      <c r="E585" s="57"/>
    </row>
    <row r="586" customFormat="false" ht="12.75" hidden="false" customHeight="false" outlineLevel="0" collapsed="false">
      <c r="D586" s="57"/>
      <c r="E586" s="57"/>
    </row>
    <row r="587" customFormat="false" ht="12.75" hidden="false" customHeight="false" outlineLevel="0" collapsed="false">
      <c r="D587" s="57"/>
      <c r="E587" s="57"/>
    </row>
    <row r="588" customFormat="false" ht="12.75" hidden="false" customHeight="false" outlineLevel="0" collapsed="false">
      <c r="D588" s="57"/>
      <c r="E588" s="57"/>
    </row>
    <row r="589" customFormat="false" ht="12.75" hidden="false" customHeight="false" outlineLevel="0" collapsed="false">
      <c r="D589" s="57"/>
      <c r="E589" s="57"/>
    </row>
    <row r="590" customFormat="false" ht="12.75" hidden="false" customHeight="false" outlineLevel="0" collapsed="false">
      <c r="D590" s="57"/>
      <c r="E590" s="57"/>
    </row>
    <row r="591" customFormat="false" ht="12.75" hidden="false" customHeight="false" outlineLevel="0" collapsed="false">
      <c r="D591" s="57"/>
      <c r="E591" s="57"/>
    </row>
    <row r="592" customFormat="false" ht="12.75" hidden="false" customHeight="false" outlineLevel="0" collapsed="false">
      <c r="D592" s="57"/>
      <c r="E592" s="57"/>
    </row>
    <row r="593" customFormat="false" ht="12.75" hidden="false" customHeight="false" outlineLevel="0" collapsed="false">
      <c r="D593" s="57"/>
      <c r="E593" s="57"/>
    </row>
    <row r="594" customFormat="false" ht="12.75" hidden="false" customHeight="false" outlineLevel="0" collapsed="false">
      <c r="D594" s="57"/>
      <c r="E594" s="57"/>
    </row>
    <row r="595" customFormat="false" ht="12.75" hidden="false" customHeight="false" outlineLevel="0" collapsed="false">
      <c r="D595" s="57"/>
      <c r="E595" s="57"/>
    </row>
    <row r="596" customFormat="false" ht="12.75" hidden="false" customHeight="false" outlineLevel="0" collapsed="false">
      <c r="D596" s="57"/>
      <c r="E596" s="57"/>
    </row>
    <row r="597" customFormat="false" ht="12.75" hidden="false" customHeight="false" outlineLevel="0" collapsed="false">
      <c r="D597" s="57"/>
      <c r="E597" s="57"/>
    </row>
    <row r="598" customFormat="false" ht="12.75" hidden="false" customHeight="false" outlineLevel="0" collapsed="false">
      <c r="D598" s="57"/>
      <c r="E598" s="57"/>
    </row>
    <row r="599" customFormat="false" ht="12.75" hidden="false" customHeight="false" outlineLevel="0" collapsed="false">
      <c r="D599" s="57"/>
      <c r="E599" s="57"/>
    </row>
    <row r="600" customFormat="false" ht="12.75" hidden="false" customHeight="false" outlineLevel="0" collapsed="false">
      <c r="D600" s="57"/>
      <c r="E600" s="57"/>
    </row>
    <row r="601" customFormat="false" ht="12.75" hidden="false" customHeight="false" outlineLevel="0" collapsed="false">
      <c r="D601" s="57"/>
      <c r="E601" s="57"/>
    </row>
    <row r="602" customFormat="false" ht="12.75" hidden="false" customHeight="false" outlineLevel="0" collapsed="false">
      <c r="D602" s="57"/>
      <c r="E602" s="57"/>
    </row>
    <row r="603" customFormat="false" ht="12.75" hidden="false" customHeight="false" outlineLevel="0" collapsed="false">
      <c r="D603" s="57"/>
      <c r="E603" s="57"/>
    </row>
    <row r="604" customFormat="false" ht="12.75" hidden="false" customHeight="false" outlineLevel="0" collapsed="false">
      <c r="D604" s="57"/>
      <c r="E604" s="57"/>
    </row>
    <row r="605" customFormat="false" ht="12.75" hidden="false" customHeight="false" outlineLevel="0" collapsed="false">
      <c r="D605" s="57"/>
      <c r="E605" s="57"/>
    </row>
    <row r="606" customFormat="false" ht="12.75" hidden="false" customHeight="false" outlineLevel="0" collapsed="false">
      <c r="D606" s="57"/>
      <c r="E606" s="57"/>
    </row>
    <row r="607" customFormat="false" ht="12.75" hidden="false" customHeight="false" outlineLevel="0" collapsed="false">
      <c r="D607" s="57"/>
      <c r="E607" s="57"/>
    </row>
    <row r="608" customFormat="false" ht="12.75" hidden="false" customHeight="false" outlineLevel="0" collapsed="false">
      <c r="D608" s="57"/>
      <c r="E608" s="57"/>
    </row>
    <row r="609" customFormat="false" ht="12.75" hidden="false" customHeight="false" outlineLevel="0" collapsed="false">
      <c r="D609" s="57"/>
      <c r="E609" s="57"/>
    </row>
    <row r="610" customFormat="false" ht="12.75" hidden="false" customHeight="false" outlineLevel="0" collapsed="false">
      <c r="D610" s="57"/>
      <c r="E610" s="57"/>
    </row>
    <row r="611" customFormat="false" ht="12.75" hidden="false" customHeight="false" outlineLevel="0" collapsed="false">
      <c r="D611" s="57"/>
      <c r="E611" s="57"/>
    </row>
    <row r="612" customFormat="false" ht="12.75" hidden="false" customHeight="false" outlineLevel="0" collapsed="false">
      <c r="D612" s="57"/>
      <c r="E612" s="57"/>
    </row>
    <row r="613" customFormat="false" ht="12.75" hidden="false" customHeight="false" outlineLevel="0" collapsed="false">
      <c r="D613" s="57"/>
      <c r="E613" s="57"/>
    </row>
    <row r="614" customFormat="false" ht="12.75" hidden="false" customHeight="false" outlineLevel="0" collapsed="false">
      <c r="D614" s="57"/>
      <c r="E614" s="57"/>
    </row>
    <row r="615" customFormat="false" ht="12.75" hidden="false" customHeight="false" outlineLevel="0" collapsed="false">
      <c r="D615" s="57"/>
      <c r="E615" s="57"/>
    </row>
    <row r="616" customFormat="false" ht="12.75" hidden="false" customHeight="false" outlineLevel="0" collapsed="false">
      <c r="D616" s="57"/>
      <c r="E616" s="57"/>
    </row>
    <row r="617" customFormat="false" ht="12.75" hidden="false" customHeight="false" outlineLevel="0" collapsed="false">
      <c r="D617" s="57"/>
      <c r="E617" s="57"/>
    </row>
    <row r="618" customFormat="false" ht="12.75" hidden="false" customHeight="false" outlineLevel="0" collapsed="false">
      <c r="D618" s="57"/>
      <c r="E618" s="57"/>
    </row>
    <row r="619" customFormat="false" ht="12.75" hidden="false" customHeight="false" outlineLevel="0" collapsed="false">
      <c r="D619" s="57"/>
      <c r="E619" s="57"/>
    </row>
    <row r="620" customFormat="false" ht="12.75" hidden="false" customHeight="false" outlineLevel="0" collapsed="false">
      <c r="D620" s="57"/>
      <c r="E620" s="57"/>
    </row>
    <row r="621" customFormat="false" ht="12.75" hidden="false" customHeight="false" outlineLevel="0" collapsed="false">
      <c r="D621" s="57"/>
      <c r="E621" s="57"/>
    </row>
    <row r="622" customFormat="false" ht="12.75" hidden="false" customHeight="false" outlineLevel="0" collapsed="false">
      <c r="D622" s="57"/>
      <c r="E622" s="57"/>
    </row>
    <row r="623" customFormat="false" ht="12.75" hidden="false" customHeight="false" outlineLevel="0" collapsed="false">
      <c r="D623" s="57"/>
      <c r="E623" s="57"/>
    </row>
    <row r="624" customFormat="false" ht="12.75" hidden="false" customHeight="false" outlineLevel="0" collapsed="false">
      <c r="D624" s="57"/>
      <c r="E624" s="57"/>
    </row>
    <row r="625" customFormat="false" ht="12.75" hidden="false" customHeight="false" outlineLevel="0" collapsed="false">
      <c r="D625" s="57"/>
      <c r="E625" s="57"/>
    </row>
    <row r="626" customFormat="false" ht="12.75" hidden="false" customHeight="false" outlineLevel="0" collapsed="false">
      <c r="D626" s="57"/>
      <c r="E626" s="57"/>
    </row>
    <row r="627" customFormat="false" ht="12.75" hidden="false" customHeight="false" outlineLevel="0" collapsed="false">
      <c r="D627" s="57"/>
      <c r="E627" s="57"/>
    </row>
    <row r="628" customFormat="false" ht="12.75" hidden="false" customHeight="false" outlineLevel="0" collapsed="false">
      <c r="D628" s="57"/>
      <c r="E628" s="57"/>
    </row>
    <row r="629" customFormat="false" ht="12.75" hidden="false" customHeight="false" outlineLevel="0" collapsed="false">
      <c r="D629" s="57"/>
      <c r="E629" s="57"/>
    </row>
    <row r="630" customFormat="false" ht="12.75" hidden="false" customHeight="false" outlineLevel="0" collapsed="false">
      <c r="D630" s="57"/>
      <c r="E630" s="57"/>
    </row>
    <row r="631" customFormat="false" ht="12.75" hidden="false" customHeight="false" outlineLevel="0" collapsed="false">
      <c r="D631" s="57"/>
      <c r="E631" s="57"/>
    </row>
    <row r="632" customFormat="false" ht="12.75" hidden="false" customHeight="false" outlineLevel="0" collapsed="false">
      <c r="D632" s="57"/>
      <c r="E632" s="57"/>
    </row>
    <row r="633" customFormat="false" ht="12.75" hidden="false" customHeight="false" outlineLevel="0" collapsed="false">
      <c r="D633" s="57"/>
      <c r="E633" s="57"/>
    </row>
    <row r="634" customFormat="false" ht="12.75" hidden="false" customHeight="false" outlineLevel="0" collapsed="false">
      <c r="D634" s="57"/>
      <c r="E634" s="57"/>
    </row>
    <row r="635" customFormat="false" ht="12.75" hidden="false" customHeight="false" outlineLevel="0" collapsed="false">
      <c r="D635" s="57"/>
      <c r="E635" s="57"/>
    </row>
    <row r="636" customFormat="false" ht="12.75" hidden="false" customHeight="false" outlineLevel="0" collapsed="false">
      <c r="D636" s="57"/>
      <c r="E636" s="57"/>
    </row>
    <row r="637" customFormat="false" ht="12.75" hidden="false" customHeight="false" outlineLevel="0" collapsed="false">
      <c r="D637" s="57"/>
      <c r="E637" s="57"/>
    </row>
    <row r="638" customFormat="false" ht="12.75" hidden="false" customHeight="false" outlineLevel="0" collapsed="false">
      <c r="D638" s="57"/>
      <c r="E638" s="57"/>
    </row>
    <row r="639" customFormat="false" ht="12.75" hidden="false" customHeight="false" outlineLevel="0" collapsed="false">
      <c r="D639" s="57"/>
      <c r="E639" s="57"/>
    </row>
    <row r="640" customFormat="false" ht="12.75" hidden="false" customHeight="false" outlineLevel="0" collapsed="false">
      <c r="D640" s="57"/>
      <c r="E640" s="57"/>
    </row>
    <row r="641" customFormat="false" ht="12.75" hidden="false" customHeight="false" outlineLevel="0" collapsed="false">
      <c r="D641" s="57"/>
      <c r="E641" s="57"/>
    </row>
    <row r="642" customFormat="false" ht="12.75" hidden="false" customHeight="false" outlineLevel="0" collapsed="false">
      <c r="D642" s="57"/>
      <c r="E642" s="57"/>
    </row>
    <row r="643" customFormat="false" ht="12.75" hidden="false" customHeight="false" outlineLevel="0" collapsed="false">
      <c r="D643" s="57"/>
      <c r="E643" s="57"/>
    </row>
    <row r="644" customFormat="false" ht="12.75" hidden="false" customHeight="false" outlineLevel="0" collapsed="false">
      <c r="D644" s="57"/>
      <c r="E644" s="57"/>
    </row>
    <row r="645" customFormat="false" ht="12.75" hidden="false" customHeight="false" outlineLevel="0" collapsed="false">
      <c r="D645" s="57"/>
      <c r="E645" s="57"/>
    </row>
    <row r="646" customFormat="false" ht="12.75" hidden="false" customHeight="false" outlineLevel="0" collapsed="false">
      <c r="D646" s="57"/>
      <c r="E646" s="57"/>
    </row>
    <row r="647" customFormat="false" ht="12.75" hidden="false" customHeight="false" outlineLevel="0" collapsed="false">
      <c r="D647" s="57"/>
      <c r="E647" s="57"/>
    </row>
    <row r="648" customFormat="false" ht="12.75" hidden="false" customHeight="false" outlineLevel="0" collapsed="false">
      <c r="D648" s="57"/>
      <c r="E648" s="57"/>
    </row>
    <row r="649" customFormat="false" ht="12.75" hidden="false" customHeight="false" outlineLevel="0" collapsed="false">
      <c r="D649" s="57"/>
      <c r="E649" s="57"/>
    </row>
    <row r="650" customFormat="false" ht="12.75" hidden="false" customHeight="false" outlineLevel="0" collapsed="false">
      <c r="D650" s="57"/>
      <c r="E650" s="57"/>
    </row>
    <row r="651" customFormat="false" ht="12.75" hidden="false" customHeight="false" outlineLevel="0" collapsed="false">
      <c r="D651" s="57"/>
      <c r="E651" s="57"/>
    </row>
    <row r="652" customFormat="false" ht="12.75" hidden="false" customHeight="false" outlineLevel="0" collapsed="false">
      <c r="D652" s="57"/>
      <c r="E652" s="57"/>
    </row>
    <row r="653" customFormat="false" ht="12.75" hidden="false" customHeight="false" outlineLevel="0" collapsed="false">
      <c r="D653" s="57"/>
      <c r="E653" s="57"/>
    </row>
    <row r="654" customFormat="false" ht="12.75" hidden="false" customHeight="false" outlineLevel="0" collapsed="false">
      <c r="D654" s="57"/>
      <c r="E654" s="57"/>
    </row>
    <row r="655" customFormat="false" ht="12.75" hidden="false" customHeight="false" outlineLevel="0" collapsed="false">
      <c r="D655" s="57"/>
      <c r="E655" s="57"/>
    </row>
    <row r="656" customFormat="false" ht="12.75" hidden="false" customHeight="false" outlineLevel="0" collapsed="false">
      <c r="D656" s="57"/>
      <c r="E656" s="57"/>
    </row>
    <row r="657" customFormat="false" ht="12.75" hidden="false" customHeight="false" outlineLevel="0" collapsed="false">
      <c r="D657" s="57"/>
      <c r="E657" s="57"/>
    </row>
    <row r="658" customFormat="false" ht="12.75" hidden="false" customHeight="false" outlineLevel="0" collapsed="false">
      <c r="D658" s="57"/>
      <c r="E658" s="57"/>
    </row>
    <row r="659" customFormat="false" ht="12.75" hidden="false" customHeight="false" outlineLevel="0" collapsed="false">
      <c r="D659" s="57"/>
      <c r="E659" s="57"/>
    </row>
    <row r="660" customFormat="false" ht="12.75" hidden="false" customHeight="false" outlineLevel="0" collapsed="false">
      <c r="D660" s="57"/>
      <c r="E660" s="57"/>
    </row>
    <row r="661" customFormat="false" ht="12.75" hidden="false" customHeight="false" outlineLevel="0" collapsed="false">
      <c r="D661" s="57"/>
      <c r="E661" s="57"/>
    </row>
    <row r="662" customFormat="false" ht="12.75" hidden="false" customHeight="false" outlineLevel="0" collapsed="false">
      <c r="D662" s="57"/>
      <c r="E662" s="57"/>
    </row>
    <row r="663" customFormat="false" ht="12.75" hidden="false" customHeight="false" outlineLevel="0" collapsed="false">
      <c r="D663" s="57"/>
      <c r="E663" s="57"/>
    </row>
    <row r="664" customFormat="false" ht="12.75" hidden="false" customHeight="false" outlineLevel="0" collapsed="false">
      <c r="D664" s="57"/>
      <c r="E664" s="57"/>
    </row>
    <row r="665" customFormat="false" ht="12.75" hidden="false" customHeight="false" outlineLevel="0" collapsed="false">
      <c r="D665" s="57"/>
      <c r="E665" s="57"/>
    </row>
    <row r="666" customFormat="false" ht="12.75" hidden="false" customHeight="false" outlineLevel="0" collapsed="false">
      <c r="D666" s="57"/>
      <c r="E666" s="57"/>
    </row>
    <row r="667" customFormat="false" ht="12.75" hidden="false" customHeight="false" outlineLevel="0" collapsed="false">
      <c r="D667" s="57"/>
      <c r="E667" s="57"/>
    </row>
    <row r="668" customFormat="false" ht="12.75" hidden="false" customHeight="false" outlineLevel="0" collapsed="false">
      <c r="D668" s="57"/>
      <c r="E668" s="57"/>
    </row>
    <row r="669" customFormat="false" ht="12.75" hidden="false" customHeight="false" outlineLevel="0" collapsed="false">
      <c r="D669" s="57"/>
      <c r="E669" s="57"/>
    </row>
    <row r="670" customFormat="false" ht="12.75" hidden="false" customHeight="false" outlineLevel="0" collapsed="false">
      <c r="D670" s="57"/>
      <c r="E670" s="57"/>
    </row>
    <row r="671" customFormat="false" ht="12.75" hidden="false" customHeight="false" outlineLevel="0" collapsed="false">
      <c r="D671" s="57"/>
      <c r="E671" s="57"/>
    </row>
    <row r="672" customFormat="false" ht="12.75" hidden="false" customHeight="false" outlineLevel="0" collapsed="false">
      <c r="D672" s="57"/>
      <c r="E672" s="57"/>
    </row>
    <row r="673" customFormat="false" ht="12.75" hidden="false" customHeight="false" outlineLevel="0" collapsed="false">
      <c r="D673" s="57"/>
      <c r="E673" s="57"/>
    </row>
    <row r="674" customFormat="false" ht="12.75" hidden="false" customHeight="false" outlineLevel="0" collapsed="false">
      <c r="D674" s="57"/>
      <c r="E674" s="57"/>
    </row>
    <row r="675" customFormat="false" ht="12.75" hidden="false" customHeight="false" outlineLevel="0" collapsed="false">
      <c r="D675" s="57"/>
      <c r="E675" s="57"/>
    </row>
    <row r="676" customFormat="false" ht="12.75" hidden="false" customHeight="false" outlineLevel="0" collapsed="false">
      <c r="D676" s="57"/>
      <c r="E676" s="57"/>
    </row>
    <row r="677" customFormat="false" ht="12.75" hidden="false" customHeight="false" outlineLevel="0" collapsed="false">
      <c r="D677" s="57"/>
      <c r="E677" s="57"/>
    </row>
    <row r="678" customFormat="false" ht="12.75" hidden="false" customHeight="false" outlineLevel="0" collapsed="false">
      <c r="D678" s="57"/>
      <c r="E678" s="57"/>
    </row>
    <row r="679" customFormat="false" ht="12.75" hidden="false" customHeight="false" outlineLevel="0" collapsed="false">
      <c r="D679" s="57"/>
      <c r="E679" s="57"/>
    </row>
    <row r="680" customFormat="false" ht="12.75" hidden="false" customHeight="false" outlineLevel="0" collapsed="false">
      <c r="D680" s="57"/>
      <c r="E680" s="57"/>
    </row>
    <row r="681" customFormat="false" ht="12.75" hidden="false" customHeight="false" outlineLevel="0" collapsed="false">
      <c r="D681" s="57"/>
      <c r="E681" s="57"/>
    </row>
    <row r="682" customFormat="false" ht="12.75" hidden="false" customHeight="false" outlineLevel="0" collapsed="false">
      <c r="D682" s="57"/>
      <c r="E682" s="57"/>
    </row>
    <row r="683" customFormat="false" ht="12.75" hidden="false" customHeight="false" outlineLevel="0" collapsed="false">
      <c r="D683" s="57"/>
      <c r="E683" s="57"/>
    </row>
    <row r="684" customFormat="false" ht="12.75" hidden="false" customHeight="false" outlineLevel="0" collapsed="false">
      <c r="D684" s="57"/>
      <c r="E684" s="57"/>
    </row>
    <row r="685" customFormat="false" ht="12.75" hidden="false" customHeight="false" outlineLevel="0" collapsed="false">
      <c r="D685" s="57"/>
      <c r="E685" s="57"/>
    </row>
    <row r="686" customFormat="false" ht="12.75" hidden="false" customHeight="false" outlineLevel="0" collapsed="false">
      <c r="D686" s="57"/>
      <c r="E686" s="57"/>
    </row>
    <row r="687" customFormat="false" ht="12.75" hidden="false" customHeight="false" outlineLevel="0" collapsed="false">
      <c r="D687" s="57"/>
      <c r="E687" s="57"/>
    </row>
    <row r="688" customFormat="false" ht="12.75" hidden="false" customHeight="false" outlineLevel="0" collapsed="false">
      <c r="D688" s="57"/>
      <c r="E688" s="57"/>
    </row>
    <row r="689" customFormat="false" ht="12.75" hidden="false" customHeight="false" outlineLevel="0" collapsed="false">
      <c r="D689" s="57"/>
      <c r="E689" s="57"/>
    </row>
    <row r="690" customFormat="false" ht="12.75" hidden="false" customHeight="false" outlineLevel="0" collapsed="false">
      <c r="D690" s="57"/>
      <c r="E690" s="57"/>
    </row>
    <row r="691" customFormat="false" ht="12.75" hidden="false" customHeight="false" outlineLevel="0" collapsed="false">
      <c r="D691" s="57"/>
      <c r="E691" s="57"/>
    </row>
    <row r="692" customFormat="false" ht="12.75" hidden="false" customHeight="false" outlineLevel="0" collapsed="false">
      <c r="D692" s="57"/>
      <c r="E692" s="57"/>
    </row>
    <row r="693" customFormat="false" ht="12.75" hidden="false" customHeight="false" outlineLevel="0" collapsed="false">
      <c r="D693" s="57"/>
      <c r="E693" s="57"/>
    </row>
    <row r="694" customFormat="false" ht="12.75" hidden="false" customHeight="false" outlineLevel="0" collapsed="false">
      <c r="D694" s="57"/>
      <c r="E694" s="57"/>
    </row>
    <row r="695" customFormat="false" ht="12.75" hidden="false" customHeight="false" outlineLevel="0" collapsed="false">
      <c r="D695" s="57"/>
      <c r="E695" s="57"/>
    </row>
    <row r="696" customFormat="false" ht="12.75" hidden="false" customHeight="false" outlineLevel="0" collapsed="false">
      <c r="D696" s="57"/>
      <c r="E696" s="57"/>
    </row>
    <row r="697" customFormat="false" ht="12.75" hidden="false" customHeight="false" outlineLevel="0" collapsed="false">
      <c r="D697" s="57"/>
      <c r="E697" s="57"/>
    </row>
    <row r="698" customFormat="false" ht="12.75" hidden="false" customHeight="false" outlineLevel="0" collapsed="false">
      <c r="D698" s="57"/>
      <c r="E698" s="57"/>
    </row>
    <row r="699" customFormat="false" ht="12.75" hidden="false" customHeight="false" outlineLevel="0" collapsed="false">
      <c r="D699" s="57"/>
      <c r="E699" s="57"/>
    </row>
    <row r="700" customFormat="false" ht="12.75" hidden="false" customHeight="false" outlineLevel="0" collapsed="false">
      <c r="D700" s="57"/>
      <c r="E700" s="57"/>
    </row>
    <row r="701" customFormat="false" ht="12.75" hidden="false" customHeight="false" outlineLevel="0" collapsed="false">
      <c r="D701" s="57"/>
      <c r="E701" s="57"/>
    </row>
    <row r="702" customFormat="false" ht="12.75" hidden="false" customHeight="false" outlineLevel="0" collapsed="false">
      <c r="D702" s="57"/>
      <c r="E702" s="57"/>
    </row>
    <row r="703" customFormat="false" ht="12.75" hidden="false" customHeight="false" outlineLevel="0" collapsed="false">
      <c r="D703" s="57"/>
      <c r="E703" s="57"/>
    </row>
    <row r="704" customFormat="false" ht="12.75" hidden="false" customHeight="false" outlineLevel="0" collapsed="false">
      <c r="D704" s="57"/>
      <c r="E704" s="57"/>
    </row>
    <row r="705" customFormat="false" ht="12.75" hidden="false" customHeight="false" outlineLevel="0" collapsed="false">
      <c r="D705" s="57"/>
      <c r="E705" s="57"/>
    </row>
    <row r="706" customFormat="false" ht="12.75" hidden="false" customHeight="false" outlineLevel="0" collapsed="false">
      <c r="D706" s="57"/>
      <c r="E706" s="57"/>
    </row>
    <row r="707" customFormat="false" ht="12.75" hidden="false" customHeight="false" outlineLevel="0" collapsed="false">
      <c r="D707" s="57"/>
      <c r="E707" s="57"/>
    </row>
    <row r="708" customFormat="false" ht="12.75" hidden="false" customHeight="false" outlineLevel="0" collapsed="false">
      <c r="D708" s="57"/>
      <c r="E708" s="57"/>
    </row>
    <row r="709" customFormat="false" ht="12.75" hidden="false" customHeight="false" outlineLevel="0" collapsed="false">
      <c r="D709" s="57"/>
      <c r="E709" s="57"/>
    </row>
    <row r="710" customFormat="false" ht="12.75" hidden="false" customHeight="false" outlineLevel="0" collapsed="false">
      <c r="D710" s="57"/>
      <c r="E710" s="57"/>
    </row>
    <row r="711" customFormat="false" ht="12.75" hidden="false" customHeight="false" outlineLevel="0" collapsed="false">
      <c r="D711" s="57"/>
      <c r="E711" s="57"/>
    </row>
    <row r="712" customFormat="false" ht="12.75" hidden="false" customHeight="false" outlineLevel="0" collapsed="false">
      <c r="D712" s="57"/>
      <c r="E712" s="57"/>
    </row>
    <row r="713" customFormat="false" ht="12.75" hidden="false" customHeight="false" outlineLevel="0" collapsed="false">
      <c r="D713" s="57"/>
      <c r="E713" s="57"/>
    </row>
    <row r="714" customFormat="false" ht="12.75" hidden="false" customHeight="false" outlineLevel="0" collapsed="false">
      <c r="D714" s="57"/>
      <c r="E714" s="57"/>
    </row>
    <row r="715" customFormat="false" ht="12.75" hidden="false" customHeight="false" outlineLevel="0" collapsed="false">
      <c r="D715" s="57"/>
      <c r="E715" s="57"/>
    </row>
    <row r="716" customFormat="false" ht="12.75" hidden="false" customHeight="false" outlineLevel="0" collapsed="false">
      <c r="D716" s="57"/>
      <c r="E716" s="57"/>
    </row>
    <row r="717" customFormat="false" ht="12.75" hidden="false" customHeight="false" outlineLevel="0" collapsed="false">
      <c r="D717" s="57"/>
      <c r="E717" s="57"/>
    </row>
    <row r="718" customFormat="false" ht="12.75" hidden="false" customHeight="false" outlineLevel="0" collapsed="false">
      <c r="D718" s="57"/>
      <c r="E718" s="57"/>
    </row>
    <row r="719" customFormat="false" ht="12.75" hidden="false" customHeight="false" outlineLevel="0" collapsed="false">
      <c r="D719" s="57"/>
      <c r="E719" s="57"/>
    </row>
    <row r="720" customFormat="false" ht="12.75" hidden="false" customHeight="false" outlineLevel="0" collapsed="false">
      <c r="D720" s="57"/>
      <c r="E720" s="57"/>
    </row>
    <row r="721" customFormat="false" ht="12.75" hidden="false" customHeight="false" outlineLevel="0" collapsed="false">
      <c r="D721" s="57"/>
      <c r="E721" s="57"/>
    </row>
    <row r="722" customFormat="false" ht="12.75" hidden="false" customHeight="false" outlineLevel="0" collapsed="false">
      <c r="D722" s="57"/>
      <c r="E722" s="57"/>
    </row>
    <row r="723" customFormat="false" ht="12.75" hidden="false" customHeight="false" outlineLevel="0" collapsed="false">
      <c r="D723" s="57"/>
      <c r="E723" s="57"/>
    </row>
    <row r="724" customFormat="false" ht="12.75" hidden="false" customHeight="false" outlineLevel="0" collapsed="false">
      <c r="D724" s="57"/>
      <c r="E724" s="57"/>
    </row>
    <row r="725" customFormat="false" ht="12.75" hidden="false" customHeight="false" outlineLevel="0" collapsed="false">
      <c r="D725" s="57"/>
      <c r="E725" s="57"/>
    </row>
    <row r="726" customFormat="false" ht="12.75" hidden="false" customHeight="false" outlineLevel="0" collapsed="false">
      <c r="D726" s="57"/>
      <c r="E726" s="57"/>
    </row>
    <row r="727" customFormat="false" ht="12.75" hidden="false" customHeight="false" outlineLevel="0" collapsed="false">
      <c r="D727" s="57"/>
      <c r="E727" s="57"/>
    </row>
    <row r="728" customFormat="false" ht="12.75" hidden="false" customHeight="false" outlineLevel="0" collapsed="false">
      <c r="D728" s="57"/>
      <c r="E728" s="57"/>
    </row>
    <row r="729" customFormat="false" ht="12.75" hidden="false" customHeight="false" outlineLevel="0" collapsed="false">
      <c r="D729" s="57"/>
      <c r="E729" s="57"/>
    </row>
    <row r="730" customFormat="false" ht="12.75" hidden="false" customHeight="false" outlineLevel="0" collapsed="false">
      <c r="D730" s="57"/>
      <c r="E730" s="57"/>
    </row>
    <row r="731" customFormat="false" ht="12.75" hidden="false" customHeight="false" outlineLevel="0" collapsed="false">
      <c r="D731" s="57"/>
      <c r="E731" s="57"/>
    </row>
    <row r="732" customFormat="false" ht="12.75" hidden="false" customHeight="false" outlineLevel="0" collapsed="false">
      <c r="D732" s="57"/>
      <c r="E732" s="57"/>
    </row>
    <row r="733" customFormat="false" ht="12.75" hidden="false" customHeight="false" outlineLevel="0" collapsed="false">
      <c r="D733" s="57"/>
      <c r="E733" s="57"/>
    </row>
    <row r="734" customFormat="false" ht="12.75" hidden="false" customHeight="false" outlineLevel="0" collapsed="false">
      <c r="D734" s="57"/>
      <c r="E734" s="57"/>
    </row>
    <row r="735" customFormat="false" ht="12.75" hidden="false" customHeight="false" outlineLevel="0" collapsed="false">
      <c r="D735" s="57"/>
      <c r="E735" s="57"/>
    </row>
    <row r="736" customFormat="false" ht="12.75" hidden="false" customHeight="false" outlineLevel="0" collapsed="false">
      <c r="D736" s="57"/>
      <c r="E736" s="57"/>
    </row>
    <row r="737" customFormat="false" ht="12.75" hidden="false" customHeight="false" outlineLevel="0" collapsed="false">
      <c r="D737" s="57"/>
      <c r="E737" s="57"/>
    </row>
    <row r="738" customFormat="false" ht="12.75" hidden="false" customHeight="false" outlineLevel="0" collapsed="false">
      <c r="D738" s="57"/>
      <c r="E738" s="57"/>
    </row>
    <row r="739" customFormat="false" ht="12.75" hidden="false" customHeight="false" outlineLevel="0" collapsed="false">
      <c r="D739" s="57"/>
      <c r="E739" s="57"/>
    </row>
    <row r="740" customFormat="false" ht="12.75" hidden="false" customHeight="false" outlineLevel="0" collapsed="false">
      <c r="D740" s="57"/>
      <c r="E740" s="57"/>
    </row>
    <row r="741" customFormat="false" ht="12.75" hidden="false" customHeight="false" outlineLevel="0" collapsed="false">
      <c r="D741" s="57"/>
      <c r="E741" s="57"/>
    </row>
    <row r="742" customFormat="false" ht="12.75" hidden="false" customHeight="false" outlineLevel="0" collapsed="false">
      <c r="D742" s="57"/>
      <c r="E742" s="57"/>
    </row>
    <row r="743" customFormat="false" ht="12.75" hidden="false" customHeight="false" outlineLevel="0" collapsed="false">
      <c r="D743" s="57"/>
      <c r="E743" s="57"/>
    </row>
    <row r="744" customFormat="false" ht="12.75" hidden="false" customHeight="false" outlineLevel="0" collapsed="false">
      <c r="D744" s="57"/>
      <c r="E744" s="57"/>
    </row>
    <row r="745" customFormat="false" ht="12.75" hidden="false" customHeight="false" outlineLevel="0" collapsed="false">
      <c r="D745" s="57"/>
      <c r="E745" s="57"/>
    </row>
    <row r="746" customFormat="false" ht="12.75" hidden="false" customHeight="false" outlineLevel="0" collapsed="false">
      <c r="D746" s="57"/>
      <c r="E746" s="57"/>
    </row>
    <row r="747" customFormat="false" ht="12.75" hidden="false" customHeight="false" outlineLevel="0" collapsed="false">
      <c r="D747" s="57"/>
      <c r="E747" s="57"/>
    </row>
    <row r="748" customFormat="false" ht="12.75" hidden="false" customHeight="false" outlineLevel="0" collapsed="false">
      <c r="D748" s="57"/>
      <c r="E748" s="57"/>
    </row>
    <row r="749" customFormat="false" ht="12.75" hidden="false" customHeight="false" outlineLevel="0" collapsed="false">
      <c r="D749" s="57"/>
      <c r="E749" s="57"/>
    </row>
    <row r="750" customFormat="false" ht="12.75" hidden="false" customHeight="false" outlineLevel="0" collapsed="false">
      <c r="D750" s="57"/>
      <c r="E750" s="57"/>
    </row>
    <row r="751" customFormat="false" ht="12.75" hidden="false" customHeight="false" outlineLevel="0" collapsed="false">
      <c r="D751" s="57"/>
      <c r="E751" s="57"/>
    </row>
    <row r="752" customFormat="false" ht="12.75" hidden="false" customHeight="false" outlineLevel="0" collapsed="false">
      <c r="D752" s="57"/>
      <c r="E752" s="57"/>
    </row>
    <row r="753" customFormat="false" ht="12.75" hidden="false" customHeight="false" outlineLevel="0" collapsed="false">
      <c r="D753" s="57"/>
      <c r="E753" s="57"/>
    </row>
    <row r="754" customFormat="false" ht="12.75" hidden="false" customHeight="false" outlineLevel="0" collapsed="false">
      <c r="D754" s="57"/>
      <c r="E754" s="57"/>
    </row>
    <row r="755" customFormat="false" ht="12.75" hidden="false" customHeight="false" outlineLevel="0" collapsed="false">
      <c r="D755" s="57"/>
      <c r="E755" s="57"/>
    </row>
    <row r="756" customFormat="false" ht="12.75" hidden="false" customHeight="false" outlineLevel="0" collapsed="false">
      <c r="D756" s="57"/>
      <c r="E756" s="57"/>
    </row>
    <row r="757" customFormat="false" ht="12.75" hidden="false" customHeight="false" outlineLevel="0" collapsed="false">
      <c r="D757" s="57"/>
      <c r="E757" s="57"/>
    </row>
    <row r="758" customFormat="false" ht="12.75" hidden="false" customHeight="false" outlineLevel="0" collapsed="false">
      <c r="D758" s="57"/>
      <c r="E758" s="57"/>
    </row>
    <row r="759" customFormat="false" ht="12.75" hidden="false" customHeight="false" outlineLevel="0" collapsed="false">
      <c r="D759" s="57"/>
      <c r="E759" s="57"/>
    </row>
    <row r="760" customFormat="false" ht="12.75" hidden="false" customHeight="false" outlineLevel="0" collapsed="false">
      <c r="D760" s="57"/>
      <c r="E760" s="57"/>
    </row>
    <row r="761" customFormat="false" ht="12.75" hidden="false" customHeight="false" outlineLevel="0" collapsed="false">
      <c r="D761" s="57"/>
      <c r="E761" s="57"/>
    </row>
    <row r="762" customFormat="false" ht="12.75" hidden="false" customHeight="false" outlineLevel="0" collapsed="false">
      <c r="D762" s="57"/>
      <c r="E762" s="57"/>
    </row>
    <row r="763" customFormat="false" ht="12.75" hidden="false" customHeight="false" outlineLevel="0" collapsed="false">
      <c r="D763" s="57"/>
      <c r="E763" s="57"/>
    </row>
    <row r="764" customFormat="false" ht="12.75" hidden="false" customHeight="false" outlineLevel="0" collapsed="false">
      <c r="D764" s="57"/>
      <c r="E764" s="57"/>
    </row>
    <row r="765" customFormat="false" ht="12.75" hidden="false" customHeight="false" outlineLevel="0" collapsed="false">
      <c r="D765" s="57"/>
      <c r="E765" s="57"/>
    </row>
    <row r="766" customFormat="false" ht="12.75" hidden="false" customHeight="false" outlineLevel="0" collapsed="false">
      <c r="D766" s="57"/>
      <c r="E766" s="57"/>
    </row>
    <row r="767" customFormat="false" ht="12.75" hidden="false" customHeight="false" outlineLevel="0" collapsed="false">
      <c r="D767" s="57"/>
      <c r="E767" s="57"/>
    </row>
    <row r="768" customFormat="false" ht="12.75" hidden="false" customHeight="false" outlineLevel="0" collapsed="false">
      <c r="D768" s="57"/>
      <c r="E768" s="57"/>
    </row>
    <row r="769" customFormat="false" ht="12.75" hidden="false" customHeight="false" outlineLevel="0" collapsed="false">
      <c r="D769" s="57"/>
      <c r="E769" s="57"/>
    </row>
    <row r="770" customFormat="false" ht="12.75" hidden="false" customHeight="false" outlineLevel="0" collapsed="false">
      <c r="D770" s="57"/>
      <c r="E770" s="57"/>
    </row>
    <row r="771" customFormat="false" ht="12.75" hidden="false" customHeight="false" outlineLevel="0" collapsed="false">
      <c r="D771" s="57"/>
      <c r="E771" s="57"/>
    </row>
    <row r="772" customFormat="false" ht="12.75" hidden="false" customHeight="false" outlineLevel="0" collapsed="false">
      <c r="D772" s="57"/>
      <c r="E772" s="57"/>
    </row>
    <row r="773" customFormat="false" ht="12.75" hidden="false" customHeight="false" outlineLevel="0" collapsed="false">
      <c r="D773" s="57"/>
      <c r="E773" s="57"/>
    </row>
    <row r="774" customFormat="false" ht="12.75" hidden="false" customHeight="false" outlineLevel="0" collapsed="false">
      <c r="D774" s="57"/>
      <c r="E774" s="57"/>
    </row>
    <row r="775" customFormat="false" ht="12.75" hidden="false" customHeight="false" outlineLevel="0" collapsed="false">
      <c r="D775" s="57"/>
      <c r="E775" s="57"/>
    </row>
    <row r="776" customFormat="false" ht="12.75" hidden="false" customHeight="false" outlineLevel="0" collapsed="false">
      <c r="D776" s="57"/>
      <c r="E776" s="57"/>
    </row>
    <row r="777" customFormat="false" ht="12.75" hidden="false" customHeight="false" outlineLevel="0" collapsed="false">
      <c r="D777" s="57"/>
      <c r="E777" s="57"/>
    </row>
    <row r="778" customFormat="false" ht="12.75" hidden="false" customHeight="false" outlineLevel="0" collapsed="false">
      <c r="D778" s="57"/>
      <c r="E778" s="57"/>
    </row>
    <row r="779" customFormat="false" ht="12.75" hidden="false" customHeight="false" outlineLevel="0" collapsed="false">
      <c r="D779" s="57"/>
      <c r="E779" s="57"/>
    </row>
    <row r="780" customFormat="false" ht="12.75" hidden="false" customHeight="false" outlineLevel="0" collapsed="false">
      <c r="D780" s="57"/>
      <c r="E780" s="57"/>
    </row>
    <row r="781" customFormat="false" ht="12.75" hidden="false" customHeight="false" outlineLevel="0" collapsed="false">
      <c r="D781" s="57"/>
      <c r="E781" s="57"/>
    </row>
    <row r="782" customFormat="false" ht="12.75" hidden="false" customHeight="false" outlineLevel="0" collapsed="false">
      <c r="D782" s="57"/>
      <c r="E782" s="57"/>
    </row>
    <row r="783" customFormat="false" ht="12.75" hidden="false" customHeight="false" outlineLevel="0" collapsed="false">
      <c r="D783" s="57"/>
      <c r="E783" s="57"/>
    </row>
    <row r="784" customFormat="false" ht="12.75" hidden="false" customHeight="false" outlineLevel="0" collapsed="false">
      <c r="D784" s="57"/>
      <c r="E784" s="57"/>
    </row>
    <row r="785" customFormat="false" ht="12.75" hidden="false" customHeight="false" outlineLevel="0" collapsed="false">
      <c r="D785" s="57"/>
      <c r="E785" s="57"/>
    </row>
    <row r="786" customFormat="false" ht="12.75" hidden="false" customHeight="false" outlineLevel="0" collapsed="false">
      <c r="D786" s="57"/>
      <c r="E786" s="57"/>
    </row>
    <row r="787" customFormat="false" ht="12.75" hidden="false" customHeight="false" outlineLevel="0" collapsed="false">
      <c r="D787" s="57"/>
      <c r="E787" s="57"/>
    </row>
    <row r="788" customFormat="false" ht="12.75" hidden="false" customHeight="false" outlineLevel="0" collapsed="false">
      <c r="D788" s="57"/>
      <c r="E788" s="57"/>
    </row>
    <row r="789" customFormat="false" ht="12.75" hidden="false" customHeight="false" outlineLevel="0" collapsed="false">
      <c r="D789" s="57"/>
      <c r="E789" s="57"/>
    </row>
    <row r="790" customFormat="false" ht="12.75" hidden="false" customHeight="false" outlineLevel="0" collapsed="false">
      <c r="D790" s="57"/>
      <c r="E790" s="57"/>
    </row>
    <row r="791" customFormat="false" ht="12.75" hidden="false" customHeight="false" outlineLevel="0" collapsed="false">
      <c r="D791" s="57"/>
      <c r="E791" s="57"/>
    </row>
    <row r="792" customFormat="false" ht="12.75" hidden="false" customHeight="false" outlineLevel="0" collapsed="false">
      <c r="D792" s="57"/>
      <c r="E792" s="57"/>
    </row>
    <row r="793" customFormat="false" ht="12.75" hidden="false" customHeight="false" outlineLevel="0" collapsed="false">
      <c r="D793" s="57"/>
      <c r="E793" s="57"/>
    </row>
    <row r="794" customFormat="false" ht="12.75" hidden="false" customHeight="false" outlineLevel="0" collapsed="false">
      <c r="D794" s="57"/>
      <c r="E794" s="57"/>
    </row>
    <row r="795" customFormat="false" ht="12.75" hidden="false" customHeight="false" outlineLevel="0" collapsed="false">
      <c r="D795" s="57"/>
      <c r="E795" s="57"/>
    </row>
    <row r="796" customFormat="false" ht="12.75" hidden="false" customHeight="false" outlineLevel="0" collapsed="false">
      <c r="D796" s="57"/>
      <c r="E796" s="57"/>
    </row>
    <row r="797" customFormat="false" ht="12.75" hidden="false" customHeight="false" outlineLevel="0" collapsed="false">
      <c r="D797" s="57"/>
      <c r="E797" s="57"/>
    </row>
    <row r="798" customFormat="false" ht="12.75" hidden="false" customHeight="false" outlineLevel="0" collapsed="false">
      <c r="D798" s="57"/>
      <c r="E798" s="57"/>
    </row>
    <row r="799" customFormat="false" ht="12.75" hidden="false" customHeight="false" outlineLevel="0" collapsed="false">
      <c r="D799" s="57"/>
      <c r="E799" s="57"/>
    </row>
    <row r="800" customFormat="false" ht="12.75" hidden="false" customHeight="false" outlineLevel="0" collapsed="false">
      <c r="D800" s="57"/>
      <c r="E800" s="57"/>
    </row>
    <row r="801" customFormat="false" ht="12.75" hidden="false" customHeight="false" outlineLevel="0" collapsed="false">
      <c r="D801" s="57"/>
      <c r="E801" s="57"/>
    </row>
    <row r="802" customFormat="false" ht="12.75" hidden="false" customHeight="false" outlineLevel="0" collapsed="false">
      <c r="D802" s="57"/>
      <c r="E802" s="57"/>
    </row>
    <row r="803" customFormat="false" ht="12.75" hidden="false" customHeight="false" outlineLevel="0" collapsed="false">
      <c r="D803" s="57"/>
      <c r="E803" s="57"/>
    </row>
    <row r="804" customFormat="false" ht="12.75" hidden="false" customHeight="false" outlineLevel="0" collapsed="false">
      <c r="D804" s="57"/>
      <c r="E804" s="57"/>
    </row>
    <row r="805" customFormat="false" ht="12.75" hidden="false" customHeight="false" outlineLevel="0" collapsed="false">
      <c r="D805" s="57"/>
      <c r="E805" s="57"/>
    </row>
    <row r="806" customFormat="false" ht="12.75" hidden="false" customHeight="false" outlineLevel="0" collapsed="false">
      <c r="D806" s="57"/>
      <c r="E806" s="57"/>
    </row>
    <row r="807" customFormat="false" ht="12.75" hidden="false" customHeight="false" outlineLevel="0" collapsed="false">
      <c r="D807" s="57"/>
      <c r="E807" s="57"/>
    </row>
    <row r="808" customFormat="false" ht="12.75" hidden="false" customHeight="false" outlineLevel="0" collapsed="false">
      <c r="D808" s="57"/>
      <c r="E808" s="57"/>
    </row>
    <row r="809" customFormat="false" ht="12.75" hidden="false" customHeight="false" outlineLevel="0" collapsed="false">
      <c r="D809" s="57"/>
      <c r="E809" s="57"/>
    </row>
    <row r="810" customFormat="false" ht="12.75" hidden="false" customHeight="false" outlineLevel="0" collapsed="false">
      <c r="D810" s="57"/>
      <c r="E810" s="57"/>
    </row>
    <row r="811" customFormat="false" ht="12.75" hidden="false" customHeight="false" outlineLevel="0" collapsed="false">
      <c r="D811" s="57"/>
      <c r="E811" s="57"/>
    </row>
    <row r="812" customFormat="false" ht="12.75" hidden="false" customHeight="false" outlineLevel="0" collapsed="false">
      <c r="D812" s="57"/>
      <c r="E812" s="57"/>
    </row>
    <row r="813" customFormat="false" ht="12.75" hidden="false" customHeight="false" outlineLevel="0" collapsed="false">
      <c r="D813" s="57"/>
      <c r="E813" s="57"/>
    </row>
    <row r="814" customFormat="false" ht="12.75" hidden="false" customHeight="false" outlineLevel="0" collapsed="false">
      <c r="D814" s="57"/>
      <c r="E814" s="57"/>
    </row>
    <row r="815" customFormat="false" ht="12.75" hidden="false" customHeight="false" outlineLevel="0" collapsed="false">
      <c r="D815" s="57"/>
      <c r="E815" s="57"/>
    </row>
    <row r="816" customFormat="false" ht="12.75" hidden="false" customHeight="false" outlineLevel="0" collapsed="false">
      <c r="D816" s="57"/>
      <c r="E816" s="57"/>
    </row>
    <row r="817" customFormat="false" ht="12.75" hidden="false" customHeight="false" outlineLevel="0" collapsed="false">
      <c r="D817" s="57"/>
      <c r="E817" s="57"/>
    </row>
    <row r="818" customFormat="false" ht="12.75" hidden="false" customHeight="false" outlineLevel="0" collapsed="false">
      <c r="D818" s="57"/>
      <c r="E818" s="57"/>
    </row>
    <row r="819" customFormat="false" ht="12.75" hidden="false" customHeight="false" outlineLevel="0" collapsed="false">
      <c r="D819" s="57"/>
      <c r="E819" s="57"/>
    </row>
    <row r="820" customFormat="false" ht="12.75" hidden="false" customHeight="false" outlineLevel="0" collapsed="false">
      <c r="D820" s="57"/>
      <c r="E820" s="57"/>
    </row>
    <row r="821" customFormat="false" ht="12.75" hidden="false" customHeight="false" outlineLevel="0" collapsed="false">
      <c r="D821" s="57"/>
      <c r="E821" s="57"/>
    </row>
    <row r="822" customFormat="false" ht="12.75" hidden="false" customHeight="false" outlineLevel="0" collapsed="false">
      <c r="D822" s="57"/>
      <c r="E822" s="57"/>
    </row>
    <row r="823" customFormat="false" ht="12.75" hidden="false" customHeight="false" outlineLevel="0" collapsed="false">
      <c r="D823" s="57"/>
      <c r="E823" s="57"/>
    </row>
    <row r="824" customFormat="false" ht="12.75" hidden="false" customHeight="false" outlineLevel="0" collapsed="false">
      <c r="D824" s="57"/>
      <c r="E824" s="57"/>
    </row>
    <row r="825" customFormat="false" ht="12.75" hidden="false" customHeight="false" outlineLevel="0" collapsed="false">
      <c r="D825" s="57"/>
      <c r="E825" s="57"/>
    </row>
    <row r="826" customFormat="false" ht="12.75" hidden="false" customHeight="false" outlineLevel="0" collapsed="false">
      <c r="D826" s="57"/>
      <c r="E826" s="57"/>
    </row>
    <row r="827" customFormat="false" ht="12.75" hidden="false" customHeight="false" outlineLevel="0" collapsed="false">
      <c r="D827" s="57"/>
      <c r="E827" s="57"/>
    </row>
    <row r="828" customFormat="false" ht="12.75" hidden="false" customHeight="false" outlineLevel="0" collapsed="false">
      <c r="D828" s="57"/>
      <c r="E828" s="57"/>
    </row>
    <row r="829" customFormat="false" ht="12.75" hidden="false" customHeight="false" outlineLevel="0" collapsed="false">
      <c r="D829" s="57"/>
      <c r="E829" s="57"/>
    </row>
    <row r="830" customFormat="false" ht="12.75" hidden="false" customHeight="false" outlineLevel="0" collapsed="false">
      <c r="D830" s="57"/>
      <c r="E830" s="57"/>
    </row>
    <row r="831" customFormat="false" ht="12.75" hidden="false" customHeight="false" outlineLevel="0" collapsed="false">
      <c r="D831" s="57"/>
      <c r="E831" s="57"/>
    </row>
    <row r="832" customFormat="false" ht="12.75" hidden="false" customHeight="false" outlineLevel="0" collapsed="false">
      <c r="D832" s="57"/>
      <c r="E832" s="57"/>
    </row>
    <row r="833" customFormat="false" ht="12.75" hidden="false" customHeight="false" outlineLevel="0" collapsed="false">
      <c r="D833" s="57"/>
      <c r="E833" s="57"/>
    </row>
    <row r="834" customFormat="false" ht="12.75" hidden="false" customHeight="false" outlineLevel="0" collapsed="false">
      <c r="D834" s="57"/>
      <c r="E834" s="57"/>
    </row>
    <row r="835" customFormat="false" ht="12.75" hidden="false" customHeight="false" outlineLevel="0" collapsed="false">
      <c r="D835" s="57"/>
      <c r="E835" s="57"/>
    </row>
    <row r="836" customFormat="false" ht="12.75" hidden="false" customHeight="false" outlineLevel="0" collapsed="false">
      <c r="D836" s="57"/>
      <c r="E836" s="57"/>
    </row>
    <row r="837" customFormat="false" ht="12.75" hidden="false" customHeight="false" outlineLevel="0" collapsed="false">
      <c r="D837" s="57"/>
      <c r="E837" s="57"/>
    </row>
    <row r="838" customFormat="false" ht="12.75" hidden="false" customHeight="false" outlineLevel="0" collapsed="false">
      <c r="D838" s="57"/>
      <c r="E838" s="57"/>
    </row>
    <row r="839" customFormat="false" ht="12.75" hidden="false" customHeight="false" outlineLevel="0" collapsed="false">
      <c r="D839" s="57"/>
      <c r="E839" s="57"/>
    </row>
    <row r="840" customFormat="false" ht="12.75" hidden="false" customHeight="false" outlineLevel="0" collapsed="false">
      <c r="D840" s="57"/>
      <c r="E840" s="57"/>
    </row>
    <row r="841" customFormat="false" ht="12.75" hidden="false" customHeight="false" outlineLevel="0" collapsed="false">
      <c r="D841" s="57"/>
      <c r="E841" s="57"/>
    </row>
    <row r="842" customFormat="false" ht="12.75" hidden="false" customHeight="false" outlineLevel="0" collapsed="false">
      <c r="D842" s="57"/>
      <c r="E842" s="57"/>
    </row>
    <row r="843" customFormat="false" ht="12.75" hidden="false" customHeight="false" outlineLevel="0" collapsed="false">
      <c r="D843" s="57"/>
      <c r="E843" s="57"/>
    </row>
    <row r="844" customFormat="false" ht="12.75" hidden="false" customHeight="false" outlineLevel="0" collapsed="false">
      <c r="D844" s="57"/>
      <c r="E844" s="57"/>
    </row>
    <row r="845" customFormat="false" ht="12.75" hidden="false" customHeight="false" outlineLevel="0" collapsed="false">
      <c r="D845" s="57"/>
      <c r="E845" s="57"/>
    </row>
    <row r="846" customFormat="false" ht="12.75" hidden="false" customHeight="false" outlineLevel="0" collapsed="false">
      <c r="D846" s="57"/>
      <c r="E846" s="57"/>
    </row>
    <row r="847" customFormat="false" ht="12.75" hidden="false" customHeight="false" outlineLevel="0" collapsed="false">
      <c r="D847" s="57"/>
      <c r="E847" s="57"/>
    </row>
    <row r="848" customFormat="false" ht="12.75" hidden="false" customHeight="false" outlineLevel="0" collapsed="false">
      <c r="D848" s="57"/>
      <c r="E848" s="57"/>
    </row>
    <row r="849" customFormat="false" ht="12.75" hidden="false" customHeight="false" outlineLevel="0" collapsed="false">
      <c r="D849" s="57"/>
      <c r="E849" s="57"/>
    </row>
    <row r="850" customFormat="false" ht="12.75" hidden="false" customHeight="false" outlineLevel="0" collapsed="false">
      <c r="D850" s="57"/>
      <c r="E850" s="57"/>
    </row>
    <row r="851" customFormat="false" ht="12.75" hidden="false" customHeight="false" outlineLevel="0" collapsed="false">
      <c r="D851" s="57"/>
      <c r="E851" s="57"/>
    </row>
    <row r="852" customFormat="false" ht="12.75" hidden="false" customHeight="false" outlineLevel="0" collapsed="false">
      <c r="D852" s="57"/>
      <c r="E852" s="57"/>
    </row>
    <row r="853" customFormat="false" ht="12.75" hidden="false" customHeight="false" outlineLevel="0" collapsed="false">
      <c r="D853" s="57"/>
      <c r="E853" s="57"/>
    </row>
    <row r="854" customFormat="false" ht="12.75" hidden="false" customHeight="false" outlineLevel="0" collapsed="false">
      <c r="D854" s="57"/>
      <c r="E854" s="57"/>
    </row>
    <row r="855" customFormat="false" ht="12.75" hidden="false" customHeight="false" outlineLevel="0" collapsed="false">
      <c r="D855" s="57"/>
      <c r="E855" s="57"/>
    </row>
    <row r="856" customFormat="false" ht="12.75" hidden="false" customHeight="false" outlineLevel="0" collapsed="false">
      <c r="D856" s="57"/>
      <c r="E856" s="57"/>
    </row>
    <row r="857" customFormat="false" ht="12.75" hidden="false" customHeight="false" outlineLevel="0" collapsed="false">
      <c r="D857" s="57"/>
      <c r="E857" s="57"/>
    </row>
    <row r="858" customFormat="false" ht="12.75" hidden="false" customHeight="false" outlineLevel="0" collapsed="false">
      <c r="D858" s="57"/>
      <c r="E858" s="57"/>
    </row>
    <row r="859" customFormat="false" ht="12.75" hidden="false" customHeight="false" outlineLevel="0" collapsed="false">
      <c r="D859" s="57"/>
      <c r="E859" s="57"/>
    </row>
    <row r="860" customFormat="false" ht="12.75" hidden="false" customHeight="false" outlineLevel="0" collapsed="false">
      <c r="D860" s="57"/>
      <c r="E860" s="57"/>
    </row>
    <row r="861" customFormat="false" ht="12.75" hidden="false" customHeight="false" outlineLevel="0" collapsed="false">
      <c r="D861" s="57"/>
      <c r="E861" s="57"/>
    </row>
    <row r="862" customFormat="false" ht="12.75" hidden="false" customHeight="false" outlineLevel="0" collapsed="false">
      <c r="D862" s="57"/>
      <c r="E862" s="57"/>
    </row>
    <row r="863" customFormat="false" ht="12.75" hidden="false" customHeight="false" outlineLevel="0" collapsed="false">
      <c r="D863" s="57"/>
      <c r="E863" s="57"/>
    </row>
    <row r="864" customFormat="false" ht="12.75" hidden="false" customHeight="false" outlineLevel="0" collapsed="false">
      <c r="D864" s="57"/>
      <c r="E864" s="57"/>
    </row>
    <row r="865" customFormat="false" ht="12.75" hidden="false" customHeight="false" outlineLevel="0" collapsed="false">
      <c r="D865" s="57"/>
      <c r="E865" s="57"/>
    </row>
    <row r="866" customFormat="false" ht="12.75" hidden="false" customHeight="false" outlineLevel="0" collapsed="false">
      <c r="D866" s="57"/>
      <c r="E866" s="57"/>
    </row>
    <row r="867" customFormat="false" ht="12.75" hidden="false" customHeight="false" outlineLevel="0" collapsed="false">
      <c r="D867" s="57"/>
      <c r="E867" s="57"/>
    </row>
    <row r="868" customFormat="false" ht="12.75" hidden="false" customHeight="false" outlineLevel="0" collapsed="false">
      <c r="D868" s="57"/>
      <c r="E868" s="57"/>
    </row>
    <row r="869" customFormat="false" ht="12.75" hidden="false" customHeight="false" outlineLevel="0" collapsed="false">
      <c r="D869" s="57"/>
      <c r="E869" s="57"/>
    </row>
    <row r="870" customFormat="false" ht="12.75" hidden="false" customHeight="false" outlineLevel="0" collapsed="false">
      <c r="D870" s="57"/>
      <c r="E870" s="57"/>
    </row>
    <row r="871" customFormat="false" ht="12.75" hidden="false" customHeight="false" outlineLevel="0" collapsed="false">
      <c r="D871" s="57"/>
      <c r="E871" s="57"/>
    </row>
    <row r="872" customFormat="false" ht="12.75" hidden="false" customHeight="false" outlineLevel="0" collapsed="false">
      <c r="D872" s="57"/>
      <c r="E872" s="57"/>
    </row>
    <row r="873" customFormat="false" ht="12.75" hidden="false" customHeight="false" outlineLevel="0" collapsed="false">
      <c r="D873" s="57"/>
      <c r="E873" s="57"/>
    </row>
    <row r="874" customFormat="false" ht="12.75" hidden="false" customHeight="false" outlineLevel="0" collapsed="false">
      <c r="D874" s="57"/>
      <c r="E874" s="57"/>
    </row>
    <row r="875" customFormat="false" ht="12.75" hidden="false" customHeight="false" outlineLevel="0" collapsed="false">
      <c r="D875" s="57"/>
      <c r="E875" s="57"/>
    </row>
    <row r="876" customFormat="false" ht="12.75" hidden="false" customHeight="false" outlineLevel="0" collapsed="false">
      <c r="D876" s="57"/>
      <c r="E876" s="57"/>
    </row>
    <row r="877" customFormat="false" ht="12.75" hidden="false" customHeight="false" outlineLevel="0" collapsed="false">
      <c r="D877" s="57"/>
      <c r="E877" s="57"/>
    </row>
    <row r="878" customFormat="false" ht="12.75" hidden="false" customHeight="false" outlineLevel="0" collapsed="false">
      <c r="D878" s="57"/>
      <c r="E878" s="57"/>
    </row>
    <row r="879" customFormat="false" ht="12.75" hidden="false" customHeight="false" outlineLevel="0" collapsed="false">
      <c r="D879" s="57"/>
      <c r="E879" s="57"/>
    </row>
    <row r="880" customFormat="false" ht="12.75" hidden="false" customHeight="false" outlineLevel="0" collapsed="false">
      <c r="D880" s="57"/>
      <c r="E880" s="57"/>
    </row>
    <row r="881" customFormat="false" ht="12.75" hidden="false" customHeight="false" outlineLevel="0" collapsed="false">
      <c r="D881" s="57"/>
      <c r="E881" s="57"/>
    </row>
    <row r="882" customFormat="false" ht="12.75" hidden="false" customHeight="false" outlineLevel="0" collapsed="false">
      <c r="D882" s="57"/>
      <c r="E882" s="57"/>
    </row>
    <row r="883" customFormat="false" ht="12.75" hidden="false" customHeight="false" outlineLevel="0" collapsed="false">
      <c r="D883" s="57"/>
      <c r="E883" s="57"/>
    </row>
    <row r="884" customFormat="false" ht="12.75" hidden="false" customHeight="false" outlineLevel="0" collapsed="false">
      <c r="D884" s="57"/>
      <c r="E884" s="57"/>
    </row>
    <row r="885" customFormat="false" ht="12.75" hidden="false" customHeight="false" outlineLevel="0" collapsed="false">
      <c r="D885" s="57"/>
      <c r="E885" s="57"/>
    </row>
    <row r="886" customFormat="false" ht="12.75" hidden="false" customHeight="false" outlineLevel="0" collapsed="false">
      <c r="D886" s="57"/>
      <c r="E886" s="57"/>
    </row>
    <row r="887" customFormat="false" ht="12.75" hidden="false" customHeight="false" outlineLevel="0" collapsed="false">
      <c r="D887" s="57"/>
      <c r="E887" s="57"/>
    </row>
    <row r="888" customFormat="false" ht="12.75" hidden="false" customHeight="false" outlineLevel="0" collapsed="false">
      <c r="D888" s="57"/>
      <c r="E888" s="57"/>
    </row>
    <row r="889" customFormat="false" ht="12.75" hidden="false" customHeight="false" outlineLevel="0" collapsed="false">
      <c r="D889" s="57"/>
      <c r="E889" s="57"/>
    </row>
    <row r="890" customFormat="false" ht="12.75" hidden="false" customHeight="false" outlineLevel="0" collapsed="false">
      <c r="D890" s="57"/>
      <c r="E890" s="57"/>
    </row>
    <row r="891" customFormat="false" ht="12.75" hidden="false" customHeight="false" outlineLevel="0" collapsed="false">
      <c r="D891" s="57"/>
      <c r="E891" s="57"/>
    </row>
    <row r="892" customFormat="false" ht="12.75" hidden="false" customHeight="false" outlineLevel="0" collapsed="false">
      <c r="D892" s="57"/>
      <c r="E892" s="57"/>
    </row>
    <row r="893" customFormat="false" ht="12.75" hidden="false" customHeight="false" outlineLevel="0" collapsed="false">
      <c r="D893" s="57"/>
      <c r="E893" s="57"/>
    </row>
    <row r="894" customFormat="false" ht="12.75" hidden="false" customHeight="false" outlineLevel="0" collapsed="false">
      <c r="D894" s="57"/>
      <c r="E894" s="57"/>
    </row>
    <row r="895" customFormat="false" ht="12.75" hidden="false" customHeight="false" outlineLevel="0" collapsed="false">
      <c r="D895" s="57"/>
      <c r="E895" s="57"/>
    </row>
    <row r="896" customFormat="false" ht="12.75" hidden="false" customHeight="false" outlineLevel="0" collapsed="false">
      <c r="D896" s="57"/>
      <c r="E896" s="57"/>
    </row>
    <row r="897" customFormat="false" ht="12.75" hidden="false" customHeight="false" outlineLevel="0" collapsed="false">
      <c r="D897" s="57"/>
      <c r="E897" s="57"/>
    </row>
    <row r="898" customFormat="false" ht="12.75" hidden="false" customHeight="false" outlineLevel="0" collapsed="false">
      <c r="D898" s="57"/>
      <c r="E898" s="57"/>
    </row>
    <row r="899" customFormat="false" ht="12.75" hidden="false" customHeight="false" outlineLevel="0" collapsed="false">
      <c r="D899" s="57"/>
      <c r="E899" s="57"/>
    </row>
    <row r="900" customFormat="false" ht="12.75" hidden="false" customHeight="false" outlineLevel="0" collapsed="false">
      <c r="D900" s="57"/>
      <c r="E900" s="57"/>
    </row>
    <row r="901" customFormat="false" ht="12.75" hidden="false" customHeight="false" outlineLevel="0" collapsed="false">
      <c r="D901" s="57"/>
      <c r="E901" s="57"/>
    </row>
    <row r="902" customFormat="false" ht="12.75" hidden="false" customHeight="false" outlineLevel="0" collapsed="false">
      <c r="D902" s="57"/>
      <c r="E902" s="57"/>
    </row>
    <row r="903" customFormat="false" ht="12.75" hidden="false" customHeight="false" outlineLevel="0" collapsed="false">
      <c r="D903" s="57"/>
      <c r="E903" s="57"/>
    </row>
    <row r="904" customFormat="false" ht="12.75" hidden="false" customHeight="false" outlineLevel="0" collapsed="false">
      <c r="D904" s="57"/>
      <c r="E904" s="57"/>
    </row>
    <row r="905" customFormat="false" ht="12.75" hidden="false" customHeight="false" outlineLevel="0" collapsed="false">
      <c r="D905" s="57"/>
      <c r="E905" s="57"/>
    </row>
    <row r="906" customFormat="false" ht="12.75" hidden="false" customHeight="false" outlineLevel="0" collapsed="false">
      <c r="D906" s="57"/>
      <c r="E906" s="57"/>
    </row>
    <row r="907" customFormat="false" ht="12.75" hidden="false" customHeight="false" outlineLevel="0" collapsed="false">
      <c r="D907" s="57"/>
      <c r="E907" s="57"/>
    </row>
    <row r="908" customFormat="false" ht="12.75" hidden="false" customHeight="false" outlineLevel="0" collapsed="false">
      <c r="D908" s="57"/>
      <c r="E908" s="57"/>
    </row>
    <row r="909" customFormat="false" ht="12.75" hidden="false" customHeight="false" outlineLevel="0" collapsed="false">
      <c r="D909" s="57"/>
      <c r="E909" s="57"/>
    </row>
    <row r="910" customFormat="false" ht="12.75" hidden="false" customHeight="false" outlineLevel="0" collapsed="false">
      <c r="D910" s="57"/>
      <c r="E910" s="57"/>
    </row>
    <row r="911" customFormat="false" ht="12.75" hidden="false" customHeight="false" outlineLevel="0" collapsed="false">
      <c r="D911" s="57"/>
      <c r="E911" s="57"/>
    </row>
    <row r="912" customFormat="false" ht="12.75" hidden="false" customHeight="false" outlineLevel="0" collapsed="false">
      <c r="D912" s="57"/>
      <c r="E912" s="57"/>
    </row>
    <row r="913" customFormat="false" ht="12.75" hidden="false" customHeight="false" outlineLevel="0" collapsed="false">
      <c r="D913" s="57"/>
      <c r="E913" s="57"/>
    </row>
    <row r="914" customFormat="false" ht="12.75" hidden="false" customHeight="false" outlineLevel="0" collapsed="false">
      <c r="D914" s="57"/>
      <c r="E914" s="57"/>
    </row>
    <row r="915" customFormat="false" ht="12.75" hidden="false" customHeight="false" outlineLevel="0" collapsed="false">
      <c r="D915" s="57"/>
      <c r="E915" s="57"/>
    </row>
    <row r="916" customFormat="false" ht="12.75" hidden="false" customHeight="false" outlineLevel="0" collapsed="false">
      <c r="D916" s="57"/>
      <c r="E916" s="57"/>
    </row>
    <row r="917" customFormat="false" ht="12.75" hidden="false" customHeight="false" outlineLevel="0" collapsed="false">
      <c r="D917" s="57"/>
      <c r="E917" s="57"/>
    </row>
    <row r="918" customFormat="false" ht="12.75" hidden="false" customHeight="false" outlineLevel="0" collapsed="false">
      <c r="D918" s="57"/>
      <c r="E918" s="57"/>
    </row>
    <row r="919" customFormat="false" ht="12.75" hidden="false" customHeight="false" outlineLevel="0" collapsed="false">
      <c r="D919" s="57"/>
      <c r="E919" s="57"/>
    </row>
    <row r="920" customFormat="false" ht="12.75" hidden="false" customHeight="false" outlineLevel="0" collapsed="false">
      <c r="D920" s="57"/>
      <c r="E920" s="57"/>
    </row>
    <row r="921" customFormat="false" ht="12.75" hidden="false" customHeight="false" outlineLevel="0" collapsed="false">
      <c r="D921" s="57"/>
      <c r="E921" s="57"/>
    </row>
    <row r="922" customFormat="false" ht="12.75" hidden="false" customHeight="false" outlineLevel="0" collapsed="false">
      <c r="D922" s="57"/>
      <c r="E922" s="57"/>
    </row>
    <row r="923" customFormat="false" ht="12.75" hidden="false" customHeight="false" outlineLevel="0" collapsed="false">
      <c r="D923" s="57"/>
      <c r="E923" s="57"/>
    </row>
    <row r="924" customFormat="false" ht="12.75" hidden="false" customHeight="false" outlineLevel="0" collapsed="false">
      <c r="D924" s="57"/>
      <c r="E924" s="57"/>
    </row>
    <row r="925" customFormat="false" ht="12.75" hidden="false" customHeight="false" outlineLevel="0" collapsed="false">
      <c r="D925" s="57"/>
      <c r="E925" s="57"/>
    </row>
    <row r="926" customFormat="false" ht="12.75" hidden="false" customHeight="false" outlineLevel="0" collapsed="false">
      <c r="D926" s="57"/>
      <c r="E926" s="57"/>
    </row>
    <row r="927" customFormat="false" ht="12.75" hidden="false" customHeight="false" outlineLevel="0" collapsed="false">
      <c r="D927" s="57"/>
      <c r="E927" s="57"/>
    </row>
    <row r="928" customFormat="false" ht="12.75" hidden="false" customHeight="false" outlineLevel="0" collapsed="false">
      <c r="D928" s="57"/>
      <c r="E928" s="57"/>
    </row>
    <row r="929" customFormat="false" ht="12.75" hidden="false" customHeight="false" outlineLevel="0" collapsed="false">
      <c r="D929" s="57"/>
      <c r="E929" s="57"/>
    </row>
    <row r="930" customFormat="false" ht="12.75" hidden="false" customHeight="false" outlineLevel="0" collapsed="false">
      <c r="D930" s="57"/>
      <c r="E930" s="57"/>
    </row>
    <row r="931" customFormat="false" ht="12.75" hidden="false" customHeight="false" outlineLevel="0" collapsed="false">
      <c r="D931" s="57"/>
      <c r="E931" s="57"/>
    </row>
    <row r="932" customFormat="false" ht="12.75" hidden="false" customHeight="false" outlineLevel="0" collapsed="false">
      <c r="D932" s="57"/>
      <c r="E932" s="57"/>
    </row>
    <row r="933" customFormat="false" ht="12.75" hidden="false" customHeight="false" outlineLevel="0" collapsed="false">
      <c r="D933" s="57"/>
      <c r="E933" s="57"/>
    </row>
    <row r="934" customFormat="false" ht="12.75" hidden="false" customHeight="false" outlineLevel="0" collapsed="false">
      <c r="D934" s="57"/>
      <c r="E934" s="57"/>
    </row>
    <row r="935" customFormat="false" ht="12.75" hidden="false" customHeight="false" outlineLevel="0" collapsed="false">
      <c r="D935" s="57"/>
      <c r="E935" s="57"/>
    </row>
    <row r="936" customFormat="false" ht="12.75" hidden="false" customHeight="false" outlineLevel="0" collapsed="false">
      <c r="D936" s="57"/>
      <c r="E936" s="57"/>
    </row>
    <row r="937" customFormat="false" ht="12.75" hidden="false" customHeight="false" outlineLevel="0" collapsed="false">
      <c r="D937" s="57"/>
      <c r="E937" s="57"/>
    </row>
    <row r="938" customFormat="false" ht="12.75" hidden="false" customHeight="false" outlineLevel="0" collapsed="false">
      <c r="D938" s="57"/>
      <c r="E938" s="57"/>
    </row>
    <row r="939" customFormat="false" ht="12.75" hidden="false" customHeight="false" outlineLevel="0" collapsed="false">
      <c r="D939" s="57"/>
      <c r="E939" s="57"/>
    </row>
    <row r="940" customFormat="false" ht="12.75" hidden="false" customHeight="false" outlineLevel="0" collapsed="false">
      <c r="D940" s="57"/>
      <c r="E940" s="57"/>
    </row>
    <row r="941" customFormat="false" ht="12.75" hidden="false" customHeight="false" outlineLevel="0" collapsed="false">
      <c r="D941" s="57"/>
      <c r="E941" s="57"/>
    </row>
    <row r="942" customFormat="false" ht="12.75" hidden="false" customHeight="false" outlineLevel="0" collapsed="false">
      <c r="D942" s="57"/>
      <c r="E942" s="57"/>
    </row>
    <row r="943" customFormat="false" ht="12.75" hidden="false" customHeight="false" outlineLevel="0" collapsed="false">
      <c r="D943" s="57"/>
      <c r="E943" s="57"/>
    </row>
    <row r="944" customFormat="false" ht="12.75" hidden="false" customHeight="false" outlineLevel="0" collapsed="false">
      <c r="D944" s="57"/>
      <c r="E944" s="57"/>
    </row>
    <row r="945" customFormat="false" ht="12.75" hidden="false" customHeight="false" outlineLevel="0" collapsed="false">
      <c r="D945" s="57"/>
      <c r="E945" s="57"/>
    </row>
    <row r="946" customFormat="false" ht="12.75" hidden="false" customHeight="false" outlineLevel="0" collapsed="false">
      <c r="D946" s="57"/>
      <c r="E946" s="57"/>
    </row>
    <row r="947" customFormat="false" ht="12.75" hidden="false" customHeight="false" outlineLevel="0" collapsed="false">
      <c r="D947" s="57"/>
      <c r="E947" s="57"/>
    </row>
    <row r="948" customFormat="false" ht="12.75" hidden="false" customHeight="false" outlineLevel="0" collapsed="false">
      <c r="D948" s="57"/>
      <c r="E948" s="57"/>
    </row>
    <row r="949" customFormat="false" ht="12.75" hidden="false" customHeight="false" outlineLevel="0" collapsed="false">
      <c r="D949" s="57"/>
      <c r="E949" s="57"/>
    </row>
    <row r="950" customFormat="false" ht="12.75" hidden="false" customHeight="false" outlineLevel="0" collapsed="false">
      <c r="D950" s="57"/>
      <c r="E950" s="57"/>
    </row>
    <row r="951" customFormat="false" ht="12.75" hidden="false" customHeight="false" outlineLevel="0" collapsed="false">
      <c r="D951" s="57"/>
      <c r="E951" s="57"/>
    </row>
    <row r="952" customFormat="false" ht="12.75" hidden="false" customHeight="false" outlineLevel="0" collapsed="false">
      <c r="D952" s="57"/>
      <c r="E952" s="57"/>
    </row>
    <row r="953" customFormat="false" ht="12.75" hidden="false" customHeight="false" outlineLevel="0" collapsed="false">
      <c r="D953" s="57"/>
      <c r="E953" s="57"/>
    </row>
    <row r="954" customFormat="false" ht="12.75" hidden="false" customHeight="false" outlineLevel="0" collapsed="false">
      <c r="D954" s="57"/>
      <c r="E954" s="57"/>
    </row>
    <row r="955" customFormat="false" ht="12.75" hidden="false" customHeight="false" outlineLevel="0" collapsed="false">
      <c r="D955" s="57"/>
      <c r="E955" s="57"/>
    </row>
    <row r="956" customFormat="false" ht="12.75" hidden="false" customHeight="false" outlineLevel="0" collapsed="false">
      <c r="D956" s="57"/>
      <c r="E956" s="57"/>
    </row>
    <row r="957" customFormat="false" ht="12.75" hidden="false" customHeight="false" outlineLevel="0" collapsed="false">
      <c r="D957" s="57"/>
      <c r="E957" s="57"/>
    </row>
    <row r="958" customFormat="false" ht="12.75" hidden="false" customHeight="false" outlineLevel="0" collapsed="false">
      <c r="D958" s="57"/>
      <c r="E958" s="57"/>
    </row>
    <row r="959" customFormat="false" ht="12.75" hidden="false" customHeight="false" outlineLevel="0" collapsed="false">
      <c r="D959" s="57"/>
      <c r="E959" s="57"/>
    </row>
    <row r="960" customFormat="false" ht="12.75" hidden="false" customHeight="false" outlineLevel="0" collapsed="false">
      <c r="D960" s="57"/>
      <c r="E960" s="57"/>
    </row>
    <row r="961" customFormat="false" ht="12.75" hidden="false" customHeight="false" outlineLevel="0" collapsed="false">
      <c r="D961" s="57"/>
      <c r="E961" s="57"/>
    </row>
    <row r="962" customFormat="false" ht="12.75" hidden="false" customHeight="false" outlineLevel="0" collapsed="false">
      <c r="D962" s="57"/>
      <c r="E962" s="57"/>
    </row>
    <row r="963" customFormat="false" ht="12.75" hidden="false" customHeight="false" outlineLevel="0" collapsed="false">
      <c r="D963" s="57"/>
      <c r="E963" s="57"/>
    </row>
    <row r="964" customFormat="false" ht="12.75" hidden="false" customHeight="false" outlineLevel="0" collapsed="false">
      <c r="D964" s="57"/>
      <c r="E964" s="57"/>
    </row>
    <row r="965" customFormat="false" ht="12.75" hidden="false" customHeight="false" outlineLevel="0" collapsed="false">
      <c r="D965" s="57"/>
      <c r="E965" s="57"/>
    </row>
    <row r="966" customFormat="false" ht="12.75" hidden="false" customHeight="false" outlineLevel="0" collapsed="false">
      <c r="D966" s="57"/>
      <c r="E966" s="57"/>
    </row>
    <row r="967" customFormat="false" ht="12.75" hidden="false" customHeight="false" outlineLevel="0" collapsed="false">
      <c r="D967" s="57"/>
      <c r="E967" s="57"/>
    </row>
    <row r="968" customFormat="false" ht="12.75" hidden="false" customHeight="false" outlineLevel="0" collapsed="false">
      <c r="D968" s="57"/>
      <c r="E968" s="57"/>
    </row>
    <row r="969" customFormat="false" ht="12.75" hidden="false" customHeight="false" outlineLevel="0" collapsed="false">
      <c r="D969" s="57"/>
      <c r="E969" s="57"/>
    </row>
    <row r="970" customFormat="false" ht="12.75" hidden="false" customHeight="false" outlineLevel="0" collapsed="false">
      <c r="D970" s="57"/>
      <c r="E970" s="57"/>
    </row>
    <row r="971" customFormat="false" ht="12.75" hidden="false" customHeight="false" outlineLevel="0" collapsed="false">
      <c r="D971" s="57"/>
      <c r="E971" s="57"/>
    </row>
    <row r="972" customFormat="false" ht="12.75" hidden="false" customHeight="false" outlineLevel="0" collapsed="false">
      <c r="D972" s="57"/>
      <c r="E972" s="57"/>
    </row>
    <row r="973" customFormat="false" ht="12.75" hidden="false" customHeight="false" outlineLevel="0" collapsed="false">
      <c r="D973" s="57"/>
      <c r="E973" s="57"/>
    </row>
    <row r="974" customFormat="false" ht="12.75" hidden="false" customHeight="false" outlineLevel="0" collapsed="false">
      <c r="D974" s="57"/>
      <c r="E974" s="57"/>
    </row>
    <row r="975" customFormat="false" ht="12.75" hidden="false" customHeight="false" outlineLevel="0" collapsed="false">
      <c r="D975" s="57"/>
      <c r="E975" s="57"/>
    </row>
    <row r="976" customFormat="false" ht="12.75" hidden="false" customHeight="false" outlineLevel="0" collapsed="false">
      <c r="D976" s="57"/>
      <c r="E976" s="57"/>
    </row>
    <row r="977" customFormat="false" ht="12.75" hidden="false" customHeight="false" outlineLevel="0" collapsed="false">
      <c r="D977" s="57"/>
      <c r="E977" s="57"/>
    </row>
    <row r="978" customFormat="false" ht="12.75" hidden="false" customHeight="false" outlineLevel="0" collapsed="false">
      <c r="D978" s="57"/>
      <c r="E978" s="57"/>
    </row>
    <row r="979" customFormat="false" ht="12.75" hidden="false" customHeight="false" outlineLevel="0" collapsed="false">
      <c r="D979" s="57"/>
      <c r="E979" s="57"/>
    </row>
    <row r="980" customFormat="false" ht="12.75" hidden="false" customHeight="false" outlineLevel="0" collapsed="false">
      <c r="D980" s="57"/>
      <c r="E980" s="57"/>
    </row>
    <row r="981" customFormat="false" ht="12.75" hidden="false" customHeight="false" outlineLevel="0" collapsed="false">
      <c r="D981" s="57"/>
      <c r="E981" s="57"/>
    </row>
    <row r="982" customFormat="false" ht="12.75" hidden="false" customHeight="false" outlineLevel="0" collapsed="false">
      <c r="D982" s="57"/>
      <c r="E982" s="57"/>
    </row>
    <row r="983" customFormat="false" ht="12.75" hidden="false" customHeight="false" outlineLevel="0" collapsed="false">
      <c r="D983" s="57"/>
      <c r="E983" s="57"/>
    </row>
    <row r="984" customFormat="false" ht="12.75" hidden="false" customHeight="false" outlineLevel="0" collapsed="false">
      <c r="D984" s="57"/>
      <c r="E984" s="57"/>
    </row>
    <row r="985" customFormat="false" ht="12.75" hidden="false" customHeight="false" outlineLevel="0" collapsed="false">
      <c r="D985" s="57"/>
      <c r="E985" s="57"/>
    </row>
    <row r="986" customFormat="false" ht="12.75" hidden="false" customHeight="false" outlineLevel="0" collapsed="false">
      <c r="D986" s="57"/>
      <c r="E986" s="57"/>
    </row>
    <row r="987" customFormat="false" ht="12.75" hidden="false" customHeight="false" outlineLevel="0" collapsed="false">
      <c r="D987" s="57"/>
      <c r="E987" s="57"/>
    </row>
    <row r="988" customFormat="false" ht="12.75" hidden="false" customHeight="false" outlineLevel="0" collapsed="false">
      <c r="D988" s="57"/>
      <c r="E988" s="57"/>
    </row>
    <row r="989" customFormat="false" ht="12.75" hidden="false" customHeight="false" outlineLevel="0" collapsed="false">
      <c r="D989" s="57"/>
      <c r="E989" s="57"/>
    </row>
    <row r="990" customFormat="false" ht="12.75" hidden="false" customHeight="false" outlineLevel="0" collapsed="false">
      <c r="D990" s="57"/>
      <c r="E990" s="57"/>
    </row>
    <row r="991" customFormat="false" ht="12.75" hidden="false" customHeight="false" outlineLevel="0" collapsed="false">
      <c r="D991" s="57"/>
      <c r="E991" s="57"/>
    </row>
    <row r="992" customFormat="false" ht="12.75" hidden="false" customHeight="false" outlineLevel="0" collapsed="false">
      <c r="D992" s="57"/>
      <c r="E992" s="57"/>
    </row>
    <row r="993" customFormat="false" ht="12.75" hidden="false" customHeight="false" outlineLevel="0" collapsed="false">
      <c r="D993" s="57"/>
      <c r="E993" s="57"/>
    </row>
    <row r="994" customFormat="false" ht="12.75" hidden="false" customHeight="false" outlineLevel="0" collapsed="false">
      <c r="D994" s="57"/>
      <c r="E994" s="57"/>
    </row>
    <row r="995" customFormat="false" ht="12.75" hidden="false" customHeight="false" outlineLevel="0" collapsed="false">
      <c r="D995" s="57"/>
      <c r="E995" s="57"/>
    </row>
    <row r="996" customFormat="false" ht="12.75" hidden="false" customHeight="false" outlineLevel="0" collapsed="false">
      <c r="D996" s="57"/>
      <c r="E996" s="57"/>
    </row>
    <row r="997" customFormat="false" ht="12.75" hidden="false" customHeight="false" outlineLevel="0" collapsed="false">
      <c r="D997" s="57"/>
      <c r="E997" s="57"/>
    </row>
    <row r="998" customFormat="false" ht="12.75" hidden="false" customHeight="false" outlineLevel="0" collapsed="false">
      <c r="D998" s="57"/>
      <c r="E998" s="57"/>
    </row>
    <row r="999" customFormat="false" ht="12.75" hidden="false" customHeight="false" outlineLevel="0" collapsed="false">
      <c r="D999" s="57"/>
      <c r="E999" s="57"/>
    </row>
    <row r="1000" customFormat="false" ht="12.75" hidden="false" customHeight="false" outlineLevel="0" collapsed="false">
      <c r="D1000" s="57"/>
      <c r="E1000" s="57"/>
    </row>
    <row r="1001" customFormat="false" ht="12.75" hidden="false" customHeight="false" outlineLevel="0" collapsed="false">
      <c r="D1001" s="57"/>
      <c r="E1001" s="57"/>
    </row>
    <row r="1002" customFormat="false" ht="12.75" hidden="false" customHeight="false" outlineLevel="0" collapsed="false">
      <c r="D1002" s="57"/>
      <c r="E1002" s="57"/>
    </row>
    <row r="1003" customFormat="false" ht="12.75" hidden="false" customHeight="false" outlineLevel="0" collapsed="false">
      <c r="D1003" s="57"/>
      <c r="E1003" s="57"/>
    </row>
    <row r="1004" customFormat="false" ht="12.75" hidden="false" customHeight="false" outlineLevel="0" collapsed="false">
      <c r="D1004" s="57"/>
      <c r="E1004" s="57"/>
    </row>
    <row r="1005" customFormat="false" ht="12.75" hidden="false" customHeight="false" outlineLevel="0" collapsed="false">
      <c r="D1005" s="57"/>
      <c r="E1005" s="57"/>
    </row>
    <row r="1006" customFormat="false" ht="12.75" hidden="false" customHeight="false" outlineLevel="0" collapsed="false">
      <c r="D1006" s="57"/>
      <c r="E1006" s="57"/>
    </row>
    <row r="1007" customFormat="false" ht="12.75" hidden="false" customHeight="false" outlineLevel="0" collapsed="false">
      <c r="D1007" s="57"/>
      <c r="E1007" s="57"/>
    </row>
    <row r="1008" customFormat="false" ht="12.75" hidden="false" customHeight="false" outlineLevel="0" collapsed="false">
      <c r="D1008" s="57"/>
      <c r="E1008" s="57"/>
    </row>
    <row r="1009" customFormat="false" ht="12.75" hidden="false" customHeight="false" outlineLevel="0" collapsed="false">
      <c r="D1009" s="57"/>
      <c r="E1009" s="57"/>
    </row>
    <row r="1010" customFormat="false" ht="12.75" hidden="false" customHeight="false" outlineLevel="0" collapsed="false">
      <c r="D1010" s="57"/>
      <c r="E1010" s="57"/>
    </row>
    <row r="1011" customFormat="false" ht="12.75" hidden="false" customHeight="false" outlineLevel="0" collapsed="false">
      <c r="D1011" s="57"/>
      <c r="E1011" s="57"/>
    </row>
    <row r="1012" customFormat="false" ht="12.75" hidden="false" customHeight="false" outlineLevel="0" collapsed="false">
      <c r="D1012" s="57"/>
      <c r="E1012" s="57"/>
    </row>
    <row r="1013" customFormat="false" ht="12.75" hidden="false" customHeight="false" outlineLevel="0" collapsed="false">
      <c r="D1013" s="57"/>
      <c r="E1013" s="57"/>
    </row>
    <row r="1014" customFormat="false" ht="12.75" hidden="false" customHeight="false" outlineLevel="0" collapsed="false">
      <c r="D1014" s="57"/>
      <c r="E1014" s="57"/>
    </row>
    <row r="1015" customFormat="false" ht="12.75" hidden="false" customHeight="false" outlineLevel="0" collapsed="false">
      <c r="D1015" s="57"/>
      <c r="E1015" s="57"/>
    </row>
    <row r="1016" customFormat="false" ht="12.75" hidden="false" customHeight="false" outlineLevel="0" collapsed="false">
      <c r="D1016" s="57"/>
      <c r="E1016" s="57"/>
    </row>
    <row r="1017" customFormat="false" ht="12.75" hidden="false" customHeight="false" outlineLevel="0" collapsed="false">
      <c r="D1017" s="57"/>
      <c r="E1017" s="57"/>
    </row>
    <row r="1018" customFormat="false" ht="12.75" hidden="false" customHeight="false" outlineLevel="0" collapsed="false">
      <c r="D1018" s="57"/>
      <c r="E1018" s="57"/>
    </row>
    <row r="1019" customFormat="false" ht="12.75" hidden="false" customHeight="false" outlineLevel="0" collapsed="false">
      <c r="D1019" s="57"/>
      <c r="E1019" s="57"/>
    </row>
    <row r="1020" customFormat="false" ht="12.75" hidden="false" customHeight="false" outlineLevel="0" collapsed="false">
      <c r="D1020" s="57"/>
      <c r="E1020" s="57"/>
    </row>
    <row r="1021" customFormat="false" ht="12.75" hidden="false" customHeight="false" outlineLevel="0" collapsed="false">
      <c r="D1021" s="57"/>
      <c r="E1021" s="57"/>
    </row>
    <row r="1022" customFormat="false" ht="12.75" hidden="false" customHeight="false" outlineLevel="0" collapsed="false">
      <c r="D1022" s="57"/>
      <c r="E1022" s="57"/>
    </row>
    <row r="1023" customFormat="false" ht="12.75" hidden="false" customHeight="false" outlineLevel="0" collapsed="false">
      <c r="D1023" s="57"/>
      <c r="E1023" s="57"/>
    </row>
    <row r="1024" customFormat="false" ht="12.75" hidden="false" customHeight="false" outlineLevel="0" collapsed="false">
      <c r="D1024" s="57"/>
      <c r="E1024" s="57"/>
    </row>
    <row r="1025" customFormat="false" ht="12.75" hidden="false" customHeight="false" outlineLevel="0" collapsed="false">
      <c r="D1025" s="57"/>
      <c r="E1025" s="57"/>
    </row>
    <row r="1026" customFormat="false" ht="12.75" hidden="false" customHeight="false" outlineLevel="0" collapsed="false">
      <c r="D1026" s="57"/>
      <c r="E1026" s="57"/>
    </row>
    <row r="1027" customFormat="false" ht="12.75" hidden="false" customHeight="false" outlineLevel="0" collapsed="false">
      <c r="D1027" s="57"/>
      <c r="E1027" s="57"/>
    </row>
    <row r="1028" customFormat="false" ht="12.75" hidden="false" customHeight="false" outlineLevel="0" collapsed="false">
      <c r="D1028" s="57"/>
      <c r="E1028" s="57"/>
    </row>
    <row r="1029" customFormat="false" ht="12.75" hidden="false" customHeight="false" outlineLevel="0" collapsed="false">
      <c r="D1029" s="57"/>
      <c r="E1029" s="57"/>
    </row>
    <row r="1030" customFormat="false" ht="12.75" hidden="false" customHeight="false" outlineLevel="0" collapsed="false">
      <c r="D1030" s="57"/>
      <c r="E1030" s="57"/>
    </row>
    <row r="1031" customFormat="false" ht="12.75" hidden="false" customHeight="false" outlineLevel="0" collapsed="false">
      <c r="D1031" s="57"/>
      <c r="E1031" s="57"/>
    </row>
    <row r="1032" customFormat="false" ht="12.75" hidden="false" customHeight="false" outlineLevel="0" collapsed="false">
      <c r="D1032" s="57"/>
      <c r="E1032" s="57"/>
    </row>
    <row r="1033" customFormat="false" ht="12.75" hidden="false" customHeight="false" outlineLevel="0" collapsed="false">
      <c r="D1033" s="57"/>
      <c r="E1033" s="57"/>
    </row>
    <row r="1034" customFormat="false" ht="12.75" hidden="false" customHeight="false" outlineLevel="0" collapsed="false">
      <c r="D1034" s="57"/>
      <c r="E1034" s="57"/>
    </row>
    <row r="1035" customFormat="false" ht="12.75" hidden="false" customHeight="false" outlineLevel="0" collapsed="false">
      <c r="D1035" s="57"/>
      <c r="E1035" s="57"/>
    </row>
    <row r="1036" customFormat="false" ht="12.75" hidden="false" customHeight="false" outlineLevel="0" collapsed="false">
      <c r="D1036" s="57"/>
      <c r="E1036" s="57"/>
    </row>
    <row r="1037" customFormat="false" ht="12.75" hidden="false" customHeight="false" outlineLevel="0" collapsed="false">
      <c r="D1037" s="57"/>
      <c r="E1037" s="57"/>
    </row>
    <row r="1038" customFormat="false" ht="12.75" hidden="false" customHeight="false" outlineLevel="0" collapsed="false">
      <c r="D1038" s="57"/>
      <c r="E1038" s="57"/>
    </row>
    <row r="1039" customFormat="false" ht="12.75" hidden="false" customHeight="false" outlineLevel="0" collapsed="false">
      <c r="D1039" s="57"/>
      <c r="E1039" s="57"/>
    </row>
    <row r="1040" customFormat="false" ht="12.75" hidden="false" customHeight="false" outlineLevel="0" collapsed="false">
      <c r="D1040" s="57"/>
      <c r="E1040" s="57"/>
    </row>
    <row r="1041" customFormat="false" ht="12.75" hidden="false" customHeight="false" outlineLevel="0" collapsed="false">
      <c r="D1041" s="57"/>
      <c r="E1041" s="57"/>
    </row>
    <row r="1042" customFormat="false" ht="12.75" hidden="false" customHeight="false" outlineLevel="0" collapsed="false">
      <c r="D1042" s="57"/>
      <c r="E1042" s="57"/>
    </row>
    <row r="1043" customFormat="false" ht="12.75" hidden="false" customHeight="false" outlineLevel="0" collapsed="false">
      <c r="D1043" s="57"/>
      <c r="E1043" s="57"/>
    </row>
    <row r="1044" customFormat="false" ht="12.75" hidden="false" customHeight="false" outlineLevel="0" collapsed="false">
      <c r="D1044" s="57"/>
      <c r="E1044" s="57"/>
    </row>
    <row r="1045" customFormat="false" ht="12.75" hidden="false" customHeight="false" outlineLevel="0" collapsed="false">
      <c r="D1045" s="57"/>
      <c r="E1045" s="57"/>
    </row>
    <row r="1046" customFormat="false" ht="12.75" hidden="false" customHeight="false" outlineLevel="0" collapsed="false">
      <c r="D1046" s="57"/>
      <c r="E1046" s="57"/>
    </row>
    <row r="1047" customFormat="false" ht="12.75" hidden="false" customHeight="false" outlineLevel="0" collapsed="false">
      <c r="D1047" s="57"/>
      <c r="E1047" s="57"/>
    </row>
    <row r="1048" customFormat="false" ht="12.75" hidden="false" customHeight="false" outlineLevel="0" collapsed="false">
      <c r="D1048" s="57"/>
      <c r="E1048" s="57"/>
    </row>
    <row r="1049" customFormat="false" ht="12.75" hidden="false" customHeight="false" outlineLevel="0" collapsed="false">
      <c r="D1049" s="57"/>
      <c r="E1049" s="57"/>
    </row>
    <row r="1050" customFormat="false" ht="12.75" hidden="false" customHeight="false" outlineLevel="0" collapsed="false">
      <c r="D1050" s="57"/>
      <c r="E1050" s="57"/>
    </row>
    <row r="1051" customFormat="false" ht="12.75" hidden="false" customHeight="false" outlineLevel="0" collapsed="false">
      <c r="D1051" s="57"/>
      <c r="E1051" s="57"/>
    </row>
    <row r="1052" customFormat="false" ht="12.75" hidden="false" customHeight="false" outlineLevel="0" collapsed="false">
      <c r="D1052" s="57"/>
      <c r="E1052" s="57"/>
    </row>
    <row r="1053" customFormat="false" ht="12.75" hidden="false" customHeight="false" outlineLevel="0" collapsed="false">
      <c r="D1053" s="57"/>
      <c r="E1053" s="57"/>
    </row>
    <row r="1054" customFormat="false" ht="12.75" hidden="false" customHeight="false" outlineLevel="0" collapsed="false">
      <c r="D1054" s="57"/>
      <c r="E1054" s="57"/>
    </row>
    <row r="1055" customFormat="false" ht="12.75" hidden="false" customHeight="false" outlineLevel="0" collapsed="false">
      <c r="D1055" s="57"/>
      <c r="E1055" s="57"/>
    </row>
    <row r="1056" customFormat="false" ht="12.75" hidden="false" customHeight="false" outlineLevel="0" collapsed="false">
      <c r="D1056" s="57"/>
      <c r="E1056" s="57"/>
    </row>
    <row r="1057" customFormat="false" ht="12.75" hidden="false" customHeight="false" outlineLevel="0" collapsed="false">
      <c r="D1057" s="57"/>
      <c r="E1057" s="57"/>
    </row>
    <row r="1058" customFormat="false" ht="12.75" hidden="false" customHeight="false" outlineLevel="0" collapsed="false">
      <c r="D1058" s="57"/>
      <c r="E1058" s="57"/>
    </row>
    <row r="1059" customFormat="false" ht="12.75" hidden="false" customHeight="false" outlineLevel="0" collapsed="false">
      <c r="D1059" s="57"/>
      <c r="E1059" s="57"/>
    </row>
    <row r="1060" customFormat="false" ht="12.75" hidden="false" customHeight="false" outlineLevel="0" collapsed="false">
      <c r="D1060" s="57"/>
      <c r="E1060" s="57"/>
    </row>
    <row r="1061" customFormat="false" ht="12.75" hidden="false" customHeight="false" outlineLevel="0" collapsed="false">
      <c r="D1061" s="57"/>
      <c r="E1061" s="57"/>
    </row>
    <row r="1062" customFormat="false" ht="12.75" hidden="false" customHeight="false" outlineLevel="0" collapsed="false">
      <c r="D1062" s="57"/>
      <c r="E1062" s="57"/>
    </row>
    <row r="1063" customFormat="false" ht="12.75" hidden="false" customHeight="false" outlineLevel="0" collapsed="false">
      <c r="D1063" s="57"/>
      <c r="E1063" s="57"/>
    </row>
    <row r="1064" customFormat="false" ht="12.75" hidden="false" customHeight="false" outlineLevel="0" collapsed="false">
      <c r="D1064" s="57"/>
      <c r="E1064" s="57"/>
    </row>
    <row r="1065" customFormat="false" ht="12.75" hidden="false" customHeight="false" outlineLevel="0" collapsed="false">
      <c r="D1065" s="57"/>
      <c r="E1065" s="57"/>
    </row>
    <row r="1066" customFormat="false" ht="12.75" hidden="false" customHeight="false" outlineLevel="0" collapsed="false">
      <c r="D1066" s="57"/>
      <c r="E1066" s="57"/>
    </row>
    <row r="1067" customFormat="false" ht="12.75" hidden="false" customHeight="false" outlineLevel="0" collapsed="false">
      <c r="D1067" s="57"/>
      <c r="E1067" s="57"/>
    </row>
    <row r="1068" customFormat="false" ht="12.75" hidden="false" customHeight="false" outlineLevel="0" collapsed="false">
      <c r="D1068" s="57"/>
      <c r="E1068" s="57"/>
    </row>
    <row r="1069" customFormat="false" ht="12.75" hidden="false" customHeight="false" outlineLevel="0" collapsed="false">
      <c r="D1069" s="57"/>
      <c r="E1069" s="57"/>
    </row>
    <row r="1070" customFormat="false" ht="12.75" hidden="false" customHeight="false" outlineLevel="0" collapsed="false">
      <c r="D1070" s="57"/>
      <c r="E1070" s="57"/>
    </row>
    <row r="1071" customFormat="false" ht="12.75" hidden="false" customHeight="false" outlineLevel="0" collapsed="false">
      <c r="D1071" s="57"/>
      <c r="E1071" s="57"/>
    </row>
    <row r="1072" customFormat="false" ht="12.75" hidden="false" customHeight="false" outlineLevel="0" collapsed="false">
      <c r="D1072" s="57"/>
      <c r="E1072" s="57"/>
    </row>
    <row r="1073" customFormat="false" ht="12.75" hidden="false" customHeight="false" outlineLevel="0" collapsed="false">
      <c r="D1073" s="57"/>
      <c r="E1073" s="57"/>
    </row>
    <row r="1074" customFormat="false" ht="12.75" hidden="false" customHeight="false" outlineLevel="0" collapsed="false">
      <c r="D1074" s="57"/>
      <c r="E1074" s="57"/>
    </row>
    <row r="1075" customFormat="false" ht="12.75" hidden="false" customHeight="false" outlineLevel="0" collapsed="false">
      <c r="D1075" s="57"/>
      <c r="E1075" s="57"/>
    </row>
    <row r="1076" customFormat="false" ht="12.75" hidden="false" customHeight="false" outlineLevel="0" collapsed="false">
      <c r="D1076" s="57"/>
      <c r="E1076" s="57"/>
    </row>
    <row r="1077" customFormat="false" ht="12.75" hidden="false" customHeight="false" outlineLevel="0" collapsed="false">
      <c r="D1077" s="57"/>
      <c r="E1077" s="57"/>
    </row>
    <row r="1078" customFormat="false" ht="12.75" hidden="false" customHeight="false" outlineLevel="0" collapsed="false">
      <c r="D1078" s="57"/>
      <c r="E1078" s="57"/>
    </row>
    <row r="1079" customFormat="false" ht="12.75" hidden="false" customHeight="false" outlineLevel="0" collapsed="false">
      <c r="D1079" s="57"/>
      <c r="E1079" s="57"/>
    </row>
    <row r="1080" customFormat="false" ht="12.75" hidden="false" customHeight="false" outlineLevel="0" collapsed="false">
      <c r="D1080" s="57"/>
      <c r="E1080" s="57"/>
    </row>
    <row r="1081" customFormat="false" ht="12.75" hidden="false" customHeight="false" outlineLevel="0" collapsed="false">
      <c r="D1081" s="57"/>
      <c r="E1081" s="57"/>
    </row>
    <row r="1082" customFormat="false" ht="12.75" hidden="false" customHeight="false" outlineLevel="0" collapsed="false">
      <c r="D1082" s="57"/>
      <c r="E1082" s="57"/>
    </row>
    <row r="1083" customFormat="false" ht="12.75" hidden="false" customHeight="false" outlineLevel="0" collapsed="false">
      <c r="D1083" s="57"/>
      <c r="E1083" s="57"/>
    </row>
    <row r="1084" customFormat="false" ht="12.75" hidden="false" customHeight="false" outlineLevel="0" collapsed="false">
      <c r="D1084" s="57"/>
      <c r="E1084" s="57"/>
    </row>
    <row r="1085" customFormat="false" ht="12.75" hidden="false" customHeight="false" outlineLevel="0" collapsed="false">
      <c r="D1085" s="57"/>
      <c r="E1085" s="57"/>
    </row>
    <row r="1086" customFormat="false" ht="12.75" hidden="false" customHeight="false" outlineLevel="0" collapsed="false">
      <c r="D1086" s="57"/>
      <c r="E1086" s="57"/>
    </row>
    <row r="1087" customFormat="false" ht="12.75" hidden="false" customHeight="false" outlineLevel="0" collapsed="false">
      <c r="D1087" s="57"/>
      <c r="E1087" s="57"/>
    </row>
    <row r="1088" customFormat="false" ht="12.75" hidden="false" customHeight="false" outlineLevel="0" collapsed="false">
      <c r="D1088" s="57"/>
      <c r="E1088" s="57"/>
    </row>
    <row r="1089" customFormat="false" ht="12.75" hidden="false" customHeight="false" outlineLevel="0" collapsed="false">
      <c r="D1089" s="57"/>
      <c r="E1089" s="57"/>
    </row>
    <row r="1090" customFormat="false" ht="12.75" hidden="false" customHeight="false" outlineLevel="0" collapsed="false">
      <c r="D1090" s="57"/>
      <c r="E1090" s="57"/>
    </row>
    <row r="1091" customFormat="false" ht="12.75" hidden="false" customHeight="false" outlineLevel="0" collapsed="false">
      <c r="D1091" s="57"/>
      <c r="E1091" s="57"/>
    </row>
    <row r="1092" customFormat="false" ht="12.75" hidden="false" customHeight="false" outlineLevel="0" collapsed="false">
      <c r="D1092" s="57"/>
      <c r="E1092" s="57"/>
    </row>
    <row r="1093" customFormat="false" ht="12.75" hidden="false" customHeight="false" outlineLevel="0" collapsed="false">
      <c r="D1093" s="57"/>
      <c r="E1093" s="57"/>
    </row>
    <row r="1094" customFormat="false" ht="12.75" hidden="false" customHeight="false" outlineLevel="0" collapsed="false">
      <c r="D1094" s="57"/>
      <c r="E1094" s="57"/>
    </row>
    <row r="1095" customFormat="false" ht="12.75" hidden="false" customHeight="false" outlineLevel="0" collapsed="false">
      <c r="D1095" s="57"/>
      <c r="E1095" s="57"/>
    </row>
    <row r="1096" customFormat="false" ht="12.75" hidden="false" customHeight="false" outlineLevel="0" collapsed="false">
      <c r="D1096" s="57"/>
      <c r="E1096" s="57"/>
    </row>
    <row r="1097" customFormat="false" ht="12.75" hidden="false" customHeight="false" outlineLevel="0" collapsed="false">
      <c r="D1097" s="57"/>
      <c r="E1097" s="57"/>
    </row>
    <row r="1098" customFormat="false" ht="12.75" hidden="false" customHeight="false" outlineLevel="0" collapsed="false">
      <c r="D1098" s="57"/>
      <c r="E1098" s="57"/>
    </row>
    <row r="1099" customFormat="false" ht="12.75" hidden="false" customHeight="false" outlineLevel="0" collapsed="false">
      <c r="D1099" s="57"/>
      <c r="E1099" s="57"/>
    </row>
    <row r="1100" customFormat="false" ht="12.75" hidden="false" customHeight="false" outlineLevel="0" collapsed="false">
      <c r="D1100" s="57"/>
      <c r="E1100" s="57"/>
    </row>
    <row r="1101" customFormat="false" ht="12.75" hidden="false" customHeight="false" outlineLevel="0" collapsed="false">
      <c r="D1101" s="57"/>
      <c r="E1101" s="57"/>
    </row>
    <row r="1102" customFormat="false" ht="12.75" hidden="false" customHeight="false" outlineLevel="0" collapsed="false">
      <c r="D1102" s="57"/>
      <c r="E1102" s="57"/>
    </row>
    <row r="1103" customFormat="false" ht="12.75" hidden="false" customHeight="false" outlineLevel="0" collapsed="false">
      <c r="D1103" s="57"/>
      <c r="E1103" s="57"/>
    </row>
    <row r="1104" customFormat="false" ht="12.75" hidden="false" customHeight="false" outlineLevel="0" collapsed="false">
      <c r="D1104" s="57"/>
      <c r="E1104" s="57"/>
    </row>
    <row r="1105" customFormat="false" ht="12.75" hidden="false" customHeight="false" outlineLevel="0" collapsed="false">
      <c r="D1105" s="57"/>
      <c r="E1105" s="57"/>
    </row>
    <row r="1106" customFormat="false" ht="12.75" hidden="false" customHeight="false" outlineLevel="0" collapsed="false">
      <c r="D1106" s="57"/>
      <c r="E1106" s="57"/>
    </row>
  </sheetData>
  <mergeCells count="5">
    <mergeCell ref="A1:D1"/>
    <mergeCell ref="A109:E109"/>
    <mergeCell ref="A110:E110"/>
    <mergeCell ref="A112:E112"/>
    <mergeCell ref="A114:E1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58:02Z</dcterms:created>
  <dc:creator>Nabos Cécile</dc:creator>
  <dc:description/>
  <dc:language>en-US</dc:language>
  <cp:lastModifiedBy>LACOFFE</cp:lastModifiedBy>
  <cp:lastPrinted>2010-04-23T13:01:34Z</cp:lastPrinted>
  <dcterms:modified xsi:type="dcterms:W3CDTF">2010-04-23T13:04:51Z</dcterms:modified>
  <cp:revision>0</cp:revision>
  <dc:subject/>
  <dc:title/>
</cp:coreProperties>
</file>