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RAPPORT RMI 2004" sheetId="1" state="visible" r:id="rId2"/>
    <sheet name="SOMMAIRE" sheetId="2" state="visible" r:id="rId3"/>
    <sheet name="Remarque liminaire" sheetId="3" state="visible" r:id="rId4"/>
    <sheet name="Chapitre I - Les dispositifs" sheetId="4" state="visible" r:id="rId5"/>
    <sheet name="Chapitre II - Les crédits" sheetId="5" state="visible" r:id="rId6"/>
    <sheet name="2.1. Allocation RMI" sheetId="6" state="visible" r:id="rId7"/>
    <sheet name="2.2. Crédits d'insertion (net)" sheetId="7" state="visible" r:id="rId8"/>
    <sheet name="2.3. RMA" sheetId="8" state="visible" r:id="rId9"/>
    <sheet name="Chapitre III - Les personnels" sheetId="9" state="visible" r:id="rId10"/>
    <sheet name="3.1. CG" sheetId="10" state="visible" r:id="rId11"/>
    <sheet name="3.2. CAF" sheetId="11" state="visible" r:id="rId12"/>
    <sheet name="3.3. CCMSA" sheetId="12" state="visible" r:id="rId13"/>
    <sheet name="Chapitre IV - Les bénéficiaires" sheetId="13" state="visible" r:id="rId14"/>
    <sheet name="4.1. RMI - Stock" sheetId="14" state="visible" r:id="rId15"/>
    <sheet name="4.2. RMI - Flux" sheetId="15" state="visible" r:id="rId16"/>
    <sheet name="4.2.1. RMI - Ancienneté" sheetId="16" state="visible" r:id="rId17"/>
    <sheet name="4.2.2. RMI - Composition Famil" sheetId="17" state="visible" r:id="rId18"/>
    <sheet name="4.2.3. RMI - Age" sheetId="18" state="visible" r:id="rId19"/>
    <sheet name="4.3. CI-RMA Stock" sheetId="19" state="visible" r:id="rId20"/>
    <sheet name="ANNEXE" sheetId="20" state="visible" r:id="rId21"/>
  </sheets>
  <definedNames>
    <definedName function="false" hidden="false" localSheetId="5" name="_xlnm.Print_Area" vbProcedure="false">'2.1. Allocation RMI'!$A$2:$F$129</definedName>
    <definedName function="false" hidden="false" localSheetId="5" name="_xlnm.Print_Titles" vbProcedure="false">'2.1. Allocation RMI'!$2:$2</definedName>
    <definedName function="false" hidden="false" localSheetId="6" name="_xlnm.Print_Area" vbProcedure="false">'2.2. Crédits d''insertion (net)'!$A$1:$E$147</definedName>
    <definedName function="false" hidden="false" localSheetId="7" name="_xlnm.Print_Area" vbProcedure="false">'2.3. RMA'!$A$1:$E$118</definedName>
    <definedName function="false" hidden="false" localSheetId="7" name="_xlnm.Print_Titles" vbProcedure="false">'2.3. RMA'!$1:$1</definedName>
    <definedName function="false" hidden="false" localSheetId="9" name="_xlnm.Print_Area" vbProcedure="false">'3.1. CG'!$A$1:$F$124</definedName>
    <definedName function="false" hidden="false" localSheetId="9" name="_xlnm.Print_Titles" vbProcedure="false">'3.1. CG'!$1:$2</definedName>
    <definedName function="false" hidden="false" localSheetId="10" name="_xlnm.Print_Area" vbProcedure="false">'3.2. CAF'!$A$1:$D$139</definedName>
    <definedName function="false" hidden="false" localSheetId="10" name="_xlnm.Print_Titles" vbProcedure="false">'3.2. CAF'!$2:$2</definedName>
    <definedName function="false" hidden="false" localSheetId="11" name="_xlnm.Print_Area" vbProcedure="false">'3.3. CCMSA'!$A$1:$G$118</definedName>
    <definedName function="false" hidden="false" localSheetId="11" name="_xlnm.Print_Titles" vbProcedure="false">'3.3. CCMSA'!$3:$3</definedName>
    <definedName function="false" hidden="false" localSheetId="13" name="_xlnm.Print_Area" vbProcedure="false">'4.1. RMI - Stock'!$A$1:$I$112</definedName>
    <definedName function="false" hidden="false" localSheetId="14" name="_xlnm.Print_Area" vbProcedure="false">'4.2. RMI - Flux'!$A$1:$F$254</definedName>
    <definedName function="false" hidden="false" localSheetId="15" name="_xlnm.Print_Area" vbProcedure="false">'4.2.1. RMI - Ancienneté'!$A$1:$I$135</definedName>
    <definedName function="false" hidden="false" localSheetId="15" name="_xlnm.Print_Titles" vbProcedure="false">'4.2.1. RMI - Ancienneté'!$1:$4</definedName>
    <definedName function="false" hidden="false" localSheetId="16" name="_xlnm.Print_Area" vbProcedure="false">'4.2.2. RMI - Composition Famil'!$A$2:$U$128</definedName>
    <definedName function="false" hidden="false" localSheetId="16" name="_xlnm.Print_Titles" vbProcedure="false">'4.2.2. RMI - Composition Famil'!$A:$A,'4.2.2. RMI - Composition Famil'!$2:$4</definedName>
    <definedName function="false" hidden="false" localSheetId="17" name="_xlnm.Print_Area" vbProcedure="false">'4.2.3. RMI - Age'!$A$1:$I$128</definedName>
    <definedName function="false" hidden="false" localSheetId="17" name="_xlnm.Print_Titles" vbProcedure="false">'4.2.3. RMI - Age'!$2:$3</definedName>
    <definedName function="false" hidden="false" localSheetId="18" name="_xlnm.Print_Area" vbProcedure="false">'4.3. CI-RMA Stock'!$A$1:$D$117</definedName>
    <definedName function="false" hidden="false" localSheetId="18" name="_xlnm.Print_Titles" vbProcedure="false">'4.3. CI-RMA Stock'!$2:$6</definedName>
    <definedName function="false" hidden="false" localSheetId="19" name="_xlnm.Print_Area" vbProcedure="false">ANNEXE!$A$1:$I$192</definedName>
    <definedName function="false" hidden="false" localSheetId="3" name="_xlnm.Print_Area" vbProcedure="false">'Chapitre I - Les dispositifs'!$A$1:$H$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521">
  <si>
    <t xml:space="preserve">Rapport du Gouvernement au Parlement sur les dépenses des départements relatives au revenu minimum d’insertion et au contrat d’insertion – revenu minimum d’activité, et sur les bénéficiaires de ces dispositifs</t>
  </si>
  <si>
    <t xml:space="preserve">Etabli en application des dispositions de l’article 50 de la loi n° 2003-1200 du 18 décembre 2003 portant décentralisation en matière de revenu minimum d'insertion et créant un revenu minimum d'activité</t>
  </si>
  <si>
    <t xml:space="preserve">Année 2004</t>
  </si>
  <si>
    <t xml:space="preserve">MINISTERE DE L’EMPLOI, DE LA COHESION SOCIALE ET DU LOGEMENT</t>
  </si>
  <si>
    <t xml:space="preserve">SOMMAIRE</t>
  </si>
  <si>
    <t xml:space="preserve">Remarque liminaire</t>
  </si>
  <si>
    <t xml:space="preserve">CHAPITRE I – Les dispositifs RMI / RMA </t>
  </si>
  <si>
    <t xml:space="preserve">CHAPITRE II – Les crédits  </t>
  </si>
  <si>
    <t xml:space="preserve">1.- Crédits consacrés à l’allocation RMI</t>
  </si>
  <si>
    <t xml:space="preserve">2.- Crédits consacrés à l’insertion</t>
  </si>
  <si>
    <t xml:space="preserve">3.- Crédits consacrés au RMA</t>
  </si>
  <si>
    <t xml:space="preserve">CHAPITRE III – Les personnels : dépenses et effectifs (en équivalent temps plein) </t>
  </si>
  <si>
    <t xml:space="preserve">1.- Conseils généraux</t>
  </si>
  <si>
    <t xml:space="preserve">2.- Caisses d'allocations familiales</t>
  </si>
  <si>
    <t xml:space="preserve">3.- Caisses de la mutualité sociale agricole</t>
  </si>
  <si>
    <t xml:space="preserve">CHAPITRE IV – Les bénéficiaires</t>
  </si>
  <si>
    <t xml:space="preserve">1.- Evolution du nombre d'allocataires du RMI</t>
  </si>
  <si>
    <t xml:space="preserve">2.- Evolution des entrées et sorties du RMI </t>
  </si>
  <si>
    <t xml:space="preserve">3.- Caractéristiques des allocataires du RMI au 31.12.2004 : </t>
  </si>
  <si>
    <t xml:space="preserve">3.1.-</t>
  </si>
  <si>
    <t xml:space="preserve">ancienneté dans le dispositif</t>
  </si>
  <si>
    <t xml:space="preserve">3.2.-</t>
  </si>
  <si>
    <t xml:space="preserve">composition familiale</t>
  </si>
  <si>
    <t xml:space="preserve">3.3.-</t>
  </si>
  <si>
    <t xml:space="preserve">âge</t>
  </si>
  <si>
    <t xml:space="preserve">4.- Nombre de bénéficiaires du CI-RMA </t>
  </si>
  <si>
    <t xml:space="preserve">ANNEXE</t>
  </si>
  <si>
    <t xml:space="preserve">Avertissement général</t>
  </si>
  <si>
    <t xml:space="preserve">Le présent rapport est le premier réalisé en application de la loi n°2003-1200 du 21 décembre 2003 (article 50). Il regroupe des données issues de sources diverses (Conseils généraux, CNAF, CCMSA, Etat). Chacune des rubriques comporte un avertissement méthodologique sur les sources dont sont issues les données, leur statut (estimations provisoires, données comptables, réponses à des questionnaires d'enquêtes statistiques), et le cas échéant les calculs effectués.  </t>
  </si>
  <si>
    <t xml:space="preserve">Les données présentées dans les chapitres II et III, sont limitées dans le présent rapport à l'année 2004. </t>
  </si>
  <si>
    <t xml:space="preserve">Les rapports ultérieurs présenteront, outre les données relatives à l'exercice précédent, celles portant sur l'exercice antérieur, à titre de comparaison. </t>
  </si>
  <si>
    <t xml:space="preserve">La comparaison entre 2003 et 2004 a été faite, dans le chapitre IV, pour les informations relatives aux caractéristiques des allocataires du RMI. Elle n'a pas été faite pour ce qui concerne les crédits d'insertion et les personnels, ces données provenant de sources ou de nomenclatures différentes en 2003 et 2004. Les données correspondantes pour 2003 ne figurent par conséquent pas dans le présent rapport.</t>
  </si>
  <si>
    <t xml:space="preserve">Enfin, ce premier rapport est limité aux données concernant les conseils généraux, les caisses d'allocations familiales et les caisses de la mutualité sociale agricole. A partir de 2006, des données concernant les autres organismes associés à la gestion du RMI et du CI-RMA seront incluses dans le rapport annuel (notamment les centres communaux d'aide sociale et l'ANPE) .</t>
  </si>
  <si>
    <t xml:space="preserve">Chapitre II </t>
  </si>
  <si>
    <t xml:space="preserve">Les crédits affectés en 2004                       par les conseils généraux aux dépenses liées au RMI et au CI-RMA</t>
  </si>
  <si>
    <t xml:space="preserve">2.1. Crédits affectés aux dépenses liées à l'allocation du RMI</t>
  </si>
  <si>
    <t xml:space="preserve">Source : Commission pour la compensation et l'évaluation des charges (CCEC)</t>
  </si>
  <si>
    <t xml:space="preserve">2.2. Crédits affectés aux dépenses d'insertion </t>
  </si>
  <si>
    <t xml:space="preserve">Source : Enquête DREES sur les dépenses d'aide sociale des CG. </t>
  </si>
  <si>
    <t xml:space="preserve">2.3. Crédits affectés aux dépenses liées au CI-RMA</t>
  </si>
  <si>
    <t xml:space="preserve">Source : CCEC</t>
  </si>
  <si>
    <t xml:space="preserve">Départements</t>
  </si>
  <si>
    <r>
      <rPr>
        <b val="true"/>
        <sz val="10"/>
        <rFont val="Arial Narrow"/>
        <family val="2"/>
      </rPr>
      <t xml:space="preserve">Dépenses RMI 2004 </t>
    </r>
    <r>
      <rPr>
        <b val="true"/>
        <vertAlign val="superscript"/>
        <sz val="10"/>
        <rFont val="Arial Narrow"/>
        <family val="2"/>
      </rPr>
      <t xml:space="preserve">1</t>
    </r>
    <r>
      <rPr>
        <b val="true"/>
        <sz val="10"/>
        <rFont val="Arial Narrow"/>
        <family val="2"/>
      </rPr>
      <t xml:space="preserve"> </t>
    </r>
  </si>
  <si>
    <r>
      <rPr>
        <b val="true"/>
        <sz val="10"/>
        <rFont val="Arial"/>
        <family val="2"/>
      </rPr>
      <t xml:space="preserve">Indus sur RMI 2004</t>
    </r>
    <r>
      <rPr>
        <b val="true"/>
        <vertAlign val="superscript"/>
        <sz val="10"/>
        <rFont val="Arial"/>
        <family val="2"/>
      </rPr>
      <t xml:space="preserve">1  4</t>
    </r>
  </si>
  <si>
    <r>
      <rPr>
        <b val="true"/>
        <sz val="10"/>
        <rFont val="Arial"/>
        <family val="2"/>
      </rPr>
      <t xml:space="preserve">Dépenses RMI nettes d'indus en 2004</t>
    </r>
    <r>
      <rPr>
        <b val="true"/>
        <vertAlign val="superscript"/>
        <sz val="10"/>
        <rFont val="Arial"/>
        <family val="2"/>
      </rPr>
      <t xml:space="preserve">1</t>
    </r>
  </si>
  <si>
    <r>
      <rPr>
        <b val="true"/>
        <sz val="10"/>
        <rFont val="Arial Narrow"/>
        <family val="2"/>
      </rPr>
      <t xml:space="preserve">Dépenses RMI  par allocataire, 2004 (en euros) (estimations)</t>
    </r>
    <r>
      <rPr>
        <b val="true"/>
        <vertAlign val="superscript"/>
        <sz val="10"/>
        <rFont val="Arial Narrow"/>
        <family val="2"/>
      </rPr>
      <t xml:space="preserve">2</t>
    </r>
  </si>
  <si>
    <r>
      <rPr>
        <b val="true"/>
        <sz val="10"/>
        <rFont val="Arial Narrow"/>
        <family val="2"/>
      </rPr>
      <t xml:space="preserve">Compensation versée au titre de 2004</t>
    </r>
    <r>
      <rPr>
        <b val="true"/>
        <vertAlign val="superscript"/>
        <sz val="10"/>
        <rFont val="Arial Narrow"/>
        <family val="2"/>
      </rPr>
      <t xml:space="preserve">1  5</t>
    </r>
  </si>
  <si>
    <t xml:space="preserve">01 Ain</t>
  </si>
  <si>
    <t xml:space="preserve">02  Aisne</t>
  </si>
  <si>
    <t xml:space="preserve">03  Allier</t>
  </si>
  <si>
    <t xml:space="preserve">04  Alpes de Haute Provence</t>
  </si>
  <si>
    <t xml:space="preserve">05  Hautes Alpes</t>
  </si>
  <si>
    <t xml:space="preserve">06  Alpes maritimes</t>
  </si>
  <si>
    <t xml:space="preserve">07  Ardèche</t>
  </si>
  <si>
    <t xml:space="preserve">08  Ardennes</t>
  </si>
  <si>
    <t xml:space="preserve">09  Ariège</t>
  </si>
  <si>
    <t xml:space="preserve">10  Aube</t>
  </si>
  <si>
    <t xml:space="preserve">11  Aude</t>
  </si>
  <si>
    <t xml:space="preserve">12  Aveyron</t>
  </si>
  <si>
    <t xml:space="preserve">13  Bouches du Rhône</t>
  </si>
  <si>
    <t xml:space="preserve">14  Calvados</t>
  </si>
  <si>
    <t xml:space="preserve">15  Cantal</t>
  </si>
  <si>
    <t xml:space="preserve">16  Charente</t>
  </si>
  <si>
    <t xml:space="preserve">17  Charente Maritimes</t>
  </si>
  <si>
    <t xml:space="preserve">18  Cher</t>
  </si>
  <si>
    <t xml:space="preserve">19  Corrèze</t>
  </si>
  <si>
    <t xml:space="preserve">2A  Corse du Sud</t>
  </si>
  <si>
    <t xml:space="preserve">2B  Haute Corse</t>
  </si>
  <si>
    <t xml:space="preserve">21  Côte d'Or</t>
  </si>
  <si>
    <t xml:space="preserve">22  Côtes d'Armor</t>
  </si>
  <si>
    <t xml:space="preserve">23  Creuse</t>
  </si>
  <si>
    <t xml:space="preserve">24  Dordogne</t>
  </si>
  <si>
    <t xml:space="preserve">25  Doubs</t>
  </si>
  <si>
    <t xml:space="preserve">26  Drome</t>
  </si>
  <si>
    <t xml:space="preserve">27  Eure</t>
  </si>
  <si>
    <t xml:space="preserve">28  Eure et Loir</t>
  </si>
  <si>
    <t xml:space="preserve">29  Finistère</t>
  </si>
  <si>
    <t xml:space="preserve">30  Gard</t>
  </si>
  <si>
    <t xml:space="preserve">31  Haute Garonne</t>
  </si>
  <si>
    <t xml:space="preserve">32  Gers</t>
  </si>
  <si>
    <t xml:space="preserve">33  Gironde</t>
  </si>
  <si>
    <t xml:space="preserve">34  Hérault</t>
  </si>
  <si>
    <t xml:space="preserve">35  Ille et Vilaine</t>
  </si>
  <si>
    <t xml:space="preserve">36  Indre</t>
  </si>
  <si>
    <t xml:space="preserve">37  Indre et Loire</t>
  </si>
  <si>
    <t xml:space="preserve">38  Isère</t>
  </si>
  <si>
    <t xml:space="preserve">39  Jura</t>
  </si>
  <si>
    <t xml:space="preserve">40  Landes</t>
  </si>
  <si>
    <t xml:space="preserve">41  Loir et cher</t>
  </si>
  <si>
    <t xml:space="preserve">42  Loire</t>
  </si>
  <si>
    <t xml:space="preserve">43  Haute Loire</t>
  </si>
  <si>
    <t xml:space="preserve">44  Loire Atlantique</t>
  </si>
  <si>
    <t xml:space="preserve">45  Loiret</t>
  </si>
  <si>
    <t xml:space="preserve">46  Lot</t>
  </si>
  <si>
    <t xml:space="preserve">47  Lot et Garonne</t>
  </si>
  <si>
    <t xml:space="preserve">48  Lozère</t>
  </si>
  <si>
    <t xml:space="preserve">49  Maine et Loire</t>
  </si>
  <si>
    <t xml:space="preserve">50  Manche</t>
  </si>
  <si>
    <t xml:space="preserve">51  Marne</t>
  </si>
  <si>
    <t xml:space="preserve">52  Haute Marne</t>
  </si>
  <si>
    <t xml:space="preserve">53  Mayenne</t>
  </si>
  <si>
    <t xml:space="preserve">54  Meurthe et Moselle</t>
  </si>
  <si>
    <t xml:space="preserve">55  Meuse</t>
  </si>
  <si>
    <t xml:space="preserve">56  Morbihan</t>
  </si>
  <si>
    <t xml:space="preserve">57  Moselle</t>
  </si>
  <si>
    <t xml:space="preserve">58  Nièvre</t>
  </si>
  <si>
    <t xml:space="preserve">59  Nord</t>
  </si>
  <si>
    <t xml:space="preserve">60  Oise</t>
  </si>
  <si>
    <t xml:space="preserve">61  Orne</t>
  </si>
  <si>
    <t xml:space="preserve">62  Pas de Calais</t>
  </si>
  <si>
    <t xml:space="preserve">63  Puy de Dôme</t>
  </si>
  <si>
    <t xml:space="preserve">64  Pyrénées Atlantiques</t>
  </si>
  <si>
    <t xml:space="preserve">65  Hautes Pyrénées</t>
  </si>
  <si>
    <t xml:space="preserve">66  Pyrénées Orientales</t>
  </si>
  <si>
    <t xml:space="preserve">67  Bas Rhin</t>
  </si>
  <si>
    <t xml:space="preserve">68  Haut Rhin</t>
  </si>
  <si>
    <t xml:space="preserve">69  Rhone</t>
  </si>
  <si>
    <t xml:space="preserve">70  Haute Saône</t>
  </si>
  <si>
    <t xml:space="preserve">71  Saône et Loire</t>
  </si>
  <si>
    <t xml:space="preserve">72  Sarthe</t>
  </si>
  <si>
    <t xml:space="preserve">73  Savoie</t>
  </si>
  <si>
    <t xml:space="preserve">74  Haute Savoie</t>
  </si>
  <si>
    <t xml:space="preserve">75  Paris</t>
  </si>
  <si>
    <t xml:space="preserve">76  Seine Maritime</t>
  </si>
  <si>
    <t xml:space="preserve">77  Seine et Marne</t>
  </si>
  <si>
    <t xml:space="preserve">78  Yvelines</t>
  </si>
  <si>
    <t xml:space="preserve">79  Deux Sèvres</t>
  </si>
  <si>
    <t xml:space="preserve">80  Somme</t>
  </si>
  <si>
    <t xml:space="preserve">81  Tarn</t>
  </si>
  <si>
    <t xml:space="preserve">82  Tarn et Garonne</t>
  </si>
  <si>
    <t xml:space="preserve">83  Var</t>
  </si>
  <si>
    <t xml:space="preserve">84  Vaucluse</t>
  </si>
  <si>
    <t xml:space="preserve">85  Vendée</t>
  </si>
  <si>
    <t xml:space="preserve">86  Vienne</t>
  </si>
  <si>
    <t xml:space="preserve">87  Haute Vienne</t>
  </si>
  <si>
    <t xml:space="preserve">88  Vosges</t>
  </si>
  <si>
    <t xml:space="preserve">89  Yonne</t>
  </si>
  <si>
    <t xml:space="preserve">90  Territoire de Belfort</t>
  </si>
  <si>
    <t xml:space="preserve">91  Essonne</t>
  </si>
  <si>
    <t xml:space="preserve">92  Hauts de Seine </t>
  </si>
  <si>
    <t xml:space="preserve">93  Seine St Denis</t>
  </si>
  <si>
    <t xml:space="preserve">94  Val de Marne </t>
  </si>
  <si>
    <t xml:space="preserve">95  Val d'Oise</t>
  </si>
  <si>
    <r>
      <rPr>
        <sz val="10"/>
        <rFont val="Arial Narrow"/>
        <family val="2"/>
      </rPr>
      <t xml:space="preserve">971 Guadeloupe</t>
    </r>
    <r>
      <rPr>
        <vertAlign val="superscript"/>
        <sz val="10"/>
        <rFont val="Arial Narrow"/>
        <family val="2"/>
      </rPr>
      <t xml:space="preserve">3</t>
    </r>
  </si>
  <si>
    <r>
      <rPr>
        <sz val="10"/>
        <rFont val="Arial Narrow"/>
        <family val="2"/>
      </rPr>
      <t xml:space="preserve">972 Martinique</t>
    </r>
    <r>
      <rPr>
        <vertAlign val="superscript"/>
        <sz val="10"/>
        <rFont val="Arial Narrow"/>
        <family val="2"/>
      </rPr>
      <t xml:space="preserve">3</t>
    </r>
  </si>
  <si>
    <r>
      <rPr>
        <sz val="10"/>
        <rFont val="Arial Narrow"/>
        <family val="2"/>
      </rPr>
      <t xml:space="preserve">973 Guyane</t>
    </r>
    <r>
      <rPr>
        <vertAlign val="superscript"/>
        <sz val="10"/>
        <rFont val="Arial Narrow"/>
        <family val="2"/>
      </rPr>
      <t xml:space="preserve">3</t>
    </r>
  </si>
  <si>
    <r>
      <rPr>
        <sz val="10"/>
        <rFont val="Arial Narrow"/>
        <family val="2"/>
      </rPr>
      <t xml:space="preserve">974 Réunion</t>
    </r>
    <r>
      <rPr>
        <vertAlign val="superscript"/>
        <sz val="10"/>
        <rFont val="Arial Narrow"/>
        <family val="2"/>
      </rPr>
      <t xml:space="preserve">3</t>
    </r>
  </si>
  <si>
    <r>
      <rPr>
        <sz val="10"/>
        <rFont val="Arial Narrow"/>
        <family val="2"/>
      </rPr>
      <t xml:space="preserve">Saint Pierre et Miquelon</t>
    </r>
    <r>
      <rPr>
        <vertAlign val="superscript"/>
        <sz val="10"/>
        <rFont val="Arial Narrow"/>
        <family val="2"/>
      </rPr>
      <t xml:space="preserve">3</t>
    </r>
  </si>
  <si>
    <t xml:space="preserve">France métropolitaine</t>
  </si>
  <si>
    <t xml:space="preserve">DOM + St Pierre et Miquelon</t>
  </si>
  <si>
    <r>
      <rPr>
        <sz val="10"/>
        <rFont val="Arial Narrow"/>
        <family val="2"/>
      </rPr>
      <t xml:space="preserve">668 765 052</t>
    </r>
    <r>
      <rPr>
        <vertAlign val="superscript"/>
        <sz val="10"/>
        <rFont val="Arial Narrow"/>
        <family val="2"/>
      </rPr>
      <t xml:space="preserve">4</t>
    </r>
  </si>
  <si>
    <t xml:space="preserve">France entière</t>
  </si>
  <si>
    <t xml:space="preserve">Minimum</t>
  </si>
  <si>
    <t xml:space="preserve">Maximum</t>
  </si>
  <si>
    <t xml:space="preserve">Médiane</t>
  </si>
  <si>
    <t xml:space="preserve">Ecart type</t>
  </si>
  <si>
    <t xml:space="preserve">Dépenses de charges d'insertion du RMI - Total net</t>
  </si>
  <si>
    <t xml:space="preserve">Dépenses 2004                                   (en euros)</t>
  </si>
  <si>
    <t xml:space="preserve">Dépenses d'insertion        par allocataire en 2004        (en euros)</t>
  </si>
  <si>
    <t xml:space="preserve">971 Guadeloupe</t>
  </si>
  <si>
    <t xml:space="preserve">972 Martinique</t>
  </si>
  <si>
    <t xml:space="preserve">973 Guyane</t>
  </si>
  <si>
    <t xml:space="preserve">974 Réunion</t>
  </si>
  <si>
    <t xml:space="preserve">Dépenses nettes d'insertion 2004 (estimé)</t>
  </si>
  <si>
    <t xml:space="preserve">Total estimé France hors DOM</t>
  </si>
  <si>
    <t xml:space="preserve">Estimation DOM</t>
  </si>
  <si>
    <t xml:space="preserve">Total estimé France entière</t>
  </si>
  <si>
    <t xml:space="preserve">Dépenses nettes d'insertion 2004 par allocataire (estimé)</t>
  </si>
  <si>
    <t xml:space="preserve"> </t>
  </si>
  <si>
    <t xml:space="preserve">Dépenses de RMA 2004 (en euros) - estimations</t>
  </si>
  <si>
    <t xml:space="preserve">Indus sur RMA 2004 (en euros) - estimations</t>
  </si>
  <si>
    <t xml:space="preserve">Dépenses RMA nettes d'indus en 2004 (en euros) -estimations </t>
  </si>
  <si>
    <t xml:space="preserve">France métropolitaine (estimation)</t>
  </si>
  <si>
    <t xml:space="preserve">DOM (estimation)</t>
  </si>
  <si>
    <t xml:space="preserve">France entière (estimation)</t>
  </si>
  <si>
    <t xml:space="preserve">SOURCE  </t>
  </si>
  <si>
    <t xml:space="preserve">CCEC, à partir des comptes administratifs 2004 des Conseils généraux</t>
  </si>
  <si>
    <t xml:space="preserve">AVERTISSEMENT METHODOLOGIQUE</t>
  </si>
  <si>
    <t xml:space="preserve">Certains départements n’ont pas comptabilisé de dépenses liées au CI-RMA dans la rubrique prévue par la nomenclature M52, alors que plusieurs conventions de CI-RMA y ont été signées. Il est possible que ces départements aient imputé ces dépenses dans la rubrique « dépenses d’insertion professionnelle ».  </t>
  </si>
  <si>
    <t xml:space="preserve">Chapitre III </t>
  </si>
  <si>
    <t xml:space="preserve">Les personnels affectés à la gestion du RMI</t>
  </si>
  <si>
    <t xml:space="preserve">3.1. Conseils généraux :                                                                           dépenses de rémunération et effectifs en équivalent temps plein</t>
  </si>
  <si>
    <t xml:space="preserve">Source : Enquête DREES Personnels des services d'aide sociale des CG - méthodes d'imputation diverses : données non comparables entre départements</t>
  </si>
  <si>
    <t xml:space="preserve">3.2. Caisses d'allocations familiales :                                                         dépenses de rémunération et effectifs en équivalent temps plein</t>
  </si>
  <si>
    <t xml:space="preserve">Source : CNAF</t>
  </si>
  <si>
    <t xml:space="preserve">3.3. Caisses de la mutualité sociale agricole :                                                         dépenses de rémunération et effectifs en équivalent temps plein</t>
  </si>
  <si>
    <t xml:space="preserve">Source : CMSA - méthodes d'imputation diverses : données non comparables entre départements</t>
  </si>
  <si>
    <r>
      <rPr>
        <b val="true"/>
        <sz val="12"/>
        <color rgb="FFFF0000"/>
        <rFont val="Arial Narrow"/>
        <family val="2"/>
      </rPr>
      <t xml:space="preserve">Effectifs des services sociaux du département affectés au RMI (ETP) au 31.12.2004</t>
    </r>
    <r>
      <rPr>
        <b val="true"/>
        <vertAlign val="superscript"/>
        <sz val="12"/>
        <color rgb="FFFF0000"/>
        <rFont val="Arial Narrow"/>
        <family val="2"/>
      </rPr>
      <t xml:space="preserve">1</t>
    </r>
  </si>
  <si>
    <r>
      <rPr>
        <b val="true"/>
        <sz val="12"/>
        <color rgb="FFFF0000"/>
        <rFont val="Arial Narrow"/>
        <family val="2"/>
      </rPr>
      <t xml:space="preserve">Dépenses de personnel affectés au RMI en 2004 (en euros)</t>
    </r>
    <r>
      <rPr>
        <b val="true"/>
        <vertAlign val="superscript"/>
        <sz val="12"/>
        <color rgb="FFFF0000"/>
        <rFont val="Arial Narrow"/>
        <family val="2"/>
      </rPr>
      <t xml:space="preserve">2</t>
    </r>
  </si>
  <si>
    <t xml:space="preserve">Département</t>
  </si>
  <si>
    <t xml:space="preserve">Personnel médical et paramédical</t>
  </si>
  <si>
    <t xml:space="preserve">Personnel social et éducatif</t>
  </si>
  <si>
    <t xml:space="preserve">Personnel administratif et technique</t>
  </si>
  <si>
    <t xml:space="preserve">TOTAL ETP RMI au 31.12.2004 (données brutes restituées)</t>
  </si>
  <si>
    <t xml:space="preserve">ND</t>
  </si>
  <si>
    <t xml:space="preserve">Total répondants France hors DOM</t>
  </si>
  <si>
    <t xml:space="preserve">Total répondants DOM</t>
  </si>
  <si>
    <t xml:space="preserve">Total répondants France entière</t>
  </si>
  <si>
    <t xml:space="preserve">Données relatives au personnel affecté à la gestion du RMI dans les CAF en 2004</t>
  </si>
  <si>
    <t xml:space="preserve">Effectifs (ETP) affectés à la gestion de l'allocation dans les CAF au 31.12.2004 </t>
  </si>
  <si>
    <t xml:space="preserve">Frais de personnels induits par la gestion du RMI en 2004 (milliers d'euros)</t>
  </si>
  <si>
    <t xml:space="preserve">Centres informatiques</t>
  </si>
  <si>
    <t xml:space="preserve">DOM</t>
  </si>
  <si>
    <t xml:space="preserve">2004    -    Données relatives au personnel affecté à la gestion du RMI dans les CMSA - estimations </t>
  </si>
  <si>
    <t xml:space="preserve">Effectifs en ETP au 31.12.2004 - services action sociale</t>
  </si>
  <si>
    <t xml:space="preserve">Effectifs en ETP au 31.12.2004 - services prestations familiales</t>
  </si>
  <si>
    <t xml:space="preserve">Effectifs en ETP au 31.12.2004 - autres services </t>
  </si>
  <si>
    <t xml:space="preserve">Total effectifs affectés à la gestion du RMI en ETP au 31.12.2004</t>
  </si>
  <si>
    <t xml:space="preserve">Dépenses de rémunération en 2004 - y compris cotisations sociales salariales et patronales </t>
  </si>
  <si>
    <r>
      <rPr>
        <sz val="10"/>
        <rFont val="Arial Narrow"/>
        <family val="2"/>
      </rPr>
      <t xml:space="preserve">03  Allier</t>
    </r>
    <r>
      <rPr>
        <vertAlign val="superscript"/>
        <sz val="10"/>
        <rFont val="Arial Narrow"/>
        <family val="2"/>
      </rPr>
      <t xml:space="preserve">1</t>
    </r>
  </si>
  <si>
    <t xml:space="preserve">44 265</t>
  </si>
  <si>
    <r>
      <rPr>
        <sz val="10"/>
        <rFont val="Arial Narrow"/>
        <family val="2"/>
      </rPr>
      <t xml:space="preserve">84 905</t>
    </r>
    <r>
      <rPr>
        <vertAlign val="superscript"/>
        <sz val="10"/>
        <rFont val="Arial Narrow"/>
        <family val="2"/>
      </rPr>
      <t xml:space="preserve">1</t>
    </r>
  </si>
  <si>
    <t xml:space="preserve">NS</t>
  </si>
  <si>
    <r>
      <rPr>
        <sz val="10"/>
        <rFont val="Arial Narrow"/>
        <family val="2"/>
      </rPr>
      <t xml:space="preserve">38  Isère</t>
    </r>
    <r>
      <rPr>
        <vertAlign val="superscript"/>
        <sz val="10"/>
        <rFont val="Arial Narrow"/>
        <family val="2"/>
      </rPr>
      <t xml:space="preserve">1</t>
    </r>
  </si>
  <si>
    <t xml:space="preserve">191 943</t>
  </si>
  <si>
    <r>
      <rPr>
        <sz val="10"/>
        <rFont val="Arial Narrow"/>
        <family val="2"/>
      </rPr>
      <t xml:space="preserve">53  Mayenne</t>
    </r>
    <r>
      <rPr>
        <vertAlign val="superscript"/>
        <sz val="10"/>
        <rFont val="Arial Narrow"/>
        <family val="2"/>
      </rPr>
      <t xml:space="preserve">2</t>
    </r>
  </si>
  <si>
    <r>
      <rPr>
        <sz val="10"/>
        <rFont val="Arial Narrow"/>
        <family val="2"/>
      </rPr>
      <t xml:space="preserve">61  Orne</t>
    </r>
    <r>
      <rPr>
        <vertAlign val="superscript"/>
        <sz val="10"/>
        <rFont val="Arial Narrow"/>
        <family val="2"/>
      </rPr>
      <t xml:space="preserve">2</t>
    </r>
  </si>
  <si>
    <r>
      <rPr>
        <sz val="10"/>
        <rFont val="Arial Narrow"/>
        <family val="2"/>
      </rPr>
      <t xml:space="preserve">79 944</t>
    </r>
    <r>
      <rPr>
        <vertAlign val="superscript"/>
        <sz val="10"/>
        <rFont val="Arial Narrow"/>
        <family val="2"/>
      </rPr>
      <t xml:space="preserve">1</t>
    </r>
  </si>
  <si>
    <r>
      <rPr>
        <sz val="10"/>
        <rFont val="Arial Narrow"/>
        <family val="2"/>
      </rPr>
      <t xml:space="preserve">70  Haute Saône</t>
    </r>
    <r>
      <rPr>
        <vertAlign val="superscript"/>
        <sz val="10"/>
        <rFont val="Arial Narrow"/>
        <family val="2"/>
      </rPr>
      <t xml:space="preserve">3</t>
    </r>
  </si>
  <si>
    <r>
      <rPr>
        <sz val="10"/>
        <rFont val="Arial Narrow"/>
        <family val="2"/>
      </rPr>
      <t xml:space="preserve">72  Sarthe</t>
    </r>
    <r>
      <rPr>
        <vertAlign val="superscript"/>
        <sz val="10"/>
        <rFont val="Arial Narrow"/>
        <family val="2"/>
      </rPr>
      <t xml:space="preserve">2</t>
    </r>
  </si>
  <si>
    <r>
      <rPr>
        <sz val="10"/>
        <rFont val="Arial Narrow"/>
        <family val="2"/>
      </rPr>
      <t xml:space="preserve">73  Savoie</t>
    </r>
    <r>
      <rPr>
        <vertAlign val="superscript"/>
        <sz val="10"/>
        <rFont val="Arial Narrow"/>
        <family val="2"/>
      </rPr>
      <t xml:space="preserve">1</t>
    </r>
  </si>
  <si>
    <t xml:space="preserve">28 619</t>
  </si>
  <si>
    <r>
      <rPr>
        <sz val="10"/>
        <rFont val="Arial Narrow"/>
        <family val="2"/>
      </rPr>
      <t xml:space="preserve">74  Haute Savoie</t>
    </r>
    <r>
      <rPr>
        <vertAlign val="superscript"/>
        <sz val="10"/>
        <rFont val="Arial Narrow"/>
        <family val="2"/>
      </rPr>
      <t xml:space="preserve">1</t>
    </r>
  </si>
  <si>
    <t xml:space="preserve">46 745</t>
  </si>
  <si>
    <r>
      <rPr>
        <sz val="10"/>
        <rFont val="Arial Narrow"/>
        <family val="2"/>
      </rPr>
      <t xml:space="preserve">90  Territoire de Belfort</t>
    </r>
    <r>
      <rPr>
        <vertAlign val="superscript"/>
        <sz val="10"/>
        <rFont val="Arial Narrow"/>
        <family val="2"/>
      </rPr>
      <t xml:space="preserve">3</t>
    </r>
  </si>
  <si>
    <t xml:space="preserve">France hors DOM</t>
  </si>
  <si>
    <t xml:space="preserve">Chapitre IV </t>
  </si>
  <si>
    <t xml:space="preserve">Les bénéficiaires</t>
  </si>
  <si>
    <t xml:space="preserve">Avertissement : les données présentées dans ce chapitre sont relatives aux allocataires du RMI et aux bénéficiaires du CI-RMA. Les rapports annuels suivants comporteront en outre des informations sur les allocataires du revenu de solidarité dans les DOM.</t>
  </si>
  <si>
    <t xml:space="preserve">4.1. Evolution du nombre d'allocataires du RMI</t>
  </si>
  <si>
    <t xml:space="preserve">Sources : CNAF - CCMSA.</t>
  </si>
  <si>
    <t xml:space="preserve">4.2. Evolution des entrées et sorties du RMI </t>
  </si>
  <si>
    <t xml:space="preserve">4.3. Caractéristiques des allocataires : ancienneté dans le dispositif, composition familiale, âge</t>
  </si>
  <si>
    <t xml:space="preserve">Sources : CNAF - CCMSA. </t>
  </si>
  <si>
    <t xml:space="preserve">4.3. Nombre de bénéficiaires du CI-RMA </t>
  </si>
  <si>
    <t xml:space="preserve">source : DREES</t>
  </si>
  <si>
    <t xml:space="preserve">Allocataires RMI payés au titre de décembre 2004</t>
  </si>
  <si>
    <t xml:space="preserve">Evolution 12.2004 - 12.2003</t>
  </si>
  <si>
    <t xml:space="preserve">Population couverte par le RMI</t>
  </si>
  <si>
    <t xml:space="preserve">Proportion de personnes couvertes</t>
  </si>
  <si>
    <t xml:space="preserve">C.A.F.</t>
  </si>
  <si>
    <t xml:space="preserve">M.S.A. </t>
  </si>
  <si>
    <t xml:space="preserve">Total</t>
  </si>
  <si>
    <t xml:space="preserve"> pour 100 habitants</t>
  </si>
  <si>
    <t xml:space="preserve">Ain</t>
  </si>
  <si>
    <t xml:space="preserve">Aisne </t>
  </si>
  <si>
    <t xml:space="preserve">Allier</t>
  </si>
  <si>
    <t xml:space="preserve">Alpes-H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ône</t>
  </si>
  <si>
    <t xml:space="preserve">Calvados</t>
  </si>
  <si>
    <t xml:space="preserve">Cantal</t>
  </si>
  <si>
    <t xml:space="preserve">Charente</t>
  </si>
  <si>
    <t xml:space="preserve">Charente-Maritime</t>
  </si>
  <si>
    <t xml:space="preserve">Cher</t>
  </si>
  <si>
    <t xml:space="preserve">Corrèze</t>
  </si>
  <si>
    <t xml:space="preserve">Corse du Sud</t>
  </si>
  <si>
    <t xml:space="preserve">Haute-Corse</t>
  </si>
  <si>
    <t xml:space="preserve">Côte 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 </t>
  </si>
  <si>
    <t xml:space="preserve">Vaucluse</t>
  </si>
  <si>
    <t xml:space="preserve">Vendée </t>
  </si>
  <si>
    <t xml:space="preserve">Vienne</t>
  </si>
  <si>
    <t xml:space="preserve">Haute-Vienne</t>
  </si>
  <si>
    <t xml:space="preserve">Vosges</t>
  </si>
  <si>
    <t xml:space="preserve">Yonne</t>
  </si>
  <si>
    <t xml:space="preserve">Territoire-de-Belfort</t>
  </si>
  <si>
    <t xml:space="preserve">Essonne</t>
  </si>
  <si>
    <t xml:space="preserve">Hauts-de-Seine</t>
  </si>
  <si>
    <t xml:space="preserve">Seine-Saint-Denis</t>
  </si>
  <si>
    <t xml:space="preserve">Val-de-Marne</t>
  </si>
  <si>
    <t xml:space="preserve">Val-d'Oise</t>
  </si>
  <si>
    <t xml:space="preserve">Guadeloupe *</t>
  </si>
  <si>
    <t xml:space="preserve">Martinique *</t>
  </si>
  <si>
    <t xml:space="preserve">Guyane *</t>
  </si>
  <si>
    <t xml:space="preserve">Réunion</t>
  </si>
  <si>
    <t xml:space="preserve">ESTIMATION DU NOMBRE D'OUVERTURES DE DROITS AU RMI </t>
  </si>
  <si>
    <t xml:space="preserve">Nombre d'ouvertures de droits RMI en 2004 champ CNAF + CCMSA </t>
  </si>
  <si>
    <t xml:space="preserve">Nombre d'ouvertures de droits RMI en 2003 champ CNAF + CCMSA </t>
  </si>
  <si>
    <t xml:space="preserve">Evolution 2004-2003 (en %)</t>
  </si>
  <si>
    <t xml:space="preserve">Ouvertures de droits en 2004 / Nb d'allocataires au 31.12.2003 </t>
  </si>
  <si>
    <t xml:space="preserve">Moyenne</t>
  </si>
  <si>
    <t xml:space="preserve">ESTIMATION DU NOMBRE DE SORTIES DU PAIEMENT DU RMI</t>
  </si>
  <si>
    <t xml:space="preserve">Nombre de sorties de paiement RMI en 2004 champ CNAF + CCMSA </t>
  </si>
  <si>
    <t xml:space="preserve">Nombre de sorties de paiement en 2003 champ CNAF + CCMSA </t>
  </si>
  <si>
    <t xml:space="preserve">Evolution 2004-2003</t>
  </si>
  <si>
    <t xml:space="preserve">Sorties du paiement en 2004 / Nb d'allocataires au 31.12.2003 </t>
  </si>
  <si>
    <t xml:space="preserve">Nombre de sorties de paiement RMI en 2004 champs CNAF + CCMSA </t>
  </si>
  <si>
    <t xml:space="preserve">Nombre de sorties de paiement en 2003 champs CNAF + CCMSA </t>
  </si>
  <si>
    <t xml:space="preserve">Sorties du paiement en 2004 / Nb d'allocataires au 31.12.2003</t>
  </si>
  <si>
    <t xml:space="preserve">Guyane</t>
  </si>
  <si>
    <t xml:space="preserve">ANCIENNETE DES ALLOCATAIRES - Champ CNAF + CCMSA - Unité : %</t>
  </si>
  <si>
    <t xml:space="preserve">Ventilation selon l'ancienneté des allocataires dans le dispositif au 31.12.2004 </t>
  </si>
  <si>
    <t xml:space="preserve">Variation 2004-2003 de la structure selon l'ancienneté (en points)</t>
  </si>
  <si>
    <t xml:space="preserve">moins d'un an </t>
  </si>
  <si>
    <t xml:space="preserve">un an à moins de deux ans</t>
  </si>
  <si>
    <t xml:space="preserve">deux ans à moins de 5 ans </t>
  </si>
  <si>
    <t xml:space="preserve">cinq ans ou plus</t>
  </si>
  <si>
    <t xml:space="preserve">Martinique</t>
  </si>
  <si>
    <t xml:space="preserve">Guadeloupe</t>
  </si>
  <si>
    <t xml:space="preserve">COMPOSITION FAMILIALE - Champ CNAF + CCMSA - Unité : %</t>
  </si>
  <si>
    <t xml:space="preserve">Ventilation selon la composition familiale des ménages des allocataires au 31.12.2004</t>
  </si>
  <si>
    <t xml:space="preserve">Variation 2004-2003 de la structure selon la composition familiale (en points)</t>
  </si>
  <si>
    <t xml:space="preserve">Isolé homme</t>
  </si>
  <si>
    <t xml:space="preserve">Isolée femme</t>
  </si>
  <si>
    <t xml:space="preserve">Familles monoparentales, 1 enfant</t>
  </si>
  <si>
    <t xml:space="preserve">Familles monoparentales, 2 enfants</t>
  </si>
  <si>
    <t xml:space="preserve">Familles monoparentales, 3 enfants ou +</t>
  </si>
  <si>
    <t xml:space="preserve">Couples sans enfants</t>
  </si>
  <si>
    <t xml:space="preserve">Couples avec 1 enfant</t>
  </si>
  <si>
    <t xml:space="preserve">Couples avec 2 enfants</t>
  </si>
  <si>
    <t xml:space="preserve">Couples avec 3 enfants</t>
  </si>
  <si>
    <t xml:space="preserve">Couples avec 4 enfants ou+</t>
  </si>
  <si>
    <t xml:space="preserve">Haute Corse</t>
  </si>
  <si>
    <t xml:space="preserve">AGE DES ALLOCATAIRES - CHAMP CNAF + CCMSA - Unité : %</t>
  </si>
  <si>
    <t xml:space="preserve">Ventilation par classe d'âge des allocataires au 31.12.2004</t>
  </si>
  <si>
    <t xml:space="preserve">Variation de la structure par classe d'âge (en points)</t>
  </si>
  <si>
    <t xml:space="preserve">Moins de 25 ans</t>
  </si>
  <si>
    <t xml:space="preserve">25 à 39 ans</t>
  </si>
  <si>
    <t xml:space="preserve">40 à 49 ans</t>
  </si>
  <si>
    <t xml:space="preserve">50 ans et plus</t>
  </si>
  <si>
    <t xml:space="preserve">Alpe Maritimes</t>
  </si>
  <si>
    <t xml:space="preserve">Ille et Vilaine</t>
  </si>
  <si>
    <t xml:space="preserve">Nombre de conventions en cours de validité à la fin du mois de décembre 2004</t>
  </si>
  <si>
    <t xml:space="preserve">Stock en fin de mois</t>
  </si>
  <si>
    <t xml:space="preserve">Secteur marchand</t>
  </si>
  <si>
    <t xml:space="preserve">Secteur non-marchand</t>
  </si>
  <si>
    <t xml:space="preserve">Ensemble </t>
  </si>
  <si>
    <t xml:space="preserve">Total France entière</t>
  </si>
  <si>
    <t xml:space="preserve">Répartition par secteur (1)</t>
  </si>
  <si>
    <t xml:space="preserve">SOURCE</t>
  </si>
  <si>
    <t xml:space="preserve">DREES </t>
  </si>
  <si>
    <t xml:space="preserve">(1) Le pourcentage est calculé sur les départements ayant pu fournir la répartition des conventions entre les secteurs marchand et non-marchand, </t>
  </si>
  <si>
    <t xml:space="preserve">Décentralisation du Revenu minimum d'insertion</t>
  </si>
  <si>
    <t xml:space="preserve">Enquête auprès des DDASS sur les personnels mis à disposition des départements - Avril 2004</t>
  </si>
  <si>
    <t xml:space="preserve">Agents sur emplois mis à disposition (en ETP)</t>
  </si>
  <si>
    <t xml:space="preserve">Agents sur crédits mis à disposition (en ETP)</t>
  </si>
  <si>
    <t xml:space="preserve">01</t>
  </si>
  <si>
    <t xml:space="preserve">02</t>
  </si>
  <si>
    <t xml:space="preserve">Aisne</t>
  </si>
  <si>
    <t xml:space="preserve">03</t>
  </si>
  <si>
    <t xml:space="preserve">04</t>
  </si>
  <si>
    <t xml:space="preserve">Alpes-de-Haute-Provence</t>
  </si>
  <si>
    <t xml:space="preserve">05</t>
  </si>
  <si>
    <t xml:space="preserve">06</t>
  </si>
  <si>
    <t xml:space="preserve">07</t>
  </si>
  <si>
    <r>
      <rPr>
        <sz val="10"/>
        <rFont val="Arial Narrow"/>
        <family val="2"/>
      </rPr>
      <t xml:space="preserve">Ardèche</t>
    </r>
    <r>
      <rPr>
        <vertAlign val="superscript"/>
        <sz val="10"/>
        <rFont val="Arial Narrow"/>
        <family val="2"/>
      </rPr>
      <t xml:space="preserve">1</t>
    </r>
    <r>
      <rPr>
        <sz val="10"/>
        <rFont val="Arial Narrow"/>
        <family val="2"/>
      </rPr>
      <t xml:space="preserve"> </t>
    </r>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A</t>
  </si>
  <si>
    <t xml:space="preserve">2B</t>
  </si>
  <si>
    <t xml:space="preserve">21</t>
  </si>
  <si>
    <t xml:space="preserve">Côte D'Or</t>
  </si>
  <si>
    <t xml:space="preserve">22</t>
  </si>
  <si>
    <t xml:space="preserve">23</t>
  </si>
  <si>
    <t xml:space="preserve">24</t>
  </si>
  <si>
    <t xml:space="preserve">25</t>
  </si>
  <si>
    <t xml:space="preserve">26</t>
  </si>
  <si>
    <t xml:space="preserve">27</t>
  </si>
  <si>
    <t xml:space="preserve">28</t>
  </si>
  <si>
    <t xml:space="preserve">Eure et Loir</t>
  </si>
  <si>
    <t xml:space="preserve">29</t>
  </si>
  <si>
    <t xml:space="preserve">30</t>
  </si>
  <si>
    <t xml:space="preserve">31</t>
  </si>
  <si>
    <t xml:space="preserve">32</t>
  </si>
  <si>
    <t xml:space="preserve">33</t>
  </si>
  <si>
    <t xml:space="preserve">34</t>
  </si>
  <si>
    <t xml:space="preserve">35</t>
  </si>
  <si>
    <t xml:space="preserve">36</t>
  </si>
  <si>
    <t xml:space="preserve">Indre </t>
  </si>
  <si>
    <t xml:space="preserve">37</t>
  </si>
  <si>
    <t xml:space="preserve">Indre et Loire</t>
  </si>
  <si>
    <t xml:space="preserve">38</t>
  </si>
  <si>
    <t xml:space="preserve">39</t>
  </si>
  <si>
    <t xml:space="preserve">40</t>
  </si>
  <si>
    <t xml:space="preserve">41</t>
  </si>
  <si>
    <t xml:space="preserve">Loir et Cher</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Haute Marne</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Haute Saône</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Var</t>
  </si>
  <si>
    <t xml:space="preserve">84</t>
  </si>
  <si>
    <t xml:space="preserve">85</t>
  </si>
  <si>
    <t xml:space="preserve">Vendée</t>
  </si>
  <si>
    <t xml:space="preserve">86</t>
  </si>
  <si>
    <t xml:space="preserve">87</t>
  </si>
  <si>
    <t xml:space="preserve">88</t>
  </si>
  <si>
    <t xml:space="preserve">89</t>
  </si>
  <si>
    <t xml:space="preserve">90</t>
  </si>
  <si>
    <t xml:space="preserve">Territoire de Belfort</t>
  </si>
  <si>
    <t xml:space="preserve">91</t>
  </si>
  <si>
    <t xml:space="preserve">92</t>
  </si>
  <si>
    <t xml:space="preserve">93</t>
  </si>
  <si>
    <t xml:space="preserve">94</t>
  </si>
  <si>
    <t xml:space="preserve">Val de Marne</t>
  </si>
  <si>
    <t xml:space="preserve">95</t>
  </si>
  <si>
    <t xml:space="preserve">Val d'Oise</t>
  </si>
  <si>
    <t xml:space="preserve">971</t>
  </si>
  <si>
    <t xml:space="preserve">972</t>
  </si>
  <si>
    <t xml:space="preserve">973</t>
  </si>
  <si>
    <t xml:space="preserve">974</t>
  </si>
  <si>
    <t xml:space="preserve">(par téléphone)</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_-* #,##0.00\ _€_-;\-* #,##0.00\ _€_-;_-* \-??\ _€_-;_-@_-"/>
    <numFmt numFmtId="167" formatCode="#,##0"/>
    <numFmt numFmtId="168" formatCode="#,##0.00"/>
    <numFmt numFmtId="169" formatCode="@"/>
    <numFmt numFmtId="170" formatCode="#,##0&quot;  &quot;"/>
    <numFmt numFmtId="171" formatCode="#,##0&quot; €&quot;"/>
    <numFmt numFmtId="172" formatCode="0.0"/>
    <numFmt numFmtId="173" formatCode="0"/>
    <numFmt numFmtId="174" formatCode="#,##0.0"/>
    <numFmt numFmtId="175" formatCode="0.0%"/>
    <numFmt numFmtId="176" formatCode="0%"/>
    <numFmt numFmtId="177" formatCode="0.00"/>
    <numFmt numFmtId="178" formatCode=";;;"/>
    <numFmt numFmtId="179" formatCode="General"/>
  </numFmts>
  <fonts count="33">
    <font>
      <sz val="10"/>
      <name val="Arial"/>
      <family val="0"/>
    </font>
    <font>
      <sz val="10"/>
      <name val="Arial"/>
      <family val="0"/>
    </font>
    <font>
      <sz val="10"/>
      <name val="Arial"/>
      <family val="0"/>
    </font>
    <font>
      <sz val="10"/>
      <name val="Arial"/>
      <family val="0"/>
    </font>
    <font>
      <sz val="10"/>
      <name val="MS Sans Serif"/>
      <family val="0"/>
    </font>
    <font>
      <sz val="12"/>
      <name val="Lucida Sans Unicode"/>
      <family val="2"/>
    </font>
    <font>
      <b val="true"/>
      <sz val="20"/>
      <name val="Lucida Sans Unicode"/>
      <family val="2"/>
    </font>
    <font>
      <sz val="14"/>
      <name val="Lucida Sans Unicode"/>
      <family val="2"/>
    </font>
    <font>
      <b val="true"/>
      <sz val="12"/>
      <name val="Lucida Sans Unicode"/>
      <family val="2"/>
    </font>
    <font>
      <sz val="12"/>
      <name val="Arial Narrow"/>
      <family val="2"/>
    </font>
    <font>
      <b val="true"/>
      <sz val="12"/>
      <color rgb="FFFF0000"/>
      <name val="Arial Narrow"/>
      <family val="2"/>
    </font>
    <font>
      <b val="true"/>
      <sz val="12"/>
      <name val="Arial Narrow"/>
      <family val="2"/>
    </font>
    <font>
      <sz val="9"/>
      <name val="Lucida Sans Unicode"/>
      <family val="2"/>
    </font>
    <font>
      <sz val="10"/>
      <name val="Lucida Sans Unicode"/>
      <family val="2"/>
    </font>
    <font>
      <b val="true"/>
      <sz val="14"/>
      <name val="Lucida Sans Unicode"/>
      <family val="2"/>
    </font>
    <font>
      <b val="true"/>
      <sz val="10"/>
      <name val="Lucida Sans Unicode"/>
      <family val="2"/>
    </font>
    <font>
      <sz val="10"/>
      <name val="Arial Narrow"/>
      <family val="2"/>
    </font>
    <font>
      <b val="true"/>
      <sz val="10"/>
      <name val="Arial Narrow"/>
      <family val="2"/>
    </font>
    <font>
      <b val="true"/>
      <vertAlign val="superscript"/>
      <sz val="10"/>
      <name val="Arial Narrow"/>
      <family val="2"/>
    </font>
    <font>
      <b val="true"/>
      <sz val="10"/>
      <name val="Arial"/>
      <family val="2"/>
    </font>
    <font>
      <b val="true"/>
      <vertAlign val="superscript"/>
      <sz val="10"/>
      <name val="Arial"/>
      <family val="2"/>
    </font>
    <font>
      <sz val="10"/>
      <name val="Arial"/>
      <family val="2"/>
    </font>
    <font>
      <vertAlign val="superscript"/>
      <sz val="10"/>
      <name val="Arial Narrow"/>
      <family val="2"/>
    </font>
    <font>
      <b val="true"/>
      <sz val="10"/>
      <color rgb="FFFF0000"/>
      <name val="Arial"/>
      <family val="2"/>
    </font>
    <font>
      <b val="true"/>
      <sz val="10"/>
      <color rgb="FFFF0000"/>
      <name val="Arial Narrow"/>
      <family val="2"/>
    </font>
    <font>
      <sz val="11"/>
      <name val="Arial Narrow"/>
      <family val="2"/>
    </font>
    <font>
      <b val="true"/>
      <vertAlign val="superscript"/>
      <sz val="12"/>
      <color rgb="FFFF0000"/>
      <name val="Arial Narrow"/>
      <family val="2"/>
    </font>
    <font>
      <b val="true"/>
      <sz val="10"/>
      <color rgb="FF000000"/>
      <name val="Arial Narrow"/>
      <family val="2"/>
    </font>
    <font>
      <i val="true"/>
      <sz val="10"/>
      <name val="Arial Narrow"/>
      <family val="2"/>
    </font>
    <font>
      <i val="true"/>
      <sz val="11"/>
      <name val="Arial Narrow"/>
      <family val="2"/>
    </font>
    <font>
      <sz val="10"/>
      <color rgb="FFFF0000"/>
      <name val="Arial Narrow"/>
      <family val="2"/>
    </font>
    <font>
      <b val="true"/>
      <sz val="10"/>
      <name val="Arial"/>
      <family val="0"/>
    </font>
    <font>
      <b val="true"/>
      <sz val="11"/>
      <color rgb="FFFF0000"/>
      <name val="Arial Narrow"/>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dashed"/>
      <right/>
      <top style="medium"/>
      <bottom/>
      <diagonal/>
    </border>
    <border diagonalUp="false" diagonalDown="false">
      <left/>
      <right style="medium"/>
      <top style="medium"/>
      <botto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dashed"/>
      <right/>
      <top style="medium"/>
      <bottom style="dashed"/>
      <diagonal/>
    </border>
    <border diagonalUp="false" diagonalDown="false">
      <left style="medium"/>
      <right style="medium"/>
      <top/>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dashed"/>
      <right/>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dashed"/>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right/>
      <top style="medium"/>
      <bottom style="dashed"/>
      <diagonal/>
    </border>
    <border diagonalUp="false" diagonalDown="false">
      <left/>
      <right/>
      <top style="dashed"/>
      <bottom style="dashed"/>
      <diagonal/>
    </border>
    <border diagonalUp="false" diagonalDown="false">
      <left/>
      <right/>
      <top style="dashed"/>
      <bottom style="medium"/>
      <diagonal/>
    </border>
    <border diagonalUp="false" diagonalDown="false">
      <left/>
      <right style="medium"/>
      <top/>
      <bottom style="dashed"/>
      <diagonal/>
    </border>
    <border diagonalUp="false" diagonalDown="false">
      <left style="medium"/>
      <right/>
      <top/>
      <bottom/>
      <diagonal/>
    </border>
    <border diagonalUp="false" diagonalDown="false">
      <left/>
      <right/>
      <top style="medium"/>
      <bottom style="medium"/>
      <diagonal/>
    </border>
    <border diagonalUp="false" diagonalDown="false">
      <left/>
      <right/>
      <top style="thin"/>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thin"/>
      <diagonal/>
    </border>
    <border diagonalUp="false" diagonalDown="false">
      <left style="medium"/>
      <right style="dashed"/>
      <top style="medium"/>
      <bottom style="dashed"/>
      <diagonal/>
    </border>
    <border diagonalUp="false" diagonalDown="false">
      <left style="dashed"/>
      <right style="medium"/>
      <top style="medium"/>
      <bottom style="dashed"/>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dashed"/>
      <bottom style="dashed"/>
      <diagonal/>
    </border>
    <border diagonalUp="false" diagonalDown="false">
      <left/>
      <right style="medium"/>
      <top style="medium"/>
      <bottom style="medium"/>
      <diagonal/>
    </border>
    <border diagonalUp="false" diagonalDown="false">
      <left/>
      <right style="medium"/>
      <top/>
      <bottom/>
      <diagonal/>
    </border>
    <border diagonalUp="false" diagonalDown="false">
      <left style="dashed"/>
      <right style="dashed"/>
      <top style="medium"/>
      <bottom style="medium"/>
      <diagonal/>
    </border>
    <border diagonalUp="false" diagonalDown="false">
      <left style="dashed"/>
      <right style="dashed"/>
      <top/>
      <bottom style="dashed"/>
      <diagonal/>
    </border>
    <border diagonalUp="false" diagonalDown="false">
      <left style="dashed"/>
      <right style="dashed"/>
      <top style="dashed"/>
      <bottom style="dashed"/>
      <diagonal/>
    </border>
    <border diagonalUp="false" diagonalDown="false">
      <left style="dashed"/>
      <right style="dashed"/>
      <top style="dashed"/>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dashed"/>
      <right style="dashed"/>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hair"/>
      <top/>
      <bottom/>
      <diagonal/>
    </border>
    <border diagonalUp="false" diagonalDown="false">
      <left style="hair"/>
      <right style="hair"/>
      <top/>
      <bottom/>
      <diagonal/>
    </border>
    <border diagonalUp="false" diagonalDown="false">
      <left/>
      <right/>
      <top/>
      <bottom style="medium"/>
      <diagonal/>
    </border>
    <border diagonalUp="false" diagonalDown="false">
      <left style="medium"/>
      <right/>
      <top/>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ashed"/>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top style="medium"/>
      <bottom style="medium"/>
      <diagonal/>
    </border>
    <border diagonalUp="false" diagonalDown="false">
      <left style="thin"/>
      <right/>
      <top style="medium"/>
      <bottom style="dotted"/>
      <diagonal/>
    </border>
    <border diagonalUp="false" diagonalDown="false">
      <left style="thin"/>
      <right/>
      <top style="dotted"/>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7" fontId="21" fillId="0" borderId="12" xfId="0" applyFont="true" applyBorder="true" applyAlignment="true" applyProtection="false">
      <alignment horizontal="general" vertical="bottom" textRotation="0" wrapText="tru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2" borderId="12" xfId="0" applyFont="true" applyBorder="true" applyAlignment="true" applyProtection="false">
      <alignment horizontal="left" vertical="center" textRotation="0" wrapText="false" indent="0" shrinkToFit="false"/>
      <protection locked="true" hidden="false"/>
    </xf>
    <xf numFmtId="167" fontId="16" fillId="2" borderId="16"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tru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7" fontId="16" fillId="2" borderId="20"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true" indent="0" shrinkToFit="false"/>
      <protection locked="true" hidden="false"/>
    </xf>
    <xf numFmtId="167" fontId="21" fillId="0" borderId="22" xfId="0" applyFont="true" applyBorder="true" applyAlignment="true" applyProtection="false">
      <alignment horizontal="general" vertical="bottom" textRotation="0" wrapText="true" indent="0" shrinkToFit="false"/>
      <protection locked="true" hidden="false"/>
    </xf>
    <xf numFmtId="168" fontId="16" fillId="0" borderId="22"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6" fillId="2" borderId="7"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7" fontId="16" fillId="0" borderId="2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7" fontId="17" fillId="0" borderId="26"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false" applyProtection="false">
      <alignment horizontal="general" vertical="bottom" textRotation="0" wrapText="false" indent="0" shrinkToFit="false"/>
      <protection locked="true" hidden="false"/>
    </xf>
    <xf numFmtId="167" fontId="17"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8" fontId="16" fillId="4" borderId="7" xfId="0" applyFont="true" applyBorder="true" applyAlignment="false" applyProtection="false">
      <alignment horizontal="general" vertical="bottom" textRotation="0" wrapText="false" indent="0" shrinkToFit="false"/>
      <protection locked="true" hidden="false"/>
    </xf>
    <xf numFmtId="167" fontId="16" fillId="0" borderId="28"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8" fontId="16" fillId="4" borderId="12"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8" fontId="16" fillId="4"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7" fontId="16" fillId="2" borderId="22" xfId="0" applyFont="true" applyBorder="true" applyAlignment="true" applyProtection="false">
      <alignment horizontal="left" vertical="center" textRotation="0" wrapText="false" indent="0" shrinkToFit="false"/>
      <protection locked="true" hidden="false"/>
    </xf>
    <xf numFmtId="167" fontId="16" fillId="0" borderId="22"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7" fontId="16"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6" fillId="0" borderId="33" xfId="0" applyFont="true" applyBorder="true" applyAlignment="false" applyProtection="false">
      <alignment horizontal="general" vertical="bottom" textRotation="0" wrapText="false" indent="0" shrinkToFit="false"/>
      <protection locked="true" hidden="false"/>
    </xf>
    <xf numFmtId="167" fontId="16" fillId="0" borderId="34"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7" fontId="16" fillId="0" borderId="36" xfId="0" applyFont="true" applyBorder="true" applyAlignment="false" applyProtection="false">
      <alignment horizontal="general" vertical="bottom" textRotation="0" wrapText="false" indent="0" shrinkToFit="false"/>
      <protection locked="true" hidden="false"/>
    </xf>
    <xf numFmtId="167" fontId="16" fillId="0" borderId="37" xfId="0" applyFont="true" applyBorder="true" applyAlignment="false" applyProtection="false">
      <alignment horizontal="general" vertical="bottom" textRotation="0" wrapText="false" indent="0" shrinkToFit="false"/>
      <protection locked="true" hidden="false"/>
    </xf>
    <xf numFmtId="167" fontId="16" fillId="0" borderId="38" xfId="0" applyFont="true" applyBorder="true" applyAlignment="false" applyProtection="false">
      <alignment horizontal="general" vertical="bottom" textRotation="0" wrapText="false" indent="0" shrinkToFit="false"/>
      <protection locked="true" hidden="false"/>
    </xf>
    <xf numFmtId="167" fontId="16" fillId="0" borderId="22"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39" xfId="0" applyFont="true" applyBorder="true" applyAlignment="true" applyProtection="false">
      <alignment horizontal="left" vertical="center" textRotation="0" wrapText="true" indent="0" shrinkToFit="false"/>
      <protection locked="true" hidden="false"/>
    </xf>
    <xf numFmtId="167" fontId="17" fillId="0" borderId="40" xfId="0" applyFont="true" applyBorder="true" applyAlignment="false" applyProtection="false">
      <alignment horizontal="general" vertical="bottom" textRotation="0" wrapText="false" indent="0" shrinkToFit="false"/>
      <protection locked="true" hidden="false"/>
    </xf>
    <xf numFmtId="167" fontId="17" fillId="0" borderId="4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6" fillId="2" borderId="42" xfId="0" applyFont="true" applyBorder="true" applyAlignment="true" applyProtection="false">
      <alignment horizontal="left" vertical="center" textRotation="0" wrapText="true" indent="0" shrinkToFit="false"/>
      <protection locked="true" hidden="false"/>
    </xf>
    <xf numFmtId="164" fontId="16" fillId="2" borderId="43" xfId="0" applyFont="true" applyBorder="true" applyAlignment="true" applyProtection="false">
      <alignment horizontal="left" vertical="bottom" textRotation="0" wrapText="true" indent="0" shrinkToFit="false"/>
      <protection locked="true" hidden="false"/>
    </xf>
    <xf numFmtId="167" fontId="17" fillId="0" borderId="37" xfId="0" applyFont="true" applyBorder="true" applyAlignment="false" applyProtection="false">
      <alignment horizontal="general" vertical="bottom" textRotation="0" wrapText="false" indent="0" shrinkToFit="false"/>
      <protection locked="true" hidden="false"/>
    </xf>
    <xf numFmtId="167" fontId="17" fillId="0" borderId="38"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2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false" applyProtection="false">
      <alignment horizontal="general" vertical="bottom" textRotation="0" wrapText="false" indent="0" shrinkToFit="false"/>
      <protection locked="true" hidden="false"/>
    </xf>
    <xf numFmtId="164" fontId="16" fillId="2" borderId="42" xfId="0" applyFont="true" applyBorder="true" applyAlignment="true" applyProtection="false">
      <alignment horizontal="left" vertical="bottom" textRotation="0" wrapText="false" indent="0" shrinkToFit="false"/>
      <protection locked="true" hidden="false"/>
    </xf>
    <xf numFmtId="167" fontId="16" fillId="2" borderId="47" xfId="0" applyFont="true" applyBorder="true" applyAlignment="true" applyProtection="false">
      <alignment horizontal="left" vertical="center" textRotation="0" wrapText="false" indent="0" shrinkToFit="false"/>
      <protection locked="true" hidden="false"/>
    </xf>
    <xf numFmtId="167" fontId="16" fillId="2" borderId="45" xfId="0" applyFont="true" applyBorder="true" applyAlignment="true" applyProtection="false">
      <alignment horizontal="left" vertical="center" textRotation="0" wrapText="false" indent="0" shrinkToFit="false"/>
      <protection locked="true" hidden="false"/>
    </xf>
    <xf numFmtId="167" fontId="16" fillId="2" borderId="48"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7" fontId="16" fillId="0" borderId="22" xfId="0" applyFont="true" applyBorder="tru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true" indent="0" shrinkToFit="false"/>
      <protection locked="true" hidden="false"/>
    </xf>
    <xf numFmtId="174" fontId="17" fillId="0" borderId="4" xfId="0" applyFont="true" applyBorder="true" applyAlignment="true" applyProtection="false">
      <alignment horizontal="general" vertical="bottom" textRotation="0" wrapText="true" indent="0" shrinkToFit="false"/>
      <protection locked="true" hidden="false"/>
    </xf>
    <xf numFmtId="174" fontId="17" fillId="0" borderId="4" xfId="0" applyFont="true" applyBorder="true" applyAlignment="false" applyProtection="false">
      <alignment horizontal="general" vertical="bottom" textRotation="0" wrapText="false" indent="0" shrinkToFit="false"/>
      <protection locked="true" hidden="false"/>
    </xf>
    <xf numFmtId="172" fontId="17" fillId="0" borderId="4"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74"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tru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7" fontId="17" fillId="0" borderId="12"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tru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0" fillId="2" borderId="2"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72" fontId="16" fillId="0" borderId="24"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72" fontId="16" fillId="0" borderId="25" xfId="0" applyFont="true" applyBorder="true" applyAlignment="tru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false">
      <alignment horizontal="general" vertical="bottom" textRotation="0" wrapText="false" indent="0" shrinkToFit="false"/>
      <protection locked="true" hidden="false"/>
    </xf>
    <xf numFmtId="172" fontId="16" fillId="0" borderId="26" xfId="0" applyFont="true" applyBorder="true" applyAlignment="tru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7" fontId="16" fillId="0" borderId="29"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72" fontId="16" fillId="0" borderId="29" xfId="0" applyFont="true" applyBorder="true" applyAlignment="true" applyProtection="false">
      <alignment horizontal="general" vertical="bottom" textRotation="0" wrapText="false" indent="0" shrinkToFit="false"/>
      <protection locked="true" hidden="false"/>
    </xf>
    <xf numFmtId="167" fontId="16" fillId="0" borderId="50" xfId="0" applyFont="true" applyBorder="true" applyAlignment="tru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72" fontId="16"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72" fontId="16" fillId="0" borderId="22"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2" fontId="16" fillId="0" borderId="33" xfId="0" applyFont="true" applyBorder="true" applyAlignment="true" applyProtection="false">
      <alignment horizontal="right" vertical="center" textRotation="0" wrapText="false" indent="0" shrinkToFit="false"/>
      <protection locked="true" hidden="false"/>
    </xf>
    <xf numFmtId="172" fontId="16" fillId="0" borderId="53" xfId="0" applyFont="true" applyBorder="true" applyAlignment="true" applyProtection="false">
      <alignment horizontal="right" vertical="center" textRotation="0" wrapText="false" indent="0" shrinkToFit="false"/>
      <protection locked="true" hidden="false"/>
    </xf>
    <xf numFmtId="172" fontId="16" fillId="0" borderId="34" xfId="0" applyFont="true" applyBorder="true" applyAlignment="true" applyProtection="false">
      <alignment horizontal="right" vertical="center" textRotation="0" wrapText="false" indent="0" shrinkToFit="false"/>
      <protection locked="true" hidden="false"/>
    </xf>
    <xf numFmtId="172" fontId="16" fillId="0" borderId="11"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2" fontId="16" fillId="0" borderId="35" xfId="0" applyFont="true" applyBorder="true" applyAlignment="true" applyProtection="false">
      <alignment horizontal="right" vertical="center" textRotation="0" wrapText="false" indent="0" shrinkToFit="false"/>
      <protection locked="true" hidden="false"/>
    </xf>
    <xf numFmtId="172" fontId="16" fillId="0" borderId="54" xfId="0" applyFont="true" applyBorder="true" applyAlignment="true" applyProtection="false">
      <alignment horizontal="right" vertical="center" textRotation="0" wrapText="false" indent="0" shrinkToFit="false"/>
      <protection locked="true" hidden="false"/>
    </xf>
    <xf numFmtId="172" fontId="16" fillId="0" borderId="36" xfId="0" applyFont="true" applyBorder="true" applyAlignment="true" applyProtection="false">
      <alignment horizontal="right" vertical="center" textRotation="0" wrapText="false" indent="0" shrinkToFit="false"/>
      <protection locked="true" hidden="false"/>
    </xf>
    <xf numFmtId="172" fontId="16" fillId="0" borderId="15" xfId="0" applyFont="true" applyBorder="true" applyAlignment="true" applyProtection="false">
      <alignment horizontal="right" vertical="center"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general" vertical="bottom" textRotation="0" wrapText="false" indent="0" shrinkToFit="false"/>
      <protection locked="true" hidden="false"/>
    </xf>
    <xf numFmtId="167" fontId="16" fillId="0" borderId="12" xfId="20" applyFont="true" applyBorder="true" applyAlignment="true" applyProtection="true">
      <alignment horizontal="right" vertical="bottom" textRotation="0" wrapText="false" indent="0" shrinkToFit="false"/>
      <protection locked="true" hidden="false"/>
    </xf>
    <xf numFmtId="167" fontId="16" fillId="0" borderId="12" xfId="21" applyFont="true" applyBorder="true" applyAlignment="true" applyProtection="true">
      <alignment horizontal="right" vertical="bottom" textRotation="0" wrapText="false" indent="0" shrinkToFit="false"/>
      <protection locked="true" hidden="false"/>
    </xf>
    <xf numFmtId="169" fontId="16" fillId="0" borderId="12" xfId="0" applyFont="true" applyBorder="true" applyAlignment="true" applyProtection="false">
      <alignment horizontal="right" vertical="center" textRotation="0" wrapText="false" indent="0" shrinkToFit="false"/>
      <protection locked="true" hidden="false"/>
    </xf>
    <xf numFmtId="167" fontId="16" fillId="0" borderId="12" xfId="21" applyFont="true" applyBorder="true" applyAlignment="true" applyProtection="true">
      <alignment horizontal="general" vertical="bottom"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72" fontId="16" fillId="0" borderId="37" xfId="0" applyFont="true" applyBorder="true" applyAlignment="true" applyProtection="false">
      <alignment horizontal="right" vertical="center" textRotation="0" wrapText="false" indent="0" shrinkToFit="false"/>
      <protection locked="true" hidden="false"/>
    </xf>
    <xf numFmtId="172" fontId="16" fillId="0" borderId="55" xfId="0" applyFont="true" applyBorder="true" applyAlignment="true" applyProtection="false">
      <alignment horizontal="right" vertical="center" textRotation="0" wrapText="false" indent="0" shrinkToFit="false"/>
      <protection locked="true" hidden="false"/>
    </xf>
    <xf numFmtId="172" fontId="16" fillId="0" borderId="38" xfId="0" applyFont="true" applyBorder="true" applyAlignment="true" applyProtection="false">
      <alignment horizontal="right" vertical="center" textRotation="0" wrapText="false" indent="0" shrinkToFit="false"/>
      <protection locked="true" hidden="false"/>
    </xf>
    <xf numFmtId="172" fontId="16" fillId="0" borderId="23" xfId="0" applyFont="true" applyBorder="true" applyAlignment="true" applyProtection="false">
      <alignment horizontal="right" vertical="center"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72" fontId="16" fillId="0" borderId="29" xfId="0" applyFont="true" applyBorder="true" applyAlignment="true" applyProtection="false">
      <alignment horizontal="right" vertical="center" textRotation="0" wrapText="false" indent="0" shrinkToFit="false"/>
      <protection locked="true" hidden="false"/>
    </xf>
    <xf numFmtId="167" fontId="16" fillId="0" borderId="29"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3"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12" fillId="3" borderId="57" xfId="0" applyFont="true" applyBorder="true" applyAlignment="true" applyProtection="false">
      <alignment horizontal="center"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58" xfId="0" applyFont="true" applyBorder="true" applyAlignment="true" applyProtection="false">
      <alignment horizontal="center" vertical="center" textRotation="0" wrapText="tru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0" fontId="16" fillId="0" borderId="0" xfId="23" applyFont="true" applyBorder="false" applyAlignment="false" applyProtection="false">
      <alignment horizontal="general" vertical="bottom" textRotation="0" wrapText="false" indent="0" shrinkToFit="false"/>
      <protection locked="true" hidden="false"/>
    </xf>
    <xf numFmtId="170" fontId="16" fillId="0" borderId="0" xfId="23" applyFont="true" applyBorder="true" applyAlignment="false" applyProtection="false">
      <alignment horizontal="general" vertical="bottom" textRotation="0" wrapText="false" indent="0" shrinkToFit="false"/>
      <protection locked="true" hidden="false"/>
    </xf>
    <xf numFmtId="164" fontId="17" fillId="2" borderId="60" xfId="23" applyFont="true" applyBorder="true" applyAlignment="true" applyProtection="false">
      <alignment horizontal="left" vertical="center" textRotation="0" wrapText="tru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2" borderId="7"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70" fontId="17" fillId="2" borderId="2" xfId="23" applyFont="true" applyBorder="true" applyAlignment="true" applyProtection="false">
      <alignment horizontal="center" vertical="center" textRotation="0" wrapText="true" indent="0" shrinkToFit="false"/>
      <protection locked="true" hidden="false"/>
    </xf>
    <xf numFmtId="164" fontId="17" fillId="2" borderId="3"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7" fillId="2" borderId="45" xfId="23" applyFont="true" applyBorder="true" applyAlignment="true" applyProtection="false">
      <alignment horizontal="left" vertical="center" textRotation="0" wrapText="true" indent="0" shrinkToFit="false"/>
      <protection locked="true" hidden="false"/>
    </xf>
    <xf numFmtId="164" fontId="17" fillId="2" borderId="61" xfId="23" applyFont="true" applyBorder="true" applyAlignment="true" applyProtection="false">
      <alignment horizontal="left" vertical="center" textRotation="0" wrapText="true" indent="0" shrinkToFit="false"/>
      <protection locked="true" hidden="false"/>
    </xf>
    <xf numFmtId="164" fontId="17" fillId="2" borderId="62" xfId="23" applyFont="true" applyBorder="true" applyAlignment="true" applyProtection="false">
      <alignment horizontal="left" vertical="center" textRotation="0" wrapText="true" indent="0" shrinkToFit="false"/>
      <protection locked="true" hidden="false"/>
    </xf>
    <xf numFmtId="164" fontId="17" fillId="2" borderId="37" xfId="23" applyFont="true" applyBorder="true" applyAlignment="true" applyProtection="false">
      <alignment horizontal="center" vertical="center" textRotation="0" wrapText="true" indent="0" shrinkToFit="false"/>
      <protection locked="true" hidden="false"/>
    </xf>
    <xf numFmtId="164" fontId="17" fillId="2" borderId="55" xfId="23" applyFont="true" applyBorder="true" applyAlignment="true" applyProtection="false">
      <alignment horizontal="center" vertical="center" textRotation="0" wrapText="true" indent="0" shrinkToFit="false"/>
      <protection locked="true" hidden="false"/>
    </xf>
    <xf numFmtId="170" fontId="17" fillId="2" borderId="38" xfId="23" applyFont="true" applyBorder="true" applyAlignment="true" applyProtection="false">
      <alignment horizontal="center" vertical="center" textRotation="0" wrapText="true" indent="0" shrinkToFit="false"/>
      <protection locked="true" hidden="false"/>
    </xf>
    <xf numFmtId="164" fontId="17" fillId="2" borderId="48" xfId="23" applyFont="true" applyBorder="true" applyAlignment="true" applyProtection="false">
      <alignment horizontal="center" vertical="center" textRotation="0" wrapText="true" indent="0" shrinkToFit="false"/>
      <protection locked="true" hidden="false"/>
    </xf>
    <xf numFmtId="164" fontId="16" fillId="2" borderId="63" xfId="23" applyFont="true" applyBorder="true" applyAlignment="true" applyProtection="false">
      <alignment horizontal="left" vertical="bottom" textRotation="0" wrapText="false" indent="0" shrinkToFit="false"/>
      <protection locked="true" hidden="false"/>
    </xf>
    <xf numFmtId="164" fontId="16" fillId="2" borderId="64" xfId="23" applyFont="true" applyBorder="true" applyAlignment="true" applyProtection="false">
      <alignment horizontal="left" vertical="bottom" textRotation="0" wrapText="false" indent="0" shrinkToFit="false"/>
      <protection locked="true" hidden="false"/>
    </xf>
    <xf numFmtId="170" fontId="16" fillId="0" borderId="40" xfId="0" applyFont="true" applyBorder="true" applyAlignment="false" applyProtection="false">
      <alignment horizontal="general" vertical="bottom" textRotation="0" wrapText="false" indent="0" shrinkToFit="false"/>
      <protection locked="true" hidden="false"/>
    </xf>
    <xf numFmtId="164" fontId="16" fillId="0" borderId="65" xfId="23" applyFont="true" applyBorder="true" applyAlignment="true" applyProtection="false">
      <alignment horizontal="center" vertical="bottom" textRotation="0" wrapText="false" indent="0" shrinkToFit="false"/>
      <protection locked="true" hidden="false"/>
    </xf>
    <xf numFmtId="170" fontId="16" fillId="0" borderId="41" xfId="23" applyFont="true" applyBorder="true" applyAlignment="true" applyProtection="false">
      <alignment horizontal="general" vertical="bottom" textRotation="0" wrapText="false" indent="0" shrinkToFit="false"/>
      <protection locked="true" hidden="false"/>
    </xf>
    <xf numFmtId="175" fontId="16" fillId="4" borderId="7" xfId="19" applyFont="true" applyBorder="true" applyAlignment="true" applyProtection="true">
      <alignment horizontal="general" vertical="bottom" textRotation="0" wrapText="false" indent="0" shrinkToFit="false"/>
      <protection locked="true" hidden="false"/>
    </xf>
    <xf numFmtId="170" fontId="16" fillId="0" borderId="7" xfId="23" applyFont="true" applyBorder="true" applyAlignment="true" applyProtection="false">
      <alignment horizontal="general" vertical="bottom" textRotation="0" wrapText="false" indent="0" shrinkToFit="false"/>
      <protection locked="true" hidden="false"/>
    </xf>
    <xf numFmtId="175" fontId="16" fillId="0" borderId="7" xfId="19" applyFont="true" applyBorder="true" applyAlignment="true" applyProtection="true">
      <alignment horizontal="general" vertical="bottom" textRotation="0" wrapText="false" indent="0" shrinkToFit="false"/>
      <protection locked="true" hidden="false"/>
    </xf>
    <xf numFmtId="175" fontId="16" fillId="0" borderId="0" xfId="19" applyFont="true" applyBorder="true" applyAlignment="true" applyProtection="true">
      <alignment horizontal="general" vertical="bottom" textRotation="0" wrapText="false" indent="0" shrinkToFit="false"/>
      <protection locked="true" hidden="false"/>
    </xf>
    <xf numFmtId="164" fontId="16" fillId="2" borderId="13" xfId="23" applyFont="true" applyBorder="true" applyAlignment="true" applyProtection="false">
      <alignment horizontal="left" vertical="bottom" textRotation="0" wrapText="false" indent="0" shrinkToFit="false"/>
      <protection locked="true" hidden="false"/>
    </xf>
    <xf numFmtId="164" fontId="16" fillId="2" borderId="15" xfId="23" applyFont="true" applyBorder="true" applyAlignment="true" applyProtection="false">
      <alignment horizontal="left" vertical="bottom" textRotation="0" wrapText="false" indent="0" shrinkToFit="false"/>
      <protection locked="true" hidden="false"/>
    </xf>
    <xf numFmtId="170" fontId="16" fillId="0" borderId="35" xfId="0" applyFont="true" applyBorder="true" applyAlignment="false" applyProtection="false">
      <alignment horizontal="general" vertical="bottom" textRotation="0" wrapText="false" indent="0" shrinkToFit="false"/>
      <protection locked="true" hidden="false"/>
    </xf>
    <xf numFmtId="164" fontId="16" fillId="0" borderId="54" xfId="23" applyFont="true" applyBorder="true" applyAlignment="true" applyProtection="false">
      <alignment horizontal="center" vertical="bottom" textRotation="0" wrapText="false" indent="0" shrinkToFit="false"/>
      <protection locked="true" hidden="false"/>
    </xf>
    <xf numFmtId="170" fontId="16" fillId="0" borderId="36" xfId="23" applyFont="true" applyBorder="true" applyAlignment="true" applyProtection="false">
      <alignment horizontal="general" vertical="bottom" textRotation="0" wrapText="false" indent="0" shrinkToFit="false"/>
      <protection locked="true" hidden="false"/>
    </xf>
    <xf numFmtId="175" fontId="16" fillId="4" borderId="12" xfId="19" applyFont="true" applyBorder="true" applyAlignment="true" applyProtection="true">
      <alignment horizontal="general" vertical="bottom" textRotation="0" wrapText="false" indent="0" shrinkToFit="false"/>
      <protection locked="true" hidden="false"/>
    </xf>
    <xf numFmtId="170" fontId="16" fillId="0" borderId="12" xfId="23" applyFont="true" applyBorder="true" applyAlignment="true" applyProtection="false">
      <alignment horizontal="general" vertical="bottom" textRotation="0" wrapText="false" indent="0" shrinkToFit="false"/>
      <protection locked="true" hidden="false"/>
    </xf>
    <xf numFmtId="175" fontId="16" fillId="0" borderId="12" xfId="19" applyFont="true" applyBorder="true" applyAlignment="true" applyProtection="true">
      <alignment horizontal="general" vertical="bottom" textRotation="0" wrapText="false" indent="0" shrinkToFit="false"/>
      <protection locked="true" hidden="false"/>
    </xf>
    <xf numFmtId="170" fontId="16" fillId="0" borderId="35" xfId="23" applyFont="true" applyBorder="true" applyAlignment="true" applyProtection="false">
      <alignment horizontal="general" vertical="bottom" textRotation="0" wrapText="false" indent="0" shrinkToFit="false"/>
      <protection locked="true" hidden="false"/>
    </xf>
    <xf numFmtId="170" fontId="16" fillId="0" borderId="35" xfId="22" applyFont="true" applyBorder="true" applyAlignment="false" applyProtection="false">
      <alignment horizontal="general" vertical="bottom" textRotation="0" wrapText="false" indent="0" shrinkToFit="false"/>
      <protection locked="true" hidden="false"/>
    </xf>
    <xf numFmtId="170" fontId="16" fillId="0" borderId="54" xfId="23" applyFont="true" applyBorder="true" applyAlignment="true" applyProtection="false">
      <alignment horizontal="general" vertical="bottom" textRotation="0" wrapText="false" indent="0" shrinkToFit="false"/>
      <protection locked="true" hidden="false"/>
    </xf>
    <xf numFmtId="164" fontId="16" fillId="2" borderId="20" xfId="23" applyFont="true" applyBorder="true" applyAlignment="true" applyProtection="false">
      <alignment horizontal="left" vertical="bottom" textRotation="0" wrapText="false" indent="0" shrinkToFit="false"/>
      <protection locked="true" hidden="false"/>
    </xf>
    <xf numFmtId="164" fontId="16" fillId="2" borderId="23" xfId="23" applyFont="true" applyBorder="true" applyAlignment="true" applyProtection="false">
      <alignment horizontal="left" vertical="bottom" textRotation="0" wrapText="false" indent="0" shrinkToFit="false"/>
      <protection locked="true" hidden="false"/>
    </xf>
    <xf numFmtId="170" fontId="16" fillId="0" borderId="37" xfId="22" applyFont="true" applyBorder="true" applyAlignment="false" applyProtection="false">
      <alignment horizontal="general" vertical="bottom" textRotation="0" wrapText="false" indent="0" shrinkToFit="false"/>
      <protection locked="true" hidden="false"/>
    </xf>
    <xf numFmtId="170" fontId="16" fillId="0" borderId="55" xfId="23" applyFont="true" applyBorder="true" applyAlignment="true" applyProtection="false">
      <alignment horizontal="general" vertical="bottom" textRotation="0" wrapText="false" indent="0" shrinkToFit="false"/>
      <protection locked="true" hidden="false"/>
    </xf>
    <xf numFmtId="170" fontId="16" fillId="0" borderId="38" xfId="23" applyFont="true" applyBorder="true" applyAlignment="true" applyProtection="false">
      <alignment horizontal="general" vertical="bottom" textRotation="0" wrapText="false" indent="0" shrinkToFit="false"/>
      <protection locked="true" hidden="false"/>
    </xf>
    <xf numFmtId="175" fontId="16" fillId="4" borderId="22" xfId="19" applyFont="true" applyBorder="true" applyAlignment="true" applyProtection="true">
      <alignment horizontal="general" vertical="bottom" textRotation="0" wrapText="false" indent="0" shrinkToFit="false"/>
      <protection locked="true" hidden="false"/>
    </xf>
    <xf numFmtId="170" fontId="16" fillId="0" borderId="22" xfId="23" applyFont="true" applyBorder="true" applyAlignment="true" applyProtection="false">
      <alignment horizontal="general" vertical="bottom" textRotation="0" wrapText="false" indent="0" shrinkToFit="false"/>
      <protection locked="true" hidden="false"/>
    </xf>
    <xf numFmtId="175" fontId="16" fillId="0" borderId="22" xfId="19"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true" applyProtection="false">
      <alignment horizontal="general" vertical="bottom" textRotation="0" wrapText="false" indent="0" shrinkToFit="false"/>
      <protection locked="true" hidden="false"/>
    </xf>
    <xf numFmtId="175" fontId="16" fillId="0" borderId="57" xfId="19" applyFont="true" applyBorder="true" applyAlignment="true" applyProtection="true">
      <alignment horizontal="general" vertical="bottom" textRotation="0" wrapText="false" indent="0" shrinkToFit="false"/>
      <protection locked="true" hidden="false"/>
    </xf>
    <xf numFmtId="164" fontId="16" fillId="2" borderId="7" xfId="23" applyFont="true" applyBorder="true" applyAlignment="true" applyProtection="false">
      <alignment horizontal="left" vertical="bottom" textRotation="0" wrapText="false" indent="0" shrinkToFit="false"/>
      <protection locked="true" hidden="false"/>
    </xf>
    <xf numFmtId="170" fontId="16" fillId="0" borderId="66" xfId="23" applyFont="true" applyBorder="true" applyAlignment="true" applyProtection="false">
      <alignment horizontal="general" vertical="bottom" textRotation="0" wrapText="false" indent="0" shrinkToFit="false"/>
      <protection locked="true" hidden="false"/>
    </xf>
    <xf numFmtId="170" fontId="16" fillId="0" borderId="67" xfId="23" applyFont="true" applyBorder="true" applyAlignment="true" applyProtection="false">
      <alignment horizontal="general" vertical="bottom" textRotation="0" wrapText="false" indent="0" shrinkToFit="false"/>
      <protection locked="true" hidden="false"/>
    </xf>
    <xf numFmtId="170" fontId="16" fillId="0" borderId="68" xfId="23" applyFont="true" applyBorder="true" applyAlignment="true" applyProtection="false">
      <alignment horizontal="general" vertical="bottom" textRotation="0" wrapText="false" indent="0" shrinkToFit="false"/>
      <protection locked="true" hidden="false"/>
    </xf>
    <xf numFmtId="164" fontId="16" fillId="2" borderId="12" xfId="23" applyFont="true" applyBorder="true" applyAlignment="true" applyProtection="false">
      <alignment horizontal="left" vertical="bottom" textRotation="0" wrapText="false" indent="0" shrinkToFit="false"/>
      <protection locked="true" hidden="false"/>
    </xf>
    <xf numFmtId="170" fontId="16" fillId="0" borderId="69" xfId="23" applyFont="true" applyBorder="true" applyAlignment="true" applyProtection="false">
      <alignment horizontal="general" vertical="bottom" textRotation="0" wrapText="false" indent="0" shrinkToFit="false"/>
      <protection locked="true" hidden="false"/>
    </xf>
    <xf numFmtId="170" fontId="16" fillId="0" borderId="70" xfId="23" applyFont="true" applyBorder="true" applyAlignment="true" applyProtection="false">
      <alignment horizontal="general" vertical="bottom" textRotation="0" wrapText="false" indent="0" shrinkToFit="false"/>
      <protection locked="true" hidden="false"/>
    </xf>
    <xf numFmtId="170" fontId="16" fillId="0" borderId="71" xfId="23" applyFont="true" applyBorder="true" applyAlignment="true" applyProtection="false">
      <alignment horizontal="general" vertical="bottom" textRotation="0" wrapText="false" indent="0" shrinkToFit="false"/>
      <protection locked="true" hidden="false"/>
    </xf>
    <xf numFmtId="164" fontId="17" fillId="2" borderId="22" xfId="23" applyFont="true" applyBorder="true" applyAlignment="true" applyProtection="false">
      <alignment horizontal="left" vertical="bottom" textRotation="0" wrapText="false" indent="0" shrinkToFit="false"/>
      <protection locked="true" hidden="false"/>
    </xf>
    <xf numFmtId="170" fontId="17" fillId="0" borderId="72" xfId="23" applyFont="true" applyBorder="true" applyAlignment="false" applyProtection="false">
      <alignment horizontal="general" vertical="bottom" textRotation="0" wrapText="false" indent="0" shrinkToFit="false"/>
      <protection locked="true" hidden="false"/>
    </xf>
    <xf numFmtId="170" fontId="17" fillId="0" borderId="73" xfId="23" applyFont="true" applyBorder="true" applyAlignment="false" applyProtection="false">
      <alignment horizontal="general" vertical="bottom" textRotation="0" wrapText="false" indent="0" shrinkToFit="false"/>
      <protection locked="true" hidden="false"/>
    </xf>
    <xf numFmtId="170" fontId="17" fillId="0" borderId="74" xfId="23" applyFont="true" applyBorder="true" applyAlignment="false" applyProtection="false">
      <alignment horizontal="general" vertical="bottom" textRotation="0" wrapText="false" indent="0" shrinkToFit="false"/>
      <protection locked="true" hidden="false"/>
    </xf>
    <xf numFmtId="170" fontId="17" fillId="0" borderId="22" xfId="23" applyFont="true" applyBorder="true" applyAlignment="true" applyProtection="false">
      <alignment horizontal="general" vertical="bottom" textRotation="0" wrapText="false" indent="0" shrinkToFit="false"/>
      <protection locked="true" hidden="false"/>
    </xf>
    <xf numFmtId="175" fontId="17" fillId="0" borderId="22" xfId="19"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70"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70" fontId="29" fillId="0" borderId="0"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25" fillId="0" borderId="0" xfId="23" applyFont="true" applyBorder="true" applyAlignment="true" applyProtection="false">
      <alignment horizontal="justify" vertical="top" textRotation="0" wrapText="true" indent="0" shrinkToFit="false"/>
      <protection locked="true" hidden="false"/>
    </xf>
    <xf numFmtId="164" fontId="2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70" fontId="16" fillId="0" borderId="75" xfId="22" applyFont="true" applyBorder="true" applyAlignment="false" applyProtection="false">
      <alignment horizontal="general" vertical="bottom" textRotation="0" wrapText="false" indent="0" shrinkToFit="false"/>
      <protection locked="true" hidden="false"/>
    </xf>
    <xf numFmtId="170" fontId="16" fillId="0" borderId="75" xfId="23" applyFont="true" applyBorder="true" applyAlignment="true" applyProtection="false">
      <alignment horizontal="general" vertical="bottom" textRotation="0" wrapText="false" indent="0" shrinkToFit="false"/>
      <protection locked="true" hidden="false"/>
    </xf>
    <xf numFmtId="170" fontId="16" fillId="0" borderId="76"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75" fontId="16" fillId="4" borderId="7" xfId="19" applyFont="true" applyBorder="true" applyAlignment="true" applyProtection="true">
      <alignment horizontal="center" vertical="bottom" textRotation="0" wrapText="false" indent="0" shrinkToFit="false"/>
      <protection locked="true" hidden="false"/>
    </xf>
    <xf numFmtId="175" fontId="16" fillId="0" borderId="0" xfId="19" applyFont="true" applyBorder="true" applyAlignment="true" applyProtection="tru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75" fontId="16" fillId="4" borderId="12" xfId="19"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7" fontId="16" fillId="0" borderId="78" xfId="0" applyFont="true" applyBorder="true" applyAlignment="true" applyProtection="false">
      <alignment horizontal="center" vertical="bottom" textRotation="0" wrapText="false" indent="0" shrinkToFit="false"/>
      <protection locked="true" hidden="false"/>
    </xf>
    <xf numFmtId="175" fontId="16" fillId="4" borderId="10" xfId="19" applyFont="true" applyBorder="true" applyAlignment="true" applyProtection="tru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75" fontId="16" fillId="4" borderId="22" xfId="19"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false" indent="0" shrinkToFit="false"/>
      <protection locked="true" hidden="false"/>
    </xf>
    <xf numFmtId="164" fontId="16" fillId="2" borderId="20" xfId="0" applyFont="true" applyBorder="true" applyAlignment="true" applyProtection="false">
      <alignment horizontal="left" vertical="bottom"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75" fontId="16" fillId="4" borderId="3" xfId="19" applyFont="true" applyBorder="true" applyAlignment="true" applyProtection="true">
      <alignment horizontal="center" vertical="bottom" textRotation="0" wrapText="false" indent="0" shrinkToFit="false"/>
      <protection locked="true" hidden="false"/>
    </xf>
    <xf numFmtId="167" fontId="16" fillId="0" borderId="81" xfId="0" applyFont="true" applyBorder="true" applyAlignment="true" applyProtection="false">
      <alignment horizontal="center" vertical="bottom" textRotation="0" wrapText="false" indent="0" shrinkToFit="false"/>
      <protection locked="true" hidden="false"/>
    </xf>
    <xf numFmtId="167" fontId="16" fillId="0" borderId="82"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16" fillId="2" borderId="69" xfId="0" applyFont="true" applyBorder="true" applyAlignment="true" applyProtection="false">
      <alignment horizontal="left" vertical="center" textRotation="0" wrapText="false" indent="0" shrinkToFit="false"/>
      <protection locked="true" hidden="false"/>
    </xf>
    <xf numFmtId="167" fontId="16" fillId="0" borderId="83" xfId="0" applyFont="true" applyBorder="true" applyAlignment="true" applyProtection="false">
      <alignment horizontal="center" vertical="bottom" textRotation="0" wrapText="false" indent="0" shrinkToFit="false"/>
      <protection locked="true" hidden="false"/>
    </xf>
    <xf numFmtId="167" fontId="16" fillId="0" borderId="84" xfId="0" applyFont="true" applyBorder="true" applyAlignment="true" applyProtection="false">
      <alignment horizontal="center" vertical="bottom" textRotation="0" wrapText="false" indent="0" shrinkToFit="false"/>
      <protection locked="true" hidden="false"/>
    </xf>
    <xf numFmtId="167" fontId="16" fillId="4" borderId="16" xfId="0" applyFont="true" applyBorder="true" applyAlignment="true" applyProtection="false">
      <alignment horizontal="center" vertical="bottom" textRotation="0" wrapText="false" indent="0" shrinkToFit="false"/>
      <protection locked="true" hidden="false"/>
    </xf>
    <xf numFmtId="175" fontId="16" fillId="4" borderId="16" xfId="19" applyFont="true" applyBorder="true" applyAlignment="true" applyProtection="true">
      <alignment horizontal="center" vertical="bottom" textRotation="0" wrapText="false" indent="0" shrinkToFit="false"/>
      <protection locked="true" hidden="false"/>
    </xf>
    <xf numFmtId="167" fontId="16" fillId="0" borderId="70" xfId="0" applyFont="true" applyBorder="true" applyAlignment="true" applyProtection="false">
      <alignment horizontal="center" vertical="bottom" textRotation="0" wrapText="false" indent="0" shrinkToFit="false"/>
      <protection locked="true" hidden="false"/>
    </xf>
    <xf numFmtId="167" fontId="16" fillId="0" borderId="49" xfId="0" applyFont="true" applyBorder="true" applyAlignment="true" applyProtection="false">
      <alignment horizontal="center" vertical="bottom" textRotation="0" wrapText="false" indent="0" shrinkToFit="false"/>
      <protection locked="true" hidden="false"/>
    </xf>
    <xf numFmtId="164" fontId="16" fillId="2" borderId="72" xfId="0" applyFont="true" applyBorder="true" applyAlignment="false" applyProtection="false">
      <alignment horizontal="general" vertical="bottom" textRotation="0" wrapText="false" indent="0" shrinkToFit="false"/>
      <protection locked="true" hidden="false"/>
    </xf>
    <xf numFmtId="167" fontId="16" fillId="0" borderId="73" xfId="0" applyFont="true" applyBorder="true" applyAlignment="true" applyProtection="false">
      <alignment horizontal="center" vertical="bottom" textRotation="0" wrapText="false" indent="0" shrinkToFit="false"/>
      <protection locked="true" hidden="false"/>
    </xf>
    <xf numFmtId="167" fontId="16" fillId="0" borderId="85" xfId="0" applyFont="true" applyBorder="true" applyAlignment="true" applyProtection="false">
      <alignment horizontal="center" vertical="bottom" textRotation="0" wrapText="false" indent="0" shrinkToFit="false"/>
      <protection locked="true" hidden="false"/>
    </xf>
    <xf numFmtId="164" fontId="17" fillId="2" borderId="44" xfId="0" applyFont="true" applyBorder="true" applyAlignment="true" applyProtection="false">
      <alignment horizontal="left" vertical="center" textRotation="0" wrapText="true" indent="0" shrinkToFit="false"/>
      <protection locked="true" hidden="false"/>
    </xf>
    <xf numFmtId="164" fontId="17" fillId="2" borderId="6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5" fontId="16" fillId="4" borderId="11" xfId="19" applyFont="true" applyBorder="true" applyAlignment="true" applyProtection="true">
      <alignment horizontal="center" vertical="bottom" textRotation="0" wrapText="false" indent="0" shrinkToFit="false"/>
      <protection locked="true" hidden="false"/>
    </xf>
    <xf numFmtId="175" fontId="16" fillId="4" borderId="15" xfId="19" applyFont="true" applyBorder="true" applyAlignment="true" applyProtection="true">
      <alignment horizontal="center" vertical="bottom" textRotation="0" wrapText="false" indent="0" shrinkToFit="false"/>
      <protection locked="true" hidden="false"/>
    </xf>
    <xf numFmtId="175" fontId="16" fillId="4" borderId="27" xfId="19" applyFont="true" applyBorder="true" applyAlignment="true" applyProtection="true">
      <alignment horizontal="center" vertical="bottom" textRotation="0" wrapText="false" indent="0" shrinkToFit="false"/>
      <protection locked="true" hidden="false"/>
    </xf>
    <xf numFmtId="175" fontId="16" fillId="4" borderId="23" xfId="19"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2" borderId="86"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75" fontId="16" fillId="0" borderId="40" xfId="19" applyFont="true" applyBorder="true" applyAlignment="true" applyProtection="true">
      <alignment horizontal="right" vertical="bottom" textRotation="0" wrapText="false" indent="0" shrinkToFit="false"/>
      <protection locked="true" hidden="false"/>
    </xf>
    <xf numFmtId="175" fontId="16" fillId="0" borderId="65" xfId="19" applyFont="true" applyBorder="true" applyAlignment="true" applyProtection="true">
      <alignment horizontal="right" vertical="bottom" textRotation="0" wrapText="false" indent="0" shrinkToFit="false"/>
      <protection locked="true" hidden="false"/>
    </xf>
    <xf numFmtId="175" fontId="16" fillId="0" borderId="41" xfId="19" applyFont="true" applyBorder="true" applyAlignment="true" applyProtection="true">
      <alignment horizontal="right" vertical="bottom" textRotation="0" wrapText="false" indent="0" shrinkToFit="false"/>
      <protection locked="true" hidden="false"/>
    </xf>
    <xf numFmtId="172" fontId="16" fillId="4" borderId="40" xfId="0" applyFont="true" applyBorder="true" applyAlignment="false" applyProtection="false">
      <alignment horizontal="general" vertical="bottom" textRotation="0" wrapText="false" indent="0" shrinkToFit="false"/>
      <protection locked="true" hidden="false"/>
    </xf>
    <xf numFmtId="172" fontId="16" fillId="4" borderId="65" xfId="0" applyFont="true" applyBorder="true" applyAlignment="false" applyProtection="false">
      <alignment horizontal="general" vertical="bottom" textRotation="0" wrapText="false" indent="0" shrinkToFit="false"/>
      <protection locked="true" hidden="false"/>
    </xf>
    <xf numFmtId="172" fontId="16" fillId="4" borderId="41" xfId="0" applyFont="true" applyBorder="true" applyAlignment="false" applyProtection="false">
      <alignment horizontal="general" vertical="bottom" textRotation="0" wrapText="false" indent="0" shrinkToFit="false"/>
      <protection locked="true" hidden="false"/>
    </xf>
    <xf numFmtId="175" fontId="16" fillId="0" borderId="35" xfId="19" applyFont="true" applyBorder="true" applyAlignment="true" applyProtection="true">
      <alignment horizontal="right" vertical="bottom" textRotation="0" wrapText="false" indent="0" shrinkToFit="false"/>
      <protection locked="true" hidden="false"/>
    </xf>
    <xf numFmtId="175" fontId="16" fillId="0" borderId="54" xfId="19" applyFont="true" applyBorder="true" applyAlignment="true" applyProtection="true">
      <alignment horizontal="right" vertical="bottom" textRotation="0" wrapText="false" indent="0" shrinkToFit="false"/>
      <protection locked="true" hidden="false"/>
    </xf>
    <xf numFmtId="175" fontId="16" fillId="0" borderId="36" xfId="19" applyFont="true" applyBorder="true" applyAlignment="true" applyProtection="true">
      <alignment horizontal="right" vertical="bottom" textRotation="0" wrapText="false" indent="0" shrinkToFit="false"/>
      <protection locked="true" hidden="false"/>
    </xf>
    <xf numFmtId="172" fontId="16" fillId="4" borderId="35" xfId="0" applyFont="true" applyBorder="true" applyAlignment="false" applyProtection="false">
      <alignment horizontal="general" vertical="bottom" textRotation="0" wrapText="false" indent="0" shrinkToFit="false"/>
      <protection locked="true" hidden="false"/>
    </xf>
    <xf numFmtId="172" fontId="16" fillId="4" borderId="54" xfId="0" applyFont="true" applyBorder="true" applyAlignment="false" applyProtection="false">
      <alignment horizontal="general" vertical="bottom" textRotation="0" wrapText="false" indent="0" shrinkToFit="false"/>
      <protection locked="true" hidden="false"/>
    </xf>
    <xf numFmtId="172" fontId="16" fillId="4" borderId="36" xfId="0" applyFont="true" applyBorder="true" applyAlignment="false" applyProtection="false">
      <alignment horizontal="general" vertical="bottom" textRotation="0" wrapText="false" indent="0" shrinkToFit="false"/>
      <protection locked="true" hidden="false"/>
    </xf>
    <xf numFmtId="175" fontId="16" fillId="0" borderId="37" xfId="19" applyFont="true" applyBorder="true" applyAlignment="true" applyProtection="true">
      <alignment horizontal="right" vertical="bottom" textRotation="0" wrapText="false" indent="0" shrinkToFit="false"/>
      <protection locked="true" hidden="false"/>
    </xf>
    <xf numFmtId="175" fontId="16" fillId="0" borderId="55" xfId="19" applyFont="true" applyBorder="true" applyAlignment="true" applyProtection="true">
      <alignment horizontal="right" vertical="bottom" textRotation="0" wrapText="false" indent="0" shrinkToFit="false"/>
      <protection locked="true" hidden="false"/>
    </xf>
    <xf numFmtId="175" fontId="16" fillId="0" borderId="38" xfId="19" applyFont="true" applyBorder="true" applyAlignment="true" applyProtection="true">
      <alignment horizontal="right" vertical="bottom" textRotation="0" wrapText="false" indent="0" shrinkToFit="false"/>
      <protection locked="true" hidden="false"/>
    </xf>
    <xf numFmtId="172" fontId="16" fillId="4" borderId="37" xfId="0" applyFont="true" applyBorder="true" applyAlignment="false" applyProtection="false">
      <alignment horizontal="general" vertical="bottom" textRotation="0" wrapText="false" indent="0" shrinkToFit="false"/>
      <protection locked="true" hidden="false"/>
    </xf>
    <xf numFmtId="172" fontId="16" fillId="4" borderId="55" xfId="0" applyFont="true" applyBorder="true" applyAlignment="false" applyProtection="false">
      <alignment horizontal="general" vertical="bottom" textRotation="0" wrapText="false" indent="0" shrinkToFit="false"/>
      <protection locked="true" hidden="false"/>
    </xf>
    <xf numFmtId="172" fontId="16" fillId="4" borderId="38" xfId="0" applyFont="true" applyBorder="true" applyAlignment="false" applyProtection="false">
      <alignment horizontal="general" vertical="bottom" textRotation="0" wrapText="false" indent="0" shrinkToFit="false"/>
      <protection locked="true" hidden="false"/>
    </xf>
    <xf numFmtId="175" fontId="16" fillId="0" borderId="4" xfId="1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75" fontId="16" fillId="0" borderId="0" xfId="19" applyFont="true" applyBorder="true" applyAlignment="true" applyProtection="true">
      <alignment horizontal="right" vertical="bottom" textRotation="0" wrapText="false" indent="0" shrinkToFit="false"/>
      <protection locked="true" hidden="false"/>
    </xf>
    <xf numFmtId="177" fontId="16" fillId="0" borderId="0" xfId="19" applyFont="true" applyBorder="true" applyAlignment="true" applyProtection="true">
      <alignment horizontal="left" vertical="bottom"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right" vertical="bottom" textRotation="0" wrapText="false" indent="0" shrinkToFit="false"/>
      <protection locked="true" hidden="false"/>
    </xf>
    <xf numFmtId="164" fontId="16" fillId="0" borderId="89" xfId="0" applyFont="true" applyBorder="true" applyAlignment="true" applyProtection="false">
      <alignment horizontal="right" vertical="bottom" textRotation="0" wrapText="false" indent="0" shrinkToFit="false"/>
      <protection locked="true" hidden="false"/>
    </xf>
    <xf numFmtId="164" fontId="16" fillId="0" borderId="90" xfId="0" applyFont="true" applyBorder="true" applyAlignment="true" applyProtection="false">
      <alignment horizontal="right" vertical="bottom" textRotation="0" wrapText="false" indent="0" shrinkToFit="false"/>
      <protection locked="true" hidden="false"/>
    </xf>
    <xf numFmtId="177" fontId="16" fillId="4" borderId="88" xfId="0" applyFont="true" applyBorder="true" applyAlignment="true" applyProtection="false">
      <alignment horizontal="center" vertical="bottom" textRotation="0" wrapText="false" indent="0" shrinkToFit="false"/>
      <protection locked="true" hidden="false"/>
    </xf>
    <xf numFmtId="177" fontId="16" fillId="4" borderId="89" xfId="0" applyFont="true" applyBorder="true" applyAlignment="true" applyProtection="false">
      <alignment horizontal="center" vertical="bottom" textRotation="0" wrapText="false" indent="0" shrinkToFit="false"/>
      <protection locked="true" hidden="false"/>
    </xf>
    <xf numFmtId="177" fontId="16" fillId="4" borderId="90" xfId="0" applyFont="true" applyBorder="true" applyAlignment="true" applyProtection="false">
      <alignment horizontal="center" vertical="bottom" textRotation="0" wrapText="false" indent="0" shrinkToFit="false"/>
      <protection locked="true" hidden="false"/>
    </xf>
    <xf numFmtId="175" fontId="16" fillId="0" borderId="33" xfId="0" applyFont="true" applyBorder="true" applyAlignment="true" applyProtection="false">
      <alignment horizontal="right" vertical="bottom" textRotation="0" wrapText="false" indent="0" shrinkToFit="false"/>
      <protection locked="true" hidden="false"/>
    </xf>
    <xf numFmtId="175" fontId="16" fillId="0" borderId="53" xfId="0" applyFont="true" applyBorder="true" applyAlignment="true" applyProtection="false">
      <alignment horizontal="right" vertical="bottom" textRotation="0" wrapText="false" indent="0" shrinkToFit="false"/>
      <protection locked="true" hidden="false"/>
    </xf>
    <xf numFmtId="175" fontId="16" fillId="0" borderId="34" xfId="0" applyFont="true" applyBorder="true" applyAlignment="true" applyProtection="false">
      <alignment horizontal="right" vertical="bottom" textRotation="0" wrapText="false" indent="0" shrinkToFit="false"/>
      <protection locked="true" hidden="false"/>
    </xf>
    <xf numFmtId="172" fontId="30" fillId="4" borderId="33" xfId="0" applyFont="true" applyBorder="true" applyAlignment="true" applyProtection="false">
      <alignment horizontal="right" vertical="bottom" textRotation="0" wrapText="false" indent="0" shrinkToFit="false"/>
      <protection locked="true" hidden="false"/>
    </xf>
    <xf numFmtId="172" fontId="30" fillId="4" borderId="53" xfId="0" applyFont="true" applyBorder="true" applyAlignment="true" applyProtection="false">
      <alignment horizontal="right" vertical="bottom" textRotation="0" wrapText="false" indent="0" shrinkToFit="false"/>
      <protection locked="true" hidden="false"/>
    </xf>
    <xf numFmtId="172" fontId="30" fillId="4" borderId="34" xfId="0" applyFont="true" applyBorder="true" applyAlignment="true" applyProtection="false">
      <alignment horizontal="right" vertical="bottom"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0" shrinkToFit="false"/>
      <protection locked="true" hidden="false"/>
    </xf>
    <xf numFmtId="164" fontId="16" fillId="0" borderId="91" xfId="0" applyFont="true" applyBorder="true" applyAlignment="true" applyProtection="false">
      <alignment horizontal="right" vertical="bottom" textRotation="0" wrapText="false" indent="0" shrinkToFit="false"/>
      <protection locked="true" hidden="false"/>
    </xf>
    <xf numFmtId="164" fontId="16" fillId="0" borderId="92" xfId="0" applyFont="true" applyBorder="true" applyAlignment="true" applyProtection="false">
      <alignment horizontal="right" vertical="bottom" textRotation="0" wrapText="false" indent="0" shrinkToFit="false"/>
      <protection locked="true" hidden="false"/>
    </xf>
    <xf numFmtId="164" fontId="16" fillId="0" borderId="93" xfId="0" applyFont="true" applyBorder="true" applyAlignment="true" applyProtection="false">
      <alignment horizontal="right" vertical="bottom" textRotation="0" wrapText="false" indent="0" shrinkToFit="false"/>
      <protection locked="true" hidden="false"/>
    </xf>
    <xf numFmtId="177" fontId="16" fillId="4" borderId="91" xfId="0" applyFont="true" applyBorder="true" applyAlignment="true" applyProtection="false">
      <alignment horizontal="right" vertical="bottom" textRotation="0" wrapText="false" indent="0" shrinkToFit="false"/>
      <protection locked="true" hidden="false"/>
    </xf>
    <xf numFmtId="177" fontId="16" fillId="4" borderId="92" xfId="0" applyFont="true" applyBorder="true" applyAlignment="true" applyProtection="false">
      <alignment horizontal="right" vertical="bottom" textRotation="0" wrapText="false" indent="0" shrinkToFit="false"/>
      <protection locked="true" hidden="false"/>
    </xf>
    <xf numFmtId="177" fontId="16" fillId="4" borderId="93" xfId="0" applyFont="true" applyBorder="true" applyAlignment="true" applyProtection="false">
      <alignment horizontal="right" vertical="bottom" textRotation="0" wrapText="false" indent="0" shrinkToFit="false"/>
      <protection locked="true" hidden="false"/>
    </xf>
    <xf numFmtId="172" fontId="16" fillId="4" borderId="33" xfId="0" applyFont="true" applyBorder="true" applyAlignment="true" applyProtection="false">
      <alignment horizontal="right" vertical="bottom" textRotation="0" wrapText="false" indent="0" shrinkToFit="false"/>
      <protection locked="true" hidden="false"/>
    </xf>
    <xf numFmtId="172" fontId="16" fillId="4" borderId="53" xfId="0" applyFont="true" applyBorder="true" applyAlignment="true" applyProtection="false">
      <alignment horizontal="right" vertical="bottom" textRotation="0" wrapText="false" indent="0" shrinkToFit="false"/>
      <protection locked="true" hidden="false"/>
    </xf>
    <xf numFmtId="172" fontId="16" fillId="4" borderId="34" xfId="0" applyFont="true" applyBorder="true" applyAlignment="true" applyProtection="false">
      <alignment horizontal="right" vertical="bottom" textRotation="0" wrapText="false" indent="0" shrinkToFit="false"/>
      <protection locked="true" hidden="false"/>
    </xf>
    <xf numFmtId="164" fontId="16" fillId="5" borderId="22" xfId="0" applyFont="true" applyBorder="true" applyAlignment="false" applyProtection="false">
      <alignment horizontal="general" vertical="bottom" textRotation="0" wrapText="false" indent="0" shrinkToFit="false"/>
      <protection locked="true" hidden="false"/>
    </xf>
    <xf numFmtId="175" fontId="16" fillId="0" borderId="94" xfId="0" applyFont="true" applyBorder="true" applyAlignment="true" applyProtection="false">
      <alignment horizontal="right" vertical="bottom" textRotation="0" wrapText="false" indent="0" shrinkToFit="false"/>
      <protection locked="true" hidden="false"/>
    </xf>
    <xf numFmtId="175" fontId="16" fillId="0" borderId="95" xfId="0" applyFont="true" applyBorder="true" applyAlignment="true" applyProtection="false">
      <alignment horizontal="right" vertical="bottom" textRotation="0" wrapText="false" indent="0" shrinkToFit="false"/>
      <protection locked="true" hidden="false"/>
    </xf>
    <xf numFmtId="175" fontId="16" fillId="0" borderId="96" xfId="0" applyFont="true" applyBorder="true" applyAlignment="true" applyProtection="false">
      <alignment horizontal="right" vertical="bottom" textRotation="0" wrapText="false" indent="0" shrinkToFit="false"/>
      <protection locked="true" hidden="false"/>
    </xf>
    <xf numFmtId="172" fontId="16" fillId="4" borderId="37" xfId="0" applyFont="true" applyBorder="true" applyAlignment="true" applyProtection="false">
      <alignment horizontal="right" vertical="bottom" textRotation="0" wrapText="false" indent="0" shrinkToFit="false"/>
      <protection locked="true" hidden="false"/>
    </xf>
    <xf numFmtId="172" fontId="16" fillId="4" borderId="55" xfId="0" applyFont="true" applyBorder="true" applyAlignment="true" applyProtection="false">
      <alignment horizontal="right" vertical="bottom" textRotation="0" wrapText="false" indent="0" shrinkToFit="false"/>
      <protection locked="true" hidden="false"/>
    </xf>
    <xf numFmtId="172" fontId="16" fillId="4" borderId="3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2" borderId="79"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97" xfId="0" applyFont="true" applyBorder="true" applyAlignment="true" applyProtection="false">
      <alignment horizontal="center" vertical="center" textRotation="0" wrapText="true" indent="0" shrinkToFit="false"/>
      <protection locked="true" hidden="false"/>
    </xf>
    <xf numFmtId="164" fontId="17" fillId="2" borderId="86"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98" xfId="0" applyFont="true" applyBorder="true" applyAlignment="true" applyProtection="false">
      <alignment horizontal="center" vertical="center" textRotation="0" wrapText="true" indent="0" shrinkToFit="false"/>
      <protection locked="true" hidden="false"/>
    </xf>
    <xf numFmtId="175" fontId="16" fillId="0" borderId="40" xfId="0" applyFont="true" applyBorder="true" applyAlignment="true" applyProtection="false">
      <alignment horizontal="right" vertical="bottom" textRotation="0" wrapText="false" indent="0" shrinkToFit="false"/>
      <protection locked="true" hidden="false"/>
    </xf>
    <xf numFmtId="175" fontId="16" fillId="0" borderId="65" xfId="0" applyFont="true" applyBorder="true" applyAlignment="true" applyProtection="false">
      <alignment horizontal="right" vertical="bottom" textRotation="0" wrapText="false" indent="0" shrinkToFit="false"/>
      <protection locked="true" hidden="false"/>
    </xf>
    <xf numFmtId="175" fontId="16" fillId="0" borderId="41" xfId="0" applyFont="true" applyBorder="true" applyAlignment="true" applyProtection="false">
      <alignment horizontal="right" vertical="bottom" textRotation="0" wrapText="false" indent="0" shrinkToFit="false"/>
      <protection locked="true" hidden="false"/>
    </xf>
    <xf numFmtId="172" fontId="16" fillId="4" borderId="40" xfId="0" applyFont="true" applyBorder="true" applyAlignment="true" applyProtection="false">
      <alignment horizontal="right" vertical="bottom" textRotation="0" wrapText="false" indent="0" shrinkToFit="false"/>
      <protection locked="true" hidden="false"/>
    </xf>
    <xf numFmtId="172" fontId="16" fillId="4" borderId="65" xfId="0" applyFont="true" applyBorder="true" applyAlignment="true" applyProtection="false">
      <alignment horizontal="right" vertical="bottom" textRotation="0" wrapText="false" indent="0" shrinkToFit="false"/>
      <protection locked="true" hidden="false"/>
    </xf>
    <xf numFmtId="172" fontId="16" fillId="4" borderId="41" xfId="0" applyFont="true" applyBorder="true" applyAlignment="true" applyProtection="false">
      <alignment horizontal="right" vertical="bottom" textRotation="0" wrapText="false" indent="0" shrinkToFit="false"/>
      <protection locked="true" hidden="false"/>
    </xf>
    <xf numFmtId="175" fontId="16" fillId="0" borderId="35" xfId="0" applyFont="true" applyBorder="true" applyAlignment="true" applyProtection="false">
      <alignment horizontal="right" vertical="bottom" textRotation="0" wrapText="false" indent="0" shrinkToFit="false"/>
      <protection locked="true" hidden="false"/>
    </xf>
    <xf numFmtId="175" fontId="16" fillId="0" borderId="54" xfId="0" applyFont="true" applyBorder="true" applyAlignment="true" applyProtection="false">
      <alignment horizontal="right" vertical="bottom" textRotation="0" wrapText="false" indent="0" shrinkToFit="false"/>
      <protection locked="true" hidden="false"/>
    </xf>
    <xf numFmtId="175" fontId="16" fillId="0" borderId="36" xfId="0" applyFont="true" applyBorder="true" applyAlignment="true" applyProtection="false">
      <alignment horizontal="right" vertical="bottom" textRotation="0" wrapText="false" indent="0" shrinkToFit="false"/>
      <protection locked="true" hidden="false"/>
    </xf>
    <xf numFmtId="172" fontId="16" fillId="4" borderId="35" xfId="0" applyFont="true" applyBorder="true" applyAlignment="true" applyProtection="false">
      <alignment horizontal="right" vertical="bottom" textRotation="0" wrapText="false" indent="0" shrinkToFit="false"/>
      <protection locked="true" hidden="false"/>
    </xf>
    <xf numFmtId="172" fontId="16" fillId="4" borderId="54" xfId="0" applyFont="true" applyBorder="true" applyAlignment="true" applyProtection="false">
      <alignment horizontal="right" vertical="bottom" textRotation="0" wrapText="false" indent="0" shrinkToFit="false"/>
      <protection locked="true" hidden="false"/>
    </xf>
    <xf numFmtId="172" fontId="16" fillId="4" borderId="36" xfId="0" applyFont="true" applyBorder="true" applyAlignment="true" applyProtection="false">
      <alignment horizontal="right" vertical="bottom" textRotation="0" wrapText="false" indent="0" shrinkToFit="false"/>
      <protection locked="true" hidden="false"/>
    </xf>
    <xf numFmtId="175" fontId="16" fillId="0" borderId="37" xfId="0" applyFont="true" applyBorder="true" applyAlignment="true" applyProtection="false">
      <alignment horizontal="right" vertical="bottom" textRotation="0" wrapText="false" indent="0" shrinkToFit="false"/>
      <protection locked="true" hidden="false"/>
    </xf>
    <xf numFmtId="175" fontId="16" fillId="0" borderId="55" xfId="0" applyFont="true" applyBorder="true" applyAlignment="true" applyProtection="false">
      <alignment horizontal="right" vertical="bottom" textRotation="0" wrapText="false" indent="0" shrinkToFit="false"/>
      <protection locked="true" hidden="false"/>
    </xf>
    <xf numFmtId="175" fontId="16" fillId="0" borderId="38"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16" fillId="4" borderId="88" xfId="0" applyFont="true" applyBorder="true" applyAlignment="true" applyProtection="false">
      <alignment horizontal="right" vertical="bottom" textRotation="0" wrapText="false" indent="0" shrinkToFit="false"/>
      <protection locked="true" hidden="false"/>
    </xf>
    <xf numFmtId="177" fontId="16" fillId="4" borderId="89" xfId="0" applyFont="true" applyBorder="true" applyAlignment="true" applyProtection="false">
      <alignment horizontal="right" vertical="bottom" textRotation="0" wrapText="false" indent="0" shrinkToFit="false"/>
      <protection locked="true" hidden="false"/>
    </xf>
    <xf numFmtId="177" fontId="16" fillId="4" borderId="90" xfId="0" applyFont="true" applyBorder="true" applyAlignment="true" applyProtection="false">
      <alignment horizontal="right" vertical="bottom" textRotation="0" wrapText="false" indent="0" shrinkToFit="false"/>
      <protection locked="true" hidden="false"/>
    </xf>
    <xf numFmtId="164" fontId="16" fillId="0" borderId="99" xfId="0" applyFont="true" applyBorder="true" applyAlignment="true" applyProtection="false">
      <alignment horizontal="right" vertical="bottom" textRotation="0" wrapText="false" indent="0" shrinkToFit="false"/>
      <protection locked="true" hidden="false"/>
    </xf>
    <xf numFmtId="164" fontId="16" fillId="0" borderId="100" xfId="0" applyFont="true" applyBorder="true" applyAlignment="true" applyProtection="false">
      <alignment horizontal="right" vertical="bottom" textRotation="0" wrapText="false" indent="0" shrinkToFit="false"/>
      <protection locked="true" hidden="false"/>
    </xf>
    <xf numFmtId="164" fontId="16" fillId="0" borderId="101" xfId="0" applyFont="true" applyBorder="true" applyAlignment="true" applyProtection="false">
      <alignment horizontal="right" vertical="bottom" textRotation="0" wrapText="false" indent="0" shrinkToFit="false"/>
      <protection locked="true" hidden="false"/>
    </xf>
    <xf numFmtId="177" fontId="16" fillId="4" borderId="99" xfId="0" applyFont="true" applyBorder="true" applyAlignment="true" applyProtection="false">
      <alignment horizontal="right" vertical="bottom" textRotation="0" wrapText="false" indent="0" shrinkToFit="false"/>
      <protection locked="true" hidden="false"/>
    </xf>
    <xf numFmtId="177" fontId="16" fillId="4" borderId="100" xfId="0" applyFont="true" applyBorder="true" applyAlignment="true" applyProtection="false">
      <alignment horizontal="right" vertical="bottom" textRotation="0" wrapText="false" indent="0" shrinkToFit="false"/>
      <protection locked="true" hidden="false"/>
    </xf>
    <xf numFmtId="177" fontId="16" fillId="4" borderId="101" xfId="0" applyFont="true" applyBorder="true" applyAlignment="true" applyProtection="false">
      <alignment horizontal="right" vertical="bottom" textRotation="0" wrapText="false" indent="0" shrinkToFit="false"/>
      <protection locked="true" hidden="false"/>
    </xf>
    <xf numFmtId="172" fontId="16" fillId="4" borderId="94" xfId="0" applyFont="true" applyBorder="true" applyAlignment="true" applyProtection="false">
      <alignment horizontal="right" vertical="bottom" textRotation="0" wrapText="false" indent="0" shrinkToFit="false"/>
      <protection locked="true" hidden="false"/>
    </xf>
    <xf numFmtId="172" fontId="16" fillId="4" borderId="95" xfId="0" applyFont="true" applyBorder="true" applyAlignment="true" applyProtection="false">
      <alignment horizontal="right" vertical="bottom" textRotation="0" wrapText="false" indent="0" shrinkToFit="false"/>
      <protection locked="true" hidden="false"/>
    </xf>
    <xf numFmtId="172" fontId="16" fillId="4" borderId="96" xfId="0" applyFont="true" applyBorder="true" applyAlignment="true" applyProtection="false">
      <alignment horizontal="right" vertical="bottom" textRotation="0" wrapText="false" indent="0" shrinkToFit="false"/>
      <protection locked="true" hidden="false"/>
    </xf>
    <xf numFmtId="178" fontId="24" fillId="2" borderId="2" xfId="0" applyFont="true" applyBorder="true" applyAlignment="true" applyProtection="true">
      <alignment horizontal="center" vertical="center" textRotation="0" wrapText="true" indent="0" shrinkToFit="false"/>
      <protection locked="false" hidden="false"/>
    </xf>
    <xf numFmtId="169" fontId="27" fillId="2" borderId="102" xfId="0" applyFont="true" applyBorder="true" applyAlignment="true" applyProtection="true">
      <alignment horizontal="center" vertical="center" textRotation="0" wrapText="true" indent="0" shrinkToFit="false"/>
      <protection locked="false" hidden="false"/>
    </xf>
    <xf numFmtId="169" fontId="27" fillId="2" borderId="103" xfId="0" applyFont="true" applyBorder="true" applyAlignment="true" applyProtection="true">
      <alignment horizontal="center" vertical="center" textRotation="0" wrapText="true" indent="0" shrinkToFit="false"/>
      <protection locked="false" hidden="false"/>
    </xf>
    <xf numFmtId="169" fontId="27" fillId="2" borderId="104" xfId="0" applyFont="true" applyBorder="true" applyAlignment="true" applyProtection="true">
      <alignment horizontal="center" vertical="center" textRotation="0" wrapText="true" indent="0" shrinkToFit="false"/>
      <protection locked="false" hidden="false"/>
    </xf>
    <xf numFmtId="169" fontId="27" fillId="2" borderId="105" xfId="0" applyFont="true" applyBorder="true" applyAlignment="true" applyProtection="true">
      <alignment horizontal="center" vertical="center" textRotation="0" wrapText="true" indent="0" shrinkToFit="false"/>
      <protection locked="false" hidden="false"/>
    </xf>
    <xf numFmtId="169" fontId="27" fillId="2" borderId="57" xfId="0" applyFont="true" applyBorder="true" applyAlignment="true" applyProtection="true">
      <alignment horizontal="center" vertical="center" textRotation="0" wrapText="true" indent="0" shrinkToFit="false"/>
      <protection locked="false" hidden="false"/>
    </xf>
    <xf numFmtId="169" fontId="27" fillId="2" borderId="106" xfId="0" applyFont="true" applyBorder="true" applyAlignment="true" applyProtection="true">
      <alignment horizontal="center" vertical="center" textRotation="0" wrapText="true" indent="0" shrinkToFit="false"/>
      <protection locked="false" hidden="false"/>
    </xf>
    <xf numFmtId="172" fontId="16" fillId="4" borderId="40" xfId="19" applyFont="true" applyBorder="true" applyAlignment="true" applyProtection="true">
      <alignment horizontal="right" vertical="bottom" textRotation="0" wrapText="false" indent="0" shrinkToFit="false"/>
      <protection locked="true" hidden="false"/>
    </xf>
    <xf numFmtId="172" fontId="16" fillId="4" borderId="65" xfId="19" applyFont="true" applyBorder="true" applyAlignment="true" applyProtection="true">
      <alignment horizontal="right" vertical="bottom" textRotation="0" wrapText="false" indent="0" shrinkToFit="false"/>
      <protection locked="true" hidden="false"/>
    </xf>
    <xf numFmtId="172" fontId="16" fillId="4" borderId="41" xfId="19" applyFont="true" applyBorder="true" applyAlignment="true" applyProtection="true">
      <alignment horizontal="right" vertical="bottom" textRotation="0" wrapText="false" indent="0" shrinkToFit="false"/>
      <protection locked="true" hidden="false"/>
    </xf>
    <xf numFmtId="172" fontId="16" fillId="4" borderId="35" xfId="19" applyFont="true" applyBorder="true" applyAlignment="true" applyProtection="true">
      <alignment horizontal="right" vertical="bottom" textRotation="0" wrapText="false" indent="0" shrinkToFit="false"/>
      <protection locked="true" hidden="false"/>
    </xf>
    <xf numFmtId="172" fontId="16" fillId="4" borderId="54" xfId="19" applyFont="true" applyBorder="true" applyAlignment="true" applyProtection="true">
      <alignment horizontal="right" vertical="bottom" textRotation="0" wrapText="false" indent="0" shrinkToFit="false"/>
      <protection locked="true" hidden="false"/>
    </xf>
    <xf numFmtId="172" fontId="16" fillId="4" borderId="36" xfId="19" applyFont="true" applyBorder="true" applyAlignment="true" applyProtection="true">
      <alignment horizontal="right" vertical="bottom" textRotation="0" wrapText="false" indent="0" shrinkToFit="false"/>
      <protection locked="true" hidden="false"/>
    </xf>
    <xf numFmtId="172" fontId="16" fillId="4" borderId="37" xfId="19" applyFont="true" applyBorder="true" applyAlignment="true" applyProtection="true">
      <alignment horizontal="right" vertical="bottom" textRotation="0" wrapText="false" indent="0" shrinkToFit="false"/>
      <protection locked="true" hidden="false"/>
    </xf>
    <xf numFmtId="172" fontId="16" fillId="4" borderId="55" xfId="19" applyFont="true" applyBorder="true" applyAlignment="true" applyProtection="true">
      <alignment horizontal="right" vertical="bottom" textRotation="0" wrapText="false" indent="0" shrinkToFit="false"/>
      <protection locked="true" hidden="false"/>
    </xf>
    <xf numFmtId="172" fontId="16" fillId="4" borderId="38" xfId="19"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75" fontId="17" fillId="0" borderId="40" xfId="19" applyFont="true" applyBorder="true" applyAlignment="true" applyProtection="true">
      <alignment horizontal="right" vertical="bottom" textRotation="0" wrapText="false" indent="0" shrinkToFit="false"/>
      <protection locked="true" hidden="false"/>
    </xf>
    <xf numFmtId="175" fontId="17" fillId="0" borderId="65" xfId="19" applyFont="true" applyBorder="true" applyAlignment="true" applyProtection="true">
      <alignment horizontal="right" vertical="bottom" textRotation="0" wrapText="false" indent="0" shrinkToFit="false"/>
      <protection locked="true" hidden="false"/>
    </xf>
    <xf numFmtId="175" fontId="17" fillId="0" borderId="41" xfId="19" applyFont="true" applyBorder="true" applyAlignment="true" applyProtection="true">
      <alignment horizontal="right" vertical="bottom" textRotation="0" wrapText="false" indent="0" shrinkToFit="false"/>
      <protection locked="true" hidden="false"/>
    </xf>
    <xf numFmtId="164" fontId="17" fillId="2" borderId="45" xfId="0" applyFont="true" applyBorder="true" applyAlignment="true" applyProtection="false">
      <alignment horizontal="left" vertical="bottom" textRotation="0" wrapText="false" indent="0" shrinkToFit="false"/>
      <protection locked="true" hidden="false"/>
    </xf>
    <xf numFmtId="175" fontId="17" fillId="0" borderId="35" xfId="19" applyFont="true" applyBorder="true" applyAlignment="true" applyProtection="true">
      <alignment horizontal="right" vertical="bottom" textRotation="0" wrapText="false" indent="0" shrinkToFit="false"/>
      <protection locked="true" hidden="false"/>
    </xf>
    <xf numFmtId="175" fontId="17" fillId="0" borderId="54" xfId="19" applyFont="true" applyBorder="true" applyAlignment="true" applyProtection="true">
      <alignment horizontal="right" vertical="bottom" textRotation="0" wrapText="false" indent="0" shrinkToFit="false"/>
      <protection locked="true" hidden="false"/>
    </xf>
    <xf numFmtId="175" fontId="17" fillId="0" borderId="36" xfId="19" applyFont="true" applyBorder="true" applyAlignment="true" applyProtection="true">
      <alignment horizontal="right" vertical="bottom" textRotation="0" wrapText="false" indent="0" shrinkToFit="false"/>
      <protection locked="true" hidden="false"/>
    </xf>
    <xf numFmtId="164" fontId="17" fillId="2" borderId="48" xfId="0" applyFont="true" applyBorder="true" applyAlignment="true" applyProtection="false">
      <alignment horizontal="left" vertical="bottom" textRotation="0" wrapText="false" indent="0" shrinkToFit="false"/>
      <protection locked="true" hidden="false"/>
    </xf>
    <xf numFmtId="175" fontId="17" fillId="0" borderId="37" xfId="19" applyFont="true" applyBorder="true" applyAlignment="true" applyProtection="true">
      <alignment horizontal="right" vertical="bottom" textRotation="0" wrapText="false" indent="0" shrinkToFit="false"/>
      <protection locked="true" hidden="false"/>
    </xf>
    <xf numFmtId="175" fontId="17" fillId="0" borderId="55" xfId="19" applyFont="true" applyBorder="true" applyAlignment="true" applyProtection="true">
      <alignment horizontal="right" vertical="bottom" textRotation="0" wrapText="false" indent="0" shrinkToFit="false"/>
      <protection locked="true" hidden="false"/>
    </xf>
    <xf numFmtId="175" fontId="17" fillId="0" borderId="38" xfId="19" applyFont="true" applyBorder="true" applyAlignment="true" applyProtection="true">
      <alignment horizontal="right"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4" fontId="16" fillId="5" borderId="39" xfId="0" applyFont="true" applyBorder="true" applyAlignment="true" applyProtection="false">
      <alignment horizontal="left" vertical="center" textRotation="0" wrapText="false" indent="0" shrinkToFit="false"/>
      <protection locked="true" hidden="false"/>
    </xf>
    <xf numFmtId="164" fontId="16" fillId="0" borderId="107" xfId="0" applyFont="true" applyBorder="true" applyAlignment="true" applyProtection="false">
      <alignment horizontal="right" vertical="bottom" textRotation="0" wrapText="false" indent="0" shrinkToFit="false"/>
      <protection locked="true" hidden="false"/>
    </xf>
    <xf numFmtId="164" fontId="16" fillId="0" borderId="79" xfId="0" applyFont="true" applyBorder="true" applyAlignment="true" applyProtection="false">
      <alignment horizontal="right" vertical="bottom" textRotation="0" wrapText="true" indent="0" shrinkToFit="false"/>
      <protection locked="true" hidden="false"/>
    </xf>
    <xf numFmtId="164" fontId="16" fillId="0" borderId="79" xfId="0" applyFont="true" applyBorder="true" applyAlignment="true" applyProtection="false">
      <alignment horizontal="right" vertical="bottom" textRotation="0" wrapText="false" indent="0" shrinkToFit="false"/>
      <protection locked="true" hidden="false"/>
    </xf>
    <xf numFmtId="164" fontId="16" fillId="0" borderId="80" xfId="0" applyFont="true" applyBorder="true" applyAlignment="true" applyProtection="false">
      <alignment horizontal="right" vertical="bottom" textRotation="0" wrapText="false" indent="0" shrinkToFit="false"/>
      <protection locked="true" hidden="false"/>
    </xf>
    <xf numFmtId="177" fontId="16" fillId="0" borderId="107" xfId="0" applyFont="true" applyBorder="true" applyAlignment="true" applyProtection="false">
      <alignment horizontal="general" vertical="bottom" textRotation="0" wrapText="true" indent="0" shrinkToFit="false"/>
      <protection locked="true" hidden="false"/>
    </xf>
    <xf numFmtId="177" fontId="16" fillId="0" borderId="79" xfId="0" applyFont="true" applyBorder="true" applyAlignment="false" applyProtection="false">
      <alignment horizontal="general" vertical="bottom" textRotation="0" wrapText="false" indent="0" shrinkToFit="false"/>
      <protection locked="true" hidden="false"/>
    </xf>
    <xf numFmtId="177" fontId="16" fillId="0" borderId="97" xfId="0" applyFont="true" applyBorder="true" applyAlignment="false" applyProtection="false">
      <alignment horizontal="general" vertical="bottom" textRotation="0" wrapText="false" indent="0" shrinkToFit="false"/>
      <protection locked="true" hidden="false"/>
    </xf>
    <xf numFmtId="175" fontId="16" fillId="0" borderId="108" xfId="0" applyFont="true" applyBorder="true" applyAlignment="true" applyProtection="false">
      <alignment horizontal="right" vertical="bottom" textRotation="0" wrapText="false" indent="0" shrinkToFit="false"/>
      <protection locked="true" hidden="false"/>
    </xf>
    <xf numFmtId="175" fontId="16" fillId="0" borderId="59" xfId="0" applyFont="true" applyBorder="true" applyAlignment="true" applyProtection="false">
      <alignment horizontal="right" vertical="bottom" textRotation="0" wrapText="false" indent="0" shrinkToFit="false"/>
      <protection locked="true" hidden="false"/>
    </xf>
    <xf numFmtId="175" fontId="16" fillId="0" borderId="109" xfId="0" applyFont="true" applyBorder="true" applyAlignment="true" applyProtection="false">
      <alignment horizontal="right" vertical="bottom" textRotation="0" wrapText="false" indent="0" shrinkToFit="false"/>
      <protection locked="true" hidden="false"/>
    </xf>
    <xf numFmtId="172" fontId="16" fillId="0" borderId="108" xfId="0" applyFont="true" applyBorder="true" applyAlignment="true" applyProtection="false">
      <alignment horizontal="right" vertical="bottom" textRotation="0" wrapText="false" indent="0" shrinkToFit="false"/>
      <protection locked="true" hidden="false"/>
    </xf>
    <xf numFmtId="172" fontId="16" fillId="0" borderId="59" xfId="0" applyFont="true" applyBorder="true" applyAlignment="true" applyProtection="false">
      <alignment horizontal="right" vertical="bottom" textRotation="0" wrapText="false" indent="0" shrinkToFit="false"/>
      <protection locked="true" hidden="false"/>
    </xf>
    <xf numFmtId="172" fontId="16" fillId="0" borderId="110" xfId="0" applyFont="true" applyBorder="true" applyAlignment="true" applyProtection="false">
      <alignment horizontal="right" vertical="bottom" textRotation="0" wrapText="false" indent="0" shrinkToFit="false"/>
      <protection locked="true" hidden="false"/>
    </xf>
    <xf numFmtId="164" fontId="16" fillId="5" borderId="111" xfId="0" applyFont="true" applyBorder="true" applyAlignment="true" applyProtection="false">
      <alignment horizontal="left" vertical="center" textRotation="0" wrapText="false" indent="0" shrinkToFit="false"/>
      <protection locked="true" hidden="false"/>
    </xf>
    <xf numFmtId="164" fontId="16" fillId="0" borderId="105" xfId="0" applyFont="true" applyBorder="true" applyAlignment="true" applyProtection="false">
      <alignment horizontal="right" vertical="bottom" textRotation="0" wrapText="false" indent="0" shrinkToFit="false"/>
      <protection locked="true" hidden="false"/>
    </xf>
    <xf numFmtId="164" fontId="16" fillId="0" borderId="57" xfId="0" applyFont="true" applyBorder="true" applyAlignment="true" applyProtection="false">
      <alignment horizontal="right" vertical="bottom" textRotation="0" wrapText="fals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77" fontId="16" fillId="0" borderId="112" xfId="0" applyFont="true" applyBorder="true" applyAlignment="true" applyProtection="false">
      <alignment horizontal="right" vertical="bottom" textRotation="0" wrapText="false" indent="0" shrinkToFit="false"/>
      <protection locked="true" hidden="false"/>
    </xf>
    <xf numFmtId="177" fontId="16" fillId="0" borderId="56" xfId="0" applyFont="true" applyBorder="true" applyAlignment="true" applyProtection="false">
      <alignment horizontal="right" vertical="bottom" textRotation="0" wrapText="false" indent="0" shrinkToFit="false"/>
      <protection locked="true" hidden="false"/>
    </xf>
    <xf numFmtId="177" fontId="16" fillId="0" borderId="113" xfId="0" applyFont="true" applyBorder="true" applyAlignment="true" applyProtection="false">
      <alignment horizontal="right" vertical="bottom" textRotation="0" wrapText="false" indent="0" shrinkToFit="false"/>
      <protection locked="true" hidden="false"/>
    </xf>
    <xf numFmtId="164" fontId="16" fillId="5" borderId="48" xfId="0" applyFont="true" applyBorder="true" applyAlignment="false" applyProtection="false">
      <alignment horizontal="general" vertical="bottom" textRotation="0" wrapText="false" indent="0" shrinkToFit="false"/>
      <protection locked="true" hidden="false"/>
    </xf>
    <xf numFmtId="175" fontId="16" fillId="0" borderId="102" xfId="0" applyFont="true" applyBorder="true" applyAlignment="true" applyProtection="false">
      <alignment horizontal="right" vertical="bottom" textRotation="0" wrapText="false" indent="0" shrinkToFit="false"/>
      <protection locked="true" hidden="false"/>
    </xf>
    <xf numFmtId="175" fontId="16" fillId="0" borderId="103" xfId="0" applyFont="true" applyBorder="true" applyAlignment="true" applyProtection="false">
      <alignment horizontal="right" vertical="bottom" textRotation="0" wrapText="false" indent="0" shrinkToFit="false"/>
      <protection locked="true" hidden="false"/>
    </xf>
    <xf numFmtId="175" fontId="16" fillId="0" borderId="114" xfId="0" applyFont="true" applyBorder="true" applyAlignment="true" applyProtection="false">
      <alignment horizontal="right" vertical="bottom" textRotation="0" wrapText="false" indent="0" shrinkToFit="false"/>
      <protection locked="true" hidden="false"/>
    </xf>
    <xf numFmtId="172" fontId="16" fillId="0" borderId="115" xfId="0" applyFont="true" applyBorder="true" applyAlignment="true" applyProtection="false">
      <alignment horizontal="right" vertical="bottom" textRotation="0" wrapText="false" indent="0" shrinkToFit="false"/>
      <protection locked="true" hidden="false"/>
    </xf>
    <xf numFmtId="172" fontId="16" fillId="0" borderId="116" xfId="0" applyFont="true" applyBorder="true" applyAlignment="true" applyProtection="false">
      <alignment horizontal="right" vertical="bottom" textRotation="0" wrapText="false" indent="0" shrinkToFit="false"/>
      <protection locked="true" hidden="false"/>
    </xf>
    <xf numFmtId="172" fontId="16" fillId="0" borderId="1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6" fillId="2" borderId="118"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7" fontId="28" fillId="0" borderId="29"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9" fontId="17" fillId="0" borderId="7"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79" fontId="17" fillId="0" borderId="12" xfId="0" applyFont="true" applyBorder="true" applyAlignment="true" applyProtection="false">
      <alignment horizontal="center" vertical="bottom" textRotation="0" wrapText="false" indent="0" shrinkToFit="false"/>
      <protection locked="true" hidden="false"/>
    </xf>
    <xf numFmtId="164" fontId="17" fillId="0" borderId="120" xfId="0" applyFont="true" applyBorder="true" applyAlignment="true" applyProtection="false">
      <alignment horizontal="general" vertical="center" textRotation="0" wrapText="true" indent="0" shrinkToFit="false"/>
      <protection locked="true" hidden="false"/>
    </xf>
    <xf numFmtId="164" fontId="16" fillId="0" borderId="121"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9" fontId="17" fillId="0" borderId="22"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76" fontId="16" fillId="0" borderId="121" xfId="0" applyFont="true" applyBorder="true" applyAlignment="true" applyProtection="false">
      <alignment horizontal="center" vertical="bottom" textRotation="0" wrapText="false" indent="0" shrinkToFit="false"/>
      <protection locked="true" hidden="false"/>
    </xf>
    <xf numFmtId="176" fontId="16" fillId="0" borderId="96" xfId="0" applyFont="true" applyBorder="true" applyAlignment="true" applyProtection="false">
      <alignment horizontal="center" vertical="bottom" textRotation="0" wrapText="false" indent="0" shrinkToFit="false"/>
      <protection locked="true" hidden="false"/>
    </xf>
    <xf numFmtId="176" fontId="16" fillId="0" borderId="2"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16" fillId="2" borderId="8"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9"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9"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2" borderId="78"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16" fillId="2" borderId="7" xfId="0" applyFont="true" applyBorder="true" applyAlignment="true" applyProtection="false">
      <alignment horizontal="left" vertical="bottom" textRotation="0" wrapText="false" indent="0" shrinkToFit="false"/>
      <protection locked="true" hidden="false"/>
    </xf>
    <xf numFmtId="179" fontId="16" fillId="0" borderId="8" xfId="0" applyFont="true" applyBorder="true" applyAlignment="false" applyProtection="false">
      <alignment horizontal="general" vertical="bottom" textRotation="0" wrapText="false" indent="0" shrinkToFit="false"/>
      <protection locked="true" hidden="false"/>
    </xf>
    <xf numFmtId="179" fontId="16"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_2004" xfId="21"/>
    <cellStyle name="Normal_ANEX0695" xfId="22"/>
    <cellStyle name="Normal_CAFMAS4B" xfId="23"/>
  </cellStyles>
  <dxfs count="6">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7</xdr:col>
      <xdr:colOff>564120</xdr:colOff>
      <xdr:row>54</xdr:row>
      <xdr:rowOff>152280</xdr:rowOff>
    </xdr:to>
    <xdr:pic>
      <xdr:nvPicPr>
        <xdr:cNvPr id="4" name="Picture 8" descr=""/>
        <xdr:cNvPicPr/>
      </xdr:nvPicPr>
      <xdr:blipFill>
        <a:blip r:embed="rId1"/>
        <a:stretch/>
      </xdr:blipFill>
      <xdr:spPr>
        <a:xfrm>
          <a:off x="30240" y="0"/>
          <a:ext cx="6438240" cy="8896320"/>
        </a:xfrm>
        <a:prstGeom prst="rect">
          <a:avLst/>
        </a:prstGeom>
        <a:ln w="0">
          <a:noFill/>
        </a:ln>
      </xdr:spPr>
    </xdr:pic>
    <xdr:clientData/>
  </xdr:twoCellAnchor>
  <xdr:twoCellAnchor editAs="oneCell">
    <xdr:from>
      <xdr:col>0</xdr:col>
      <xdr:colOff>120240</xdr:colOff>
      <xdr:row>55</xdr:row>
      <xdr:rowOff>0</xdr:rowOff>
    </xdr:from>
    <xdr:to>
      <xdr:col>7</xdr:col>
      <xdr:colOff>493200</xdr:colOff>
      <xdr:row>65</xdr:row>
      <xdr:rowOff>28800</xdr:rowOff>
    </xdr:to>
    <xdr:pic>
      <xdr:nvPicPr>
        <xdr:cNvPr id="5" name="Picture 9" descr=""/>
        <xdr:cNvPicPr/>
      </xdr:nvPicPr>
      <xdr:blipFill>
        <a:blip r:embed="rId2"/>
        <a:stretch/>
      </xdr:blipFill>
      <xdr:spPr>
        <a:xfrm>
          <a:off x="120240" y="8906040"/>
          <a:ext cx="6277320" cy="1647720"/>
        </a:xfrm>
        <a:prstGeom prst="rect">
          <a:avLst/>
        </a:prstGeom>
        <a:ln w="0">
          <a:noFill/>
        </a:ln>
      </xdr:spPr>
    </xdr:pic>
    <xdr:clientData/>
  </xdr:twoCellAnchor>
  <xdr:twoCellAnchor editAs="oneCell">
    <xdr:from>
      <xdr:col>0</xdr:col>
      <xdr:colOff>110160</xdr:colOff>
      <xdr:row>65</xdr:row>
      <xdr:rowOff>114480</xdr:rowOff>
    </xdr:from>
    <xdr:to>
      <xdr:col>7</xdr:col>
      <xdr:colOff>473760</xdr:colOff>
      <xdr:row>76</xdr:row>
      <xdr:rowOff>9360</xdr:rowOff>
    </xdr:to>
    <xdr:pic>
      <xdr:nvPicPr>
        <xdr:cNvPr id="6" name="Picture 10" descr=""/>
        <xdr:cNvPicPr/>
      </xdr:nvPicPr>
      <xdr:blipFill>
        <a:blip r:embed="rId3"/>
        <a:stretch/>
      </xdr:blipFill>
      <xdr:spPr>
        <a:xfrm>
          <a:off x="110160" y="10639440"/>
          <a:ext cx="6267960" cy="167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7160</xdr:colOff>
      <xdr:row>112</xdr:row>
      <xdr:rowOff>114480</xdr:rowOff>
    </xdr:from>
    <xdr:to>
      <xdr:col>5</xdr:col>
      <xdr:colOff>434160</xdr:colOff>
      <xdr:row>128</xdr:row>
      <xdr:rowOff>86040</xdr:rowOff>
    </xdr:to>
    <xdr:pic>
      <xdr:nvPicPr>
        <xdr:cNvPr id="0" name="Picture 6" descr=""/>
        <xdr:cNvPicPr/>
      </xdr:nvPicPr>
      <xdr:blipFill>
        <a:blip r:embed="rId1"/>
        <a:stretch/>
      </xdr:blipFill>
      <xdr:spPr>
        <a:xfrm>
          <a:off x="1127160" y="19659960"/>
          <a:ext cx="6723720" cy="42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5</xdr:row>
      <xdr:rowOff>0</xdr:rowOff>
    </xdr:from>
    <xdr:to>
      <xdr:col>4</xdr:col>
      <xdr:colOff>735840</xdr:colOff>
      <xdr:row>148</xdr:row>
      <xdr:rowOff>114480</xdr:rowOff>
    </xdr:to>
    <xdr:pic>
      <xdr:nvPicPr>
        <xdr:cNvPr id="1" name="Picture 10" descr=""/>
        <xdr:cNvPicPr/>
      </xdr:nvPicPr>
      <xdr:blipFill>
        <a:blip r:embed="rId1"/>
        <a:stretch/>
      </xdr:blipFill>
      <xdr:spPr>
        <a:xfrm>
          <a:off x="0" y="20202480"/>
          <a:ext cx="6170760" cy="626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06</xdr:row>
      <xdr:rowOff>95760</xdr:rowOff>
    </xdr:from>
    <xdr:to>
      <xdr:col>5</xdr:col>
      <xdr:colOff>1300320</xdr:colOff>
      <xdr:row>123</xdr:row>
      <xdr:rowOff>2297520</xdr:rowOff>
    </xdr:to>
    <xdr:pic>
      <xdr:nvPicPr>
        <xdr:cNvPr id="2" name="Picture 11" descr=""/>
        <xdr:cNvPicPr/>
      </xdr:nvPicPr>
      <xdr:blipFill>
        <a:blip r:embed="rId1"/>
        <a:stretch/>
      </xdr:blipFill>
      <xdr:spPr>
        <a:xfrm>
          <a:off x="70920" y="18640800"/>
          <a:ext cx="7206480" cy="677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09</xdr:row>
      <xdr:rowOff>57240</xdr:rowOff>
    </xdr:from>
    <xdr:to>
      <xdr:col>3</xdr:col>
      <xdr:colOff>1823040</xdr:colOff>
      <xdr:row>138</xdr:row>
      <xdr:rowOff>1240560</xdr:rowOff>
    </xdr:to>
    <xdr:pic>
      <xdr:nvPicPr>
        <xdr:cNvPr id="3" name="Picture 3" descr=""/>
        <xdr:cNvPicPr/>
      </xdr:nvPicPr>
      <xdr:blipFill>
        <a:blip r:embed="rId1"/>
        <a:stretch/>
      </xdr:blipFill>
      <xdr:spPr>
        <a:xfrm>
          <a:off x="321480" y="18830880"/>
          <a:ext cx="6090840" cy="587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false" hidden="false" outlineLevel="0" max="257" min="1" style="1" width="11.42"/>
  </cols>
  <sheetData>
    <row r="1" customFormat="false" ht="99" hidden="false" customHeight="true" outlineLevel="0" collapsed="false"/>
    <row r="2" customFormat="false" ht="184.5" hidden="false" customHeight="true" outlineLevel="0" collapsed="false">
      <c r="A2" s="2" t="s">
        <v>0</v>
      </c>
      <c r="B2" s="2"/>
      <c r="C2" s="2"/>
      <c r="D2" s="2"/>
      <c r="E2" s="2"/>
      <c r="F2" s="2"/>
      <c r="G2" s="2"/>
    </row>
    <row r="3" customFormat="false" ht="16.5" hidden="false" customHeight="false" outlineLevel="0" collapsed="false">
      <c r="A3" s="3"/>
      <c r="B3" s="3"/>
      <c r="C3" s="3"/>
      <c r="D3" s="3"/>
      <c r="E3" s="3"/>
      <c r="F3" s="3"/>
      <c r="G3" s="3"/>
    </row>
    <row r="4" customFormat="false" ht="24" hidden="false" customHeight="true" outlineLevel="0" collapsed="false">
      <c r="A4" s="3"/>
      <c r="B4" s="3"/>
      <c r="C4" s="3"/>
      <c r="D4" s="3"/>
      <c r="E4" s="3"/>
      <c r="F4" s="3"/>
      <c r="G4" s="3"/>
    </row>
    <row r="5" customFormat="false" ht="72" hidden="false" customHeight="true" outlineLevel="0" collapsed="false">
      <c r="A5" s="4" t="s">
        <v>1</v>
      </c>
      <c r="B5" s="4"/>
      <c r="C5" s="4"/>
      <c r="D5" s="4"/>
      <c r="E5" s="4"/>
      <c r="F5" s="4"/>
      <c r="G5" s="4"/>
    </row>
    <row r="6" customFormat="false" ht="16.5" hidden="false" customHeight="false" outlineLevel="0" collapsed="false">
      <c r="A6" s="3"/>
      <c r="B6" s="3"/>
      <c r="C6" s="3"/>
      <c r="D6" s="3"/>
      <c r="E6" s="3"/>
      <c r="F6" s="3"/>
      <c r="G6" s="3"/>
    </row>
    <row r="7" customFormat="false" ht="16.5" hidden="false" customHeight="true" outlineLevel="0" collapsed="false">
      <c r="A7" s="5" t="s">
        <v>2</v>
      </c>
      <c r="B7" s="5"/>
      <c r="C7" s="5"/>
      <c r="D7" s="5"/>
      <c r="E7" s="5"/>
      <c r="F7" s="5"/>
      <c r="G7" s="5"/>
    </row>
    <row r="23" customFormat="false" ht="16.5" hidden="false" customHeight="false" outlineLevel="0" collapsed="false">
      <c r="A23" s="6" t="s">
        <v>3</v>
      </c>
      <c r="B23" s="6"/>
      <c r="C23" s="6"/>
      <c r="D23" s="6"/>
      <c r="E23" s="6"/>
      <c r="F23" s="6"/>
      <c r="G23" s="6"/>
    </row>
  </sheetData>
  <mergeCells count="4">
    <mergeCell ref="A2:G2"/>
    <mergeCell ref="A5:G5"/>
    <mergeCell ref="A7:G7"/>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54" width="22.85"/>
    <col collapsed="false" customWidth="true" hidden="false" outlineLevel="0" max="2" min="2" style="155" width="14.28"/>
    <col collapsed="false" customWidth="true" hidden="false" outlineLevel="0" max="3" min="3" style="155" width="12.56"/>
    <col collapsed="false" customWidth="true" hidden="false" outlineLevel="0" max="4" min="4" style="154" width="15.41"/>
    <col collapsed="false" customWidth="true" hidden="false" outlineLevel="0" max="5" min="5" style="154" width="19.7"/>
    <col collapsed="false" customWidth="true" hidden="false" outlineLevel="0" max="6" min="6" style="154" width="19.14"/>
    <col collapsed="false" customWidth="false" hidden="false" outlineLevel="0" max="7" min="7" style="155" width="11.42"/>
    <col collapsed="false" customWidth="true" hidden="false" outlineLevel="0" max="8" min="8" style="156" width="11.7"/>
    <col collapsed="false" customWidth="false" hidden="false" outlineLevel="0" max="257" min="9" style="155" width="11.42"/>
  </cols>
  <sheetData>
    <row r="1" s="159" customFormat="true" ht="43.5" hidden="false" customHeight="true" outlineLevel="0" collapsed="false">
      <c r="A1" s="8" t="s">
        <v>187</v>
      </c>
      <c r="B1" s="8"/>
      <c r="C1" s="8"/>
      <c r="D1" s="8"/>
      <c r="E1" s="8"/>
      <c r="F1" s="157" t="s">
        <v>188</v>
      </c>
      <c r="G1" s="158"/>
    </row>
    <row r="2" s="164" customFormat="true" ht="58.5" hidden="false" customHeight="true" outlineLevel="0" collapsed="false">
      <c r="A2" s="160" t="s">
        <v>189</v>
      </c>
      <c r="B2" s="161" t="s">
        <v>190</v>
      </c>
      <c r="C2" s="162" t="s">
        <v>191</v>
      </c>
      <c r="D2" s="163" t="s">
        <v>192</v>
      </c>
      <c r="E2" s="162" t="s">
        <v>193</v>
      </c>
      <c r="F2" s="157"/>
    </row>
    <row r="3" customFormat="false" ht="12.75" hidden="false" customHeight="false" outlineLevel="0" collapsed="false">
      <c r="A3" s="165" t="s">
        <v>47</v>
      </c>
      <c r="B3" s="166" t="n">
        <v>0</v>
      </c>
      <c r="C3" s="166" t="n">
        <v>3</v>
      </c>
      <c r="D3" s="167" t="s">
        <v>194</v>
      </c>
      <c r="E3" s="168" t="n">
        <v>3</v>
      </c>
      <c r="F3" s="169" t="n">
        <v>439156</v>
      </c>
      <c r="H3" s="155"/>
    </row>
    <row r="4" customFormat="false" ht="12.75" hidden="false" customHeight="false" outlineLevel="0" collapsed="false">
      <c r="A4" s="170" t="s">
        <v>48</v>
      </c>
      <c r="B4" s="171" t="n">
        <v>2</v>
      </c>
      <c r="C4" s="171" t="n">
        <v>7</v>
      </c>
      <c r="D4" s="172" t="n">
        <v>27</v>
      </c>
      <c r="E4" s="173" t="n">
        <v>36</v>
      </c>
      <c r="F4" s="174" t="n">
        <v>0</v>
      </c>
      <c r="H4" s="155"/>
    </row>
    <row r="5" customFormat="false" ht="12.75" hidden="false" customHeight="false" outlineLevel="0" collapsed="false">
      <c r="A5" s="170" t="s">
        <v>49</v>
      </c>
      <c r="B5" s="171" t="n">
        <v>0</v>
      </c>
      <c r="C5" s="171" t="n">
        <v>3</v>
      </c>
      <c r="D5" s="172" t="n">
        <v>13</v>
      </c>
      <c r="E5" s="173" t="n">
        <v>16</v>
      </c>
      <c r="F5" s="174" t="n">
        <v>0</v>
      </c>
      <c r="H5" s="155"/>
    </row>
    <row r="6" customFormat="false" ht="12.75" hidden="false" customHeight="false" outlineLevel="0" collapsed="false">
      <c r="A6" s="170" t="s">
        <v>50</v>
      </c>
      <c r="B6" s="171" t="s">
        <v>194</v>
      </c>
      <c r="C6" s="175" t="n">
        <v>2</v>
      </c>
      <c r="D6" s="172" t="n">
        <v>7.2</v>
      </c>
      <c r="E6" s="176" t="n">
        <v>9.2</v>
      </c>
      <c r="F6" s="174" t="n">
        <v>0</v>
      </c>
      <c r="H6" s="155"/>
    </row>
    <row r="7" customFormat="false" ht="12.75" hidden="false" customHeight="false" outlineLevel="0" collapsed="false">
      <c r="A7" s="170" t="s">
        <v>51</v>
      </c>
      <c r="B7" s="171" t="n">
        <v>0</v>
      </c>
      <c r="C7" s="171" t="n">
        <v>0</v>
      </c>
      <c r="D7" s="172" t="n">
        <v>6</v>
      </c>
      <c r="E7" s="173" t="n">
        <v>6</v>
      </c>
      <c r="F7" s="174"/>
      <c r="H7" s="155"/>
    </row>
    <row r="8" customFormat="false" ht="12.75" hidden="false" customHeight="false" outlineLevel="0" collapsed="false">
      <c r="A8" s="170" t="s">
        <v>52</v>
      </c>
      <c r="B8" s="171" t="s">
        <v>194</v>
      </c>
      <c r="C8" s="171" t="s">
        <v>194</v>
      </c>
      <c r="D8" s="172" t="s">
        <v>194</v>
      </c>
      <c r="E8" s="173"/>
      <c r="F8" s="174" t="n">
        <v>0</v>
      </c>
      <c r="H8" s="155"/>
    </row>
    <row r="9" customFormat="false" ht="12.75" hidden="false" customHeight="false" outlineLevel="0" collapsed="false">
      <c r="A9" s="170" t="s">
        <v>53</v>
      </c>
      <c r="B9" s="171" t="s">
        <v>194</v>
      </c>
      <c r="C9" s="171" t="s">
        <v>194</v>
      </c>
      <c r="D9" s="172" t="s">
        <v>194</v>
      </c>
      <c r="E9" s="173"/>
      <c r="F9" s="174" t="n">
        <v>661604</v>
      </c>
      <c r="H9" s="155"/>
    </row>
    <row r="10" customFormat="false" ht="12.75" hidden="false" customHeight="false" outlineLevel="0" collapsed="false">
      <c r="A10" s="170" t="s">
        <v>54</v>
      </c>
      <c r="B10" s="171" t="n">
        <v>0</v>
      </c>
      <c r="C10" s="171" t="n">
        <v>6</v>
      </c>
      <c r="D10" s="172" t="n">
        <v>0</v>
      </c>
      <c r="E10" s="173" t="n">
        <v>6</v>
      </c>
      <c r="F10" s="174" t="n">
        <v>644503.69</v>
      </c>
      <c r="H10" s="155"/>
    </row>
    <row r="11" customFormat="false" ht="12.75" hidden="false" customHeight="false" outlineLevel="0" collapsed="false">
      <c r="A11" s="170" t="s">
        <v>55</v>
      </c>
      <c r="B11" s="171" t="n">
        <v>0</v>
      </c>
      <c r="C11" s="171" t="n">
        <v>4.5</v>
      </c>
      <c r="D11" s="172" t="n">
        <v>0</v>
      </c>
      <c r="E11" s="173" t="n">
        <v>4.5</v>
      </c>
      <c r="F11" s="174" t="n">
        <v>238057.9</v>
      </c>
      <c r="H11" s="155"/>
    </row>
    <row r="12" customFormat="false" ht="12.75" hidden="false" customHeight="false" outlineLevel="0" collapsed="false">
      <c r="A12" s="170" t="s">
        <v>56</v>
      </c>
      <c r="B12" s="171" t="n">
        <v>0</v>
      </c>
      <c r="C12" s="171" t="s">
        <v>194</v>
      </c>
      <c r="D12" s="172" t="n">
        <v>15.6</v>
      </c>
      <c r="E12" s="173" t="n">
        <v>15.6</v>
      </c>
      <c r="F12" s="174" t="n">
        <v>719307</v>
      </c>
      <c r="H12" s="155"/>
    </row>
    <row r="13" customFormat="false" ht="12.75" hidden="false" customHeight="false" outlineLevel="0" collapsed="false">
      <c r="A13" s="170" t="s">
        <v>57</v>
      </c>
      <c r="B13" s="171" t="n">
        <v>0</v>
      </c>
      <c r="C13" s="171" t="n">
        <v>9</v>
      </c>
      <c r="D13" s="172" t="n">
        <v>0</v>
      </c>
      <c r="E13" s="173" t="n">
        <v>9</v>
      </c>
      <c r="F13" s="174" t="n">
        <v>824155.5</v>
      </c>
      <c r="H13" s="155"/>
    </row>
    <row r="14" customFormat="false" ht="12.75" hidden="false" customHeight="false" outlineLevel="0" collapsed="false">
      <c r="A14" s="170" t="s">
        <v>58</v>
      </c>
      <c r="B14" s="171" t="n">
        <v>0</v>
      </c>
      <c r="C14" s="171" t="n">
        <v>6.6</v>
      </c>
      <c r="D14" s="172" t="n">
        <v>6.3</v>
      </c>
      <c r="E14" s="173" t="n">
        <v>12.9</v>
      </c>
      <c r="F14" s="174" t="n">
        <v>567495.59</v>
      </c>
      <c r="H14" s="155"/>
    </row>
    <row r="15" customFormat="false" ht="12.75" hidden="false" customHeight="false" outlineLevel="0" collapsed="false">
      <c r="A15" s="170" t="s">
        <v>59</v>
      </c>
      <c r="B15" s="171" t="n">
        <v>8.5</v>
      </c>
      <c r="C15" s="171" t="n">
        <v>26</v>
      </c>
      <c r="D15" s="172" t="s">
        <v>194</v>
      </c>
      <c r="E15" s="173" t="n">
        <v>34.5</v>
      </c>
      <c r="F15" s="174" t="n">
        <v>7751506.47</v>
      </c>
      <c r="H15" s="155"/>
    </row>
    <row r="16" customFormat="false" ht="12.75" hidden="false" customHeight="false" outlineLevel="0" collapsed="false">
      <c r="A16" s="170" t="s">
        <v>60</v>
      </c>
      <c r="B16" s="171"/>
      <c r="C16" s="171"/>
      <c r="D16" s="172"/>
      <c r="E16" s="173"/>
      <c r="F16" s="174" t="n">
        <v>671338</v>
      </c>
      <c r="H16" s="155"/>
    </row>
    <row r="17" customFormat="false" ht="12.75" hidden="false" customHeight="false" outlineLevel="0" collapsed="false">
      <c r="A17" s="170" t="s">
        <v>61</v>
      </c>
      <c r="B17" s="171" t="n">
        <v>0</v>
      </c>
      <c r="C17" s="171" t="n">
        <v>8.8</v>
      </c>
      <c r="D17" s="172" t="n">
        <v>0</v>
      </c>
      <c r="E17" s="173" t="n">
        <v>8.8</v>
      </c>
      <c r="F17" s="174"/>
      <c r="H17" s="155"/>
    </row>
    <row r="18" customFormat="false" ht="12.75" hidden="false" customHeight="false" outlineLevel="0" collapsed="false">
      <c r="A18" s="170" t="s">
        <v>62</v>
      </c>
      <c r="B18" s="171"/>
      <c r="C18" s="171"/>
      <c r="D18" s="172"/>
      <c r="E18" s="173"/>
      <c r="F18" s="174"/>
      <c r="H18" s="155"/>
    </row>
    <row r="19" customFormat="false" ht="12.75" hidden="false" customHeight="false" outlineLevel="0" collapsed="false">
      <c r="A19" s="170" t="s">
        <v>63</v>
      </c>
      <c r="B19" s="171" t="n">
        <v>1</v>
      </c>
      <c r="C19" s="171" t="n">
        <v>8.6</v>
      </c>
      <c r="D19" s="172" t="n">
        <v>32.1</v>
      </c>
      <c r="E19" s="173" t="n">
        <v>41.7</v>
      </c>
      <c r="F19" s="174" t="n">
        <v>682866.8</v>
      </c>
      <c r="H19" s="155"/>
    </row>
    <row r="20" customFormat="false" ht="12.75" hidden="false" customHeight="false" outlineLevel="0" collapsed="false">
      <c r="A20" s="170" t="s">
        <v>64</v>
      </c>
      <c r="B20" s="171" t="n">
        <v>0</v>
      </c>
      <c r="C20" s="171" t="n">
        <v>15.8</v>
      </c>
      <c r="D20" s="172" t="n">
        <v>4</v>
      </c>
      <c r="E20" s="173" t="n">
        <v>19.8</v>
      </c>
      <c r="F20" s="174" t="n">
        <v>1362816</v>
      </c>
      <c r="H20" s="155"/>
    </row>
    <row r="21" customFormat="false" ht="12.75" hidden="false" customHeight="false" outlineLevel="0" collapsed="false">
      <c r="A21" s="170" t="s">
        <v>65</v>
      </c>
      <c r="B21" s="171" t="n">
        <v>0</v>
      </c>
      <c r="C21" s="171" t="n">
        <v>8.9</v>
      </c>
      <c r="D21" s="172" t="n">
        <v>10.3</v>
      </c>
      <c r="E21" s="173" t="n">
        <v>19.2</v>
      </c>
      <c r="F21" s="174" t="n">
        <v>528698</v>
      </c>
      <c r="H21" s="155"/>
    </row>
    <row r="22" customFormat="false" ht="12.75" hidden="false" customHeight="false" outlineLevel="0" collapsed="false">
      <c r="A22" s="170" t="s">
        <v>66</v>
      </c>
      <c r="B22" s="171" t="s">
        <v>194</v>
      </c>
      <c r="C22" s="171" t="s">
        <v>194</v>
      </c>
      <c r="D22" s="172" t="s">
        <v>194</v>
      </c>
      <c r="E22" s="173"/>
      <c r="F22" s="174" t="n">
        <v>0</v>
      </c>
      <c r="H22" s="155"/>
    </row>
    <row r="23" customFormat="false" ht="12.75" hidden="false" customHeight="false" outlineLevel="0" collapsed="false">
      <c r="A23" s="170" t="s">
        <v>67</v>
      </c>
      <c r="B23" s="171" t="s">
        <v>194</v>
      </c>
      <c r="C23" s="171" t="s">
        <v>194</v>
      </c>
      <c r="D23" s="172" t="s">
        <v>194</v>
      </c>
      <c r="E23" s="173"/>
      <c r="F23" s="174" t="n">
        <v>0</v>
      </c>
      <c r="H23" s="155"/>
    </row>
    <row r="24" customFormat="false" ht="12.75" hidden="false" customHeight="false" outlineLevel="0" collapsed="false">
      <c r="A24" s="170" t="s">
        <v>68</v>
      </c>
      <c r="B24" s="171" t="n">
        <v>0</v>
      </c>
      <c r="C24" s="171" t="n">
        <v>5.8</v>
      </c>
      <c r="D24" s="172" t="n">
        <v>8.4</v>
      </c>
      <c r="E24" s="173" t="n">
        <v>14.2</v>
      </c>
      <c r="F24" s="174" t="n">
        <v>551342</v>
      </c>
      <c r="H24" s="155"/>
    </row>
    <row r="25" customFormat="false" ht="12.75" hidden="false" customHeight="false" outlineLevel="0" collapsed="false">
      <c r="A25" s="170" t="s">
        <v>69</v>
      </c>
      <c r="B25" s="171" t="n">
        <v>11.8</v>
      </c>
      <c r="C25" s="171" t="n">
        <v>45.4</v>
      </c>
      <c r="D25" s="172" t="n">
        <v>0</v>
      </c>
      <c r="E25" s="173" t="n">
        <v>57.2</v>
      </c>
      <c r="F25" s="174" t="n">
        <v>2924287.51</v>
      </c>
      <c r="H25" s="155"/>
    </row>
    <row r="26" customFormat="false" ht="12.75" hidden="false" customHeight="false" outlineLevel="0" collapsed="false">
      <c r="A26" s="170" t="s">
        <v>70</v>
      </c>
      <c r="B26" s="171" t="n">
        <v>0</v>
      </c>
      <c r="C26" s="171" t="n">
        <v>12.8</v>
      </c>
      <c r="D26" s="172" t="n">
        <v>10.1</v>
      </c>
      <c r="E26" s="173" t="n">
        <v>22.9</v>
      </c>
      <c r="F26" s="174" t="n">
        <v>528656</v>
      </c>
      <c r="H26" s="155"/>
    </row>
    <row r="27" customFormat="false" ht="12.75" hidden="false" customHeight="false" outlineLevel="0" collapsed="false">
      <c r="A27" s="170" t="s">
        <v>71</v>
      </c>
      <c r="B27" s="171" t="n">
        <v>0</v>
      </c>
      <c r="C27" s="171" t="n">
        <v>56.2</v>
      </c>
      <c r="D27" s="172" t="n">
        <v>20.6</v>
      </c>
      <c r="E27" s="173" t="n">
        <v>76.8</v>
      </c>
      <c r="F27" s="174" t="n">
        <v>0</v>
      </c>
      <c r="H27" s="155"/>
    </row>
    <row r="28" customFormat="false" ht="12.75" hidden="false" customHeight="false" outlineLevel="0" collapsed="false">
      <c r="A28" s="170" t="s">
        <v>72</v>
      </c>
      <c r="B28" s="171" t="n">
        <v>0</v>
      </c>
      <c r="C28" s="171" t="n">
        <v>3</v>
      </c>
      <c r="D28" s="172" t="n">
        <v>9.8</v>
      </c>
      <c r="E28" s="173" t="n">
        <v>12.8</v>
      </c>
      <c r="F28" s="174" t="n">
        <v>0</v>
      </c>
      <c r="H28" s="155"/>
    </row>
    <row r="29" customFormat="false" ht="12.75" hidden="false" customHeight="false" outlineLevel="0" collapsed="false">
      <c r="A29" s="170" t="s">
        <v>73</v>
      </c>
      <c r="B29" s="171" t="s">
        <v>194</v>
      </c>
      <c r="C29" s="171" t="s">
        <v>194</v>
      </c>
      <c r="D29" s="172" t="s">
        <v>194</v>
      </c>
      <c r="E29" s="173"/>
      <c r="F29" s="174" t="n">
        <v>1273875</v>
      </c>
      <c r="H29" s="155"/>
    </row>
    <row r="30" customFormat="false" ht="12.75" hidden="false" customHeight="false" outlineLevel="0" collapsed="false">
      <c r="A30" s="170" t="s">
        <v>74</v>
      </c>
      <c r="B30" s="171" t="n">
        <v>0</v>
      </c>
      <c r="C30" s="171" t="n">
        <v>12</v>
      </c>
      <c r="D30" s="172" t="n">
        <v>0</v>
      </c>
      <c r="E30" s="173" t="n">
        <v>12</v>
      </c>
      <c r="F30" s="174" t="n">
        <v>0</v>
      </c>
      <c r="H30" s="155"/>
    </row>
    <row r="31" customFormat="false" ht="12.75" hidden="false" customHeight="false" outlineLevel="0" collapsed="false">
      <c r="A31" s="170" t="s">
        <v>75</v>
      </c>
      <c r="B31" s="171" t="n">
        <v>0</v>
      </c>
      <c r="C31" s="171" t="n">
        <v>10.8</v>
      </c>
      <c r="D31" s="172" t="n">
        <v>11.1</v>
      </c>
      <c r="E31" s="173" t="n">
        <v>21.9</v>
      </c>
      <c r="F31" s="174" t="n">
        <v>388280.79</v>
      </c>
      <c r="H31" s="155"/>
    </row>
    <row r="32" customFormat="false" ht="12.75" hidden="false" customHeight="false" outlineLevel="0" collapsed="false">
      <c r="A32" s="170" t="s">
        <v>76</v>
      </c>
      <c r="B32" s="171" t="s">
        <v>194</v>
      </c>
      <c r="C32" s="171" t="s">
        <v>194</v>
      </c>
      <c r="D32" s="172" t="s">
        <v>194</v>
      </c>
      <c r="E32" s="173"/>
      <c r="F32" s="174" t="n">
        <v>1033002.66</v>
      </c>
      <c r="H32" s="155"/>
    </row>
    <row r="33" customFormat="false" ht="12.75" hidden="false" customHeight="false" outlineLevel="0" collapsed="false">
      <c r="A33" s="170" t="s">
        <v>77</v>
      </c>
      <c r="B33" s="171" t="n">
        <v>2.7</v>
      </c>
      <c r="C33" s="171" t="n">
        <v>13.4</v>
      </c>
      <c r="D33" s="172" t="n">
        <v>51.05</v>
      </c>
      <c r="E33" s="173" t="n">
        <v>67.15</v>
      </c>
      <c r="F33" s="174"/>
      <c r="H33" s="155"/>
    </row>
    <row r="34" customFormat="false" ht="12.75" hidden="false" customHeight="false" outlineLevel="0" collapsed="false">
      <c r="A34" s="170" t="s">
        <v>78</v>
      </c>
      <c r="B34" s="171"/>
      <c r="C34" s="171"/>
      <c r="D34" s="172"/>
      <c r="E34" s="173"/>
      <c r="F34" s="174" t="n">
        <v>2160094.28</v>
      </c>
      <c r="H34" s="155"/>
    </row>
    <row r="35" customFormat="false" ht="12.75" hidden="false" customHeight="false" outlineLevel="0" collapsed="false">
      <c r="A35" s="170" t="s">
        <v>79</v>
      </c>
      <c r="B35" s="171" t="n">
        <v>1.8</v>
      </c>
      <c r="C35" s="171" t="n">
        <v>10.1</v>
      </c>
      <c r="D35" s="172" t="n">
        <v>20.3</v>
      </c>
      <c r="E35" s="173" t="n">
        <v>32.2</v>
      </c>
      <c r="F35" s="174" t="n">
        <v>874647</v>
      </c>
      <c r="H35" s="155"/>
    </row>
    <row r="36" customFormat="false" ht="12.75" hidden="false" customHeight="false" outlineLevel="0" collapsed="false">
      <c r="A36" s="170" t="s">
        <v>80</v>
      </c>
      <c r="B36" s="171" t="n">
        <v>5</v>
      </c>
      <c r="C36" s="171" t="n">
        <v>0</v>
      </c>
      <c r="D36" s="172" t="n">
        <v>30.3</v>
      </c>
      <c r="E36" s="173" t="n">
        <v>35.3</v>
      </c>
      <c r="F36" s="174" t="n">
        <v>3432583.39</v>
      </c>
      <c r="H36" s="155"/>
    </row>
    <row r="37" customFormat="false" ht="12.75" hidden="false" customHeight="false" outlineLevel="0" collapsed="false">
      <c r="A37" s="170" t="s">
        <v>81</v>
      </c>
      <c r="B37" s="171" t="n">
        <v>0.8</v>
      </c>
      <c r="C37" s="171" t="n">
        <v>15.8</v>
      </c>
      <c r="D37" s="172" t="s">
        <v>194</v>
      </c>
      <c r="E37" s="173" t="n">
        <v>16.6</v>
      </c>
      <c r="F37" s="174" t="n">
        <v>4369809</v>
      </c>
      <c r="H37" s="155"/>
    </row>
    <row r="38" customFormat="false" ht="12.75" hidden="false" customHeight="false" outlineLevel="0" collapsed="false">
      <c r="A38" s="170" t="s">
        <v>82</v>
      </c>
      <c r="B38" s="171" t="s">
        <v>194</v>
      </c>
      <c r="C38" s="171" t="n">
        <v>21.5</v>
      </c>
      <c r="D38" s="172" t="s">
        <v>194</v>
      </c>
      <c r="E38" s="173" t="n">
        <v>21.5</v>
      </c>
      <c r="F38" s="174" t="n">
        <v>1211520.84</v>
      </c>
      <c r="H38" s="155"/>
    </row>
    <row r="39" customFormat="false" ht="12.75" hidden="false" customHeight="false" outlineLevel="0" collapsed="false">
      <c r="A39" s="170" t="s">
        <v>83</v>
      </c>
      <c r="B39" s="171" t="n">
        <v>0</v>
      </c>
      <c r="C39" s="171" t="s">
        <v>194</v>
      </c>
      <c r="D39" s="172" t="s">
        <v>194</v>
      </c>
      <c r="E39" s="173"/>
      <c r="F39" s="174" t="n">
        <v>483221</v>
      </c>
      <c r="H39" s="155"/>
    </row>
    <row r="40" customFormat="false" ht="12.75" hidden="false" customHeight="false" outlineLevel="0" collapsed="false">
      <c r="A40" s="170" t="s">
        <v>84</v>
      </c>
      <c r="B40" s="171" t="n">
        <v>0</v>
      </c>
      <c r="C40" s="171" t="n">
        <v>22</v>
      </c>
      <c r="D40" s="172" t="n">
        <v>22.2</v>
      </c>
      <c r="E40" s="173" t="n">
        <v>44.2</v>
      </c>
      <c r="F40" s="174" t="n">
        <v>1381667</v>
      </c>
      <c r="H40" s="155"/>
    </row>
    <row r="41" customFormat="false" ht="12.75" hidden="false" customHeight="false" outlineLevel="0" collapsed="false">
      <c r="A41" s="170" t="s">
        <v>85</v>
      </c>
      <c r="B41" s="171" t="n">
        <v>0</v>
      </c>
      <c r="C41" s="171" t="n">
        <v>4.9</v>
      </c>
      <c r="D41" s="172" t="n">
        <v>30.6</v>
      </c>
      <c r="E41" s="173" t="n">
        <v>35.5</v>
      </c>
      <c r="F41" s="174" t="n">
        <v>2010850.99</v>
      </c>
      <c r="H41" s="155"/>
    </row>
    <row r="42" customFormat="false" ht="12.75" hidden="false" customHeight="false" outlineLevel="0" collapsed="false">
      <c r="A42" s="170" t="s">
        <v>86</v>
      </c>
      <c r="B42" s="171" t="n">
        <v>0</v>
      </c>
      <c r="C42" s="171" t="s">
        <v>194</v>
      </c>
      <c r="D42" s="172" t="s">
        <v>194</v>
      </c>
      <c r="E42" s="173"/>
      <c r="F42" s="174" t="n">
        <v>473055</v>
      </c>
      <c r="H42" s="155"/>
    </row>
    <row r="43" customFormat="false" ht="12.75" hidden="false" customHeight="false" outlineLevel="0" collapsed="false">
      <c r="A43" s="170" t="s">
        <v>87</v>
      </c>
      <c r="B43" s="171" t="n">
        <v>2</v>
      </c>
      <c r="C43" s="171" t="n">
        <v>13.2</v>
      </c>
      <c r="D43" s="172" t="n">
        <v>8.8</v>
      </c>
      <c r="E43" s="173" t="n">
        <v>24</v>
      </c>
      <c r="F43" s="174" t="n">
        <v>867361.21</v>
      </c>
      <c r="H43" s="155"/>
    </row>
    <row r="44" customFormat="false" ht="12.75" hidden="false" customHeight="false" outlineLevel="0" collapsed="false">
      <c r="A44" s="170" t="s">
        <v>88</v>
      </c>
      <c r="B44" s="171" t="n">
        <v>1</v>
      </c>
      <c r="C44" s="171" t="n">
        <v>15.6</v>
      </c>
      <c r="D44" s="172" t="n">
        <v>13.7</v>
      </c>
      <c r="E44" s="173" t="n">
        <v>30.3</v>
      </c>
      <c r="F44" s="174" t="n">
        <v>837271.24</v>
      </c>
      <c r="H44" s="155"/>
    </row>
    <row r="45" customFormat="false" ht="12.75" hidden="false" customHeight="false" outlineLevel="0" collapsed="false">
      <c r="A45" s="170" t="s">
        <v>89</v>
      </c>
      <c r="B45" s="171" t="n">
        <v>0</v>
      </c>
      <c r="C45" s="171" t="n">
        <v>26.9</v>
      </c>
      <c r="D45" s="172" t="n">
        <v>19.1</v>
      </c>
      <c r="E45" s="173" t="n">
        <v>46</v>
      </c>
      <c r="F45" s="174"/>
      <c r="H45" s="155"/>
    </row>
    <row r="46" customFormat="false" ht="12.75" hidden="false" customHeight="false" outlineLevel="0" collapsed="false">
      <c r="A46" s="170" t="s">
        <v>90</v>
      </c>
      <c r="B46" s="171"/>
      <c r="C46" s="171"/>
      <c r="D46" s="172"/>
      <c r="E46" s="173"/>
      <c r="F46" s="174"/>
      <c r="H46" s="155"/>
    </row>
    <row r="47" customFormat="false" ht="12.75" hidden="false" customHeight="false" outlineLevel="0" collapsed="false">
      <c r="A47" s="170" t="s">
        <v>91</v>
      </c>
      <c r="B47" s="171" t="n">
        <v>3.5</v>
      </c>
      <c r="C47" s="175" t="n">
        <v>40</v>
      </c>
      <c r="D47" s="172" t="n">
        <v>17.6</v>
      </c>
      <c r="E47" s="176" t="n">
        <v>61.1</v>
      </c>
      <c r="F47" s="174" t="n">
        <v>1180265</v>
      </c>
      <c r="H47" s="155"/>
    </row>
    <row r="48" customFormat="false" ht="12.75" hidden="false" customHeight="false" outlineLevel="0" collapsed="false">
      <c r="A48" s="170" t="s">
        <v>92</v>
      </c>
      <c r="B48" s="171" t="s">
        <v>194</v>
      </c>
      <c r="C48" s="171" t="s">
        <v>194</v>
      </c>
      <c r="D48" s="172" t="s">
        <v>194</v>
      </c>
      <c r="E48" s="173"/>
      <c r="F48" s="174"/>
      <c r="H48" s="155"/>
    </row>
    <row r="49" customFormat="false" ht="12.75" hidden="false" customHeight="false" outlineLevel="0" collapsed="false">
      <c r="A49" s="170" t="s">
        <v>93</v>
      </c>
      <c r="B49" s="171" t="n">
        <v>0</v>
      </c>
      <c r="C49" s="171" t="n">
        <v>12.1</v>
      </c>
      <c r="D49" s="172" t="n">
        <v>12.8</v>
      </c>
      <c r="E49" s="173" t="n">
        <v>24.9</v>
      </c>
      <c r="F49" s="174"/>
      <c r="H49" s="155"/>
    </row>
    <row r="50" customFormat="false" ht="12.75" hidden="false" customHeight="false" outlineLevel="0" collapsed="false">
      <c r="A50" s="170" t="s">
        <v>94</v>
      </c>
      <c r="B50" s="171" t="n">
        <v>0</v>
      </c>
      <c r="C50" s="171" t="n">
        <v>4</v>
      </c>
      <c r="D50" s="172" t="n">
        <v>0</v>
      </c>
      <c r="E50" s="173" t="n">
        <v>4</v>
      </c>
      <c r="F50" s="174" t="n">
        <v>1234000</v>
      </c>
      <c r="H50" s="155"/>
    </row>
    <row r="51" customFormat="false" ht="12.75" hidden="false" customHeight="false" outlineLevel="0" collapsed="false">
      <c r="A51" s="170" t="s">
        <v>95</v>
      </c>
      <c r="B51" s="171" t="n">
        <v>0</v>
      </c>
      <c r="C51" s="171" t="n">
        <v>1</v>
      </c>
      <c r="D51" s="172" t="n">
        <v>2.5</v>
      </c>
      <c r="E51" s="173" t="n">
        <v>3.5</v>
      </c>
      <c r="F51" s="174" t="n">
        <v>0</v>
      </c>
      <c r="H51" s="155"/>
    </row>
    <row r="52" customFormat="false" ht="12.75" hidden="false" customHeight="false" outlineLevel="0" collapsed="false">
      <c r="A52" s="170" t="s">
        <v>96</v>
      </c>
      <c r="B52" s="171" t="n">
        <v>0</v>
      </c>
      <c r="C52" s="171" t="n">
        <v>13.5</v>
      </c>
      <c r="D52" s="172" t="n">
        <v>0</v>
      </c>
      <c r="E52" s="173" t="n">
        <v>13.5</v>
      </c>
      <c r="F52" s="174" t="n">
        <v>1565544</v>
      </c>
      <c r="H52" s="155"/>
    </row>
    <row r="53" customFormat="false" ht="12.75" hidden="false" customHeight="false" outlineLevel="0" collapsed="false">
      <c r="A53" s="170" t="s">
        <v>97</v>
      </c>
      <c r="B53" s="171" t="n">
        <v>0</v>
      </c>
      <c r="C53" s="171" t="n">
        <v>19</v>
      </c>
      <c r="D53" s="172" t="n">
        <v>13.5</v>
      </c>
      <c r="E53" s="173" t="n">
        <v>32.5</v>
      </c>
      <c r="F53" s="174" t="n">
        <v>1049775</v>
      </c>
      <c r="H53" s="155"/>
    </row>
    <row r="54" customFormat="false" ht="12.75" hidden="false" customHeight="false" outlineLevel="0" collapsed="false">
      <c r="A54" s="170" t="s">
        <v>98</v>
      </c>
      <c r="B54" s="171" t="s">
        <v>194</v>
      </c>
      <c r="C54" s="171" t="s">
        <v>194</v>
      </c>
      <c r="D54" s="172" t="s">
        <v>194</v>
      </c>
      <c r="E54" s="173"/>
      <c r="F54" s="174" t="n">
        <v>1763538.85</v>
      </c>
      <c r="H54" s="155"/>
    </row>
    <row r="55" customFormat="false" ht="12.75" hidden="false" customHeight="false" outlineLevel="0" collapsed="false">
      <c r="A55" s="170" t="s">
        <v>99</v>
      </c>
      <c r="B55" s="171" t="n">
        <v>0</v>
      </c>
      <c r="C55" s="171" t="n">
        <v>20.1</v>
      </c>
      <c r="D55" s="172" t="n">
        <v>9.7</v>
      </c>
      <c r="E55" s="173" t="n">
        <v>29.8</v>
      </c>
      <c r="F55" s="174"/>
      <c r="H55" s="155"/>
    </row>
    <row r="56" customFormat="false" ht="12.75" hidden="false" customHeight="false" outlineLevel="0" collapsed="false">
      <c r="A56" s="170" t="s">
        <v>100</v>
      </c>
      <c r="B56" s="171" t="n">
        <v>0</v>
      </c>
      <c r="C56" s="171" t="n">
        <v>2.9</v>
      </c>
      <c r="D56" s="172" t="n">
        <v>3.3</v>
      </c>
      <c r="E56" s="173" t="n">
        <v>6.2</v>
      </c>
      <c r="F56" s="174" t="n">
        <v>0</v>
      </c>
      <c r="H56" s="155"/>
    </row>
    <row r="57" customFormat="false" ht="12.75" hidden="false" customHeight="false" outlineLevel="0" collapsed="false">
      <c r="A57" s="170" t="s">
        <v>101</v>
      </c>
      <c r="B57" s="171" t="n">
        <v>0</v>
      </c>
      <c r="C57" s="171" t="n">
        <v>16.2</v>
      </c>
      <c r="D57" s="172" t="n">
        <v>14.1</v>
      </c>
      <c r="E57" s="173" t="n">
        <v>30.3</v>
      </c>
      <c r="F57" s="174" t="n">
        <v>2067208</v>
      </c>
      <c r="H57" s="155"/>
    </row>
    <row r="58" customFormat="false" ht="12.75" hidden="false" customHeight="false" outlineLevel="0" collapsed="false">
      <c r="A58" s="170" t="s">
        <v>102</v>
      </c>
      <c r="B58" s="171" t="n">
        <v>0</v>
      </c>
      <c r="C58" s="171" t="n">
        <v>3.8</v>
      </c>
      <c r="D58" s="172" t="s">
        <v>194</v>
      </c>
      <c r="E58" s="173" t="n">
        <v>3.8</v>
      </c>
      <c r="F58" s="174" t="n">
        <v>0</v>
      </c>
      <c r="H58" s="155"/>
    </row>
    <row r="59" customFormat="false" ht="12.75" hidden="false" customHeight="false" outlineLevel="0" collapsed="false">
      <c r="A59" s="170" t="s">
        <v>103</v>
      </c>
      <c r="B59" s="171" t="n">
        <v>2.5</v>
      </c>
      <c r="C59" s="171" t="n">
        <v>1</v>
      </c>
      <c r="D59" s="172" t="n">
        <v>11.7</v>
      </c>
      <c r="E59" s="173" t="n">
        <v>15.2</v>
      </c>
      <c r="F59" s="174" t="n">
        <v>911952</v>
      </c>
      <c r="H59" s="155"/>
    </row>
    <row r="60" customFormat="false" ht="12.75" hidden="false" customHeight="false" outlineLevel="0" collapsed="false">
      <c r="A60" s="170" t="s">
        <v>104</v>
      </c>
      <c r="B60" s="171" t="n">
        <v>0</v>
      </c>
      <c r="C60" s="171" t="n">
        <v>2.4</v>
      </c>
      <c r="D60" s="172" t="n">
        <v>8</v>
      </c>
      <c r="E60" s="173" t="n">
        <v>10.4</v>
      </c>
      <c r="F60" s="174"/>
      <c r="H60" s="155"/>
    </row>
    <row r="61" customFormat="false" ht="12.75" hidden="false" customHeight="false" outlineLevel="0" collapsed="false">
      <c r="A61" s="170" t="s">
        <v>105</v>
      </c>
      <c r="B61" s="171" t="n">
        <v>0</v>
      </c>
      <c r="C61" s="171" t="n">
        <v>5.8</v>
      </c>
      <c r="D61" s="172" t="n">
        <v>14.6</v>
      </c>
      <c r="E61" s="173" t="n">
        <v>20.4</v>
      </c>
      <c r="F61" s="174" t="n">
        <v>707465.95</v>
      </c>
      <c r="H61" s="155"/>
    </row>
    <row r="62" customFormat="false" ht="12.75" hidden="false" customHeight="false" outlineLevel="0" collapsed="false">
      <c r="A62" s="170" t="s">
        <v>106</v>
      </c>
      <c r="B62" s="171" t="n">
        <v>0</v>
      </c>
      <c r="C62" s="171" t="n">
        <v>13.5</v>
      </c>
      <c r="D62" s="172" t="n">
        <v>0</v>
      </c>
      <c r="E62" s="173" t="n">
        <v>13.5</v>
      </c>
      <c r="F62" s="174" t="n">
        <v>262317</v>
      </c>
      <c r="H62" s="155"/>
    </row>
    <row r="63" customFormat="false" ht="12.75" hidden="false" customHeight="false" outlineLevel="0" collapsed="false">
      <c r="A63" s="170" t="s">
        <v>107</v>
      </c>
      <c r="B63" s="171" t="s">
        <v>194</v>
      </c>
      <c r="C63" s="171" t="s">
        <v>194</v>
      </c>
      <c r="D63" s="172" t="s">
        <v>194</v>
      </c>
      <c r="E63" s="173"/>
      <c r="F63" s="174" t="n">
        <v>1604056</v>
      </c>
      <c r="H63" s="155"/>
    </row>
    <row r="64" customFormat="false" ht="12.75" hidden="false" customHeight="false" outlineLevel="0" collapsed="false">
      <c r="A64" s="170" t="s">
        <v>108</v>
      </c>
      <c r="B64" s="171" t="s">
        <v>194</v>
      </c>
      <c r="C64" s="171" t="s">
        <v>194</v>
      </c>
      <c r="D64" s="172" t="s">
        <v>194</v>
      </c>
      <c r="E64" s="173"/>
      <c r="F64" s="174" t="n">
        <v>1195529</v>
      </c>
      <c r="H64" s="155"/>
    </row>
    <row r="65" customFormat="false" ht="12.75" hidden="false" customHeight="false" outlineLevel="0" collapsed="false">
      <c r="A65" s="170" t="s">
        <v>109</v>
      </c>
      <c r="B65" s="171" t="n">
        <v>0</v>
      </c>
      <c r="C65" s="171" t="n">
        <v>12</v>
      </c>
      <c r="D65" s="172" t="n">
        <v>51</v>
      </c>
      <c r="E65" s="173" t="n">
        <v>63</v>
      </c>
      <c r="F65" s="174" t="n">
        <v>4029973</v>
      </c>
      <c r="H65" s="155"/>
    </row>
    <row r="66" customFormat="false" ht="12.75" hidden="false" customHeight="false" outlineLevel="0" collapsed="false">
      <c r="A66" s="170" t="s">
        <v>110</v>
      </c>
      <c r="B66" s="171" t="n">
        <v>0</v>
      </c>
      <c r="C66" s="171" t="n">
        <v>26.8</v>
      </c>
      <c r="D66" s="172" t="n">
        <v>13.8</v>
      </c>
      <c r="E66" s="173" t="n">
        <v>40.6</v>
      </c>
      <c r="F66" s="174" t="n">
        <v>1392590</v>
      </c>
      <c r="H66" s="155"/>
    </row>
    <row r="67" customFormat="false" ht="12.75" hidden="false" customHeight="false" outlineLevel="0" collapsed="false">
      <c r="A67" s="170" t="s">
        <v>111</v>
      </c>
      <c r="B67" s="171" t="s">
        <v>194</v>
      </c>
      <c r="C67" s="171" t="s">
        <v>194</v>
      </c>
      <c r="D67" s="172" t="s">
        <v>194</v>
      </c>
      <c r="E67" s="173"/>
      <c r="F67" s="174" t="n">
        <v>2133721</v>
      </c>
      <c r="H67" s="155"/>
    </row>
    <row r="68" customFormat="false" ht="12.75" hidden="false" customHeight="false" outlineLevel="0" collapsed="false">
      <c r="A68" s="170" t="s">
        <v>112</v>
      </c>
      <c r="B68" s="171" t="n">
        <v>0</v>
      </c>
      <c r="C68" s="171" t="n">
        <v>28.6</v>
      </c>
      <c r="D68" s="172" t="n">
        <v>11</v>
      </c>
      <c r="E68" s="173" t="n">
        <v>39.6</v>
      </c>
      <c r="F68" s="174"/>
      <c r="H68" s="155"/>
    </row>
    <row r="69" customFormat="false" ht="12.75" hidden="false" customHeight="true" outlineLevel="0" collapsed="false">
      <c r="A69" s="170" t="s">
        <v>113</v>
      </c>
      <c r="B69" s="171" t="n">
        <v>8.8</v>
      </c>
      <c r="C69" s="171" t="n">
        <v>53.6</v>
      </c>
      <c r="D69" s="172" t="n">
        <v>66.2</v>
      </c>
      <c r="E69" s="173" t="n">
        <v>128.6</v>
      </c>
      <c r="F69" s="174" t="n">
        <v>2314409</v>
      </c>
      <c r="H69" s="155"/>
    </row>
    <row r="70" customFormat="false" ht="12.75" hidden="false" customHeight="false" outlineLevel="0" collapsed="false">
      <c r="A70" s="170" t="s">
        <v>114</v>
      </c>
      <c r="B70" s="171" t="n">
        <v>2</v>
      </c>
      <c r="C70" s="171" t="n">
        <v>3</v>
      </c>
      <c r="D70" s="172" t="n">
        <v>0</v>
      </c>
      <c r="E70" s="173" t="n">
        <v>5</v>
      </c>
      <c r="F70" s="174" t="n">
        <v>1277691</v>
      </c>
      <c r="H70" s="155"/>
    </row>
    <row r="71" customFormat="false" ht="12.75" hidden="false" customHeight="false" outlineLevel="0" collapsed="false">
      <c r="A71" s="170" t="s">
        <v>115</v>
      </c>
      <c r="B71" s="171" t="n">
        <v>0</v>
      </c>
      <c r="C71" s="171" t="n">
        <v>0</v>
      </c>
      <c r="D71" s="172" t="n">
        <v>0</v>
      </c>
      <c r="E71" s="173"/>
      <c r="F71" s="174" t="n">
        <v>601658.09</v>
      </c>
      <c r="H71" s="155"/>
    </row>
    <row r="72" customFormat="false" ht="12.75" hidden="false" customHeight="false" outlineLevel="0" collapsed="false">
      <c r="A72" s="170" t="s">
        <v>116</v>
      </c>
      <c r="B72" s="171" t="n">
        <v>0</v>
      </c>
      <c r="C72" s="171" t="n">
        <v>2</v>
      </c>
      <c r="D72" s="172" t="n">
        <v>10</v>
      </c>
      <c r="E72" s="173" t="n">
        <v>12</v>
      </c>
      <c r="F72" s="174" t="n">
        <v>1981938</v>
      </c>
      <c r="H72" s="155"/>
    </row>
    <row r="73" customFormat="false" ht="12.75" hidden="false" customHeight="false" outlineLevel="0" collapsed="false">
      <c r="A73" s="170" t="s">
        <v>117</v>
      </c>
      <c r="B73" s="171" t="n">
        <v>0</v>
      </c>
      <c r="C73" s="171" t="n">
        <v>0</v>
      </c>
      <c r="D73" s="172" t="s">
        <v>194</v>
      </c>
      <c r="E73" s="173"/>
      <c r="F73" s="174"/>
      <c r="H73" s="155"/>
    </row>
    <row r="74" customFormat="false" ht="12.75" hidden="false" customHeight="false" outlineLevel="0" collapsed="false">
      <c r="A74" s="170" t="s">
        <v>118</v>
      </c>
      <c r="B74" s="171" t="n">
        <v>0</v>
      </c>
      <c r="C74" s="171" t="n">
        <v>2</v>
      </c>
      <c r="D74" s="172" t="n">
        <v>18.2</v>
      </c>
      <c r="E74" s="173" t="n">
        <v>20.2</v>
      </c>
      <c r="F74" s="174" t="n">
        <v>571732</v>
      </c>
      <c r="H74" s="155"/>
    </row>
    <row r="75" customFormat="false" ht="12.75" hidden="false" customHeight="false" outlineLevel="0" collapsed="false">
      <c r="A75" s="170" t="s">
        <v>119</v>
      </c>
      <c r="B75" s="171" t="n">
        <v>0.8</v>
      </c>
      <c r="C75" s="171" t="n">
        <v>2.8</v>
      </c>
      <c r="D75" s="172" t="n">
        <v>17.1</v>
      </c>
      <c r="E75" s="173" t="n">
        <v>20.7</v>
      </c>
      <c r="F75" s="174" t="n">
        <v>847359.81</v>
      </c>
      <c r="H75" s="155"/>
    </row>
    <row r="76" customFormat="false" ht="12.75" hidden="false" customHeight="false" outlineLevel="0" collapsed="false">
      <c r="A76" s="170" t="s">
        <v>120</v>
      </c>
      <c r="B76" s="171" t="n">
        <v>0</v>
      </c>
      <c r="C76" s="171" t="n">
        <v>14.5</v>
      </c>
      <c r="D76" s="172" t="n">
        <v>8.1</v>
      </c>
      <c r="E76" s="173" t="n">
        <v>22.6</v>
      </c>
      <c r="F76" s="174" t="n">
        <v>1084138</v>
      </c>
      <c r="H76" s="155"/>
    </row>
    <row r="77" customFormat="false" ht="12.75" hidden="false" customHeight="false" outlineLevel="0" collapsed="false">
      <c r="A77" s="170" t="s">
        <v>121</v>
      </c>
      <c r="B77" s="171" t="n">
        <v>0</v>
      </c>
      <c r="C77" s="171" t="n">
        <v>4.9</v>
      </c>
      <c r="D77" s="172" t="n">
        <v>7</v>
      </c>
      <c r="E77" s="173" t="n">
        <v>11.9</v>
      </c>
      <c r="F77" s="174"/>
      <c r="H77" s="155"/>
    </row>
    <row r="78" customFormat="false" ht="12.75" hidden="false" customHeight="false" outlineLevel="0" collapsed="false">
      <c r="A78" s="170" t="s">
        <v>122</v>
      </c>
      <c r="B78" s="171" t="n">
        <v>0</v>
      </c>
      <c r="C78" s="171" t="n">
        <v>40.4</v>
      </c>
      <c r="D78" s="172" t="n">
        <v>35.7</v>
      </c>
      <c r="E78" s="173" t="n">
        <v>76.1</v>
      </c>
      <c r="F78" s="174" t="n">
        <v>3302275</v>
      </c>
      <c r="H78" s="155"/>
    </row>
    <row r="79" customFormat="false" ht="12.75" hidden="false" customHeight="false" outlineLevel="0" collapsed="false">
      <c r="A79" s="170" t="s">
        <v>123</v>
      </c>
      <c r="B79" s="171" t="s">
        <v>194</v>
      </c>
      <c r="C79" s="171" t="s">
        <v>194</v>
      </c>
      <c r="D79" s="172" t="s">
        <v>194</v>
      </c>
      <c r="E79" s="173"/>
      <c r="F79" s="174" t="n">
        <v>0</v>
      </c>
      <c r="H79" s="155"/>
    </row>
    <row r="80" customFormat="false" ht="12.75" hidden="false" customHeight="false" outlineLevel="0" collapsed="false">
      <c r="A80" s="170" t="s">
        <v>124</v>
      </c>
      <c r="B80" s="171" t="s">
        <v>194</v>
      </c>
      <c r="C80" s="171" t="n">
        <v>27</v>
      </c>
      <c r="D80" s="172" t="n">
        <v>48</v>
      </c>
      <c r="E80" s="173" t="n">
        <v>75</v>
      </c>
      <c r="F80" s="174" t="n">
        <v>0</v>
      </c>
      <c r="H80" s="155"/>
    </row>
    <row r="81" customFormat="false" ht="12.75" hidden="false" customHeight="false" outlineLevel="0" collapsed="false">
      <c r="A81" s="170" t="s">
        <v>125</v>
      </c>
      <c r="B81" s="171" t="s">
        <v>194</v>
      </c>
      <c r="C81" s="171" t="s">
        <v>194</v>
      </c>
      <c r="D81" s="172" t="s">
        <v>194</v>
      </c>
      <c r="E81" s="173"/>
      <c r="F81" s="174" t="n">
        <v>1072504</v>
      </c>
      <c r="H81" s="155"/>
    </row>
    <row r="82" customFormat="false" ht="12.75" hidden="false" customHeight="false" outlineLevel="0" collapsed="false">
      <c r="A82" s="170" t="s">
        <v>126</v>
      </c>
      <c r="B82" s="171" t="n">
        <v>0</v>
      </c>
      <c r="C82" s="171" t="n">
        <v>5</v>
      </c>
      <c r="D82" s="172" t="n">
        <v>22.6</v>
      </c>
      <c r="E82" s="173" t="n">
        <v>27.6</v>
      </c>
      <c r="F82" s="174" t="n">
        <v>178718</v>
      </c>
      <c r="H82" s="155"/>
    </row>
    <row r="83" customFormat="false" ht="12.75" hidden="false" customHeight="false" outlineLevel="0" collapsed="false">
      <c r="A83" s="170" t="s">
        <v>127</v>
      </c>
      <c r="B83" s="171" t="s">
        <v>194</v>
      </c>
      <c r="C83" s="171" t="s">
        <v>194</v>
      </c>
      <c r="D83" s="172" t="s">
        <v>194</v>
      </c>
      <c r="E83" s="173"/>
      <c r="F83" s="174" t="s">
        <v>194</v>
      </c>
      <c r="H83" s="155"/>
    </row>
    <row r="84" customFormat="false" ht="12.75" hidden="false" customHeight="false" outlineLevel="0" collapsed="false">
      <c r="A84" s="170" t="s">
        <v>128</v>
      </c>
      <c r="B84" s="171" t="n">
        <v>0</v>
      </c>
      <c r="C84" s="171" t="n">
        <v>7.5</v>
      </c>
      <c r="D84" s="172" t="n">
        <v>11.6</v>
      </c>
      <c r="E84" s="173" t="n">
        <v>19.1</v>
      </c>
      <c r="F84" s="174" t="n">
        <v>1257852</v>
      </c>
      <c r="H84" s="155"/>
    </row>
    <row r="85" customFormat="false" ht="12.75" hidden="false" customHeight="false" outlineLevel="0" collapsed="false">
      <c r="A85" s="170" t="s">
        <v>129</v>
      </c>
      <c r="B85" s="171" t="s">
        <v>194</v>
      </c>
      <c r="C85" s="171" t="s">
        <v>194</v>
      </c>
      <c r="D85" s="172" t="s">
        <v>194</v>
      </c>
      <c r="E85" s="173"/>
      <c r="F85" s="174"/>
      <c r="H85" s="155"/>
    </row>
    <row r="86" customFormat="false" ht="12.75" hidden="false" customHeight="false" outlineLevel="0" collapsed="false">
      <c r="A86" s="170" t="s">
        <v>130</v>
      </c>
      <c r="B86" s="171" t="s">
        <v>194</v>
      </c>
      <c r="C86" s="171" t="s">
        <v>194</v>
      </c>
      <c r="D86" s="172" t="s">
        <v>194</v>
      </c>
      <c r="E86" s="173"/>
      <c r="F86" s="174" t="n">
        <v>3162185</v>
      </c>
      <c r="H86" s="155"/>
    </row>
    <row r="87" customFormat="false" ht="12.75" hidden="false" customHeight="false" outlineLevel="0" collapsed="false">
      <c r="A87" s="170" t="s">
        <v>131</v>
      </c>
      <c r="B87" s="171" t="n">
        <v>0</v>
      </c>
      <c r="C87" s="171" t="n">
        <v>12.7</v>
      </c>
      <c r="D87" s="172" t="n">
        <v>30.2</v>
      </c>
      <c r="E87" s="173" t="n">
        <v>42.9</v>
      </c>
      <c r="F87" s="174" t="n">
        <v>936248.52</v>
      </c>
      <c r="H87" s="155"/>
    </row>
    <row r="88" customFormat="false" ht="12.75" hidden="false" customHeight="false" outlineLevel="0" collapsed="false">
      <c r="A88" s="170" t="s">
        <v>132</v>
      </c>
      <c r="B88" s="171" t="n">
        <v>0</v>
      </c>
      <c r="C88" s="171" t="n">
        <v>6.7</v>
      </c>
      <c r="D88" s="172" t="n">
        <v>13</v>
      </c>
      <c r="E88" s="173" t="n">
        <v>19.7</v>
      </c>
      <c r="F88" s="174" t="n">
        <v>682068</v>
      </c>
      <c r="H88" s="155"/>
    </row>
    <row r="89" customFormat="false" ht="12.75" hidden="false" customHeight="false" outlineLevel="0" collapsed="false">
      <c r="A89" s="170" t="s">
        <v>133</v>
      </c>
      <c r="B89" s="171" t="n">
        <v>0</v>
      </c>
      <c r="C89" s="171" t="n">
        <v>10.4</v>
      </c>
      <c r="D89" s="172" t="n">
        <v>6.9</v>
      </c>
      <c r="E89" s="173" t="n">
        <v>17.3</v>
      </c>
      <c r="F89" s="174" t="n">
        <v>1790272</v>
      </c>
      <c r="H89" s="155"/>
    </row>
    <row r="90" customFormat="false" ht="12.75" hidden="false" customHeight="false" outlineLevel="0" collapsed="false">
      <c r="A90" s="170" t="s">
        <v>134</v>
      </c>
      <c r="B90" s="171" t="s">
        <v>194</v>
      </c>
      <c r="C90" s="171" t="s">
        <v>194</v>
      </c>
      <c r="D90" s="172" t="s">
        <v>194</v>
      </c>
      <c r="E90" s="173"/>
      <c r="F90" s="174" t="n">
        <v>802189</v>
      </c>
      <c r="H90" s="155"/>
    </row>
    <row r="91" customFormat="false" ht="12.75" hidden="false" customHeight="false" outlineLevel="0" collapsed="false">
      <c r="A91" s="170" t="s">
        <v>135</v>
      </c>
      <c r="B91" s="171" t="n">
        <v>0</v>
      </c>
      <c r="C91" s="171" t="n">
        <v>0</v>
      </c>
      <c r="D91" s="172" t="n">
        <v>3.8</v>
      </c>
      <c r="E91" s="173" t="n">
        <v>3.8</v>
      </c>
      <c r="F91" s="174" t="n">
        <v>1234806</v>
      </c>
      <c r="H91" s="155"/>
    </row>
    <row r="92" customFormat="false" ht="12.75" hidden="false" customHeight="false" outlineLevel="0" collapsed="false">
      <c r="A92" s="170" t="s">
        <v>136</v>
      </c>
      <c r="B92" s="171" t="s">
        <v>194</v>
      </c>
      <c r="C92" s="171" t="n">
        <v>0</v>
      </c>
      <c r="D92" s="172" t="n">
        <v>4</v>
      </c>
      <c r="E92" s="173" t="n">
        <v>4</v>
      </c>
      <c r="F92" s="174" t="n">
        <v>976325.99</v>
      </c>
      <c r="H92" s="155"/>
    </row>
    <row r="93" customFormat="false" ht="12.75" hidden="false" customHeight="false" outlineLevel="0" collapsed="false">
      <c r="A93" s="170" t="s">
        <v>137</v>
      </c>
      <c r="B93" s="171" t="s">
        <v>194</v>
      </c>
      <c r="C93" s="171" t="s">
        <v>194</v>
      </c>
      <c r="D93" s="172" t="s">
        <v>194</v>
      </c>
      <c r="E93" s="173"/>
      <c r="F93" s="174" t="n">
        <v>492985</v>
      </c>
      <c r="H93" s="155"/>
    </row>
    <row r="94" customFormat="false" ht="12.75" hidden="false" customHeight="false" outlineLevel="0" collapsed="false">
      <c r="A94" s="170" t="s">
        <v>138</v>
      </c>
      <c r="B94" s="171" t="n">
        <v>0</v>
      </c>
      <c r="C94" s="171" t="n">
        <v>73</v>
      </c>
      <c r="D94" s="172" t="s">
        <v>194</v>
      </c>
      <c r="E94" s="173" t="n">
        <v>73</v>
      </c>
      <c r="F94" s="174" t="n">
        <v>3052071</v>
      </c>
      <c r="H94" s="155"/>
    </row>
    <row r="95" customFormat="false" ht="12.75" hidden="false" customHeight="false" outlineLevel="0" collapsed="false">
      <c r="A95" s="170" t="s">
        <v>139</v>
      </c>
      <c r="B95" s="171" t="n">
        <v>0</v>
      </c>
      <c r="C95" s="171" t="n">
        <v>27</v>
      </c>
      <c r="D95" s="172" t="n">
        <v>3.5</v>
      </c>
      <c r="E95" s="173" t="n">
        <v>30.5</v>
      </c>
      <c r="F95" s="174" t="n">
        <v>2369579.06</v>
      </c>
      <c r="H95" s="155"/>
    </row>
    <row r="96" customFormat="false" ht="12.75" hidden="false" customHeight="false" outlineLevel="0" collapsed="false">
      <c r="A96" s="177" t="s">
        <v>140</v>
      </c>
      <c r="B96" s="171" t="n">
        <v>0</v>
      </c>
      <c r="C96" s="171" t="n">
        <v>0</v>
      </c>
      <c r="D96" s="172" t="n">
        <v>47.8</v>
      </c>
      <c r="E96" s="173" t="n">
        <v>47.8</v>
      </c>
      <c r="F96" s="174" t="n">
        <v>10161539.38</v>
      </c>
      <c r="H96" s="155"/>
    </row>
    <row r="97" customFormat="false" ht="12.75" hidden="false" customHeight="false" outlineLevel="0" collapsed="false">
      <c r="A97" s="170" t="s">
        <v>141</v>
      </c>
      <c r="B97" s="171" t="n">
        <v>2.8</v>
      </c>
      <c r="C97" s="171" t="n">
        <v>13.4</v>
      </c>
      <c r="D97" s="172" t="n">
        <v>26.7</v>
      </c>
      <c r="E97" s="173" t="n">
        <v>42.9</v>
      </c>
      <c r="F97" s="174" t="n">
        <v>4787107</v>
      </c>
      <c r="H97" s="155"/>
    </row>
    <row r="98" customFormat="false" ht="12.75" hidden="false" customHeight="false" outlineLevel="0" collapsed="false">
      <c r="A98" s="178" t="s">
        <v>142</v>
      </c>
      <c r="B98" s="171" t="n">
        <v>0</v>
      </c>
      <c r="C98" s="171" t="n">
        <v>0</v>
      </c>
      <c r="D98" s="172" t="n">
        <v>32.8</v>
      </c>
      <c r="E98" s="173" t="n">
        <v>32.8</v>
      </c>
      <c r="F98" s="174" t="n">
        <v>1079528</v>
      </c>
      <c r="H98" s="155"/>
    </row>
    <row r="99" customFormat="false" ht="12.75" hidden="false" customHeight="false" outlineLevel="0" collapsed="false">
      <c r="A99" s="179" t="s">
        <v>159</v>
      </c>
      <c r="B99" s="171" t="n">
        <v>0</v>
      </c>
      <c r="C99" s="171" t="n">
        <v>0</v>
      </c>
      <c r="D99" s="172" t="n">
        <v>0</v>
      </c>
      <c r="E99" s="173"/>
      <c r="F99" s="174" t="n">
        <v>369468</v>
      </c>
      <c r="H99" s="155"/>
    </row>
    <row r="100" customFormat="false" ht="12.75" hidden="false" customHeight="false" outlineLevel="0" collapsed="false">
      <c r="A100" s="180" t="s">
        <v>160</v>
      </c>
      <c r="B100" s="171" t="n">
        <v>0</v>
      </c>
      <c r="C100" s="171" t="n">
        <v>0</v>
      </c>
      <c r="D100" s="172" t="n">
        <v>0</v>
      </c>
      <c r="E100" s="173"/>
      <c r="F100" s="174" t="n">
        <v>223763</v>
      </c>
      <c r="H100" s="155"/>
    </row>
    <row r="101" customFormat="false" ht="12.75" hidden="false" customHeight="false" outlineLevel="0" collapsed="false">
      <c r="A101" s="180" t="s">
        <v>161</v>
      </c>
      <c r="B101" s="171" t="s">
        <v>194</v>
      </c>
      <c r="C101" s="171" t="s">
        <v>194</v>
      </c>
      <c r="D101" s="172" t="s">
        <v>194</v>
      </c>
      <c r="E101" s="173"/>
      <c r="F101" s="174" t="n">
        <v>0</v>
      </c>
      <c r="H101" s="155"/>
    </row>
    <row r="102" customFormat="false" ht="13.5" hidden="false" customHeight="false" outlineLevel="0" collapsed="false">
      <c r="A102" s="181" t="s">
        <v>162</v>
      </c>
      <c r="B102" s="182" t="n">
        <v>0</v>
      </c>
      <c r="C102" s="182" t="n">
        <v>0</v>
      </c>
      <c r="D102" s="183" t="n">
        <v>0</v>
      </c>
      <c r="E102" s="184"/>
      <c r="F102" s="185" t="s">
        <v>194</v>
      </c>
      <c r="H102" s="155"/>
    </row>
    <row r="103" customFormat="false" ht="13.5" hidden="false" customHeight="false" outlineLevel="0" collapsed="false">
      <c r="A103" s="186"/>
      <c r="B103" s="187"/>
      <c r="C103" s="187"/>
      <c r="D103" s="188"/>
      <c r="E103" s="189"/>
      <c r="F103" s="190"/>
      <c r="H103" s="155"/>
    </row>
    <row r="104" customFormat="false" ht="25.5" hidden="false" customHeight="false" outlineLevel="0" collapsed="false">
      <c r="A104" s="191" t="s">
        <v>195</v>
      </c>
      <c r="B104" s="192"/>
      <c r="C104" s="192"/>
      <c r="D104" s="193"/>
      <c r="E104" s="194"/>
      <c r="F104" s="195" t="n">
        <v>107008143.51</v>
      </c>
      <c r="H104" s="155"/>
    </row>
    <row r="105" customFormat="false" ht="12.75" hidden="false" customHeight="false" outlineLevel="0" collapsed="false">
      <c r="A105" s="196" t="s">
        <v>196</v>
      </c>
      <c r="B105" s="192"/>
      <c r="C105" s="192"/>
      <c r="D105" s="193"/>
      <c r="E105" s="194"/>
      <c r="F105" s="197" t="n">
        <v>593231</v>
      </c>
      <c r="H105" s="155"/>
    </row>
    <row r="106" customFormat="false" ht="30.75" hidden="false" customHeight="true" outlineLevel="0" collapsed="false">
      <c r="A106" s="198" t="s">
        <v>197</v>
      </c>
      <c r="B106" s="192"/>
      <c r="C106" s="192"/>
      <c r="D106" s="193"/>
      <c r="E106" s="194"/>
      <c r="F106" s="199" t="n">
        <v>107601374.51</v>
      </c>
      <c r="H106" s="155"/>
    </row>
    <row r="107" customFormat="false" ht="12.75" hidden="false" customHeight="false" outlineLevel="0" collapsed="false">
      <c r="A107" s="200"/>
      <c r="B107" s="192"/>
      <c r="C107" s="192"/>
      <c r="D107" s="193"/>
      <c r="E107" s="194"/>
      <c r="F107" s="155"/>
      <c r="H107" s="155"/>
    </row>
    <row r="108" customFormat="false" ht="12.75" hidden="false" customHeight="false" outlineLevel="0" collapsed="false">
      <c r="A108" s="200"/>
      <c r="B108" s="192"/>
      <c r="C108" s="192"/>
      <c r="D108" s="193"/>
      <c r="E108" s="194"/>
      <c r="F108" s="155"/>
      <c r="H108" s="155"/>
    </row>
    <row r="109" customFormat="false" ht="12.75" hidden="false" customHeight="false" outlineLevel="0" collapsed="false">
      <c r="A109" s="200"/>
      <c r="B109" s="192"/>
      <c r="C109" s="192"/>
      <c r="D109" s="193"/>
      <c r="E109" s="194"/>
      <c r="F109" s="155"/>
      <c r="H109" s="155"/>
    </row>
    <row r="110" customFormat="false" ht="12.75" hidden="false" customHeight="false" outlineLevel="0" collapsed="false">
      <c r="A110" s="200"/>
      <c r="B110" s="192"/>
      <c r="C110" s="192"/>
      <c r="D110" s="193"/>
      <c r="E110" s="194"/>
      <c r="F110" s="155"/>
      <c r="H110" s="155"/>
    </row>
    <row r="111" customFormat="false" ht="12.75" hidden="false" customHeight="false" outlineLevel="0" collapsed="false">
      <c r="A111" s="200"/>
      <c r="B111" s="192"/>
      <c r="C111" s="192"/>
      <c r="D111" s="193"/>
      <c r="E111" s="194"/>
      <c r="F111" s="155"/>
      <c r="H111" s="155"/>
    </row>
    <row r="112" customFormat="false" ht="12.75" hidden="false" customHeight="false" outlineLevel="0" collapsed="false">
      <c r="A112" s="200"/>
      <c r="B112" s="192"/>
      <c r="C112" s="192"/>
      <c r="D112" s="193"/>
      <c r="E112" s="194"/>
      <c r="F112" s="155"/>
      <c r="H112" s="155"/>
    </row>
    <row r="113" customFormat="false" ht="12.75" hidden="false" customHeight="false" outlineLevel="0" collapsed="false">
      <c r="A113" s="200"/>
      <c r="B113" s="192"/>
      <c r="C113" s="192"/>
      <c r="D113" s="193"/>
      <c r="E113" s="194"/>
      <c r="F113" s="155"/>
      <c r="H113" s="155"/>
    </row>
    <row r="114" customFormat="false" ht="12.75" hidden="false" customHeight="false" outlineLevel="0" collapsed="false">
      <c r="A114" s="200"/>
      <c r="B114" s="192"/>
      <c r="C114" s="192"/>
      <c r="D114" s="193"/>
      <c r="E114" s="194"/>
      <c r="F114" s="155"/>
      <c r="H114" s="155"/>
    </row>
    <row r="115" customFormat="false" ht="12.75" hidden="false" customHeight="false" outlineLevel="0" collapsed="false">
      <c r="A115" s="200"/>
      <c r="B115" s="192"/>
      <c r="C115" s="192"/>
      <c r="D115" s="193"/>
      <c r="E115" s="194"/>
      <c r="F115" s="155"/>
      <c r="H115" s="155"/>
    </row>
    <row r="116" customFormat="false" ht="12.75" hidden="false" customHeight="false" outlineLevel="0" collapsed="false">
      <c r="A116" s="200"/>
      <c r="B116" s="192"/>
      <c r="C116" s="192"/>
      <c r="D116" s="193"/>
      <c r="E116" s="194"/>
      <c r="F116" s="155"/>
      <c r="H116" s="155"/>
    </row>
    <row r="117" customFormat="false" ht="12.75" hidden="false" customHeight="false" outlineLevel="0" collapsed="false">
      <c r="A117" s="200"/>
      <c r="B117" s="192"/>
      <c r="C117" s="192"/>
      <c r="D117" s="193"/>
      <c r="E117" s="194"/>
      <c r="F117" s="155"/>
      <c r="H117" s="155"/>
    </row>
    <row r="118" customFormat="false" ht="12.75" hidden="false" customHeight="false" outlineLevel="0" collapsed="false">
      <c r="A118" s="200"/>
      <c r="B118" s="192"/>
      <c r="C118" s="192"/>
      <c r="D118" s="193"/>
      <c r="E118" s="194"/>
      <c r="F118" s="155"/>
      <c r="H118" s="155"/>
    </row>
    <row r="119" customFormat="false" ht="12.75" hidden="false" customHeight="false" outlineLevel="0" collapsed="false">
      <c r="A119" s="200"/>
      <c r="B119" s="192"/>
      <c r="C119" s="192"/>
      <c r="D119" s="193"/>
      <c r="E119" s="194"/>
      <c r="F119" s="155"/>
      <c r="H119" s="155"/>
    </row>
    <row r="120" customFormat="false" ht="12.75" hidden="false" customHeight="false" outlineLevel="0" collapsed="false">
      <c r="A120" s="201"/>
      <c r="B120" s="201"/>
      <c r="C120" s="201"/>
      <c r="D120" s="201"/>
      <c r="E120" s="95"/>
      <c r="F120" s="156"/>
      <c r="H120" s="155"/>
    </row>
    <row r="121" customFormat="false" ht="12.75" hidden="false" customHeight="false" outlineLevel="0" collapsed="false">
      <c r="A121" s="201"/>
      <c r="B121" s="201"/>
      <c r="C121" s="201"/>
      <c r="D121" s="201"/>
      <c r="E121" s="95"/>
      <c r="F121" s="156"/>
      <c r="H121" s="155"/>
    </row>
    <row r="122" customFormat="false" ht="12.75" hidden="false" customHeight="false" outlineLevel="0" collapsed="false">
      <c r="A122" s="201"/>
      <c r="B122" s="201"/>
      <c r="C122" s="201"/>
      <c r="D122" s="201"/>
      <c r="E122" s="95"/>
      <c r="F122" s="156"/>
      <c r="H122" s="155"/>
    </row>
    <row r="123" customFormat="false" ht="156" hidden="false" customHeight="true" outlineLevel="0" collapsed="false">
      <c r="A123" s="201"/>
      <c r="B123" s="201"/>
      <c r="C123" s="201"/>
      <c r="D123" s="201"/>
      <c r="E123" s="95"/>
      <c r="F123" s="156"/>
      <c r="H123" s="155"/>
    </row>
    <row r="124" customFormat="false" ht="204" hidden="false" customHeight="true" outlineLevel="0" collapsed="false">
      <c r="F124" s="156"/>
      <c r="H124" s="155"/>
    </row>
  </sheetData>
  <mergeCells count="2">
    <mergeCell ref="A1:E1"/>
    <mergeCell ref="F1:F2"/>
  </mergeCells>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5" man="true" max="16383" min="0"/>
    <brk id="10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33" width="20.85"/>
    <col collapsed="false" customWidth="true" hidden="false" outlineLevel="0" max="2" min="2" style="33" width="20.56"/>
    <col collapsed="false" customWidth="true" hidden="false" outlineLevel="0" max="3" min="3" style="202" width="23.7"/>
    <col collapsed="false" customWidth="true" hidden="false" outlineLevel="0" max="4" min="4" style="33" width="31.99"/>
    <col collapsed="false" customWidth="true" hidden="false" outlineLevel="0" max="5" min="5" style="33" width="14.99"/>
    <col collapsed="false" customWidth="false" hidden="false" outlineLevel="0" max="257" min="6" style="33" width="11.42"/>
  </cols>
  <sheetData>
    <row r="1" customFormat="false" ht="38.25" hidden="false" customHeight="true" outlineLevel="0" collapsed="false">
      <c r="A1" s="203" t="s">
        <v>198</v>
      </c>
      <c r="B1" s="203"/>
      <c r="C1" s="203"/>
      <c r="D1" s="204"/>
    </row>
    <row r="2" customFormat="false" ht="78" hidden="false" customHeight="true" outlineLevel="0" collapsed="false">
      <c r="A2" s="160" t="s">
        <v>189</v>
      </c>
      <c r="B2" s="205" t="s">
        <v>199</v>
      </c>
      <c r="C2" s="125" t="s">
        <v>200</v>
      </c>
    </row>
    <row r="3" customFormat="false" ht="12.75" hidden="false" customHeight="false" outlineLevel="0" collapsed="false">
      <c r="A3" s="206" t="s">
        <v>47</v>
      </c>
      <c r="B3" s="207" t="n">
        <v>10.9891799004761</v>
      </c>
      <c r="C3" s="208" t="n">
        <v>531746.942700438</v>
      </c>
    </row>
    <row r="4" customFormat="false" ht="12.75" hidden="false" customHeight="false" outlineLevel="0" collapsed="false">
      <c r="A4" s="209" t="s">
        <v>48</v>
      </c>
      <c r="B4" s="210" t="n">
        <v>21.1469638876402</v>
      </c>
      <c r="C4" s="211" t="n">
        <v>1028234.17868157</v>
      </c>
    </row>
    <row r="5" customFormat="false" ht="12.75" hidden="false" customHeight="false" outlineLevel="0" collapsed="false">
      <c r="A5" s="209" t="s">
        <v>49</v>
      </c>
      <c r="B5" s="210" t="n">
        <v>14.1860741083396</v>
      </c>
      <c r="C5" s="211" t="n">
        <v>686540.942055597</v>
      </c>
    </row>
    <row r="6" customFormat="false" ht="12.75" hidden="false" customHeight="false" outlineLevel="0" collapsed="false">
      <c r="A6" s="209" t="s">
        <v>50</v>
      </c>
      <c r="B6" s="210" t="n">
        <v>6.48743901614024</v>
      </c>
      <c r="C6" s="211" t="n">
        <v>317188.830045029</v>
      </c>
    </row>
    <row r="7" customFormat="false" ht="12.75" hidden="false" customHeight="false" outlineLevel="0" collapsed="false">
      <c r="A7" s="209" t="s">
        <v>51</v>
      </c>
      <c r="B7" s="210" t="n">
        <v>4.2274180032228</v>
      </c>
      <c r="C7" s="211" t="n">
        <v>184732.891887713</v>
      </c>
    </row>
    <row r="8" customFormat="false" ht="12.75" hidden="false" customHeight="false" outlineLevel="0" collapsed="false">
      <c r="A8" s="209" t="s">
        <v>52</v>
      </c>
      <c r="B8" s="210" t="n">
        <v>44.2432713110479</v>
      </c>
      <c r="C8" s="211" t="n">
        <v>2179080.4881915</v>
      </c>
    </row>
    <row r="9" customFormat="false" ht="12.75" hidden="false" customHeight="false" outlineLevel="0" collapsed="false">
      <c r="A9" s="209" t="s">
        <v>53</v>
      </c>
      <c r="B9" s="210" t="n">
        <v>11.5388311637033</v>
      </c>
      <c r="C9" s="211" t="n">
        <v>547768.95111131</v>
      </c>
    </row>
    <row r="10" customFormat="false" ht="12.75" hidden="false" customHeight="false" outlineLevel="0" collapsed="false">
      <c r="A10" s="209" t="s">
        <v>54</v>
      </c>
      <c r="B10" s="210" t="n">
        <v>18.3539700095257</v>
      </c>
      <c r="C10" s="211" t="n">
        <v>900667.459878121</v>
      </c>
    </row>
    <row r="11" customFormat="false" ht="12.75" hidden="false" customHeight="false" outlineLevel="0" collapsed="false">
      <c r="A11" s="209" t="s">
        <v>55</v>
      </c>
      <c r="B11" s="210" t="n">
        <v>9.13427557558027</v>
      </c>
      <c r="C11" s="211" t="n">
        <v>473967.646449569</v>
      </c>
    </row>
    <row r="12" customFormat="false" ht="12.75" hidden="false" customHeight="false" outlineLevel="0" collapsed="false">
      <c r="A12" s="209" t="s">
        <v>56</v>
      </c>
      <c r="B12" s="210" t="n">
        <v>12.6380404076425</v>
      </c>
      <c r="C12" s="211" t="n">
        <v>584747.765619359</v>
      </c>
    </row>
    <row r="13" customFormat="false" ht="12.75" hidden="false" customHeight="false" outlineLevel="0" collapsed="false">
      <c r="A13" s="209" t="s">
        <v>57</v>
      </c>
      <c r="B13" s="210" t="n">
        <v>19.6619110865898</v>
      </c>
      <c r="C13" s="211" t="n">
        <v>941648.168804316</v>
      </c>
    </row>
    <row r="14" customFormat="false" ht="12.75" hidden="false" customHeight="false" outlineLevel="0" collapsed="false">
      <c r="A14" s="209" t="s">
        <v>58</v>
      </c>
      <c r="B14" s="210" t="n">
        <v>5.6033710637698</v>
      </c>
      <c r="C14" s="211" t="n">
        <v>266680.567849861</v>
      </c>
    </row>
    <row r="15" customFormat="false" ht="12.75" hidden="false" customHeight="false" outlineLevel="0" collapsed="false">
      <c r="A15" s="209" t="s">
        <v>59</v>
      </c>
      <c r="B15" s="210" t="n">
        <v>161.850890466923</v>
      </c>
      <c r="C15" s="211" t="n">
        <v>8565358.21418211</v>
      </c>
    </row>
    <row r="16" customFormat="false" ht="12.75" hidden="false" customHeight="false" outlineLevel="0" collapsed="false">
      <c r="A16" s="209" t="s">
        <v>60</v>
      </c>
      <c r="B16" s="210" t="n">
        <v>27.2959818299148</v>
      </c>
      <c r="C16" s="211" t="n">
        <v>1334149.49850344</v>
      </c>
    </row>
    <row r="17" customFormat="false" ht="12.75" hidden="false" customHeight="false" outlineLevel="0" collapsed="false">
      <c r="A17" s="209" t="s">
        <v>61</v>
      </c>
      <c r="B17" s="210" t="n">
        <v>4.53309403670241</v>
      </c>
      <c r="C17" s="211" t="n">
        <v>225211.13127332</v>
      </c>
    </row>
    <row r="18" customFormat="false" ht="12.75" hidden="false" customHeight="false" outlineLevel="0" collapsed="false">
      <c r="A18" s="209" t="s">
        <v>62</v>
      </c>
      <c r="B18" s="210" t="n">
        <v>16.3164924045082</v>
      </c>
      <c r="C18" s="211" t="n">
        <v>809000.250629008</v>
      </c>
    </row>
    <row r="19" customFormat="false" ht="12.75" hidden="false" customHeight="false" outlineLevel="0" collapsed="false">
      <c r="A19" s="209" t="s">
        <v>63</v>
      </c>
      <c r="B19" s="210" t="n">
        <v>26.5391163796643</v>
      </c>
      <c r="C19" s="211" t="n">
        <v>1291536.28389886</v>
      </c>
    </row>
    <row r="20" customFormat="false" ht="12.75" hidden="false" customHeight="false" outlineLevel="0" collapsed="false">
      <c r="A20" s="209" t="s">
        <v>64</v>
      </c>
      <c r="B20" s="210" t="n">
        <v>15.7076201845724</v>
      </c>
      <c r="C20" s="211" t="n">
        <v>742960.104493576</v>
      </c>
    </row>
    <row r="21" customFormat="false" ht="12.75" hidden="false" customHeight="false" outlineLevel="0" collapsed="false">
      <c r="A21" s="209" t="s">
        <v>65</v>
      </c>
      <c r="B21" s="210" t="n">
        <v>5.9217917238468</v>
      </c>
      <c r="C21" s="211" t="n">
        <v>286461.591058417</v>
      </c>
    </row>
    <row r="22" customFormat="false" ht="12.75" hidden="false" customHeight="false" outlineLevel="0" collapsed="false">
      <c r="A22" s="209" t="s">
        <v>66</v>
      </c>
      <c r="B22" s="210" t="n">
        <v>7.96601392101577</v>
      </c>
      <c r="C22" s="211" t="n">
        <v>436397.049113633</v>
      </c>
    </row>
    <row r="23" customFormat="false" ht="12.75" hidden="false" customHeight="false" outlineLevel="0" collapsed="false">
      <c r="A23" s="209" t="s">
        <v>67</v>
      </c>
      <c r="B23" s="210" t="n">
        <v>10.3261239370483</v>
      </c>
      <c r="C23" s="211" t="n">
        <v>586214.229163342</v>
      </c>
    </row>
    <row r="24" customFormat="false" ht="12.75" hidden="false" customHeight="false" outlineLevel="0" collapsed="false">
      <c r="A24" s="209" t="s">
        <v>68</v>
      </c>
      <c r="B24" s="210" t="n">
        <v>17.5017445851968</v>
      </c>
      <c r="C24" s="211" t="n">
        <v>810587.583349775</v>
      </c>
    </row>
    <row r="25" customFormat="false" ht="12.75" hidden="false" customHeight="false" outlineLevel="0" collapsed="false">
      <c r="A25" s="209" t="s">
        <v>69</v>
      </c>
      <c r="B25" s="210" t="n">
        <v>15.8244315147957</v>
      </c>
      <c r="C25" s="211" t="n">
        <v>734574.996676119</v>
      </c>
    </row>
    <row r="26" customFormat="false" ht="12.75" hidden="false" customHeight="false" outlineLevel="0" collapsed="false">
      <c r="A26" s="209" t="s">
        <v>70</v>
      </c>
      <c r="B26" s="210" t="n">
        <v>5.14381654844374</v>
      </c>
      <c r="C26" s="211" t="n">
        <v>264019.566111101</v>
      </c>
    </row>
    <row r="27" customFormat="false" ht="12.75" hidden="false" customHeight="false" outlineLevel="0" collapsed="false">
      <c r="A27" s="209" t="s">
        <v>71</v>
      </c>
      <c r="B27" s="210" t="n">
        <v>15.2068401904979</v>
      </c>
      <c r="C27" s="211" t="n">
        <v>718168.511605167</v>
      </c>
    </row>
    <row r="28" customFormat="false" ht="12.75" hidden="false" customHeight="false" outlineLevel="0" collapsed="false">
      <c r="A28" s="209" t="s">
        <v>72</v>
      </c>
      <c r="B28" s="210" t="n">
        <v>17.74933749531</v>
      </c>
      <c r="C28" s="211" t="n">
        <v>898129.169903814</v>
      </c>
    </row>
    <row r="29" customFormat="false" ht="12.75" hidden="false" customHeight="false" outlineLevel="0" collapsed="false">
      <c r="A29" s="209" t="s">
        <v>73</v>
      </c>
      <c r="B29" s="210" t="n">
        <v>18.2107261367584</v>
      </c>
      <c r="C29" s="211" t="n">
        <v>911464.633161052</v>
      </c>
    </row>
    <row r="30" customFormat="false" ht="12.75" hidden="false" customHeight="false" outlineLevel="0" collapsed="false">
      <c r="A30" s="209" t="s">
        <v>74</v>
      </c>
      <c r="B30" s="210" t="n">
        <v>19.3391436124533</v>
      </c>
      <c r="C30" s="211" t="n">
        <v>917604.177536547</v>
      </c>
    </row>
    <row r="31" customFormat="false" ht="12.75" hidden="false" customHeight="false" outlineLevel="0" collapsed="false">
      <c r="A31" s="209" t="s">
        <v>75</v>
      </c>
      <c r="B31" s="210" t="n">
        <v>11.6323563089602</v>
      </c>
      <c r="C31" s="211" t="n">
        <v>579349.308809182</v>
      </c>
    </row>
    <row r="32" customFormat="false" ht="12.75" hidden="false" customHeight="false" outlineLevel="0" collapsed="false">
      <c r="A32" s="209" t="s">
        <v>76</v>
      </c>
      <c r="B32" s="210" t="n">
        <v>30.3025141839286</v>
      </c>
      <c r="C32" s="211" t="n">
        <v>1535269.33233531</v>
      </c>
    </row>
    <row r="33" customFormat="false" ht="12.75" hidden="false" customHeight="false" outlineLevel="0" collapsed="false">
      <c r="A33" s="209" t="s">
        <v>77</v>
      </c>
      <c r="B33" s="210" t="n">
        <v>44.0403014819436</v>
      </c>
      <c r="C33" s="211" t="n">
        <v>2229934.30732613</v>
      </c>
    </row>
    <row r="34" customFormat="false" ht="12.75" hidden="false" customHeight="false" outlineLevel="0" collapsed="false">
      <c r="A34" s="209" t="s">
        <v>78</v>
      </c>
      <c r="B34" s="210" t="n">
        <v>64.833099569831</v>
      </c>
      <c r="C34" s="211" t="n">
        <v>3027954.7043492</v>
      </c>
    </row>
    <row r="35" customFormat="false" ht="12.75" hidden="false" customHeight="false" outlineLevel="0" collapsed="false">
      <c r="A35" s="209" t="s">
        <v>79</v>
      </c>
      <c r="B35" s="210" t="n">
        <v>5.27578340450172</v>
      </c>
      <c r="C35" s="211" t="n">
        <v>260291.861052305</v>
      </c>
    </row>
    <row r="36" customFormat="false" ht="12.75" hidden="false" customHeight="false" outlineLevel="0" collapsed="false">
      <c r="A36" s="209" t="s">
        <v>80</v>
      </c>
      <c r="B36" s="210" t="n">
        <v>61.9432589953604</v>
      </c>
      <c r="C36" s="211" t="n">
        <v>2911112.75425084</v>
      </c>
    </row>
    <row r="37" customFormat="false" ht="12.75" hidden="false" customHeight="false" outlineLevel="0" collapsed="false">
      <c r="A37" s="209" t="s">
        <v>81</v>
      </c>
      <c r="B37" s="210" t="n">
        <v>65.7105767243466</v>
      </c>
      <c r="C37" s="211" t="n">
        <v>3161630.19013135</v>
      </c>
    </row>
    <row r="38" customFormat="false" ht="12.75" hidden="false" customHeight="false" outlineLevel="0" collapsed="false">
      <c r="A38" s="209" t="s">
        <v>82</v>
      </c>
      <c r="B38" s="210" t="n">
        <v>22.4387673686217</v>
      </c>
      <c r="C38" s="211" t="n">
        <v>1066220.32597089</v>
      </c>
    </row>
    <row r="39" customFormat="false" ht="12.75" hidden="false" customHeight="false" outlineLevel="0" collapsed="false">
      <c r="A39" s="209" t="s">
        <v>83</v>
      </c>
      <c r="B39" s="210" t="n">
        <v>7.1379660655105</v>
      </c>
      <c r="C39" s="211" t="n">
        <v>333162.455912079</v>
      </c>
    </row>
    <row r="40" customFormat="false" ht="12.75" hidden="false" customHeight="false" outlineLevel="0" collapsed="false">
      <c r="A40" s="209" t="s">
        <v>84</v>
      </c>
      <c r="B40" s="210" t="n">
        <v>22.7680826710899</v>
      </c>
      <c r="C40" s="211" t="n">
        <v>1027557.0155875</v>
      </c>
    </row>
    <row r="41" customFormat="false" ht="12.75" hidden="false" customHeight="false" outlineLevel="0" collapsed="false">
      <c r="A41" s="209" t="s">
        <v>85</v>
      </c>
      <c r="B41" s="210" t="n">
        <v>35.8240336612712</v>
      </c>
      <c r="C41" s="211" t="n">
        <v>1717637.71834615</v>
      </c>
    </row>
    <row r="42" customFormat="false" ht="12.75" hidden="false" customHeight="false" outlineLevel="0" collapsed="false">
      <c r="A42" s="209" t="s">
        <v>86</v>
      </c>
      <c r="B42" s="210" t="n">
        <v>6.02686710390027</v>
      </c>
      <c r="C42" s="211" t="n">
        <v>306028.570777267</v>
      </c>
    </row>
    <row r="43" customFormat="false" ht="12.75" hidden="false" customHeight="false" outlineLevel="0" collapsed="false">
      <c r="A43" s="209" t="s">
        <v>87</v>
      </c>
      <c r="B43" s="210" t="n">
        <v>13.2285270898343</v>
      </c>
      <c r="C43" s="211" t="n">
        <v>608285.164832429</v>
      </c>
    </row>
    <row r="44" customFormat="false" ht="12.75" hidden="false" customHeight="false" outlineLevel="0" collapsed="false">
      <c r="A44" s="209" t="s">
        <v>88</v>
      </c>
      <c r="B44" s="210" t="n">
        <v>10.6698554402762</v>
      </c>
      <c r="C44" s="211" t="n">
        <v>493567.851856946</v>
      </c>
    </row>
    <row r="45" customFormat="false" ht="12.75" hidden="false" customHeight="false" outlineLevel="0" collapsed="false">
      <c r="A45" s="209" t="s">
        <v>89</v>
      </c>
      <c r="B45" s="210" t="n">
        <v>24.1182545853977</v>
      </c>
      <c r="C45" s="211" t="n">
        <v>1215437.82572017</v>
      </c>
    </row>
    <row r="46" customFormat="false" ht="12.75" hidden="false" customHeight="false" outlineLevel="0" collapsed="false">
      <c r="A46" s="209" t="s">
        <v>90</v>
      </c>
      <c r="B46" s="210" t="n">
        <v>4.17392659616967</v>
      </c>
      <c r="C46" s="211" t="n">
        <v>205666.296538602</v>
      </c>
    </row>
    <row r="47" customFormat="false" ht="12.75" hidden="false" customHeight="false" outlineLevel="0" collapsed="false">
      <c r="A47" s="209" t="s">
        <v>91</v>
      </c>
      <c r="B47" s="210" t="n">
        <v>42.1391431110389</v>
      </c>
      <c r="C47" s="211" t="n">
        <v>2042504.19029274</v>
      </c>
    </row>
    <row r="48" customFormat="false" ht="12.75" hidden="false" customHeight="false" outlineLevel="0" collapsed="false">
      <c r="A48" s="209" t="s">
        <v>92</v>
      </c>
      <c r="B48" s="210" t="n">
        <v>19.326394102693</v>
      </c>
      <c r="C48" s="211" t="n">
        <v>950309.495890231</v>
      </c>
    </row>
    <row r="49" customFormat="false" ht="12.75" hidden="false" customHeight="false" outlineLevel="0" collapsed="false">
      <c r="A49" s="209" t="s">
        <v>93</v>
      </c>
      <c r="B49" s="210" t="n">
        <v>6.83945616998839</v>
      </c>
      <c r="C49" s="211" t="n">
        <v>358381.692795955</v>
      </c>
    </row>
    <row r="50" customFormat="false" ht="12.75" hidden="false" customHeight="false" outlineLevel="0" collapsed="false">
      <c r="A50" s="209" t="s">
        <v>94</v>
      </c>
      <c r="B50" s="210" t="n">
        <v>13.1243244455957</v>
      </c>
      <c r="C50" s="211" t="n">
        <v>602521.823167755</v>
      </c>
    </row>
    <row r="51" customFormat="false" ht="12.75" hidden="false" customHeight="false" outlineLevel="0" collapsed="false">
      <c r="A51" s="209" t="s">
        <v>95</v>
      </c>
      <c r="B51" s="210" t="n">
        <v>1.97177876285179</v>
      </c>
      <c r="C51" s="211" t="n">
        <v>91597.9185188755</v>
      </c>
    </row>
    <row r="52" customFormat="false" ht="12.75" hidden="false" customHeight="false" outlineLevel="0" collapsed="false">
      <c r="A52" s="209" t="s">
        <v>96</v>
      </c>
      <c r="B52" s="210" t="n">
        <v>22.6566406750649</v>
      </c>
      <c r="C52" s="211" t="n">
        <v>1137713.77089507</v>
      </c>
    </row>
    <row r="53" customFormat="false" ht="12.75" hidden="false" customHeight="false" outlineLevel="0" collapsed="false">
      <c r="A53" s="209" t="s">
        <v>97</v>
      </c>
      <c r="B53" s="210" t="n">
        <v>13.1264949428626</v>
      </c>
      <c r="C53" s="211" t="n">
        <v>611176.352554217</v>
      </c>
    </row>
    <row r="54" customFormat="false" ht="12.75" hidden="false" customHeight="false" outlineLevel="0" collapsed="false">
      <c r="A54" s="209" t="s">
        <v>98</v>
      </c>
      <c r="B54" s="210" t="n">
        <v>19.7710368127466</v>
      </c>
      <c r="C54" s="211" t="n">
        <v>969023.389570682</v>
      </c>
    </row>
    <row r="55" customFormat="false" ht="12.75" hidden="false" customHeight="false" outlineLevel="0" collapsed="false">
      <c r="A55" s="209" t="s">
        <v>99</v>
      </c>
      <c r="B55" s="210" t="n">
        <v>6.61984489348104</v>
      </c>
      <c r="C55" s="211" t="n">
        <v>330029.900141555</v>
      </c>
    </row>
    <row r="56" customFormat="false" ht="12.75" hidden="false" customHeight="false" outlineLevel="0" collapsed="false">
      <c r="A56" s="209" t="s">
        <v>100</v>
      </c>
      <c r="B56" s="210" t="n">
        <v>5.44920542595015</v>
      </c>
      <c r="C56" s="211" t="n">
        <v>277863.208700428</v>
      </c>
    </row>
    <row r="57" customFormat="false" ht="12.75" hidden="false" customHeight="false" outlineLevel="0" collapsed="false">
      <c r="A57" s="209" t="s">
        <v>101</v>
      </c>
      <c r="B57" s="210" t="n">
        <v>33.5464971043955</v>
      </c>
      <c r="C57" s="211" t="n">
        <v>1628773.35010411</v>
      </c>
    </row>
    <row r="58" customFormat="false" ht="12.75" hidden="false" customHeight="false" outlineLevel="0" collapsed="false">
      <c r="A58" s="209" t="s">
        <v>102</v>
      </c>
      <c r="B58" s="210" t="n">
        <v>8.16669137517208</v>
      </c>
      <c r="C58" s="211" t="n">
        <v>393219.061055908</v>
      </c>
    </row>
    <row r="59" customFormat="false" ht="12.75" hidden="false" customHeight="false" outlineLevel="0" collapsed="false">
      <c r="A59" s="209" t="s">
        <v>103</v>
      </c>
      <c r="B59" s="210" t="n">
        <v>18.9261395951577</v>
      </c>
      <c r="C59" s="211" t="n">
        <v>916269.94681751</v>
      </c>
    </row>
    <row r="60" customFormat="false" ht="12.75" hidden="false" customHeight="false" outlineLevel="0" collapsed="false">
      <c r="A60" s="209" t="s">
        <v>104</v>
      </c>
      <c r="B60" s="210" t="n">
        <v>35.3782023162611</v>
      </c>
      <c r="C60" s="211" t="n">
        <v>1710839.18509001</v>
      </c>
    </row>
    <row r="61" customFormat="false" ht="12.75" hidden="false" customHeight="false" outlineLevel="0" collapsed="false">
      <c r="A61" s="209" t="s">
        <v>105</v>
      </c>
      <c r="B61" s="210" t="n">
        <v>9.33857827358388</v>
      </c>
      <c r="C61" s="211" t="n">
        <v>461502.202144975</v>
      </c>
    </row>
    <row r="62" customFormat="false" ht="12.75" hidden="false" customHeight="false" outlineLevel="0" collapsed="false">
      <c r="A62" s="209" t="s">
        <v>106</v>
      </c>
      <c r="B62" s="210" t="n">
        <v>175.270280925332</v>
      </c>
      <c r="C62" s="211" t="n">
        <v>8387378.93989166</v>
      </c>
    </row>
    <row r="63" customFormat="false" ht="12.75" hidden="false" customHeight="false" outlineLevel="0" collapsed="false">
      <c r="A63" s="209" t="s">
        <v>107</v>
      </c>
      <c r="B63" s="210" t="n">
        <v>27.3556185054698</v>
      </c>
      <c r="C63" s="211" t="n">
        <v>1345609.68111507</v>
      </c>
    </row>
    <row r="64" customFormat="false" ht="12.75" hidden="false" customHeight="false" outlineLevel="0" collapsed="false">
      <c r="A64" s="209" t="s">
        <v>108</v>
      </c>
      <c r="B64" s="210" t="n">
        <v>11.7240641213092</v>
      </c>
      <c r="C64" s="211" t="n">
        <v>541949.891871272</v>
      </c>
    </row>
    <row r="65" customFormat="false" ht="12.75" hidden="false" customHeight="false" outlineLevel="0" collapsed="false">
      <c r="A65" s="209" t="s">
        <v>109</v>
      </c>
      <c r="B65" s="210" t="n">
        <v>77.1376525009456</v>
      </c>
      <c r="C65" s="211" t="n">
        <v>3722486.78617628</v>
      </c>
    </row>
    <row r="66" customFormat="false" ht="12.75" hidden="false" customHeight="false" outlineLevel="0" collapsed="false">
      <c r="A66" s="209" t="s">
        <v>110</v>
      </c>
      <c r="B66" s="210" t="n">
        <v>24.1128139589273</v>
      </c>
      <c r="C66" s="211" t="n">
        <v>1145397.3467078</v>
      </c>
    </row>
    <row r="67" customFormat="false" ht="12.75" hidden="false" customHeight="false" outlineLevel="0" collapsed="false">
      <c r="A67" s="209" t="s">
        <v>111</v>
      </c>
      <c r="B67" s="210" t="n">
        <v>25.6399460939237</v>
      </c>
      <c r="C67" s="211" t="n">
        <v>1315808.67046437</v>
      </c>
    </row>
    <row r="68" customFormat="false" ht="12.75" hidden="false" customHeight="false" outlineLevel="0" collapsed="false">
      <c r="A68" s="209" t="s">
        <v>112</v>
      </c>
      <c r="B68" s="210" t="n">
        <v>9.67879871144053</v>
      </c>
      <c r="C68" s="211" t="n">
        <v>467677.092077019</v>
      </c>
    </row>
    <row r="69" customFormat="false" ht="12.75" hidden="false" customHeight="false" outlineLevel="0" collapsed="false">
      <c r="A69" s="209" t="s">
        <v>113</v>
      </c>
      <c r="B69" s="210" t="n">
        <v>30.43883609507</v>
      </c>
      <c r="C69" s="211" t="n">
        <v>1508964.03449127</v>
      </c>
    </row>
    <row r="70" customFormat="false" ht="12.75" hidden="false" customHeight="false" outlineLevel="0" collapsed="false">
      <c r="A70" s="209" t="s">
        <v>114</v>
      </c>
      <c r="B70" s="210" t="n">
        <v>34.5586055961755</v>
      </c>
      <c r="C70" s="211" t="n">
        <v>1625403.1937684</v>
      </c>
    </row>
    <row r="71" customFormat="false" ht="12.75" hidden="false" customHeight="false" outlineLevel="0" collapsed="false">
      <c r="A71" s="209" t="s">
        <v>115</v>
      </c>
      <c r="B71" s="210" t="n">
        <v>17.1271155800898</v>
      </c>
      <c r="C71" s="211" t="n">
        <v>924581.380054654</v>
      </c>
    </row>
    <row r="72" customFormat="false" ht="12.75" hidden="false" customHeight="false" outlineLevel="0" collapsed="false">
      <c r="A72" s="209" t="s">
        <v>116</v>
      </c>
      <c r="B72" s="210" t="n">
        <v>72.4929732229392</v>
      </c>
      <c r="C72" s="211" t="n">
        <v>3346050.15844236</v>
      </c>
    </row>
    <row r="73" customFormat="false" ht="12.75" hidden="false" customHeight="false" outlineLevel="0" collapsed="false">
      <c r="A73" s="209" t="s">
        <v>117</v>
      </c>
      <c r="B73" s="210" t="n">
        <v>7.57887708458664</v>
      </c>
      <c r="C73" s="211" t="n">
        <v>377148.379933078</v>
      </c>
    </row>
    <row r="74" customFormat="false" ht="12.75" hidden="false" customHeight="false" outlineLevel="0" collapsed="false">
      <c r="A74" s="209" t="s">
        <v>118</v>
      </c>
      <c r="B74" s="210" t="n">
        <v>14.391116769316</v>
      </c>
      <c r="C74" s="211" t="n">
        <v>683371.799521429</v>
      </c>
    </row>
    <row r="75" customFormat="false" ht="12.75" hidden="false" customHeight="false" outlineLevel="0" collapsed="false">
      <c r="A75" s="209" t="s">
        <v>119</v>
      </c>
      <c r="B75" s="210" t="n">
        <v>18.7343971600267</v>
      </c>
      <c r="C75" s="211" t="n">
        <v>897903.718160214</v>
      </c>
    </row>
    <row r="76" customFormat="false" ht="12.75" hidden="false" customHeight="false" outlineLevel="0" collapsed="false">
      <c r="A76" s="209" t="s">
        <v>120</v>
      </c>
      <c r="B76" s="210" t="n">
        <v>9.34899893547377</v>
      </c>
      <c r="C76" s="211" t="n">
        <v>435690.630366752</v>
      </c>
    </row>
    <row r="77" customFormat="false" ht="12.75" hidden="false" customHeight="false" outlineLevel="0" collapsed="false">
      <c r="A77" s="209" t="s">
        <v>121</v>
      </c>
      <c r="B77" s="210" t="n">
        <v>14.8131066767782</v>
      </c>
      <c r="C77" s="211" t="n">
        <v>708303.916931391</v>
      </c>
    </row>
    <row r="78" customFormat="false" ht="12.75" hidden="false" customHeight="false" outlineLevel="0" collapsed="false">
      <c r="A78" s="209" t="s">
        <v>122</v>
      </c>
      <c r="B78" s="210" t="n">
        <v>174.90914397158</v>
      </c>
      <c r="C78" s="211" t="n">
        <v>9134101.51321248</v>
      </c>
    </row>
    <row r="79" customFormat="false" ht="12.75" hidden="false" customHeight="false" outlineLevel="0" collapsed="false">
      <c r="A79" s="209" t="s">
        <v>123</v>
      </c>
      <c r="B79" s="210" t="n">
        <v>68.6591315821322</v>
      </c>
      <c r="C79" s="211" t="n">
        <v>3370797.03580887</v>
      </c>
    </row>
    <row r="80" customFormat="false" ht="12.75" hidden="false" customHeight="false" outlineLevel="0" collapsed="false">
      <c r="A80" s="209" t="s">
        <v>124</v>
      </c>
      <c r="B80" s="210" t="n">
        <v>35.024972991319</v>
      </c>
      <c r="C80" s="211" t="n">
        <v>1646763.25532615</v>
      </c>
    </row>
    <row r="81" customFormat="false" ht="12.75" hidden="false" customHeight="false" outlineLevel="0" collapsed="false">
      <c r="A81" s="209" t="s">
        <v>125</v>
      </c>
      <c r="B81" s="210" t="n">
        <v>44.4311052745215</v>
      </c>
      <c r="C81" s="211" t="n">
        <v>2250913.47276228</v>
      </c>
    </row>
    <row r="82" customFormat="false" ht="12.75" hidden="false" customHeight="false" outlineLevel="0" collapsed="false">
      <c r="A82" s="209" t="s">
        <v>126</v>
      </c>
      <c r="B82" s="210" t="n">
        <v>9.01758793271402</v>
      </c>
      <c r="C82" s="211" t="n">
        <v>460979.336662875</v>
      </c>
    </row>
    <row r="83" customFormat="false" ht="12.75" hidden="false" customHeight="false" outlineLevel="0" collapsed="false">
      <c r="A83" s="209" t="s">
        <v>127</v>
      </c>
      <c r="B83" s="210" t="n">
        <v>26.4391083990971</v>
      </c>
      <c r="C83" s="211" t="n">
        <v>1188635.99478963</v>
      </c>
    </row>
    <row r="84" customFormat="false" ht="12.75" hidden="false" customHeight="false" outlineLevel="0" collapsed="false">
      <c r="A84" s="209" t="s">
        <v>128</v>
      </c>
      <c r="B84" s="210" t="n">
        <v>15.3027599252044</v>
      </c>
      <c r="C84" s="211" t="n">
        <v>715119.687254572</v>
      </c>
    </row>
    <row r="85" customFormat="false" ht="12.75" hidden="false" customHeight="false" outlineLevel="0" collapsed="false">
      <c r="A85" s="209" t="s">
        <v>129</v>
      </c>
      <c r="B85" s="210" t="n">
        <v>9.44820398206461</v>
      </c>
      <c r="C85" s="211" t="n">
        <v>470384.748322257</v>
      </c>
    </row>
    <row r="86" customFormat="false" ht="12.75" hidden="false" customHeight="false" outlineLevel="0" collapsed="false">
      <c r="A86" s="209" t="s">
        <v>130</v>
      </c>
      <c r="B86" s="210" t="n">
        <v>59.137006526743</v>
      </c>
      <c r="C86" s="211" t="n">
        <v>2591500.80398974</v>
      </c>
    </row>
    <row r="87" customFormat="false" ht="12.75" hidden="false" customHeight="false" outlineLevel="0" collapsed="false">
      <c r="A87" s="209" t="s">
        <v>131</v>
      </c>
      <c r="B87" s="210" t="n">
        <v>27.3231026774051</v>
      </c>
      <c r="C87" s="211" t="n">
        <v>1320625.24649101</v>
      </c>
    </row>
    <row r="88" customFormat="false" ht="12.75" hidden="false" customHeight="false" outlineLevel="0" collapsed="false">
      <c r="A88" s="209" t="s">
        <v>132</v>
      </c>
      <c r="B88" s="210" t="n">
        <v>11.17692905131</v>
      </c>
      <c r="C88" s="211" t="n">
        <v>557739.24445586</v>
      </c>
    </row>
    <row r="89" customFormat="false" ht="12.75" hidden="false" customHeight="false" outlineLevel="0" collapsed="false">
      <c r="A89" s="209" t="s">
        <v>133</v>
      </c>
      <c r="B89" s="210" t="n">
        <v>17.2466027059052</v>
      </c>
      <c r="C89" s="211" t="n">
        <v>796315.934271299</v>
      </c>
    </row>
    <row r="90" customFormat="false" ht="12.75" hidden="false" customHeight="false" outlineLevel="0" collapsed="false">
      <c r="A90" s="209" t="s">
        <v>134</v>
      </c>
      <c r="B90" s="210" t="n">
        <v>11.5318309886861</v>
      </c>
      <c r="C90" s="211" t="n">
        <v>553886.720573484</v>
      </c>
    </row>
    <row r="91" customFormat="false" ht="12.75" hidden="false" customHeight="false" outlineLevel="0" collapsed="false">
      <c r="A91" s="209" t="s">
        <v>135</v>
      </c>
      <c r="B91" s="210" t="n">
        <v>12.6868378820473</v>
      </c>
      <c r="C91" s="211" t="n">
        <v>600618.331640109</v>
      </c>
    </row>
    <row r="92" customFormat="false" ht="12.75" hidden="false" customHeight="false" outlineLevel="0" collapsed="false">
      <c r="A92" s="209" t="s">
        <v>136</v>
      </c>
      <c r="B92" s="210" t="n">
        <v>10.197946853167</v>
      </c>
      <c r="C92" s="211" t="n">
        <v>498568.108641212</v>
      </c>
    </row>
    <row r="93" customFormat="false" ht="12.75" hidden="false" customHeight="false" outlineLevel="0" collapsed="false">
      <c r="A93" s="209" t="s">
        <v>137</v>
      </c>
      <c r="B93" s="210" t="n">
        <v>6.88974330992322</v>
      </c>
      <c r="C93" s="211" t="n">
        <v>364712.20400283</v>
      </c>
    </row>
    <row r="94" customFormat="false" ht="12.75" hidden="false" customHeight="false" outlineLevel="0" collapsed="false">
      <c r="A94" s="209" t="s">
        <v>138</v>
      </c>
      <c r="B94" s="210" t="n">
        <v>41.7643404831718</v>
      </c>
      <c r="C94" s="211" t="n">
        <v>2268417.91028743</v>
      </c>
    </row>
    <row r="95" customFormat="false" ht="12.75" hidden="false" customHeight="false" outlineLevel="0" collapsed="false">
      <c r="A95" s="209" t="s">
        <v>139</v>
      </c>
      <c r="B95" s="210" t="n">
        <v>63.1467699961415</v>
      </c>
      <c r="C95" s="211" t="n">
        <v>3420876.00459937</v>
      </c>
    </row>
    <row r="96" customFormat="false" ht="12.75" hidden="false" customHeight="false" outlineLevel="0" collapsed="false">
      <c r="A96" s="212" t="s">
        <v>140</v>
      </c>
      <c r="B96" s="210" t="n">
        <v>108.619255061805</v>
      </c>
      <c r="C96" s="211" t="n">
        <v>5992247.86132685</v>
      </c>
    </row>
    <row r="97" customFormat="false" ht="12.75" hidden="false" customHeight="false" outlineLevel="0" collapsed="false">
      <c r="A97" s="209" t="s">
        <v>141</v>
      </c>
      <c r="B97" s="210" t="n">
        <v>72.5276689412446</v>
      </c>
      <c r="C97" s="211" t="n">
        <v>3646595.01296464</v>
      </c>
    </row>
    <row r="98" customFormat="false" ht="12.75" hidden="false" customHeight="false" outlineLevel="0" collapsed="false">
      <c r="A98" s="209" t="s">
        <v>142</v>
      </c>
      <c r="B98" s="213" t="n">
        <v>52.1053694975891</v>
      </c>
      <c r="C98" s="211" t="n">
        <v>2686074.16271993</v>
      </c>
    </row>
    <row r="99" customFormat="false" ht="12.75" hidden="false" customHeight="false" outlineLevel="0" collapsed="false">
      <c r="A99" s="52" t="s">
        <v>159</v>
      </c>
      <c r="B99" s="210" t="n">
        <v>66.7872857463983</v>
      </c>
      <c r="C99" s="211" t="n">
        <v>4117469.78302844</v>
      </c>
    </row>
    <row r="100" customFormat="false" ht="12.75" hidden="false" customHeight="false" outlineLevel="0" collapsed="false">
      <c r="A100" s="52" t="s">
        <v>160</v>
      </c>
      <c r="B100" s="210" t="n">
        <v>63.175410424805</v>
      </c>
      <c r="C100" s="211" t="n">
        <v>3807287.7063538</v>
      </c>
    </row>
    <row r="101" customFormat="false" ht="12.75" hidden="false" customHeight="false" outlineLevel="0" collapsed="false">
      <c r="A101" s="52" t="s">
        <v>161</v>
      </c>
      <c r="B101" s="210" t="n">
        <v>26.77447236699</v>
      </c>
      <c r="C101" s="211" t="n">
        <v>1447161.14110078</v>
      </c>
    </row>
    <row r="102" customFormat="false" ht="13.5" hidden="false" customHeight="false" outlineLevel="0" collapsed="false">
      <c r="A102" s="105" t="s">
        <v>162</v>
      </c>
      <c r="B102" s="214" t="n">
        <v>141.94611955714</v>
      </c>
      <c r="C102" s="215" t="n">
        <v>8854082.39598198</v>
      </c>
    </row>
    <row r="103" customFormat="false" ht="7.5" hidden="false" customHeight="true" outlineLevel="0" collapsed="false">
      <c r="A103" s="83"/>
      <c r="B103" s="216"/>
      <c r="C103" s="217"/>
    </row>
    <row r="104" customFormat="false" ht="13.5" hidden="false" customHeight="false" outlineLevel="0" collapsed="false">
      <c r="A104" s="218" t="s">
        <v>201</v>
      </c>
      <c r="B104" s="219" t="n">
        <v>108.304912258356</v>
      </c>
      <c r="C104" s="220" t="n">
        <v>5374760.33567177</v>
      </c>
    </row>
    <row r="105" customFormat="false" ht="13.5" hidden="false" customHeight="false" outlineLevel="0" collapsed="false">
      <c r="A105" s="83"/>
      <c r="B105" s="109"/>
      <c r="C105" s="221"/>
    </row>
    <row r="106" customFormat="false" ht="12.75" hidden="false" customHeight="false" outlineLevel="0" collapsed="false">
      <c r="A106" s="40" t="s">
        <v>148</v>
      </c>
      <c r="B106" s="222" t="n">
        <v>2806.44204198905</v>
      </c>
      <c r="C106" s="70" t="n">
        <v>138680031.541218</v>
      </c>
    </row>
    <row r="107" customFormat="false" ht="12.75" hidden="false" customHeight="false" outlineLevel="0" collapsed="false">
      <c r="A107" s="46" t="s">
        <v>202</v>
      </c>
      <c r="B107" s="223" t="n">
        <v>298.683288095333</v>
      </c>
      <c r="C107" s="74" t="n">
        <v>18226001.026465</v>
      </c>
    </row>
    <row r="108" customFormat="false" ht="13.5" hidden="false" customHeight="false" outlineLevel="0" collapsed="false">
      <c r="A108" s="224" t="s">
        <v>151</v>
      </c>
      <c r="B108" s="225" t="n">
        <v>3105.12533008438</v>
      </c>
      <c r="C108" s="215" t="n">
        <v>156906032.567683</v>
      </c>
    </row>
    <row r="109" customFormat="false" ht="12.75" hidden="false" customHeight="false" outlineLevel="0" collapsed="false">
      <c r="A109" s="226"/>
      <c r="B109" s="216"/>
      <c r="C109" s="227"/>
    </row>
    <row r="110" customFormat="false" ht="12.75" hidden="false" customHeight="false" outlineLevel="0" collapsed="false">
      <c r="A110" s="119"/>
      <c r="B110" s="216"/>
      <c r="C110" s="227"/>
    </row>
    <row r="111" customFormat="false" ht="12.75" hidden="false" customHeight="false" outlineLevel="0" collapsed="false">
      <c r="A111" s="119"/>
      <c r="B111" s="216"/>
      <c r="C111" s="227"/>
    </row>
    <row r="112" customFormat="false" ht="12.75" hidden="false" customHeight="false" outlineLevel="0" collapsed="false">
      <c r="A112" s="119"/>
      <c r="B112" s="216"/>
      <c r="C112" s="227"/>
    </row>
    <row r="113" customFormat="false" ht="12.75" hidden="false" customHeight="false" outlineLevel="0" collapsed="false">
      <c r="A113" s="119"/>
      <c r="B113" s="216"/>
      <c r="C113" s="227"/>
    </row>
    <row r="114" customFormat="false" ht="12.75" hidden="false" customHeight="false" outlineLevel="0" collapsed="false">
      <c r="A114" s="119"/>
      <c r="B114" s="216"/>
      <c r="C114" s="227"/>
    </row>
    <row r="115" customFormat="false" ht="12.75" hidden="false" customHeight="false" outlineLevel="0" collapsed="false">
      <c r="A115" s="119"/>
      <c r="B115" s="216"/>
      <c r="C115" s="227"/>
    </row>
    <row r="116" customFormat="false" ht="12.75" hidden="false" customHeight="false" outlineLevel="0" collapsed="false">
      <c r="A116" s="119"/>
      <c r="B116" s="216"/>
      <c r="C116" s="227"/>
    </row>
    <row r="117" customFormat="false" ht="12.75" hidden="false" customHeight="false" outlineLevel="0" collapsed="false">
      <c r="A117" s="119"/>
      <c r="B117" s="216"/>
      <c r="C117" s="227"/>
    </row>
    <row r="118" customFormat="false" ht="12.75" hidden="false" customHeight="false" outlineLevel="0" collapsed="false">
      <c r="A118" s="119"/>
      <c r="B118" s="216"/>
      <c r="C118" s="227"/>
    </row>
    <row r="119" customFormat="false" ht="12.75" hidden="false" customHeight="false" outlineLevel="0" collapsed="false">
      <c r="A119" s="119"/>
      <c r="B119" s="216"/>
      <c r="C119" s="227"/>
    </row>
    <row r="120" customFormat="false" ht="12.75" hidden="false" customHeight="false" outlineLevel="0" collapsed="false">
      <c r="A120" s="119"/>
      <c r="B120" s="216"/>
      <c r="C120" s="227"/>
    </row>
    <row r="121" customFormat="false" ht="12.75" hidden="false" customHeight="false" outlineLevel="0" collapsed="false">
      <c r="A121" s="119"/>
      <c r="B121" s="216"/>
      <c r="C121" s="227"/>
    </row>
    <row r="122" customFormat="false" ht="12.75" hidden="false" customHeight="false" outlineLevel="0" collapsed="false">
      <c r="A122" s="119"/>
      <c r="B122" s="216"/>
      <c r="C122" s="227"/>
    </row>
    <row r="123" customFormat="false" ht="12.75" hidden="false" customHeight="false" outlineLevel="0" collapsed="false">
      <c r="A123" s="119"/>
      <c r="B123" s="216"/>
      <c r="C123" s="227"/>
    </row>
    <row r="124" customFormat="false" ht="12.75" hidden="false" customHeight="false" outlineLevel="0" collapsed="false">
      <c r="A124" s="119"/>
      <c r="B124" s="216"/>
      <c r="C124" s="227"/>
    </row>
    <row r="125" customFormat="false" ht="12.75" hidden="false" customHeight="false" outlineLevel="0" collapsed="false">
      <c r="A125" s="119"/>
      <c r="B125" s="216"/>
      <c r="C125" s="227"/>
    </row>
    <row r="126" customFormat="false" ht="12.75" hidden="false" customHeight="false" outlineLevel="0" collapsed="false">
      <c r="A126" s="119"/>
      <c r="B126" s="216"/>
      <c r="C126" s="227"/>
    </row>
    <row r="127" customFormat="false" ht="12.75" hidden="false" customHeight="false" outlineLevel="0" collapsed="false">
      <c r="A127" s="119"/>
      <c r="B127" s="216"/>
      <c r="C127" s="227"/>
    </row>
    <row r="128" customFormat="false" ht="12.75" hidden="false" customHeight="false" outlineLevel="0" collapsed="false">
      <c r="A128" s="119"/>
      <c r="B128" s="216"/>
      <c r="C128" s="227"/>
    </row>
    <row r="129" customFormat="false" ht="12.75" hidden="false" customHeight="false" outlineLevel="0" collapsed="false">
      <c r="A129" s="119"/>
      <c r="B129" s="216"/>
      <c r="C129" s="227"/>
    </row>
    <row r="130" customFormat="false" ht="12.75" hidden="false" customHeight="false" outlineLevel="0" collapsed="false">
      <c r="A130" s="119"/>
      <c r="B130" s="216"/>
      <c r="C130" s="227"/>
    </row>
    <row r="131" customFormat="false" ht="12.75" hidden="false" customHeight="false" outlineLevel="0" collapsed="false">
      <c r="A131" s="119"/>
      <c r="B131" s="216"/>
      <c r="C131" s="227"/>
    </row>
    <row r="132" customFormat="false" ht="12.75" hidden="false" customHeight="false" outlineLevel="0" collapsed="false">
      <c r="A132" s="119"/>
      <c r="B132" s="216"/>
      <c r="C132" s="227"/>
    </row>
    <row r="133" customFormat="false" ht="12.75" hidden="false" customHeight="false" outlineLevel="0" collapsed="false">
      <c r="A133" s="119"/>
      <c r="B133" s="216"/>
      <c r="C133" s="227"/>
    </row>
    <row r="134" customFormat="false" ht="12.75" hidden="false" customHeight="false" outlineLevel="0" collapsed="false">
      <c r="A134" s="119"/>
      <c r="B134" s="216"/>
      <c r="C134" s="227"/>
    </row>
    <row r="135" customFormat="false" ht="12.75" hidden="false" customHeight="false" outlineLevel="0" collapsed="false">
      <c r="A135" s="119"/>
      <c r="B135" s="216"/>
      <c r="C135" s="227"/>
    </row>
    <row r="136" customFormat="false" ht="12.75" hidden="false" customHeight="false" outlineLevel="0" collapsed="false">
      <c r="A136" s="119"/>
      <c r="B136" s="216"/>
      <c r="C136" s="227"/>
    </row>
    <row r="137" customFormat="false" ht="12.75" hidden="false" customHeight="false" outlineLevel="0" collapsed="false">
      <c r="A137" s="119"/>
      <c r="B137" s="216"/>
      <c r="C137" s="227"/>
    </row>
    <row r="138" customFormat="false" ht="12.75" hidden="false" customHeight="false" outlineLevel="0" collapsed="false">
      <c r="A138" s="119"/>
      <c r="B138" s="216"/>
      <c r="C138" s="227"/>
    </row>
    <row r="139" customFormat="false" ht="118.5" hidden="false" customHeight="true" outlineLevel="0" collapsed="false">
      <c r="A139" s="119"/>
      <c r="B139" s="216"/>
      <c r="C139" s="227"/>
    </row>
    <row r="140" customFormat="false" ht="12.75" hidden="false" customHeight="false" outlineLevel="0" collapsed="false">
      <c r="A140" s="119"/>
      <c r="B140" s="216"/>
      <c r="C140" s="227"/>
    </row>
  </sheetData>
  <mergeCells count="1">
    <mergeCell ref="A1:C1"/>
  </mergeCells>
  <printOptions headings="false" gridLines="false" gridLinesSet="true" horizontalCentered="true" verticalCentered="tru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5" man="true" max="16383" min="0"/>
    <brk id="10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2.75" zeroHeight="false" outlineLevelRow="0" outlineLevelCol="0"/>
  <cols>
    <col collapsed="false" customWidth="true" hidden="false" outlineLevel="0" max="1" min="1" style="122" width="20.85"/>
    <col collapsed="false" customWidth="false" hidden="false" outlineLevel="0" max="5" min="2" style="122" width="11.42"/>
    <col collapsed="false" customWidth="true" hidden="false" outlineLevel="0" max="6" min="6" style="122" width="16.84"/>
    <col collapsed="false" customWidth="true" hidden="false" outlineLevel="0" max="7" min="7" style="122" width="14.85"/>
    <col collapsed="false" customWidth="true" hidden="false" outlineLevel="0" max="8" min="8" style="122" width="13.85"/>
    <col collapsed="false" customWidth="false" hidden="false" outlineLevel="0" max="257" min="9" style="122" width="11.42"/>
  </cols>
  <sheetData>
    <row r="1" customFormat="false" ht="27.75" hidden="false" customHeight="true" outlineLevel="0" collapsed="false">
      <c r="A1" s="203" t="s">
        <v>203</v>
      </c>
      <c r="B1" s="203"/>
      <c r="C1" s="203"/>
      <c r="D1" s="203"/>
      <c r="E1" s="203"/>
      <c r="F1" s="203"/>
      <c r="G1" s="228"/>
    </row>
    <row r="2" customFormat="false" ht="13.5" hidden="false" customHeight="true" outlineLevel="0" collapsed="false">
      <c r="A2" s="203"/>
      <c r="B2" s="203"/>
      <c r="C2" s="203"/>
      <c r="D2" s="203"/>
      <c r="E2" s="203"/>
      <c r="F2" s="203"/>
      <c r="G2" s="228"/>
    </row>
    <row r="3" customFormat="false" ht="105" hidden="false" customHeight="true" outlineLevel="0" collapsed="false">
      <c r="A3" s="160" t="s">
        <v>189</v>
      </c>
      <c r="B3" s="229" t="s">
        <v>204</v>
      </c>
      <c r="C3" s="230" t="s">
        <v>205</v>
      </c>
      <c r="D3" s="231" t="s">
        <v>206</v>
      </c>
      <c r="E3" s="232" t="s">
        <v>207</v>
      </c>
      <c r="F3" s="233" t="s">
        <v>208</v>
      </c>
    </row>
    <row r="4" customFormat="false" ht="12.75" hidden="false" customHeight="false" outlineLevel="0" collapsed="false">
      <c r="A4" s="234" t="s">
        <v>47</v>
      </c>
      <c r="B4" s="235" t="n">
        <v>4</v>
      </c>
      <c r="C4" s="236" t="n">
        <v>0.34</v>
      </c>
      <c r="D4" s="237" t="n">
        <v>0</v>
      </c>
      <c r="E4" s="238" t="n">
        <v>4.34</v>
      </c>
      <c r="F4" s="239" t="n">
        <v>365633</v>
      </c>
    </row>
    <row r="5" customFormat="false" ht="12.75" hidden="false" customHeight="false" outlineLevel="0" collapsed="false">
      <c r="A5" s="240" t="s">
        <v>48</v>
      </c>
      <c r="B5" s="241" t="n">
        <v>0</v>
      </c>
      <c r="C5" s="242" t="n">
        <v>0.245</v>
      </c>
      <c r="D5" s="243" t="n">
        <v>0.0545</v>
      </c>
      <c r="E5" s="244" t="n">
        <v>0.2995</v>
      </c>
      <c r="F5" s="101" t="n">
        <v>10920.05</v>
      </c>
    </row>
    <row r="6" customFormat="false" ht="15" hidden="false" customHeight="false" outlineLevel="0" collapsed="false">
      <c r="A6" s="240" t="s">
        <v>209</v>
      </c>
      <c r="B6" s="241" t="n">
        <v>1.53515151950765</v>
      </c>
      <c r="C6" s="242" t="n">
        <v>0.3</v>
      </c>
      <c r="D6" s="243" t="n">
        <v>0.03</v>
      </c>
      <c r="E6" s="244" t="n">
        <v>1.86515151950765</v>
      </c>
      <c r="F6" s="245" t="s">
        <v>210</v>
      </c>
    </row>
    <row r="7" customFormat="false" ht="12.75" hidden="false" customHeight="false" outlineLevel="0" collapsed="false">
      <c r="A7" s="240" t="s">
        <v>50</v>
      </c>
      <c r="B7" s="241" t="n">
        <v>0.5</v>
      </c>
      <c r="C7" s="242" t="n">
        <v>0.5</v>
      </c>
      <c r="D7" s="243" t="n">
        <v>0.125</v>
      </c>
      <c r="E7" s="244" t="n">
        <v>1.125</v>
      </c>
      <c r="F7" s="246" t="n">
        <v>56155</v>
      </c>
    </row>
    <row r="8" customFormat="false" ht="12.75" hidden="false" customHeight="false" outlineLevel="0" collapsed="false">
      <c r="A8" s="240" t="s">
        <v>51</v>
      </c>
      <c r="B8" s="241" t="n">
        <v>0.5</v>
      </c>
      <c r="C8" s="242" t="n">
        <v>0.5</v>
      </c>
      <c r="D8" s="243" t="n">
        <v>0.125</v>
      </c>
      <c r="E8" s="244" t="n">
        <v>1.125</v>
      </c>
      <c r="F8" s="246" t="n">
        <v>56155</v>
      </c>
    </row>
    <row r="9" customFormat="false" ht="12.75" hidden="false" customHeight="false" outlineLevel="0" collapsed="false">
      <c r="A9" s="240" t="s">
        <v>52</v>
      </c>
      <c r="B9" s="241" t="n">
        <v>0</v>
      </c>
      <c r="C9" s="242" t="n">
        <v>0.0867</v>
      </c>
      <c r="D9" s="243" t="n">
        <v>0.031</v>
      </c>
      <c r="E9" s="244" t="n">
        <v>0.1177</v>
      </c>
      <c r="F9" s="101" t="n">
        <v>5347.78</v>
      </c>
    </row>
    <row r="10" customFormat="false" ht="12.75" hidden="false" customHeight="false" outlineLevel="0" collapsed="false">
      <c r="A10" s="240" t="s">
        <v>53</v>
      </c>
      <c r="B10" s="241" t="n">
        <v>3.5</v>
      </c>
      <c r="C10" s="242" t="n">
        <v>1.4</v>
      </c>
      <c r="D10" s="243" t="n">
        <v>0.1</v>
      </c>
      <c r="E10" s="244" t="n">
        <v>5</v>
      </c>
      <c r="F10" s="246" t="n">
        <v>278395</v>
      </c>
    </row>
    <row r="11" customFormat="false" ht="12.75" hidden="false" customHeight="false" outlineLevel="0" collapsed="false">
      <c r="A11" s="240" t="s">
        <v>54</v>
      </c>
      <c r="B11" s="241" t="n">
        <v>0</v>
      </c>
      <c r="C11" s="242" t="n">
        <v>0.57</v>
      </c>
      <c r="D11" s="243" t="n">
        <v>0</v>
      </c>
      <c r="E11" s="244" t="n">
        <v>0.57</v>
      </c>
      <c r="F11" s="247" t="n">
        <v>26157</v>
      </c>
    </row>
    <row r="12" customFormat="false" ht="12.75" hidden="false" customHeight="false" outlineLevel="0" collapsed="false">
      <c r="A12" s="240" t="s">
        <v>55</v>
      </c>
      <c r="B12" s="241" t="n">
        <v>1.5</v>
      </c>
      <c r="C12" s="242" t="n">
        <v>0.8</v>
      </c>
      <c r="D12" s="243" t="n">
        <v>0</v>
      </c>
      <c r="E12" s="244" t="n">
        <v>2.3</v>
      </c>
      <c r="F12" s="101" t="n">
        <v>80525</v>
      </c>
    </row>
    <row r="13" customFormat="false" ht="12.75" hidden="false" customHeight="false" outlineLevel="0" collapsed="false">
      <c r="A13" s="240" t="s">
        <v>56</v>
      </c>
      <c r="B13" s="241" t="n">
        <v>1</v>
      </c>
      <c r="C13" s="242" t="n">
        <v>2</v>
      </c>
      <c r="D13" s="243" t="n">
        <v>0</v>
      </c>
      <c r="E13" s="244" t="n">
        <v>3</v>
      </c>
      <c r="F13" s="246" t="n">
        <v>126160</v>
      </c>
    </row>
    <row r="14" customFormat="false" ht="12.75" hidden="false" customHeight="false" outlineLevel="0" collapsed="false">
      <c r="A14" s="240" t="s">
        <v>57</v>
      </c>
      <c r="B14" s="241" t="n">
        <v>1</v>
      </c>
      <c r="C14" s="242" t="n">
        <v>1.02</v>
      </c>
      <c r="D14" s="243" t="n">
        <v>0.1</v>
      </c>
      <c r="E14" s="244" t="n">
        <v>2.12</v>
      </c>
      <c r="F14" s="247" t="n">
        <v>6027</v>
      </c>
    </row>
    <row r="15" customFormat="false" ht="12.75" hidden="false" customHeight="false" outlineLevel="0" collapsed="false">
      <c r="A15" s="240" t="s">
        <v>58</v>
      </c>
      <c r="B15" s="241" t="n">
        <v>2.5</v>
      </c>
      <c r="C15" s="242" t="n">
        <v>0.17</v>
      </c>
      <c r="D15" s="243" t="n">
        <v>0.1</v>
      </c>
      <c r="E15" s="244" t="n">
        <v>2.77</v>
      </c>
      <c r="F15" s="101" t="n">
        <v>140991.0446</v>
      </c>
    </row>
    <row r="16" customFormat="false" ht="12.75" hidden="false" customHeight="false" outlineLevel="0" collapsed="false">
      <c r="A16" s="240" t="s">
        <v>59</v>
      </c>
      <c r="B16" s="241" t="n">
        <v>3.9</v>
      </c>
      <c r="C16" s="242" t="n">
        <v>3.61</v>
      </c>
      <c r="D16" s="243" t="n">
        <v>0.01</v>
      </c>
      <c r="E16" s="244" t="n">
        <v>7.52</v>
      </c>
      <c r="F16" s="248" t="n">
        <v>291000</v>
      </c>
    </row>
    <row r="17" customFormat="false" ht="12.75" hidden="false" customHeight="false" outlineLevel="0" collapsed="false">
      <c r="A17" s="240" t="s">
        <v>60</v>
      </c>
      <c r="B17" s="241" t="n">
        <v>0</v>
      </c>
      <c r="C17" s="242" t="n">
        <v>0.81</v>
      </c>
      <c r="D17" s="243" t="n">
        <v>0</v>
      </c>
      <c r="E17" s="244" t="n">
        <v>0.81</v>
      </c>
      <c r="F17" s="247" t="n">
        <v>30200</v>
      </c>
    </row>
    <row r="18" customFormat="false" ht="15" hidden="false" customHeight="false" outlineLevel="0" collapsed="false">
      <c r="A18" s="240" t="s">
        <v>61</v>
      </c>
      <c r="B18" s="241" t="n">
        <v>4.2</v>
      </c>
      <c r="C18" s="242" t="n">
        <v>1.2</v>
      </c>
      <c r="D18" s="243" t="n">
        <v>0.03</v>
      </c>
      <c r="E18" s="244" t="n">
        <v>5.43</v>
      </c>
      <c r="F18" s="245" t="s">
        <v>211</v>
      </c>
    </row>
    <row r="19" customFormat="false" ht="12.75" hidden="false" customHeight="false" outlineLevel="0" collapsed="false">
      <c r="A19" s="240" t="s">
        <v>62</v>
      </c>
      <c r="B19" s="241" t="n">
        <v>2.2</v>
      </c>
      <c r="C19" s="242" t="n">
        <v>2.11</v>
      </c>
      <c r="D19" s="243" t="n">
        <v>0</v>
      </c>
      <c r="E19" s="244" t="n">
        <v>4.31</v>
      </c>
      <c r="F19" s="101" t="n">
        <v>181268</v>
      </c>
    </row>
    <row r="20" customFormat="false" ht="12.75" hidden="false" customHeight="false" outlineLevel="0" collapsed="false">
      <c r="A20" s="240" t="s">
        <v>63</v>
      </c>
      <c r="B20" s="241" t="n">
        <v>4</v>
      </c>
      <c r="C20" s="242" t="n">
        <v>2.3</v>
      </c>
      <c r="D20" s="243" t="n">
        <v>0</v>
      </c>
      <c r="E20" s="244" t="n">
        <v>6.3</v>
      </c>
      <c r="F20" s="101" t="n">
        <v>245600</v>
      </c>
    </row>
    <row r="21" customFormat="false" ht="12.75" hidden="false" customHeight="false" outlineLevel="0" collapsed="false">
      <c r="A21" s="240" t="s">
        <v>64</v>
      </c>
      <c r="B21" s="241" t="n">
        <v>1</v>
      </c>
      <c r="C21" s="242" t="n">
        <v>1</v>
      </c>
      <c r="D21" s="243" t="n">
        <v>0</v>
      </c>
      <c r="E21" s="244" t="n">
        <v>2</v>
      </c>
      <c r="F21" s="247" t="n">
        <v>95600</v>
      </c>
    </row>
    <row r="22" customFormat="false" ht="12.75" hidden="false" customHeight="false" outlineLevel="0" collapsed="false">
      <c r="A22" s="240" t="s">
        <v>65</v>
      </c>
      <c r="B22" s="241" t="n">
        <v>0</v>
      </c>
      <c r="C22" s="242" t="n">
        <v>0.8</v>
      </c>
      <c r="D22" s="243" t="n">
        <v>0</v>
      </c>
      <c r="E22" s="244" t="n">
        <v>0.8</v>
      </c>
      <c r="F22" s="101" t="n">
        <v>27728</v>
      </c>
    </row>
    <row r="23" customFormat="false" ht="12.75" hidden="false" customHeight="false" outlineLevel="0" collapsed="false">
      <c r="A23" s="240" t="s">
        <v>66</v>
      </c>
      <c r="B23" s="241" t="s">
        <v>212</v>
      </c>
      <c r="C23" s="242" t="n">
        <v>0.3</v>
      </c>
      <c r="D23" s="243" t="n">
        <v>0.1</v>
      </c>
      <c r="E23" s="244" t="n">
        <v>0.4</v>
      </c>
      <c r="F23" s="101" t="n">
        <v>55116</v>
      </c>
    </row>
    <row r="24" customFormat="false" ht="12.75" hidden="false" customHeight="false" outlineLevel="0" collapsed="false">
      <c r="A24" s="240" t="s">
        <v>67</v>
      </c>
      <c r="B24" s="241" t="s">
        <v>212</v>
      </c>
      <c r="C24" s="242" t="n">
        <v>0.5</v>
      </c>
      <c r="D24" s="243" t="n">
        <v>0.1</v>
      </c>
      <c r="E24" s="244" t="n">
        <v>0.6</v>
      </c>
      <c r="F24" s="101" t="n">
        <v>168884</v>
      </c>
    </row>
    <row r="25" customFormat="false" ht="12.75" hidden="false" customHeight="false" outlineLevel="0" collapsed="false">
      <c r="A25" s="240" t="s">
        <v>68</v>
      </c>
      <c r="B25" s="241" t="n">
        <v>1</v>
      </c>
      <c r="C25" s="242" t="n">
        <v>0.3</v>
      </c>
      <c r="D25" s="243" t="n">
        <v>0.1</v>
      </c>
      <c r="E25" s="244" t="n">
        <v>1.4</v>
      </c>
      <c r="F25" s="101" t="n">
        <v>81180</v>
      </c>
    </row>
    <row r="26" customFormat="false" ht="12.75" hidden="false" customHeight="false" outlineLevel="0" collapsed="false">
      <c r="A26" s="240" t="s">
        <v>69</v>
      </c>
      <c r="B26" s="241" t="n">
        <v>1.537</v>
      </c>
      <c r="C26" s="242" t="n">
        <v>2.187</v>
      </c>
      <c r="D26" s="243" t="n">
        <v>0.02</v>
      </c>
      <c r="E26" s="244" t="n">
        <v>3.744</v>
      </c>
      <c r="F26" s="247" t="n">
        <v>209668</v>
      </c>
    </row>
    <row r="27" customFormat="false" ht="12.75" hidden="false" customHeight="false" outlineLevel="0" collapsed="false">
      <c r="A27" s="240" t="s">
        <v>70</v>
      </c>
      <c r="B27" s="241" t="n">
        <v>1</v>
      </c>
      <c r="C27" s="242" t="n">
        <v>1</v>
      </c>
      <c r="D27" s="243" t="n">
        <v>0</v>
      </c>
      <c r="E27" s="244" t="n">
        <v>2</v>
      </c>
      <c r="F27" s="247" t="n">
        <v>38141</v>
      </c>
    </row>
    <row r="28" customFormat="false" ht="12.75" hidden="false" customHeight="false" outlineLevel="0" collapsed="false">
      <c r="A28" s="240" t="s">
        <v>71</v>
      </c>
      <c r="B28" s="241" t="n">
        <v>1</v>
      </c>
      <c r="C28" s="242" t="n">
        <v>2.2</v>
      </c>
      <c r="D28" s="243" t="n">
        <v>0</v>
      </c>
      <c r="E28" s="244" t="n">
        <v>3.2</v>
      </c>
      <c r="F28" s="101" t="n">
        <v>84359.32</v>
      </c>
    </row>
    <row r="29" customFormat="false" ht="12.75" hidden="false" customHeight="false" outlineLevel="0" collapsed="false">
      <c r="A29" s="240" t="s">
        <v>72</v>
      </c>
      <c r="B29" s="241" t="n">
        <v>0.4</v>
      </c>
      <c r="C29" s="242" t="n">
        <v>0.6</v>
      </c>
      <c r="D29" s="243" t="n">
        <v>0.026</v>
      </c>
      <c r="E29" s="244" t="n">
        <v>1.026</v>
      </c>
      <c r="F29" s="249" t="n">
        <v>46800</v>
      </c>
    </row>
    <row r="30" customFormat="false" ht="12.75" hidden="false" customHeight="false" outlineLevel="0" collapsed="false">
      <c r="A30" s="240" t="s">
        <v>73</v>
      </c>
      <c r="B30" s="241" t="n">
        <v>0.5</v>
      </c>
      <c r="C30" s="242" t="n">
        <v>1.5</v>
      </c>
      <c r="D30" s="243" t="n">
        <v>0</v>
      </c>
      <c r="E30" s="244" t="n">
        <v>2</v>
      </c>
      <c r="F30" s="101" t="n">
        <v>50100</v>
      </c>
    </row>
    <row r="31" customFormat="false" ht="12.75" hidden="false" customHeight="false" outlineLevel="0" collapsed="false">
      <c r="A31" s="240" t="s">
        <v>74</v>
      </c>
      <c r="B31" s="241" t="n">
        <v>0.2</v>
      </c>
      <c r="C31" s="242" t="n">
        <v>1</v>
      </c>
      <c r="D31" s="243" t="n">
        <v>0</v>
      </c>
      <c r="E31" s="244" t="n">
        <v>1.2</v>
      </c>
      <c r="F31" s="101" t="n">
        <v>93252</v>
      </c>
    </row>
    <row r="32" customFormat="false" ht="12.75" hidden="false" customHeight="false" outlineLevel="0" collapsed="false">
      <c r="A32" s="240" t="s">
        <v>75</v>
      </c>
      <c r="B32" s="241" t="n">
        <v>0.75</v>
      </c>
      <c r="C32" s="242" t="n">
        <v>0.1</v>
      </c>
      <c r="D32" s="243" t="n">
        <v>0</v>
      </c>
      <c r="E32" s="244" t="n">
        <v>0.85</v>
      </c>
      <c r="F32" s="247" t="n">
        <v>15600</v>
      </c>
    </row>
    <row r="33" customFormat="false" ht="12.75" hidden="false" customHeight="false" outlineLevel="0" collapsed="false">
      <c r="A33" s="240" t="s">
        <v>76</v>
      </c>
      <c r="B33" s="241" t="n">
        <v>0.5</v>
      </c>
      <c r="C33" s="242" t="n">
        <v>2.2</v>
      </c>
      <c r="D33" s="243" t="n">
        <v>0.2</v>
      </c>
      <c r="E33" s="244" t="n">
        <v>2.9</v>
      </c>
      <c r="F33" s="247" t="n">
        <v>23400</v>
      </c>
    </row>
    <row r="34" customFormat="false" ht="12.75" hidden="false" customHeight="false" outlineLevel="0" collapsed="false">
      <c r="A34" s="240" t="s">
        <v>77</v>
      </c>
      <c r="B34" s="241" t="n">
        <v>13.44</v>
      </c>
      <c r="C34" s="242" t="n">
        <v>3.5</v>
      </c>
      <c r="D34" s="243"/>
      <c r="E34" s="244" t="n">
        <v>16.94</v>
      </c>
      <c r="F34" s="247" t="n">
        <v>638264.32</v>
      </c>
    </row>
    <row r="35" customFormat="false" ht="12.75" hidden="false" customHeight="false" outlineLevel="0" collapsed="false">
      <c r="A35" s="240" t="s">
        <v>78</v>
      </c>
      <c r="B35" s="241" t="n">
        <v>1</v>
      </c>
      <c r="C35" s="242" t="n">
        <v>0.7</v>
      </c>
      <c r="D35" s="243" t="n">
        <v>0</v>
      </c>
      <c r="E35" s="244" t="n">
        <v>1.7</v>
      </c>
      <c r="F35" s="247" t="n">
        <v>68256</v>
      </c>
    </row>
    <row r="36" customFormat="false" ht="12.75" hidden="false" customHeight="false" outlineLevel="0" collapsed="false">
      <c r="A36" s="240" t="s">
        <v>79</v>
      </c>
      <c r="B36" s="241" t="n">
        <v>0</v>
      </c>
      <c r="C36" s="242" t="n">
        <v>0.93</v>
      </c>
      <c r="D36" s="243" t="n">
        <v>0</v>
      </c>
      <c r="E36" s="244" t="n">
        <v>0.93</v>
      </c>
      <c r="F36" s="101" t="n">
        <v>33357</v>
      </c>
    </row>
    <row r="37" customFormat="false" ht="12.75" hidden="false" customHeight="false" outlineLevel="0" collapsed="false">
      <c r="A37" s="240" t="s">
        <v>80</v>
      </c>
      <c r="B37" s="241" t="n">
        <v>2.3</v>
      </c>
      <c r="C37" s="242" t="n">
        <v>0.42</v>
      </c>
      <c r="D37" s="243" t="n">
        <v>0</v>
      </c>
      <c r="E37" s="244" t="n">
        <v>2.72</v>
      </c>
      <c r="F37" s="247" t="n">
        <v>118640</v>
      </c>
    </row>
    <row r="38" customFormat="false" ht="12.75" hidden="false" customHeight="false" outlineLevel="0" collapsed="false">
      <c r="A38" s="240" t="s">
        <v>81</v>
      </c>
      <c r="B38" s="241" t="n">
        <v>3.15</v>
      </c>
      <c r="C38" s="242" t="n">
        <v>5.4</v>
      </c>
      <c r="D38" s="243" t="n">
        <v>0</v>
      </c>
      <c r="E38" s="244" t="n">
        <v>8.55</v>
      </c>
      <c r="F38" s="247" t="n">
        <v>176140.49</v>
      </c>
    </row>
    <row r="39" customFormat="false" ht="12.75" hidden="false" customHeight="false" outlineLevel="0" collapsed="false">
      <c r="A39" s="240" t="s">
        <v>82</v>
      </c>
      <c r="B39" s="241" t="n">
        <v>1</v>
      </c>
      <c r="C39" s="242" t="n">
        <v>0.4</v>
      </c>
      <c r="D39" s="243" t="n">
        <v>0</v>
      </c>
      <c r="E39" s="244" t="n">
        <v>1.4</v>
      </c>
      <c r="F39" s="101" t="n">
        <v>75786</v>
      </c>
    </row>
    <row r="40" customFormat="false" ht="12.75" hidden="false" customHeight="false" outlineLevel="0" collapsed="false">
      <c r="A40" s="240" t="s">
        <v>83</v>
      </c>
      <c r="B40" s="241" t="n">
        <v>1</v>
      </c>
      <c r="C40" s="242" t="n">
        <v>0.72</v>
      </c>
      <c r="D40" s="243" t="n">
        <v>0</v>
      </c>
      <c r="E40" s="244" t="n">
        <v>1.72</v>
      </c>
      <c r="F40" s="101" t="n">
        <v>75673.57</v>
      </c>
    </row>
    <row r="41" customFormat="false" ht="12.75" hidden="false" customHeight="false" outlineLevel="0" collapsed="false">
      <c r="A41" s="240" t="s">
        <v>84</v>
      </c>
      <c r="B41" s="241" t="n">
        <v>1.25</v>
      </c>
      <c r="C41" s="242" t="n">
        <v>2.2</v>
      </c>
      <c r="D41" s="243" t="n">
        <v>0</v>
      </c>
      <c r="E41" s="244" t="n">
        <v>3.45</v>
      </c>
      <c r="F41" s="101" t="n">
        <v>127390</v>
      </c>
    </row>
    <row r="42" customFormat="false" ht="15" hidden="false" customHeight="false" outlineLevel="0" collapsed="false">
      <c r="A42" s="240" t="s">
        <v>213</v>
      </c>
      <c r="B42" s="241" t="n">
        <v>6.65673460614092</v>
      </c>
      <c r="C42" s="242" t="n">
        <v>2.07437797939803</v>
      </c>
      <c r="D42" s="243" t="n">
        <v>0.170865749513999</v>
      </c>
      <c r="E42" s="244" t="n">
        <v>8.90197833505295</v>
      </c>
      <c r="F42" s="250" t="s">
        <v>214</v>
      </c>
    </row>
    <row r="43" customFormat="false" ht="12.75" hidden="false" customHeight="false" outlineLevel="0" collapsed="false">
      <c r="A43" s="240" t="s">
        <v>86</v>
      </c>
      <c r="B43" s="241" t="n">
        <v>0.3</v>
      </c>
      <c r="C43" s="242" t="n">
        <v>0.5</v>
      </c>
      <c r="D43" s="243" t="n">
        <v>0.026</v>
      </c>
      <c r="E43" s="244" t="n">
        <v>0.826</v>
      </c>
      <c r="F43" s="247" t="n">
        <v>31797</v>
      </c>
    </row>
    <row r="44" customFormat="false" ht="12.75" hidden="false" customHeight="false" outlineLevel="0" collapsed="false">
      <c r="A44" s="240" t="s">
        <v>87</v>
      </c>
      <c r="B44" s="241" t="n">
        <v>0</v>
      </c>
      <c r="C44" s="242" t="n">
        <v>0.57</v>
      </c>
      <c r="D44" s="243" t="n">
        <v>0.32</v>
      </c>
      <c r="E44" s="244" t="n">
        <v>0.89</v>
      </c>
      <c r="F44" s="246" t="n">
        <v>36477</v>
      </c>
    </row>
    <row r="45" customFormat="false" ht="12.75" hidden="false" customHeight="false" outlineLevel="0" collapsed="false">
      <c r="A45" s="240" t="s">
        <v>88</v>
      </c>
      <c r="B45" s="241" t="n">
        <v>1.25</v>
      </c>
      <c r="C45" s="242" t="n">
        <v>1.8</v>
      </c>
      <c r="D45" s="243" t="n">
        <v>0</v>
      </c>
      <c r="E45" s="244" t="n">
        <v>3.05</v>
      </c>
      <c r="F45" s="101" t="n">
        <v>114426</v>
      </c>
    </row>
    <row r="46" customFormat="false" ht="12.75" hidden="false" customHeight="false" outlineLevel="0" collapsed="false">
      <c r="A46" s="240" t="s">
        <v>89</v>
      </c>
      <c r="B46" s="241" t="n">
        <v>0.01</v>
      </c>
      <c r="C46" s="242" t="n">
        <v>0.7</v>
      </c>
      <c r="D46" s="243" t="n">
        <v>0.15</v>
      </c>
      <c r="E46" s="244" t="n">
        <v>0.86</v>
      </c>
      <c r="F46" s="246" t="n">
        <v>12322.84</v>
      </c>
    </row>
    <row r="47" customFormat="false" ht="12.75" hidden="false" customHeight="false" outlineLevel="0" collapsed="false">
      <c r="A47" s="240" t="s">
        <v>90</v>
      </c>
      <c r="B47" s="241" t="n">
        <v>1</v>
      </c>
      <c r="C47" s="242" t="n">
        <v>1</v>
      </c>
      <c r="D47" s="243" t="n">
        <v>0.9</v>
      </c>
      <c r="E47" s="244" t="n">
        <v>2.9</v>
      </c>
      <c r="F47" s="247" t="n">
        <v>115361.63</v>
      </c>
    </row>
    <row r="48" customFormat="false" ht="12.75" hidden="false" customHeight="false" outlineLevel="0" collapsed="false">
      <c r="A48" s="240" t="s">
        <v>91</v>
      </c>
      <c r="B48" s="241" t="n">
        <v>3.62</v>
      </c>
      <c r="C48" s="242" t="n">
        <v>2.2</v>
      </c>
      <c r="D48" s="243" t="n">
        <v>0</v>
      </c>
      <c r="E48" s="244" t="n">
        <v>5.82</v>
      </c>
      <c r="F48" s="101" t="n">
        <v>269908.8</v>
      </c>
    </row>
    <row r="49" customFormat="false" ht="12.75" hidden="false" customHeight="false" outlineLevel="0" collapsed="false">
      <c r="A49" s="240" t="s">
        <v>92</v>
      </c>
      <c r="B49" s="241" t="n">
        <v>0.8</v>
      </c>
      <c r="C49" s="242" t="n">
        <v>1</v>
      </c>
      <c r="D49" s="243" t="n">
        <v>0</v>
      </c>
      <c r="E49" s="244" t="n">
        <v>1.8</v>
      </c>
      <c r="F49" s="247" t="n">
        <v>95059</v>
      </c>
    </row>
    <row r="50" customFormat="false" ht="12.75" hidden="false" customHeight="false" outlineLevel="0" collapsed="false">
      <c r="A50" s="240" t="s">
        <v>93</v>
      </c>
      <c r="B50" s="241" t="n">
        <v>1.2</v>
      </c>
      <c r="C50" s="242" t="n">
        <v>1</v>
      </c>
      <c r="D50" s="243" t="n">
        <v>0.2</v>
      </c>
      <c r="E50" s="244" t="n">
        <v>2.4</v>
      </c>
      <c r="F50" s="101" t="n">
        <v>95907.72</v>
      </c>
    </row>
    <row r="51" customFormat="false" ht="12.75" hidden="false" customHeight="false" outlineLevel="0" collapsed="false">
      <c r="A51" s="240" t="s">
        <v>94</v>
      </c>
      <c r="B51" s="241" t="n">
        <v>0</v>
      </c>
      <c r="C51" s="242" t="n">
        <v>1.8</v>
      </c>
      <c r="D51" s="243" t="n">
        <v>0.02</v>
      </c>
      <c r="E51" s="244" t="n">
        <v>1.82</v>
      </c>
      <c r="F51" s="247" t="n">
        <v>82634.86</v>
      </c>
    </row>
    <row r="52" customFormat="false" ht="12.75" hidden="false" customHeight="false" outlineLevel="0" collapsed="false">
      <c r="A52" s="240" t="s">
        <v>95</v>
      </c>
      <c r="B52" s="241" t="n">
        <v>1.36</v>
      </c>
      <c r="C52" s="242" t="n">
        <v>0.5</v>
      </c>
      <c r="D52" s="243" t="n">
        <v>0</v>
      </c>
      <c r="E52" s="244" t="n">
        <v>1.86</v>
      </c>
      <c r="F52" s="247" t="n">
        <v>59935.08</v>
      </c>
    </row>
    <row r="53" customFormat="false" ht="12.75" hidden="false" customHeight="false" outlineLevel="0" collapsed="false">
      <c r="A53" s="240" t="s">
        <v>96</v>
      </c>
      <c r="B53" s="241" t="n">
        <v>3.5</v>
      </c>
      <c r="C53" s="242" t="n">
        <v>2.73</v>
      </c>
      <c r="D53" s="243" t="n">
        <v>0</v>
      </c>
      <c r="E53" s="244" t="n">
        <v>6.23</v>
      </c>
      <c r="F53" s="249" t="n">
        <v>315815</v>
      </c>
    </row>
    <row r="54" customFormat="false" ht="12.75" hidden="false" customHeight="false" outlineLevel="0" collapsed="false">
      <c r="A54" s="240" t="s">
        <v>97</v>
      </c>
      <c r="B54" s="241" t="n">
        <v>0</v>
      </c>
      <c r="C54" s="242" t="n">
        <v>1.26</v>
      </c>
      <c r="D54" s="243" t="n">
        <v>0</v>
      </c>
      <c r="E54" s="244" t="n">
        <v>1.26</v>
      </c>
      <c r="F54" s="247" t="n">
        <v>52650</v>
      </c>
    </row>
    <row r="55" customFormat="false" ht="12.75" hidden="false" customHeight="false" outlineLevel="0" collapsed="false">
      <c r="A55" s="240" t="s">
        <v>98</v>
      </c>
      <c r="B55" s="241" t="n">
        <v>0.6</v>
      </c>
      <c r="C55" s="242" t="n">
        <v>1.25</v>
      </c>
      <c r="D55" s="243" t="n">
        <v>0.02</v>
      </c>
      <c r="E55" s="244" t="n">
        <v>1.87</v>
      </c>
      <c r="F55" s="247" t="n">
        <v>95056</v>
      </c>
    </row>
    <row r="56" customFormat="false" ht="12.75" hidden="false" customHeight="false" outlineLevel="0" collapsed="false">
      <c r="A56" s="240" t="s">
        <v>99</v>
      </c>
      <c r="B56" s="241" t="n">
        <v>0</v>
      </c>
      <c r="C56" s="242" t="n">
        <v>1</v>
      </c>
      <c r="D56" s="243" t="n">
        <v>0</v>
      </c>
      <c r="E56" s="244" t="n">
        <v>1</v>
      </c>
      <c r="F56" s="246" t="n">
        <v>37300</v>
      </c>
    </row>
    <row r="57" customFormat="false" ht="15" hidden="false" customHeight="false" outlineLevel="0" collapsed="false">
      <c r="A57" s="240" t="s">
        <v>215</v>
      </c>
      <c r="B57" s="241" t="n">
        <v>0.56</v>
      </c>
      <c r="C57" s="242" t="n">
        <v>2.1</v>
      </c>
      <c r="D57" s="243" t="n">
        <v>0.1</v>
      </c>
      <c r="E57" s="244" t="n">
        <v>2.76</v>
      </c>
      <c r="F57" s="247" t="n">
        <v>135080</v>
      </c>
    </row>
    <row r="58" customFormat="false" ht="12.75" hidden="false" customHeight="false" outlineLevel="0" collapsed="false">
      <c r="A58" s="240" t="s">
        <v>101</v>
      </c>
      <c r="B58" s="241" t="n">
        <v>0.2</v>
      </c>
      <c r="C58" s="242" t="n">
        <v>0.14</v>
      </c>
      <c r="D58" s="243" t="n">
        <v>0.1</v>
      </c>
      <c r="E58" s="244" t="n">
        <v>0.44</v>
      </c>
      <c r="F58" s="246" t="n">
        <v>18530</v>
      </c>
    </row>
    <row r="59" customFormat="false" ht="12.75" hidden="false" customHeight="false" outlineLevel="0" collapsed="false">
      <c r="A59" s="240" t="s">
        <v>102</v>
      </c>
      <c r="B59" s="241" t="n">
        <v>0</v>
      </c>
      <c r="C59" s="242" t="n">
        <v>0.68</v>
      </c>
      <c r="D59" s="243" t="n">
        <v>0</v>
      </c>
      <c r="E59" s="244" t="n">
        <v>0.68</v>
      </c>
      <c r="F59" s="247" t="n">
        <v>31488</v>
      </c>
    </row>
    <row r="60" customFormat="false" ht="12.75" hidden="false" customHeight="false" outlineLevel="0" collapsed="false">
      <c r="A60" s="240" t="s">
        <v>103</v>
      </c>
      <c r="B60" s="241" t="n">
        <v>1</v>
      </c>
      <c r="C60" s="242" t="n">
        <v>1.1</v>
      </c>
      <c r="D60" s="243" t="n">
        <v>0.7</v>
      </c>
      <c r="E60" s="244" t="n">
        <v>2.8</v>
      </c>
      <c r="F60" s="246" t="n">
        <v>119200</v>
      </c>
    </row>
    <row r="61" customFormat="false" ht="12.75" hidden="false" customHeight="false" outlineLevel="0" collapsed="false">
      <c r="A61" s="240" t="s">
        <v>104</v>
      </c>
      <c r="B61" s="241" t="n">
        <v>0.5</v>
      </c>
      <c r="C61" s="242" t="n">
        <v>0.16</v>
      </c>
      <c r="D61" s="243" t="n">
        <v>0.1</v>
      </c>
      <c r="E61" s="244" t="n">
        <v>0.76</v>
      </c>
      <c r="F61" s="246" t="n">
        <v>34600</v>
      </c>
    </row>
    <row r="62" customFormat="false" ht="12.75" hidden="false" customHeight="false" outlineLevel="0" collapsed="false">
      <c r="A62" s="240" t="s">
        <v>105</v>
      </c>
      <c r="B62" s="241" t="n">
        <v>0.85</v>
      </c>
      <c r="C62" s="242" t="n">
        <v>0.7</v>
      </c>
      <c r="D62" s="243" t="n">
        <v>0</v>
      </c>
      <c r="E62" s="244" t="n">
        <v>1.55</v>
      </c>
      <c r="F62" s="247" t="n">
        <v>74202</v>
      </c>
    </row>
    <row r="63" customFormat="false" ht="12.75" hidden="false" customHeight="false" outlineLevel="0" collapsed="false">
      <c r="A63" s="240" t="s">
        <v>106</v>
      </c>
      <c r="B63" s="241" t="n">
        <v>0.6</v>
      </c>
      <c r="C63" s="242" t="n">
        <v>1.25</v>
      </c>
      <c r="D63" s="243" t="n">
        <v>0.1</v>
      </c>
      <c r="E63" s="244" t="n">
        <v>1.95</v>
      </c>
      <c r="F63" s="101" t="n">
        <v>99300</v>
      </c>
    </row>
    <row r="64" customFormat="false" ht="12.75" hidden="false" customHeight="false" outlineLevel="0" collapsed="false">
      <c r="A64" s="240" t="s">
        <v>107</v>
      </c>
      <c r="B64" s="241" t="n">
        <v>0</v>
      </c>
      <c r="C64" s="242" t="n">
        <v>1.05</v>
      </c>
      <c r="D64" s="243" t="n">
        <v>0</v>
      </c>
      <c r="E64" s="244" t="n">
        <v>1.05</v>
      </c>
      <c r="F64" s="246" t="n">
        <v>47187</v>
      </c>
    </row>
    <row r="65" customFormat="false" ht="15" hidden="false" customHeight="false" outlineLevel="0" collapsed="false">
      <c r="A65" s="240" t="s">
        <v>216</v>
      </c>
      <c r="B65" s="241"/>
      <c r="C65" s="242"/>
      <c r="D65" s="243"/>
      <c r="E65" s="244" t="n">
        <v>0</v>
      </c>
      <c r="F65" s="247"/>
    </row>
    <row r="66" customFormat="false" ht="12.75" hidden="false" customHeight="false" outlineLevel="0" collapsed="false">
      <c r="A66" s="240" t="s">
        <v>109</v>
      </c>
      <c r="B66" s="241" t="n">
        <v>0.5</v>
      </c>
      <c r="C66" s="242" t="n">
        <v>0.7</v>
      </c>
      <c r="D66" s="243" t="n">
        <v>0.3</v>
      </c>
      <c r="E66" s="244" t="n">
        <v>1.5</v>
      </c>
      <c r="F66" s="101" t="n">
        <v>62691</v>
      </c>
    </row>
    <row r="67" customFormat="false" ht="15" hidden="false" customHeight="false" outlineLevel="0" collapsed="false">
      <c r="A67" s="240" t="s">
        <v>110</v>
      </c>
      <c r="B67" s="241" t="n">
        <v>0</v>
      </c>
      <c r="C67" s="242" t="n">
        <v>1.59</v>
      </c>
      <c r="D67" s="243" t="n">
        <v>0.03</v>
      </c>
      <c r="E67" s="244" t="n">
        <v>1.62</v>
      </c>
      <c r="F67" s="245" t="s">
        <v>217</v>
      </c>
    </row>
    <row r="68" customFormat="false" ht="12.75" hidden="false" customHeight="false" outlineLevel="0" collapsed="false">
      <c r="A68" s="240" t="s">
        <v>111</v>
      </c>
      <c r="B68" s="241" t="n">
        <v>2.05</v>
      </c>
      <c r="C68" s="242" t="n">
        <v>1.1</v>
      </c>
      <c r="D68" s="243" t="n">
        <v>0.1</v>
      </c>
      <c r="E68" s="244" t="n">
        <v>3.25</v>
      </c>
      <c r="F68" s="246" t="n">
        <v>152211</v>
      </c>
    </row>
    <row r="69" customFormat="false" ht="12.75" hidden="false" customHeight="false" outlineLevel="0" collapsed="false">
      <c r="A69" s="240" t="s">
        <v>112</v>
      </c>
      <c r="B69" s="241" t="n">
        <v>0.3528</v>
      </c>
      <c r="C69" s="242" t="n">
        <v>0.487452</v>
      </c>
      <c r="D69" s="243" t="n">
        <v>0.159748</v>
      </c>
      <c r="E69" s="244" t="n">
        <v>1</v>
      </c>
      <c r="F69" s="101" t="n">
        <v>43892.3523881888</v>
      </c>
    </row>
    <row r="70" customFormat="false" ht="12.75" hidden="false" customHeight="false" outlineLevel="0" collapsed="false">
      <c r="A70" s="240" t="s">
        <v>113</v>
      </c>
      <c r="B70" s="241" t="n">
        <v>1</v>
      </c>
      <c r="C70" s="242" t="n">
        <v>0.95</v>
      </c>
      <c r="D70" s="243" t="n">
        <v>0.1</v>
      </c>
      <c r="E70" s="244" t="n">
        <v>2.05</v>
      </c>
      <c r="F70" s="247" t="n">
        <v>5574</v>
      </c>
    </row>
    <row r="71" customFormat="false" ht="12.75" hidden="false" customHeight="false" outlineLevel="0" collapsed="false">
      <c r="A71" s="240" t="s">
        <v>114</v>
      </c>
      <c r="B71" s="241" t="n">
        <v>0</v>
      </c>
      <c r="C71" s="242" t="n">
        <v>0.32</v>
      </c>
      <c r="D71" s="243" t="n">
        <v>0.01</v>
      </c>
      <c r="E71" s="244" t="n">
        <v>0.33</v>
      </c>
      <c r="F71" s="101" t="n">
        <v>12755.51</v>
      </c>
    </row>
    <row r="72" customFormat="false" ht="12.75" hidden="false" customHeight="false" outlineLevel="0" collapsed="false">
      <c r="A72" s="240" t="s">
        <v>115</v>
      </c>
      <c r="B72" s="241" t="n">
        <v>0</v>
      </c>
      <c r="C72" s="242" t="n">
        <v>0.21</v>
      </c>
      <c r="D72" s="243" t="n">
        <v>0.01</v>
      </c>
      <c r="E72" s="244" t="n">
        <v>0.22</v>
      </c>
      <c r="F72" s="101" t="n">
        <v>8680</v>
      </c>
    </row>
    <row r="73" customFormat="false" ht="12.75" hidden="false" customHeight="false" outlineLevel="0" collapsed="false">
      <c r="A73" s="240" t="s">
        <v>116</v>
      </c>
      <c r="B73" s="241" t="n">
        <v>2.4</v>
      </c>
      <c r="C73" s="242" t="n">
        <v>0.8</v>
      </c>
      <c r="D73" s="243" t="n">
        <v>0</v>
      </c>
      <c r="E73" s="244" t="n">
        <v>3.2</v>
      </c>
      <c r="F73" s="101" t="n">
        <v>145207</v>
      </c>
    </row>
    <row r="74" customFormat="false" ht="15" hidden="false" customHeight="false" outlineLevel="0" collapsed="false">
      <c r="A74" s="240" t="s">
        <v>218</v>
      </c>
      <c r="B74" s="241" t="n">
        <v>0.3</v>
      </c>
      <c r="C74" s="242" t="n">
        <v>0.5</v>
      </c>
      <c r="D74" s="243" t="n">
        <v>0.026</v>
      </c>
      <c r="E74" s="244" t="n">
        <v>0.826</v>
      </c>
      <c r="F74" s="247" t="n">
        <v>33689</v>
      </c>
    </row>
    <row r="75" customFormat="false" ht="12.75" hidden="false" customHeight="false" outlineLevel="0" collapsed="false">
      <c r="A75" s="240" t="s">
        <v>118</v>
      </c>
      <c r="B75" s="241" t="n">
        <v>0.0071</v>
      </c>
      <c r="C75" s="242" t="n">
        <v>1.2348</v>
      </c>
      <c r="D75" s="243" t="n">
        <v>0.2079</v>
      </c>
      <c r="E75" s="244" t="n">
        <v>1.4498</v>
      </c>
      <c r="F75" s="251" t="n">
        <v>57461.76</v>
      </c>
    </row>
    <row r="76" customFormat="false" ht="15" hidden="false" customHeight="false" outlineLevel="0" collapsed="false">
      <c r="A76" s="240" t="s">
        <v>219</v>
      </c>
      <c r="B76" s="241" t="n">
        <v>0.25</v>
      </c>
      <c r="C76" s="242"/>
      <c r="D76" s="243"/>
      <c r="E76" s="244" t="n">
        <v>0.25</v>
      </c>
      <c r="F76" s="247"/>
    </row>
    <row r="77" customFormat="false" ht="15" hidden="false" customHeight="false" outlineLevel="0" collapsed="false">
      <c r="A77" s="240" t="s">
        <v>220</v>
      </c>
      <c r="B77" s="241" t="n">
        <v>0.992554861750635</v>
      </c>
      <c r="C77" s="242" t="n">
        <v>0.309300891560342</v>
      </c>
      <c r="D77" s="243" t="n">
        <v>0.0254770004245525</v>
      </c>
      <c r="E77" s="244" t="n">
        <v>1.32733275373553</v>
      </c>
      <c r="F77" s="250" t="s">
        <v>221</v>
      </c>
    </row>
    <row r="78" customFormat="false" ht="15" hidden="false" customHeight="false" outlineLevel="0" collapsed="false">
      <c r="A78" s="240" t="s">
        <v>222</v>
      </c>
      <c r="B78" s="241" t="n">
        <v>1.62117294085937</v>
      </c>
      <c r="C78" s="242" t="n">
        <v>0.505191456215226</v>
      </c>
      <c r="D78" s="243" t="n">
        <v>0.0416124340267691</v>
      </c>
      <c r="E78" s="244" t="n">
        <v>2.16797683110137</v>
      </c>
      <c r="F78" s="250" t="s">
        <v>223</v>
      </c>
    </row>
    <row r="79" customFormat="false" ht="12.75" hidden="false" customHeight="false" outlineLevel="0" collapsed="false">
      <c r="A79" s="240" t="s">
        <v>122</v>
      </c>
      <c r="B79" s="241" t="n">
        <v>0</v>
      </c>
      <c r="C79" s="242" t="n">
        <v>0.02</v>
      </c>
      <c r="D79" s="243" t="n">
        <v>0.03</v>
      </c>
      <c r="E79" s="244" t="n">
        <v>0.05</v>
      </c>
      <c r="F79" s="247" t="n">
        <v>2361</v>
      </c>
    </row>
    <row r="80" customFormat="false" ht="12.75" hidden="false" customHeight="false" outlineLevel="0" collapsed="false">
      <c r="A80" s="240" t="s">
        <v>123</v>
      </c>
      <c r="B80" s="241" t="n">
        <v>0.8</v>
      </c>
      <c r="C80" s="242" t="n">
        <v>0.9</v>
      </c>
      <c r="D80" s="243" t="n">
        <v>0</v>
      </c>
      <c r="E80" s="244" t="n">
        <v>1.7</v>
      </c>
      <c r="F80" s="249" t="n">
        <v>66300</v>
      </c>
    </row>
    <row r="81" customFormat="false" ht="12.75" hidden="false" customHeight="false" outlineLevel="0" collapsed="false">
      <c r="A81" s="240" t="s">
        <v>124</v>
      </c>
      <c r="B81" s="241" t="n">
        <v>0</v>
      </c>
      <c r="C81" s="242" t="n">
        <v>0.07</v>
      </c>
      <c r="D81" s="243" t="n">
        <v>0.13</v>
      </c>
      <c r="E81" s="244" t="n">
        <v>0.2</v>
      </c>
      <c r="F81" s="247" t="n">
        <v>10231</v>
      </c>
    </row>
    <row r="82" customFormat="false" ht="12.75" hidden="false" customHeight="false" outlineLevel="0" collapsed="false">
      <c r="A82" s="240" t="s">
        <v>125</v>
      </c>
      <c r="B82" s="241" t="n">
        <v>0</v>
      </c>
      <c r="C82" s="242" t="n">
        <v>0.03</v>
      </c>
      <c r="D82" s="243" t="n">
        <v>0.06</v>
      </c>
      <c r="E82" s="244" t="n">
        <v>0.09</v>
      </c>
      <c r="F82" s="247" t="n">
        <v>4876</v>
      </c>
    </row>
    <row r="83" customFormat="false" ht="12.75" hidden="false" customHeight="false" outlineLevel="0" collapsed="false">
      <c r="A83" s="240" t="s">
        <v>126</v>
      </c>
      <c r="B83" s="241" t="n">
        <v>0</v>
      </c>
      <c r="C83" s="242" t="n">
        <v>1.5</v>
      </c>
      <c r="D83" s="243" t="n">
        <v>0.5</v>
      </c>
      <c r="E83" s="244" t="n">
        <v>2</v>
      </c>
      <c r="F83" s="246" t="n">
        <v>63975</v>
      </c>
    </row>
    <row r="84" customFormat="false" ht="12.75" hidden="false" customHeight="false" outlineLevel="0" collapsed="false">
      <c r="A84" s="240" t="s">
        <v>127</v>
      </c>
      <c r="B84" s="241" t="n">
        <v>0</v>
      </c>
      <c r="C84" s="242" t="n">
        <v>0.56</v>
      </c>
      <c r="D84" s="243" t="n">
        <v>0</v>
      </c>
      <c r="E84" s="244" t="n">
        <v>0.56</v>
      </c>
      <c r="F84" s="246" t="n">
        <v>14946.25</v>
      </c>
    </row>
    <row r="85" customFormat="false" ht="12.75" hidden="false" customHeight="false" outlineLevel="0" collapsed="false">
      <c r="A85" s="240" t="s">
        <v>128</v>
      </c>
      <c r="B85" s="241" t="n">
        <v>3.25</v>
      </c>
      <c r="C85" s="242" t="n">
        <v>0.3</v>
      </c>
      <c r="D85" s="243" t="n">
        <v>0.1</v>
      </c>
      <c r="E85" s="244" t="n">
        <v>3.65</v>
      </c>
      <c r="F85" s="101" t="n">
        <v>193375.689</v>
      </c>
    </row>
    <row r="86" customFormat="false" ht="12.75" hidden="false" customHeight="false" outlineLevel="0" collapsed="false">
      <c r="A86" s="240" t="s">
        <v>129</v>
      </c>
      <c r="B86" s="241" t="n">
        <v>4</v>
      </c>
      <c r="C86" s="242" t="n">
        <v>2</v>
      </c>
      <c r="D86" s="243" t="n">
        <v>0</v>
      </c>
      <c r="E86" s="244" t="n">
        <v>6</v>
      </c>
      <c r="F86" s="101" t="n">
        <v>285757.05</v>
      </c>
    </row>
    <row r="87" customFormat="false" ht="12.75" hidden="false" customHeight="false" outlineLevel="0" collapsed="false">
      <c r="A87" s="240" t="s">
        <v>130</v>
      </c>
      <c r="B87" s="241" t="n">
        <v>1.25</v>
      </c>
      <c r="C87" s="242" t="n">
        <v>0.6</v>
      </c>
      <c r="D87" s="243" t="n">
        <v>0.1</v>
      </c>
      <c r="E87" s="244" t="n">
        <v>1.95</v>
      </c>
      <c r="F87" s="247" t="n">
        <v>100600</v>
      </c>
    </row>
    <row r="88" customFormat="false" ht="12.75" hidden="false" customHeight="false" outlineLevel="0" collapsed="false">
      <c r="A88" s="240" t="s">
        <v>131</v>
      </c>
      <c r="B88" s="241" t="n">
        <v>4</v>
      </c>
      <c r="C88" s="242" t="n">
        <v>5</v>
      </c>
      <c r="D88" s="243" t="n">
        <v>1.6</v>
      </c>
      <c r="E88" s="244" t="n">
        <v>10.6</v>
      </c>
      <c r="F88" s="246" t="n">
        <v>527321</v>
      </c>
    </row>
    <row r="89" customFormat="false" ht="12.75" hidden="false" customHeight="false" outlineLevel="0" collapsed="false">
      <c r="A89" s="240" t="s">
        <v>132</v>
      </c>
      <c r="B89" s="241" t="n">
        <v>1.5</v>
      </c>
      <c r="C89" s="242" t="n">
        <v>2</v>
      </c>
      <c r="D89" s="243" t="n">
        <v>0</v>
      </c>
      <c r="E89" s="244" t="n">
        <v>3.5</v>
      </c>
      <c r="F89" s="247" t="n">
        <v>208600</v>
      </c>
    </row>
    <row r="90" customFormat="false" ht="12.75" hidden="false" customHeight="false" outlineLevel="0" collapsed="false">
      <c r="A90" s="240" t="s">
        <v>133</v>
      </c>
      <c r="B90" s="241" t="n">
        <v>1</v>
      </c>
      <c r="C90" s="242" t="n">
        <v>0.11</v>
      </c>
      <c r="D90" s="243" t="n">
        <v>0.04</v>
      </c>
      <c r="E90" s="244" t="n">
        <v>1.15</v>
      </c>
      <c r="F90" s="101" t="n">
        <v>59525</v>
      </c>
    </row>
    <row r="91" customFormat="false" ht="12.75" hidden="false" customHeight="false" outlineLevel="0" collapsed="false">
      <c r="A91" s="240" t="s">
        <v>134</v>
      </c>
      <c r="B91" s="241" t="n">
        <v>0</v>
      </c>
      <c r="C91" s="242" t="n">
        <v>1</v>
      </c>
      <c r="D91" s="243" t="n">
        <v>0</v>
      </c>
      <c r="E91" s="244" t="n">
        <v>1</v>
      </c>
      <c r="F91" s="101" t="n">
        <v>34661</v>
      </c>
    </row>
    <row r="92" customFormat="false" ht="12.75" hidden="false" customHeight="false" outlineLevel="0" collapsed="false">
      <c r="A92" s="240" t="s">
        <v>135</v>
      </c>
      <c r="B92" s="241" t="n">
        <v>0</v>
      </c>
      <c r="C92" s="242" t="n">
        <v>0.23</v>
      </c>
      <c r="D92" s="243" t="n">
        <v>0.2</v>
      </c>
      <c r="E92" s="244" t="n">
        <v>0.43</v>
      </c>
      <c r="F92" s="246" t="n">
        <v>15000</v>
      </c>
    </row>
    <row r="93" customFormat="false" ht="12.75" hidden="false" customHeight="false" outlineLevel="0" collapsed="false">
      <c r="A93" s="240" t="s">
        <v>136</v>
      </c>
      <c r="B93" s="241" t="n">
        <v>1.4</v>
      </c>
      <c r="C93" s="242" t="n">
        <v>0.4</v>
      </c>
      <c r="D93" s="243" t="n">
        <v>0</v>
      </c>
      <c r="E93" s="244" t="n">
        <v>1.8</v>
      </c>
      <c r="F93" s="247" t="n">
        <v>71298.33</v>
      </c>
    </row>
    <row r="94" customFormat="false" ht="15" hidden="false" customHeight="false" outlineLevel="0" collapsed="false">
      <c r="A94" s="240" t="s">
        <v>224</v>
      </c>
      <c r="B94" s="241"/>
      <c r="C94" s="242"/>
      <c r="D94" s="243"/>
      <c r="E94" s="244" t="n">
        <v>0</v>
      </c>
      <c r="F94" s="252"/>
    </row>
    <row r="95" customFormat="false" ht="12.75" hidden="false" customHeight="false" outlineLevel="0" collapsed="false">
      <c r="A95" s="240" t="s">
        <v>138</v>
      </c>
      <c r="B95" s="241" t="n">
        <v>0</v>
      </c>
      <c r="C95" s="242" t="n">
        <v>0.01</v>
      </c>
      <c r="D95" s="243" t="n">
        <v>0.02</v>
      </c>
      <c r="E95" s="244" t="n">
        <v>0.03</v>
      </c>
      <c r="F95" s="247" t="n">
        <v>1889</v>
      </c>
    </row>
    <row r="96" customFormat="false" ht="12.75" hidden="false" customHeight="false" outlineLevel="0" collapsed="false">
      <c r="A96" s="240" t="s">
        <v>139</v>
      </c>
      <c r="B96" s="241" t="n">
        <v>0</v>
      </c>
      <c r="C96" s="242" t="n">
        <v>0.01</v>
      </c>
      <c r="D96" s="243" t="n">
        <v>0.01</v>
      </c>
      <c r="E96" s="244" t="n">
        <v>0.02</v>
      </c>
      <c r="F96" s="247" t="n">
        <v>1102</v>
      </c>
    </row>
    <row r="97" customFormat="false" ht="12.75" hidden="false" customHeight="false" outlineLevel="0" collapsed="false">
      <c r="A97" s="253" t="s">
        <v>140</v>
      </c>
      <c r="B97" s="241" t="n">
        <v>0</v>
      </c>
      <c r="C97" s="242" t="n">
        <v>0.01</v>
      </c>
      <c r="D97" s="243" t="n">
        <v>0.02</v>
      </c>
      <c r="E97" s="244" t="n">
        <v>0.03</v>
      </c>
      <c r="F97" s="247" t="n">
        <v>1889</v>
      </c>
    </row>
    <row r="98" customFormat="false" ht="12.75" hidden="false" customHeight="false" outlineLevel="0" collapsed="false">
      <c r="A98" s="240" t="s">
        <v>141</v>
      </c>
      <c r="B98" s="241" t="n">
        <v>0</v>
      </c>
      <c r="C98" s="242" t="n">
        <v>0.01</v>
      </c>
      <c r="D98" s="243" t="n">
        <v>0.02</v>
      </c>
      <c r="E98" s="244" t="n">
        <v>0.03</v>
      </c>
      <c r="F98" s="247" t="n">
        <v>1889</v>
      </c>
    </row>
    <row r="99" customFormat="false" ht="13.5" hidden="false" customHeight="false" outlineLevel="0" collapsed="false">
      <c r="A99" s="254" t="s">
        <v>142</v>
      </c>
      <c r="B99" s="255" t="n">
        <v>0</v>
      </c>
      <c r="C99" s="256" t="n">
        <v>0.02</v>
      </c>
      <c r="D99" s="257" t="n">
        <v>0.04</v>
      </c>
      <c r="E99" s="258" t="n">
        <v>0.06</v>
      </c>
      <c r="F99" s="259" t="n">
        <v>2833</v>
      </c>
    </row>
    <row r="100" customFormat="false" ht="7.5" hidden="false" customHeight="true" outlineLevel="0" collapsed="false">
      <c r="A100" s="260"/>
      <c r="B100" s="261"/>
      <c r="C100" s="261"/>
      <c r="D100" s="261"/>
      <c r="E100" s="261"/>
      <c r="F100" s="262"/>
    </row>
    <row r="101" s="266" customFormat="true" ht="13.5" hidden="false" customHeight="false" outlineLevel="0" collapsed="false">
      <c r="A101" s="263" t="s">
        <v>225</v>
      </c>
      <c r="B101" s="264" t="n">
        <v>112.042513928259</v>
      </c>
      <c r="C101" s="264" t="n">
        <v>95.9698223271736</v>
      </c>
      <c r="D101" s="264" t="n">
        <v>8.03910318396532</v>
      </c>
      <c r="E101" s="264" t="n">
        <v>216.051439439397</v>
      </c>
      <c r="F101" s="265" t="n">
        <v>8845122.77701489</v>
      </c>
    </row>
    <row r="102" customFormat="false" ht="12.75" hidden="false" customHeight="false" outlineLevel="0" collapsed="false">
      <c r="A102" s="64"/>
      <c r="B102" s="267"/>
      <c r="C102" s="267"/>
      <c r="D102" s="267"/>
      <c r="E102" s="267"/>
      <c r="F102" s="267"/>
      <c r="G102" s="267"/>
    </row>
    <row r="103" customFormat="false" ht="12.75" hidden="false" customHeight="false" outlineLevel="0" collapsed="false">
      <c r="A103" s="64"/>
      <c r="B103" s="267"/>
      <c r="C103" s="267"/>
      <c r="D103" s="267"/>
      <c r="E103" s="267"/>
      <c r="F103" s="267"/>
      <c r="G103" s="267"/>
      <c r="H103" s="268"/>
    </row>
    <row r="104" customFormat="false" ht="12.75" hidden="false" customHeight="false" outlineLevel="0" collapsed="false">
      <c r="A104" s="64"/>
      <c r="B104" s="267"/>
      <c r="C104" s="267"/>
      <c r="D104" s="267"/>
      <c r="E104" s="267"/>
      <c r="F104" s="267"/>
      <c r="G104" s="267"/>
      <c r="H104" s="268"/>
    </row>
    <row r="105" customFormat="false" ht="12.75" hidden="false" customHeight="false" outlineLevel="0" collapsed="false">
      <c r="A105" s="64"/>
      <c r="B105" s="267"/>
      <c r="C105" s="267"/>
      <c r="D105" s="267"/>
      <c r="E105" s="267"/>
      <c r="F105" s="267"/>
      <c r="G105" s="267"/>
      <c r="H105" s="268"/>
    </row>
    <row r="106" customFormat="false" ht="12.75" hidden="false" customHeight="false" outlineLevel="0" collapsed="false">
      <c r="A106" s="64"/>
      <c r="B106" s="267"/>
      <c r="C106" s="267"/>
      <c r="D106" s="267"/>
      <c r="E106" s="267"/>
      <c r="F106" s="267"/>
      <c r="G106" s="267"/>
      <c r="H106" s="268"/>
    </row>
    <row r="107" customFormat="false" ht="12.75" hidden="false" customHeight="false" outlineLevel="0" collapsed="false">
      <c r="A107" s="64"/>
      <c r="B107" s="267"/>
      <c r="C107" s="267"/>
      <c r="D107" s="267"/>
      <c r="E107" s="267"/>
      <c r="F107" s="267"/>
      <c r="G107" s="267"/>
      <c r="H107" s="268"/>
    </row>
    <row r="108" customFormat="false" ht="12.75" hidden="false" customHeight="false" outlineLevel="0" collapsed="false">
      <c r="A108" s="64"/>
      <c r="B108" s="267"/>
      <c r="C108" s="267"/>
      <c r="D108" s="267"/>
      <c r="E108" s="267"/>
      <c r="F108" s="267"/>
      <c r="G108" s="267"/>
      <c r="H108" s="268"/>
    </row>
    <row r="109" customFormat="false" ht="12.75" hidden="false" customHeight="false" outlineLevel="0" collapsed="false">
      <c r="A109" s="64"/>
      <c r="B109" s="267"/>
      <c r="C109" s="267"/>
      <c r="D109" s="267"/>
      <c r="E109" s="267"/>
      <c r="F109" s="267"/>
      <c r="G109" s="267"/>
      <c r="H109" s="268"/>
    </row>
    <row r="110" customFormat="false" ht="12.75" hidden="false" customHeight="false" outlineLevel="0" collapsed="false">
      <c r="A110" s="64"/>
      <c r="B110" s="267"/>
      <c r="C110" s="267"/>
      <c r="D110" s="267"/>
      <c r="E110" s="267"/>
      <c r="F110" s="267"/>
      <c r="G110" s="267"/>
      <c r="H110" s="268"/>
    </row>
    <row r="111" customFormat="false" ht="12.75" hidden="false" customHeight="false" outlineLevel="0" collapsed="false">
      <c r="A111" s="64"/>
      <c r="B111" s="267"/>
      <c r="C111" s="267"/>
      <c r="D111" s="267"/>
      <c r="E111" s="267"/>
      <c r="F111" s="267"/>
      <c r="G111" s="267"/>
      <c r="H111" s="268"/>
    </row>
    <row r="112" customFormat="false" ht="12.75" hidden="false" customHeight="false" outlineLevel="0" collapsed="false">
      <c r="A112" s="64"/>
      <c r="B112" s="267"/>
      <c r="C112" s="267"/>
      <c r="D112" s="267"/>
      <c r="E112" s="267"/>
      <c r="F112" s="267"/>
      <c r="G112" s="267"/>
      <c r="H112" s="268"/>
    </row>
    <row r="113" customFormat="false" ht="12.75" hidden="false" customHeight="false" outlineLevel="0" collapsed="false">
      <c r="A113" s="64"/>
      <c r="B113" s="267"/>
      <c r="C113" s="267"/>
      <c r="D113" s="267"/>
      <c r="E113" s="267"/>
      <c r="F113" s="267"/>
      <c r="G113" s="267"/>
      <c r="H113" s="268"/>
    </row>
    <row r="114" customFormat="false" ht="12.75" hidden="false" customHeight="false" outlineLevel="0" collapsed="false">
      <c r="A114" s="64"/>
      <c r="B114" s="267"/>
      <c r="C114" s="267"/>
      <c r="D114" s="267"/>
      <c r="E114" s="267"/>
      <c r="F114" s="267"/>
      <c r="G114" s="267"/>
      <c r="H114" s="268"/>
    </row>
    <row r="115" customFormat="false" ht="12.75" hidden="false" customHeight="false" outlineLevel="0" collapsed="false">
      <c r="A115" s="64"/>
      <c r="B115" s="267"/>
      <c r="C115" s="267"/>
      <c r="D115" s="267"/>
      <c r="E115" s="267"/>
      <c r="F115" s="267"/>
      <c r="G115" s="267"/>
      <c r="H115" s="268"/>
    </row>
    <row r="116" customFormat="false" ht="5.25" hidden="true" customHeight="true" outlineLevel="0" collapsed="false">
      <c r="A116" s="64"/>
      <c r="B116" s="267"/>
      <c r="C116" s="267"/>
      <c r="D116" s="267"/>
      <c r="E116" s="267"/>
      <c r="F116" s="267"/>
      <c r="G116" s="267"/>
      <c r="H116" s="268"/>
    </row>
    <row r="117" customFormat="false" ht="59.25" hidden="false" customHeight="true" outlineLevel="0" collapsed="false">
      <c r="A117" s="64"/>
      <c r="B117" s="267"/>
      <c r="C117" s="267"/>
      <c r="D117" s="267"/>
      <c r="E117" s="267"/>
      <c r="F117" s="267"/>
      <c r="G117" s="267"/>
      <c r="H117" s="268"/>
    </row>
  </sheetData>
  <mergeCells count="1">
    <mergeCell ref="A1:F2"/>
  </mergeCells>
  <printOptions headings="false" gridLines="false" gridLinesSet="true" horizontalCentered="false" verticalCentered="false"/>
  <pageMargins left="0.7875" right="0.7875" top="0.984027777777778"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6" man="true" max="16383" min="0"/>
    <brk id="11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11.41796875" defaultRowHeight="12.75" zeroHeight="false" outlineLevelRow="0" outlineLevelCol="0"/>
  <cols>
    <col collapsed="false" customWidth="false" hidden="false" outlineLevel="0" max="4" min="1" style="148" width="11.42"/>
    <col collapsed="false" customWidth="true" hidden="false" outlineLevel="0" max="5" min="5" style="148" width="24.41"/>
    <col collapsed="false" customWidth="true" hidden="false" outlineLevel="0" max="6" min="6" style="148" width="13.99"/>
    <col collapsed="false" customWidth="false" hidden="false" outlineLevel="0" max="257" min="7" style="148" width="11.42"/>
  </cols>
  <sheetData>
    <row r="1" customFormat="false" ht="12.75" hidden="false" customHeight="false" outlineLevel="0" collapsed="false">
      <c r="A1" s="149" t="s">
        <v>226</v>
      </c>
      <c r="B1" s="149"/>
      <c r="C1" s="149"/>
      <c r="D1" s="149"/>
      <c r="E1" s="149"/>
    </row>
    <row r="2" customFormat="false" ht="12.75" hidden="false" customHeight="false" outlineLevel="0" collapsed="false">
      <c r="A2" s="149"/>
      <c r="B2" s="149"/>
      <c r="C2" s="149"/>
      <c r="D2" s="149"/>
      <c r="E2" s="149"/>
    </row>
    <row r="3" customFormat="false" ht="12.75" hidden="false" customHeight="false" outlineLevel="0" collapsed="false">
      <c r="A3" s="149"/>
      <c r="B3" s="149"/>
      <c r="C3" s="149"/>
      <c r="D3" s="149"/>
      <c r="E3" s="149"/>
    </row>
    <row r="4" customFormat="false" ht="12.75" hidden="true" customHeight="false" outlineLevel="0" collapsed="false">
      <c r="A4" s="149"/>
      <c r="B4" s="149"/>
      <c r="C4" s="149"/>
      <c r="D4" s="149"/>
      <c r="E4" s="149"/>
    </row>
    <row r="5" customFormat="false" ht="12.75" hidden="false" customHeight="true" outlineLevel="0" collapsed="false">
      <c r="A5" s="150" t="s">
        <v>227</v>
      </c>
      <c r="B5" s="150"/>
      <c r="C5" s="150"/>
      <c r="D5" s="150"/>
      <c r="E5" s="150"/>
    </row>
    <row r="6" customFormat="false" ht="12.75" hidden="false" customHeight="false" outlineLevel="0" collapsed="false">
      <c r="A6" s="150"/>
      <c r="B6" s="150"/>
      <c r="C6" s="150"/>
      <c r="D6" s="150"/>
      <c r="E6" s="150"/>
    </row>
    <row r="7" customFormat="false" ht="1.5" hidden="false" customHeight="true" outlineLevel="0" collapsed="false">
      <c r="A7" s="150"/>
      <c r="B7" s="150"/>
      <c r="C7" s="150"/>
      <c r="D7" s="150"/>
      <c r="E7" s="150"/>
    </row>
    <row r="8" customFormat="false" ht="12.75" hidden="true" customHeight="true" outlineLevel="0" collapsed="false">
      <c r="A8" s="150"/>
      <c r="B8" s="150"/>
      <c r="C8" s="150"/>
      <c r="D8" s="150"/>
      <c r="E8" s="150"/>
    </row>
    <row r="9" customFormat="false" ht="12.75" hidden="false" customHeight="false" outlineLevel="0" collapsed="false">
      <c r="A9" s="150"/>
      <c r="B9" s="150"/>
      <c r="C9" s="150"/>
      <c r="D9" s="150"/>
      <c r="E9" s="150"/>
    </row>
    <row r="10" customFormat="false" ht="12.75" hidden="false" customHeight="false" outlineLevel="0" collapsed="false">
      <c r="A10" s="150"/>
      <c r="B10" s="150"/>
      <c r="C10" s="150"/>
      <c r="D10" s="150"/>
      <c r="E10" s="150"/>
    </row>
    <row r="11" customFormat="false" ht="12.75" hidden="false" customHeight="false" outlineLevel="0" collapsed="false">
      <c r="A11" s="150"/>
      <c r="B11" s="150"/>
      <c r="C11" s="150"/>
      <c r="D11" s="150"/>
      <c r="E11" s="150"/>
    </row>
    <row r="12" customFormat="false" ht="12.75" hidden="false" customHeight="false" outlineLevel="0" collapsed="false">
      <c r="A12" s="150"/>
      <c r="B12" s="150"/>
      <c r="C12" s="150"/>
      <c r="D12" s="150"/>
      <c r="E12" s="150"/>
    </row>
    <row r="14" customFormat="false" ht="66.75" hidden="false" customHeight="true" outlineLevel="0" collapsed="false">
      <c r="A14" s="151" t="s">
        <v>228</v>
      </c>
      <c r="B14" s="151"/>
      <c r="C14" s="151"/>
      <c r="D14" s="151"/>
      <c r="E14" s="151"/>
    </row>
    <row r="15" customFormat="false" ht="66.75" hidden="false" customHeight="true" outlineLevel="0" collapsed="false">
      <c r="A15" s="153"/>
      <c r="B15" s="153"/>
      <c r="C15" s="153"/>
      <c r="D15" s="153"/>
      <c r="E15" s="153"/>
    </row>
    <row r="16" customFormat="false" ht="28.5" hidden="false" customHeight="true" outlineLevel="0" collapsed="false">
      <c r="A16" s="269" t="s">
        <v>4</v>
      </c>
      <c r="B16" s="269"/>
      <c r="C16" s="269"/>
      <c r="D16" s="269"/>
      <c r="E16" s="269"/>
    </row>
    <row r="17" customFormat="false" ht="12.75" hidden="false" customHeight="true" outlineLevel="0" collapsed="false">
      <c r="A17" s="270" t="s">
        <v>229</v>
      </c>
      <c r="B17" s="270"/>
      <c r="C17" s="270"/>
      <c r="D17" s="270"/>
      <c r="E17" s="270"/>
    </row>
    <row r="18" customFormat="false" ht="12.75" hidden="false" customHeight="false" outlineLevel="0" collapsed="false">
      <c r="A18" s="270"/>
      <c r="B18" s="270"/>
      <c r="C18" s="270"/>
      <c r="D18" s="270"/>
      <c r="E18" s="270"/>
    </row>
    <row r="19" customFormat="false" ht="13.5" hidden="false" customHeight="true" outlineLevel="0" collapsed="false">
      <c r="A19" s="271" t="s">
        <v>230</v>
      </c>
      <c r="B19" s="271"/>
      <c r="C19" s="271"/>
      <c r="D19" s="271"/>
      <c r="E19" s="271"/>
    </row>
    <row r="20" customFormat="false" ht="12.75" hidden="false" customHeight="false" outlineLevel="0" collapsed="false">
      <c r="A20" s="272"/>
      <c r="B20" s="273"/>
      <c r="C20" s="273"/>
      <c r="D20" s="273"/>
      <c r="E20" s="274"/>
    </row>
    <row r="21" customFormat="false" ht="12.75" hidden="false" customHeight="true" outlineLevel="0" collapsed="false">
      <c r="A21" s="270" t="s">
        <v>231</v>
      </c>
      <c r="B21" s="270"/>
      <c r="C21" s="270"/>
      <c r="D21" s="270"/>
      <c r="E21" s="270"/>
    </row>
    <row r="22" customFormat="false" ht="12.75" hidden="false" customHeight="false" outlineLevel="0" collapsed="false">
      <c r="A22" s="270"/>
      <c r="B22" s="270"/>
      <c r="C22" s="270"/>
      <c r="D22" s="270"/>
      <c r="E22" s="270"/>
    </row>
    <row r="23" customFormat="false" ht="27" hidden="false" customHeight="true" outlineLevel="0" collapsed="false">
      <c r="A23" s="271" t="s">
        <v>230</v>
      </c>
      <c r="B23" s="271"/>
      <c r="C23" s="271"/>
      <c r="D23" s="271"/>
      <c r="E23" s="271"/>
    </row>
    <row r="24" customFormat="false" ht="12.75" hidden="false" customHeight="false" outlineLevel="0" collapsed="false">
      <c r="A24" s="272"/>
      <c r="B24" s="273"/>
      <c r="C24" s="273"/>
      <c r="D24" s="273"/>
      <c r="E24" s="274"/>
    </row>
    <row r="25" customFormat="false" ht="12.75" hidden="false" customHeight="true" outlineLevel="0" collapsed="false">
      <c r="A25" s="270" t="s">
        <v>232</v>
      </c>
      <c r="B25" s="270"/>
      <c r="C25" s="270"/>
      <c r="D25" s="270"/>
      <c r="E25" s="270"/>
    </row>
    <row r="26" customFormat="false" ht="12.75" hidden="false" customHeight="false" outlineLevel="0" collapsed="false">
      <c r="A26" s="270"/>
      <c r="B26" s="270"/>
      <c r="C26" s="270"/>
      <c r="D26" s="270"/>
      <c r="E26" s="270"/>
    </row>
    <row r="27" customFormat="false" ht="26.25" hidden="false" customHeight="true" outlineLevel="0" collapsed="false">
      <c r="A27" s="271" t="s">
        <v>233</v>
      </c>
      <c r="B27" s="271"/>
      <c r="C27" s="271"/>
      <c r="D27" s="271"/>
      <c r="E27" s="271"/>
    </row>
    <row r="28" customFormat="false" ht="12.75" hidden="false" customHeight="false" outlineLevel="0" collapsed="false">
      <c r="A28" s="272"/>
      <c r="B28" s="273"/>
      <c r="C28" s="273"/>
      <c r="D28" s="273"/>
      <c r="E28" s="274"/>
    </row>
    <row r="29" customFormat="false" ht="12.75" hidden="false" customHeight="true" outlineLevel="0" collapsed="false">
      <c r="A29" s="270" t="s">
        <v>234</v>
      </c>
      <c r="B29" s="270"/>
      <c r="C29" s="270"/>
      <c r="D29" s="270"/>
      <c r="E29" s="270"/>
    </row>
    <row r="30" customFormat="false" ht="12.75" hidden="false" customHeight="false" outlineLevel="0" collapsed="false">
      <c r="A30" s="270"/>
      <c r="B30" s="270"/>
      <c r="C30" s="270"/>
      <c r="D30" s="270"/>
      <c r="E30" s="270"/>
    </row>
    <row r="31" customFormat="false" ht="13.5" hidden="false" customHeight="false" outlineLevel="0" collapsed="false">
      <c r="A31" s="275" t="s">
        <v>235</v>
      </c>
      <c r="B31" s="275"/>
      <c r="C31" s="275"/>
      <c r="D31" s="275"/>
      <c r="E31" s="275"/>
    </row>
  </sheetData>
  <mergeCells count="12">
    <mergeCell ref="A1:E4"/>
    <mergeCell ref="A5:E12"/>
    <mergeCell ref="A14:E14"/>
    <mergeCell ref="A16:E16"/>
    <mergeCell ref="A17:E18"/>
    <mergeCell ref="A19:E19"/>
    <mergeCell ref="A21:E22"/>
    <mergeCell ref="A23:E23"/>
    <mergeCell ref="A25:E26"/>
    <mergeCell ref="A27:E27"/>
    <mergeCell ref="A29:E30"/>
    <mergeCell ref="A31:E31"/>
  </mergeCells>
  <printOptions headings="false" gridLines="false" gridLinesSet="true" horizontalCentered="true" verticalCentered="tru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6" width="3.56"/>
    <col collapsed="false" customWidth="true" hidden="false" outlineLevel="0" max="2" min="2" style="276" width="14.85"/>
    <col collapsed="false" customWidth="true" hidden="false" outlineLevel="0" max="3" min="3" style="277" width="9.85"/>
    <col collapsed="false" customWidth="true" hidden="false" outlineLevel="0" max="4" min="4" style="276" width="7.99"/>
    <col collapsed="false" customWidth="true" hidden="false" outlineLevel="0" max="5" min="5" style="276" width="12.14"/>
    <col collapsed="false" customWidth="true" hidden="false" outlineLevel="0" max="6" min="6" style="277" width="9.41"/>
    <col collapsed="false" customWidth="true" hidden="false" outlineLevel="0" max="7" min="7" style="277" width="11.7"/>
    <col collapsed="false" customWidth="true" hidden="false" outlineLevel="0" max="8" min="8" style="277" width="13.85"/>
    <col collapsed="false" customWidth="true" hidden="false" outlineLevel="0" max="9" min="9" style="278" width="6.28"/>
    <col collapsed="false" customWidth="false" hidden="false" outlineLevel="0" max="257" min="10" style="276" width="11.42"/>
  </cols>
  <sheetData>
    <row r="1" s="286" customFormat="true" ht="24.75" hidden="false" customHeight="true" outlineLevel="0" collapsed="false">
      <c r="A1" s="279"/>
      <c r="B1" s="280"/>
      <c r="C1" s="281" t="s">
        <v>236</v>
      </c>
      <c r="D1" s="281"/>
      <c r="E1" s="281"/>
      <c r="F1" s="282" t="s">
        <v>237</v>
      </c>
      <c r="G1" s="283" t="s">
        <v>238</v>
      </c>
      <c r="H1" s="284" t="s">
        <v>239</v>
      </c>
      <c r="I1" s="285"/>
    </row>
    <row r="2" s="286" customFormat="true" ht="41.25" hidden="false" customHeight="true" outlineLevel="0" collapsed="false">
      <c r="A2" s="287" t="s">
        <v>41</v>
      </c>
      <c r="B2" s="287"/>
      <c r="C2" s="281"/>
      <c r="D2" s="281"/>
      <c r="E2" s="281"/>
      <c r="F2" s="282"/>
      <c r="G2" s="283"/>
      <c r="H2" s="284"/>
      <c r="I2" s="285"/>
    </row>
    <row r="3" s="286" customFormat="true" ht="46.5" hidden="false" customHeight="true" outlineLevel="0" collapsed="false">
      <c r="A3" s="288"/>
      <c r="B3" s="289"/>
      <c r="C3" s="290" t="s">
        <v>240</v>
      </c>
      <c r="D3" s="291" t="s">
        <v>241</v>
      </c>
      <c r="E3" s="292" t="s">
        <v>242</v>
      </c>
      <c r="F3" s="282"/>
      <c r="G3" s="283"/>
      <c r="H3" s="293" t="s">
        <v>243</v>
      </c>
      <c r="I3" s="285"/>
    </row>
    <row r="4" customFormat="false" ht="12.75" hidden="false" customHeight="true" outlineLevel="0" collapsed="false">
      <c r="A4" s="294" t="n">
        <v>1</v>
      </c>
      <c r="B4" s="295" t="s">
        <v>244</v>
      </c>
      <c r="C4" s="296" t="n">
        <v>4209</v>
      </c>
      <c r="D4" s="297" t="n">
        <v>57</v>
      </c>
      <c r="E4" s="298" t="n">
        <v>4266</v>
      </c>
      <c r="F4" s="299" t="n">
        <v>0.024249699879952</v>
      </c>
      <c r="G4" s="300" t="n">
        <v>8167.01</v>
      </c>
      <c r="H4" s="301" t="n">
        <v>0.0149319406379754</v>
      </c>
      <c r="I4" s="302"/>
      <c r="K4" s="302"/>
    </row>
    <row r="5" customFormat="false" ht="12.75" hidden="false" customHeight="true" outlineLevel="0" collapsed="false">
      <c r="A5" s="303" t="n">
        <v>2</v>
      </c>
      <c r="B5" s="304" t="s">
        <v>245</v>
      </c>
      <c r="C5" s="305" t="n">
        <v>8505</v>
      </c>
      <c r="D5" s="306" t="n">
        <v>176</v>
      </c>
      <c r="E5" s="307" t="n">
        <v>8681</v>
      </c>
      <c r="F5" s="308" t="n">
        <v>0.113662604233483</v>
      </c>
      <c r="G5" s="309" t="n">
        <v>19257.68</v>
      </c>
      <c r="H5" s="310" t="n">
        <v>0.0359491648185898</v>
      </c>
      <c r="I5" s="302"/>
      <c r="K5" s="302"/>
    </row>
    <row r="6" customFormat="false" ht="12.75" hidden="false" customHeight="true" outlineLevel="0" collapsed="false">
      <c r="A6" s="303" t="n">
        <v>3</v>
      </c>
      <c r="B6" s="304" t="s">
        <v>246</v>
      </c>
      <c r="C6" s="305" t="n">
        <v>5762</v>
      </c>
      <c r="D6" s="306" t="n">
        <v>104</v>
      </c>
      <c r="E6" s="307" t="n">
        <v>5866</v>
      </c>
      <c r="F6" s="308" t="n">
        <v>0.0723948811700184</v>
      </c>
      <c r="G6" s="309" t="n">
        <v>11083.72</v>
      </c>
      <c r="H6" s="310" t="n">
        <v>0.0321998977386292</v>
      </c>
      <c r="I6" s="302"/>
      <c r="K6" s="302"/>
    </row>
    <row r="7" customFormat="false" ht="12.75" hidden="false" customHeight="true" outlineLevel="0" collapsed="false">
      <c r="A7" s="303" t="n">
        <v>4</v>
      </c>
      <c r="B7" s="304" t="s">
        <v>247</v>
      </c>
      <c r="C7" s="305" t="n">
        <v>2220</v>
      </c>
      <c r="D7" s="306" t="n">
        <v>108</v>
      </c>
      <c r="E7" s="307" t="n">
        <v>2328</v>
      </c>
      <c r="F7" s="308" t="n">
        <v>0.0939849624060149</v>
      </c>
      <c r="G7" s="309" t="n">
        <v>4380.44</v>
      </c>
      <c r="H7" s="310" t="n">
        <v>0.0303360873148334</v>
      </c>
      <c r="I7" s="302"/>
      <c r="K7" s="302"/>
    </row>
    <row r="8" customFormat="false" ht="12.75" hidden="false" customHeight="true" outlineLevel="0" collapsed="false">
      <c r="A8" s="303" t="n">
        <v>5</v>
      </c>
      <c r="B8" s="304" t="s">
        <v>248</v>
      </c>
      <c r="C8" s="305" t="n">
        <v>1160</v>
      </c>
      <c r="D8" s="306" t="n">
        <v>84</v>
      </c>
      <c r="E8" s="307" t="n">
        <v>1244</v>
      </c>
      <c r="F8" s="308" t="n">
        <v>0.0941072999120493</v>
      </c>
      <c r="G8" s="309" t="n">
        <v>2172.12</v>
      </c>
      <c r="H8" s="310" t="n">
        <v>0.0171200226993285</v>
      </c>
      <c r="I8" s="302"/>
      <c r="K8" s="302"/>
    </row>
    <row r="9" customFormat="false" ht="12.75" hidden="false" customHeight="true" outlineLevel="0" collapsed="false">
      <c r="A9" s="303" t="n">
        <v>6</v>
      </c>
      <c r="B9" s="304" t="s">
        <v>249</v>
      </c>
      <c r="C9" s="305" t="n">
        <v>17328</v>
      </c>
      <c r="D9" s="306" t="n">
        <v>83</v>
      </c>
      <c r="E9" s="307" t="n">
        <v>17411</v>
      </c>
      <c r="F9" s="308" t="n">
        <v>0.0316406944362149</v>
      </c>
      <c r="G9" s="309" t="n">
        <v>29953.19</v>
      </c>
      <c r="H9" s="310" t="n">
        <v>0.0285585067636885</v>
      </c>
      <c r="I9" s="302"/>
      <c r="K9" s="302"/>
    </row>
    <row r="10" customFormat="false" ht="12.75" hidden="false" customHeight="true" outlineLevel="0" collapsed="false">
      <c r="A10" s="303" t="n">
        <v>7</v>
      </c>
      <c r="B10" s="304" t="s">
        <v>250</v>
      </c>
      <c r="C10" s="305" t="n">
        <v>4059</v>
      </c>
      <c r="D10" s="306" t="n">
        <v>303</v>
      </c>
      <c r="E10" s="307" t="n">
        <v>4362</v>
      </c>
      <c r="F10" s="308" t="n">
        <v>0.0361045130641331</v>
      </c>
      <c r="G10" s="309" t="n">
        <v>8051.79</v>
      </c>
      <c r="H10" s="310" t="n">
        <v>0.0269821253836977</v>
      </c>
      <c r="I10" s="302"/>
      <c r="K10" s="302"/>
    </row>
    <row r="11" customFormat="false" ht="12.75" hidden="false" customHeight="true" outlineLevel="0" collapsed="false">
      <c r="A11" s="303" t="n">
        <v>8</v>
      </c>
      <c r="B11" s="304" t="s">
        <v>251</v>
      </c>
      <c r="C11" s="305" t="n">
        <v>6602</v>
      </c>
      <c r="D11" s="306" t="n">
        <v>113</v>
      </c>
      <c r="E11" s="307" t="n">
        <v>6715</v>
      </c>
      <c r="F11" s="308" t="n">
        <v>0.0643525122840387</v>
      </c>
      <c r="G11" s="309" t="n">
        <v>13992.09</v>
      </c>
      <c r="H11" s="310" t="n">
        <v>0.048727968601448</v>
      </c>
      <c r="I11" s="302"/>
      <c r="K11" s="302"/>
    </row>
    <row r="12" customFormat="false" ht="12.75" hidden="false" customHeight="true" outlineLevel="0" collapsed="false">
      <c r="A12" s="303" t="n">
        <v>9</v>
      </c>
      <c r="B12" s="304" t="s">
        <v>252</v>
      </c>
      <c r="C12" s="305" t="n">
        <v>3497</v>
      </c>
      <c r="D12" s="306" t="n">
        <v>269</v>
      </c>
      <c r="E12" s="307" t="n">
        <v>3766</v>
      </c>
      <c r="F12" s="308" t="n">
        <v>0.0647441334464236</v>
      </c>
      <c r="G12" s="309" t="n">
        <v>7122.17</v>
      </c>
      <c r="H12" s="310" t="n">
        <v>0.0502523848498532</v>
      </c>
      <c r="I12" s="302"/>
      <c r="K12" s="302"/>
    </row>
    <row r="13" customFormat="false" ht="12.75" hidden="false" customHeight="true" outlineLevel="0" collapsed="false">
      <c r="A13" s="303" t="n">
        <v>10</v>
      </c>
      <c r="B13" s="304" t="s">
        <v>253</v>
      </c>
      <c r="C13" s="305" t="n">
        <v>4900</v>
      </c>
      <c r="D13" s="306" t="n">
        <v>238</v>
      </c>
      <c r="E13" s="307" t="n">
        <v>5138</v>
      </c>
      <c r="F13" s="308" t="n">
        <v>0.0644426025694156</v>
      </c>
      <c r="G13" s="309" t="n">
        <v>10883.41</v>
      </c>
      <c r="H13" s="310" t="n">
        <v>0.0371910742050677</v>
      </c>
      <c r="I13" s="302"/>
      <c r="K13" s="302"/>
    </row>
    <row r="14" customFormat="false" ht="12.75" hidden="false" customHeight="true" outlineLevel="0" collapsed="false">
      <c r="A14" s="303" t="n">
        <v>11</v>
      </c>
      <c r="B14" s="304" t="s">
        <v>254</v>
      </c>
      <c r="C14" s="305" t="n">
        <v>9804</v>
      </c>
      <c r="D14" s="306" t="n">
        <v>313</v>
      </c>
      <c r="E14" s="307" t="n">
        <v>10117</v>
      </c>
      <c r="F14" s="308" t="n">
        <v>0.0727465535524921</v>
      </c>
      <c r="G14" s="309" t="n">
        <v>20035.16</v>
      </c>
      <c r="H14" s="310" t="n">
        <v>0.0609373355678365</v>
      </c>
      <c r="I14" s="302"/>
      <c r="K14" s="302"/>
    </row>
    <row r="15" customFormat="false" ht="12.75" hidden="false" customHeight="true" outlineLevel="0" collapsed="false">
      <c r="A15" s="303" t="n">
        <v>12</v>
      </c>
      <c r="B15" s="304" t="s">
        <v>255</v>
      </c>
      <c r="C15" s="305" t="n">
        <v>2099</v>
      </c>
      <c r="D15" s="306" t="n">
        <v>169</v>
      </c>
      <c r="E15" s="307" t="n">
        <v>2268</v>
      </c>
      <c r="F15" s="308" t="n">
        <v>0.0456431535269711</v>
      </c>
      <c r="G15" s="309" t="n">
        <v>4264.17</v>
      </c>
      <c r="H15" s="310" t="n">
        <v>0.0157470890834629</v>
      </c>
      <c r="I15" s="302"/>
      <c r="K15" s="302"/>
    </row>
    <row r="16" customFormat="false" ht="12.75" hidden="false" customHeight="true" outlineLevel="0" collapsed="false">
      <c r="A16" s="303" t="n">
        <v>13</v>
      </c>
      <c r="B16" s="304" t="s">
        <v>256</v>
      </c>
      <c r="C16" s="305" t="n">
        <v>71994</v>
      </c>
      <c r="D16" s="306" t="n">
        <v>883</v>
      </c>
      <c r="E16" s="307" t="n">
        <v>72877</v>
      </c>
      <c r="F16" s="308" t="n">
        <v>0.0501765256862888</v>
      </c>
      <c r="G16" s="309" t="n">
        <v>143196.19</v>
      </c>
      <c r="H16" s="310" t="n">
        <v>0.0762423196597543</v>
      </c>
      <c r="I16" s="302"/>
      <c r="K16" s="302"/>
    </row>
    <row r="17" customFormat="false" ht="12.75" hidden="false" customHeight="true" outlineLevel="0" collapsed="false">
      <c r="A17" s="303" t="n">
        <v>14</v>
      </c>
      <c r="B17" s="304" t="s">
        <v>257</v>
      </c>
      <c r="C17" s="305" t="n">
        <v>10239</v>
      </c>
      <c r="D17" s="306" t="n">
        <v>299</v>
      </c>
      <c r="E17" s="307" t="n">
        <v>10538</v>
      </c>
      <c r="F17" s="308" t="n">
        <v>0.0748750382535958</v>
      </c>
      <c r="G17" s="309" t="n">
        <v>20114.14</v>
      </c>
      <c r="H17" s="310" t="n">
        <v>0.0302810697209476</v>
      </c>
      <c r="I17" s="302"/>
      <c r="K17" s="302"/>
    </row>
    <row r="18" customFormat="false" ht="12.75" hidden="false" customHeight="true" outlineLevel="0" collapsed="false">
      <c r="A18" s="303" t="n">
        <v>15</v>
      </c>
      <c r="B18" s="304" t="s">
        <v>258</v>
      </c>
      <c r="C18" s="305" t="n">
        <v>1354</v>
      </c>
      <c r="D18" s="306" t="n">
        <v>285</v>
      </c>
      <c r="E18" s="307" t="n">
        <v>1639</v>
      </c>
      <c r="F18" s="308" t="n">
        <v>0.00614250614250622</v>
      </c>
      <c r="G18" s="309" t="n">
        <v>3261.12</v>
      </c>
      <c r="H18" s="310" t="n">
        <v>0.0219049410247454</v>
      </c>
      <c r="I18" s="302"/>
      <c r="K18" s="302"/>
    </row>
    <row r="19" customFormat="false" ht="12.75" hidden="false" customHeight="true" outlineLevel="0" collapsed="false">
      <c r="A19" s="303" t="n">
        <v>16</v>
      </c>
      <c r="B19" s="304" t="s">
        <v>259</v>
      </c>
      <c r="C19" s="305" t="n">
        <v>6199</v>
      </c>
      <c r="D19" s="306" t="n">
        <v>298</v>
      </c>
      <c r="E19" s="307" t="n">
        <v>6497</v>
      </c>
      <c r="F19" s="308" t="n">
        <v>0.0636869679109364</v>
      </c>
      <c r="G19" s="309" t="n">
        <v>13802.14</v>
      </c>
      <c r="H19" s="310" t="n">
        <v>0.0401900285945571</v>
      </c>
      <c r="I19" s="302"/>
      <c r="K19" s="302"/>
    </row>
    <row r="20" customFormat="false" ht="12.75" hidden="false" customHeight="true" outlineLevel="0" collapsed="false">
      <c r="A20" s="303" t="n">
        <v>17</v>
      </c>
      <c r="B20" s="304" t="s">
        <v>260</v>
      </c>
      <c r="C20" s="305" t="n">
        <v>10926</v>
      </c>
      <c r="D20" s="306" t="n">
        <v>680</v>
      </c>
      <c r="E20" s="307" t="n">
        <v>11606</v>
      </c>
      <c r="F20" s="308" t="n">
        <v>0.0481437991148044</v>
      </c>
      <c r="G20" s="309" t="n">
        <v>21645.54</v>
      </c>
      <c r="H20" s="310" t="n">
        <v>0.0369358906540621</v>
      </c>
      <c r="I20" s="302"/>
      <c r="K20" s="302"/>
    </row>
    <row r="21" customFormat="false" ht="12.75" hidden="false" customHeight="true" outlineLevel="0" collapsed="false">
      <c r="A21" s="303" t="n">
        <v>18</v>
      </c>
      <c r="B21" s="304" t="s">
        <v>261</v>
      </c>
      <c r="C21" s="305" t="n">
        <v>5736</v>
      </c>
      <c r="D21" s="306" t="n">
        <v>286</v>
      </c>
      <c r="E21" s="307" t="n">
        <v>6022</v>
      </c>
      <c r="F21" s="308" t="n">
        <v>0.0772946859903381</v>
      </c>
      <c r="G21" s="309" t="n">
        <v>12327.05</v>
      </c>
      <c r="H21" s="310" t="n">
        <v>0.0394030590228388</v>
      </c>
      <c r="I21" s="302"/>
      <c r="K21" s="302"/>
    </row>
    <row r="22" customFormat="false" ht="12.75" hidden="false" customHeight="true" outlineLevel="0" collapsed="false">
      <c r="A22" s="303" t="n">
        <v>19</v>
      </c>
      <c r="B22" s="304" t="s">
        <v>262</v>
      </c>
      <c r="C22" s="305" t="n">
        <v>2107</v>
      </c>
      <c r="D22" s="306" t="n">
        <v>130</v>
      </c>
      <c r="E22" s="307" t="n">
        <v>2237</v>
      </c>
      <c r="F22" s="308" t="n">
        <v>0.0356481481481481</v>
      </c>
      <c r="G22" s="309" t="n">
        <v>4211.9</v>
      </c>
      <c r="H22" s="310" t="n">
        <v>0.0180193631467039</v>
      </c>
      <c r="I22" s="302"/>
      <c r="K22" s="302"/>
    </row>
    <row r="23" customFormat="false" ht="12.75" hidden="false" customHeight="true" outlineLevel="0" collapsed="false">
      <c r="A23" s="303" t="n">
        <v>20</v>
      </c>
      <c r="B23" s="304" t="s">
        <v>263</v>
      </c>
      <c r="C23" s="305" t="n">
        <v>2443</v>
      </c>
      <c r="D23" s="306" t="n">
        <v>125</v>
      </c>
      <c r="E23" s="307" t="n">
        <v>2568</v>
      </c>
      <c r="F23" s="308" t="n">
        <v>0.0134175217048144</v>
      </c>
      <c r="G23" s="309" t="n">
        <v>4143.25</v>
      </c>
      <c r="H23" s="310" t="n">
        <v>0.033393916435618</v>
      </c>
      <c r="I23" s="302"/>
      <c r="K23" s="302"/>
    </row>
    <row r="24" customFormat="false" ht="12.75" hidden="false" customHeight="true" outlineLevel="0" collapsed="false">
      <c r="A24" s="303" t="n">
        <v>20</v>
      </c>
      <c r="B24" s="304" t="s">
        <v>264</v>
      </c>
      <c r="C24" s="305" t="n">
        <v>3576</v>
      </c>
      <c r="D24" s="306" t="n">
        <v>142</v>
      </c>
      <c r="E24" s="307" t="n">
        <v>3718</v>
      </c>
      <c r="F24" s="308" t="n">
        <v>0.0211480362537763</v>
      </c>
      <c r="G24" s="309" t="n">
        <v>6331.06</v>
      </c>
      <c r="H24" s="310" t="n">
        <v>0.0428399556108916</v>
      </c>
      <c r="I24" s="302"/>
      <c r="K24" s="302"/>
    </row>
    <row r="25" customFormat="false" ht="12.75" hidden="false" customHeight="true" outlineLevel="0" collapsed="false">
      <c r="A25" s="303" t="n">
        <v>21</v>
      </c>
      <c r="B25" s="304" t="s">
        <v>265</v>
      </c>
      <c r="C25" s="305" t="n">
        <v>6200</v>
      </c>
      <c r="D25" s="306" t="n">
        <v>88</v>
      </c>
      <c r="E25" s="307" t="n">
        <v>6288</v>
      </c>
      <c r="F25" s="308" t="n">
        <v>0.122879085550991</v>
      </c>
      <c r="G25" s="309" t="n">
        <v>11512.91</v>
      </c>
      <c r="H25" s="310" t="n">
        <v>0.0224742129181372</v>
      </c>
      <c r="I25" s="302"/>
      <c r="K25" s="302"/>
    </row>
    <row r="26" customFormat="false" ht="12.75" hidden="false" customHeight="true" outlineLevel="0" collapsed="false">
      <c r="A26" s="303" t="n">
        <v>22</v>
      </c>
      <c r="B26" s="304" t="s">
        <v>266</v>
      </c>
      <c r="C26" s="305" t="n">
        <v>5911</v>
      </c>
      <c r="D26" s="306" t="n">
        <v>246</v>
      </c>
      <c r="E26" s="307" t="n">
        <v>6157</v>
      </c>
      <c r="F26" s="308" t="n">
        <v>0.0610029295192143</v>
      </c>
      <c r="G26" s="309" t="n">
        <v>11367.78</v>
      </c>
      <c r="H26" s="310" t="n">
        <v>0.0203331932209453</v>
      </c>
      <c r="I26" s="302"/>
      <c r="K26" s="302"/>
    </row>
    <row r="27" customFormat="false" ht="12.75" hidden="false" customHeight="true" outlineLevel="0" collapsed="false">
      <c r="A27" s="303" t="n">
        <v>23</v>
      </c>
      <c r="B27" s="304" t="s">
        <v>267</v>
      </c>
      <c r="C27" s="305" t="n">
        <v>1610</v>
      </c>
      <c r="D27" s="306" t="n">
        <v>195</v>
      </c>
      <c r="E27" s="307" t="n">
        <v>1805</v>
      </c>
      <c r="F27" s="308" t="n">
        <v>0.0686796921255181</v>
      </c>
      <c r="G27" s="309" t="n">
        <v>3581.35</v>
      </c>
      <c r="H27" s="310" t="n">
        <v>0.0292054702917815</v>
      </c>
      <c r="I27" s="302"/>
      <c r="K27" s="302"/>
    </row>
    <row r="28" customFormat="false" ht="12.75" hidden="false" customHeight="true" outlineLevel="0" collapsed="false">
      <c r="A28" s="303" t="n">
        <v>24</v>
      </c>
      <c r="B28" s="304" t="s">
        <v>268</v>
      </c>
      <c r="C28" s="305" t="n">
        <v>6641</v>
      </c>
      <c r="D28" s="306" t="n">
        <v>635</v>
      </c>
      <c r="E28" s="307" t="n">
        <v>7276</v>
      </c>
      <c r="F28" s="308" t="n">
        <v>0.0923284792073262</v>
      </c>
      <c r="G28" s="309" t="n">
        <v>13984.55</v>
      </c>
      <c r="H28" s="310" t="n">
        <v>0.0351142095972721</v>
      </c>
      <c r="I28" s="302"/>
      <c r="K28" s="302"/>
    </row>
    <row r="29" customFormat="false" ht="12.75" hidden="false" customHeight="true" outlineLevel="0" collapsed="false">
      <c r="A29" s="303" t="n">
        <v>25</v>
      </c>
      <c r="B29" s="304" t="s">
        <v>269</v>
      </c>
      <c r="C29" s="305" t="n">
        <v>6928</v>
      </c>
      <c r="D29" s="306" t="n">
        <v>80</v>
      </c>
      <c r="E29" s="307" t="n">
        <v>7008</v>
      </c>
      <c r="F29" s="308" t="n">
        <v>0.140625</v>
      </c>
      <c r="G29" s="309" t="n">
        <v>13615.4</v>
      </c>
      <c r="H29" s="310" t="n">
        <v>0.0268634159238258</v>
      </c>
      <c r="I29" s="302"/>
      <c r="K29" s="302"/>
    </row>
    <row r="30" customFormat="false" ht="12.75" hidden="false" customHeight="true" outlineLevel="0" collapsed="false">
      <c r="A30" s="303" t="n">
        <v>26</v>
      </c>
      <c r="B30" s="304" t="s">
        <v>270</v>
      </c>
      <c r="C30" s="305" t="n">
        <v>7779</v>
      </c>
      <c r="D30" s="306" t="n">
        <v>362</v>
      </c>
      <c r="E30" s="307" t="n">
        <v>8141</v>
      </c>
      <c r="F30" s="308" t="n">
        <v>0.0587929240374609</v>
      </c>
      <c r="G30" s="309" t="n">
        <v>15629.73</v>
      </c>
      <c r="H30" s="310" t="n">
        <v>0.0341520722122316</v>
      </c>
      <c r="I30" s="302"/>
      <c r="K30" s="302"/>
    </row>
    <row r="31" customFormat="false" ht="12.75" hidden="false" customHeight="true" outlineLevel="0" collapsed="false">
      <c r="A31" s="303" t="n">
        <v>27</v>
      </c>
      <c r="B31" s="304" t="s">
        <v>271</v>
      </c>
      <c r="C31" s="305" t="n">
        <v>7141</v>
      </c>
      <c r="D31" s="306" t="n">
        <v>198</v>
      </c>
      <c r="E31" s="307" t="n">
        <v>7339</v>
      </c>
      <c r="F31" s="308" t="n">
        <v>0.104605659241421</v>
      </c>
      <c r="G31" s="309" t="n">
        <v>14874.14</v>
      </c>
      <c r="H31" s="310" t="n">
        <v>0.0266745215345327</v>
      </c>
      <c r="I31" s="302"/>
      <c r="K31" s="302"/>
    </row>
    <row r="32" customFormat="false" ht="12.75" hidden="false" customHeight="true" outlineLevel="0" collapsed="false">
      <c r="A32" s="303" t="n">
        <v>28</v>
      </c>
      <c r="B32" s="304" t="s">
        <v>272</v>
      </c>
      <c r="C32" s="305" t="n">
        <v>4671</v>
      </c>
      <c r="D32" s="306" t="n">
        <v>91</v>
      </c>
      <c r="E32" s="307" t="n">
        <v>4762</v>
      </c>
      <c r="F32" s="308" t="n">
        <v>0.105128800185658</v>
      </c>
      <c r="G32" s="309" t="n">
        <v>9858.63</v>
      </c>
      <c r="H32" s="310" t="n">
        <v>0.0237931159315358</v>
      </c>
      <c r="I32" s="302"/>
      <c r="K32" s="302"/>
    </row>
    <row r="33" customFormat="false" ht="12.75" hidden="false" customHeight="true" outlineLevel="0" collapsed="false">
      <c r="A33" s="303" t="n">
        <v>29</v>
      </c>
      <c r="B33" s="304" t="s">
        <v>273</v>
      </c>
      <c r="C33" s="305" t="n">
        <v>11110</v>
      </c>
      <c r="D33" s="306" t="n">
        <v>395</v>
      </c>
      <c r="E33" s="307" t="n">
        <v>11505</v>
      </c>
      <c r="F33" s="308" t="n">
        <v>0.0877458396369137</v>
      </c>
      <c r="G33" s="309" t="n">
        <v>19863.42</v>
      </c>
      <c r="H33" s="310" t="n">
        <v>0.0227975567430586</v>
      </c>
      <c r="I33" s="302"/>
    </row>
    <row r="34" customFormat="false" ht="12.75" hidden="false" customHeight="true" outlineLevel="0" collapsed="false">
      <c r="A34" s="303" t="n">
        <v>30</v>
      </c>
      <c r="B34" s="304" t="s">
        <v>274</v>
      </c>
      <c r="C34" s="305" t="n">
        <v>19891</v>
      </c>
      <c r="D34" s="306" t="n">
        <v>1147</v>
      </c>
      <c r="E34" s="307" t="n">
        <v>21038</v>
      </c>
      <c r="F34" s="308" t="n">
        <v>0.0518525926296314</v>
      </c>
      <c r="G34" s="309" t="n">
        <v>41432.85</v>
      </c>
      <c r="H34" s="310" t="n">
        <v>0.0624240657373759</v>
      </c>
      <c r="I34" s="302"/>
    </row>
    <row r="35" customFormat="false" ht="12.75" hidden="false" customHeight="true" outlineLevel="0" collapsed="false">
      <c r="A35" s="303" t="n">
        <v>31</v>
      </c>
      <c r="B35" s="304" t="s">
        <v>275</v>
      </c>
      <c r="C35" s="305" t="n">
        <v>26046</v>
      </c>
      <c r="D35" s="306" t="n">
        <v>216</v>
      </c>
      <c r="E35" s="307" t="n">
        <v>26262</v>
      </c>
      <c r="F35" s="308" t="n">
        <v>0.0558436859244964</v>
      </c>
      <c r="G35" s="309" t="n">
        <v>47330.88</v>
      </c>
      <c r="H35" s="310" t="n">
        <v>0.041915149303892</v>
      </c>
      <c r="I35" s="302"/>
    </row>
    <row r="36" customFormat="false" ht="12.75" hidden="false" customHeight="true" outlineLevel="0" collapsed="false">
      <c r="A36" s="303" t="n">
        <v>32</v>
      </c>
      <c r="B36" s="304" t="s">
        <v>276</v>
      </c>
      <c r="C36" s="305" t="n">
        <v>1837</v>
      </c>
      <c r="D36" s="306" t="n">
        <v>199</v>
      </c>
      <c r="E36" s="307" t="n">
        <v>2036</v>
      </c>
      <c r="F36" s="308" t="n">
        <v>0.0876068376068375</v>
      </c>
      <c r="G36" s="309" t="n">
        <v>4049.07</v>
      </c>
      <c r="H36" s="310" t="n">
        <v>0.0228210475294065</v>
      </c>
      <c r="I36" s="302"/>
    </row>
    <row r="37" customFormat="false" ht="12.75" hidden="false" customHeight="true" outlineLevel="0" collapsed="false">
      <c r="A37" s="303" t="n">
        <v>33</v>
      </c>
      <c r="B37" s="304" t="s">
        <v>277</v>
      </c>
      <c r="C37" s="305" t="n">
        <v>24921</v>
      </c>
      <c r="D37" s="306" t="n">
        <v>587</v>
      </c>
      <c r="E37" s="307" t="n">
        <v>25508</v>
      </c>
      <c r="F37" s="308" t="n">
        <v>0.0667001212729477</v>
      </c>
      <c r="G37" s="309" t="n">
        <v>47563.91</v>
      </c>
      <c r="H37" s="310" t="n">
        <v>0.0349264152993908</v>
      </c>
      <c r="I37" s="302"/>
    </row>
    <row r="38" customFormat="false" ht="12.75" hidden="false" customHeight="true" outlineLevel="0" collapsed="false">
      <c r="A38" s="303" t="n">
        <v>34</v>
      </c>
      <c r="B38" s="304" t="s">
        <v>278</v>
      </c>
      <c r="C38" s="305" t="n">
        <v>29538</v>
      </c>
      <c r="D38" s="306" t="n">
        <v>1092</v>
      </c>
      <c r="E38" s="307" t="n">
        <v>30630</v>
      </c>
      <c r="F38" s="308" t="n">
        <v>0.0471452991452992</v>
      </c>
      <c r="G38" s="309" t="n">
        <v>57267.63</v>
      </c>
      <c r="H38" s="310" t="n">
        <v>0.0590618096536589</v>
      </c>
      <c r="I38" s="302"/>
    </row>
    <row r="39" customFormat="false" ht="12.75" hidden="false" customHeight="true" outlineLevel="0" collapsed="false">
      <c r="A39" s="303" t="n">
        <v>35</v>
      </c>
      <c r="B39" s="304" t="s">
        <v>279</v>
      </c>
      <c r="C39" s="305" t="n">
        <v>8849</v>
      </c>
      <c r="D39" s="306" t="n">
        <v>201</v>
      </c>
      <c r="E39" s="307" t="n">
        <v>9050</v>
      </c>
      <c r="F39" s="308" t="n">
        <v>0.0746942168388552</v>
      </c>
      <c r="G39" s="309" t="n">
        <v>16118.93</v>
      </c>
      <c r="H39" s="310" t="n">
        <v>0.0178000956321717</v>
      </c>
      <c r="I39" s="302"/>
    </row>
    <row r="40" customFormat="false" ht="12.75" hidden="false" customHeight="true" outlineLevel="0" collapsed="false">
      <c r="A40" s="303" t="n">
        <v>36</v>
      </c>
      <c r="B40" s="304" t="s">
        <v>280</v>
      </c>
      <c r="C40" s="305" t="n">
        <v>2657</v>
      </c>
      <c r="D40" s="306" t="n">
        <v>93</v>
      </c>
      <c r="E40" s="307" t="n">
        <v>2750</v>
      </c>
      <c r="F40" s="308" t="n">
        <v>0.108870967741936</v>
      </c>
      <c r="G40" s="309" t="n">
        <v>5815.49</v>
      </c>
      <c r="H40" s="310" t="n">
        <v>0.0251508926409023</v>
      </c>
      <c r="I40" s="302"/>
    </row>
    <row r="41" customFormat="false" ht="12.75" hidden="false" customHeight="true" outlineLevel="0" collapsed="false">
      <c r="A41" s="303" t="n">
        <v>37</v>
      </c>
      <c r="B41" s="304" t="s">
        <v>281</v>
      </c>
      <c r="C41" s="305" t="n">
        <v>8390</v>
      </c>
      <c r="D41" s="306" t="n">
        <v>191</v>
      </c>
      <c r="E41" s="307" t="n">
        <v>8581</v>
      </c>
      <c r="F41" s="308" t="n">
        <v>0.0703505051764999</v>
      </c>
      <c r="G41" s="309" t="n">
        <v>16114.63</v>
      </c>
      <c r="H41" s="310" t="n">
        <v>0.0284014290044908</v>
      </c>
      <c r="I41" s="302"/>
    </row>
    <row r="42" customFormat="false" ht="12.75" hidden="false" customHeight="true" outlineLevel="0" collapsed="false">
      <c r="A42" s="303" t="n">
        <v>38</v>
      </c>
      <c r="B42" s="304" t="s">
        <v>282</v>
      </c>
      <c r="C42" s="305" t="n">
        <v>13367</v>
      </c>
      <c r="D42" s="306" t="n">
        <v>241</v>
      </c>
      <c r="E42" s="307" t="n">
        <v>13608</v>
      </c>
      <c r="F42" s="308" t="n">
        <v>0.0632960850199265</v>
      </c>
      <c r="G42" s="309" t="n">
        <v>25557.2</v>
      </c>
      <c r="H42" s="310" t="n">
        <v>0.0223274066619141</v>
      </c>
      <c r="I42" s="302"/>
    </row>
    <row r="43" customFormat="false" ht="12.75" hidden="false" customHeight="true" outlineLevel="0" collapsed="false">
      <c r="A43" s="303" t="n">
        <v>39</v>
      </c>
      <c r="B43" s="304" t="s">
        <v>283</v>
      </c>
      <c r="C43" s="305" t="n">
        <v>2179</v>
      </c>
      <c r="D43" s="306" t="n">
        <v>46</v>
      </c>
      <c r="E43" s="307" t="n">
        <v>2225</v>
      </c>
      <c r="F43" s="308" t="n">
        <v>0.0880195599022005</v>
      </c>
      <c r="G43" s="309" t="n">
        <v>4281.78</v>
      </c>
      <c r="H43" s="310" t="n">
        <v>0.0168953162609004</v>
      </c>
      <c r="I43" s="302"/>
    </row>
    <row r="44" customFormat="false" ht="12.75" hidden="false" customHeight="true" outlineLevel="0" collapsed="false">
      <c r="A44" s="303" t="n">
        <v>40</v>
      </c>
      <c r="B44" s="304" t="s">
        <v>284</v>
      </c>
      <c r="C44" s="305" t="n">
        <v>4771</v>
      </c>
      <c r="D44" s="306" t="n">
        <v>155</v>
      </c>
      <c r="E44" s="307" t="n">
        <v>4926</v>
      </c>
      <c r="F44" s="308" t="n">
        <v>0.0648508430609598</v>
      </c>
      <c r="G44" s="309" t="n">
        <v>9478.15</v>
      </c>
      <c r="H44" s="310" t="n">
        <v>0.0272452232503457</v>
      </c>
      <c r="I44" s="302"/>
    </row>
    <row r="45" customFormat="false" ht="12.75" hidden="false" customHeight="true" outlineLevel="0" collapsed="false">
      <c r="A45" s="303" t="n">
        <v>41</v>
      </c>
      <c r="B45" s="304" t="s">
        <v>285</v>
      </c>
      <c r="C45" s="305" t="n">
        <v>3990</v>
      </c>
      <c r="D45" s="306" t="n">
        <v>206</v>
      </c>
      <c r="E45" s="307" t="n">
        <v>4196</v>
      </c>
      <c r="F45" s="308" t="n">
        <v>0.0778320061649114</v>
      </c>
      <c r="G45" s="309" t="n">
        <v>8612.58</v>
      </c>
      <c r="H45" s="310" t="n">
        <v>0.0268711507141654</v>
      </c>
      <c r="I45" s="302"/>
    </row>
    <row r="46" customFormat="false" ht="12.75" hidden="false" customHeight="true" outlineLevel="0" collapsed="false">
      <c r="A46" s="303" t="n">
        <v>42</v>
      </c>
      <c r="B46" s="304" t="s">
        <v>286</v>
      </c>
      <c r="C46" s="305" t="n">
        <v>9770</v>
      </c>
      <c r="D46" s="306" t="n">
        <v>201</v>
      </c>
      <c r="E46" s="307" t="n">
        <v>9971</v>
      </c>
      <c r="F46" s="308" t="n">
        <v>0.0636867932579475</v>
      </c>
      <c r="G46" s="309" t="n">
        <v>20093.93</v>
      </c>
      <c r="H46" s="310" t="n">
        <v>0.027466295782445</v>
      </c>
      <c r="I46" s="302"/>
    </row>
    <row r="47" customFormat="false" ht="12.75" hidden="false" customHeight="true" outlineLevel="0" collapsed="false">
      <c r="A47" s="303" t="n">
        <v>43</v>
      </c>
      <c r="B47" s="304" t="s">
        <v>287</v>
      </c>
      <c r="C47" s="305" t="n">
        <v>1682</v>
      </c>
      <c r="D47" s="306" t="n">
        <v>99</v>
      </c>
      <c r="E47" s="307" t="n">
        <v>1781</v>
      </c>
      <c r="F47" s="308" t="n">
        <v>0.113821138211382</v>
      </c>
      <c r="G47" s="309" t="n">
        <v>3266.07</v>
      </c>
      <c r="H47" s="310" t="n">
        <v>0.0150874461834106</v>
      </c>
      <c r="I47" s="302"/>
    </row>
    <row r="48" customFormat="false" ht="12.75" hidden="false" customHeight="true" outlineLevel="0" collapsed="false">
      <c r="A48" s="303" t="n">
        <v>44</v>
      </c>
      <c r="B48" s="304" t="s">
        <v>288</v>
      </c>
      <c r="C48" s="305" t="n">
        <v>17381</v>
      </c>
      <c r="D48" s="306" t="n">
        <v>315</v>
      </c>
      <c r="E48" s="307" t="n">
        <v>17696</v>
      </c>
      <c r="F48" s="308" t="n">
        <v>0.0804738063255587</v>
      </c>
      <c r="G48" s="309" t="n">
        <v>32773.95</v>
      </c>
      <c r="H48" s="310" t="n">
        <v>0.0276043228364761</v>
      </c>
      <c r="I48" s="302"/>
    </row>
    <row r="49" customFormat="false" ht="12.75" hidden="false" customHeight="true" outlineLevel="0" collapsed="false">
      <c r="A49" s="303" t="n">
        <v>45</v>
      </c>
      <c r="B49" s="304" t="s">
        <v>289</v>
      </c>
      <c r="C49" s="305" t="n">
        <v>7825</v>
      </c>
      <c r="D49" s="306" t="n">
        <v>190</v>
      </c>
      <c r="E49" s="307" t="n">
        <v>8015</v>
      </c>
      <c r="F49" s="308" t="n">
        <v>0.138656059099304</v>
      </c>
      <c r="G49" s="309" t="n">
        <v>16477.7</v>
      </c>
      <c r="H49" s="310" t="n">
        <v>0.0260119311661065</v>
      </c>
      <c r="I49" s="302"/>
    </row>
    <row r="50" customFormat="false" ht="12.75" hidden="false" customHeight="true" outlineLevel="0" collapsed="false">
      <c r="A50" s="303" t="n">
        <v>46</v>
      </c>
      <c r="B50" s="304" t="s">
        <v>290</v>
      </c>
      <c r="C50" s="305" t="n">
        <v>2306</v>
      </c>
      <c r="D50" s="306" t="n">
        <v>116</v>
      </c>
      <c r="E50" s="307" t="n">
        <v>2422</v>
      </c>
      <c r="F50" s="308" t="n">
        <v>0.0539599651871193</v>
      </c>
      <c r="G50" s="309" t="n">
        <v>4508.88</v>
      </c>
      <c r="H50" s="310" t="n">
        <v>0.0270634558594031</v>
      </c>
      <c r="I50" s="302"/>
    </row>
    <row r="51" customFormat="false" ht="12.75" hidden="false" customHeight="true" outlineLevel="0" collapsed="false">
      <c r="A51" s="303" t="n">
        <v>47</v>
      </c>
      <c r="B51" s="304" t="s">
        <v>291</v>
      </c>
      <c r="C51" s="305" t="n">
        <v>5118</v>
      </c>
      <c r="D51" s="306" t="n">
        <v>617</v>
      </c>
      <c r="E51" s="307" t="n">
        <v>5735</v>
      </c>
      <c r="F51" s="308" t="n">
        <v>0.0359465317919074</v>
      </c>
      <c r="G51" s="309" t="n">
        <v>11550.81</v>
      </c>
      <c r="H51" s="310" t="n">
        <v>0.0366314437485134</v>
      </c>
      <c r="I51" s="302"/>
    </row>
    <row r="52" customFormat="false" ht="12.75" hidden="false" customHeight="true" outlineLevel="0" collapsed="false">
      <c r="A52" s="303" t="n">
        <v>48</v>
      </c>
      <c r="B52" s="304" t="s">
        <v>292</v>
      </c>
      <c r="C52" s="305" t="n">
        <v>650</v>
      </c>
      <c r="D52" s="306" t="n">
        <v>77</v>
      </c>
      <c r="E52" s="307" t="n">
        <v>727</v>
      </c>
      <c r="F52" s="308" t="n">
        <v>-0.0319573901464713</v>
      </c>
      <c r="G52" s="309" t="n">
        <v>1256.61</v>
      </c>
      <c r="H52" s="310" t="n">
        <v>0.0166771954505037</v>
      </c>
      <c r="I52" s="302"/>
    </row>
    <row r="53" customFormat="false" ht="12.75" hidden="false" customHeight="true" outlineLevel="0" collapsed="false">
      <c r="A53" s="303" t="n">
        <v>49</v>
      </c>
      <c r="B53" s="304" t="s">
        <v>293</v>
      </c>
      <c r="C53" s="305" t="n">
        <v>9360</v>
      </c>
      <c r="D53" s="306" t="n">
        <v>508</v>
      </c>
      <c r="E53" s="307" t="n">
        <v>9868</v>
      </c>
      <c r="F53" s="308" t="n">
        <v>0.0813061582292352</v>
      </c>
      <c r="G53" s="309" t="n">
        <v>19580.44</v>
      </c>
      <c r="H53" s="310" t="n">
        <v>0.0261208013222858</v>
      </c>
      <c r="I53" s="302"/>
    </row>
    <row r="54" customFormat="false" ht="12.75" hidden="false" customHeight="true" outlineLevel="0" collapsed="false">
      <c r="A54" s="303" t="n">
        <v>50</v>
      </c>
      <c r="B54" s="304" t="s">
        <v>294</v>
      </c>
      <c r="C54" s="305" t="n">
        <v>5063</v>
      </c>
      <c r="D54" s="306" t="n">
        <v>281</v>
      </c>
      <c r="E54" s="307" t="n">
        <v>5344</v>
      </c>
      <c r="F54" s="308" t="n">
        <v>0.12434252051336</v>
      </c>
      <c r="G54" s="309" t="n">
        <v>10584.33</v>
      </c>
      <c r="H54" s="310" t="n">
        <v>0.0217484743255183</v>
      </c>
      <c r="I54" s="302"/>
    </row>
    <row r="55" customFormat="false" ht="12.75" hidden="false" customHeight="true" outlineLevel="0" collapsed="false">
      <c r="A55" s="303" t="n">
        <v>51</v>
      </c>
      <c r="B55" s="304" t="s">
        <v>295</v>
      </c>
      <c r="C55" s="305" t="n">
        <v>7751</v>
      </c>
      <c r="D55" s="306" t="n">
        <v>127</v>
      </c>
      <c r="E55" s="307" t="n">
        <v>7878</v>
      </c>
      <c r="F55" s="308" t="n">
        <v>0.0556151165907264</v>
      </c>
      <c r="G55" s="309" t="n">
        <v>16192.18</v>
      </c>
      <c r="H55" s="310" t="n">
        <v>0.028846251828257</v>
      </c>
      <c r="I55" s="302"/>
    </row>
    <row r="56" customFormat="false" ht="12.75" hidden="false" customHeight="true" outlineLevel="0" collapsed="false">
      <c r="A56" s="303" t="n">
        <v>52</v>
      </c>
      <c r="B56" s="304" t="s">
        <v>296</v>
      </c>
      <c r="C56" s="311" t="n">
        <v>2491</v>
      </c>
      <c r="D56" s="306" t="n">
        <v>77</v>
      </c>
      <c r="E56" s="307" t="n">
        <v>2568</v>
      </c>
      <c r="F56" s="308" t="n">
        <v>0.0817186183656276</v>
      </c>
      <c r="G56" s="309" t="n">
        <v>5376.61</v>
      </c>
      <c r="H56" s="310" t="n">
        <v>0.0284891243873361</v>
      </c>
      <c r="I56" s="302"/>
    </row>
    <row r="57" customFormat="false" ht="12.75" hidden="false" customHeight="true" outlineLevel="0" collapsed="false">
      <c r="A57" s="303" t="n">
        <v>53</v>
      </c>
      <c r="B57" s="304" t="s">
        <v>297</v>
      </c>
      <c r="C57" s="311" t="n">
        <v>2177</v>
      </c>
      <c r="D57" s="306" t="n">
        <v>68</v>
      </c>
      <c r="E57" s="307" t="n">
        <v>2245</v>
      </c>
      <c r="F57" s="308" t="n">
        <v>0.0951219512195122</v>
      </c>
      <c r="G57" s="309" t="n">
        <v>4614.24</v>
      </c>
      <c r="H57" s="310" t="n">
        <v>0.0157899167428061</v>
      </c>
      <c r="I57" s="302"/>
    </row>
    <row r="58" customFormat="false" ht="12.75" hidden="false" customHeight="true" outlineLevel="0" collapsed="false">
      <c r="A58" s="303" t="n">
        <v>54</v>
      </c>
      <c r="B58" s="304" t="s">
        <v>298</v>
      </c>
      <c r="C58" s="311" t="n">
        <v>13740</v>
      </c>
      <c r="D58" s="306" t="n">
        <v>99</v>
      </c>
      <c r="E58" s="307" t="n">
        <v>13839</v>
      </c>
      <c r="F58" s="308" t="n">
        <v>0.0997298156389066</v>
      </c>
      <c r="G58" s="309" t="n">
        <v>26581.07</v>
      </c>
      <c r="H58" s="310" t="n">
        <v>0.0368188441730776</v>
      </c>
      <c r="I58" s="302"/>
    </row>
    <row r="59" customFormat="false" ht="12.75" hidden="false" customHeight="true" outlineLevel="0" collapsed="false">
      <c r="A59" s="303" t="n">
        <v>55</v>
      </c>
      <c r="B59" s="304" t="s">
        <v>299</v>
      </c>
      <c r="C59" s="311" t="n">
        <v>3003</v>
      </c>
      <c r="D59" s="306" t="n">
        <v>94</v>
      </c>
      <c r="E59" s="307" t="n">
        <v>3097</v>
      </c>
      <c r="F59" s="308" t="n">
        <v>0.0990063875088715</v>
      </c>
      <c r="G59" s="309" t="n">
        <v>6329.42</v>
      </c>
      <c r="H59" s="310" t="n">
        <v>0.0328712243965267</v>
      </c>
      <c r="I59" s="302"/>
    </row>
    <row r="60" customFormat="false" ht="12.75" hidden="false" customHeight="true" outlineLevel="0" collapsed="false">
      <c r="A60" s="303" t="n">
        <v>56</v>
      </c>
      <c r="B60" s="304" t="s">
        <v>300</v>
      </c>
      <c r="C60" s="311" t="n">
        <v>7454</v>
      </c>
      <c r="D60" s="306" t="n">
        <v>597</v>
      </c>
      <c r="E60" s="307" t="n">
        <v>8051</v>
      </c>
      <c r="F60" s="308" t="n">
        <v>0.090650406504065</v>
      </c>
      <c r="G60" s="309" t="n">
        <v>14459.35</v>
      </c>
      <c r="H60" s="310" t="n">
        <v>0.021410791761065</v>
      </c>
      <c r="I60" s="302"/>
    </row>
    <row r="61" customFormat="false" ht="12.75" hidden="false" customHeight="true" outlineLevel="0" collapsed="false">
      <c r="A61" s="303" t="n">
        <v>57</v>
      </c>
      <c r="B61" s="304" t="s">
        <v>301</v>
      </c>
      <c r="C61" s="311" t="n">
        <v>13853</v>
      </c>
      <c r="D61" s="306" t="n">
        <v>87</v>
      </c>
      <c r="E61" s="307" t="n">
        <v>13940</v>
      </c>
      <c r="F61" s="308" t="n">
        <v>0.131952902963865</v>
      </c>
      <c r="G61" s="309" t="n">
        <v>26893.91</v>
      </c>
      <c r="H61" s="310" t="n">
        <v>0.0260583742868659</v>
      </c>
      <c r="I61" s="302"/>
    </row>
    <row r="62" customFormat="false" ht="12.75" hidden="false" customHeight="true" outlineLevel="0" collapsed="false">
      <c r="A62" s="303" t="n">
        <v>58</v>
      </c>
      <c r="B62" s="304" t="s">
        <v>302</v>
      </c>
      <c r="C62" s="311" t="n">
        <v>3486</v>
      </c>
      <c r="D62" s="306" t="n">
        <v>164</v>
      </c>
      <c r="E62" s="307" t="n">
        <v>3650</v>
      </c>
      <c r="F62" s="308" t="n">
        <v>0.0725830149867764</v>
      </c>
      <c r="G62" s="309" t="n">
        <v>7312.52</v>
      </c>
      <c r="H62" s="310" t="n">
        <v>0.033048995991196</v>
      </c>
      <c r="I62" s="302"/>
    </row>
    <row r="63" customFormat="false" ht="12.75" hidden="false" customHeight="true" outlineLevel="0" collapsed="false">
      <c r="A63" s="303" t="n">
        <v>59</v>
      </c>
      <c r="B63" s="304" t="s">
        <v>303</v>
      </c>
      <c r="C63" s="311" t="n">
        <v>70421</v>
      </c>
      <c r="D63" s="306" t="n">
        <v>339</v>
      </c>
      <c r="E63" s="307" t="n">
        <v>70760</v>
      </c>
      <c r="F63" s="308" t="n">
        <v>0.0950170225936242</v>
      </c>
      <c r="G63" s="309" t="n">
        <v>154699.27</v>
      </c>
      <c r="H63" s="310" t="n">
        <v>0.0600485397888471</v>
      </c>
      <c r="I63" s="302"/>
    </row>
    <row r="64" customFormat="false" ht="12.75" hidden="false" customHeight="true" outlineLevel="0" collapsed="false">
      <c r="A64" s="303" t="n">
        <v>60</v>
      </c>
      <c r="B64" s="304" t="s">
        <v>304</v>
      </c>
      <c r="C64" s="311" t="n">
        <v>10104</v>
      </c>
      <c r="D64" s="306" t="n">
        <v>194</v>
      </c>
      <c r="E64" s="307" t="n">
        <v>10298</v>
      </c>
      <c r="F64" s="308" t="n">
        <v>0.116919739696312</v>
      </c>
      <c r="G64" s="309" t="n">
        <v>21581.42</v>
      </c>
      <c r="H64" s="310" t="n">
        <v>0.0276728864588729</v>
      </c>
      <c r="I64" s="302"/>
    </row>
    <row r="65" customFormat="false" ht="12.75" hidden="false" customHeight="true" outlineLevel="0" collapsed="false">
      <c r="A65" s="303" t="n">
        <v>61</v>
      </c>
      <c r="B65" s="304" t="s">
        <v>305</v>
      </c>
      <c r="C65" s="311" t="n">
        <v>4365</v>
      </c>
      <c r="D65" s="306" t="n">
        <v>139</v>
      </c>
      <c r="E65" s="307" t="n">
        <v>4504</v>
      </c>
      <c r="F65" s="308" t="n">
        <v>0.102030829459261</v>
      </c>
      <c r="G65" s="309" t="n">
        <v>9086.27</v>
      </c>
      <c r="H65" s="310" t="n">
        <v>0.0310620470395187</v>
      </c>
      <c r="I65" s="302"/>
    </row>
    <row r="66" customFormat="false" ht="12.75" hidden="false" customHeight="true" outlineLevel="0" collapsed="false">
      <c r="A66" s="303" t="n">
        <v>62</v>
      </c>
      <c r="B66" s="304" t="s">
        <v>306</v>
      </c>
      <c r="C66" s="311" t="n">
        <v>36803</v>
      </c>
      <c r="D66" s="306" t="n">
        <v>706</v>
      </c>
      <c r="E66" s="307" t="n">
        <v>37509</v>
      </c>
      <c r="F66" s="308" t="n">
        <v>0.0965355942113726</v>
      </c>
      <c r="G66" s="309" t="n">
        <v>83321.72</v>
      </c>
      <c r="H66" s="310" t="n">
        <v>0.0574827596674182</v>
      </c>
      <c r="I66" s="302"/>
    </row>
    <row r="67" customFormat="false" ht="12.75" hidden="false" customHeight="true" outlineLevel="0" collapsed="false">
      <c r="A67" s="303" t="n">
        <v>63</v>
      </c>
      <c r="B67" s="304" t="s">
        <v>307</v>
      </c>
      <c r="C67" s="311" t="n">
        <v>9083</v>
      </c>
      <c r="D67" s="306" t="n">
        <v>195</v>
      </c>
      <c r="E67" s="307" t="n">
        <v>9278</v>
      </c>
      <c r="F67" s="308" t="n">
        <v>0.0783356578335659</v>
      </c>
      <c r="G67" s="309" t="n">
        <v>18502.35</v>
      </c>
      <c r="H67" s="310" t="n">
        <v>0.0299894482966536</v>
      </c>
      <c r="I67" s="302"/>
    </row>
    <row r="68" customFormat="false" ht="12.75" hidden="false" customHeight="true" outlineLevel="0" collapsed="false">
      <c r="A68" s="303" t="n">
        <v>64</v>
      </c>
      <c r="B68" s="304" t="s">
        <v>308</v>
      </c>
      <c r="C68" s="311" t="n">
        <v>10258</v>
      </c>
      <c r="D68" s="306" t="n">
        <v>225</v>
      </c>
      <c r="E68" s="307" t="n">
        <v>10483</v>
      </c>
      <c r="F68" s="308" t="n">
        <v>0.0591028490604163</v>
      </c>
      <c r="G68" s="309" t="n">
        <v>18786.25</v>
      </c>
      <c r="H68" s="310" t="n">
        <v>0.030001501172991</v>
      </c>
      <c r="I68" s="302"/>
    </row>
    <row r="69" customFormat="false" ht="12.75" hidden="false" customHeight="true" outlineLevel="0" collapsed="false">
      <c r="A69" s="303" t="n">
        <v>65</v>
      </c>
      <c r="B69" s="304" t="s">
        <v>309</v>
      </c>
      <c r="C69" s="311" t="n">
        <v>3543</v>
      </c>
      <c r="D69" s="306" t="n">
        <v>127</v>
      </c>
      <c r="E69" s="307" t="n">
        <v>3670</v>
      </c>
      <c r="F69" s="308" t="n">
        <v>0.0503864872602347</v>
      </c>
      <c r="G69" s="309" t="n">
        <v>6972.18</v>
      </c>
      <c r="H69" s="310" t="n">
        <v>0.0306974102480561</v>
      </c>
      <c r="I69" s="302"/>
    </row>
    <row r="70" customFormat="false" ht="12.75" hidden="false" customHeight="true" outlineLevel="0" collapsed="false">
      <c r="A70" s="303" t="n">
        <v>66</v>
      </c>
      <c r="B70" s="304" t="s">
        <v>310</v>
      </c>
      <c r="C70" s="311" t="n">
        <v>13687</v>
      </c>
      <c r="D70" s="306" t="n">
        <v>598</v>
      </c>
      <c r="E70" s="307" t="n">
        <v>14285</v>
      </c>
      <c r="F70" s="308" t="n">
        <v>0.0710804528754592</v>
      </c>
      <c r="G70" s="309" t="n">
        <v>26966.14</v>
      </c>
      <c r="H70" s="310" t="n">
        <v>0.0641444634476459</v>
      </c>
      <c r="I70" s="302"/>
    </row>
    <row r="71" customFormat="false" ht="12.75" hidden="false" customHeight="true" outlineLevel="0" collapsed="false">
      <c r="A71" s="303" t="n">
        <v>67</v>
      </c>
      <c r="B71" s="304" t="s">
        <v>311</v>
      </c>
      <c r="C71" s="311" t="n">
        <v>15045</v>
      </c>
      <c r="D71" s="306" t="n">
        <v>53</v>
      </c>
      <c r="E71" s="307" t="n">
        <v>15098</v>
      </c>
      <c r="F71" s="308" t="n">
        <v>0.145871281117183</v>
      </c>
      <c r="G71" s="309" t="n">
        <v>29504.29</v>
      </c>
      <c r="H71" s="310" t="n">
        <v>0.0277705208427457</v>
      </c>
      <c r="I71" s="302"/>
    </row>
    <row r="72" customFormat="false" ht="12.75" hidden="false" customHeight="true" outlineLevel="0" collapsed="false">
      <c r="A72" s="303" t="n">
        <v>68</v>
      </c>
      <c r="B72" s="304" t="s">
        <v>312</v>
      </c>
      <c r="C72" s="311" t="n">
        <v>8106</v>
      </c>
      <c r="D72" s="306" t="n">
        <v>36</v>
      </c>
      <c r="E72" s="307" t="n">
        <v>8142</v>
      </c>
      <c r="F72" s="308" t="n">
        <v>0.165473804752362</v>
      </c>
      <c r="G72" s="309" t="n">
        <v>15996.48</v>
      </c>
      <c r="H72" s="310" t="n">
        <v>0.0219101950025545</v>
      </c>
      <c r="I72" s="302"/>
    </row>
    <row r="73" customFormat="false" ht="12.75" hidden="false" customHeight="true" outlineLevel="0" collapsed="false">
      <c r="A73" s="303" t="n">
        <v>69</v>
      </c>
      <c r="B73" s="304" t="s">
        <v>313</v>
      </c>
      <c r="C73" s="311" t="n">
        <v>28296</v>
      </c>
      <c r="D73" s="306" t="n">
        <v>249</v>
      </c>
      <c r="E73" s="307" t="n">
        <v>28545</v>
      </c>
      <c r="F73" s="308" t="n">
        <v>0.10284742881428</v>
      </c>
      <c r="G73" s="309" t="n">
        <v>53840.57</v>
      </c>
      <c r="H73" s="310" t="n">
        <v>0.0327168424935269</v>
      </c>
      <c r="I73" s="302"/>
    </row>
    <row r="74" customFormat="false" ht="12.75" hidden="false" customHeight="true" outlineLevel="0" collapsed="false">
      <c r="A74" s="303" t="n">
        <v>70</v>
      </c>
      <c r="B74" s="304" t="s">
        <v>314</v>
      </c>
      <c r="C74" s="311" t="n">
        <v>2589</v>
      </c>
      <c r="D74" s="306" t="n">
        <v>58</v>
      </c>
      <c r="E74" s="307" t="n">
        <v>2647</v>
      </c>
      <c r="F74" s="308" t="n">
        <v>0.197737556561086</v>
      </c>
      <c r="G74" s="309" t="n">
        <v>5454.94</v>
      </c>
      <c r="H74" s="310" t="n">
        <v>0.0234061341480159</v>
      </c>
      <c r="I74" s="302"/>
    </row>
    <row r="75" customFormat="false" ht="12.75" hidden="false" customHeight="true" outlineLevel="0" collapsed="false">
      <c r="A75" s="303" t="n">
        <v>71</v>
      </c>
      <c r="B75" s="304" t="s">
        <v>315</v>
      </c>
      <c r="C75" s="311" t="n">
        <v>5731</v>
      </c>
      <c r="D75" s="306" t="n">
        <v>212</v>
      </c>
      <c r="E75" s="307" t="n">
        <v>5943</v>
      </c>
      <c r="F75" s="308" t="n">
        <v>0.0704504504504504</v>
      </c>
      <c r="G75" s="309" t="n">
        <v>11767.3</v>
      </c>
      <c r="H75" s="310" t="n">
        <v>0.02155108155577</v>
      </c>
      <c r="I75" s="302"/>
    </row>
    <row r="76" customFormat="false" ht="12.75" hidden="false" customHeight="true" outlineLevel="0" collapsed="false">
      <c r="A76" s="303" t="n">
        <v>72</v>
      </c>
      <c r="B76" s="304" t="s">
        <v>316</v>
      </c>
      <c r="C76" s="311" t="n">
        <v>7405</v>
      </c>
      <c r="D76" s="306" t="n">
        <v>94</v>
      </c>
      <c r="E76" s="307" t="n">
        <v>7499</v>
      </c>
      <c r="F76" s="308" t="n">
        <v>0.0835139430718104</v>
      </c>
      <c r="G76" s="309" t="n">
        <v>14675.42</v>
      </c>
      <c r="H76" s="310" t="n">
        <v>0.027151814540375</v>
      </c>
      <c r="I76" s="302"/>
    </row>
    <row r="77" customFormat="false" ht="12.75" hidden="false" customHeight="true" outlineLevel="0" collapsed="false">
      <c r="A77" s="303" t="n">
        <v>73</v>
      </c>
      <c r="B77" s="304" t="s">
        <v>317</v>
      </c>
      <c r="C77" s="311" t="n">
        <v>3477</v>
      </c>
      <c r="D77" s="306" t="n">
        <v>48</v>
      </c>
      <c r="E77" s="307" t="n">
        <v>3525</v>
      </c>
      <c r="F77" s="308" t="n">
        <v>0.0232220609579099</v>
      </c>
      <c r="G77" s="309" t="n">
        <v>6433.64</v>
      </c>
      <c r="H77" s="310" t="n">
        <v>0.0164058180927998</v>
      </c>
      <c r="I77" s="302"/>
    </row>
    <row r="78" customFormat="false" ht="12.75" hidden="false" customHeight="true" outlineLevel="0" collapsed="false">
      <c r="A78" s="303" t="n">
        <v>74</v>
      </c>
      <c r="B78" s="304" t="s">
        <v>318</v>
      </c>
      <c r="C78" s="311" t="n">
        <v>5638</v>
      </c>
      <c r="D78" s="306" t="n">
        <v>95</v>
      </c>
      <c r="E78" s="307" t="n">
        <v>5733</v>
      </c>
      <c r="F78" s="308" t="n">
        <v>0.0870307167235495</v>
      </c>
      <c r="G78" s="309" t="n">
        <v>10388.35</v>
      </c>
      <c r="H78" s="310" t="n">
        <v>0.0153628818777932</v>
      </c>
      <c r="I78" s="302"/>
    </row>
    <row r="79" customFormat="false" ht="12.75" hidden="false" customHeight="true" outlineLevel="0" collapsed="false">
      <c r="A79" s="303" t="n">
        <v>75</v>
      </c>
      <c r="B79" s="304" t="s">
        <v>319</v>
      </c>
      <c r="C79" s="311" t="n">
        <v>59970</v>
      </c>
      <c r="D79" s="306" t="n">
        <v>19</v>
      </c>
      <c r="E79" s="307" t="n">
        <v>59989</v>
      </c>
      <c r="F79" s="308" t="n">
        <v>0.110228934169859</v>
      </c>
      <c r="G79" s="309" t="n">
        <v>88312.67</v>
      </c>
      <c r="H79" s="310" t="n">
        <v>0.0409141163100669</v>
      </c>
      <c r="I79" s="302"/>
    </row>
    <row r="80" customFormat="false" ht="12.75" hidden="false" customHeight="true" outlineLevel="0" collapsed="false">
      <c r="A80" s="303" t="n">
        <v>76</v>
      </c>
      <c r="B80" s="304" t="s">
        <v>320</v>
      </c>
      <c r="C80" s="311" t="n">
        <v>25892</v>
      </c>
      <c r="D80" s="306" t="n">
        <v>174</v>
      </c>
      <c r="E80" s="307" t="n">
        <v>26066</v>
      </c>
      <c r="F80" s="308" t="n">
        <v>0.0650051072522983</v>
      </c>
      <c r="G80" s="309" t="n">
        <v>51891.82</v>
      </c>
      <c r="H80" s="310" t="n">
        <v>0.0416158309441225</v>
      </c>
      <c r="I80" s="302"/>
    </row>
    <row r="81" customFormat="false" ht="12.75" hidden="false" customHeight="true" outlineLevel="0" collapsed="false">
      <c r="A81" s="303" t="n">
        <v>77</v>
      </c>
      <c r="B81" s="304" t="s">
        <v>321</v>
      </c>
      <c r="C81" s="311" t="n">
        <v>12515</v>
      </c>
      <c r="D81" s="306" t="n">
        <v>74</v>
      </c>
      <c r="E81" s="307" t="n">
        <v>12589</v>
      </c>
      <c r="F81" s="308" t="n">
        <v>0.148317066496397</v>
      </c>
      <c r="G81" s="309" t="n">
        <v>24653.82</v>
      </c>
      <c r="H81" s="310" t="n">
        <v>0.0196658362827517</v>
      </c>
      <c r="I81" s="302"/>
    </row>
    <row r="82" customFormat="false" ht="12.75" hidden="false" customHeight="true" outlineLevel="0" collapsed="false">
      <c r="A82" s="303" t="n">
        <v>78</v>
      </c>
      <c r="B82" s="304" t="s">
        <v>322</v>
      </c>
      <c r="C82" s="311" t="n">
        <v>12124</v>
      </c>
      <c r="D82" s="306" t="n">
        <v>35</v>
      </c>
      <c r="E82" s="307" t="n">
        <v>12159</v>
      </c>
      <c r="F82" s="308" t="n">
        <v>0.158551691281563</v>
      </c>
      <c r="G82" s="309" t="n">
        <v>21246.55</v>
      </c>
      <c r="H82" s="310" t="n">
        <v>0.0153191552259059</v>
      </c>
      <c r="I82" s="302"/>
    </row>
    <row r="83" customFormat="false" ht="12.75" hidden="false" customHeight="true" outlineLevel="0" collapsed="false">
      <c r="A83" s="303" t="n">
        <v>79</v>
      </c>
      <c r="B83" s="304" t="s">
        <v>323</v>
      </c>
      <c r="C83" s="311" t="n">
        <v>3431</v>
      </c>
      <c r="D83" s="306" t="n">
        <v>183</v>
      </c>
      <c r="E83" s="307" t="n">
        <v>3614</v>
      </c>
      <c r="F83" s="308" t="n">
        <v>0.0505813953488372</v>
      </c>
      <c r="G83" s="309" t="n">
        <v>7210.19</v>
      </c>
      <c r="H83" s="310" t="n">
        <v>0.0205378145037016</v>
      </c>
      <c r="I83" s="302"/>
    </row>
    <row r="84" customFormat="false" ht="12.75" hidden="false" customHeight="true" outlineLevel="0" collapsed="false">
      <c r="A84" s="303" t="n">
        <v>80</v>
      </c>
      <c r="B84" s="304" t="s">
        <v>324</v>
      </c>
      <c r="C84" s="311" t="n">
        <v>10427</v>
      </c>
      <c r="D84" s="306" t="n">
        <v>162</v>
      </c>
      <c r="E84" s="307" t="n">
        <v>10589</v>
      </c>
      <c r="F84" s="308" t="n">
        <v>0.0635797509039774</v>
      </c>
      <c r="G84" s="309" t="n">
        <v>22923.66</v>
      </c>
      <c r="H84" s="310" t="n">
        <v>0.0410128851500524</v>
      </c>
      <c r="I84" s="302"/>
    </row>
    <row r="85" customFormat="false" ht="12.75" hidden="false" customHeight="true" outlineLevel="0" collapsed="false">
      <c r="A85" s="303" t="n">
        <v>81</v>
      </c>
      <c r="B85" s="304" t="s">
        <v>325</v>
      </c>
      <c r="C85" s="311" t="n">
        <v>6218</v>
      </c>
      <c r="D85" s="306" t="n">
        <v>244</v>
      </c>
      <c r="E85" s="307" t="n">
        <v>6462</v>
      </c>
      <c r="F85" s="308" t="n">
        <v>0.0658090054428502</v>
      </c>
      <c r="G85" s="309" t="n">
        <v>12666.92</v>
      </c>
      <c r="H85" s="310" t="n">
        <v>0.0355683474246692</v>
      </c>
      <c r="I85" s="302"/>
    </row>
    <row r="86" customFormat="false" ht="12.75" hidden="false" customHeight="true" outlineLevel="0" collapsed="false">
      <c r="A86" s="303" t="n">
        <v>82</v>
      </c>
      <c r="B86" s="304" t="s">
        <v>326</v>
      </c>
      <c r="C86" s="311" t="n">
        <v>3752</v>
      </c>
      <c r="D86" s="306" t="n">
        <v>411</v>
      </c>
      <c r="E86" s="307" t="n">
        <v>4163</v>
      </c>
      <c r="F86" s="308" t="n">
        <v>0.0710059171597632</v>
      </c>
      <c r="G86" s="309" t="n">
        <v>8761.23</v>
      </c>
      <c r="H86" s="310" t="n">
        <v>0.0401342660033532</v>
      </c>
      <c r="I86" s="302"/>
    </row>
    <row r="87" customFormat="false" ht="12.75" hidden="false" customHeight="true" outlineLevel="0" collapsed="false">
      <c r="A87" s="303" t="n">
        <v>83</v>
      </c>
      <c r="B87" s="304" t="s">
        <v>327</v>
      </c>
      <c r="C87" s="311" t="n">
        <v>21704</v>
      </c>
      <c r="D87" s="306" t="n">
        <v>664</v>
      </c>
      <c r="E87" s="307" t="n">
        <v>22368</v>
      </c>
      <c r="F87" s="308" t="n">
        <v>0.0451359686010653</v>
      </c>
      <c r="G87" s="309" t="n">
        <v>40408.52</v>
      </c>
      <c r="H87" s="310" t="n">
        <v>0.0425181874235834</v>
      </c>
      <c r="I87" s="302"/>
    </row>
    <row r="88" customFormat="false" ht="12.75" hidden="false" customHeight="true" outlineLevel="0" collapsed="false">
      <c r="A88" s="303" t="n">
        <v>84</v>
      </c>
      <c r="B88" s="304" t="s">
        <v>328</v>
      </c>
      <c r="C88" s="311" t="n">
        <v>10712</v>
      </c>
      <c r="D88" s="306" t="n">
        <v>972</v>
      </c>
      <c r="E88" s="307" t="n">
        <v>11684</v>
      </c>
      <c r="F88" s="308" t="n">
        <v>0.0595065312046444</v>
      </c>
      <c r="G88" s="309" t="n">
        <v>23472.24</v>
      </c>
      <c r="H88" s="310" t="n">
        <v>0.0453379742214376</v>
      </c>
      <c r="I88" s="302"/>
    </row>
    <row r="89" customFormat="false" ht="12.75" hidden="false" customHeight="true" outlineLevel="0" collapsed="false">
      <c r="A89" s="303" t="n">
        <v>85</v>
      </c>
      <c r="B89" s="304" t="s">
        <v>329</v>
      </c>
      <c r="C89" s="311" t="n">
        <v>4385</v>
      </c>
      <c r="D89" s="306" t="n">
        <v>193</v>
      </c>
      <c r="E89" s="307" t="n">
        <v>4578</v>
      </c>
      <c r="F89" s="308" t="n">
        <v>0.0807556080283354</v>
      </c>
      <c r="G89" s="309" t="n">
        <v>8664.56</v>
      </c>
      <c r="H89" s="310" t="n">
        <v>0.0150831486649038</v>
      </c>
      <c r="I89" s="302"/>
    </row>
    <row r="90" customFormat="false" ht="12.75" hidden="false" customHeight="true" outlineLevel="0" collapsed="false">
      <c r="A90" s="303" t="n">
        <v>86</v>
      </c>
      <c r="B90" s="304" t="s">
        <v>330</v>
      </c>
      <c r="C90" s="311" t="n">
        <v>6777</v>
      </c>
      <c r="D90" s="306" t="n">
        <v>273</v>
      </c>
      <c r="E90" s="307" t="n">
        <v>7050</v>
      </c>
      <c r="F90" s="308" t="n">
        <v>0.0859519408502774</v>
      </c>
      <c r="G90" s="309" t="n">
        <v>13582.89</v>
      </c>
      <c r="H90" s="310" t="n">
        <v>0.0334021645309076</v>
      </c>
      <c r="I90" s="302"/>
    </row>
    <row r="91" customFormat="false" ht="12.75" hidden="false" customHeight="true" outlineLevel="0" collapsed="false">
      <c r="A91" s="303" t="n">
        <v>87</v>
      </c>
      <c r="B91" s="304" t="s">
        <v>331</v>
      </c>
      <c r="C91" s="311" t="n">
        <v>5034</v>
      </c>
      <c r="D91" s="306" t="n">
        <v>266</v>
      </c>
      <c r="E91" s="307" t="n">
        <v>5300</v>
      </c>
      <c r="F91" s="308" t="n">
        <v>0.098901098901099</v>
      </c>
      <c r="G91" s="309" t="n">
        <v>10674.38</v>
      </c>
      <c r="H91" s="310" t="n">
        <v>0.0299772244111626</v>
      </c>
      <c r="I91" s="302"/>
    </row>
    <row r="92" customFormat="false" ht="12.75" hidden="false" customHeight="true" outlineLevel="0" collapsed="false">
      <c r="A92" s="303" t="n">
        <v>88</v>
      </c>
      <c r="B92" s="304" t="s">
        <v>332</v>
      </c>
      <c r="C92" s="311" t="n">
        <v>4982</v>
      </c>
      <c r="D92" s="306" t="n">
        <v>173</v>
      </c>
      <c r="E92" s="307" t="n">
        <v>5155</v>
      </c>
      <c r="F92" s="308" t="n">
        <v>0.146319768734712</v>
      </c>
      <c r="G92" s="309" t="n">
        <v>10532.89</v>
      </c>
      <c r="H92" s="310" t="n">
        <v>0.0275642793774747</v>
      </c>
      <c r="I92" s="302"/>
    </row>
    <row r="93" customFormat="false" ht="12.75" hidden="false" customHeight="true" outlineLevel="0" collapsed="false">
      <c r="A93" s="303" t="n">
        <v>89</v>
      </c>
      <c r="B93" s="304" t="s">
        <v>333</v>
      </c>
      <c r="C93" s="311" t="n">
        <v>4118</v>
      </c>
      <c r="D93" s="306" t="n">
        <v>100</v>
      </c>
      <c r="E93" s="307" t="n">
        <v>4218</v>
      </c>
      <c r="F93" s="308" t="n">
        <v>0.110292182153198</v>
      </c>
      <c r="G93" s="309" t="n">
        <v>8923</v>
      </c>
      <c r="H93" s="310" t="n">
        <v>0.0265152753303637</v>
      </c>
      <c r="I93" s="302"/>
    </row>
    <row r="94" customFormat="false" ht="12.75" hidden="false" customHeight="true" outlineLevel="0" collapsed="false">
      <c r="A94" s="303" t="n">
        <v>90</v>
      </c>
      <c r="B94" s="304" t="s">
        <v>334</v>
      </c>
      <c r="C94" s="311" t="n">
        <v>2376</v>
      </c>
      <c r="D94" s="306" t="n">
        <v>7</v>
      </c>
      <c r="E94" s="307" t="n">
        <v>2383</v>
      </c>
      <c r="F94" s="308" t="n">
        <v>0.164142647777235</v>
      </c>
      <c r="G94" s="309" t="n">
        <v>4666.51</v>
      </c>
      <c r="H94" s="310" t="n">
        <v>0.0334703992196354</v>
      </c>
      <c r="I94" s="302"/>
    </row>
    <row r="95" customFormat="false" ht="12.75" hidden="false" customHeight="true" outlineLevel="0" collapsed="false">
      <c r="A95" s="303" t="n">
        <v>91</v>
      </c>
      <c r="B95" s="304" t="s">
        <v>335</v>
      </c>
      <c r="C95" s="311" t="n">
        <v>14734</v>
      </c>
      <c r="D95" s="306" t="n">
        <v>15</v>
      </c>
      <c r="E95" s="307" t="n">
        <v>14749</v>
      </c>
      <c r="F95" s="308" t="n">
        <v>0.119044006069803</v>
      </c>
      <c r="G95" s="309" t="n">
        <v>28944.95</v>
      </c>
      <c r="H95" s="310" t="n">
        <v>0.0247484536999195</v>
      </c>
      <c r="I95" s="302"/>
    </row>
    <row r="96" customFormat="false" ht="12.75" hidden="false" customHeight="true" outlineLevel="0" collapsed="false">
      <c r="A96" s="303" t="n">
        <v>92</v>
      </c>
      <c r="B96" s="304" t="s">
        <v>336</v>
      </c>
      <c r="C96" s="311" t="n">
        <v>23151</v>
      </c>
      <c r="D96" s="306" t="n">
        <v>5</v>
      </c>
      <c r="E96" s="307" t="n">
        <v>23156</v>
      </c>
      <c r="F96" s="308" t="n">
        <v>0.12315079788524</v>
      </c>
      <c r="G96" s="309" t="n">
        <v>37913.65</v>
      </c>
      <c r="H96" s="310" t="n">
        <v>0.0254320380632191</v>
      </c>
      <c r="I96" s="302"/>
    </row>
    <row r="97" customFormat="false" ht="12.75" hidden="false" customHeight="true" outlineLevel="0" collapsed="false">
      <c r="A97" s="303" t="n">
        <v>93</v>
      </c>
      <c r="B97" s="304" t="s">
        <v>337</v>
      </c>
      <c r="C97" s="311" t="n">
        <v>49265</v>
      </c>
      <c r="D97" s="306" t="n">
        <v>11</v>
      </c>
      <c r="E97" s="307" t="n">
        <v>49276</v>
      </c>
      <c r="F97" s="308" t="n">
        <v>0.121489371386954</v>
      </c>
      <c r="G97" s="309" t="n">
        <v>95326.23</v>
      </c>
      <c r="H97" s="310" t="n">
        <v>0.0674497291078354</v>
      </c>
      <c r="I97" s="302"/>
    </row>
    <row r="98" customFormat="false" ht="12.75" hidden="false" customHeight="true" outlineLevel="0" collapsed="false">
      <c r="A98" s="303" t="n">
        <v>94</v>
      </c>
      <c r="B98" s="304" t="s">
        <v>338</v>
      </c>
      <c r="C98" s="311" t="n">
        <v>25224</v>
      </c>
      <c r="D98" s="306" t="n">
        <v>8</v>
      </c>
      <c r="E98" s="307" t="n">
        <v>25232</v>
      </c>
      <c r="F98" s="308" t="n">
        <v>0.118886080439892</v>
      </c>
      <c r="G98" s="309" t="n">
        <v>44320.44</v>
      </c>
      <c r="H98" s="310" t="n">
        <v>0.0352971196339075</v>
      </c>
      <c r="I98" s="302"/>
    </row>
    <row r="99" customFormat="false" ht="12.75" hidden="false" customHeight="true" outlineLevel="0" collapsed="false">
      <c r="A99" s="303" t="n">
        <v>95</v>
      </c>
      <c r="B99" s="304" t="s">
        <v>339</v>
      </c>
      <c r="C99" s="311" t="n">
        <v>17407</v>
      </c>
      <c r="D99" s="306" t="n">
        <v>19</v>
      </c>
      <c r="E99" s="307" t="n">
        <v>17426</v>
      </c>
      <c r="F99" s="308" t="n">
        <v>0.139103150738659</v>
      </c>
      <c r="G99" s="309" t="n">
        <v>34851.67</v>
      </c>
      <c r="H99" s="310" t="n">
        <v>0.030675020551719</v>
      </c>
      <c r="I99" s="302"/>
    </row>
    <row r="100" customFormat="false" ht="12.75" hidden="false" customHeight="true" outlineLevel="0" collapsed="false">
      <c r="A100" s="303" t="n">
        <v>971</v>
      </c>
      <c r="B100" s="304" t="s">
        <v>340</v>
      </c>
      <c r="C100" s="312" t="n">
        <v>33604</v>
      </c>
      <c r="D100" s="313"/>
      <c r="E100" s="307" t="n">
        <v>33604</v>
      </c>
      <c r="F100" s="308" t="n">
        <v>0.0427281472057592</v>
      </c>
      <c r="G100" s="309" t="n">
        <v>70630</v>
      </c>
      <c r="H100" s="310" t="n">
        <v>0.16095437764915</v>
      </c>
      <c r="I100" s="302"/>
    </row>
    <row r="101" customFormat="false" ht="12.75" hidden="false" customHeight="true" outlineLevel="0" collapsed="false">
      <c r="A101" s="303" t="n">
        <v>972</v>
      </c>
      <c r="B101" s="304" t="s">
        <v>341</v>
      </c>
      <c r="C101" s="312" t="n">
        <v>32437</v>
      </c>
      <c r="D101" s="313"/>
      <c r="E101" s="307" t="n">
        <v>32437</v>
      </c>
      <c r="F101" s="308" t="n">
        <v>0.032</v>
      </c>
      <c r="G101" s="309" t="n">
        <v>64372</v>
      </c>
      <c r="H101" s="310" t="n">
        <v>0.164823122145066</v>
      </c>
      <c r="I101" s="302"/>
    </row>
    <row r="102" customFormat="false" ht="12.75" hidden="false" customHeight="true" outlineLevel="0" collapsed="false">
      <c r="A102" s="303" t="n">
        <v>973</v>
      </c>
      <c r="B102" s="304" t="s">
        <v>342</v>
      </c>
      <c r="C102" s="312" t="n">
        <v>12263</v>
      </c>
      <c r="D102" s="313"/>
      <c r="E102" s="307" t="n">
        <v>12263</v>
      </c>
      <c r="F102" s="308" t="n">
        <v>0.109</v>
      </c>
      <c r="G102" s="309" t="n">
        <v>31834</v>
      </c>
      <c r="H102" s="310" t="n">
        <v>0.178494732179403</v>
      </c>
      <c r="I102" s="302"/>
    </row>
    <row r="103" customFormat="false" ht="12.75" hidden="false" customHeight="true" outlineLevel="0" collapsed="false">
      <c r="A103" s="314" t="n">
        <v>974</v>
      </c>
      <c r="B103" s="315" t="s">
        <v>343</v>
      </c>
      <c r="C103" s="316" t="n">
        <v>76276</v>
      </c>
      <c r="D103" s="317"/>
      <c r="E103" s="318" t="n">
        <v>76276</v>
      </c>
      <c r="F103" s="319" t="n">
        <v>0.0765691380502744</v>
      </c>
      <c r="G103" s="320" t="n">
        <v>193743</v>
      </c>
      <c r="H103" s="321" t="n">
        <v>0.253854801599572</v>
      </c>
      <c r="I103" s="302"/>
    </row>
    <row r="104" customFormat="false" ht="6.6" hidden="false" customHeight="true" outlineLevel="0" collapsed="false">
      <c r="A104" s="322"/>
      <c r="B104" s="323"/>
      <c r="C104" s="278"/>
      <c r="D104" s="324"/>
      <c r="E104" s="278"/>
      <c r="F104" s="325"/>
      <c r="G104" s="324"/>
      <c r="H104" s="302"/>
      <c r="I104" s="302"/>
    </row>
    <row r="105" customFormat="false" ht="12.75" hidden="false" customHeight="true" outlineLevel="0" collapsed="false">
      <c r="A105" s="326" t="s">
        <v>225</v>
      </c>
      <c r="B105" s="326"/>
      <c r="C105" s="327" t="n">
        <v>1061005</v>
      </c>
      <c r="D105" s="328" t="n">
        <v>22902</v>
      </c>
      <c r="E105" s="329" t="n">
        <v>1083907</v>
      </c>
      <c r="F105" s="299" t="n">
        <v>0.0853506501309273</v>
      </c>
      <c r="G105" s="300" t="n">
        <v>2082083.75</v>
      </c>
      <c r="H105" s="301" t="n">
        <v>0.0345861088039867</v>
      </c>
      <c r="I105" s="302"/>
    </row>
    <row r="106" customFormat="false" ht="13.5" hidden="false" customHeight="true" outlineLevel="0" collapsed="false">
      <c r="A106" s="330" t="s">
        <v>202</v>
      </c>
      <c r="B106" s="330"/>
      <c r="C106" s="331" t="n">
        <v>154580</v>
      </c>
      <c r="D106" s="332"/>
      <c r="E106" s="333" t="n">
        <v>154580</v>
      </c>
      <c r="F106" s="308" t="n">
        <v>0.0618800318742616</v>
      </c>
      <c r="G106" s="309" t="n">
        <v>360579</v>
      </c>
      <c r="H106" s="310" t="n">
        <v>0.203610772461592</v>
      </c>
      <c r="I106" s="302"/>
    </row>
    <row r="107" s="341" customFormat="true" ht="18.75" hidden="false" customHeight="true" outlineLevel="0" collapsed="false">
      <c r="A107" s="334" t="s">
        <v>151</v>
      </c>
      <c r="B107" s="334"/>
      <c r="C107" s="335" t="n">
        <v>1215585</v>
      </c>
      <c r="D107" s="336" t="n">
        <v>22902</v>
      </c>
      <c r="E107" s="337" t="n">
        <v>1238487</v>
      </c>
      <c r="F107" s="319" t="n">
        <v>0.0823646213961162</v>
      </c>
      <c r="G107" s="338" t="n">
        <v>2442662.75</v>
      </c>
      <c r="H107" s="339" t="n">
        <v>0.0394162718860908</v>
      </c>
      <c r="I107" s="340"/>
    </row>
    <row r="108" s="343" customFormat="true" ht="28.5" hidden="false" customHeight="true" outlineLevel="0" collapsed="false">
      <c r="A108" s="342"/>
      <c r="B108" s="342"/>
      <c r="C108" s="342"/>
      <c r="D108" s="342"/>
      <c r="E108" s="342"/>
      <c r="F108" s="342"/>
      <c r="G108" s="342"/>
      <c r="H108" s="342"/>
      <c r="I108" s="342"/>
    </row>
    <row r="109" s="343" customFormat="true" ht="13.9" hidden="false" customHeight="true" outlineLevel="0" collapsed="false">
      <c r="A109" s="344"/>
      <c r="B109" s="345"/>
      <c r="C109" s="346"/>
      <c r="D109" s="347"/>
      <c r="E109" s="348"/>
      <c r="F109" s="346"/>
      <c r="G109" s="347"/>
      <c r="H109" s="349"/>
      <c r="I109" s="350"/>
    </row>
    <row r="110" s="343" customFormat="true" ht="13.9" hidden="false" customHeight="true" outlineLevel="0" collapsed="false">
      <c r="A110" s="344"/>
      <c r="B110" s="345"/>
      <c r="C110" s="346"/>
      <c r="D110" s="347"/>
      <c r="E110" s="348"/>
      <c r="F110" s="346"/>
      <c r="G110" s="347"/>
      <c r="H110" s="349"/>
      <c r="I110" s="350"/>
    </row>
    <row r="111" customFormat="false" ht="96" hidden="false" customHeight="true" outlineLevel="0" collapsed="false">
      <c r="A111" s="351"/>
      <c r="B111" s="352"/>
      <c r="C111" s="352"/>
      <c r="D111" s="352"/>
      <c r="E111" s="352"/>
      <c r="F111" s="352"/>
      <c r="G111" s="352"/>
      <c r="H111" s="352"/>
      <c r="I111" s="352"/>
    </row>
    <row r="112" customFormat="false" ht="29.25" hidden="false" customHeight="true" outlineLevel="0" collapsed="false">
      <c r="A112" s="353"/>
      <c r="B112" s="353"/>
      <c r="C112" s="353"/>
      <c r="D112" s="353"/>
      <c r="E112" s="353"/>
      <c r="F112" s="353"/>
      <c r="G112" s="353"/>
      <c r="H112" s="353"/>
      <c r="I112" s="353"/>
    </row>
    <row r="113" customFormat="false" ht="13.9" hidden="false" customHeight="true" outlineLevel="0" collapsed="false">
      <c r="A113" s="354"/>
    </row>
    <row r="114" customFormat="false" ht="13.9" hidden="false" customHeight="true" outlineLevel="0" collapsed="false">
      <c r="B114" s="355"/>
      <c r="C114" s="324"/>
      <c r="D114" s="356"/>
      <c r="E114" s="357"/>
      <c r="F114" s="358"/>
    </row>
    <row r="115" customFormat="false" ht="12.75" hidden="false" customHeight="false" outlineLevel="0" collapsed="false">
      <c r="D115" s="277"/>
      <c r="E115" s="277"/>
    </row>
  </sheetData>
  <mergeCells count="10">
    <mergeCell ref="C1:E2"/>
    <mergeCell ref="F1:F3"/>
    <mergeCell ref="G1:G3"/>
    <mergeCell ref="H1:H2"/>
    <mergeCell ref="A2:B2"/>
    <mergeCell ref="A105:B105"/>
    <mergeCell ref="A106:B106"/>
    <mergeCell ref="A107:B107"/>
    <mergeCell ref="B111:H111"/>
    <mergeCell ref="A112:H112"/>
  </mergeCells>
  <conditionalFormatting sqref="F4:F10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9" width="18.14"/>
    <col collapsed="false" customWidth="true" hidden="false" outlineLevel="0" max="3" min="2" style="360" width="18.99"/>
    <col collapsed="false" customWidth="true" hidden="false" outlineLevel="0" max="5" min="4" style="360" width="17.28"/>
    <col collapsed="false" customWidth="true" hidden="false" outlineLevel="0" max="6" min="6" style="360" width="6.56"/>
    <col collapsed="false" customWidth="false" hidden="false" outlineLevel="0" max="257" min="7" style="360" width="11.42"/>
  </cols>
  <sheetData>
    <row r="1" s="362" customFormat="true" ht="37.5" hidden="false" customHeight="true" outlineLevel="0" collapsed="false">
      <c r="A1" s="361"/>
      <c r="B1" s="8" t="s">
        <v>344</v>
      </c>
      <c r="C1" s="8"/>
      <c r="D1" s="8"/>
      <c r="E1" s="8"/>
    </row>
    <row r="2" s="366" customFormat="true" ht="90" hidden="false" customHeight="true" outlineLevel="0" collapsed="false">
      <c r="A2" s="363" t="s">
        <v>189</v>
      </c>
      <c r="B2" s="364" t="s">
        <v>345</v>
      </c>
      <c r="C2" s="364" t="s">
        <v>346</v>
      </c>
      <c r="D2" s="160" t="s">
        <v>347</v>
      </c>
      <c r="E2" s="160" t="s">
        <v>348</v>
      </c>
      <c r="F2" s="365"/>
    </row>
    <row r="3" customFormat="false" ht="12.75" hidden="false" customHeight="false" outlineLevel="0" collapsed="false">
      <c r="A3" s="206" t="s">
        <v>47</v>
      </c>
      <c r="B3" s="367" t="n">
        <v>1907</v>
      </c>
      <c r="C3" s="367" t="n">
        <v>1786</v>
      </c>
      <c r="D3" s="368" t="n">
        <v>0.0677491601343785</v>
      </c>
      <c r="E3" s="368" t="n">
        <v>0.457863145258103</v>
      </c>
      <c r="F3" s="369"/>
    </row>
    <row r="4" customFormat="false" ht="12.75" hidden="false" customHeight="false" outlineLevel="0" collapsed="false">
      <c r="A4" s="209" t="s">
        <v>48</v>
      </c>
      <c r="B4" s="370" t="n">
        <v>3372</v>
      </c>
      <c r="C4" s="370" t="n">
        <v>2885</v>
      </c>
      <c r="D4" s="371" t="n">
        <v>0.168804159445407</v>
      </c>
      <c r="E4" s="371" t="n">
        <v>0.432584990378448</v>
      </c>
      <c r="F4" s="369"/>
    </row>
    <row r="5" customFormat="false" ht="12.75" hidden="false" customHeight="false" outlineLevel="0" collapsed="false">
      <c r="A5" s="209" t="s">
        <v>49</v>
      </c>
      <c r="B5" s="370" t="n">
        <v>1877</v>
      </c>
      <c r="C5" s="370" t="n">
        <v>1687</v>
      </c>
      <c r="D5" s="371" t="n">
        <v>0.11262596324837</v>
      </c>
      <c r="E5" s="371" t="n">
        <v>0.343144424131627</v>
      </c>
      <c r="F5" s="369"/>
    </row>
    <row r="6" customFormat="false" ht="12.75" hidden="false" customHeight="false" outlineLevel="0" collapsed="false">
      <c r="A6" s="209" t="s">
        <v>50</v>
      </c>
      <c r="B6" s="370" t="n">
        <v>965</v>
      </c>
      <c r="C6" s="370" t="n">
        <v>735</v>
      </c>
      <c r="D6" s="371" t="n">
        <v>0.312925170068027</v>
      </c>
      <c r="E6" s="371" t="n">
        <v>0.453477443609023</v>
      </c>
      <c r="F6" s="369"/>
    </row>
    <row r="7" customFormat="false" ht="12.75" hidden="false" customHeight="false" outlineLevel="0" collapsed="false">
      <c r="A7" s="209" t="s">
        <v>51</v>
      </c>
      <c r="B7" s="370" t="n">
        <v>536</v>
      </c>
      <c r="C7" s="370" t="n">
        <v>499</v>
      </c>
      <c r="D7" s="371" t="n">
        <v>0.0741482965931864</v>
      </c>
      <c r="E7" s="371" t="n">
        <v>0.47141600703606</v>
      </c>
      <c r="F7" s="369"/>
    </row>
    <row r="8" customFormat="false" ht="12.75" hidden="false" customHeight="false" outlineLevel="0" collapsed="false">
      <c r="A8" s="209" t="s">
        <v>52</v>
      </c>
      <c r="B8" s="370" t="n">
        <v>7122</v>
      </c>
      <c r="C8" s="370" t="n">
        <v>5879</v>
      </c>
      <c r="D8" s="371" t="n">
        <v>0.211430515393774</v>
      </c>
      <c r="E8" s="371" t="n">
        <v>0.421994430289743</v>
      </c>
      <c r="F8" s="369"/>
    </row>
    <row r="9" customFormat="false" ht="12.75" hidden="false" customHeight="false" outlineLevel="0" collapsed="false">
      <c r="A9" s="209" t="s">
        <v>53</v>
      </c>
      <c r="B9" s="370" t="n">
        <v>1772</v>
      </c>
      <c r="C9" s="370" t="n">
        <v>1773</v>
      </c>
      <c r="D9" s="371" t="n">
        <v>-0.000564015792442188</v>
      </c>
      <c r="E9" s="371" t="n">
        <v>0.420902612826603</v>
      </c>
      <c r="F9" s="369"/>
    </row>
    <row r="10" customFormat="false" ht="12.75" hidden="false" customHeight="false" outlineLevel="0" collapsed="false">
      <c r="A10" s="209" t="s">
        <v>54</v>
      </c>
      <c r="B10" s="370" t="n">
        <v>2078</v>
      </c>
      <c r="C10" s="370" t="n">
        <v>2026</v>
      </c>
      <c r="D10" s="371" t="n">
        <v>0.0256663376110563</v>
      </c>
      <c r="E10" s="371" t="n">
        <v>0.329370740212395</v>
      </c>
      <c r="F10" s="369"/>
    </row>
    <row r="11" customFormat="false" ht="12.75" hidden="false" customHeight="false" outlineLevel="0" collapsed="false">
      <c r="A11" s="209" t="s">
        <v>55</v>
      </c>
      <c r="B11" s="370" t="n">
        <v>1018</v>
      </c>
      <c r="C11" s="370" t="n">
        <v>941</v>
      </c>
      <c r="D11" s="371" t="n">
        <v>0.0818278427205101</v>
      </c>
      <c r="E11" s="371" t="n">
        <v>0.287814532089341</v>
      </c>
      <c r="F11" s="369"/>
    </row>
    <row r="12" customFormat="false" ht="12.75" hidden="false" customHeight="false" outlineLevel="0" collapsed="false">
      <c r="A12" s="209" t="s">
        <v>56</v>
      </c>
      <c r="B12" s="370" t="n">
        <v>1672</v>
      </c>
      <c r="C12" s="370" t="n">
        <v>1693</v>
      </c>
      <c r="D12" s="371" t="n">
        <v>-0.0124040165386887</v>
      </c>
      <c r="E12" s="371" t="n">
        <v>0.346456692913386</v>
      </c>
      <c r="F12" s="369"/>
    </row>
    <row r="13" customFormat="false" ht="12.75" hidden="false" customHeight="false" outlineLevel="0" collapsed="false">
      <c r="A13" s="209" t="s">
        <v>57</v>
      </c>
      <c r="B13" s="370" t="n">
        <v>2673</v>
      </c>
      <c r="C13" s="370" t="n">
        <v>2348</v>
      </c>
      <c r="D13" s="371" t="n">
        <v>0.138415672913118</v>
      </c>
      <c r="E13" s="371" t="n">
        <v>0.283457051961824</v>
      </c>
      <c r="F13" s="369"/>
    </row>
    <row r="14" customFormat="false" ht="12.75" hidden="false" customHeight="false" outlineLevel="0" collapsed="false">
      <c r="A14" s="209" t="s">
        <v>58</v>
      </c>
      <c r="B14" s="370" t="n">
        <v>833</v>
      </c>
      <c r="C14" s="370" t="n">
        <v>816</v>
      </c>
      <c r="D14" s="371" t="n">
        <v>0.0208333333333333</v>
      </c>
      <c r="E14" s="371" t="n">
        <v>0.384047948363301</v>
      </c>
      <c r="F14" s="369"/>
    </row>
    <row r="15" customFormat="false" ht="12.75" hidden="false" customHeight="false" outlineLevel="0" collapsed="false">
      <c r="A15" s="209" t="s">
        <v>59</v>
      </c>
      <c r="B15" s="370" t="n">
        <v>17729</v>
      </c>
      <c r="C15" s="370" t="n">
        <v>15449</v>
      </c>
      <c r="D15" s="371" t="n">
        <v>0.147582367790796</v>
      </c>
      <c r="E15" s="371" t="n">
        <v>0.255472138565068</v>
      </c>
      <c r="F15" s="369"/>
    </row>
    <row r="16" customFormat="false" ht="12.75" hidden="false" customHeight="false" outlineLevel="0" collapsed="false">
      <c r="A16" s="209" t="s">
        <v>60</v>
      </c>
      <c r="B16" s="370" t="n">
        <v>3636</v>
      </c>
      <c r="C16" s="370" t="n">
        <v>3355</v>
      </c>
      <c r="D16" s="371" t="n">
        <v>0.0837555886736215</v>
      </c>
      <c r="E16" s="371" t="n">
        <v>0.370831208567058</v>
      </c>
      <c r="F16" s="369"/>
    </row>
    <row r="17" customFormat="false" ht="12.75" hidden="false" customHeight="false" outlineLevel="0" collapsed="false">
      <c r="A17" s="209" t="s">
        <v>61</v>
      </c>
      <c r="B17" s="370" t="n">
        <v>549</v>
      </c>
      <c r="C17" s="370" t="n">
        <v>540</v>
      </c>
      <c r="D17" s="371" t="n">
        <v>0.0166666666666667</v>
      </c>
      <c r="E17" s="371" t="n">
        <v>0.337223587223587</v>
      </c>
      <c r="F17" s="369"/>
    </row>
    <row r="18" customFormat="false" ht="12.75" hidden="false" customHeight="false" outlineLevel="0" collapsed="false">
      <c r="A18" s="209" t="s">
        <v>62</v>
      </c>
      <c r="B18" s="370" t="n">
        <v>1922</v>
      </c>
      <c r="C18" s="370" t="n">
        <v>1757</v>
      </c>
      <c r="D18" s="371" t="n">
        <v>0.0939100739897553</v>
      </c>
      <c r="E18" s="371" t="n">
        <v>0.314669286182056</v>
      </c>
      <c r="F18" s="369"/>
    </row>
    <row r="19" customFormat="false" ht="12.75" hidden="false" customHeight="false" outlineLevel="0" collapsed="false">
      <c r="A19" s="209" t="s">
        <v>63</v>
      </c>
      <c r="B19" s="370" t="n">
        <v>3696</v>
      </c>
      <c r="C19" s="370" t="n">
        <v>3303</v>
      </c>
      <c r="D19" s="371" t="n">
        <v>0.118982742960945</v>
      </c>
      <c r="E19" s="371" t="n">
        <v>0.333815028901734</v>
      </c>
      <c r="F19" s="369"/>
    </row>
    <row r="20" customFormat="false" ht="12.75" hidden="false" customHeight="false" outlineLevel="0" collapsed="false">
      <c r="A20" s="209" t="s">
        <v>64</v>
      </c>
      <c r="B20" s="370" t="n">
        <v>1839</v>
      </c>
      <c r="C20" s="370" t="n">
        <v>1548</v>
      </c>
      <c r="D20" s="371" t="n">
        <v>0.187984496124031</v>
      </c>
      <c r="E20" s="371" t="n">
        <v>0.329039184111648</v>
      </c>
      <c r="F20" s="369"/>
    </row>
    <row r="21" customFormat="false" ht="12.75" hidden="false" customHeight="false" outlineLevel="0" collapsed="false">
      <c r="A21" s="209" t="s">
        <v>65</v>
      </c>
      <c r="B21" s="370" t="n">
        <v>906</v>
      </c>
      <c r="C21" s="370" t="n">
        <v>827</v>
      </c>
      <c r="D21" s="371" t="n">
        <v>0.0955259975816203</v>
      </c>
      <c r="E21" s="371" t="n">
        <v>0.419444444444444</v>
      </c>
      <c r="F21" s="369"/>
    </row>
    <row r="22" customFormat="false" ht="12.75" hidden="false" customHeight="false" outlineLevel="0" collapsed="false">
      <c r="A22" s="209" t="s">
        <v>66</v>
      </c>
      <c r="B22" s="370" t="n">
        <v>438</v>
      </c>
      <c r="C22" s="370" t="n">
        <v>312</v>
      </c>
      <c r="D22" s="371" t="n">
        <v>0.403846153846154</v>
      </c>
      <c r="E22" s="371" t="n">
        <v>0.176684146833401</v>
      </c>
      <c r="F22" s="369"/>
    </row>
    <row r="23" customFormat="false" ht="12.75" hidden="false" customHeight="false" outlineLevel="0" collapsed="false">
      <c r="A23" s="209" t="s">
        <v>67</v>
      </c>
      <c r="B23" s="370" t="n">
        <v>997</v>
      </c>
      <c r="C23" s="370" t="n">
        <v>790</v>
      </c>
      <c r="D23" s="371" t="n">
        <v>0.262025316455696</v>
      </c>
      <c r="E23" s="371" t="n">
        <v>0.269605191995673</v>
      </c>
      <c r="F23" s="369"/>
    </row>
    <row r="24" customFormat="false" ht="12.75" hidden="false" customHeight="false" outlineLevel="0" collapsed="false">
      <c r="A24" s="209" t="s">
        <v>68</v>
      </c>
      <c r="B24" s="370" t="n">
        <v>2175</v>
      </c>
      <c r="C24" s="370" t="n">
        <v>1809</v>
      </c>
      <c r="D24" s="371" t="n">
        <v>0.202321724709784</v>
      </c>
      <c r="E24" s="371" t="n">
        <v>0.377800937988536</v>
      </c>
      <c r="F24" s="369"/>
    </row>
    <row r="25" customFormat="false" ht="12.75" hidden="false" customHeight="false" outlineLevel="0" collapsed="false">
      <c r="A25" s="209" t="s">
        <v>69</v>
      </c>
      <c r="B25" s="370" t="n">
        <v>2293</v>
      </c>
      <c r="C25" s="370" t="n">
        <v>1951</v>
      </c>
      <c r="D25" s="371" t="n">
        <v>0.175294720656074</v>
      </c>
      <c r="E25" s="371" t="n">
        <v>0.373148901545972</v>
      </c>
      <c r="F25" s="369"/>
    </row>
    <row r="26" customFormat="false" ht="12.75" hidden="false" customHeight="false" outlineLevel="0" collapsed="false">
      <c r="A26" s="209" t="s">
        <v>70</v>
      </c>
      <c r="B26" s="370" t="n">
        <v>513</v>
      </c>
      <c r="C26" s="370" t="n">
        <v>501</v>
      </c>
      <c r="D26" s="371" t="n">
        <v>0.0239520958083832</v>
      </c>
      <c r="E26" s="371" t="n">
        <v>0.332038834951456</v>
      </c>
      <c r="F26" s="369"/>
    </row>
    <row r="27" customFormat="false" ht="12.75" hidden="false" customHeight="false" outlineLevel="0" collapsed="false">
      <c r="A27" s="209" t="s">
        <v>71</v>
      </c>
      <c r="B27" s="370" t="n">
        <v>2475</v>
      </c>
      <c r="C27" s="370" t="n">
        <v>2140</v>
      </c>
      <c r="D27" s="371" t="n">
        <v>0.156542056074766</v>
      </c>
      <c r="E27" s="371" t="n">
        <v>0.372572632846605</v>
      </c>
      <c r="F27" s="369"/>
    </row>
    <row r="28" customFormat="false" ht="12.75" hidden="false" customHeight="false" outlineLevel="0" collapsed="false">
      <c r="A28" s="209" t="s">
        <v>72</v>
      </c>
      <c r="B28" s="370" t="n">
        <v>3025</v>
      </c>
      <c r="C28" s="370" t="n">
        <v>2541</v>
      </c>
      <c r="D28" s="371" t="n">
        <v>0.19047619047619</v>
      </c>
      <c r="E28" s="371" t="n">
        <v>0.482610082961072</v>
      </c>
      <c r="F28" s="369"/>
    </row>
    <row r="29" customFormat="false" ht="12.75" hidden="false" customHeight="false" outlineLevel="0" collapsed="false">
      <c r="A29" s="209" t="s">
        <v>73</v>
      </c>
      <c r="B29" s="370" t="n">
        <v>3181</v>
      </c>
      <c r="C29" s="370" t="n">
        <v>2794</v>
      </c>
      <c r="D29" s="371" t="n">
        <v>0.138511095204009</v>
      </c>
      <c r="E29" s="371" t="n">
        <v>0.44119278779473</v>
      </c>
      <c r="F29" s="369"/>
    </row>
    <row r="30" customFormat="false" ht="12.75" hidden="false" customHeight="false" outlineLevel="0" collapsed="false">
      <c r="A30" s="209" t="s">
        <v>74</v>
      </c>
      <c r="B30" s="370" t="n">
        <v>2637</v>
      </c>
      <c r="C30" s="370" t="n">
        <v>2282</v>
      </c>
      <c r="D30" s="371" t="n">
        <v>0.155565293602103</v>
      </c>
      <c r="E30" s="371" t="n">
        <v>0.388880696062528</v>
      </c>
      <c r="F30" s="369"/>
    </row>
    <row r="31" customFormat="false" ht="12.75" hidden="false" customHeight="false" outlineLevel="0" collapsed="false">
      <c r="A31" s="209" t="s">
        <v>75</v>
      </c>
      <c r="B31" s="370" t="n">
        <v>1809</v>
      </c>
      <c r="C31" s="370" t="n">
        <v>1533</v>
      </c>
      <c r="D31" s="371" t="n">
        <v>0.180039138943249</v>
      </c>
      <c r="E31" s="371" t="n">
        <v>0.415098669114273</v>
      </c>
      <c r="F31" s="369"/>
    </row>
    <row r="32" customFormat="false" ht="12.75" hidden="false" customHeight="false" outlineLevel="0" collapsed="false">
      <c r="A32" s="209" t="s">
        <v>76</v>
      </c>
      <c r="B32" s="370" t="n">
        <v>4175</v>
      </c>
      <c r="C32" s="370" t="n">
        <v>3577</v>
      </c>
      <c r="D32" s="371" t="n">
        <v>0.167179200447302</v>
      </c>
      <c r="E32" s="371" t="n">
        <v>0.401172287883156</v>
      </c>
      <c r="F32" s="369"/>
    </row>
    <row r="33" customFormat="false" ht="12.75" hidden="false" customHeight="false" outlineLevel="0" collapsed="false">
      <c r="A33" s="209" t="s">
        <v>77</v>
      </c>
      <c r="B33" s="370" t="n">
        <v>5810</v>
      </c>
      <c r="C33" s="370" t="n">
        <v>5136</v>
      </c>
      <c r="D33" s="371" t="n">
        <v>0.131230529595016</v>
      </c>
      <c r="E33" s="371" t="n">
        <v>0.290485475726214</v>
      </c>
      <c r="F33" s="369"/>
    </row>
    <row r="34" customFormat="false" ht="12.75" hidden="false" customHeight="false" outlineLevel="0" collapsed="false">
      <c r="A34" s="209" t="s">
        <v>78</v>
      </c>
      <c r="B34" s="370" t="n">
        <v>8094</v>
      </c>
      <c r="C34" s="370" t="n">
        <v>6886</v>
      </c>
      <c r="D34" s="371" t="n">
        <v>0.175428405460354</v>
      </c>
      <c r="E34" s="371" t="n">
        <v>0.325400016081048</v>
      </c>
      <c r="F34" s="369"/>
    </row>
    <row r="35" customFormat="false" ht="12.75" hidden="false" customHeight="false" outlineLevel="0" collapsed="false">
      <c r="A35" s="209" t="s">
        <v>79</v>
      </c>
      <c r="B35" s="370" t="n">
        <v>743</v>
      </c>
      <c r="C35" s="370" t="n">
        <v>616</v>
      </c>
      <c r="D35" s="371" t="n">
        <v>0.206168831168831</v>
      </c>
      <c r="E35" s="371" t="n">
        <v>0.396901709401709</v>
      </c>
      <c r="F35" s="369"/>
    </row>
    <row r="36" customFormat="false" ht="12.75" hidden="false" customHeight="false" outlineLevel="0" collapsed="false">
      <c r="A36" s="209" t="s">
        <v>80</v>
      </c>
      <c r="B36" s="370" t="n">
        <v>8971</v>
      </c>
      <c r="C36" s="370" t="n">
        <v>7727</v>
      </c>
      <c r="D36" s="371" t="n">
        <v>0.16099391743238</v>
      </c>
      <c r="E36" s="371" t="n">
        <v>0.375151591184711</v>
      </c>
      <c r="F36" s="369"/>
    </row>
    <row r="37" customFormat="false" ht="12.75" hidden="false" customHeight="false" outlineLevel="0" collapsed="false">
      <c r="A37" s="209" t="s">
        <v>81</v>
      </c>
      <c r="B37" s="370" t="n">
        <v>9076</v>
      </c>
      <c r="C37" s="370" t="n">
        <v>7536</v>
      </c>
      <c r="D37" s="371" t="n">
        <v>0.204352441613588</v>
      </c>
      <c r="E37" s="371" t="n">
        <v>0.310258776877585</v>
      </c>
      <c r="F37" s="369"/>
    </row>
    <row r="38" customFormat="false" ht="12.75" hidden="false" customHeight="false" outlineLevel="0" collapsed="false">
      <c r="A38" s="209" t="s">
        <v>82</v>
      </c>
      <c r="B38" s="370" t="n">
        <v>3914</v>
      </c>
      <c r="C38" s="370" t="n">
        <v>3454</v>
      </c>
      <c r="D38" s="371" t="n">
        <v>0.13317892298784</v>
      </c>
      <c r="E38" s="371" t="n">
        <v>0.464790404940031</v>
      </c>
      <c r="F38" s="369"/>
    </row>
    <row r="39" customFormat="false" ht="12.75" hidden="false" customHeight="false" outlineLevel="0" collapsed="false">
      <c r="A39" s="209" t="s">
        <v>83</v>
      </c>
      <c r="B39" s="370" t="n">
        <v>1164</v>
      </c>
      <c r="C39" s="370" t="n">
        <v>1059</v>
      </c>
      <c r="D39" s="371" t="n">
        <v>0.0991501416430595</v>
      </c>
      <c r="E39" s="371" t="n">
        <v>0.469354838709677</v>
      </c>
      <c r="F39" s="369"/>
    </row>
    <row r="40" customFormat="false" ht="12.75" hidden="false" customHeight="false" outlineLevel="0" collapsed="false">
      <c r="A40" s="209" t="s">
        <v>84</v>
      </c>
      <c r="B40" s="370" t="n">
        <v>2848</v>
      </c>
      <c r="C40" s="370" t="n">
        <v>2511</v>
      </c>
      <c r="D40" s="371" t="n">
        <v>0.1342094782955</v>
      </c>
      <c r="E40" s="371" t="n">
        <v>0.355245104153673</v>
      </c>
      <c r="F40" s="369"/>
    </row>
    <row r="41" customFormat="false" ht="12.75" hidden="false" customHeight="false" outlineLevel="0" collapsed="false">
      <c r="A41" s="209" t="s">
        <v>85</v>
      </c>
      <c r="B41" s="370" t="n">
        <v>5725</v>
      </c>
      <c r="C41" s="370" t="n">
        <v>5442</v>
      </c>
      <c r="D41" s="371" t="n">
        <v>0.0520029400955531</v>
      </c>
      <c r="E41" s="371" t="n">
        <v>0.447370477455654</v>
      </c>
      <c r="F41" s="369"/>
    </row>
    <row r="42" customFormat="false" ht="12.75" hidden="false" customHeight="false" outlineLevel="0" collapsed="false">
      <c r="A42" s="209" t="s">
        <v>86</v>
      </c>
      <c r="B42" s="370" t="n">
        <v>956</v>
      </c>
      <c r="C42" s="370" t="n">
        <v>873</v>
      </c>
      <c r="D42" s="371" t="n">
        <v>0.0950744558991982</v>
      </c>
      <c r="E42" s="371" t="n">
        <v>0.467481662591687</v>
      </c>
      <c r="F42" s="369"/>
    </row>
    <row r="43" customFormat="false" ht="12.75" hidden="false" customHeight="false" outlineLevel="0" collapsed="false">
      <c r="A43" s="209" t="s">
        <v>87</v>
      </c>
      <c r="B43" s="370" t="n">
        <v>1742</v>
      </c>
      <c r="C43" s="370" t="n">
        <v>1537</v>
      </c>
      <c r="D43" s="371" t="n">
        <v>0.133376707872479</v>
      </c>
      <c r="E43" s="371" t="n">
        <v>0.376567228707307</v>
      </c>
      <c r="F43" s="369"/>
    </row>
    <row r="44" customFormat="false" ht="12.75" hidden="false" customHeight="false" outlineLevel="0" collapsed="false">
      <c r="A44" s="209" t="s">
        <v>88</v>
      </c>
      <c r="B44" s="370" t="n">
        <v>1391</v>
      </c>
      <c r="C44" s="370" t="n">
        <v>1228</v>
      </c>
      <c r="D44" s="371" t="n">
        <v>0.132736156351792</v>
      </c>
      <c r="E44" s="371" t="n">
        <v>0.357307988697662</v>
      </c>
      <c r="F44" s="369"/>
    </row>
    <row r="45" customFormat="false" ht="12.75" hidden="false" customHeight="false" outlineLevel="0" collapsed="false">
      <c r="A45" s="209" t="s">
        <v>89</v>
      </c>
      <c r="B45" s="370" t="n">
        <v>3782</v>
      </c>
      <c r="C45" s="370" t="n">
        <v>3373</v>
      </c>
      <c r="D45" s="371" t="n">
        <v>0.121257041209606</v>
      </c>
      <c r="E45" s="371" t="n">
        <v>0.403456368679326</v>
      </c>
      <c r="F45" s="369"/>
    </row>
    <row r="46" customFormat="false" ht="12.75" hidden="false" customHeight="false" outlineLevel="0" collapsed="false">
      <c r="A46" s="209" t="s">
        <v>90</v>
      </c>
      <c r="B46" s="370" t="n">
        <v>789</v>
      </c>
      <c r="C46" s="370" t="n">
        <v>737</v>
      </c>
      <c r="D46" s="371" t="n">
        <v>0.0705563093622795</v>
      </c>
      <c r="E46" s="371" t="n">
        <v>0.493125</v>
      </c>
      <c r="F46" s="369"/>
    </row>
    <row r="47" customFormat="false" ht="12.75" hidden="false" customHeight="false" outlineLevel="0" collapsed="false">
      <c r="A47" s="209" t="s">
        <v>91</v>
      </c>
      <c r="B47" s="370" t="n">
        <v>6373</v>
      </c>
      <c r="C47" s="370" t="n">
        <v>5275</v>
      </c>
      <c r="D47" s="371" t="n">
        <v>0.208151658767773</v>
      </c>
      <c r="E47" s="371" t="n">
        <v>0.389119550616681</v>
      </c>
      <c r="F47" s="369"/>
    </row>
    <row r="48" customFormat="false" ht="12.75" hidden="false" customHeight="false" outlineLevel="0" collapsed="false">
      <c r="A48" s="209" t="s">
        <v>92</v>
      </c>
      <c r="B48" s="370" t="n">
        <v>3183</v>
      </c>
      <c r="C48" s="370" t="n">
        <v>2662</v>
      </c>
      <c r="D48" s="371" t="n">
        <v>0.195717505634861</v>
      </c>
      <c r="E48" s="371" t="n">
        <v>0.452194914050291</v>
      </c>
      <c r="F48" s="369"/>
    </row>
    <row r="49" customFormat="false" ht="12.75" hidden="false" customHeight="false" outlineLevel="0" collapsed="false">
      <c r="A49" s="209" t="s">
        <v>93</v>
      </c>
      <c r="B49" s="370" t="n">
        <v>740</v>
      </c>
      <c r="C49" s="370" t="n">
        <v>665</v>
      </c>
      <c r="D49" s="371" t="n">
        <v>0.112781954887218</v>
      </c>
      <c r="E49" s="371" t="n">
        <v>0.322019147084421</v>
      </c>
      <c r="F49" s="369"/>
    </row>
    <row r="50" customFormat="false" ht="12.75" hidden="false" customHeight="false" outlineLevel="0" collapsed="false">
      <c r="A50" s="209" t="s">
        <v>94</v>
      </c>
      <c r="B50" s="370" t="n">
        <v>1788</v>
      </c>
      <c r="C50" s="370" t="n">
        <v>1820</v>
      </c>
      <c r="D50" s="371" t="n">
        <v>-0.0175824175824176</v>
      </c>
      <c r="E50" s="371" t="n">
        <v>0.322976878612717</v>
      </c>
      <c r="F50" s="369"/>
    </row>
    <row r="51" customFormat="false" ht="12.75" hidden="false" customHeight="false" outlineLevel="0" collapsed="false">
      <c r="A51" s="209" t="s">
        <v>95</v>
      </c>
      <c r="B51" s="370" t="n">
        <v>289</v>
      </c>
      <c r="C51" s="370" t="n">
        <v>295</v>
      </c>
      <c r="D51" s="371" t="n">
        <v>-0.0203389830508475</v>
      </c>
      <c r="E51" s="371" t="n">
        <v>0.384820239680426</v>
      </c>
      <c r="F51" s="369"/>
    </row>
    <row r="52" customFormat="false" ht="12.75" hidden="false" customHeight="false" outlineLevel="0" collapsed="false">
      <c r="A52" s="209" t="s">
        <v>96</v>
      </c>
      <c r="B52" s="370" t="n">
        <v>3354</v>
      </c>
      <c r="C52" s="370" t="n">
        <v>2971</v>
      </c>
      <c r="D52" s="371" t="n">
        <v>0.128912823964995</v>
      </c>
      <c r="E52" s="371" t="n">
        <v>0.367521367521368</v>
      </c>
      <c r="F52" s="369"/>
    </row>
    <row r="53" customFormat="false" ht="12.75" hidden="false" customHeight="false" outlineLevel="0" collapsed="false">
      <c r="A53" s="209" t="s">
        <v>97</v>
      </c>
      <c r="B53" s="370" t="n">
        <v>2136</v>
      </c>
      <c r="C53" s="370" t="n">
        <v>1746</v>
      </c>
      <c r="D53" s="371" t="n">
        <v>0.223367697594502</v>
      </c>
      <c r="E53" s="371" t="n">
        <v>0.449400378708184</v>
      </c>
      <c r="F53" s="369"/>
    </row>
    <row r="54" customFormat="false" ht="12.75" hidden="false" customHeight="false" outlineLevel="0" collapsed="false">
      <c r="A54" s="209" t="s">
        <v>98</v>
      </c>
      <c r="B54" s="370" t="n">
        <v>2663</v>
      </c>
      <c r="C54" s="370" t="n">
        <v>2383</v>
      </c>
      <c r="D54" s="371" t="n">
        <v>0.117498950902224</v>
      </c>
      <c r="E54" s="371" t="n">
        <v>0.356874832484589</v>
      </c>
      <c r="F54" s="369"/>
    </row>
    <row r="55" customFormat="false" ht="13.5" hidden="false" customHeight="false" outlineLevel="0" collapsed="false">
      <c r="A55" s="209" t="s">
        <v>99</v>
      </c>
      <c r="B55" s="370" t="n">
        <v>1043</v>
      </c>
      <c r="C55" s="370" t="n">
        <v>954</v>
      </c>
      <c r="D55" s="371" t="n">
        <v>0.0932914046121593</v>
      </c>
      <c r="E55" s="371" t="n">
        <v>0.439342881213142</v>
      </c>
      <c r="F55" s="369"/>
    </row>
    <row r="56" customFormat="false" ht="77.25" hidden="false" customHeight="true" outlineLevel="0" collapsed="false">
      <c r="A56" s="363" t="s">
        <v>189</v>
      </c>
      <c r="B56" s="364" t="s">
        <v>345</v>
      </c>
      <c r="C56" s="364" t="s">
        <v>346</v>
      </c>
      <c r="D56" s="160" t="s">
        <v>347</v>
      </c>
      <c r="E56" s="160" t="s">
        <v>348</v>
      </c>
      <c r="F56" s="369"/>
    </row>
    <row r="57" customFormat="false" ht="12.75" hidden="false" customHeight="false" outlineLevel="0" collapsed="false">
      <c r="A57" s="372" t="s">
        <v>100</v>
      </c>
      <c r="B57" s="373" t="n">
        <v>890</v>
      </c>
      <c r="C57" s="373" t="n">
        <v>829</v>
      </c>
      <c r="D57" s="374" t="n">
        <v>0.0735826296743064</v>
      </c>
      <c r="E57" s="374" t="n">
        <v>0.434146341463415</v>
      </c>
      <c r="F57" s="369"/>
    </row>
    <row r="58" customFormat="false" ht="12.75" hidden="false" customHeight="false" outlineLevel="0" collapsed="false">
      <c r="A58" s="209" t="s">
        <v>101</v>
      </c>
      <c r="B58" s="370" t="n">
        <v>4807</v>
      </c>
      <c r="C58" s="370" t="n">
        <v>4188</v>
      </c>
      <c r="D58" s="371" t="n">
        <v>0.147803247373448</v>
      </c>
      <c r="E58" s="371" t="n">
        <v>0.381993006993007</v>
      </c>
      <c r="F58" s="369"/>
    </row>
    <row r="59" customFormat="false" ht="12.75" hidden="false" customHeight="false" outlineLevel="0" collapsed="false">
      <c r="A59" s="209" t="s">
        <v>102</v>
      </c>
      <c r="B59" s="370" t="n">
        <v>891</v>
      </c>
      <c r="C59" s="370" t="n">
        <v>789</v>
      </c>
      <c r="D59" s="371" t="n">
        <v>0.129277566539924</v>
      </c>
      <c r="E59" s="371" t="n">
        <v>0.316181689141235</v>
      </c>
      <c r="F59" s="369"/>
    </row>
    <row r="60" customFormat="false" ht="12.75" hidden="false" customHeight="false" outlineLevel="0" collapsed="false">
      <c r="A60" s="209" t="s">
        <v>103</v>
      </c>
      <c r="B60" s="370" t="n">
        <v>2938</v>
      </c>
      <c r="C60" s="370" t="n">
        <v>2615</v>
      </c>
      <c r="D60" s="371" t="n">
        <v>0.123518164435946</v>
      </c>
      <c r="E60" s="371" t="n">
        <v>0.39810298102981</v>
      </c>
      <c r="F60" s="369"/>
    </row>
    <row r="61" customFormat="false" ht="12.75" hidden="false" customHeight="false" outlineLevel="0" collapsed="false">
      <c r="A61" s="209" t="s">
        <v>104</v>
      </c>
      <c r="B61" s="370" t="n">
        <v>6083</v>
      </c>
      <c r="C61" s="370" t="n">
        <v>5162</v>
      </c>
      <c r="D61" s="371" t="n">
        <v>0.178419217357613</v>
      </c>
      <c r="E61" s="371" t="n">
        <v>0.493950466910272</v>
      </c>
      <c r="F61" s="369"/>
    </row>
    <row r="62" customFormat="false" ht="12.75" hidden="false" customHeight="false" outlineLevel="0" collapsed="false">
      <c r="A62" s="209" t="s">
        <v>105</v>
      </c>
      <c r="B62" s="370" t="n">
        <v>1248</v>
      </c>
      <c r="C62" s="370" t="n">
        <v>1203</v>
      </c>
      <c r="D62" s="371" t="n">
        <v>0.0374064837905237</v>
      </c>
      <c r="E62" s="371" t="n">
        <v>0.366735233617396</v>
      </c>
      <c r="F62" s="369"/>
    </row>
    <row r="63" customFormat="false" ht="12.75" hidden="false" customHeight="false" outlineLevel="0" collapsed="false">
      <c r="A63" s="209" t="s">
        <v>106</v>
      </c>
      <c r="B63" s="370" t="n">
        <v>21885.1937704208</v>
      </c>
      <c r="C63" s="370" t="n">
        <v>19406</v>
      </c>
      <c r="D63" s="371" t="n">
        <v>0.127753981779901</v>
      </c>
      <c r="E63" s="371" t="n">
        <v>0.338675236311061</v>
      </c>
      <c r="F63" s="369"/>
    </row>
    <row r="64" customFormat="false" ht="12.75" hidden="false" customHeight="false" outlineLevel="0" collapsed="false">
      <c r="A64" s="209" t="s">
        <v>107</v>
      </c>
      <c r="B64" s="370" t="n">
        <v>4076</v>
      </c>
      <c r="C64" s="370" t="n">
        <v>3359</v>
      </c>
      <c r="D64" s="371" t="n">
        <v>0.213456385829116</v>
      </c>
      <c r="E64" s="371" t="n">
        <v>0.442082429501085</v>
      </c>
      <c r="F64" s="369"/>
    </row>
    <row r="65" customFormat="false" ht="12.75" hidden="false" customHeight="false" outlineLevel="0" collapsed="false">
      <c r="A65" s="209" t="s">
        <v>108</v>
      </c>
      <c r="B65" s="370" t="n">
        <v>1499</v>
      </c>
      <c r="C65" s="370" t="n">
        <v>1297</v>
      </c>
      <c r="D65" s="371" t="n">
        <v>0.155744024672321</v>
      </c>
      <c r="E65" s="371" t="n">
        <v>0.366772693907512</v>
      </c>
      <c r="F65" s="369"/>
    </row>
    <row r="66" customFormat="false" ht="12.75" hidden="false" customHeight="false" outlineLevel="0" collapsed="false">
      <c r="A66" s="209" t="s">
        <v>109</v>
      </c>
      <c r="B66" s="370" t="n">
        <v>10096</v>
      </c>
      <c r="C66" s="370" t="n">
        <v>8816</v>
      </c>
      <c r="D66" s="371" t="n">
        <v>0.14519056261343</v>
      </c>
      <c r="E66" s="371" t="n">
        <v>0.295144268716929</v>
      </c>
      <c r="F66" s="369"/>
    </row>
    <row r="67" customFormat="false" ht="12.75" hidden="false" customHeight="false" outlineLevel="0" collapsed="false">
      <c r="A67" s="209" t="s">
        <v>110</v>
      </c>
      <c r="B67" s="370" t="n">
        <v>3154</v>
      </c>
      <c r="C67" s="370" t="n">
        <v>2686</v>
      </c>
      <c r="D67" s="371" t="n">
        <v>0.174236783320923</v>
      </c>
      <c r="E67" s="371" t="n">
        <v>0.366573686657369</v>
      </c>
      <c r="F67" s="369"/>
    </row>
    <row r="68" customFormat="false" ht="12.75" hidden="false" customHeight="false" outlineLevel="0" collapsed="false">
      <c r="A68" s="209" t="s">
        <v>111</v>
      </c>
      <c r="B68" s="370" t="n">
        <v>3793</v>
      </c>
      <c r="C68" s="370" t="n">
        <v>3376</v>
      </c>
      <c r="D68" s="371" t="n">
        <v>0.123518957345972</v>
      </c>
      <c r="E68" s="371" t="n">
        <v>0.383208729036169</v>
      </c>
      <c r="F68" s="369"/>
    </row>
    <row r="69" customFormat="false" ht="12.75" hidden="false" customHeight="false" outlineLevel="0" collapsed="false">
      <c r="A69" s="209" t="s">
        <v>112</v>
      </c>
      <c r="B69" s="370" t="n">
        <v>1190</v>
      </c>
      <c r="C69" s="370" t="n">
        <v>1122</v>
      </c>
      <c r="D69" s="371" t="n">
        <v>0.0606060606060606</v>
      </c>
      <c r="E69" s="371" t="n">
        <v>0.340681362725451</v>
      </c>
      <c r="F69" s="369"/>
    </row>
    <row r="70" customFormat="false" ht="12.75" hidden="false" customHeight="false" outlineLevel="0" collapsed="false">
      <c r="A70" s="209" t="s">
        <v>113</v>
      </c>
      <c r="B70" s="370" t="n">
        <v>4093</v>
      </c>
      <c r="C70" s="370" t="n">
        <v>3658</v>
      </c>
      <c r="D70" s="371" t="n">
        <v>0.118917441224713</v>
      </c>
      <c r="E70" s="371" t="n">
        <v>0.306867596341281</v>
      </c>
      <c r="F70" s="369"/>
    </row>
    <row r="71" customFormat="false" ht="12.75" hidden="false" customHeight="false" outlineLevel="0" collapsed="false">
      <c r="A71" s="209" t="s">
        <v>114</v>
      </c>
      <c r="B71" s="370" t="n">
        <v>5516</v>
      </c>
      <c r="C71" s="370" t="n">
        <v>4657</v>
      </c>
      <c r="D71" s="371" t="n">
        <v>0.184453510843891</v>
      </c>
      <c r="E71" s="371" t="n">
        <v>0.418639951426837</v>
      </c>
      <c r="F71" s="369"/>
    </row>
    <row r="72" customFormat="false" ht="12.75" hidden="false" customHeight="false" outlineLevel="0" collapsed="false">
      <c r="A72" s="209" t="s">
        <v>115</v>
      </c>
      <c r="B72" s="370" t="n">
        <v>3491</v>
      </c>
      <c r="C72" s="370" t="n">
        <v>2856</v>
      </c>
      <c r="D72" s="371" t="n">
        <v>0.22233893557423</v>
      </c>
      <c r="E72" s="371" t="n">
        <v>0.499713713140567</v>
      </c>
      <c r="F72" s="369"/>
    </row>
    <row r="73" customFormat="false" ht="12.75" hidden="false" customHeight="false" outlineLevel="0" collapsed="false">
      <c r="A73" s="209" t="s">
        <v>116</v>
      </c>
      <c r="B73" s="370" t="n">
        <v>11213</v>
      </c>
      <c r="C73" s="370" t="n">
        <v>9587</v>
      </c>
      <c r="D73" s="371" t="n">
        <v>0.16960467299468</v>
      </c>
      <c r="E73" s="371" t="n">
        <v>0.433218714986671</v>
      </c>
      <c r="F73" s="369"/>
    </row>
    <row r="74" customFormat="false" ht="12.75" hidden="false" customHeight="false" outlineLevel="0" collapsed="false">
      <c r="A74" s="209" t="s">
        <v>117</v>
      </c>
      <c r="B74" s="370" t="n">
        <v>1081</v>
      </c>
      <c r="C74" s="370" t="n">
        <v>850</v>
      </c>
      <c r="D74" s="371" t="n">
        <v>0.271764705882353</v>
      </c>
      <c r="E74" s="371" t="n">
        <v>0.489140271493213</v>
      </c>
      <c r="F74" s="369"/>
    </row>
    <row r="75" customFormat="false" ht="12.75" hidden="false" customHeight="false" outlineLevel="0" collapsed="false">
      <c r="A75" s="209" t="s">
        <v>118</v>
      </c>
      <c r="B75" s="370" t="n">
        <v>2294</v>
      </c>
      <c r="C75" s="370" t="n">
        <v>2079</v>
      </c>
      <c r="D75" s="371" t="n">
        <v>0.103415103415103</v>
      </c>
      <c r="E75" s="371" t="n">
        <v>0.413333333333333</v>
      </c>
      <c r="F75" s="369"/>
    </row>
    <row r="76" customFormat="false" ht="12.75" hidden="false" customHeight="false" outlineLevel="0" collapsed="false">
      <c r="A76" s="209" t="s">
        <v>119</v>
      </c>
      <c r="B76" s="370" t="n">
        <v>2660</v>
      </c>
      <c r="C76" s="370" t="n">
        <v>2312</v>
      </c>
      <c r="D76" s="371" t="n">
        <v>0.150519031141869</v>
      </c>
      <c r="E76" s="371" t="n">
        <v>0.384337523479266</v>
      </c>
      <c r="F76" s="369"/>
    </row>
    <row r="77" customFormat="false" ht="12.75" hidden="false" customHeight="false" outlineLevel="0" collapsed="false">
      <c r="A77" s="209" t="s">
        <v>120</v>
      </c>
      <c r="B77" s="370" t="n">
        <v>1501</v>
      </c>
      <c r="C77" s="370" t="n">
        <v>1420</v>
      </c>
      <c r="D77" s="371" t="n">
        <v>0.0570422535211268</v>
      </c>
      <c r="E77" s="371" t="n">
        <v>0.435703918722787</v>
      </c>
      <c r="F77" s="369"/>
    </row>
    <row r="78" customFormat="false" ht="12.75" hidden="false" customHeight="false" outlineLevel="0" collapsed="false">
      <c r="A78" s="209" t="s">
        <v>121</v>
      </c>
      <c r="B78" s="370" t="n">
        <v>2542</v>
      </c>
      <c r="C78" s="370" t="n">
        <v>2241</v>
      </c>
      <c r="D78" s="371" t="n">
        <v>0.134315037929496</v>
      </c>
      <c r="E78" s="371" t="n">
        <v>0.481987106560485</v>
      </c>
      <c r="F78" s="369"/>
    </row>
    <row r="79" customFormat="false" ht="12.75" hidden="false" customHeight="false" outlineLevel="0" collapsed="false">
      <c r="A79" s="209" t="s">
        <v>122</v>
      </c>
      <c r="B79" s="370" t="n">
        <v>21999</v>
      </c>
      <c r="C79" s="370" t="n">
        <v>18342</v>
      </c>
      <c r="D79" s="371" t="n">
        <v>0.199378475629702</v>
      </c>
      <c r="E79" s="371" t="n">
        <v>0.407230521463875</v>
      </c>
      <c r="F79" s="369"/>
    </row>
    <row r="80" customFormat="false" ht="12.75" hidden="false" customHeight="false" outlineLevel="0" collapsed="false">
      <c r="A80" s="209" t="s">
        <v>123</v>
      </c>
      <c r="B80" s="370" t="n">
        <v>8268.71369452186</v>
      </c>
      <c r="C80" s="370" t="n">
        <v>7210</v>
      </c>
      <c r="D80" s="371" t="n">
        <v>0.146839624760313</v>
      </c>
      <c r="E80" s="371" t="n">
        <v>0.337843256160239</v>
      </c>
      <c r="F80" s="369"/>
    </row>
    <row r="81" customFormat="false" ht="12.75" hidden="false" customHeight="false" outlineLevel="0" collapsed="false">
      <c r="A81" s="209" t="s">
        <v>124</v>
      </c>
      <c r="B81" s="370" t="n">
        <v>4891</v>
      </c>
      <c r="C81" s="370" t="n">
        <v>4105</v>
      </c>
      <c r="D81" s="371" t="n">
        <v>0.191473812423873</v>
      </c>
      <c r="E81" s="371" t="n">
        <v>0.445811685352292</v>
      </c>
      <c r="F81" s="369"/>
    </row>
    <row r="82" customFormat="false" ht="12.75" hidden="false" customHeight="false" outlineLevel="0" collapsed="false">
      <c r="A82" s="209" t="s">
        <v>125</v>
      </c>
      <c r="B82" s="370" t="n">
        <v>5588</v>
      </c>
      <c r="C82" s="370" t="n">
        <v>4870</v>
      </c>
      <c r="D82" s="371" t="n">
        <v>0.147433264887064</v>
      </c>
      <c r="E82" s="371" t="n">
        <v>0.532444020962363</v>
      </c>
      <c r="F82" s="369"/>
    </row>
    <row r="83" customFormat="false" ht="12.75" hidden="false" customHeight="false" outlineLevel="0" collapsed="false">
      <c r="A83" s="209" t="s">
        <v>126</v>
      </c>
      <c r="B83" s="370" t="n">
        <v>1496</v>
      </c>
      <c r="C83" s="370" t="n">
        <v>1327</v>
      </c>
      <c r="D83" s="371" t="n">
        <v>0.127354935945742</v>
      </c>
      <c r="E83" s="371" t="n">
        <v>0.434883720930233</v>
      </c>
      <c r="F83" s="369"/>
    </row>
    <row r="84" customFormat="false" ht="12.75" hidden="false" customHeight="false" outlineLevel="0" collapsed="false">
      <c r="A84" s="209" t="s">
        <v>127</v>
      </c>
      <c r="B84" s="370" t="n">
        <v>3418</v>
      </c>
      <c r="C84" s="370" t="n">
        <v>3137</v>
      </c>
      <c r="D84" s="371" t="n">
        <v>0.0895760280522793</v>
      </c>
      <c r="E84" s="371" t="n">
        <v>0.343310566492567</v>
      </c>
      <c r="F84" s="369"/>
    </row>
    <row r="85" customFormat="false" ht="12.75" hidden="false" customHeight="false" outlineLevel="0" collapsed="false">
      <c r="A85" s="209" t="s">
        <v>128</v>
      </c>
      <c r="B85" s="370" t="n">
        <v>2014</v>
      </c>
      <c r="C85" s="370" t="n">
        <v>1780</v>
      </c>
      <c r="D85" s="371" t="n">
        <v>0.131460674157303</v>
      </c>
      <c r="E85" s="371" t="n">
        <v>0.332178789378196</v>
      </c>
      <c r="F85" s="369"/>
    </row>
    <row r="86" customFormat="false" ht="12.75" hidden="false" customHeight="false" outlineLevel="0" collapsed="false">
      <c r="A86" s="209" t="s">
        <v>129</v>
      </c>
      <c r="B86" s="370" t="n">
        <v>1456</v>
      </c>
      <c r="C86" s="370" t="n">
        <v>1207</v>
      </c>
      <c r="D86" s="371" t="n">
        <v>0.206296603148302</v>
      </c>
      <c r="E86" s="371" t="n">
        <v>0.374581939799331</v>
      </c>
      <c r="F86" s="369"/>
    </row>
    <row r="87" customFormat="false" ht="12.75" hidden="false" customHeight="false" outlineLevel="0" collapsed="false">
      <c r="A87" s="209" t="s">
        <v>130</v>
      </c>
      <c r="B87" s="370" t="n">
        <v>7085</v>
      </c>
      <c r="C87" s="370" t="n">
        <v>6299</v>
      </c>
      <c r="D87" s="371" t="n">
        <v>0.124781711382759</v>
      </c>
      <c r="E87" s="371" t="n">
        <v>0.331043827679656</v>
      </c>
      <c r="F87" s="369"/>
    </row>
    <row r="88" customFormat="false" ht="12.75" hidden="false" customHeight="false" outlineLevel="0" collapsed="false">
      <c r="A88" s="209" t="s">
        <v>131</v>
      </c>
      <c r="B88" s="370" t="n">
        <v>3439</v>
      </c>
      <c r="C88" s="370" t="n">
        <v>2996</v>
      </c>
      <c r="D88" s="371" t="n">
        <v>0.147863818424566</v>
      </c>
      <c r="E88" s="371" t="n">
        <v>0.311955732946299</v>
      </c>
      <c r="F88" s="369"/>
    </row>
    <row r="89" customFormat="false" ht="12.75" hidden="false" customHeight="false" outlineLevel="0" collapsed="false">
      <c r="A89" s="209" t="s">
        <v>132</v>
      </c>
      <c r="B89" s="370" t="n">
        <v>1863</v>
      </c>
      <c r="C89" s="370" t="n">
        <v>1730</v>
      </c>
      <c r="D89" s="371" t="n">
        <v>0.076878612716763</v>
      </c>
      <c r="E89" s="371" t="n">
        <v>0.439697899457163</v>
      </c>
      <c r="F89" s="369"/>
    </row>
    <row r="90" customFormat="false" ht="12.75" hidden="false" customHeight="false" outlineLevel="0" collapsed="false">
      <c r="A90" s="209" t="s">
        <v>133</v>
      </c>
      <c r="B90" s="370" t="n">
        <v>2391</v>
      </c>
      <c r="C90" s="370" t="n">
        <v>2196</v>
      </c>
      <c r="D90" s="371" t="n">
        <v>0.0887978142076503</v>
      </c>
      <c r="E90" s="371" t="n">
        <v>0.368299445471349</v>
      </c>
      <c r="F90" s="369"/>
    </row>
    <row r="91" customFormat="false" ht="12.75" hidden="false" customHeight="false" outlineLevel="0" collapsed="false">
      <c r="A91" s="209" t="s">
        <v>134</v>
      </c>
      <c r="B91" s="370" t="n">
        <v>1840</v>
      </c>
      <c r="C91" s="370" t="n">
        <v>1611</v>
      </c>
      <c r="D91" s="371" t="n">
        <v>0.142147734326505</v>
      </c>
      <c r="E91" s="371" t="n">
        <v>0.381505287165665</v>
      </c>
      <c r="F91" s="369"/>
    </row>
    <row r="92" customFormat="false" ht="12.75" hidden="false" customHeight="false" outlineLevel="0" collapsed="false">
      <c r="A92" s="209" t="s">
        <v>135</v>
      </c>
      <c r="B92" s="370" t="n">
        <v>1851</v>
      </c>
      <c r="C92" s="370" t="n">
        <v>1619</v>
      </c>
      <c r="D92" s="371" t="n">
        <v>0.143298332303891</v>
      </c>
      <c r="E92" s="371" t="n">
        <v>0.411607738492328</v>
      </c>
      <c r="F92" s="369"/>
    </row>
    <row r="93" customFormat="false" ht="12.75" hidden="false" customHeight="false" outlineLevel="0" collapsed="false">
      <c r="A93" s="209" t="s">
        <v>136</v>
      </c>
      <c r="B93" s="370" t="n">
        <v>1653</v>
      </c>
      <c r="C93" s="370" t="n">
        <v>1380</v>
      </c>
      <c r="D93" s="371" t="n">
        <v>0.197826086956522</v>
      </c>
      <c r="E93" s="371" t="n">
        <v>0.435114503816794</v>
      </c>
      <c r="F93" s="369"/>
    </row>
    <row r="94" customFormat="false" ht="12.75" hidden="false" customHeight="false" outlineLevel="0" collapsed="false">
      <c r="A94" s="209" t="s">
        <v>137</v>
      </c>
      <c r="B94" s="370" t="n">
        <v>953</v>
      </c>
      <c r="C94" s="370" t="n">
        <v>733</v>
      </c>
      <c r="D94" s="371" t="n">
        <v>0.300136425648022</v>
      </c>
      <c r="E94" s="371" t="n">
        <v>0.465559355153884</v>
      </c>
      <c r="F94" s="369"/>
    </row>
    <row r="95" customFormat="false" ht="12.75" hidden="false" customHeight="false" outlineLevel="0" collapsed="false">
      <c r="A95" s="209" t="s">
        <v>138</v>
      </c>
      <c r="B95" s="370" t="n">
        <v>4833</v>
      </c>
      <c r="C95" s="370" t="n">
        <v>4025</v>
      </c>
      <c r="D95" s="371" t="n">
        <v>0.200745341614907</v>
      </c>
      <c r="E95" s="371" t="n">
        <v>0.366803278688525</v>
      </c>
      <c r="F95" s="369"/>
    </row>
    <row r="96" customFormat="false" ht="12.75" hidden="false" customHeight="false" outlineLevel="0" collapsed="false">
      <c r="A96" s="209" t="s">
        <v>139</v>
      </c>
      <c r="B96" s="370" t="n">
        <v>8296</v>
      </c>
      <c r="C96" s="370" t="n">
        <v>7464</v>
      </c>
      <c r="D96" s="371" t="n">
        <v>0.111468381564845</v>
      </c>
      <c r="E96" s="371" t="n">
        <v>0.402327837051406</v>
      </c>
      <c r="F96" s="369"/>
    </row>
    <row r="97" customFormat="false" ht="12.75" hidden="false" customHeight="false" outlineLevel="0" collapsed="false">
      <c r="A97" s="46" t="s">
        <v>140</v>
      </c>
      <c r="B97" s="370" t="n">
        <v>15229</v>
      </c>
      <c r="C97" s="370" t="n">
        <v>13046</v>
      </c>
      <c r="D97" s="371" t="n">
        <v>0.167330982676683</v>
      </c>
      <c r="E97" s="371" t="n">
        <v>0.346554705989441</v>
      </c>
      <c r="F97" s="369"/>
    </row>
    <row r="98" customFormat="false" ht="12.75" hidden="false" customHeight="false" outlineLevel="0" collapsed="false">
      <c r="A98" s="209" t="s">
        <v>141</v>
      </c>
      <c r="B98" s="370" t="n">
        <v>7959</v>
      </c>
      <c r="C98" s="370" t="n">
        <v>6582</v>
      </c>
      <c r="D98" s="371" t="n">
        <v>0.209206927985415</v>
      </c>
      <c r="E98" s="371" t="n">
        <v>0.352964654751874</v>
      </c>
      <c r="F98" s="369"/>
    </row>
    <row r="99" customFormat="false" ht="12.75" hidden="false" customHeight="false" outlineLevel="0" collapsed="false">
      <c r="A99" s="209" t="s">
        <v>142</v>
      </c>
      <c r="B99" s="370" t="n">
        <v>6355</v>
      </c>
      <c r="C99" s="370" t="n">
        <v>5292</v>
      </c>
      <c r="D99" s="371" t="n">
        <v>0.200869236583522</v>
      </c>
      <c r="E99" s="371" t="n">
        <v>0.4153866265769</v>
      </c>
      <c r="F99" s="369"/>
    </row>
    <row r="100" customFormat="false" ht="12.75" hidden="false" customHeight="false" outlineLevel="0" collapsed="false">
      <c r="A100" s="52" t="s">
        <v>159</v>
      </c>
      <c r="B100" s="370" t="n">
        <v>6867</v>
      </c>
      <c r="C100" s="370" t="n">
        <v>6606</v>
      </c>
      <c r="D100" s="371" t="n">
        <v>0.0395095367847411</v>
      </c>
      <c r="E100" s="371" t="n">
        <v>0.213082198156825</v>
      </c>
      <c r="F100" s="369"/>
    </row>
    <row r="101" customFormat="false" ht="12.75" hidden="false" customHeight="false" outlineLevel="0" collapsed="false">
      <c r="A101" s="52" t="s">
        <v>160</v>
      </c>
      <c r="B101" s="370" t="n">
        <v>6461</v>
      </c>
      <c r="C101" s="370" t="n">
        <v>5543</v>
      </c>
      <c r="D101" s="371" t="n">
        <v>0.165614288291539</v>
      </c>
      <c r="E101" s="371" t="n">
        <v>0.205528693217967</v>
      </c>
      <c r="F101" s="369"/>
    </row>
    <row r="102" customFormat="false" ht="12.75" hidden="false" customHeight="false" outlineLevel="0" collapsed="false">
      <c r="A102" s="52" t="s">
        <v>161</v>
      </c>
      <c r="B102" s="370" t="n">
        <v>2759</v>
      </c>
      <c r="C102" s="370" t="n">
        <v>2036</v>
      </c>
      <c r="D102" s="371" t="n">
        <v>0.355108055009823</v>
      </c>
      <c r="E102" s="371" t="n">
        <v>0.249502622535721</v>
      </c>
      <c r="F102" s="369"/>
    </row>
    <row r="103" customFormat="false" ht="13.5" hidden="false" customHeight="false" outlineLevel="0" collapsed="false">
      <c r="A103" s="105" t="s">
        <v>162</v>
      </c>
      <c r="B103" s="375" t="n">
        <v>18059</v>
      </c>
      <c r="C103" s="375" t="n">
        <v>16168</v>
      </c>
      <c r="D103" s="376" t="n">
        <v>0.116959426026719</v>
      </c>
      <c r="E103" s="376" t="n">
        <v>0.25488701641473</v>
      </c>
      <c r="F103" s="369"/>
    </row>
    <row r="104" customFormat="false" ht="6" hidden="false" customHeight="true" outlineLevel="0" collapsed="false">
      <c r="A104" s="64"/>
      <c r="B104" s="377"/>
      <c r="C104" s="377"/>
      <c r="D104" s="369"/>
      <c r="E104" s="369"/>
      <c r="F104" s="369"/>
    </row>
    <row r="105" customFormat="false" ht="78.75" hidden="false" customHeight="true" outlineLevel="0" collapsed="false">
      <c r="A105" s="363" t="s">
        <v>189</v>
      </c>
      <c r="B105" s="364" t="s">
        <v>345</v>
      </c>
      <c r="C105" s="364" t="s">
        <v>346</v>
      </c>
      <c r="D105" s="160" t="s">
        <v>347</v>
      </c>
      <c r="E105" s="160" t="s">
        <v>348</v>
      </c>
      <c r="F105" s="369"/>
    </row>
    <row r="106" customFormat="false" ht="12.75" hidden="false" customHeight="false" outlineLevel="0" collapsed="false">
      <c r="A106" s="378" t="s">
        <v>225</v>
      </c>
      <c r="B106" s="367" t="n">
        <v>366212.907464943</v>
      </c>
      <c r="C106" s="367" t="n">
        <v>318422</v>
      </c>
      <c r="D106" s="368" t="n">
        <v>0.150086700871619</v>
      </c>
      <c r="E106" s="368" t="n">
        <v>0.366702455242692</v>
      </c>
      <c r="F106" s="369"/>
    </row>
    <row r="107" customFormat="false" ht="12.75" hidden="false" customHeight="false" outlineLevel="0" collapsed="false">
      <c r="A107" s="379" t="s">
        <v>202</v>
      </c>
      <c r="B107" s="370" t="n">
        <v>34146</v>
      </c>
      <c r="C107" s="370" t="n">
        <v>30353</v>
      </c>
      <c r="D107" s="371" t="n">
        <v>0.124962936118341</v>
      </c>
      <c r="E107" s="371" t="n">
        <v>0.234564339296018</v>
      </c>
      <c r="F107" s="369"/>
    </row>
    <row r="108" customFormat="false" ht="13.5" hidden="false" customHeight="false" outlineLevel="0" collapsed="false">
      <c r="A108" s="380" t="s">
        <v>151</v>
      </c>
      <c r="B108" s="375" t="n">
        <v>400358.907464943</v>
      </c>
      <c r="C108" s="375" t="n">
        <v>336524</v>
      </c>
      <c r="D108" s="376" t="n">
        <v>0.189689019103965</v>
      </c>
      <c r="E108" s="376" t="n">
        <v>0.349891593668919</v>
      </c>
      <c r="F108" s="369"/>
    </row>
    <row r="109" customFormat="false" ht="13.5" hidden="false" customHeight="false" outlineLevel="0" collapsed="false">
      <c r="B109" s="377"/>
      <c r="C109" s="377"/>
      <c r="D109" s="369"/>
      <c r="E109" s="369"/>
      <c r="F109" s="369"/>
    </row>
    <row r="110" customFormat="false" ht="12.75" hidden="false" customHeight="false" outlineLevel="0" collapsed="false">
      <c r="A110" s="381" t="s">
        <v>152</v>
      </c>
      <c r="B110" s="382" t="s">
        <v>292</v>
      </c>
      <c r="C110" s="383" t="s">
        <v>292</v>
      </c>
      <c r="D110" s="384" t="s">
        <v>292</v>
      </c>
      <c r="E110" s="385" t="s">
        <v>263</v>
      </c>
    </row>
    <row r="111" customFormat="false" ht="12.75" hidden="false" customHeight="false" outlineLevel="0" collapsed="false">
      <c r="A111" s="381"/>
      <c r="B111" s="386" t="n">
        <v>289</v>
      </c>
      <c r="C111" s="387" t="n">
        <v>295</v>
      </c>
      <c r="D111" s="374" t="n">
        <v>-0.0203389830508475</v>
      </c>
      <c r="E111" s="374" t="n">
        <v>0.176684146833401</v>
      </c>
      <c r="F111" s="388"/>
    </row>
    <row r="112" customFormat="false" ht="12.75" hidden="false" customHeight="false" outlineLevel="0" collapsed="false">
      <c r="A112" s="389" t="s">
        <v>153</v>
      </c>
      <c r="B112" s="390" t="s">
        <v>319</v>
      </c>
      <c r="C112" s="391" t="s">
        <v>303</v>
      </c>
      <c r="D112" s="392" t="s">
        <v>263</v>
      </c>
      <c r="E112" s="393" t="s">
        <v>322</v>
      </c>
    </row>
    <row r="113" customFormat="false" ht="12.75" hidden="false" customHeight="false" outlineLevel="0" collapsed="false">
      <c r="A113" s="389"/>
      <c r="B113" s="386" t="n">
        <v>21999</v>
      </c>
      <c r="C113" s="387" t="n">
        <v>19406</v>
      </c>
      <c r="D113" s="374" t="n">
        <v>0.403846153846154</v>
      </c>
      <c r="E113" s="374" t="n">
        <v>0.532444020962363</v>
      </c>
      <c r="F113" s="388"/>
    </row>
    <row r="114" customFormat="false" ht="12.75" hidden="false" customHeight="false" outlineLevel="0" collapsed="false">
      <c r="A114" s="389" t="s">
        <v>349</v>
      </c>
      <c r="B114" s="394" t="n">
        <v>4003.58907464943</v>
      </c>
      <c r="C114" s="395" t="n">
        <v>3487.75</v>
      </c>
      <c r="D114" s="371" t="n">
        <v>0.140243771032355</v>
      </c>
      <c r="E114" s="371" t="n">
        <v>0.379882930798217</v>
      </c>
      <c r="F114" s="388"/>
    </row>
    <row r="115" customFormat="false" ht="13.5" hidden="false" customHeight="false" outlineLevel="0" collapsed="false">
      <c r="A115" s="396" t="s">
        <v>154</v>
      </c>
      <c r="B115" s="397" t="n">
        <v>2648.5</v>
      </c>
      <c r="C115" s="398" t="n">
        <v>2261.5</v>
      </c>
      <c r="D115" s="376" t="n">
        <v>0.136365355421307</v>
      </c>
      <c r="E115" s="376" t="n">
        <v>0.3796531125771</v>
      </c>
      <c r="F115" s="388"/>
    </row>
    <row r="117" customFormat="false" ht="276.75" hidden="false" customHeight="true" outlineLevel="0" collapsed="false"/>
    <row r="118" customFormat="false" ht="13.5" hidden="false" customHeight="false" outlineLevel="0" collapsed="false"/>
    <row r="119" customFormat="false" ht="37.5" hidden="false" customHeight="true" outlineLevel="0" collapsed="false">
      <c r="A119" s="361"/>
      <c r="B119" s="8" t="s">
        <v>350</v>
      </c>
      <c r="C119" s="8"/>
      <c r="D119" s="8"/>
      <c r="E119" s="8"/>
    </row>
    <row r="120" customFormat="false" ht="81.75" hidden="false" customHeight="true" outlineLevel="0" collapsed="false">
      <c r="A120" s="399" t="s">
        <v>189</v>
      </c>
      <c r="B120" s="400" t="s">
        <v>351</v>
      </c>
      <c r="C120" s="400" t="s">
        <v>352</v>
      </c>
      <c r="D120" s="401" t="s">
        <v>353</v>
      </c>
      <c r="E120" s="401" t="s">
        <v>354</v>
      </c>
    </row>
    <row r="121" customFormat="false" ht="12.75" hidden="false" customHeight="false" outlineLevel="0" collapsed="false">
      <c r="A121" s="206" t="s">
        <v>47</v>
      </c>
      <c r="B121" s="367" t="n">
        <v>1794</v>
      </c>
      <c r="C121" s="367" t="n">
        <v>1444</v>
      </c>
      <c r="D121" s="368" t="n">
        <v>0.242382271468144</v>
      </c>
      <c r="E121" s="402" t="n">
        <v>0.430732292917167</v>
      </c>
    </row>
    <row r="122" customFormat="false" ht="12.75" hidden="false" customHeight="false" outlineLevel="0" collapsed="false">
      <c r="A122" s="209" t="s">
        <v>48</v>
      </c>
      <c r="B122" s="370" t="n">
        <v>2511</v>
      </c>
      <c r="C122" s="370" t="n">
        <v>2547</v>
      </c>
      <c r="D122" s="371" t="n">
        <v>-0.0141342756183746</v>
      </c>
      <c r="E122" s="403" t="n">
        <v>0.322129570237332</v>
      </c>
    </row>
    <row r="123" customFormat="false" ht="12.75" hidden="false" customHeight="false" outlineLevel="0" collapsed="false">
      <c r="A123" s="209" t="s">
        <v>49</v>
      </c>
      <c r="B123" s="370" t="n">
        <v>1491</v>
      </c>
      <c r="C123" s="370" t="n">
        <v>1534</v>
      </c>
      <c r="D123" s="371" t="n">
        <v>-0.0280312907431552</v>
      </c>
      <c r="E123" s="403" t="n">
        <v>0.272577696526508</v>
      </c>
    </row>
    <row r="124" customFormat="false" ht="12.75" hidden="false" customHeight="false" outlineLevel="0" collapsed="false">
      <c r="A124" s="209" t="s">
        <v>50</v>
      </c>
      <c r="B124" s="370" t="n">
        <v>762</v>
      </c>
      <c r="C124" s="370" t="n">
        <v>819</v>
      </c>
      <c r="D124" s="371" t="n">
        <v>-0.0695970695970696</v>
      </c>
      <c r="E124" s="403" t="n">
        <v>0.358082706766917</v>
      </c>
    </row>
    <row r="125" customFormat="false" ht="12.75" hidden="false" customHeight="false" outlineLevel="0" collapsed="false">
      <c r="A125" s="209" t="s">
        <v>51</v>
      </c>
      <c r="B125" s="370" t="n">
        <v>435</v>
      </c>
      <c r="C125" s="370" t="n">
        <v>461</v>
      </c>
      <c r="D125" s="371" t="n">
        <v>-0.0563991323210412</v>
      </c>
      <c r="E125" s="403" t="n">
        <v>0.382585751978892</v>
      </c>
    </row>
    <row r="126" customFormat="false" ht="12.75" hidden="false" customHeight="false" outlineLevel="0" collapsed="false">
      <c r="A126" s="209" t="s">
        <v>52</v>
      </c>
      <c r="B126" s="370" t="n">
        <v>6584</v>
      </c>
      <c r="C126" s="370" t="n">
        <v>6571</v>
      </c>
      <c r="D126" s="371" t="n">
        <v>0.00197838989499315</v>
      </c>
      <c r="E126" s="403" t="n">
        <v>0.390116726906441</v>
      </c>
    </row>
    <row r="127" customFormat="false" ht="12.75" hidden="false" customHeight="false" outlineLevel="0" collapsed="false">
      <c r="A127" s="209" t="s">
        <v>53</v>
      </c>
      <c r="B127" s="370" t="n">
        <v>1648</v>
      </c>
      <c r="C127" s="370" t="n">
        <v>1404</v>
      </c>
      <c r="D127" s="371" t="n">
        <v>0.173789173789174</v>
      </c>
      <c r="E127" s="403" t="n">
        <v>0.39144893111639</v>
      </c>
    </row>
    <row r="128" customFormat="false" ht="12.75" hidden="false" customHeight="false" outlineLevel="0" collapsed="false">
      <c r="A128" s="209" t="s">
        <v>54</v>
      </c>
      <c r="B128" s="370" t="n">
        <v>1670</v>
      </c>
      <c r="C128" s="370" t="n">
        <v>1587</v>
      </c>
      <c r="D128" s="371" t="n">
        <v>0.0522999369880277</v>
      </c>
      <c r="E128" s="403" t="n">
        <v>0.264701220478681</v>
      </c>
    </row>
    <row r="129" customFormat="false" ht="12.75" hidden="false" customHeight="false" outlineLevel="0" collapsed="false">
      <c r="A129" s="209" t="s">
        <v>55</v>
      </c>
      <c r="B129" s="370" t="n">
        <v>813</v>
      </c>
      <c r="C129" s="370" t="n">
        <v>912</v>
      </c>
      <c r="D129" s="371" t="n">
        <v>-0.108552631578947</v>
      </c>
      <c r="E129" s="403" t="n">
        <v>0.229855810008482</v>
      </c>
    </row>
    <row r="130" customFormat="false" ht="12.75" hidden="false" customHeight="false" outlineLevel="0" collapsed="false">
      <c r="A130" s="209" t="s">
        <v>56</v>
      </c>
      <c r="B130" s="370" t="n">
        <v>1338</v>
      </c>
      <c r="C130" s="370" t="n">
        <v>1234</v>
      </c>
      <c r="D130" s="371" t="n">
        <v>0.0842787682333874</v>
      </c>
      <c r="E130" s="403" t="n">
        <v>0.277248238707004</v>
      </c>
    </row>
    <row r="131" customFormat="false" ht="12.75" hidden="false" customHeight="false" outlineLevel="0" collapsed="false">
      <c r="A131" s="209" t="s">
        <v>57</v>
      </c>
      <c r="B131" s="370" t="n">
        <v>1989</v>
      </c>
      <c r="C131" s="370" t="n">
        <v>2022</v>
      </c>
      <c r="D131" s="371" t="n">
        <v>-0.0163204747774481</v>
      </c>
      <c r="E131" s="403" t="n">
        <v>0.210922587486744</v>
      </c>
    </row>
    <row r="132" customFormat="false" ht="12.75" hidden="false" customHeight="false" outlineLevel="0" collapsed="false">
      <c r="A132" s="209" t="s">
        <v>58</v>
      </c>
      <c r="B132" s="370" t="n">
        <v>732</v>
      </c>
      <c r="C132" s="370" t="n">
        <v>808</v>
      </c>
      <c r="D132" s="371" t="n">
        <v>-0.0940594059405941</v>
      </c>
      <c r="E132" s="403" t="n">
        <v>0.337482710926694</v>
      </c>
    </row>
    <row r="133" customFormat="false" ht="12.75" hidden="false" customHeight="false" outlineLevel="0" collapsed="false">
      <c r="A133" s="209" t="s">
        <v>59</v>
      </c>
      <c r="B133" s="370" t="n">
        <v>14261</v>
      </c>
      <c r="C133" s="370" t="n">
        <v>14274</v>
      </c>
      <c r="D133" s="371" t="n">
        <v>-0.000910746812386157</v>
      </c>
      <c r="E133" s="403" t="n">
        <v>0.205498796777959</v>
      </c>
    </row>
    <row r="134" customFormat="false" ht="12.75" hidden="false" customHeight="false" outlineLevel="0" collapsed="false">
      <c r="A134" s="209" t="s">
        <v>60</v>
      </c>
      <c r="B134" s="370" t="n">
        <v>2915</v>
      </c>
      <c r="C134" s="370" t="n">
        <v>3120</v>
      </c>
      <c r="D134" s="371" t="n">
        <v>-0.0657051282051282</v>
      </c>
      <c r="E134" s="403" t="n">
        <v>0.297297297297297</v>
      </c>
    </row>
    <row r="135" customFormat="false" ht="12.75" hidden="false" customHeight="false" outlineLevel="0" collapsed="false">
      <c r="A135" s="209" t="s">
        <v>61</v>
      </c>
      <c r="B135" s="370" t="n">
        <v>532</v>
      </c>
      <c r="C135" s="370" t="n">
        <v>536</v>
      </c>
      <c r="D135" s="371" t="n">
        <v>-0.00746268656716418</v>
      </c>
      <c r="E135" s="403" t="n">
        <v>0.326781326781327</v>
      </c>
    </row>
    <row r="136" customFormat="false" ht="12.75" hidden="false" customHeight="false" outlineLevel="0" collapsed="false">
      <c r="A136" s="209" t="s">
        <v>62</v>
      </c>
      <c r="B136" s="370" t="n">
        <v>1553</v>
      </c>
      <c r="C136" s="370" t="n">
        <v>1565</v>
      </c>
      <c r="D136" s="371" t="n">
        <v>-0.00766773162939297</v>
      </c>
      <c r="E136" s="403" t="n">
        <v>0.254256712508186</v>
      </c>
    </row>
    <row r="137" customFormat="false" ht="12.75" hidden="false" customHeight="false" outlineLevel="0" collapsed="false">
      <c r="A137" s="209" t="s">
        <v>63</v>
      </c>
      <c r="B137" s="370" t="n">
        <v>3026</v>
      </c>
      <c r="C137" s="370" t="n">
        <v>2916</v>
      </c>
      <c r="D137" s="371" t="n">
        <v>0.0377229080932785</v>
      </c>
      <c r="E137" s="403" t="n">
        <v>0.273302023121387</v>
      </c>
    </row>
    <row r="138" customFormat="false" ht="12.75" hidden="false" customHeight="false" outlineLevel="0" collapsed="false">
      <c r="A138" s="209" t="s">
        <v>64</v>
      </c>
      <c r="B138" s="370" t="n">
        <v>1392</v>
      </c>
      <c r="C138" s="370" t="n">
        <v>1372</v>
      </c>
      <c r="D138" s="371" t="n">
        <v>0.0145772594752187</v>
      </c>
      <c r="E138" s="403" t="n">
        <v>0.249060654857756</v>
      </c>
    </row>
    <row r="139" customFormat="false" ht="12.75" hidden="false" customHeight="false" outlineLevel="0" collapsed="false">
      <c r="A139" s="209" t="s">
        <v>65</v>
      </c>
      <c r="B139" s="370" t="n">
        <v>829</v>
      </c>
      <c r="C139" s="370" t="n">
        <v>822</v>
      </c>
      <c r="D139" s="371" t="n">
        <v>0.00851581508515815</v>
      </c>
      <c r="E139" s="403" t="n">
        <v>0.383796296296296</v>
      </c>
    </row>
    <row r="140" customFormat="false" ht="12.75" hidden="false" customHeight="false" outlineLevel="0" collapsed="false">
      <c r="A140" s="209" t="s">
        <v>66</v>
      </c>
      <c r="B140" s="370" t="n">
        <v>431</v>
      </c>
      <c r="C140" s="370" t="n">
        <v>565</v>
      </c>
      <c r="D140" s="371" t="n">
        <v>-0.23716814159292</v>
      </c>
      <c r="E140" s="403" t="n">
        <v>0.173860427591771</v>
      </c>
    </row>
    <row r="141" customFormat="false" ht="12.75" hidden="false" customHeight="false" outlineLevel="0" collapsed="false">
      <c r="A141" s="209" t="s">
        <v>67</v>
      </c>
      <c r="B141" s="370" t="n">
        <v>951</v>
      </c>
      <c r="C141" s="370" t="n">
        <v>956</v>
      </c>
      <c r="D141" s="371" t="n">
        <v>-0.00523012552301255</v>
      </c>
      <c r="E141" s="403" t="n">
        <v>0.25716603569497</v>
      </c>
    </row>
    <row r="142" customFormat="false" ht="12.75" hidden="false" customHeight="false" outlineLevel="0" collapsed="false">
      <c r="A142" s="209" t="s">
        <v>68</v>
      </c>
      <c r="B142" s="370" t="n">
        <v>1473</v>
      </c>
      <c r="C142" s="370" t="n">
        <v>1459</v>
      </c>
      <c r="D142" s="371" t="n">
        <v>0.00959561343385881</v>
      </c>
      <c r="E142" s="403" t="n">
        <v>0.255862428348098</v>
      </c>
    </row>
    <row r="143" customFormat="false" ht="12.75" hidden="false" customHeight="false" outlineLevel="0" collapsed="false">
      <c r="A143" s="209" t="s">
        <v>69</v>
      </c>
      <c r="B143" s="370" t="n">
        <v>1948</v>
      </c>
      <c r="C143" s="370" t="n">
        <v>1634</v>
      </c>
      <c r="D143" s="371" t="n">
        <v>0.192166462668299</v>
      </c>
      <c r="E143" s="403" t="n">
        <v>0.317005695687551</v>
      </c>
    </row>
    <row r="144" customFormat="false" ht="12.75" hidden="false" customHeight="false" outlineLevel="0" collapsed="false">
      <c r="A144" s="209" t="s">
        <v>70</v>
      </c>
      <c r="B144" s="370" t="n">
        <v>407</v>
      </c>
      <c r="C144" s="370" t="n">
        <v>469</v>
      </c>
      <c r="D144" s="371" t="n">
        <v>-0.132196162046908</v>
      </c>
      <c r="E144" s="403" t="n">
        <v>0.263430420711974</v>
      </c>
    </row>
    <row r="145" customFormat="false" ht="12.75" hidden="false" customHeight="false" outlineLevel="0" collapsed="false">
      <c r="A145" s="209" t="s">
        <v>71</v>
      </c>
      <c r="B145" s="370" t="n">
        <v>1854</v>
      </c>
      <c r="C145" s="370" t="n">
        <v>1955</v>
      </c>
      <c r="D145" s="371" t="n">
        <v>-0.0516624040920716</v>
      </c>
      <c r="E145" s="403" t="n">
        <v>0.279090772241457</v>
      </c>
    </row>
    <row r="146" customFormat="false" ht="12.75" hidden="false" customHeight="false" outlineLevel="0" collapsed="false">
      <c r="A146" s="209" t="s">
        <v>72</v>
      </c>
      <c r="B146" s="370" t="n">
        <v>2114</v>
      </c>
      <c r="C146" s="370" t="n">
        <v>2084</v>
      </c>
      <c r="D146" s="371" t="n">
        <v>0.0143953934740883</v>
      </c>
      <c r="E146" s="403" t="n">
        <v>0.337268666241225</v>
      </c>
    </row>
    <row r="147" customFormat="false" ht="12.75" hidden="false" customHeight="false" outlineLevel="0" collapsed="false">
      <c r="A147" s="209" t="s">
        <v>73</v>
      </c>
      <c r="B147" s="370" t="n">
        <v>2722</v>
      </c>
      <c r="C147" s="370" t="n">
        <v>2248</v>
      </c>
      <c r="D147" s="371" t="n">
        <v>0.21085409252669</v>
      </c>
      <c r="E147" s="403" t="n">
        <v>0.37753120665742</v>
      </c>
    </row>
    <row r="148" customFormat="false" ht="12.75" hidden="false" customHeight="false" outlineLevel="0" collapsed="false">
      <c r="A148" s="209" t="s">
        <v>74</v>
      </c>
      <c r="B148" s="370" t="n">
        <v>1939</v>
      </c>
      <c r="C148" s="370" t="n">
        <v>1812</v>
      </c>
      <c r="D148" s="371" t="n">
        <v>0.0700883002207506</v>
      </c>
      <c r="E148" s="403" t="n">
        <v>0.285946025659932</v>
      </c>
    </row>
    <row r="149" customFormat="false" ht="12.75" hidden="false" customHeight="false" outlineLevel="0" collapsed="false">
      <c r="A149" s="209" t="s">
        <v>75</v>
      </c>
      <c r="B149" s="370" t="n">
        <v>1355</v>
      </c>
      <c r="C149" s="370" t="n">
        <v>1175</v>
      </c>
      <c r="D149" s="371" t="n">
        <v>0.153191489361702</v>
      </c>
      <c r="E149" s="403" t="n">
        <v>0.310922441486921</v>
      </c>
    </row>
    <row r="150" customFormat="false" ht="12.75" hidden="false" customHeight="false" outlineLevel="0" collapsed="false">
      <c r="A150" s="209" t="s">
        <v>76</v>
      </c>
      <c r="B150" s="370" t="n">
        <v>3250</v>
      </c>
      <c r="C150" s="370" t="n">
        <v>2922</v>
      </c>
      <c r="D150" s="371" t="n">
        <v>0.112251882272416</v>
      </c>
      <c r="E150" s="403" t="n">
        <v>0.312289804938983</v>
      </c>
    </row>
    <row r="151" customFormat="false" ht="12.75" hidden="false" customHeight="false" outlineLevel="0" collapsed="false">
      <c r="A151" s="209" t="s">
        <v>77</v>
      </c>
      <c r="B151" s="370" t="n">
        <v>4629</v>
      </c>
      <c r="C151" s="370" t="n">
        <v>4988</v>
      </c>
      <c r="D151" s="371" t="n">
        <v>-0.0719727345629511</v>
      </c>
      <c r="E151" s="403" t="n">
        <v>0.231438428078596</v>
      </c>
    </row>
    <row r="152" customFormat="false" ht="12.75" hidden="false" customHeight="false" outlineLevel="0" collapsed="false">
      <c r="A152" s="209" t="s">
        <v>78</v>
      </c>
      <c r="B152" s="370" t="n">
        <v>6722</v>
      </c>
      <c r="C152" s="370" t="n">
        <v>6310</v>
      </c>
      <c r="D152" s="371" t="n">
        <v>0.0652931854199683</v>
      </c>
      <c r="E152" s="403" t="n">
        <v>0.27024201977969</v>
      </c>
    </row>
    <row r="153" customFormat="false" ht="12.75" hidden="false" customHeight="false" outlineLevel="0" collapsed="false">
      <c r="A153" s="209" t="s">
        <v>79</v>
      </c>
      <c r="B153" s="370" t="n">
        <v>583</v>
      </c>
      <c r="C153" s="370" t="n">
        <v>599</v>
      </c>
      <c r="D153" s="371" t="n">
        <v>-0.0267111853088481</v>
      </c>
      <c r="E153" s="403" t="n">
        <v>0.311431623931624</v>
      </c>
    </row>
    <row r="154" customFormat="false" ht="12.75" hidden="false" customHeight="false" outlineLevel="0" collapsed="false">
      <c r="A154" s="209" t="s">
        <v>80</v>
      </c>
      <c r="B154" s="370" t="n">
        <v>7105</v>
      </c>
      <c r="C154" s="370" t="n">
        <v>6429</v>
      </c>
      <c r="D154" s="371" t="n">
        <v>0.105148545652512</v>
      </c>
      <c r="E154" s="403" t="n">
        <v>0.29711872203404</v>
      </c>
    </row>
    <row r="155" customFormat="false" ht="12.75" hidden="false" customHeight="false" outlineLevel="0" collapsed="false">
      <c r="A155" s="209" t="s">
        <v>81</v>
      </c>
      <c r="B155" s="370" t="n">
        <v>7739</v>
      </c>
      <c r="C155" s="370" t="n">
        <v>7161</v>
      </c>
      <c r="D155" s="371" t="n">
        <v>0.0807149839407904</v>
      </c>
      <c r="E155" s="403" t="n">
        <v>0.264554062831163</v>
      </c>
    </row>
    <row r="156" customFormat="false" ht="12.75" hidden="false" customHeight="false" outlineLevel="0" collapsed="false">
      <c r="A156" s="209" t="s">
        <v>82</v>
      </c>
      <c r="B156" s="370" t="n">
        <v>3278</v>
      </c>
      <c r="C156" s="370" t="n">
        <v>2562</v>
      </c>
      <c r="D156" s="371" t="n">
        <v>0.279469164715066</v>
      </c>
      <c r="E156" s="403" t="n">
        <v>0.389264932905831</v>
      </c>
    </row>
    <row r="157" customFormat="false" ht="12.75" hidden="false" customHeight="false" outlineLevel="0" collapsed="false">
      <c r="A157" s="209" t="s">
        <v>83</v>
      </c>
      <c r="B157" s="370" t="n">
        <v>899</v>
      </c>
      <c r="C157" s="370" t="n">
        <v>889</v>
      </c>
      <c r="D157" s="371" t="n">
        <v>0.0112485939257593</v>
      </c>
      <c r="E157" s="403" t="n">
        <v>0.3625</v>
      </c>
    </row>
    <row r="158" customFormat="false" ht="12.75" hidden="false" customHeight="false" outlineLevel="0" collapsed="false">
      <c r="A158" s="209" t="s">
        <v>84</v>
      </c>
      <c r="B158" s="370" t="n">
        <v>2306</v>
      </c>
      <c r="C158" s="370" t="n">
        <v>2304</v>
      </c>
      <c r="D158" s="371" t="n">
        <v>0.000868055555555556</v>
      </c>
      <c r="E158" s="403" t="n">
        <v>0.28763876761881</v>
      </c>
    </row>
    <row r="159" customFormat="false" ht="12.75" hidden="false" customHeight="false" outlineLevel="0" collapsed="false">
      <c r="A159" s="209" t="s">
        <v>85</v>
      </c>
      <c r="B159" s="370" t="n">
        <v>4813</v>
      </c>
      <c r="C159" s="370" t="n">
        <v>4357</v>
      </c>
      <c r="D159" s="371" t="n">
        <v>0.104659169153087</v>
      </c>
      <c r="E159" s="403" t="n">
        <v>0.376103774322107</v>
      </c>
    </row>
    <row r="160" customFormat="false" ht="12.75" hidden="false" customHeight="false" outlineLevel="0" collapsed="false">
      <c r="A160" s="209" t="s">
        <v>86</v>
      </c>
      <c r="B160" s="370" t="n">
        <v>772</v>
      </c>
      <c r="C160" s="370" t="n">
        <v>615</v>
      </c>
      <c r="D160" s="371" t="n">
        <v>0.255284552845529</v>
      </c>
      <c r="E160" s="403" t="n">
        <v>0.377506112469438</v>
      </c>
    </row>
    <row r="161" customFormat="false" ht="12.75" hidden="false" customHeight="false" outlineLevel="0" collapsed="false">
      <c r="A161" s="209" t="s">
        <v>87</v>
      </c>
      <c r="B161" s="370" t="n">
        <v>1441</v>
      </c>
      <c r="C161" s="370" t="n">
        <v>1173</v>
      </c>
      <c r="D161" s="371" t="n">
        <v>0.22847399829497</v>
      </c>
      <c r="E161" s="403" t="n">
        <v>0.311500216169477</v>
      </c>
    </row>
    <row r="162" customFormat="false" ht="12.75" hidden="false" customHeight="false" outlineLevel="0" collapsed="false">
      <c r="A162" s="209" t="s">
        <v>88</v>
      </c>
      <c r="B162" s="370" t="n">
        <v>1091</v>
      </c>
      <c r="C162" s="370" t="n">
        <v>1041</v>
      </c>
      <c r="D162" s="371" t="n">
        <v>0.048030739673391</v>
      </c>
      <c r="E162" s="403" t="n">
        <v>0.280246596455176</v>
      </c>
    </row>
    <row r="163" customFormat="false" ht="12.75" hidden="false" customHeight="false" outlineLevel="0" collapsed="false">
      <c r="A163" s="209" t="s">
        <v>89</v>
      </c>
      <c r="B163" s="370" t="n">
        <v>3185</v>
      </c>
      <c r="C163" s="370" t="n">
        <v>2912</v>
      </c>
      <c r="D163" s="371" t="n">
        <v>0.09375</v>
      </c>
      <c r="E163" s="403" t="n">
        <v>0.339769575421378</v>
      </c>
    </row>
    <row r="164" customFormat="false" ht="12.75" hidden="false" customHeight="false" outlineLevel="0" collapsed="false">
      <c r="A164" s="209" t="s">
        <v>90</v>
      </c>
      <c r="B164" s="370" t="n">
        <v>602</v>
      </c>
      <c r="C164" s="370" t="n">
        <v>636</v>
      </c>
      <c r="D164" s="371" t="n">
        <v>-0.0534591194968554</v>
      </c>
      <c r="E164" s="403" t="n">
        <v>0.37625</v>
      </c>
    </row>
    <row r="165" customFormat="false" ht="12.75" hidden="false" customHeight="false" outlineLevel="0" collapsed="false">
      <c r="A165" s="209" t="s">
        <v>91</v>
      </c>
      <c r="B165" s="370" t="n">
        <v>5002</v>
      </c>
      <c r="C165" s="370" t="n">
        <v>5116</v>
      </c>
      <c r="D165" s="371" t="n">
        <v>-0.0222830336200156</v>
      </c>
      <c r="E165" s="403" t="n">
        <v>0.305409695933569</v>
      </c>
    </row>
    <row r="166" customFormat="false" ht="12.75" hidden="false" customHeight="false" outlineLevel="0" collapsed="false">
      <c r="A166" s="209" t="s">
        <v>92</v>
      </c>
      <c r="B166" s="370" t="n">
        <v>2193</v>
      </c>
      <c r="C166" s="370" t="n">
        <v>2248</v>
      </c>
      <c r="D166" s="371" t="n">
        <v>-0.0244661921708185</v>
      </c>
      <c r="E166" s="403" t="n">
        <v>0.311549936070465</v>
      </c>
    </row>
    <row r="167" customFormat="false" ht="12.75" hidden="false" customHeight="false" outlineLevel="0" collapsed="false">
      <c r="A167" s="209" t="s">
        <v>93</v>
      </c>
      <c r="B167" s="370" t="n">
        <v>612</v>
      </c>
      <c r="C167" s="370" t="n">
        <v>500</v>
      </c>
      <c r="D167" s="371" t="n">
        <v>0.224</v>
      </c>
      <c r="E167" s="403" t="n">
        <v>0.266318537859008</v>
      </c>
    </row>
    <row r="168" customFormat="false" ht="12.75" hidden="false" customHeight="false" outlineLevel="0" collapsed="false">
      <c r="A168" s="209" t="s">
        <v>94</v>
      </c>
      <c r="B168" s="370" t="n">
        <v>1556</v>
      </c>
      <c r="C168" s="370" t="n">
        <v>1634</v>
      </c>
      <c r="D168" s="371" t="n">
        <v>-0.0477356181150551</v>
      </c>
      <c r="E168" s="403" t="n">
        <v>0.28106936416185</v>
      </c>
    </row>
    <row r="169" customFormat="false" ht="12.75" hidden="false" customHeight="false" outlineLevel="0" collapsed="false">
      <c r="A169" s="209" t="s">
        <v>95</v>
      </c>
      <c r="B169" s="370" t="n">
        <v>306</v>
      </c>
      <c r="C169" s="370" t="n">
        <v>211</v>
      </c>
      <c r="D169" s="371" t="n">
        <v>0.450236966824645</v>
      </c>
      <c r="E169" s="403" t="n">
        <v>0.40745672436751</v>
      </c>
    </row>
    <row r="170" customFormat="false" ht="12.75" hidden="false" customHeight="false" outlineLevel="0" collapsed="false">
      <c r="A170" s="209" t="s">
        <v>96</v>
      </c>
      <c r="B170" s="370" t="n">
        <v>2636</v>
      </c>
      <c r="C170" s="370" t="n">
        <v>2502</v>
      </c>
      <c r="D170" s="371" t="n">
        <v>0.0535571542765787</v>
      </c>
      <c r="E170" s="403" t="n">
        <v>0.288845058075827</v>
      </c>
    </row>
    <row r="171" customFormat="false" ht="12.75" hidden="false" customHeight="false" outlineLevel="0" collapsed="false">
      <c r="A171" s="209" t="s">
        <v>97</v>
      </c>
      <c r="B171" s="370" t="n">
        <v>1560</v>
      </c>
      <c r="C171" s="370" t="n">
        <v>1517</v>
      </c>
      <c r="D171" s="371" t="n">
        <v>0.028345418589321</v>
      </c>
      <c r="E171" s="403" t="n">
        <v>0.328213759730696</v>
      </c>
    </row>
    <row r="172" customFormat="false" ht="12.75" hidden="false" customHeight="false" outlineLevel="0" collapsed="false">
      <c r="A172" s="209" t="s">
        <v>98</v>
      </c>
      <c r="B172" s="370" t="n">
        <v>2258</v>
      </c>
      <c r="C172" s="370" t="n">
        <v>2074</v>
      </c>
      <c r="D172" s="371" t="n">
        <v>0.0887174541947927</v>
      </c>
      <c r="E172" s="403" t="n">
        <v>0.302599839185205</v>
      </c>
    </row>
    <row r="173" customFormat="false" ht="13.5" hidden="false" customHeight="false" outlineLevel="0" collapsed="false">
      <c r="A173" s="209" t="s">
        <v>99</v>
      </c>
      <c r="B173" s="370" t="n">
        <v>827</v>
      </c>
      <c r="C173" s="370" t="n">
        <v>802</v>
      </c>
      <c r="D173" s="371" t="n">
        <v>0.0311720698254364</v>
      </c>
      <c r="E173" s="403" t="n">
        <v>0.348357203032856</v>
      </c>
    </row>
    <row r="174" customFormat="false" ht="77.25" hidden="false" customHeight="true" outlineLevel="0" collapsed="false">
      <c r="A174" s="399" t="s">
        <v>189</v>
      </c>
      <c r="B174" s="364" t="s">
        <v>355</v>
      </c>
      <c r="C174" s="364" t="s">
        <v>356</v>
      </c>
      <c r="D174" s="160" t="s">
        <v>353</v>
      </c>
      <c r="E174" s="160" t="s">
        <v>357</v>
      </c>
    </row>
    <row r="175" customFormat="false" ht="12.75" hidden="false" customHeight="false" outlineLevel="0" collapsed="false">
      <c r="A175" s="372" t="s">
        <v>100</v>
      </c>
      <c r="B175" s="373" t="n">
        <v>703</v>
      </c>
      <c r="C175" s="373" t="n">
        <v>617</v>
      </c>
      <c r="D175" s="374" t="n">
        <v>0.139384116693679</v>
      </c>
      <c r="E175" s="404" t="n">
        <v>0.342926829268293</v>
      </c>
    </row>
    <row r="176" customFormat="false" ht="12.75" hidden="false" customHeight="false" outlineLevel="0" collapsed="false">
      <c r="A176" s="209" t="s">
        <v>101</v>
      </c>
      <c r="B176" s="370" t="n">
        <v>3568</v>
      </c>
      <c r="C176" s="370" t="n">
        <v>3539</v>
      </c>
      <c r="D176" s="371" t="n">
        <v>0.00819440519920882</v>
      </c>
      <c r="E176" s="403" t="n">
        <v>0.283534647171011</v>
      </c>
    </row>
    <row r="177" customFormat="false" ht="12.75" hidden="false" customHeight="false" outlineLevel="0" collapsed="false">
      <c r="A177" s="209" t="s">
        <v>102</v>
      </c>
      <c r="B177" s="370" t="n">
        <v>607</v>
      </c>
      <c r="C177" s="370" t="n">
        <v>626</v>
      </c>
      <c r="D177" s="371" t="n">
        <v>-0.0303514376996805</v>
      </c>
      <c r="E177" s="403" t="n">
        <v>0.215400993612491</v>
      </c>
    </row>
    <row r="178" customFormat="false" ht="12.75" hidden="false" customHeight="false" outlineLevel="0" collapsed="false">
      <c r="A178" s="209" t="s">
        <v>103</v>
      </c>
      <c r="B178" s="370" t="n">
        <v>2256</v>
      </c>
      <c r="C178" s="370" t="n">
        <v>2165</v>
      </c>
      <c r="D178" s="371" t="n">
        <v>0.0420323325635104</v>
      </c>
      <c r="E178" s="403" t="n">
        <v>0.305691056910569</v>
      </c>
    </row>
    <row r="179" customFormat="false" ht="12.75" hidden="false" customHeight="false" outlineLevel="0" collapsed="false">
      <c r="A179" s="209" t="s">
        <v>104</v>
      </c>
      <c r="B179" s="370" t="n">
        <v>4473</v>
      </c>
      <c r="C179" s="370" t="n">
        <v>4045</v>
      </c>
      <c r="D179" s="371" t="n">
        <v>0.105809641532756</v>
      </c>
      <c r="E179" s="403" t="n">
        <v>0.363215590742996</v>
      </c>
    </row>
    <row r="180" customFormat="false" ht="12.75" hidden="false" customHeight="false" outlineLevel="0" collapsed="false">
      <c r="A180" s="209" t="s">
        <v>105</v>
      </c>
      <c r="B180" s="370" t="n">
        <v>979</v>
      </c>
      <c r="C180" s="370" t="n">
        <v>989</v>
      </c>
      <c r="D180" s="371" t="n">
        <v>-0.0101112234580384</v>
      </c>
      <c r="E180" s="403" t="n">
        <v>0.287687334704672</v>
      </c>
    </row>
    <row r="181" customFormat="false" ht="12.75" hidden="false" customHeight="false" outlineLevel="0" collapsed="false">
      <c r="A181" s="209" t="s">
        <v>106</v>
      </c>
      <c r="B181" s="370" t="n">
        <v>15758.1937704208</v>
      </c>
      <c r="C181" s="370" t="n">
        <v>16051</v>
      </c>
      <c r="D181" s="371" t="n">
        <v>-0.0182422422016842</v>
      </c>
      <c r="E181" s="403" t="n">
        <v>0.243859389823905</v>
      </c>
    </row>
    <row r="182" customFormat="false" ht="12.75" hidden="false" customHeight="false" outlineLevel="0" collapsed="false">
      <c r="A182" s="209" t="s">
        <v>107</v>
      </c>
      <c r="B182" s="370" t="n">
        <v>2989</v>
      </c>
      <c r="C182" s="370" t="n">
        <v>2889</v>
      </c>
      <c r="D182" s="371" t="n">
        <v>0.0346140533056421</v>
      </c>
      <c r="E182" s="403" t="n">
        <v>0.324186550976139</v>
      </c>
    </row>
    <row r="183" customFormat="false" ht="12.75" hidden="false" customHeight="false" outlineLevel="0" collapsed="false">
      <c r="A183" s="209" t="s">
        <v>108</v>
      </c>
      <c r="B183" s="370" t="n">
        <v>1094</v>
      </c>
      <c r="C183" s="370" t="n">
        <v>1131</v>
      </c>
      <c r="D183" s="371" t="n">
        <v>-0.0327144120247569</v>
      </c>
      <c r="E183" s="403" t="n">
        <v>0.267678003425495</v>
      </c>
    </row>
    <row r="184" customFormat="false" ht="12.75" hidden="false" customHeight="false" outlineLevel="0" collapsed="false">
      <c r="A184" s="209" t="s">
        <v>109</v>
      </c>
      <c r="B184" s="370" t="n">
        <v>6792</v>
      </c>
      <c r="C184" s="370" t="n">
        <v>7557</v>
      </c>
      <c r="D184" s="371" t="n">
        <v>-0.101230647082175</v>
      </c>
      <c r="E184" s="403" t="n">
        <v>0.198555851141579</v>
      </c>
    </row>
    <row r="185" customFormat="false" ht="12.75" hidden="false" customHeight="false" outlineLevel="0" collapsed="false">
      <c r="A185" s="209" t="s">
        <v>110</v>
      </c>
      <c r="B185" s="370" t="n">
        <v>2492</v>
      </c>
      <c r="C185" s="370" t="n">
        <v>2430</v>
      </c>
      <c r="D185" s="371" t="n">
        <v>0.0255144032921811</v>
      </c>
      <c r="E185" s="403" t="n">
        <v>0.289632728963273</v>
      </c>
    </row>
    <row r="186" customFormat="false" ht="12.75" hidden="false" customHeight="false" outlineLevel="0" collapsed="false">
      <c r="A186" s="209" t="s">
        <v>111</v>
      </c>
      <c r="B186" s="370" t="n">
        <v>3211</v>
      </c>
      <c r="C186" s="370" t="n">
        <v>3133</v>
      </c>
      <c r="D186" s="371" t="n">
        <v>0.024896265560166</v>
      </c>
      <c r="E186" s="403" t="n">
        <v>0.324408971509396</v>
      </c>
    </row>
    <row r="187" customFormat="false" ht="12.75" hidden="false" customHeight="false" outlineLevel="0" collapsed="false">
      <c r="A187" s="209" t="s">
        <v>112</v>
      </c>
      <c r="B187" s="370" t="n">
        <v>1020</v>
      </c>
      <c r="C187" s="370" t="n">
        <v>990</v>
      </c>
      <c r="D187" s="371" t="n">
        <v>0.0303030303030303</v>
      </c>
      <c r="E187" s="403" t="n">
        <v>0.292012596621815</v>
      </c>
    </row>
    <row r="188" customFormat="false" ht="12.75" hidden="false" customHeight="false" outlineLevel="0" collapsed="false">
      <c r="A188" s="209" t="s">
        <v>113</v>
      </c>
      <c r="B188" s="370" t="n">
        <v>3125</v>
      </c>
      <c r="C188" s="370" t="n">
        <v>3237</v>
      </c>
      <c r="D188" s="371" t="n">
        <v>-0.034599938214396</v>
      </c>
      <c r="E188" s="403" t="n">
        <v>0.234292997450892</v>
      </c>
    </row>
    <row r="189" customFormat="false" ht="12.75" hidden="false" customHeight="false" outlineLevel="0" collapsed="false">
      <c r="A189" s="209" t="s">
        <v>114</v>
      </c>
      <c r="B189" s="370" t="n">
        <v>3582</v>
      </c>
      <c r="C189" s="370" t="n">
        <v>3544</v>
      </c>
      <c r="D189" s="371" t="n">
        <v>0.0107223476297968</v>
      </c>
      <c r="E189" s="403" t="n">
        <v>0.271857923497268</v>
      </c>
    </row>
    <row r="190" customFormat="false" ht="12.75" hidden="false" customHeight="false" outlineLevel="0" collapsed="false">
      <c r="A190" s="209" t="s">
        <v>115</v>
      </c>
      <c r="B190" s="370" t="n">
        <v>2332</v>
      </c>
      <c r="C190" s="370" t="n">
        <v>2133</v>
      </c>
      <c r="D190" s="371" t="n">
        <v>0.0932958274730427</v>
      </c>
      <c r="E190" s="403" t="n">
        <v>0.333810478099055</v>
      </c>
    </row>
    <row r="191" customFormat="false" ht="12.75" hidden="false" customHeight="false" outlineLevel="0" collapsed="false">
      <c r="A191" s="209" t="s">
        <v>116</v>
      </c>
      <c r="B191" s="370" t="n">
        <v>8452</v>
      </c>
      <c r="C191" s="370" t="n">
        <v>7582</v>
      </c>
      <c r="D191" s="371" t="n">
        <v>0.114745449749407</v>
      </c>
      <c r="E191" s="403" t="n">
        <v>0.326546381795001</v>
      </c>
    </row>
    <row r="192" customFormat="false" ht="12.75" hidden="false" customHeight="false" outlineLevel="0" collapsed="false">
      <c r="A192" s="209" t="s">
        <v>117</v>
      </c>
      <c r="B192" s="370" t="n">
        <v>624</v>
      </c>
      <c r="C192" s="370" t="n">
        <v>717</v>
      </c>
      <c r="D192" s="371" t="n">
        <v>-0.129707112970711</v>
      </c>
      <c r="E192" s="403" t="n">
        <v>0.282352941176471</v>
      </c>
    </row>
    <row r="193" customFormat="false" ht="12.75" hidden="false" customHeight="false" outlineLevel="0" collapsed="false">
      <c r="A193" s="209" t="s">
        <v>118</v>
      </c>
      <c r="B193" s="370" t="n">
        <v>1929</v>
      </c>
      <c r="C193" s="370" t="n">
        <v>1721</v>
      </c>
      <c r="D193" s="371" t="n">
        <v>0.120859965136549</v>
      </c>
      <c r="E193" s="403" t="n">
        <v>0.347567567567568</v>
      </c>
    </row>
    <row r="194" customFormat="false" ht="12.75" hidden="false" customHeight="false" outlineLevel="0" collapsed="false">
      <c r="A194" s="209" t="s">
        <v>119</v>
      </c>
      <c r="B194" s="370" t="n">
        <v>2085</v>
      </c>
      <c r="C194" s="370" t="n">
        <v>1865</v>
      </c>
      <c r="D194" s="371" t="n">
        <v>0.117962466487936</v>
      </c>
      <c r="E194" s="403" t="n">
        <v>0.301257043779801</v>
      </c>
    </row>
    <row r="195" customFormat="false" ht="12.75" hidden="false" customHeight="false" outlineLevel="0" collapsed="false">
      <c r="A195" s="209" t="s">
        <v>120</v>
      </c>
      <c r="B195" s="370" t="n">
        <v>1416</v>
      </c>
      <c r="C195" s="370" t="n">
        <v>1254</v>
      </c>
      <c r="D195" s="371" t="n">
        <v>0.129186602870813</v>
      </c>
      <c r="E195" s="403" t="n">
        <v>0.411030478955007</v>
      </c>
    </row>
    <row r="196" customFormat="false" ht="12.75" hidden="false" customHeight="false" outlineLevel="0" collapsed="false">
      <c r="A196" s="209" t="s">
        <v>121</v>
      </c>
      <c r="B196" s="370" t="n">
        <v>2073</v>
      </c>
      <c r="C196" s="370" t="n">
        <v>1966</v>
      </c>
      <c r="D196" s="371" t="n">
        <v>0.0544252288911495</v>
      </c>
      <c r="E196" s="403" t="n">
        <v>0.393060295790671</v>
      </c>
    </row>
    <row r="197" customFormat="false" ht="12.75" hidden="false" customHeight="false" outlineLevel="0" collapsed="false">
      <c r="A197" s="209" t="s">
        <v>122</v>
      </c>
      <c r="B197" s="370" t="n">
        <v>16030</v>
      </c>
      <c r="C197" s="370" t="n">
        <v>14414</v>
      </c>
      <c r="D197" s="371" t="n">
        <v>0.112113223255169</v>
      </c>
      <c r="E197" s="403" t="n">
        <v>0.29673645434183</v>
      </c>
    </row>
    <row r="198" customFormat="false" ht="12.75" hidden="false" customHeight="false" outlineLevel="0" collapsed="false">
      <c r="A198" s="209" t="s">
        <v>123</v>
      </c>
      <c r="B198" s="370" t="n">
        <v>6666.71369452186</v>
      </c>
      <c r="C198" s="370" t="n">
        <v>6257</v>
      </c>
      <c r="D198" s="371" t="n">
        <v>0.0654808525686203</v>
      </c>
      <c r="E198" s="403" t="n">
        <v>0.272388710705694</v>
      </c>
    </row>
    <row r="199" customFormat="false" ht="12.75" hidden="false" customHeight="false" outlineLevel="0" collapsed="false">
      <c r="A199" s="209" t="s">
        <v>124</v>
      </c>
      <c r="B199" s="370" t="n">
        <v>3281</v>
      </c>
      <c r="C199" s="370" t="n">
        <v>2995</v>
      </c>
      <c r="D199" s="371" t="n">
        <v>0.0954924874791319</v>
      </c>
      <c r="E199" s="403" t="n">
        <v>0.299061161243278</v>
      </c>
    </row>
    <row r="200" customFormat="false" ht="12.75" hidden="false" customHeight="false" outlineLevel="0" collapsed="false">
      <c r="A200" s="209" t="s">
        <v>125</v>
      </c>
      <c r="B200" s="370" t="n">
        <v>3926</v>
      </c>
      <c r="C200" s="370" t="n">
        <v>3809</v>
      </c>
      <c r="D200" s="371" t="n">
        <v>0.0307167235494881</v>
      </c>
      <c r="E200" s="403" t="n">
        <v>0.374082896617437</v>
      </c>
    </row>
    <row r="201" customFormat="false" ht="12.75" hidden="false" customHeight="false" outlineLevel="0" collapsed="false">
      <c r="A201" s="209" t="s">
        <v>126</v>
      </c>
      <c r="B201" s="370" t="n">
        <v>1332</v>
      </c>
      <c r="C201" s="370" t="n">
        <v>1228</v>
      </c>
      <c r="D201" s="371" t="n">
        <v>0.0846905537459283</v>
      </c>
      <c r="E201" s="403" t="n">
        <v>0.387209302325581</v>
      </c>
    </row>
    <row r="202" customFormat="false" ht="12.75" hidden="false" customHeight="false" outlineLevel="0" collapsed="false">
      <c r="A202" s="209" t="s">
        <v>127</v>
      </c>
      <c r="B202" s="370" t="n">
        <v>2781</v>
      </c>
      <c r="C202" s="370" t="n">
        <v>2848</v>
      </c>
      <c r="D202" s="371" t="n">
        <v>-0.0235252808988764</v>
      </c>
      <c r="E202" s="403" t="n">
        <v>0.279329047810366</v>
      </c>
    </row>
    <row r="203" customFormat="false" ht="12.75" hidden="false" customHeight="false" outlineLevel="0" collapsed="false">
      <c r="A203" s="209" t="s">
        <v>128</v>
      </c>
      <c r="B203" s="370" t="n">
        <v>1637</v>
      </c>
      <c r="C203" s="370" t="n">
        <v>1392</v>
      </c>
      <c r="D203" s="371" t="n">
        <v>0.176005747126437</v>
      </c>
      <c r="E203" s="403" t="n">
        <v>0.269998350651493</v>
      </c>
    </row>
    <row r="204" customFormat="false" ht="12.75" hidden="false" customHeight="false" outlineLevel="0" collapsed="false">
      <c r="A204" s="209" t="s">
        <v>129</v>
      </c>
      <c r="B204" s="370" t="n">
        <v>1221</v>
      </c>
      <c r="C204" s="370" t="n">
        <v>1197</v>
      </c>
      <c r="D204" s="371" t="n">
        <v>0.0200501253132832</v>
      </c>
      <c r="E204" s="403" t="n">
        <v>0.314124003087214</v>
      </c>
    </row>
    <row r="205" customFormat="false" ht="12.75" hidden="false" customHeight="false" outlineLevel="0" collapsed="false">
      <c r="A205" s="209" t="s">
        <v>130</v>
      </c>
      <c r="B205" s="370" t="n">
        <v>6131</v>
      </c>
      <c r="C205" s="370" t="n">
        <v>6104</v>
      </c>
      <c r="D205" s="371" t="n">
        <v>0.00442332896461337</v>
      </c>
      <c r="E205" s="403" t="n">
        <v>0.286468554340716</v>
      </c>
    </row>
    <row r="206" customFormat="false" ht="12.75" hidden="false" customHeight="false" outlineLevel="0" collapsed="false">
      <c r="A206" s="209" t="s">
        <v>131</v>
      </c>
      <c r="B206" s="370" t="n">
        <v>2919</v>
      </c>
      <c r="C206" s="370" t="n">
        <v>3176</v>
      </c>
      <c r="D206" s="371" t="n">
        <v>-0.080919395465995</v>
      </c>
      <c r="E206" s="403" t="n">
        <v>0.264785921625544</v>
      </c>
    </row>
    <row r="207" customFormat="false" ht="12.75" hidden="false" customHeight="false" outlineLevel="0" collapsed="false">
      <c r="A207" s="209" t="s">
        <v>132</v>
      </c>
      <c r="B207" s="370" t="n">
        <v>1516</v>
      </c>
      <c r="C207" s="370" t="n">
        <v>1430</v>
      </c>
      <c r="D207" s="371" t="n">
        <v>0.0601398601398601</v>
      </c>
      <c r="E207" s="403" t="n">
        <v>0.357800330422469</v>
      </c>
    </row>
    <row r="208" customFormat="false" ht="12.75" hidden="false" customHeight="false" outlineLevel="0" collapsed="false">
      <c r="A208" s="209" t="s">
        <v>133</v>
      </c>
      <c r="B208" s="370" t="n">
        <v>1815</v>
      </c>
      <c r="C208" s="370" t="n">
        <v>1752</v>
      </c>
      <c r="D208" s="371" t="n">
        <v>0.035958904109589</v>
      </c>
      <c r="E208" s="403" t="n">
        <v>0.279574861367837</v>
      </c>
    </row>
    <row r="209" customFormat="false" ht="12.75" hidden="false" customHeight="false" outlineLevel="0" collapsed="false">
      <c r="A209" s="209" t="s">
        <v>134</v>
      </c>
      <c r="B209" s="370" t="n">
        <v>1338</v>
      </c>
      <c r="C209" s="370" t="n">
        <v>1478</v>
      </c>
      <c r="D209" s="371" t="n">
        <v>-0.094722598105548</v>
      </c>
      <c r="E209" s="403" t="n">
        <v>0.277420692515032</v>
      </c>
    </row>
    <row r="210" customFormat="false" ht="12.75" hidden="false" customHeight="false" outlineLevel="0" collapsed="false">
      <c r="A210" s="209" t="s">
        <v>135</v>
      </c>
      <c r="B210" s="370" t="n">
        <v>1195</v>
      </c>
      <c r="C210" s="370" t="n">
        <v>1277</v>
      </c>
      <c r="D210" s="371" t="n">
        <v>-0.0642129992169147</v>
      </c>
      <c r="E210" s="403" t="n">
        <v>0.26573271069602</v>
      </c>
    </row>
    <row r="211" customFormat="false" ht="12.75" hidden="false" customHeight="false" outlineLevel="0" collapsed="false">
      <c r="A211" s="209" t="s">
        <v>136</v>
      </c>
      <c r="B211" s="370" t="n">
        <v>1224</v>
      </c>
      <c r="C211" s="370" t="n">
        <v>1240</v>
      </c>
      <c r="D211" s="371" t="n">
        <v>-0.0129032258064516</v>
      </c>
      <c r="E211" s="403" t="n">
        <v>0.322190050013161</v>
      </c>
    </row>
    <row r="212" customFormat="false" ht="12.75" hidden="false" customHeight="false" outlineLevel="0" collapsed="false">
      <c r="A212" s="209" t="s">
        <v>137</v>
      </c>
      <c r="B212" s="370" t="n">
        <v>614</v>
      </c>
      <c r="C212" s="370" t="n">
        <v>559</v>
      </c>
      <c r="D212" s="371" t="n">
        <v>0.0983899821109124</v>
      </c>
      <c r="E212" s="403" t="n">
        <v>0.299951148021495</v>
      </c>
    </row>
    <row r="213" customFormat="false" ht="12.75" hidden="false" customHeight="false" outlineLevel="0" collapsed="false">
      <c r="A213" s="209" t="s">
        <v>138</v>
      </c>
      <c r="B213" s="370" t="n">
        <v>3258</v>
      </c>
      <c r="C213" s="370" t="n">
        <v>3287</v>
      </c>
      <c r="D213" s="371" t="n">
        <v>-0.00882263462123517</v>
      </c>
      <c r="E213" s="403" t="n">
        <v>0.247267759562842</v>
      </c>
    </row>
    <row r="214" customFormat="false" ht="12.75" hidden="false" customHeight="false" outlineLevel="0" collapsed="false">
      <c r="A214" s="209" t="s">
        <v>139</v>
      </c>
      <c r="B214" s="370" t="n">
        <v>5758</v>
      </c>
      <c r="C214" s="370" t="n">
        <v>6035</v>
      </c>
      <c r="D214" s="371" t="n">
        <v>-0.0458989229494615</v>
      </c>
      <c r="E214" s="403" t="n">
        <v>0.279243452958293</v>
      </c>
    </row>
    <row r="215" customFormat="false" ht="12.75" hidden="false" customHeight="false" outlineLevel="0" collapsed="false">
      <c r="A215" s="46" t="s">
        <v>140</v>
      </c>
      <c r="B215" s="370" t="n">
        <v>9897</v>
      </c>
      <c r="C215" s="370" t="n">
        <v>9643</v>
      </c>
      <c r="D215" s="371" t="n">
        <v>0.0263403505133257</v>
      </c>
      <c r="E215" s="403" t="n">
        <v>0.225218459858001</v>
      </c>
    </row>
    <row r="216" customFormat="false" ht="12.75" hidden="false" customHeight="false" outlineLevel="0" collapsed="false">
      <c r="A216" s="209" t="s">
        <v>141</v>
      </c>
      <c r="B216" s="370" t="n">
        <v>5279</v>
      </c>
      <c r="C216" s="370" t="n">
        <v>4769</v>
      </c>
      <c r="D216" s="371" t="n">
        <v>0.106940658418956</v>
      </c>
      <c r="E216" s="403" t="n">
        <v>0.234112377489024</v>
      </c>
    </row>
    <row r="217" customFormat="false" ht="12.75" hidden="false" customHeight="false" outlineLevel="0" collapsed="false">
      <c r="A217" s="209" t="s">
        <v>142</v>
      </c>
      <c r="B217" s="370" t="n">
        <v>4226</v>
      </c>
      <c r="C217" s="370" t="n">
        <v>3880</v>
      </c>
      <c r="D217" s="371" t="n">
        <v>0.0891752577319588</v>
      </c>
      <c r="E217" s="403" t="n">
        <v>0.276227204392444</v>
      </c>
    </row>
    <row r="218" customFormat="false" ht="12.75" hidden="false" customHeight="false" outlineLevel="0" collapsed="false">
      <c r="A218" s="52" t="s">
        <v>159</v>
      </c>
      <c r="B218" s="370" t="n">
        <v>5490</v>
      </c>
      <c r="C218" s="370" t="n">
        <v>4143</v>
      </c>
      <c r="D218" s="371" t="n">
        <v>0.325126719768284</v>
      </c>
      <c r="E218" s="403" t="n">
        <v>0.170354050951066</v>
      </c>
    </row>
    <row r="219" customFormat="false" ht="12.75" hidden="false" customHeight="false" outlineLevel="0" collapsed="false">
      <c r="A219" s="52" t="s">
        <v>160</v>
      </c>
      <c r="B219" s="370" t="n">
        <v>5460</v>
      </c>
      <c r="C219" s="370" t="n">
        <v>5545</v>
      </c>
      <c r="D219" s="371" t="n">
        <v>-0.0153291253381425</v>
      </c>
      <c r="E219" s="403" t="n">
        <v>0.173686219620817</v>
      </c>
    </row>
    <row r="220" customFormat="false" ht="12.75" hidden="false" customHeight="false" outlineLevel="0" collapsed="false">
      <c r="A220" s="52" t="s">
        <v>161</v>
      </c>
      <c r="B220" s="370" t="n">
        <v>1554</v>
      </c>
      <c r="C220" s="370" t="n">
        <v>1516</v>
      </c>
      <c r="D220" s="371" t="n">
        <v>0.025065963060686</v>
      </c>
      <c r="E220" s="403" t="n">
        <v>0.140531741725448</v>
      </c>
    </row>
    <row r="221" customFormat="false" ht="13.5" hidden="false" customHeight="false" outlineLevel="0" collapsed="false">
      <c r="A221" s="105" t="s">
        <v>162</v>
      </c>
      <c r="B221" s="185" t="n">
        <v>12634</v>
      </c>
      <c r="C221" s="375" t="n">
        <v>13232</v>
      </c>
      <c r="D221" s="376" t="n">
        <v>-0.0451934703748489</v>
      </c>
      <c r="E221" s="405" t="n">
        <v>0.178317878364455</v>
      </c>
    </row>
    <row r="222" customFormat="false" ht="6.75" hidden="false" customHeight="true" outlineLevel="0" collapsed="false">
      <c r="A222" s="64"/>
      <c r="B222" s="406"/>
      <c r="C222" s="406"/>
      <c r="D222" s="369"/>
      <c r="E222" s="369"/>
    </row>
    <row r="223" customFormat="false" ht="79.5" hidden="false" customHeight="true" outlineLevel="0" collapsed="false">
      <c r="A223" s="399" t="s">
        <v>189</v>
      </c>
      <c r="B223" s="364" t="s">
        <v>355</v>
      </c>
      <c r="C223" s="364" t="s">
        <v>356</v>
      </c>
      <c r="D223" s="160" t="s">
        <v>353</v>
      </c>
      <c r="E223" s="160" t="s">
        <v>357</v>
      </c>
    </row>
    <row r="224" customFormat="false" ht="12.75" hidden="false" customHeight="false" outlineLevel="0" collapsed="false">
      <c r="A224" s="206" t="s">
        <v>225</v>
      </c>
      <c r="B224" s="169" t="n">
        <v>280438.907464943</v>
      </c>
      <c r="C224" s="169" t="n">
        <v>270758</v>
      </c>
      <c r="D224" s="402" t="n">
        <v>0.0357548344460463</v>
      </c>
      <c r="E224" s="402" t="n">
        <v>0.280813793879772</v>
      </c>
    </row>
    <row r="225" customFormat="false" ht="12.75" hidden="false" customHeight="false" outlineLevel="0" collapsed="false">
      <c r="A225" s="209" t="s">
        <v>202</v>
      </c>
      <c r="B225" s="174" t="n">
        <v>25138</v>
      </c>
      <c r="C225" s="174" t="n">
        <v>24436</v>
      </c>
      <c r="D225" s="403" t="n">
        <v>0.028728106073007</v>
      </c>
      <c r="E225" s="403" t="n">
        <v>0.172684307421757</v>
      </c>
    </row>
    <row r="226" customFormat="false" ht="13.5" hidden="false" customHeight="false" outlineLevel="0" collapsed="false">
      <c r="A226" s="407" t="s">
        <v>151</v>
      </c>
      <c r="B226" s="185" t="n">
        <v>305576.907464943</v>
      </c>
      <c r="C226" s="185" t="n">
        <v>295194</v>
      </c>
      <c r="D226" s="405" t="n">
        <v>0.0351731656637418</v>
      </c>
      <c r="E226" s="405" t="n">
        <v>0.267057355657038</v>
      </c>
    </row>
    <row r="227" customFormat="false" ht="13.5" hidden="false" customHeight="false" outlineLevel="0" collapsed="false">
      <c r="B227" s="406"/>
      <c r="C227" s="406"/>
    </row>
    <row r="228" customFormat="false" ht="12.75" hidden="false" customHeight="false" outlineLevel="0" collapsed="false">
      <c r="A228" s="381" t="s">
        <v>152</v>
      </c>
      <c r="B228" s="382" t="s">
        <v>292</v>
      </c>
      <c r="C228" s="383" t="s">
        <v>292</v>
      </c>
      <c r="D228" s="384" t="s">
        <v>263</v>
      </c>
      <c r="E228" s="385" t="s">
        <v>358</v>
      </c>
    </row>
    <row r="229" customFormat="false" ht="12.75" hidden="false" customHeight="false" outlineLevel="0" collapsed="false">
      <c r="A229" s="381"/>
      <c r="B229" s="386" t="n">
        <v>306</v>
      </c>
      <c r="C229" s="387" t="n">
        <v>211</v>
      </c>
      <c r="D229" s="374" t="n">
        <v>-0.23716814159292</v>
      </c>
      <c r="E229" s="374" t="n">
        <v>0.140531741725448</v>
      </c>
    </row>
    <row r="230" customFormat="false" ht="12.75" hidden="false" customHeight="false" outlineLevel="0" collapsed="false">
      <c r="A230" s="389" t="s">
        <v>153</v>
      </c>
      <c r="B230" s="390" t="s">
        <v>319</v>
      </c>
      <c r="C230" s="391" t="s">
        <v>303</v>
      </c>
      <c r="D230" s="392" t="s">
        <v>292</v>
      </c>
      <c r="E230" s="393" t="s">
        <v>244</v>
      </c>
    </row>
    <row r="231" customFormat="false" ht="12.75" hidden="false" customHeight="false" outlineLevel="0" collapsed="false">
      <c r="A231" s="389"/>
      <c r="B231" s="386" t="n">
        <v>16030</v>
      </c>
      <c r="C231" s="387" t="n">
        <v>16051</v>
      </c>
      <c r="D231" s="374" t="n">
        <v>0.450236966824645</v>
      </c>
      <c r="E231" s="374" t="n">
        <v>0.430732292917167</v>
      </c>
    </row>
    <row r="232" customFormat="false" ht="12.75" hidden="false" customHeight="false" outlineLevel="0" collapsed="false">
      <c r="A232" s="389" t="s">
        <v>349</v>
      </c>
      <c r="B232" s="394" t="n">
        <v>3055.76907464943</v>
      </c>
      <c r="C232" s="395" t="n">
        <v>2951.94</v>
      </c>
      <c r="D232" s="371" t="n">
        <v>0.0404490472766862</v>
      </c>
      <c r="E232" s="371" t="n">
        <v>0.29756016221083</v>
      </c>
    </row>
    <row r="233" customFormat="false" ht="13.5" hidden="false" customHeight="false" outlineLevel="0" collapsed="false">
      <c r="A233" s="396" t="s">
        <v>154</v>
      </c>
      <c r="B233" s="397" t="n">
        <v>1968.5</v>
      </c>
      <c r="C233" s="398" t="n">
        <v>1910</v>
      </c>
      <c r="D233" s="376" t="n">
        <v>0.0252901831764335</v>
      </c>
      <c r="E233" s="376" t="n">
        <v>0.290822662792544</v>
      </c>
    </row>
    <row r="234" customFormat="false" ht="12.75" hidden="false" customHeight="false" outlineLevel="0" collapsed="false">
      <c r="B234" s="406"/>
      <c r="C234" s="406"/>
    </row>
    <row r="253" customFormat="false" ht="50.25" hidden="false" customHeight="true" outlineLevel="0" collapsed="false"/>
  </sheetData>
  <mergeCells count="6">
    <mergeCell ref="B1:E1"/>
    <mergeCell ref="A110:A111"/>
    <mergeCell ref="A112:A113"/>
    <mergeCell ref="B119:E119"/>
    <mergeCell ref="A228:A229"/>
    <mergeCell ref="A230:A231"/>
  </mergeCells>
  <conditionalFormatting sqref="D106:D108 D111 D121:D173 D3:D55 D57:D104 D175:D222 D224:D229">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5" manualBreakCount="5">
    <brk id="55" man="true" max="16383" min="0"/>
    <brk id="104" man="true" max="16383" min="0"/>
    <brk id="118" man="true" max="16383" min="0"/>
    <brk id="173" man="true" max="16383" min="0"/>
    <brk id="22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25.56"/>
    <col collapsed="false" customWidth="true" hidden="false" outlineLevel="0" max="4" min="2" style="119" width="8.7"/>
    <col collapsed="false" customWidth="true" hidden="false" outlineLevel="0" max="5" min="5" style="119" width="10.56"/>
    <col collapsed="false" customWidth="true" hidden="false" outlineLevel="0" max="9" min="6" style="119" width="8.7"/>
    <col collapsed="false" customWidth="false" hidden="false" outlineLevel="0" max="257" min="10" style="119" width="11.42"/>
  </cols>
  <sheetData>
    <row r="1" s="409" customFormat="true" ht="34.5" hidden="false" customHeight="true" outlineLevel="0" collapsed="false">
      <c r="A1" s="408"/>
      <c r="B1" s="8" t="s">
        <v>359</v>
      </c>
      <c r="C1" s="8"/>
      <c r="D1" s="8"/>
      <c r="E1" s="8"/>
      <c r="F1" s="8"/>
      <c r="G1" s="8"/>
      <c r="H1" s="8"/>
      <c r="I1" s="8"/>
    </row>
    <row r="2" s="408" customFormat="true" ht="29.25" hidden="false" customHeight="true" outlineLevel="0" collapsed="false">
      <c r="A2" s="363" t="s">
        <v>189</v>
      </c>
      <c r="B2" s="410" t="s">
        <v>360</v>
      </c>
      <c r="C2" s="410"/>
      <c r="D2" s="410"/>
      <c r="E2" s="410"/>
      <c r="F2" s="410" t="s">
        <v>361</v>
      </c>
      <c r="G2" s="410"/>
      <c r="H2" s="410"/>
      <c r="I2" s="410"/>
    </row>
    <row r="3" customFormat="false" ht="18.75" hidden="false" customHeight="true" outlineLevel="0" collapsed="false">
      <c r="A3" s="363"/>
      <c r="B3" s="410"/>
      <c r="C3" s="410"/>
      <c r="D3" s="410"/>
      <c r="E3" s="410"/>
      <c r="F3" s="410"/>
      <c r="G3" s="410"/>
      <c r="H3" s="410"/>
      <c r="I3" s="410"/>
    </row>
    <row r="4" customFormat="false" ht="53.25" hidden="false" customHeight="true" outlineLevel="0" collapsed="false">
      <c r="A4" s="363"/>
      <c r="B4" s="411" t="s">
        <v>362</v>
      </c>
      <c r="C4" s="412" t="s">
        <v>363</v>
      </c>
      <c r="D4" s="412" t="s">
        <v>364</v>
      </c>
      <c r="E4" s="413" t="s">
        <v>365</v>
      </c>
      <c r="F4" s="414" t="s">
        <v>362</v>
      </c>
      <c r="G4" s="412" t="s">
        <v>363</v>
      </c>
      <c r="H4" s="412" t="s">
        <v>364</v>
      </c>
      <c r="I4" s="413" t="s">
        <v>365</v>
      </c>
    </row>
    <row r="5" customFormat="false" ht="12.75" hidden="false" customHeight="false" outlineLevel="0" collapsed="false">
      <c r="A5" s="372" t="s">
        <v>47</v>
      </c>
      <c r="B5" s="415" t="n">
        <v>0.350679793717768</v>
      </c>
      <c r="C5" s="416" t="n">
        <v>0.187060478199719</v>
      </c>
      <c r="D5" s="416" t="n">
        <v>0.240037505860291</v>
      </c>
      <c r="E5" s="417" t="n">
        <v>0.222222222222222</v>
      </c>
      <c r="F5" s="418" t="n">
        <v>-1.42661846735881</v>
      </c>
      <c r="G5" s="419" t="n">
        <v>0.914931373393241</v>
      </c>
      <c r="H5" s="419" t="n">
        <v>0.73844446358009</v>
      </c>
      <c r="I5" s="420" t="n">
        <v>-0.226757369614514</v>
      </c>
    </row>
    <row r="6" customFormat="false" ht="12.75" hidden="false" customHeight="false" outlineLevel="0" collapsed="false">
      <c r="A6" s="209" t="s">
        <v>48</v>
      </c>
      <c r="B6" s="421" t="n">
        <v>0.328072802672503</v>
      </c>
      <c r="C6" s="422" t="n">
        <v>0.195829973505357</v>
      </c>
      <c r="D6" s="422" t="n">
        <v>0.261260223476558</v>
      </c>
      <c r="E6" s="423" t="n">
        <v>0.214837000345582</v>
      </c>
      <c r="F6" s="424" t="n">
        <v>1.53082099848829</v>
      </c>
      <c r="G6" s="425" t="n">
        <v>-0.378516440355944</v>
      </c>
      <c r="H6" s="425" t="n">
        <v>-0.621892982684164</v>
      </c>
      <c r="I6" s="426" t="n">
        <v>-0.530411575448184</v>
      </c>
    </row>
    <row r="7" customFormat="false" ht="12.75" hidden="false" customHeight="false" outlineLevel="0" collapsed="false">
      <c r="A7" s="209" t="s">
        <v>49</v>
      </c>
      <c r="B7" s="421" t="n">
        <v>0.267132628707808</v>
      </c>
      <c r="C7" s="422" t="n">
        <v>0.17217865666553</v>
      </c>
      <c r="D7" s="422" t="n">
        <v>0.253324241391067</v>
      </c>
      <c r="E7" s="423" t="n">
        <v>0.307364473235595</v>
      </c>
      <c r="F7" s="424" t="n">
        <v>0.406133071877662</v>
      </c>
      <c r="G7" s="425" t="n">
        <v>1.18495890238483</v>
      </c>
      <c r="H7" s="425" t="n">
        <v>-0.737045696359462</v>
      </c>
      <c r="I7" s="426" t="n">
        <v>-0.854046277903026</v>
      </c>
    </row>
    <row r="8" customFormat="false" ht="12.75" hidden="false" customHeight="false" outlineLevel="0" collapsed="false">
      <c r="A8" s="209" t="s">
        <v>50</v>
      </c>
      <c r="B8" s="421" t="n">
        <v>0.368127147766323</v>
      </c>
      <c r="C8" s="422" t="n">
        <v>0.176116838487973</v>
      </c>
      <c r="D8" s="422" t="n">
        <v>0.228522336769759</v>
      </c>
      <c r="E8" s="423" t="n">
        <v>0.227233676975945</v>
      </c>
      <c r="F8" s="424" t="n">
        <v>6.22060951347441</v>
      </c>
      <c r="G8" s="425" t="n">
        <v>-0.997338707593726</v>
      </c>
      <c r="H8" s="425" t="n">
        <v>-3.46355579670826</v>
      </c>
      <c r="I8" s="426" t="n">
        <v>-1.75971500917242</v>
      </c>
    </row>
    <row r="9" customFormat="false" ht="12.75" hidden="false" customHeight="false" outlineLevel="0" collapsed="false">
      <c r="A9" s="209" t="s">
        <v>51</v>
      </c>
      <c r="B9" s="421" t="n">
        <v>0.352893890675241</v>
      </c>
      <c r="C9" s="422" t="n">
        <v>0.196141479099678</v>
      </c>
      <c r="D9" s="422" t="n">
        <v>0.271704180064309</v>
      </c>
      <c r="E9" s="423" t="n">
        <v>0.179260450160772</v>
      </c>
      <c r="F9" s="424" t="n">
        <v>0.988597510795886</v>
      </c>
      <c r="G9" s="425" t="n">
        <v>2.9035058695105</v>
      </c>
      <c r="H9" s="425" t="n">
        <v>-3.52439289946183</v>
      </c>
      <c r="I9" s="426" t="n">
        <v>-0.367710480844552</v>
      </c>
    </row>
    <row r="10" customFormat="false" ht="12.75" hidden="false" customHeight="false" outlineLevel="0" collapsed="false">
      <c r="A10" s="209" t="s">
        <v>52</v>
      </c>
      <c r="B10" s="421" t="n">
        <v>0.344839469301017</v>
      </c>
      <c r="C10" s="422" t="n">
        <v>0.184308770317615</v>
      </c>
      <c r="D10" s="422" t="n">
        <v>0.216759519843777</v>
      </c>
      <c r="E10" s="423" t="n">
        <v>0.254092240537591</v>
      </c>
      <c r="F10" s="424" t="n">
        <v>3.6016811245675</v>
      </c>
      <c r="G10" s="425" t="n">
        <v>1.36623284144335</v>
      </c>
      <c r="H10" s="425" t="n">
        <v>-2.35675525032042</v>
      </c>
      <c r="I10" s="426" t="n">
        <v>-2.61115871569043</v>
      </c>
    </row>
    <row r="11" customFormat="false" ht="12.75" hidden="false" customHeight="false" outlineLevel="0" collapsed="false">
      <c r="A11" s="209" t="s">
        <v>53</v>
      </c>
      <c r="B11" s="421" t="n">
        <v>0.317056396148556</v>
      </c>
      <c r="C11" s="422" t="n">
        <v>0.209766162310867</v>
      </c>
      <c r="D11" s="422" t="n">
        <v>0.245758826226502</v>
      </c>
      <c r="E11" s="423" t="n">
        <v>0.227418615314076</v>
      </c>
      <c r="F11" s="424" t="n">
        <v>-4.51763829488315</v>
      </c>
      <c r="G11" s="425" t="n">
        <v>2.14051171802253</v>
      </c>
      <c r="H11" s="425" t="n">
        <v>1.29797288393282</v>
      </c>
      <c r="I11" s="426" t="n">
        <v>1.0791536929278</v>
      </c>
    </row>
    <row r="12" customFormat="false" ht="12.75" hidden="false" customHeight="false" outlineLevel="0" collapsed="false">
      <c r="A12" s="209" t="s">
        <v>54</v>
      </c>
      <c r="B12" s="421" t="n">
        <v>0.262099776619509</v>
      </c>
      <c r="C12" s="422" t="n">
        <v>0.183320923306031</v>
      </c>
      <c r="D12" s="422" t="n">
        <v>0.244973938942666</v>
      </c>
      <c r="E12" s="423" t="n">
        <v>0.309605361131795</v>
      </c>
      <c r="F12" s="424" t="n">
        <v>-1.03681263762118</v>
      </c>
      <c r="G12" s="425" t="n">
        <v>1.80015383004837</v>
      </c>
      <c r="H12" s="425" t="n">
        <v>-0.355990160258715</v>
      </c>
      <c r="I12" s="426" t="n">
        <v>-0.407351032168468</v>
      </c>
    </row>
    <row r="13" customFormat="false" ht="12.75" hidden="false" customHeight="false" outlineLevel="0" collapsed="false">
      <c r="A13" s="209" t="s">
        <v>55</v>
      </c>
      <c r="B13" s="421" t="n">
        <v>0.236325013276686</v>
      </c>
      <c r="C13" s="422" t="n">
        <v>0.179766330323951</v>
      </c>
      <c r="D13" s="422" t="n">
        <v>0.243759957514604</v>
      </c>
      <c r="E13" s="423" t="n">
        <v>0.340148698884758</v>
      </c>
      <c r="F13" s="424" t="n">
        <v>0.420739947968304</v>
      </c>
      <c r="G13" s="425" t="n">
        <v>0.956559523771988</v>
      </c>
      <c r="H13" s="425" t="n">
        <v>-1.88920074274369</v>
      </c>
      <c r="I13" s="426" t="n">
        <v>0.511901271003401</v>
      </c>
    </row>
    <row r="14" customFormat="false" ht="12.75" hidden="false" customHeight="false" outlineLevel="0" collapsed="false">
      <c r="A14" s="209" t="s">
        <v>56</v>
      </c>
      <c r="B14" s="421" t="n">
        <v>0.288828337874659</v>
      </c>
      <c r="C14" s="422" t="n">
        <v>0.197936940443752</v>
      </c>
      <c r="D14" s="422" t="n">
        <v>0.239392759828727</v>
      </c>
      <c r="E14" s="423" t="n">
        <v>0.273841961852861</v>
      </c>
      <c r="F14" s="424" t="n">
        <v>-1.68077997134052</v>
      </c>
      <c r="G14" s="425" t="n">
        <v>1.93211095278801</v>
      </c>
      <c r="H14" s="425" t="n">
        <v>0.130738892114321</v>
      </c>
      <c r="I14" s="426" t="n">
        <v>-0.382069873561802</v>
      </c>
    </row>
    <row r="15" customFormat="false" ht="12.75" hidden="false" customHeight="false" outlineLevel="0" collapsed="false">
      <c r="A15" s="209" t="s">
        <v>57</v>
      </c>
      <c r="B15" s="421" t="n">
        <v>0.233962637145399</v>
      </c>
      <c r="C15" s="422" t="n">
        <v>0.162004546802412</v>
      </c>
      <c r="D15" s="422" t="n">
        <v>0.241968963131363</v>
      </c>
      <c r="E15" s="423" t="n">
        <v>0.362063852920826</v>
      </c>
      <c r="F15" s="424" t="n">
        <v>1.56169319492164</v>
      </c>
      <c r="G15" s="425" t="n">
        <v>0.770974298480839</v>
      </c>
      <c r="H15" s="425" t="n">
        <v>-1.94308247795596</v>
      </c>
      <c r="I15" s="426" t="n">
        <v>-0.389585015446531</v>
      </c>
    </row>
    <row r="16" customFormat="false" ht="12.75" hidden="false" customHeight="false" outlineLevel="0" collapsed="false">
      <c r="A16" s="209" t="s">
        <v>58</v>
      </c>
      <c r="B16" s="421" t="n">
        <v>0.312169312169312</v>
      </c>
      <c r="C16" s="422" t="n">
        <v>0.205026455026455</v>
      </c>
      <c r="D16" s="422" t="n">
        <v>0.231040564373898</v>
      </c>
      <c r="E16" s="423" t="n">
        <v>0.251763668430335</v>
      </c>
      <c r="F16" s="424" t="n">
        <v>0.373224439614478</v>
      </c>
      <c r="G16" s="425" t="n">
        <v>0.816154031921668</v>
      </c>
      <c r="H16" s="425" t="n">
        <v>-0.40908325832254</v>
      </c>
      <c r="I16" s="426" t="n">
        <v>-0.780295213213611</v>
      </c>
    </row>
    <row r="17" customFormat="false" ht="12.75" hidden="false" customHeight="false" outlineLevel="0" collapsed="false">
      <c r="A17" s="209" t="s">
        <v>59</v>
      </c>
      <c r="B17" s="421" t="n">
        <v>0.214018140153958</v>
      </c>
      <c r="C17" s="422" t="n">
        <v>0.143104134363379</v>
      </c>
      <c r="D17" s="422" t="n">
        <v>0.254634521179522</v>
      </c>
      <c r="E17" s="423" t="n">
        <v>0.388243204303141</v>
      </c>
      <c r="F17" s="424" t="n">
        <v>1.49749538490745</v>
      </c>
      <c r="G17" s="425" t="n">
        <v>0.629706777548655</v>
      </c>
      <c r="H17" s="425" t="n">
        <v>-2.75966991902349</v>
      </c>
      <c r="I17" s="426" t="n">
        <v>0.63246775656739</v>
      </c>
    </row>
    <row r="18" customFormat="false" ht="12.75" hidden="false" customHeight="false" outlineLevel="0" collapsed="false">
      <c r="A18" s="209" t="s">
        <v>60</v>
      </c>
      <c r="B18" s="421" t="n">
        <v>0.285822736762194</v>
      </c>
      <c r="C18" s="422" t="n">
        <v>0.186088441829569</v>
      </c>
      <c r="D18" s="422" t="n">
        <v>0.240368191307649</v>
      </c>
      <c r="E18" s="423" t="n">
        <v>0.287720630100588</v>
      </c>
      <c r="F18" s="424" t="n">
        <v>0.453767811864475</v>
      </c>
      <c r="G18" s="425" t="n">
        <v>1.70930313247247</v>
      </c>
      <c r="H18" s="425" t="n">
        <v>0.222438712610848</v>
      </c>
      <c r="I18" s="426" t="n">
        <v>-2.38550965694779</v>
      </c>
    </row>
    <row r="19" customFormat="false" ht="12.75" hidden="false" customHeight="false" outlineLevel="0" collapsed="false">
      <c r="A19" s="209" t="s">
        <v>61</v>
      </c>
      <c r="B19" s="421" t="n">
        <v>0.267236119585113</v>
      </c>
      <c r="C19" s="422" t="n">
        <v>0.163514338010982</v>
      </c>
      <c r="D19" s="422" t="n">
        <v>0.261744966442953</v>
      </c>
      <c r="E19" s="423" t="n">
        <v>0.307504575960952</v>
      </c>
      <c r="F19" s="424" t="n">
        <v>0.617960852860183</v>
      </c>
      <c r="G19" s="425" t="n">
        <v>0.626618076282506</v>
      </c>
      <c r="H19" s="425" t="n">
        <v>-0.668255198456541</v>
      </c>
      <c r="I19" s="426" t="n">
        <v>-0.576323730686146</v>
      </c>
    </row>
    <row r="20" customFormat="false" ht="12.75" hidden="false" customHeight="false" outlineLevel="0" collapsed="false">
      <c r="A20" s="209" t="s">
        <v>62</v>
      </c>
      <c r="B20" s="421" t="n">
        <v>0.24903801754656</v>
      </c>
      <c r="C20" s="422" t="n">
        <v>0.162536555333231</v>
      </c>
      <c r="D20" s="422" t="n">
        <v>0.250885023857165</v>
      </c>
      <c r="E20" s="423" t="n">
        <v>0.337540403263044</v>
      </c>
      <c r="F20" s="424" t="n">
        <v>0.345844976659926</v>
      </c>
      <c r="G20" s="425" t="n">
        <v>1.01135035978018</v>
      </c>
      <c r="H20" s="425" t="n">
        <v>-0.369912807472778</v>
      </c>
      <c r="I20" s="426" t="n">
        <v>-0.987282528967326</v>
      </c>
    </row>
    <row r="21" customFormat="false" ht="12.75" hidden="false" customHeight="false" outlineLevel="0" collapsed="false">
      <c r="A21" s="209" t="s">
        <v>63</v>
      </c>
      <c r="B21" s="421" t="n">
        <v>0.263915216267448</v>
      </c>
      <c r="C21" s="422" t="n">
        <v>0.177063587799414</v>
      </c>
      <c r="D21" s="422" t="n">
        <v>0.250646217473721</v>
      </c>
      <c r="E21" s="423" t="n">
        <v>0.308374978459418</v>
      </c>
      <c r="F21" s="424" t="n">
        <v>1.13863145333438</v>
      </c>
      <c r="G21" s="425" t="n">
        <v>0.0130784331206002</v>
      </c>
      <c r="H21" s="425" t="n">
        <v>-0.287618137021012</v>
      </c>
      <c r="I21" s="426" t="n">
        <v>-0.864091749433971</v>
      </c>
    </row>
    <row r="22" customFormat="false" ht="12.75" hidden="false" customHeight="false" outlineLevel="0" collapsed="false">
      <c r="A22" s="209" t="s">
        <v>64</v>
      </c>
      <c r="B22" s="421" t="n">
        <v>0.271504483560279</v>
      </c>
      <c r="C22" s="422" t="n">
        <v>0.169711059448688</v>
      </c>
      <c r="D22" s="422" t="n">
        <v>0.224842245101295</v>
      </c>
      <c r="E22" s="423" t="n">
        <v>0.333942211889738</v>
      </c>
      <c r="F22" s="424" t="n">
        <v>2.44119804291285</v>
      </c>
      <c r="G22" s="425" t="n">
        <v>-0.312844672415136</v>
      </c>
      <c r="H22" s="425" t="n">
        <v>-1.33041138180105</v>
      </c>
      <c r="I22" s="426" t="n">
        <v>-0.797941988696665</v>
      </c>
    </row>
    <row r="23" customFormat="false" ht="12.75" hidden="false" customHeight="false" outlineLevel="0" collapsed="false">
      <c r="A23" s="209" t="s">
        <v>65</v>
      </c>
      <c r="B23" s="421" t="n">
        <v>0.316942333482342</v>
      </c>
      <c r="C23" s="422" t="n">
        <v>0.177469825659365</v>
      </c>
      <c r="D23" s="422" t="n">
        <v>0.227089852481001</v>
      </c>
      <c r="E23" s="423" t="n">
        <v>0.278497988377291</v>
      </c>
      <c r="F23" s="424" t="n">
        <v>0.212751866752758</v>
      </c>
      <c r="G23" s="425" t="n">
        <v>2.23772330667726</v>
      </c>
      <c r="H23" s="425" t="n">
        <v>-2.10582956671468</v>
      </c>
      <c r="I23" s="426" t="n">
        <v>-0.344645606715344</v>
      </c>
    </row>
    <row r="24" customFormat="false" ht="12.75" hidden="false" customHeight="false" outlineLevel="0" collapsed="false">
      <c r="A24" s="209" t="s">
        <v>66</v>
      </c>
      <c r="B24" s="421" t="n">
        <v>0.196651090342679</v>
      </c>
      <c r="C24" s="422" t="n">
        <v>0.155763239875389</v>
      </c>
      <c r="D24" s="422" t="n">
        <v>0.242601246105919</v>
      </c>
      <c r="E24" s="423" t="n">
        <v>0.404984423676012</v>
      </c>
      <c r="F24" s="424" t="n">
        <v>4.79331416247304</v>
      </c>
      <c r="G24" s="425" t="n">
        <v>1.17790189680916</v>
      </c>
      <c r="H24" s="425" t="n">
        <v>-4.18168998506885</v>
      </c>
      <c r="I24" s="426" t="n">
        <v>-1.78952607421335</v>
      </c>
    </row>
    <row r="25" customFormat="false" ht="12.75" hidden="false" customHeight="false" outlineLevel="0" collapsed="false">
      <c r="A25" s="209" t="s">
        <v>67</v>
      </c>
      <c r="B25" s="421" t="n">
        <v>0.237224314147391</v>
      </c>
      <c r="C25" s="422" t="n">
        <v>0.147391070467994</v>
      </c>
      <c r="D25" s="422" t="n">
        <v>0.272996234534696</v>
      </c>
      <c r="E25" s="423" t="n">
        <v>0.342388380849919</v>
      </c>
      <c r="F25" s="424" t="n">
        <v>3.77737646968416</v>
      </c>
      <c r="G25" s="425" t="n">
        <v>-0.260892953200645</v>
      </c>
      <c r="H25" s="425" t="n">
        <v>-3.13993698609083</v>
      </c>
      <c r="I25" s="426" t="n">
        <v>-0.376546530392685</v>
      </c>
    </row>
    <row r="26" customFormat="false" ht="12.75" hidden="false" customHeight="false" outlineLevel="0" collapsed="false">
      <c r="A26" s="209" t="s">
        <v>68</v>
      </c>
      <c r="B26" s="421" t="n">
        <v>0.30470737913486</v>
      </c>
      <c r="C26" s="422" t="n">
        <v>0.178594147582697</v>
      </c>
      <c r="D26" s="422" t="n">
        <v>0.227894402035623</v>
      </c>
      <c r="E26" s="423" t="n">
        <v>0.288804071246819</v>
      </c>
      <c r="F26" s="424" t="n">
        <v>1.67988240357352</v>
      </c>
      <c r="G26" s="425" t="n">
        <v>0.141965213708192</v>
      </c>
      <c r="H26" s="425" t="n">
        <v>0.124678638997242</v>
      </c>
      <c r="I26" s="426" t="n">
        <v>-1.94652625627895</v>
      </c>
    </row>
    <row r="27" customFormat="false" ht="12.75" hidden="false" customHeight="false" outlineLevel="0" collapsed="false">
      <c r="A27" s="209" t="s">
        <v>69</v>
      </c>
      <c r="B27" s="421" t="n">
        <v>0.300146175085269</v>
      </c>
      <c r="C27" s="422" t="n">
        <v>0.180282605164853</v>
      </c>
      <c r="D27" s="422" t="n">
        <v>0.240376806886471</v>
      </c>
      <c r="E27" s="423" t="n">
        <v>0.279194412863408</v>
      </c>
      <c r="F27" s="424" t="n">
        <v>1.66721099465474</v>
      </c>
      <c r="G27" s="425" t="n">
        <v>0.933654278332621</v>
      </c>
      <c r="H27" s="425" t="n">
        <v>-0.846000166083244</v>
      </c>
      <c r="I27" s="426" t="n">
        <v>-1.75486510690412</v>
      </c>
    </row>
    <row r="28" customFormat="false" ht="12.75" hidden="false" customHeight="false" outlineLevel="0" collapsed="false">
      <c r="A28" s="209" t="s">
        <v>70</v>
      </c>
      <c r="B28" s="421" t="n">
        <v>0.254293628808864</v>
      </c>
      <c r="C28" s="422" t="n">
        <v>0.207202216066482</v>
      </c>
      <c r="D28" s="422" t="n">
        <v>0.211080332409972</v>
      </c>
      <c r="E28" s="423" t="n">
        <v>0.327423822714681</v>
      </c>
      <c r="F28" s="424" t="n">
        <v>-0.325521666182849</v>
      </c>
      <c r="G28" s="425" t="n">
        <v>0.649173649276971</v>
      </c>
      <c r="H28" s="425" t="n">
        <v>0.208092447628372</v>
      </c>
      <c r="I28" s="426" t="n">
        <v>-0.531744430722497</v>
      </c>
    </row>
    <row r="29" customFormat="false" ht="12.75" hidden="false" customHeight="false" outlineLevel="0" collapsed="false">
      <c r="A29" s="209" t="s">
        <v>71</v>
      </c>
      <c r="B29" s="421" t="n">
        <v>0.287520615722925</v>
      </c>
      <c r="C29" s="422" t="n">
        <v>0.192963166575041</v>
      </c>
      <c r="D29" s="422" t="n">
        <v>0.233095107201759</v>
      </c>
      <c r="E29" s="423" t="n">
        <v>0.286421110500275</v>
      </c>
      <c r="F29" s="424" t="n">
        <v>1.25281209766023</v>
      </c>
      <c r="G29" s="425" t="n">
        <v>1.43381290487729</v>
      </c>
      <c r="H29" s="425" t="n">
        <v>-2.38847787183849</v>
      </c>
      <c r="I29" s="426" t="n">
        <v>-0.298147130699022</v>
      </c>
    </row>
    <row r="30" customFormat="false" ht="12.75" hidden="false" customHeight="false" outlineLevel="0" collapsed="false">
      <c r="A30" s="209" t="s">
        <v>72</v>
      </c>
      <c r="B30" s="421" t="n">
        <v>0.360159817351598</v>
      </c>
      <c r="C30" s="422" t="n">
        <v>0.192208904109589</v>
      </c>
      <c r="D30" s="422" t="n">
        <v>0.231877853881279</v>
      </c>
      <c r="E30" s="423" t="n">
        <v>0.215753424657534</v>
      </c>
      <c r="F30" s="424" t="n">
        <v>1.07132027682649</v>
      </c>
      <c r="G30" s="425" t="n">
        <v>-0.310359589041095</v>
      </c>
      <c r="H30" s="425" t="n">
        <v>1.31278538812785</v>
      </c>
      <c r="I30" s="426" t="n">
        <v>-2.07374607591324</v>
      </c>
    </row>
    <row r="31" customFormat="false" ht="12.75" hidden="false" customHeight="false" outlineLevel="0" collapsed="false">
      <c r="A31" s="209" t="s">
        <v>73</v>
      </c>
      <c r="B31" s="421" t="n">
        <v>0.309912787126889</v>
      </c>
      <c r="C31" s="422" t="n">
        <v>0.183392703599066</v>
      </c>
      <c r="D31" s="422" t="n">
        <v>0.246407075297875</v>
      </c>
      <c r="E31" s="423" t="n">
        <v>0.26028743397617</v>
      </c>
      <c r="F31" s="424" t="n">
        <v>0.58420367042068</v>
      </c>
      <c r="G31" s="425" t="n">
        <v>1.56205615779974</v>
      </c>
      <c r="H31" s="425" t="n">
        <v>-1.46151642651371</v>
      </c>
      <c r="I31" s="426" t="n">
        <v>-0.684743401706711</v>
      </c>
    </row>
    <row r="32" customFormat="false" ht="12.75" hidden="false" customHeight="false" outlineLevel="0" collapsed="false">
      <c r="A32" s="209" t="s">
        <v>74</v>
      </c>
      <c r="B32" s="421" t="n">
        <v>0.294454285324976</v>
      </c>
      <c r="C32" s="422" t="n">
        <v>0.184766316936912</v>
      </c>
      <c r="D32" s="422" t="n">
        <v>0.236953263387382</v>
      </c>
      <c r="E32" s="423" t="n">
        <v>0.283826134350729</v>
      </c>
      <c r="F32" s="424" t="n">
        <v>-0.130128360940074</v>
      </c>
      <c r="G32" s="425" t="n">
        <v>1.86013560699648</v>
      </c>
      <c r="H32" s="425" t="n">
        <v>-1.03375252941347</v>
      </c>
      <c r="I32" s="426" t="n">
        <v>-0.696254716642936</v>
      </c>
    </row>
    <row r="33" customFormat="false" ht="12.75" hidden="false" customHeight="false" outlineLevel="0" collapsed="false">
      <c r="A33" s="209" t="s">
        <v>75</v>
      </c>
      <c r="B33" s="421" t="n">
        <v>0.316463670726586</v>
      </c>
      <c r="C33" s="422" t="n">
        <v>0.183956320873583</v>
      </c>
      <c r="D33" s="422" t="n">
        <v>0.228895422091558</v>
      </c>
      <c r="E33" s="423" t="n">
        <v>0.270684586308274</v>
      </c>
      <c r="F33" s="424" t="n">
        <v>0.850358718051913</v>
      </c>
      <c r="G33" s="425" t="n">
        <v>2.63791567983911</v>
      </c>
      <c r="H33" s="425" t="n">
        <v>-0.874672225747875</v>
      </c>
      <c r="I33" s="426" t="n">
        <v>-2.61360217214314</v>
      </c>
    </row>
    <row r="34" customFormat="false" ht="12.75" hidden="false" customHeight="false" outlineLevel="0" collapsed="false">
      <c r="A34" s="209" t="s">
        <v>76</v>
      </c>
      <c r="B34" s="421" t="n">
        <v>0.297522816166884</v>
      </c>
      <c r="C34" s="422" t="n">
        <v>0.168535419382877</v>
      </c>
      <c r="D34" s="422" t="n">
        <v>0.233637548891786</v>
      </c>
      <c r="E34" s="423" t="n">
        <v>0.300304215558453</v>
      </c>
      <c r="F34" s="424" t="n">
        <v>1.81430298380573</v>
      </c>
      <c r="G34" s="425" t="n">
        <v>0.828203940745864</v>
      </c>
      <c r="H34" s="425" t="n">
        <v>-1.48260986453226</v>
      </c>
      <c r="I34" s="426" t="n">
        <v>-1.15989706001933</v>
      </c>
    </row>
    <row r="35" customFormat="false" ht="12.75" hidden="false" customHeight="false" outlineLevel="0" collapsed="false">
      <c r="A35" s="209" t="s">
        <v>77</v>
      </c>
      <c r="B35" s="421" t="n">
        <v>0.235383591596159</v>
      </c>
      <c r="C35" s="422" t="n">
        <v>0.157001616123206</v>
      </c>
      <c r="D35" s="422" t="n">
        <v>0.250689229014165</v>
      </c>
      <c r="E35" s="423" t="n">
        <v>0.35692556326647</v>
      </c>
      <c r="F35" s="424" t="n">
        <v>1.3944663542562</v>
      </c>
      <c r="G35" s="425" t="n">
        <v>0.705911324834938</v>
      </c>
      <c r="H35" s="425" t="n">
        <v>-1.50974816503019</v>
      </c>
      <c r="I35" s="426" t="n">
        <v>-0.590629514060947</v>
      </c>
    </row>
    <row r="36" customFormat="false" ht="12.75" hidden="false" customHeight="false" outlineLevel="0" collapsed="false">
      <c r="A36" s="209" t="s">
        <v>78</v>
      </c>
      <c r="B36" s="421" t="n">
        <v>0.264450536897418</v>
      </c>
      <c r="C36" s="422" t="n">
        <v>0.158746477800624</v>
      </c>
      <c r="D36" s="422" t="n">
        <v>0.236082552737796</v>
      </c>
      <c r="E36" s="423" t="n">
        <v>0.340720432564161</v>
      </c>
      <c r="F36" s="424" t="n">
        <v>1.79280636321614</v>
      </c>
      <c r="G36" s="425" t="n">
        <v>1.08812369869234</v>
      </c>
      <c r="H36" s="425" t="n">
        <v>-2.0731791557452</v>
      </c>
      <c r="I36" s="426" t="n">
        <v>-0.80775090616329</v>
      </c>
    </row>
    <row r="37" customFormat="false" ht="12.75" hidden="false" customHeight="false" outlineLevel="0" collapsed="false">
      <c r="A37" s="209" t="s">
        <v>79</v>
      </c>
      <c r="B37" s="421" t="n">
        <v>0.319253438113949</v>
      </c>
      <c r="C37" s="422" t="n">
        <v>0.204322200392927</v>
      </c>
      <c r="D37" s="422" t="n">
        <v>0.262278978388998</v>
      </c>
      <c r="E37" s="423" t="n">
        <v>0.214145383104126</v>
      </c>
      <c r="F37" s="424" t="n">
        <v>0.141155777206858</v>
      </c>
      <c r="G37" s="425" t="n">
        <v>-0.668207311134619</v>
      </c>
      <c r="H37" s="425" t="n">
        <v>-0.160991049989084</v>
      </c>
      <c r="I37" s="426" t="n">
        <v>0.688042583916845</v>
      </c>
    </row>
    <row r="38" customFormat="false" ht="12.75" hidden="false" customHeight="false" outlineLevel="0" collapsed="false">
      <c r="A38" s="209" t="s">
        <v>80</v>
      </c>
      <c r="B38" s="421" t="n">
        <v>0.291085149756939</v>
      </c>
      <c r="C38" s="422" t="n">
        <v>0.177944174376666</v>
      </c>
      <c r="D38" s="422" t="n">
        <v>0.238670221107104</v>
      </c>
      <c r="E38" s="423" t="n">
        <v>0.292300454759291</v>
      </c>
      <c r="F38" s="424" t="n">
        <v>1.32028263345328</v>
      </c>
      <c r="G38" s="425" t="n">
        <v>1.1716599417439</v>
      </c>
      <c r="H38" s="425" t="n">
        <v>-0.747204460610673</v>
      </c>
      <c r="I38" s="426" t="n">
        <v>-1.7447381145865</v>
      </c>
    </row>
    <row r="39" customFormat="false" ht="12.75" hidden="false" customHeight="false" outlineLevel="0" collapsed="false">
      <c r="A39" s="209" t="s">
        <v>81</v>
      </c>
      <c r="B39" s="421" t="n">
        <v>0.266438132549788</v>
      </c>
      <c r="C39" s="422" t="n">
        <v>0.16222657525302</v>
      </c>
      <c r="D39" s="422" t="n">
        <v>0.258537381651975</v>
      </c>
      <c r="E39" s="423" t="n">
        <v>0.312797910545217</v>
      </c>
      <c r="F39" s="424" t="n">
        <v>2.56081322079425</v>
      </c>
      <c r="G39" s="425" t="n">
        <v>0.337107325322503</v>
      </c>
      <c r="H39" s="425" t="n">
        <v>-1.4050045278596</v>
      </c>
      <c r="I39" s="426" t="n">
        <v>-1.49291601825715</v>
      </c>
    </row>
    <row r="40" customFormat="false" ht="12.75" hidden="false" customHeight="false" outlineLevel="0" collapsed="false">
      <c r="A40" s="209" t="s">
        <v>82</v>
      </c>
      <c r="B40" s="421" t="n">
        <v>0.346850828729282</v>
      </c>
      <c r="C40" s="422" t="n">
        <v>0.195469613259669</v>
      </c>
      <c r="D40" s="422" t="n">
        <v>0.23182320441989</v>
      </c>
      <c r="E40" s="423" t="n">
        <v>0.22585635359116</v>
      </c>
      <c r="F40" s="424" t="n">
        <v>-0.393886370629598</v>
      </c>
      <c r="G40" s="425" t="n">
        <v>1.10497106352771</v>
      </c>
      <c r="H40" s="425" t="n">
        <v>1.308433730197</v>
      </c>
      <c r="I40" s="426" t="n">
        <v>-2.01951842309512</v>
      </c>
    </row>
    <row r="41" customFormat="false" ht="12.75" hidden="false" customHeight="false" outlineLevel="0" collapsed="false">
      <c r="A41" s="209" t="s">
        <v>83</v>
      </c>
      <c r="B41" s="421" t="n">
        <v>0.338909090909091</v>
      </c>
      <c r="C41" s="422" t="n">
        <v>0.204</v>
      </c>
      <c r="D41" s="422" t="n">
        <v>0.251272727272727</v>
      </c>
      <c r="E41" s="423" t="n">
        <v>0.205818181818182</v>
      </c>
      <c r="F41" s="424" t="n">
        <v>-0.584897360703818</v>
      </c>
      <c r="G41" s="425" t="n">
        <v>1.56935483870968</v>
      </c>
      <c r="H41" s="425" t="n">
        <v>-1.12272727272728</v>
      </c>
      <c r="I41" s="426" t="n">
        <v>0.138269794721407</v>
      </c>
    </row>
    <row r="42" customFormat="false" ht="12.75" hidden="false" customHeight="false" outlineLevel="0" collapsed="false">
      <c r="A42" s="209" t="s">
        <v>84</v>
      </c>
      <c r="B42" s="421" t="n">
        <v>0.277473487938469</v>
      </c>
      <c r="C42" s="422" t="n">
        <v>0.179116653070738</v>
      </c>
      <c r="D42" s="422" t="n">
        <v>0.23924950471973</v>
      </c>
      <c r="E42" s="423" t="n">
        <v>0.304160354271064</v>
      </c>
      <c r="F42" s="424" t="n">
        <v>0.817075624332092</v>
      </c>
      <c r="G42" s="425" t="n">
        <v>0.897819728927329</v>
      </c>
      <c r="H42" s="425" t="n">
        <v>-0.460729957115225</v>
      </c>
      <c r="I42" s="426" t="n">
        <v>-1.2541653961442</v>
      </c>
    </row>
    <row r="43" customFormat="false" ht="12.75" hidden="false" customHeight="false" outlineLevel="0" collapsed="false">
      <c r="A43" s="209" t="s">
        <v>85</v>
      </c>
      <c r="B43" s="421" t="n">
        <v>0.354129923574368</v>
      </c>
      <c r="C43" s="422" t="n">
        <v>0.196796002351558</v>
      </c>
      <c r="D43" s="422" t="n">
        <v>0.229497354497355</v>
      </c>
      <c r="E43" s="423" t="n">
        <v>0.21957671957672</v>
      </c>
      <c r="F43" s="424" t="n">
        <v>-1.40032326341183</v>
      </c>
      <c r="G43" s="425" t="n">
        <v>1.98013942402818</v>
      </c>
      <c r="H43" s="425" t="n">
        <v>-0.313529377958541</v>
      </c>
      <c r="I43" s="426" t="n">
        <v>-0.26628678265781</v>
      </c>
    </row>
    <row r="44" customFormat="false" ht="12.75" hidden="false" customHeight="false" outlineLevel="0" collapsed="false">
      <c r="A44" s="209" t="s">
        <v>86</v>
      </c>
      <c r="B44" s="421" t="n">
        <v>0.346516853932584</v>
      </c>
      <c r="C44" s="422" t="n">
        <v>0.217078651685393</v>
      </c>
      <c r="D44" s="422" t="n">
        <v>0.272808988764045</v>
      </c>
      <c r="E44" s="423" t="n">
        <v>0.163595505617978</v>
      </c>
      <c r="F44" s="424" t="n">
        <v>-1.09403587813522</v>
      </c>
      <c r="G44" s="425" t="n">
        <v>-0.834922117524245</v>
      </c>
      <c r="H44" s="425" t="n">
        <v>2.7332216147908</v>
      </c>
      <c r="I44" s="426" t="n">
        <v>-0.804263619131343</v>
      </c>
    </row>
    <row r="45" customFormat="false" ht="12.75" hidden="false" customHeight="false" outlineLevel="0" collapsed="false">
      <c r="A45" s="209" t="s">
        <v>87</v>
      </c>
      <c r="B45" s="421" t="n">
        <v>0.289890377588307</v>
      </c>
      <c r="C45" s="422" t="n">
        <v>0.176613885505481</v>
      </c>
      <c r="D45" s="422" t="n">
        <v>0.244011368250102</v>
      </c>
      <c r="E45" s="423" t="n">
        <v>0.28948436865611</v>
      </c>
      <c r="F45" s="424" t="n">
        <v>0.497900707382359</v>
      </c>
      <c r="G45" s="425" t="n">
        <v>0.194894819462943</v>
      </c>
      <c r="H45" s="425" t="n">
        <v>-0.0692479566586773</v>
      </c>
      <c r="I45" s="426" t="n">
        <v>-0.623547570186622</v>
      </c>
    </row>
    <row r="46" customFormat="false" ht="12.75" hidden="false" customHeight="false" outlineLevel="0" collapsed="false">
      <c r="A46" s="209" t="s">
        <v>88</v>
      </c>
      <c r="B46" s="421" t="n">
        <v>0.268112488083889</v>
      </c>
      <c r="C46" s="422" t="n">
        <v>0.167778836987607</v>
      </c>
      <c r="D46" s="422" t="n">
        <v>0.239513822688275</v>
      </c>
      <c r="E46" s="423" t="n">
        <v>0.324594852240229</v>
      </c>
      <c r="F46" s="424" t="n">
        <v>0.892933884165981</v>
      </c>
      <c r="G46" s="425" t="n">
        <v>2.00778351895081</v>
      </c>
      <c r="H46" s="425" t="n">
        <v>-1.40181577895061</v>
      </c>
      <c r="I46" s="426" t="n">
        <v>-1.49890162416618</v>
      </c>
    </row>
    <row r="47" customFormat="false" ht="12.75" hidden="false" customHeight="false" outlineLevel="0" collapsed="false">
      <c r="A47" s="209" t="s">
        <v>89</v>
      </c>
      <c r="B47" s="421" t="n">
        <v>0.309798415404674</v>
      </c>
      <c r="C47" s="422" t="n">
        <v>0.192859291946645</v>
      </c>
      <c r="D47" s="422" t="n">
        <v>0.243706749573764</v>
      </c>
      <c r="E47" s="423" t="n">
        <v>0.253635543074917</v>
      </c>
      <c r="F47" s="424" t="n">
        <v>0.245896586338917</v>
      </c>
      <c r="G47" s="425" t="n">
        <v>0.723949250137113</v>
      </c>
      <c r="H47" s="425" t="n">
        <v>0.4747927299388</v>
      </c>
      <c r="I47" s="426" t="n">
        <v>-1.44463856641482</v>
      </c>
    </row>
    <row r="48" customFormat="false" ht="12.75" hidden="false" customHeight="false" outlineLevel="0" collapsed="false">
      <c r="A48" s="209" t="s">
        <v>90</v>
      </c>
      <c r="B48" s="421" t="n">
        <v>0.362156092083099</v>
      </c>
      <c r="C48" s="422" t="n">
        <v>0.210555867490174</v>
      </c>
      <c r="D48" s="422" t="n">
        <v>0.262773722627737</v>
      </c>
      <c r="E48" s="423" t="n">
        <v>0.164514317798989</v>
      </c>
      <c r="F48" s="424" t="n">
        <v>0.715609208309942</v>
      </c>
      <c r="G48" s="425" t="n">
        <v>-3.19441325098259</v>
      </c>
      <c r="H48" s="425" t="n">
        <v>3.71487226277372</v>
      </c>
      <c r="I48" s="426" t="n">
        <v>-1.23606822010107</v>
      </c>
    </row>
    <row r="49" customFormat="false" ht="12.75" hidden="false" customHeight="false" outlineLevel="0" collapsed="false">
      <c r="A49" s="209" t="s">
        <v>91</v>
      </c>
      <c r="B49" s="421" t="n">
        <v>0.304362567811935</v>
      </c>
      <c r="C49" s="422" t="n">
        <v>0.166986889692586</v>
      </c>
      <c r="D49" s="422" t="n">
        <v>0.232990506329114</v>
      </c>
      <c r="E49" s="423" t="n">
        <v>0.295660036166365</v>
      </c>
      <c r="F49" s="424" t="n">
        <v>2.85047097096025</v>
      </c>
      <c r="G49" s="425" t="n">
        <v>0.542870187966613</v>
      </c>
      <c r="H49" s="425" t="n">
        <v>-1.04458106815101</v>
      </c>
      <c r="I49" s="426" t="n">
        <v>-2.34876009077585</v>
      </c>
    </row>
    <row r="50" customFormat="false" ht="12.75" hidden="false" customHeight="false" outlineLevel="0" collapsed="false">
      <c r="A50" s="209" t="s">
        <v>92</v>
      </c>
      <c r="B50" s="421" t="n">
        <v>0.32788521522146</v>
      </c>
      <c r="C50" s="422" t="n">
        <v>0.17654398003743</v>
      </c>
      <c r="D50" s="422" t="n">
        <v>0.210230817217717</v>
      </c>
      <c r="E50" s="423" t="n">
        <v>0.285339987523394</v>
      </c>
      <c r="F50" s="424" t="n">
        <v>2.18758388895944</v>
      </c>
      <c r="G50" s="425" t="n">
        <v>2.36813575058202</v>
      </c>
      <c r="H50" s="425" t="n">
        <v>-1.19598348635448</v>
      </c>
      <c r="I50" s="426" t="n">
        <v>-3.35973615318699</v>
      </c>
    </row>
    <row r="51" customFormat="false" ht="12.75" hidden="false" customHeight="false" outlineLevel="0" collapsed="false">
      <c r="A51" s="209" t="s">
        <v>93</v>
      </c>
      <c r="B51" s="421" t="n">
        <v>0.272502064409579</v>
      </c>
      <c r="C51" s="422" t="n">
        <v>0.179190751445087</v>
      </c>
      <c r="D51" s="422" t="n">
        <v>0.275805119735756</v>
      </c>
      <c r="E51" s="423" t="n">
        <v>0.272502064409579</v>
      </c>
      <c r="F51" s="424" t="n">
        <v>0.792417058886519</v>
      </c>
      <c r="G51" s="425" t="n">
        <v>0.469118660609627</v>
      </c>
      <c r="H51" s="425" t="n">
        <v>-0.83550195157675</v>
      </c>
      <c r="I51" s="426" t="n">
        <v>-0.426033767919398</v>
      </c>
    </row>
    <row r="52" customFormat="false" ht="12.75" hidden="false" customHeight="false" outlineLevel="0" collapsed="false">
      <c r="A52" s="209" t="s">
        <v>94</v>
      </c>
      <c r="B52" s="421" t="n">
        <v>0.252484742807323</v>
      </c>
      <c r="C52" s="422" t="n">
        <v>0.168788142981691</v>
      </c>
      <c r="D52" s="422" t="n">
        <v>0.260854402789887</v>
      </c>
      <c r="E52" s="423" t="n">
        <v>0.317872711421099</v>
      </c>
      <c r="F52" s="424" t="n">
        <v>-1.37724826262026</v>
      </c>
      <c r="G52" s="425" t="n">
        <v>2.82534609007665</v>
      </c>
      <c r="H52" s="425" t="n">
        <v>-1.22669844933503</v>
      </c>
      <c r="I52" s="426" t="n">
        <v>-0.221399378121362</v>
      </c>
    </row>
    <row r="53" customFormat="false" ht="12.75" hidden="false" customHeight="false" outlineLevel="0" collapsed="false">
      <c r="A53" s="209" t="s">
        <v>95</v>
      </c>
      <c r="B53" s="421" t="n">
        <v>0.31636863823934</v>
      </c>
      <c r="C53" s="422" t="n">
        <v>0.185694635488308</v>
      </c>
      <c r="D53" s="422" t="n">
        <v>0.28060522696011</v>
      </c>
      <c r="E53" s="423" t="n">
        <v>0.217331499312242</v>
      </c>
      <c r="F53" s="424" t="n">
        <v>-2.45101899896882</v>
      </c>
      <c r="G53" s="425" t="n">
        <v>1.65867792965638</v>
      </c>
      <c r="H53" s="425" t="n">
        <v>-0.834284228090193</v>
      </c>
      <c r="I53" s="426" t="n">
        <v>1.62662529740264</v>
      </c>
    </row>
    <row r="54" customFormat="false" ht="12.75" hidden="false" customHeight="false" outlineLevel="0" collapsed="false">
      <c r="A54" s="209" t="s">
        <v>96</v>
      </c>
      <c r="B54" s="421" t="n">
        <v>0.27736116740981</v>
      </c>
      <c r="C54" s="422" t="n">
        <v>0.169740575597892</v>
      </c>
      <c r="D54" s="422" t="n">
        <v>0.224564248074585</v>
      </c>
      <c r="E54" s="423" t="n">
        <v>0.328334008917714</v>
      </c>
      <c r="F54" s="424" t="n">
        <v>0.604843455861509</v>
      </c>
      <c r="G54" s="425" t="n">
        <v>1.08538782496564</v>
      </c>
      <c r="H54" s="425" t="n">
        <v>-0.171232435583404</v>
      </c>
      <c r="I54" s="426" t="n">
        <v>-1.51899884524374</v>
      </c>
    </row>
    <row r="55" customFormat="false" ht="12.75" hidden="false" customHeight="false" outlineLevel="0" collapsed="false">
      <c r="A55" s="209" t="s">
        <v>97</v>
      </c>
      <c r="B55" s="421" t="n">
        <v>0.322604790419162</v>
      </c>
      <c r="C55" s="422" t="n">
        <v>0.195733532934132</v>
      </c>
      <c r="D55" s="422" t="n">
        <v>0.246070359281437</v>
      </c>
      <c r="E55" s="423" t="n">
        <v>0.235591317365269</v>
      </c>
      <c r="F55" s="424" t="n">
        <v>2.38461116899381</v>
      </c>
      <c r="G55" s="425" t="n">
        <v>0.0909211452961939</v>
      </c>
      <c r="H55" s="425" t="n">
        <v>-1.60798616316704</v>
      </c>
      <c r="I55" s="426" t="n">
        <v>-0.867546151122961</v>
      </c>
    </row>
    <row r="56" customFormat="false" ht="12.75" hidden="false" customHeight="false" outlineLevel="0" collapsed="false">
      <c r="A56" s="209" t="s">
        <v>98</v>
      </c>
      <c r="B56" s="421" t="n">
        <v>0.287382584412287</v>
      </c>
      <c r="C56" s="422" t="n">
        <v>0.181391216044681</v>
      </c>
      <c r="D56" s="422" t="n">
        <v>0.232927138867733</v>
      </c>
      <c r="E56" s="423" t="n">
        <v>0.298299060675298</v>
      </c>
      <c r="F56" s="424" t="n">
        <v>0.752017040353187</v>
      </c>
      <c r="G56" s="425" t="n">
        <v>1.80748576063717</v>
      </c>
      <c r="H56" s="425" t="n">
        <v>-1.23154234480001</v>
      </c>
      <c r="I56" s="426" t="n">
        <v>-1.32796045619035</v>
      </c>
    </row>
    <row r="57" customFormat="false" ht="12.75" hidden="false" customHeight="false" outlineLevel="0" collapsed="false">
      <c r="A57" s="209" t="s">
        <v>99</v>
      </c>
      <c r="B57" s="421" t="n">
        <v>0.333333333333333</v>
      </c>
      <c r="C57" s="422" t="n">
        <v>0.195093457943925</v>
      </c>
      <c r="D57" s="422" t="n">
        <v>0.264408099688474</v>
      </c>
      <c r="E57" s="423" t="n">
        <v>0.207165109034268</v>
      </c>
      <c r="F57" s="424" t="n">
        <v>0.0140409997191782</v>
      </c>
      <c r="G57" s="425" t="n">
        <v>0.217012180239196</v>
      </c>
      <c r="H57" s="425" t="n">
        <v>0.198181493699923</v>
      </c>
      <c r="I57" s="426" t="n">
        <v>-0.429234673658296</v>
      </c>
    </row>
    <row r="58" customFormat="false" ht="12.75" hidden="false" customHeight="false" outlineLevel="0" collapsed="false">
      <c r="A58" s="209" t="s">
        <v>100</v>
      </c>
      <c r="B58" s="421" t="n">
        <v>0.32293986636971</v>
      </c>
      <c r="C58" s="422" t="n">
        <v>0.188864142538976</v>
      </c>
      <c r="D58" s="422" t="n">
        <v>0.249443207126949</v>
      </c>
      <c r="E58" s="423" t="n">
        <v>0.238752783964365</v>
      </c>
      <c r="F58" s="424" t="n">
        <v>-0.486501167907005</v>
      </c>
      <c r="G58" s="425" t="n">
        <v>0.1059264490195</v>
      </c>
      <c r="H58" s="425" t="n">
        <v>2.26139388342659</v>
      </c>
      <c r="I58" s="426" t="n">
        <v>-1.88081916453909</v>
      </c>
    </row>
    <row r="59" customFormat="false" ht="12.75" hidden="false" customHeight="false" outlineLevel="0" collapsed="false">
      <c r="A59" s="209" t="s">
        <v>101</v>
      </c>
      <c r="B59" s="421" t="n">
        <v>0.28976082086856</v>
      </c>
      <c r="C59" s="422" t="n">
        <v>0.172483560950936</v>
      </c>
      <c r="D59" s="422" t="n">
        <v>0.240552063010333</v>
      </c>
      <c r="E59" s="423" t="n">
        <v>0.297203555170171</v>
      </c>
      <c r="F59" s="424" t="n">
        <v>1.15503949308612</v>
      </c>
      <c r="G59" s="425" t="n">
        <v>0.608178091279207</v>
      </c>
      <c r="H59" s="425" t="n">
        <v>0.000851564860393506</v>
      </c>
      <c r="I59" s="426" t="n">
        <v>-1.76406914922572</v>
      </c>
    </row>
    <row r="60" customFormat="false" ht="12.75" hidden="false" customHeight="false" outlineLevel="0" collapsed="false">
      <c r="A60" s="209" t="s">
        <v>102</v>
      </c>
      <c r="B60" s="421" t="n">
        <v>0.239263803680982</v>
      </c>
      <c r="C60" s="422" t="n">
        <v>0.153051340006458</v>
      </c>
      <c r="D60" s="422" t="n">
        <v>0.233128834355828</v>
      </c>
      <c r="E60" s="423" t="n">
        <v>0.374556021956732</v>
      </c>
      <c r="F60" s="424" t="n">
        <v>0.505514505784463</v>
      </c>
      <c r="G60" s="425" t="n">
        <v>-0.202318093037676</v>
      </c>
      <c r="H60" s="425" t="n">
        <v>-0.391871709910438</v>
      </c>
      <c r="I60" s="426" t="n">
        <v>0.0886752971636484</v>
      </c>
    </row>
    <row r="61" customFormat="false" ht="12.75" hidden="false" customHeight="false" outlineLevel="0" collapsed="false">
      <c r="A61" s="209" t="s">
        <v>103</v>
      </c>
      <c r="B61" s="421" t="n">
        <v>0.293628120730344</v>
      </c>
      <c r="C61" s="422" t="n">
        <v>0.17823872810831</v>
      </c>
      <c r="D61" s="422" t="n">
        <v>0.247546888585269</v>
      </c>
      <c r="E61" s="423" t="n">
        <v>0.280586262576078</v>
      </c>
      <c r="F61" s="424" t="n">
        <v>0.392622371137386</v>
      </c>
      <c r="G61" s="425" t="n">
        <v>1.64501102221307</v>
      </c>
      <c r="H61" s="425" t="n">
        <v>-1.54612414960319</v>
      </c>
      <c r="I61" s="426" t="n">
        <v>-0.491509243747262</v>
      </c>
    </row>
    <row r="62" customFormat="false" ht="12.75" hidden="false" customHeight="false" outlineLevel="0" collapsed="false">
      <c r="A62" s="209" t="s">
        <v>104</v>
      </c>
      <c r="B62" s="421" t="n">
        <v>0.35545193687231</v>
      </c>
      <c r="C62" s="422" t="n">
        <v>0.194332855093257</v>
      </c>
      <c r="D62" s="422" t="n">
        <v>0.245121951219512</v>
      </c>
      <c r="E62" s="423" t="n">
        <v>0.205093256814921</v>
      </c>
      <c r="F62" s="424" t="n">
        <v>0.579704446467694</v>
      </c>
      <c r="G62" s="425" t="n">
        <v>0.578230698119836</v>
      </c>
      <c r="H62" s="425" t="n">
        <v>0.0217363318578384</v>
      </c>
      <c r="I62" s="426" t="n">
        <v>-1.17967147644537</v>
      </c>
    </row>
    <row r="63" customFormat="false" ht="12.75" hidden="false" customHeight="false" outlineLevel="0" collapsed="false">
      <c r="A63" s="209" t="s">
        <v>105</v>
      </c>
      <c r="B63" s="421" t="n">
        <v>0.291232876712329</v>
      </c>
      <c r="C63" s="422" t="n">
        <v>0.195616438356164</v>
      </c>
      <c r="D63" s="422" t="n">
        <v>0.232602739726027</v>
      </c>
      <c r="E63" s="423" t="n">
        <v>0.280547945205479</v>
      </c>
      <c r="F63" s="424" t="n">
        <v>-1.20289510866721</v>
      </c>
      <c r="G63" s="425" t="n">
        <v>1.87137054734139</v>
      </c>
      <c r="H63" s="425" t="n">
        <v>-1.36505661805256</v>
      </c>
      <c r="I63" s="426" t="n">
        <v>0.696581179378386</v>
      </c>
    </row>
    <row r="64" customFormat="false" ht="12.75" hidden="false" customHeight="false" outlineLevel="0" collapsed="false">
      <c r="A64" s="209" t="s">
        <v>106</v>
      </c>
      <c r="B64" s="421" t="n">
        <v>0.265842283776145</v>
      </c>
      <c r="C64" s="422" t="n">
        <v>0.175932730356133</v>
      </c>
      <c r="D64" s="422" t="n">
        <v>0.249194460146976</v>
      </c>
      <c r="E64" s="423" t="n">
        <v>0.309030525720746</v>
      </c>
      <c r="F64" s="424" t="n">
        <v>0.451452147345205</v>
      </c>
      <c r="G64" s="425" t="n">
        <v>1.63536526712061</v>
      </c>
      <c r="H64" s="425" t="n">
        <v>-0.917756089914004</v>
      </c>
      <c r="I64" s="426" t="n">
        <v>-1.16906132455181</v>
      </c>
    </row>
    <row r="65" customFormat="false" ht="12.75" hidden="false" customHeight="false" outlineLevel="0" collapsed="false">
      <c r="A65" s="209" t="s">
        <v>107</v>
      </c>
      <c r="B65" s="421" t="n">
        <v>0.335696251699359</v>
      </c>
      <c r="C65" s="422" t="n">
        <v>0.187317925810837</v>
      </c>
      <c r="D65" s="422" t="n">
        <v>0.225966207030491</v>
      </c>
      <c r="E65" s="423" t="n">
        <v>0.251019615459313</v>
      </c>
      <c r="F65" s="424" t="n">
        <v>2.83209805496845</v>
      </c>
      <c r="G65" s="425" t="n">
        <v>0.467150498654206</v>
      </c>
      <c r="H65" s="425" t="n">
        <v>-1.39470250736301</v>
      </c>
      <c r="I65" s="426" t="n">
        <v>-1.90454604625964</v>
      </c>
    </row>
    <row r="66" customFormat="false" ht="12.75" hidden="false" customHeight="false" outlineLevel="0" collapsed="false">
      <c r="A66" s="209" t="s">
        <v>108</v>
      </c>
      <c r="B66" s="421" t="n">
        <v>0.279085257548845</v>
      </c>
      <c r="C66" s="422" t="n">
        <v>0.176953818827709</v>
      </c>
      <c r="D66" s="422" t="n">
        <v>0.227797513321492</v>
      </c>
      <c r="E66" s="423" t="n">
        <v>0.316163410301954</v>
      </c>
      <c r="F66" s="424" t="n">
        <v>0.675836740937885</v>
      </c>
      <c r="G66" s="425" t="n">
        <v>1.08172883652668</v>
      </c>
      <c r="H66" s="425" t="n">
        <v>-1.66360565341478</v>
      </c>
      <c r="I66" s="426" t="n">
        <v>-0.0939599240497857</v>
      </c>
    </row>
    <row r="67" customFormat="false" ht="12.75" hidden="false" customHeight="false" outlineLevel="0" collapsed="false">
      <c r="A67" s="209" t="s">
        <v>109</v>
      </c>
      <c r="B67" s="421" t="n">
        <v>0.235330187421685</v>
      </c>
      <c r="C67" s="422" t="n">
        <v>0.162121090938175</v>
      </c>
      <c r="D67" s="422" t="n">
        <v>0.244954544242715</v>
      </c>
      <c r="E67" s="423" t="n">
        <v>0.357594177397425</v>
      </c>
      <c r="F67" s="424" t="n">
        <v>0.792059289424957</v>
      </c>
      <c r="G67" s="425" t="n">
        <v>0.963768110977714</v>
      </c>
      <c r="H67" s="425" t="n">
        <v>-0.943783158679348</v>
      </c>
      <c r="I67" s="426" t="n">
        <v>-0.81204424172332</v>
      </c>
    </row>
    <row r="68" customFormat="false" ht="12.75" hidden="false" customHeight="false" outlineLevel="0" collapsed="false">
      <c r="A68" s="209" t="s">
        <v>110</v>
      </c>
      <c r="B68" s="421" t="n">
        <v>0.286376374218582</v>
      </c>
      <c r="C68" s="422" t="n">
        <v>0.171049795214486</v>
      </c>
      <c r="D68" s="422" t="n">
        <v>0.238952360422505</v>
      </c>
      <c r="E68" s="423" t="n">
        <v>0.303621470144428</v>
      </c>
      <c r="F68" s="424" t="n">
        <v>1.80128223822264</v>
      </c>
      <c r="G68" s="425" t="n">
        <v>0.659140376864673</v>
      </c>
      <c r="H68" s="425" t="n">
        <v>-2.45297409257053</v>
      </c>
      <c r="I68" s="426" t="n">
        <v>-0.00744852251678418</v>
      </c>
    </row>
    <row r="69" customFormat="false" ht="12.75" hidden="false" customHeight="false" outlineLevel="0" collapsed="false">
      <c r="A69" s="209" t="s">
        <v>111</v>
      </c>
      <c r="B69" s="421" t="n">
        <v>0.289993322522179</v>
      </c>
      <c r="C69" s="422" t="n">
        <v>0.168558618716016</v>
      </c>
      <c r="D69" s="422" t="n">
        <v>0.227892778784699</v>
      </c>
      <c r="E69" s="423" t="n">
        <v>0.313555279977106</v>
      </c>
      <c r="F69" s="424" t="n">
        <v>1.8120216844264</v>
      </c>
      <c r="G69" s="425" t="n">
        <v>1.09510212215731</v>
      </c>
      <c r="H69" s="425" t="n">
        <v>-1.75103329550464</v>
      </c>
      <c r="I69" s="426" t="n">
        <v>-1.15609051107907</v>
      </c>
    </row>
    <row r="70" customFormat="false" ht="12.75" hidden="false" customHeight="false" outlineLevel="0" collapsed="false">
      <c r="A70" s="209" t="s">
        <v>112</v>
      </c>
      <c r="B70" s="421" t="n">
        <v>0.264305177111717</v>
      </c>
      <c r="C70" s="422" t="n">
        <v>0.171117166212534</v>
      </c>
      <c r="D70" s="422" t="n">
        <v>0.25149863760218</v>
      </c>
      <c r="E70" s="423" t="n">
        <v>0.31307901907357</v>
      </c>
      <c r="F70" s="424" t="n">
        <v>0.206641387094941</v>
      </c>
      <c r="G70" s="425" t="n">
        <v>1.36593935243005</v>
      </c>
      <c r="H70" s="425" t="n">
        <v>-0.701839646595642</v>
      </c>
      <c r="I70" s="426" t="n">
        <v>-0.870741092929339</v>
      </c>
    </row>
    <row r="71" customFormat="false" ht="12.75" hidden="false" customHeight="false" outlineLevel="0" collapsed="false">
      <c r="A71" s="209" t="s">
        <v>113</v>
      </c>
      <c r="B71" s="421" t="n">
        <v>0.248092404620231</v>
      </c>
      <c r="C71" s="422" t="n">
        <v>0.16352817640882</v>
      </c>
      <c r="D71" s="422" t="n">
        <v>0.270353517675884</v>
      </c>
      <c r="E71" s="423" t="n">
        <v>0.318025901295065</v>
      </c>
      <c r="F71" s="424" t="n">
        <v>1.22999319856531</v>
      </c>
      <c r="G71" s="425" t="n">
        <v>0.293438423608092</v>
      </c>
      <c r="H71" s="425" t="n">
        <v>-0.495012604881256</v>
      </c>
      <c r="I71" s="426" t="n">
        <v>-1.02841901729215</v>
      </c>
    </row>
    <row r="72" customFormat="false" ht="12.75" hidden="false" customHeight="false" outlineLevel="0" collapsed="false">
      <c r="A72" s="209" t="s">
        <v>114</v>
      </c>
      <c r="B72" s="421" t="n">
        <v>0.310570936547887</v>
      </c>
      <c r="C72" s="422" t="n">
        <v>0.186978407736124</v>
      </c>
      <c r="D72" s="422" t="n">
        <v>0.232812293018943</v>
      </c>
      <c r="E72" s="423" t="n">
        <v>0.269638362697046</v>
      </c>
      <c r="F72" s="424" t="n">
        <v>0.83547859710808</v>
      </c>
      <c r="G72" s="425" t="n">
        <v>1.81107696061908</v>
      </c>
      <c r="H72" s="425" t="n">
        <v>-0.534799842003705</v>
      </c>
      <c r="I72" s="426" t="n">
        <v>-2.11175571572346</v>
      </c>
    </row>
    <row r="73" customFormat="false" ht="12.75" hidden="false" customHeight="false" outlineLevel="0" collapsed="false">
      <c r="A73" s="209" t="s">
        <v>115</v>
      </c>
      <c r="B73" s="421" t="n">
        <v>0.354581183984279</v>
      </c>
      <c r="C73" s="422" t="n">
        <v>0.202284450994842</v>
      </c>
      <c r="D73" s="422" t="n">
        <v>0.225988700564972</v>
      </c>
      <c r="E73" s="423" t="n">
        <v>0.217145664455908</v>
      </c>
      <c r="F73" s="424" t="n">
        <v>0.73152234918657</v>
      </c>
      <c r="G73" s="425" t="n">
        <v>1.79157135198917</v>
      </c>
      <c r="H73" s="425" t="n">
        <v>0.25418067773966</v>
      </c>
      <c r="I73" s="426" t="n">
        <v>-2.77727437891539</v>
      </c>
    </row>
    <row r="74" customFormat="false" ht="12.75" hidden="false" customHeight="false" outlineLevel="0" collapsed="false">
      <c r="A74" s="209" t="s">
        <v>116</v>
      </c>
      <c r="B74" s="421" t="n">
        <v>0.332142231564197</v>
      </c>
      <c r="C74" s="422" t="n">
        <v>0.187843755473813</v>
      </c>
      <c r="D74" s="422" t="n">
        <v>0.23212471536171</v>
      </c>
      <c r="E74" s="423" t="n">
        <v>0.24788929760028</v>
      </c>
      <c r="F74" s="424" t="n">
        <v>1.14684302274121</v>
      </c>
      <c r="G74" s="425" t="n">
        <v>1.03141028060391</v>
      </c>
      <c r="H74" s="425" t="n">
        <v>-1.13555612677383</v>
      </c>
      <c r="I74" s="426" t="n">
        <v>-1.04269717657129</v>
      </c>
    </row>
    <row r="75" customFormat="false" ht="12.75" hidden="false" customHeight="false" outlineLevel="0" collapsed="false">
      <c r="A75" s="209" t="s">
        <v>117</v>
      </c>
      <c r="B75" s="421" t="n">
        <v>0.34869663770306</v>
      </c>
      <c r="C75" s="422" t="n">
        <v>0.199471099357764</v>
      </c>
      <c r="D75" s="422" t="n">
        <v>0.211182470721572</v>
      </c>
      <c r="E75" s="423" t="n">
        <v>0.240649792217605</v>
      </c>
      <c r="F75" s="424" t="n">
        <v>1.88323843093949</v>
      </c>
      <c r="G75" s="425" t="n">
        <v>2.30005111224694</v>
      </c>
      <c r="H75" s="425" t="n">
        <v>-0.646458810195782</v>
      </c>
      <c r="I75" s="426" t="n">
        <v>-3.53683073299065</v>
      </c>
    </row>
    <row r="76" customFormat="false" ht="12.75" hidden="false" customHeight="false" outlineLevel="0" collapsed="false">
      <c r="A76" s="209" t="s">
        <v>118</v>
      </c>
      <c r="B76" s="421" t="n">
        <v>0.319367322900892</v>
      </c>
      <c r="C76" s="422" t="n">
        <v>0.176846710415615</v>
      </c>
      <c r="D76" s="422" t="n">
        <v>0.238936564024903</v>
      </c>
      <c r="E76" s="423" t="n">
        <v>0.26484940265859</v>
      </c>
      <c r="F76" s="424" t="n">
        <v>1.4502458036027</v>
      </c>
      <c r="G76" s="425" t="n">
        <v>0.711698068588529</v>
      </c>
      <c r="H76" s="425" t="n">
        <v>-0.196433687599767</v>
      </c>
      <c r="I76" s="426" t="n">
        <v>-1.96551018459146</v>
      </c>
    </row>
    <row r="77" customFormat="false" ht="12.75" hidden="false" customHeight="false" outlineLevel="0" collapsed="false">
      <c r="A77" s="209" t="s">
        <v>119</v>
      </c>
      <c r="B77" s="421" t="n">
        <v>0.300173356447526</v>
      </c>
      <c r="C77" s="422" t="n">
        <v>0.169489265235365</v>
      </c>
      <c r="D77" s="422" t="n">
        <v>0.24256567542339</v>
      </c>
      <c r="E77" s="423" t="n">
        <v>0.287771702893719</v>
      </c>
      <c r="F77" s="424" t="n">
        <v>1.74107498877806</v>
      </c>
      <c r="G77" s="425" t="n">
        <v>0.000508664845533247</v>
      </c>
      <c r="H77" s="425" t="n">
        <v>-0.132971541608429</v>
      </c>
      <c r="I77" s="426" t="n">
        <v>-1.60861211201517</v>
      </c>
    </row>
    <row r="78" customFormat="false" ht="12.75" hidden="false" customHeight="false" outlineLevel="0" collapsed="false">
      <c r="A78" s="209" t="s">
        <v>120</v>
      </c>
      <c r="B78" s="421" t="n">
        <v>0.348936170212766</v>
      </c>
      <c r="C78" s="422" t="n">
        <v>0.192056737588653</v>
      </c>
      <c r="D78" s="422" t="n">
        <v>0.236879432624113</v>
      </c>
      <c r="E78" s="423" t="n">
        <v>0.222127659574468</v>
      </c>
      <c r="F78" s="424" t="n">
        <v>0.350801346385449</v>
      </c>
      <c r="G78" s="425" t="n">
        <v>-0.707243512542588</v>
      </c>
      <c r="H78" s="425" t="n">
        <v>0.00144108534313459</v>
      </c>
      <c r="I78" s="426" t="n">
        <v>0.355001080814008</v>
      </c>
    </row>
    <row r="79" customFormat="false" ht="12.75" hidden="false" customHeight="false" outlineLevel="0" collapsed="false">
      <c r="A79" s="209" t="s">
        <v>121</v>
      </c>
      <c r="B79" s="421" t="n">
        <v>0.362114076399791</v>
      </c>
      <c r="C79" s="422" t="n">
        <v>0.203732775161347</v>
      </c>
      <c r="D79" s="422" t="n">
        <v>0.210361067503925</v>
      </c>
      <c r="E79" s="423" t="n">
        <v>0.223792080934938</v>
      </c>
      <c r="F79" s="424" t="n">
        <v>0.0718551181739913</v>
      </c>
      <c r="G79" s="425" t="n">
        <v>2.45518877893329</v>
      </c>
      <c r="H79" s="425" t="n">
        <v>-0.882740424427408</v>
      </c>
      <c r="I79" s="426" t="n">
        <v>-1.64430347267988</v>
      </c>
    </row>
    <row r="80" customFormat="false" ht="12.75" hidden="false" customHeight="false" outlineLevel="0" collapsed="false">
      <c r="A80" s="209" t="s">
        <v>122</v>
      </c>
      <c r="B80" s="421" t="n">
        <v>0.316141292570305</v>
      </c>
      <c r="C80" s="422" t="n">
        <v>0.179966327159979</v>
      </c>
      <c r="D80" s="422" t="n">
        <v>0.234209605094267</v>
      </c>
      <c r="E80" s="423" t="n">
        <v>0.269682775175449</v>
      </c>
      <c r="F80" s="424" t="n">
        <v>1.65170723596457</v>
      </c>
      <c r="G80" s="425" t="n">
        <v>0.551565057124531</v>
      </c>
      <c r="H80" s="425" t="n">
        <v>-0.179120940379829</v>
      </c>
      <c r="I80" s="426" t="n">
        <v>-2.02415135270928</v>
      </c>
    </row>
    <row r="81" customFormat="false" ht="12.75" hidden="false" customHeight="false" outlineLevel="0" collapsed="false">
      <c r="A81" s="209" t="s">
        <v>123</v>
      </c>
      <c r="B81" s="421" t="n">
        <v>0.265479935548224</v>
      </c>
      <c r="C81" s="422" t="n">
        <v>0.168725542852758</v>
      </c>
      <c r="D81" s="422" t="n">
        <v>0.240313051484693</v>
      </c>
      <c r="E81" s="423" t="n">
        <v>0.325481470114325</v>
      </c>
      <c r="F81" s="424" t="n">
        <v>0.823785178928604</v>
      </c>
      <c r="G81" s="425" t="n">
        <v>1.33424989303886</v>
      </c>
      <c r="H81" s="425" t="n">
        <v>-0.450819468486807</v>
      </c>
      <c r="I81" s="426" t="n">
        <v>-1.70721560348066</v>
      </c>
    </row>
    <row r="82" customFormat="false" ht="12.75" hidden="false" customHeight="false" outlineLevel="0" collapsed="false">
      <c r="A82" s="209" t="s">
        <v>124</v>
      </c>
      <c r="B82" s="421" t="n">
        <v>0.331479863372786</v>
      </c>
      <c r="C82" s="422" t="n">
        <v>0.194217173723092</v>
      </c>
      <c r="D82" s="422" t="n">
        <v>0.230915878941933</v>
      </c>
      <c r="E82" s="423" t="n">
        <v>0.243387083962189</v>
      </c>
      <c r="F82" s="424" t="n">
        <v>0.917560669609269</v>
      </c>
      <c r="G82" s="425" t="n">
        <v>2.14890723649656</v>
      </c>
      <c r="H82" s="425" t="n">
        <v>-1.74662193171131</v>
      </c>
      <c r="I82" s="426" t="n">
        <v>-1.31984597439451</v>
      </c>
    </row>
    <row r="83" customFormat="false" ht="12.75" hidden="false" customHeight="false" outlineLevel="0" collapsed="false">
      <c r="A83" s="209" t="s">
        <v>125</v>
      </c>
      <c r="B83" s="421" t="n">
        <v>0.377662636729994</v>
      </c>
      <c r="C83" s="422" t="n">
        <v>0.207747347643721</v>
      </c>
      <c r="D83" s="422" t="n">
        <v>0.225840940866848</v>
      </c>
      <c r="E83" s="423" t="n">
        <v>0.188749074759437</v>
      </c>
      <c r="F83" s="424" t="n">
        <v>-0.833069342722348</v>
      </c>
      <c r="G83" s="425" t="n">
        <v>1.27973714645878</v>
      </c>
      <c r="H83" s="425" t="n">
        <v>1.03097355309734</v>
      </c>
      <c r="I83" s="426" t="n">
        <v>-1.47764135683377</v>
      </c>
    </row>
    <row r="84" customFormat="false" ht="12.75" hidden="false" customHeight="false" outlineLevel="0" collapsed="false">
      <c r="A84" s="209" t="s">
        <v>126</v>
      </c>
      <c r="B84" s="421" t="n">
        <v>0.327061427780852</v>
      </c>
      <c r="C84" s="422" t="n">
        <v>0.17819590481461</v>
      </c>
      <c r="D84" s="422" t="n">
        <v>0.24764803541782</v>
      </c>
      <c r="E84" s="423" t="n">
        <v>0.247094631986718</v>
      </c>
      <c r="F84" s="424" t="n">
        <v>2.06660789436429</v>
      </c>
      <c r="G84" s="425" t="n">
        <v>-0.174595565050645</v>
      </c>
      <c r="H84" s="425" t="n">
        <v>0.317129123177309</v>
      </c>
      <c r="I84" s="426" t="n">
        <v>-2.20914145249096</v>
      </c>
    </row>
    <row r="85" customFormat="false" ht="12.75" hidden="false" customHeight="false" outlineLevel="0" collapsed="false">
      <c r="A85" s="209" t="s">
        <v>127</v>
      </c>
      <c r="B85" s="421" t="n">
        <v>0.281140806497309</v>
      </c>
      <c r="C85" s="422" t="n">
        <v>0.181414675606762</v>
      </c>
      <c r="D85" s="422" t="n">
        <v>0.251581830201152</v>
      </c>
      <c r="E85" s="423" t="n">
        <v>0.285862687694778</v>
      </c>
      <c r="F85" s="424" t="n">
        <v>1.4869211479229</v>
      </c>
      <c r="G85" s="425" t="n">
        <v>0.433552735445156</v>
      </c>
      <c r="H85" s="425" t="n">
        <v>-0.645352536333155</v>
      </c>
      <c r="I85" s="426" t="n">
        <v>-1.2751213470349</v>
      </c>
    </row>
    <row r="86" customFormat="false" ht="12.75" hidden="false" customHeight="false" outlineLevel="0" collapsed="false">
      <c r="A86" s="209" t="s">
        <v>128</v>
      </c>
      <c r="B86" s="421" t="n">
        <v>0.267564221603219</v>
      </c>
      <c r="C86" s="422" t="n">
        <v>0.166511915815537</v>
      </c>
      <c r="D86" s="422" t="n">
        <v>0.251005880532343</v>
      </c>
      <c r="E86" s="423" t="n">
        <v>0.314917982048901</v>
      </c>
      <c r="F86" s="424" t="n">
        <v>1.33996166221863</v>
      </c>
      <c r="G86" s="425" t="n">
        <v>-1.34320063352135</v>
      </c>
      <c r="H86" s="425" t="n">
        <v>0.921138935635743</v>
      </c>
      <c r="I86" s="426" t="n">
        <v>-0.91789996433303</v>
      </c>
    </row>
    <row r="87" customFormat="false" ht="12.75" hidden="false" customHeight="false" outlineLevel="0" collapsed="false">
      <c r="A87" s="209" t="s">
        <v>129</v>
      </c>
      <c r="B87" s="421" t="n">
        <v>0.289935142925775</v>
      </c>
      <c r="C87" s="422" t="n">
        <v>0.158059092000961</v>
      </c>
      <c r="D87" s="422" t="n">
        <v>0.240211386019697</v>
      </c>
      <c r="E87" s="423" t="n">
        <v>0.311794379053567</v>
      </c>
      <c r="F87" s="424" t="n">
        <v>3.78126834454556</v>
      </c>
      <c r="G87" s="425" t="n">
        <v>-1.04513273455789</v>
      </c>
      <c r="H87" s="425" t="n">
        <v>0.223865640817172</v>
      </c>
      <c r="I87" s="426" t="n">
        <v>-2.96000125080485</v>
      </c>
    </row>
    <row r="88" customFormat="false" ht="12.75" hidden="false" customHeight="false" outlineLevel="0" collapsed="false">
      <c r="A88" s="209" t="s">
        <v>130</v>
      </c>
      <c r="B88" s="421" t="n">
        <v>0.266630901287554</v>
      </c>
      <c r="C88" s="422" t="n">
        <v>0.176859799713877</v>
      </c>
      <c r="D88" s="422" t="n">
        <v>0.248971745350501</v>
      </c>
      <c r="E88" s="423" t="n">
        <v>0.307537553648069</v>
      </c>
      <c r="F88" s="424" t="n">
        <v>1.06735141274751</v>
      </c>
      <c r="G88" s="425" t="n">
        <v>1.63607809305857</v>
      </c>
      <c r="H88" s="425" t="n">
        <v>-1.39476079809636</v>
      </c>
      <c r="I88" s="426" t="n">
        <v>-1.30866870770972</v>
      </c>
    </row>
    <row r="89" customFormat="false" ht="12.75" hidden="false" customHeight="false" outlineLevel="0" collapsed="false">
      <c r="A89" s="209" t="s">
        <v>131</v>
      </c>
      <c r="B89" s="421" t="n">
        <v>0.259500171174255</v>
      </c>
      <c r="C89" s="422" t="n">
        <v>0.165525504964053</v>
      </c>
      <c r="D89" s="422" t="n">
        <v>0.259328996918863</v>
      </c>
      <c r="E89" s="423" t="n">
        <v>0.315645326942828</v>
      </c>
      <c r="F89" s="424" t="n">
        <v>2.26532916386966</v>
      </c>
      <c r="G89" s="425" t="n">
        <v>1.39471305083205</v>
      </c>
      <c r="H89" s="425" t="n">
        <v>-1.752151106372</v>
      </c>
      <c r="I89" s="426" t="n">
        <v>-1.9078911083297</v>
      </c>
    </row>
    <row r="90" customFormat="false" ht="12.75" hidden="false" customHeight="false" outlineLevel="0" collapsed="false">
      <c r="A90" s="209" t="s">
        <v>132</v>
      </c>
      <c r="B90" s="421" t="n">
        <v>0.316076889471385</v>
      </c>
      <c r="C90" s="422" t="n">
        <v>0.180428134556575</v>
      </c>
      <c r="D90" s="422" t="n">
        <v>0.231105286151158</v>
      </c>
      <c r="E90" s="423" t="n">
        <v>0.272389689820882</v>
      </c>
      <c r="F90" s="424" t="n">
        <v>-1.08053385201185</v>
      </c>
      <c r="G90" s="425" t="n">
        <v>1.97012051253736</v>
      </c>
      <c r="H90" s="425" t="n">
        <v>0.523792717074706</v>
      </c>
      <c r="I90" s="426" t="n">
        <v>-1.41337937760021</v>
      </c>
    </row>
    <row r="91" customFormat="false" ht="12.75" hidden="false" customHeight="false" outlineLevel="0" collapsed="false">
      <c r="A91" s="209" t="s">
        <v>133</v>
      </c>
      <c r="B91" s="421" t="n">
        <v>0.287375886524823</v>
      </c>
      <c r="C91" s="422" t="n">
        <v>0.174326241134752</v>
      </c>
      <c r="D91" s="422" t="n">
        <v>0.251347517730496</v>
      </c>
      <c r="E91" s="423" t="n">
        <v>0.286950354609929</v>
      </c>
      <c r="F91" s="424" t="n">
        <v>0.364206027713326</v>
      </c>
      <c r="G91" s="425" t="n">
        <v>1.39750396560087</v>
      </c>
      <c r="H91" s="425" t="n">
        <v>-1.68286991518202</v>
      </c>
      <c r="I91" s="426" t="n">
        <v>-0.0788400781321696</v>
      </c>
    </row>
    <row r="92" customFormat="false" ht="12.75" hidden="false" customHeight="false" outlineLevel="0" collapsed="false">
      <c r="A92" s="209" t="s">
        <v>134</v>
      </c>
      <c r="B92" s="421" t="n">
        <v>0.305283018867925</v>
      </c>
      <c r="C92" s="422" t="n">
        <v>0.194528301886792</v>
      </c>
      <c r="D92" s="422" t="n">
        <v>0.215849056603774</v>
      </c>
      <c r="E92" s="423" t="n">
        <v>0.284339622641509</v>
      </c>
      <c r="F92" s="424" t="n">
        <v>1.25191789342733</v>
      </c>
      <c r="G92" s="425" t="n">
        <v>1.8289446402654</v>
      </c>
      <c r="H92" s="425" t="n">
        <v>-1.59568733153639</v>
      </c>
      <c r="I92" s="426" t="n">
        <v>-1.48517520215634</v>
      </c>
    </row>
    <row r="93" customFormat="false" ht="12.75" hidden="false" customHeight="false" outlineLevel="0" collapsed="false">
      <c r="A93" s="209" t="s">
        <v>135</v>
      </c>
      <c r="B93" s="421" t="n">
        <v>0.302618816682832</v>
      </c>
      <c r="C93" s="422" t="n">
        <v>0.196702230843841</v>
      </c>
      <c r="D93" s="422" t="n">
        <v>0.253346265761397</v>
      </c>
      <c r="E93" s="423" t="n">
        <v>0.24733268671193</v>
      </c>
      <c r="F93" s="424" t="n">
        <v>0.886742686739966</v>
      </c>
      <c r="G93" s="425" t="n">
        <v>0.190569982316047</v>
      </c>
      <c r="H93" s="425" t="n">
        <v>-0.037843959773165</v>
      </c>
      <c r="I93" s="426" t="n">
        <v>-1.03946870928286</v>
      </c>
    </row>
    <row r="94" customFormat="false" ht="12.75" hidden="false" customHeight="false" outlineLevel="0" collapsed="false">
      <c r="A94" s="209" t="s">
        <v>136</v>
      </c>
      <c r="B94" s="421" t="n">
        <v>0.319582740635372</v>
      </c>
      <c r="C94" s="422" t="n">
        <v>0.181365576102418</v>
      </c>
      <c r="D94" s="422" t="n">
        <v>0.22380275011854</v>
      </c>
      <c r="E94" s="423" t="n">
        <v>0.27524893314367</v>
      </c>
      <c r="F94" s="424" t="n">
        <v>2.21360441362936</v>
      </c>
      <c r="G94" s="425" t="n">
        <v>1.50060077949689</v>
      </c>
      <c r="H94" s="425" t="n">
        <v>-1.62604244010708</v>
      </c>
      <c r="I94" s="426" t="n">
        <v>-2.08816275301916</v>
      </c>
    </row>
    <row r="95" customFormat="false" ht="12.75" hidden="false" customHeight="false" outlineLevel="0" collapsed="false">
      <c r="A95" s="209" t="s">
        <v>137</v>
      </c>
      <c r="B95" s="421" t="n">
        <v>0.333193453629878</v>
      </c>
      <c r="C95" s="422" t="n">
        <v>0.182123373898447</v>
      </c>
      <c r="D95" s="422" t="n">
        <v>0.258497691984893</v>
      </c>
      <c r="E95" s="423" t="n">
        <v>0.226185480486781</v>
      </c>
      <c r="F95" s="424" t="n">
        <v>2.54259890475627</v>
      </c>
      <c r="G95" s="425" t="n">
        <v>-3.38023710942249</v>
      </c>
      <c r="H95" s="425" t="n">
        <v>1.86344775247073</v>
      </c>
      <c r="I95" s="426" t="n">
        <v>-1.02580954780452</v>
      </c>
    </row>
    <row r="96" customFormat="false" ht="12.75" hidden="false" customHeight="false" outlineLevel="0" collapsed="false">
      <c r="A96" s="209" t="s">
        <v>138</v>
      </c>
      <c r="B96" s="421" t="n">
        <v>0.285849888128009</v>
      </c>
      <c r="C96" s="422" t="n">
        <v>0.16970642077429</v>
      </c>
      <c r="D96" s="422" t="n">
        <v>0.232151332293715</v>
      </c>
      <c r="E96" s="423" t="n">
        <v>0.312292358803987</v>
      </c>
      <c r="F96" s="424" t="n">
        <v>1.57375626878143</v>
      </c>
      <c r="G96" s="425" t="n">
        <v>0.736580146645738</v>
      </c>
      <c r="H96" s="425" t="n">
        <v>0.514768930646528</v>
      </c>
      <c r="I96" s="426" t="n">
        <v>-2.8251053460737</v>
      </c>
    </row>
    <row r="97" customFormat="false" ht="12.75" hidden="false" customHeight="false" outlineLevel="0" collapsed="false">
      <c r="A97" s="209" t="s">
        <v>139</v>
      </c>
      <c r="B97" s="421" t="n">
        <v>0.301736051131456</v>
      </c>
      <c r="C97" s="422" t="n">
        <v>0.19036102953878</v>
      </c>
      <c r="D97" s="422" t="n">
        <v>0.227241319744343</v>
      </c>
      <c r="E97" s="423" t="n">
        <v>0.280661599585421</v>
      </c>
      <c r="F97" s="424" t="n">
        <v>0.202703076288197</v>
      </c>
      <c r="G97" s="425" t="n">
        <v>2.70729597036689</v>
      </c>
      <c r="H97" s="425" t="n">
        <v>-0.539689558058454</v>
      </c>
      <c r="I97" s="426" t="n">
        <v>-2.37030948859663</v>
      </c>
    </row>
    <row r="98" customFormat="false" ht="12.75" hidden="false" customHeight="false" outlineLevel="0" collapsed="false">
      <c r="A98" s="46" t="s">
        <v>140</v>
      </c>
      <c r="B98" s="421" t="n">
        <v>0.265869794626187</v>
      </c>
      <c r="C98" s="422" t="n">
        <v>0.175947723029467</v>
      </c>
      <c r="D98" s="422" t="n">
        <v>0.243282733988148</v>
      </c>
      <c r="E98" s="423" t="n">
        <v>0.314899748356198</v>
      </c>
      <c r="F98" s="424" t="n">
        <v>0.540192643030152</v>
      </c>
      <c r="G98" s="425" t="n">
        <v>1.8338037975762</v>
      </c>
      <c r="H98" s="425" t="n">
        <v>-0.737719683289659</v>
      </c>
      <c r="I98" s="426" t="n">
        <v>-1.63627675731669</v>
      </c>
    </row>
    <row r="99" customFormat="false" ht="12.75" hidden="false" customHeight="false" outlineLevel="0" collapsed="false">
      <c r="A99" s="209" t="s">
        <v>141</v>
      </c>
      <c r="B99" s="421" t="n">
        <v>0.276593214965124</v>
      </c>
      <c r="C99" s="422" t="n">
        <v>0.17109226379201</v>
      </c>
      <c r="D99" s="422" t="n">
        <v>0.235375713379835</v>
      </c>
      <c r="E99" s="423" t="n">
        <v>0.316938807863031</v>
      </c>
      <c r="F99" s="424" t="n">
        <v>1.58277708212592</v>
      </c>
      <c r="G99" s="425" t="n">
        <v>1.53869110047468</v>
      </c>
      <c r="H99" s="425" t="n">
        <v>-1.26618936093884</v>
      </c>
      <c r="I99" s="426" t="n">
        <v>-1.85527882166177</v>
      </c>
    </row>
    <row r="100" customFormat="false" ht="12.75" hidden="false" customHeight="false" outlineLevel="0" collapsed="false">
      <c r="A100" s="209" t="s">
        <v>142</v>
      </c>
      <c r="B100" s="421" t="n">
        <v>0.312464134052565</v>
      </c>
      <c r="C100" s="422" t="n">
        <v>0.186732468724894</v>
      </c>
      <c r="D100" s="422" t="n">
        <v>0.225238149890968</v>
      </c>
      <c r="E100" s="423" t="n">
        <v>0.275565247331574</v>
      </c>
      <c r="F100" s="424" t="n">
        <v>0.786906247925967</v>
      </c>
      <c r="G100" s="425" t="n">
        <v>1.84861781176646</v>
      </c>
      <c r="H100" s="425" t="n">
        <v>-0.281597129342362</v>
      </c>
      <c r="I100" s="426" t="n">
        <v>-2.35392693035007</v>
      </c>
    </row>
    <row r="101" customFormat="false" ht="12.75" hidden="false" customHeight="false" outlineLevel="0" collapsed="false">
      <c r="A101" s="52" t="s">
        <v>159</v>
      </c>
      <c r="B101" s="421" t="n">
        <v>0.192000952267587</v>
      </c>
      <c r="C101" s="422" t="n">
        <v>0.161111772408047</v>
      </c>
      <c r="D101" s="422" t="n">
        <v>0.299309605999286</v>
      </c>
      <c r="E101" s="423" t="n">
        <v>0.34757766932508</v>
      </c>
      <c r="F101" s="424" t="n">
        <v>-8.59805891443749</v>
      </c>
      <c r="G101" s="425" t="n">
        <v>-5.32295916096928</v>
      </c>
      <c r="H101" s="425" t="n">
        <v>0.403812092197542</v>
      </c>
      <c r="I101" s="426" t="n">
        <v>13.5172059832092</v>
      </c>
    </row>
    <row r="102" customFormat="false" ht="12.75" hidden="false" customHeight="false" outlineLevel="0" collapsed="false">
      <c r="A102" s="52" t="s">
        <v>160</v>
      </c>
      <c r="B102" s="421" t="n">
        <v>0.184573172611524</v>
      </c>
      <c r="C102" s="422" t="n">
        <v>0.123346795326325</v>
      </c>
      <c r="D102" s="422" t="n">
        <v>0.295403397354873</v>
      </c>
      <c r="E102" s="423" t="n">
        <v>0.396676634707279</v>
      </c>
      <c r="F102" s="424" t="n">
        <v>1.96666959605505</v>
      </c>
      <c r="G102" s="425" t="n">
        <v>-2.08827504174084</v>
      </c>
      <c r="H102" s="425" t="n">
        <v>-1.94267337050588</v>
      </c>
      <c r="I102" s="426" t="n">
        <v>2.06427881619167</v>
      </c>
    </row>
    <row r="103" customFormat="false" ht="12.75" hidden="false" customHeight="false" outlineLevel="0" collapsed="false">
      <c r="A103" s="52" t="s">
        <v>161</v>
      </c>
      <c r="B103" s="421" t="n">
        <v>0.215444834053657</v>
      </c>
      <c r="C103" s="422" t="n">
        <v>0.141482508358477</v>
      </c>
      <c r="D103" s="422" t="n">
        <v>0.297887955638914</v>
      </c>
      <c r="E103" s="423" t="n">
        <v>0.345184701948952</v>
      </c>
      <c r="F103" s="424" t="n">
        <v>2.77978816210294</v>
      </c>
      <c r="G103" s="425" t="n">
        <v>0.610540580828681</v>
      </c>
      <c r="H103" s="425" t="n">
        <v>-3.64401326229781</v>
      </c>
      <c r="I103" s="426" t="n">
        <v>0.253684519366182</v>
      </c>
    </row>
    <row r="104" customFormat="false" ht="13.5" hidden="false" customHeight="false" outlineLevel="0" collapsed="false">
      <c r="A104" s="105" t="s">
        <v>162</v>
      </c>
      <c r="B104" s="427" t="n">
        <v>0.212386596045938</v>
      </c>
      <c r="C104" s="428" t="n">
        <v>0.142548114741203</v>
      </c>
      <c r="D104" s="428" t="n">
        <v>0.293342597933819</v>
      </c>
      <c r="E104" s="429" t="n">
        <v>0.351722691279039</v>
      </c>
      <c r="F104" s="430" t="n">
        <v>0.814106669561168</v>
      </c>
      <c r="G104" s="431" t="n">
        <v>-1.42880625886865</v>
      </c>
      <c r="H104" s="431" t="n">
        <v>-0.634265703788189</v>
      </c>
      <c r="I104" s="432" t="n">
        <v>1.24896529309567</v>
      </c>
    </row>
    <row r="105" customFormat="false" ht="7.5" hidden="false" customHeight="true" outlineLevel="0" collapsed="false">
      <c r="A105" s="64"/>
      <c r="B105" s="433"/>
      <c r="C105" s="433"/>
      <c r="D105" s="433"/>
      <c r="E105" s="433"/>
      <c r="F105" s="434"/>
      <c r="G105" s="434"/>
      <c r="H105" s="434"/>
      <c r="I105" s="434"/>
    </row>
    <row r="106" customFormat="false" ht="12.75" hidden="false" customHeight="false" outlineLevel="0" collapsed="false">
      <c r="A106" s="435" t="s">
        <v>225</v>
      </c>
      <c r="B106" s="415" t="n">
        <v>0.28621274703457</v>
      </c>
      <c r="C106" s="416" t="n">
        <v>0.17563868486872</v>
      </c>
      <c r="D106" s="416" t="n">
        <v>0.241024368326803</v>
      </c>
      <c r="E106" s="417" t="n">
        <v>0.297124199769906</v>
      </c>
      <c r="F106" s="418" t="n">
        <v>1.14045447511887</v>
      </c>
      <c r="G106" s="419" t="n">
        <v>1.09341376314919</v>
      </c>
      <c r="H106" s="419" t="n">
        <v>-0.936490134821319</v>
      </c>
      <c r="I106" s="420" t="n">
        <v>-1.29737810344674</v>
      </c>
    </row>
    <row r="107" customFormat="false" ht="12.75" hidden="false" customHeight="false" outlineLevel="0" collapsed="false">
      <c r="A107" s="209" t="s">
        <v>202</v>
      </c>
      <c r="B107" s="421" t="n">
        <v>0.202361236899987</v>
      </c>
      <c r="C107" s="422" t="n">
        <v>0.142469918488808</v>
      </c>
      <c r="D107" s="422" t="n">
        <v>0.295432785612628</v>
      </c>
      <c r="E107" s="423" t="n">
        <v>0.359736058998577</v>
      </c>
      <c r="F107" s="424" t="n">
        <v>0.796258880832107</v>
      </c>
      <c r="G107" s="425" t="n">
        <v>-0.953733565347173</v>
      </c>
      <c r="H107" s="425" t="n">
        <v>-1.46062328799395</v>
      </c>
      <c r="I107" s="426" t="n">
        <v>1.61809797250901</v>
      </c>
    </row>
    <row r="108" customFormat="false" ht="13.5" hidden="false" customHeight="false" outlineLevel="0" collapsed="false">
      <c r="A108" s="407" t="s">
        <v>151</v>
      </c>
      <c r="B108" s="427" t="n">
        <v>0.275746939612608</v>
      </c>
      <c r="C108" s="428" t="n">
        <v>0.171498772292321</v>
      </c>
      <c r="D108" s="428" t="n">
        <v>0.247815277834971</v>
      </c>
      <c r="E108" s="429" t="n">
        <v>0.3049390102601</v>
      </c>
      <c r="F108" s="430" t="n">
        <v>1.11685932269088</v>
      </c>
      <c r="G108" s="431" t="n">
        <v>0.840959874989367</v>
      </c>
      <c r="H108" s="431" t="n">
        <v>-1.01627459485631</v>
      </c>
      <c r="I108" s="432" t="n">
        <v>-0.941544602823924</v>
      </c>
    </row>
    <row r="109" customFormat="false" ht="6.75" hidden="false" customHeight="true" outlineLevel="0" collapsed="false">
      <c r="A109" s="359"/>
      <c r="B109" s="436"/>
      <c r="C109" s="436"/>
      <c r="D109" s="436"/>
      <c r="E109" s="436"/>
      <c r="F109" s="437"/>
      <c r="G109" s="437"/>
      <c r="H109" s="437"/>
      <c r="I109" s="437"/>
    </row>
    <row r="110" customFormat="false" ht="12.75" hidden="false" customHeight="false" outlineLevel="0" collapsed="false">
      <c r="A110" s="438" t="s">
        <v>152</v>
      </c>
      <c r="B110" s="439" t="s">
        <v>366</v>
      </c>
      <c r="C110" s="440" t="s">
        <v>366</v>
      </c>
      <c r="D110" s="440" t="s">
        <v>289</v>
      </c>
      <c r="E110" s="441" t="s">
        <v>283</v>
      </c>
      <c r="F110" s="442"/>
      <c r="G110" s="443"/>
      <c r="H110" s="443"/>
      <c r="I110" s="444"/>
    </row>
    <row r="111" customFormat="false" ht="12.75" hidden="false" customHeight="false" outlineLevel="0" collapsed="false">
      <c r="A111" s="438"/>
      <c r="B111" s="445" t="n">
        <v>0.184573172611524</v>
      </c>
      <c r="C111" s="446" t="n">
        <v>0.123346795326325</v>
      </c>
      <c r="D111" s="446" t="n">
        <v>0.210230817217717</v>
      </c>
      <c r="E111" s="447" t="n">
        <v>0.163595505617978</v>
      </c>
      <c r="F111" s="448" t="n">
        <v>-8.59805891443749</v>
      </c>
      <c r="G111" s="449" t="n">
        <v>-5.32295916096928</v>
      </c>
      <c r="H111" s="449" t="n">
        <v>-4.18168998506885</v>
      </c>
      <c r="I111" s="450" t="n">
        <v>-3.53683073299065</v>
      </c>
    </row>
    <row r="112" customFormat="false" ht="12.75" hidden="false" customHeight="false" outlineLevel="0" collapsed="false">
      <c r="A112" s="451" t="s">
        <v>153</v>
      </c>
      <c r="B112" s="452" t="s">
        <v>322</v>
      </c>
      <c r="C112" s="453" t="s">
        <v>283</v>
      </c>
      <c r="D112" s="453" t="s">
        <v>367</v>
      </c>
      <c r="E112" s="454" t="s">
        <v>263</v>
      </c>
      <c r="F112" s="455"/>
      <c r="G112" s="456"/>
      <c r="H112" s="456"/>
      <c r="I112" s="457"/>
    </row>
    <row r="113" customFormat="false" ht="12.75" hidden="false" customHeight="false" outlineLevel="0" collapsed="false">
      <c r="A113" s="451"/>
      <c r="B113" s="445" t="n">
        <v>0.377662636729994</v>
      </c>
      <c r="C113" s="446" t="n">
        <v>0.217078651685393</v>
      </c>
      <c r="D113" s="446" t="n">
        <v>0.299309605999286</v>
      </c>
      <c r="E113" s="447" t="n">
        <v>0.404984423676012</v>
      </c>
      <c r="F113" s="458" t="n">
        <v>6.22060951347441</v>
      </c>
      <c r="G113" s="459" t="n">
        <v>2.9035058695105</v>
      </c>
      <c r="H113" s="459" t="n">
        <v>3.71487226277372</v>
      </c>
      <c r="I113" s="460" t="n">
        <v>13.5172059832092</v>
      </c>
    </row>
    <row r="114" customFormat="false" ht="13.5" hidden="false" customHeight="false" outlineLevel="0" collapsed="false">
      <c r="A114" s="461" t="s">
        <v>154</v>
      </c>
      <c r="B114" s="462" t="n">
        <v>0.292430498721336</v>
      </c>
      <c r="C114" s="463" t="n">
        <v>0.179153702257912</v>
      </c>
      <c r="D114" s="463" t="n">
        <v>0.24037249909706</v>
      </c>
      <c r="E114" s="464" t="n">
        <v>0.286141899097526</v>
      </c>
      <c r="F114" s="465" t="n">
        <v>0.829631888018342</v>
      </c>
      <c r="G114" s="466" t="n">
        <v>0.960163817374851</v>
      </c>
      <c r="H114" s="466" t="n">
        <v>-0.719442671477552</v>
      </c>
      <c r="I114" s="467" t="n">
        <v>-1.04108294292707</v>
      </c>
    </row>
  </sheetData>
  <mergeCells count="6">
    <mergeCell ref="B1:I1"/>
    <mergeCell ref="A2:A4"/>
    <mergeCell ref="B2:E3"/>
    <mergeCell ref="F2:I3"/>
    <mergeCell ref="A110:A111"/>
    <mergeCell ref="A112:A113"/>
  </mergeCells>
  <conditionalFormatting sqref="F5:I10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7" man="true" max="16383" min="0"/>
    <brk id="10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10.56"/>
    <col collapsed="false" customWidth="true" hidden="false" outlineLevel="0" max="3" min="3" style="0" width="10.85"/>
    <col collapsed="false" customWidth="true" hidden="false" outlineLevel="0" max="4" min="4" style="0" width="13.41"/>
    <col collapsed="false" customWidth="true" hidden="false" outlineLevel="0" max="5" min="5" style="0" width="13.7"/>
    <col collapsed="false" customWidth="true" hidden="false" outlineLevel="0" max="6" min="6" style="0" width="13.41"/>
    <col collapsed="false" customWidth="true" hidden="false" outlineLevel="0" max="7" min="7" style="0" width="7.7"/>
    <col collapsed="false" customWidth="true" hidden="false" outlineLevel="0" max="8" min="8" style="0" width="8.41"/>
    <col collapsed="false" customWidth="true" hidden="false" outlineLevel="0" max="9" min="9" style="0" width="9.7"/>
    <col collapsed="false" customWidth="true" hidden="false" outlineLevel="0" max="10" min="10" style="0" width="9.14"/>
    <col collapsed="false" customWidth="true" hidden="false" outlineLevel="0" max="11" min="11" style="0" width="9.85"/>
    <col collapsed="false" customWidth="true" hidden="false" outlineLevel="0" max="12" min="12" style="0" width="9.14"/>
    <col collapsed="false" customWidth="true" hidden="false" outlineLevel="0" max="13" min="13" style="0" width="8.7"/>
    <col collapsed="false" customWidth="true" hidden="false" outlineLevel="0" max="16" min="14" style="0" width="13.56"/>
    <col collapsed="false" customWidth="true" hidden="false" outlineLevel="0" max="21" min="17" style="0" width="7.7"/>
  </cols>
  <sheetData>
    <row r="1" customFormat="false" ht="13.5" hidden="false" customHeight="false" outlineLevel="0" collapsed="false">
      <c r="A1" s="468"/>
      <c r="B1" s="469"/>
      <c r="C1" s="469"/>
      <c r="D1" s="469"/>
    </row>
    <row r="2" s="119" customFormat="true" ht="17.25" hidden="false" customHeight="true" outlineLevel="0" collapsed="false">
      <c r="A2" s="470"/>
      <c r="B2" s="471" t="s">
        <v>368</v>
      </c>
      <c r="C2" s="471"/>
      <c r="D2" s="471"/>
      <c r="E2" s="471"/>
      <c r="F2" s="471"/>
      <c r="G2" s="471"/>
      <c r="H2" s="471"/>
      <c r="I2" s="471"/>
      <c r="J2" s="471"/>
      <c r="K2" s="471"/>
      <c r="L2" s="471"/>
      <c r="M2" s="471"/>
      <c r="N2" s="471"/>
      <c r="O2" s="471"/>
      <c r="P2" s="471"/>
      <c r="Q2" s="471"/>
      <c r="R2" s="471"/>
      <c r="S2" s="471"/>
      <c r="T2" s="471"/>
      <c r="U2" s="471"/>
    </row>
    <row r="3" s="474" customFormat="true" ht="13.5" hidden="false" customHeight="true" outlineLevel="0" collapsed="false">
      <c r="A3" s="472" t="s">
        <v>189</v>
      </c>
      <c r="B3" s="471" t="s">
        <v>369</v>
      </c>
      <c r="C3" s="471"/>
      <c r="D3" s="471"/>
      <c r="E3" s="471"/>
      <c r="F3" s="471"/>
      <c r="G3" s="471"/>
      <c r="H3" s="471"/>
      <c r="I3" s="471"/>
      <c r="J3" s="471"/>
      <c r="K3" s="471"/>
      <c r="L3" s="473" t="s">
        <v>370</v>
      </c>
      <c r="M3" s="473"/>
      <c r="N3" s="473"/>
      <c r="O3" s="473"/>
      <c r="P3" s="473"/>
      <c r="Q3" s="473"/>
      <c r="R3" s="473"/>
      <c r="S3" s="473"/>
      <c r="T3" s="473"/>
      <c r="U3" s="473"/>
    </row>
    <row r="4" s="267" customFormat="true" ht="57.75" hidden="false" customHeight="true" outlineLevel="0" collapsed="false">
      <c r="A4" s="472"/>
      <c r="B4" s="400" t="s">
        <v>371</v>
      </c>
      <c r="C4" s="475" t="s">
        <v>372</v>
      </c>
      <c r="D4" s="476" t="s">
        <v>373</v>
      </c>
      <c r="E4" s="475" t="s">
        <v>374</v>
      </c>
      <c r="F4" s="476" t="s">
        <v>375</v>
      </c>
      <c r="G4" s="475" t="s">
        <v>376</v>
      </c>
      <c r="H4" s="476" t="s">
        <v>377</v>
      </c>
      <c r="I4" s="475" t="s">
        <v>378</v>
      </c>
      <c r="J4" s="476" t="s">
        <v>379</v>
      </c>
      <c r="K4" s="477" t="s">
        <v>380</v>
      </c>
      <c r="L4" s="364" t="s">
        <v>371</v>
      </c>
      <c r="M4" s="478" t="s">
        <v>372</v>
      </c>
      <c r="N4" s="479" t="s">
        <v>373</v>
      </c>
      <c r="O4" s="478" t="s">
        <v>374</v>
      </c>
      <c r="P4" s="479" t="s">
        <v>375</v>
      </c>
      <c r="Q4" s="478" t="s">
        <v>376</v>
      </c>
      <c r="R4" s="479" t="s">
        <v>377</v>
      </c>
      <c r="S4" s="478" t="s">
        <v>378</v>
      </c>
      <c r="T4" s="479" t="s">
        <v>379</v>
      </c>
      <c r="U4" s="480" t="s">
        <v>380</v>
      </c>
    </row>
    <row r="5" s="119" customFormat="true" ht="12.75" hidden="false" customHeight="true" outlineLevel="0" collapsed="false">
      <c r="A5" s="372" t="s">
        <v>47</v>
      </c>
      <c r="B5" s="481" t="n">
        <v>0.348804500703235</v>
      </c>
      <c r="C5" s="482" t="n">
        <v>0.229957805907173</v>
      </c>
      <c r="D5" s="482" t="n">
        <v>0.124003750586029</v>
      </c>
      <c r="E5" s="482" t="n">
        <v>0.0726676043131739</v>
      </c>
      <c r="F5" s="482" t="n">
        <v>0.040084388185654</v>
      </c>
      <c r="G5" s="482" t="n">
        <v>0.0407876230661041</v>
      </c>
      <c r="H5" s="482" t="n">
        <v>0.0506329113924051</v>
      </c>
      <c r="I5" s="482" t="n">
        <v>0.0412564463197375</v>
      </c>
      <c r="J5" s="482" t="n">
        <v>0.0316455696202532</v>
      </c>
      <c r="K5" s="483" t="n">
        <v>0.0201593999062354</v>
      </c>
      <c r="L5" s="484" t="n">
        <v>-0.365648369052263</v>
      </c>
      <c r="M5" s="485" t="n">
        <v>-0.125467908682461</v>
      </c>
      <c r="N5" s="485" t="n">
        <v>1.04383244155609</v>
      </c>
      <c r="O5" s="485" t="n">
        <v>-0.416312797974323</v>
      </c>
      <c r="P5" s="485" t="n">
        <v>-0.0251746268127503</v>
      </c>
      <c r="Q5" s="485" t="n">
        <v>-0.339004800232329</v>
      </c>
      <c r="R5" s="485" t="n">
        <v>0.309389578616257</v>
      </c>
      <c r="S5" s="485" t="n">
        <v>-0.700285740175113</v>
      </c>
      <c r="T5" s="485" t="n">
        <v>0.787606181713192</v>
      </c>
      <c r="U5" s="486" t="n">
        <v>-0.168933958956297</v>
      </c>
    </row>
    <row r="6" s="119" customFormat="true" ht="12.75" hidden="false" customHeight="false" outlineLevel="0" collapsed="false">
      <c r="A6" s="209" t="s">
        <v>48</v>
      </c>
      <c r="B6" s="487" t="n">
        <v>0.288100449256998</v>
      </c>
      <c r="C6" s="488" t="n">
        <v>0.189839880198134</v>
      </c>
      <c r="D6" s="488" t="n">
        <v>0.144568598087778</v>
      </c>
      <c r="E6" s="488" t="n">
        <v>0.0787927658103905</v>
      </c>
      <c r="F6" s="488" t="n">
        <v>0.058748992051607</v>
      </c>
      <c r="G6" s="488" t="n">
        <v>0.0453864762124179</v>
      </c>
      <c r="H6" s="488" t="n">
        <v>0.0590945743577929</v>
      </c>
      <c r="I6" s="488" t="n">
        <v>0.0590945743577929</v>
      </c>
      <c r="J6" s="488" t="n">
        <v>0.0385900241907614</v>
      </c>
      <c r="K6" s="489" t="n">
        <v>0.0377836654763276</v>
      </c>
      <c r="L6" s="490" t="n">
        <v>1.4848364587338</v>
      </c>
      <c r="M6" s="491" t="n">
        <v>-0.271945270757493</v>
      </c>
      <c r="N6" s="491" t="n">
        <v>-1.06591119827801</v>
      </c>
      <c r="O6" s="491" t="n">
        <v>-0.420915850006491</v>
      </c>
      <c r="P6" s="491" t="n">
        <v>0.217426466225481</v>
      </c>
      <c r="Q6" s="491" t="n">
        <v>-0.00272505354974029</v>
      </c>
      <c r="R6" s="491" t="n">
        <v>0.0852111240409945</v>
      </c>
      <c r="S6" s="491" t="n">
        <v>-0.0687337123926171</v>
      </c>
      <c r="T6" s="491" t="n">
        <v>0.0873539264526671</v>
      </c>
      <c r="U6" s="492" t="n">
        <v>-0.0445968904685859</v>
      </c>
    </row>
    <row r="7" s="119" customFormat="true" ht="12.75" hidden="false" customHeight="false" outlineLevel="0" collapsed="false">
      <c r="A7" s="209" t="s">
        <v>49</v>
      </c>
      <c r="B7" s="487" t="n">
        <v>0.364302761677463</v>
      </c>
      <c r="C7" s="488" t="n">
        <v>0.211899079440846</v>
      </c>
      <c r="D7" s="488" t="n">
        <v>0.135356290487555</v>
      </c>
      <c r="E7" s="488" t="n">
        <v>0.066655301738834</v>
      </c>
      <c r="F7" s="488" t="n">
        <v>0.0347766791680873</v>
      </c>
      <c r="G7" s="488" t="n">
        <v>0.0451755881350153</v>
      </c>
      <c r="H7" s="488" t="n">
        <v>0.0511421752471872</v>
      </c>
      <c r="I7" s="488" t="n">
        <v>0.0407432662802591</v>
      </c>
      <c r="J7" s="488" t="n">
        <v>0.0274463007159905</v>
      </c>
      <c r="K7" s="489" t="n">
        <v>0.0225025571087624</v>
      </c>
      <c r="L7" s="490" t="n">
        <v>-0.0962320589447063</v>
      </c>
      <c r="M7" s="491" t="n">
        <v>-0.546837942569925</v>
      </c>
      <c r="N7" s="491" t="n">
        <v>0.555738737969436</v>
      </c>
      <c r="O7" s="491" t="n">
        <v>-0.226608765787537</v>
      </c>
      <c r="P7" s="491" t="n">
        <v>0.0773022860957484</v>
      </c>
      <c r="Q7" s="491" t="n">
        <v>0.0385825794978777</v>
      </c>
      <c r="R7" s="491" t="n">
        <v>0.14163982819221</v>
      </c>
      <c r="S7" s="491" t="n">
        <v>-0.112145035593832</v>
      </c>
      <c r="T7" s="491" t="n">
        <v>0.313185830282775</v>
      </c>
      <c r="U7" s="492" t="n">
        <v>-0.144625459142046</v>
      </c>
    </row>
    <row r="8" s="119" customFormat="true" ht="12.75" hidden="false" customHeight="false" outlineLevel="0" collapsed="false">
      <c r="A8" s="209" t="s">
        <v>50</v>
      </c>
      <c r="B8" s="487" t="n">
        <v>0.356958762886598</v>
      </c>
      <c r="C8" s="488" t="n">
        <v>0.213917525773196</v>
      </c>
      <c r="D8" s="488" t="n">
        <v>0.144329896907216</v>
      </c>
      <c r="E8" s="488" t="n">
        <v>0.0708762886597938</v>
      </c>
      <c r="F8" s="488" t="n">
        <v>0.0369415807560137</v>
      </c>
      <c r="G8" s="488" t="n">
        <v>0.0399484536082474</v>
      </c>
      <c r="H8" s="488" t="n">
        <v>0.0451030927835052</v>
      </c>
      <c r="I8" s="488" t="n">
        <v>0.0498281786941581</v>
      </c>
      <c r="J8" s="488" t="n">
        <v>0.0244845360824742</v>
      </c>
      <c r="K8" s="489" t="n">
        <v>0.0176116838487973</v>
      </c>
      <c r="L8" s="490" t="n">
        <v>-0.15938686923494</v>
      </c>
      <c r="M8" s="491" t="n">
        <v>0.527090923184248</v>
      </c>
      <c r="N8" s="491" t="n">
        <v>0.19426788621037</v>
      </c>
      <c r="O8" s="491" t="n">
        <v>-0.384175645298815</v>
      </c>
      <c r="P8" s="491" t="n">
        <v>0.592654316202879</v>
      </c>
      <c r="Q8" s="491" t="n">
        <v>-0.422447872257965</v>
      </c>
      <c r="R8" s="491" t="n">
        <v>-0.000968917138206155</v>
      </c>
      <c r="S8" s="491" t="n">
        <v>0.518532155130094</v>
      </c>
      <c r="T8" s="491" t="n">
        <v>-0.371095263933028</v>
      </c>
      <c r="U8" s="492" t="n">
        <v>-0.494470712864636</v>
      </c>
    </row>
    <row r="9" s="119" customFormat="true" ht="12.75" hidden="false" customHeight="false" outlineLevel="0" collapsed="false">
      <c r="A9" s="209" t="s">
        <v>51</v>
      </c>
      <c r="B9" s="487" t="n">
        <v>0.393890675241158</v>
      </c>
      <c r="C9" s="488" t="n">
        <v>0.232315112540193</v>
      </c>
      <c r="D9" s="488" t="n">
        <v>0.128617363344051</v>
      </c>
      <c r="E9" s="488" t="n">
        <v>0.0723472668810289</v>
      </c>
      <c r="F9" s="488" t="n">
        <v>0.0321543408360129</v>
      </c>
      <c r="G9" s="488" t="n">
        <v>0.0393890675241158</v>
      </c>
      <c r="H9" s="488" t="n">
        <v>0.0409967845659164</v>
      </c>
      <c r="I9" s="488" t="n">
        <v>0.0329581993569132</v>
      </c>
      <c r="J9" s="488" t="n">
        <v>0.0176848874598071</v>
      </c>
      <c r="K9" s="489" t="n">
        <v>0.00964630225080386</v>
      </c>
      <c r="L9" s="490" t="n">
        <v>1.48229531655199</v>
      </c>
      <c r="M9" s="491" t="n">
        <v>0.276366135285785</v>
      </c>
      <c r="N9" s="491" t="n">
        <v>-0.68267879312344</v>
      </c>
      <c r="O9" s="491" t="n">
        <v>0.550469871919956</v>
      </c>
      <c r="P9" s="491" t="n">
        <v>-0.302595819652892</v>
      </c>
      <c r="Q9" s="491" t="n">
        <v>0.772679839482816</v>
      </c>
      <c r="R9" s="491" t="n">
        <v>-0.385809670057437</v>
      </c>
      <c r="S9" s="491" t="n">
        <v>-0.925815948213695</v>
      </c>
      <c r="T9" s="491" t="n">
        <v>-0.518230691134508</v>
      </c>
      <c r="U9" s="492" t="n">
        <v>-0.266680241058576</v>
      </c>
    </row>
    <row r="10" s="119" customFormat="true" ht="12.75" hidden="false" customHeight="false" outlineLevel="0" collapsed="false">
      <c r="A10" s="209" t="s">
        <v>52</v>
      </c>
      <c r="B10" s="487" t="n">
        <v>0.412670151053931</v>
      </c>
      <c r="C10" s="488" t="n">
        <v>0.226178852449601</v>
      </c>
      <c r="D10" s="488" t="n">
        <v>0.135431623686175</v>
      </c>
      <c r="E10" s="488" t="n">
        <v>0.0701855149043708</v>
      </c>
      <c r="F10" s="488" t="n">
        <v>0.0333697088047786</v>
      </c>
      <c r="G10" s="488" t="n">
        <v>0.0314169203377175</v>
      </c>
      <c r="H10" s="488" t="n">
        <v>0.029004652231348</v>
      </c>
      <c r="I10" s="488" t="n">
        <v>0.0298087416001378</v>
      </c>
      <c r="J10" s="488" t="n">
        <v>0.0183791855723393</v>
      </c>
      <c r="K10" s="489" t="n">
        <v>0.0135546493596003</v>
      </c>
      <c r="L10" s="490" t="n">
        <v>0.217065469794397</v>
      </c>
      <c r="M10" s="491" t="n">
        <v>-0.342356504165947</v>
      </c>
      <c r="N10" s="491" t="n">
        <v>-0.185580891440529</v>
      </c>
      <c r="O10" s="491" t="n">
        <v>-0.109492593227079</v>
      </c>
      <c r="P10" s="491" t="n">
        <v>0.125499647438811</v>
      </c>
      <c r="Q10" s="491" t="n">
        <v>-0.14088188339362</v>
      </c>
      <c r="R10" s="491" t="n">
        <v>0.0208065160186063</v>
      </c>
      <c r="S10" s="491" t="n">
        <v>0.207869479087079</v>
      </c>
      <c r="T10" s="491" t="n">
        <v>0.12552891452492</v>
      </c>
      <c r="U10" s="492" t="n">
        <v>0.0815418453633553</v>
      </c>
    </row>
    <row r="11" s="119" customFormat="true" ht="12.75" hidden="false" customHeight="false" outlineLevel="0" collapsed="false">
      <c r="A11" s="209" t="s">
        <v>53</v>
      </c>
      <c r="B11" s="487" t="n">
        <v>0.38881247134342</v>
      </c>
      <c r="C11" s="488" t="n">
        <v>0.191655204034846</v>
      </c>
      <c r="D11" s="488" t="n">
        <v>0.133654287024301</v>
      </c>
      <c r="E11" s="488" t="n">
        <v>0.0669417698303531</v>
      </c>
      <c r="F11" s="488" t="n">
        <v>0.0382851902796882</v>
      </c>
      <c r="G11" s="488" t="n">
        <v>0.046767537826685</v>
      </c>
      <c r="H11" s="488" t="n">
        <v>0.052498853736818</v>
      </c>
      <c r="I11" s="488" t="n">
        <v>0.0408069692801467</v>
      </c>
      <c r="J11" s="488" t="n">
        <v>0.0245300320953691</v>
      </c>
      <c r="K11" s="489" t="n">
        <v>0.0160476845483723</v>
      </c>
      <c r="L11" s="490" t="n">
        <v>0.591460911064135</v>
      </c>
      <c r="M11" s="491" t="n">
        <v>0.68571042723761</v>
      </c>
      <c r="N11" s="491" t="n">
        <v>0.301295685802999</v>
      </c>
      <c r="O11" s="491" t="n">
        <v>0.447146104175447</v>
      </c>
      <c r="P11" s="491" t="n">
        <v>-0.0432149387770218</v>
      </c>
      <c r="Q11" s="491" t="n">
        <v>-0.0975930106806675</v>
      </c>
      <c r="R11" s="491" t="n">
        <v>-0.640850968360958</v>
      </c>
      <c r="S11" s="491" t="n">
        <v>-0.812414710940197</v>
      </c>
      <c r="T11" s="491" t="n">
        <v>-0.397353084999907</v>
      </c>
      <c r="U11" s="492" t="n">
        <v>-0.0341864145214393</v>
      </c>
    </row>
    <row r="12" s="119" customFormat="true" ht="12.75" hidden="false" customHeight="false" outlineLevel="0" collapsed="false">
      <c r="A12" s="209" t="s">
        <v>54</v>
      </c>
      <c r="B12" s="487" t="n">
        <v>0.306180193596426</v>
      </c>
      <c r="C12" s="488" t="n">
        <v>0.222635889798958</v>
      </c>
      <c r="D12" s="488" t="n">
        <v>0.130454206999255</v>
      </c>
      <c r="E12" s="488" t="n">
        <v>0.0711839166046165</v>
      </c>
      <c r="F12" s="488" t="n">
        <v>0.0509307520476545</v>
      </c>
      <c r="G12" s="488" t="n">
        <v>0.0442293373045421</v>
      </c>
      <c r="H12" s="488" t="n">
        <v>0.0562918838421445</v>
      </c>
      <c r="I12" s="488" t="n">
        <v>0.0491437081161579</v>
      </c>
      <c r="J12" s="488" t="n">
        <v>0.035740878629933</v>
      </c>
      <c r="K12" s="489" t="n">
        <v>0.0332092330603127</v>
      </c>
      <c r="L12" s="490" t="n">
        <v>0.454760523059933</v>
      </c>
      <c r="M12" s="491" t="n">
        <v>0.405925324799863</v>
      </c>
      <c r="N12" s="491" t="n">
        <v>-0.379844793813564</v>
      </c>
      <c r="O12" s="491" t="n">
        <v>-0.33128340690243</v>
      </c>
      <c r="P12" s="491" t="n">
        <v>-0.121697342389408</v>
      </c>
      <c r="Q12" s="491" t="n">
        <v>0.412789492064605</v>
      </c>
      <c r="R12" s="491" t="n">
        <v>0.113258759868273</v>
      </c>
      <c r="S12" s="491" t="n">
        <v>-0.237000245604059</v>
      </c>
      <c r="T12" s="491" t="n">
        <v>-0.499457865331317</v>
      </c>
      <c r="U12" s="492" t="n">
        <v>0.182549554248106</v>
      </c>
    </row>
    <row r="13" s="119" customFormat="true" ht="12.75" hidden="false" customHeight="false" outlineLevel="0" collapsed="false">
      <c r="A13" s="209" t="s">
        <v>55</v>
      </c>
      <c r="B13" s="487" t="n">
        <v>0.379713223579395</v>
      </c>
      <c r="C13" s="488" t="n">
        <v>0.195432819968136</v>
      </c>
      <c r="D13" s="488" t="n">
        <v>0.127721720658524</v>
      </c>
      <c r="E13" s="488" t="n">
        <v>0.0690387679235263</v>
      </c>
      <c r="F13" s="488" t="n">
        <v>0.0323951141795008</v>
      </c>
      <c r="G13" s="488" t="n">
        <v>0.0496548061603824</v>
      </c>
      <c r="H13" s="488" t="n">
        <v>0.0477960701009028</v>
      </c>
      <c r="I13" s="488" t="n">
        <v>0.0536378120021243</v>
      </c>
      <c r="J13" s="488" t="n">
        <v>0.0268189060010621</v>
      </c>
      <c r="K13" s="489" t="n">
        <v>0.0177907594264472</v>
      </c>
      <c r="L13" s="490" t="n">
        <v>-0.196616573358255</v>
      </c>
      <c r="M13" s="491" t="n">
        <v>0.120041962886538</v>
      </c>
      <c r="N13" s="491" t="n">
        <v>0.558431607837097</v>
      </c>
      <c r="O13" s="491" t="n">
        <v>0.316373258284208</v>
      </c>
      <c r="P13" s="491" t="n">
        <v>-0.068376622762388</v>
      </c>
      <c r="Q13" s="491" t="n">
        <v>0.215692660143411</v>
      </c>
      <c r="R13" s="491" t="n">
        <v>-0.620449535004431</v>
      </c>
      <c r="S13" s="491" t="n">
        <v>-0.403818460517005</v>
      </c>
      <c r="T13" s="491" t="n">
        <v>0.476631906297902</v>
      </c>
      <c r="U13" s="492" t="n">
        <v>-0.39791020380708</v>
      </c>
    </row>
    <row r="14" s="119" customFormat="true" ht="12.75" hidden="false" customHeight="false" outlineLevel="0" collapsed="false">
      <c r="A14" s="209" t="s">
        <v>56</v>
      </c>
      <c r="B14" s="487" t="n">
        <v>0.32775398987933</v>
      </c>
      <c r="C14" s="488" t="n">
        <v>0.196769170883612</v>
      </c>
      <c r="D14" s="488" t="n">
        <v>0.128649279875438</v>
      </c>
      <c r="E14" s="488" t="n">
        <v>0.0770727909692487</v>
      </c>
      <c r="F14" s="488" t="n">
        <v>0.0453483845854418</v>
      </c>
      <c r="G14" s="488" t="n">
        <v>0.0478785519657454</v>
      </c>
      <c r="H14" s="488" t="n">
        <v>0.0504087193460491</v>
      </c>
      <c r="I14" s="488" t="n">
        <v>0.0494355780459323</v>
      </c>
      <c r="J14" s="488" t="n">
        <v>0.0369793694044375</v>
      </c>
      <c r="K14" s="489" t="n">
        <v>0.0397041650447645</v>
      </c>
      <c r="L14" s="490" t="n">
        <v>-0.1918616834304</v>
      </c>
      <c r="M14" s="491" t="n">
        <v>-0.484707445414154</v>
      </c>
      <c r="N14" s="491" t="n">
        <v>0.121455132177029</v>
      </c>
      <c r="O14" s="491" t="n">
        <v>0.0404742896310484</v>
      </c>
      <c r="P14" s="491" t="n">
        <v>-0.16884989620095</v>
      </c>
      <c r="Q14" s="491" t="n">
        <v>0.229214500345782</v>
      </c>
      <c r="R14" s="491" t="n">
        <v>0.109251545048336</v>
      </c>
      <c r="S14" s="491" t="n">
        <v>0.467801484659535</v>
      </c>
      <c r="T14" s="491" t="n">
        <v>-0.28051312171953</v>
      </c>
      <c r="U14" s="492" t="n">
        <v>0.157735194903304</v>
      </c>
    </row>
    <row r="15" s="119" customFormat="true" ht="12.75" hidden="false" customHeight="false" outlineLevel="0" collapsed="false">
      <c r="A15" s="209" t="s">
        <v>57</v>
      </c>
      <c r="B15" s="487" t="n">
        <v>0.351191064544826</v>
      </c>
      <c r="C15" s="488" t="n">
        <v>0.18987842245725</v>
      </c>
      <c r="D15" s="488" t="n">
        <v>0.138974004151428</v>
      </c>
      <c r="E15" s="488" t="n">
        <v>0.0794701986754967</v>
      </c>
      <c r="F15" s="488" t="n">
        <v>0.041316595828803</v>
      </c>
      <c r="G15" s="488" t="n">
        <v>0.0488287041613126</v>
      </c>
      <c r="H15" s="488" t="n">
        <v>0.0492240782840763</v>
      </c>
      <c r="I15" s="488" t="n">
        <v>0.0467529900168034</v>
      </c>
      <c r="J15" s="488" t="n">
        <v>0.030740338044875</v>
      </c>
      <c r="K15" s="489" t="n">
        <v>0.023623603835129</v>
      </c>
      <c r="L15" s="490" t="n">
        <v>0.834907090749781</v>
      </c>
      <c r="M15" s="491" t="n">
        <v>-0.545561783967455</v>
      </c>
      <c r="N15" s="491" t="n">
        <v>-0.301963317624931</v>
      </c>
      <c r="O15" s="491" t="n">
        <v>0.00428391845104792</v>
      </c>
      <c r="P15" s="491" t="n">
        <v>0.197407196878179</v>
      </c>
      <c r="Q15" s="491" t="n">
        <v>0.269932982409101</v>
      </c>
      <c r="R15" s="491" t="n">
        <v>-0.146521121751436</v>
      </c>
      <c r="S15" s="491" t="n">
        <v>-0.0648918784893315</v>
      </c>
      <c r="T15" s="491" t="n">
        <v>-0.117906810570828</v>
      </c>
      <c r="U15" s="492" t="n">
        <v>-0.129686276084132</v>
      </c>
    </row>
    <row r="16" s="119" customFormat="true" ht="12.75" hidden="false" customHeight="false" outlineLevel="0" collapsed="false">
      <c r="A16" s="209" t="s">
        <v>58</v>
      </c>
      <c r="B16" s="487" t="n">
        <v>0.395061728395062</v>
      </c>
      <c r="C16" s="488" t="n">
        <v>0.201940035273369</v>
      </c>
      <c r="D16" s="488" t="n">
        <v>0.114197530864198</v>
      </c>
      <c r="E16" s="488" t="n">
        <v>0.054673721340388</v>
      </c>
      <c r="F16" s="488" t="n">
        <v>0.027336860670194</v>
      </c>
      <c r="G16" s="488" t="n">
        <v>0.0498236331569665</v>
      </c>
      <c r="H16" s="488" t="n">
        <v>0.0520282186948854</v>
      </c>
      <c r="I16" s="488" t="n">
        <v>0.0476190476190476</v>
      </c>
      <c r="J16" s="488" t="n">
        <v>0.0295414462081129</v>
      </c>
      <c r="K16" s="489" t="n">
        <v>0.0277777777777778</v>
      </c>
      <c r="L16" s="490" t="n">
        <v>0.502023461912809</v>
      </c>
      <c r="M16" s="491" t="n">
        <v>-0.875613807840642</v>
      </c>
      <c r="N16" s="491" t="n">
        <v>0.493058757235797</v>
      </c>
      <c r="O16" s="491" t="n">
        <v>0.442014826523816</v>
      </c>
      <c r="P16" s="491" t="n">
        <v>-0.309190834778663</v>
      </c>
      <c r="Q16" s="491" t="n">
        <v>-0.227410773745491</v>
      </c>
      <c r="R16" s="491" t="n">
        <v>0.0852561710099745</v>
      </c>
      <c r="S16" s="491" t="n">
        <v>0.243693604689455</v>
      </c>
      <c r="T16" s="491" t="n">
        <v>-0.411461649359298</v>
      </c>
      <c r="U16" s="492" t="n">
        <v>0.0576302443522359</v>
      </c>
    </row>
    <row r="17" s="119" customFormat="true" ht="12.75" hidden="false" customHeight="false" outlineLevel="0" collapsed="false">
      <c r="A17" s="209" t="s">
        <v>59</v>
      </c>
      <c r="B17" s="487" t="n">
        <v>0.370994964117623</v>
      </c>
      <c r="C17" s="488" t="n">
        <v>0.201325521083469</v>
      </c>
      <c r="D17" s="488" t="n">
        <v>0.130562454546702</v>
      </c>
      <c r="E17" s="488" t="n">
        <v>0.0803682917792994</v>
      </c>
      <c r="F17" s="488" t="n">
        <v>0.051305624545467</v>
      </c>
      <c r="G17" s="488" t="n">
        <v>0.0331517488370817</v>
      </c>
      <c r="H17" s="488" t="n">
        <v>0.038544396723246</v>
      </c>
      <c r="I17" s="488" t="n">
        <v>0.0399440152585864</v>
      </c>
      <c r="J17" s="488" t="n">
        <v>0.0285137972199734</v>
      </c>
      <c r="K17" s="489" t="n">
        <v>0.0252891858885519</v>
      </c>
      <c r="L17" s="490" t="n">
        <v>0.187237956785846</v>
      </c>
      <c r="M17" s="491" t="n">
        <v>-0.313576686845934</v>
      </c>
      <c r="N17" s="491" t="n">
        <v>-0.187842906498151</v>
      </c>
      <c r="O17" s="491" t="n">
        <v>0.023514481329219</v>
      </c>
      <c r="P17" s="491" t="n">
        <v>0.00209868810146646</v>
      </c>
      <c r="Q17" s="491" t="n">
        <v>0.14933197983624</v>
      </c>
      <c r="R17" s="491" t="n">
        <v>0.190016138166065</v>
      </c>
      <c r="S17" s="491" t="n">
        <v>-0.0259451750073927</v>
      </c>
      <c r="T17" s="491" t="n">
        <v>0.0140812797015614</v>
      </c>
      <c r="U17" s="492" t="n">
        <v>-0.0389157555689162</v>
      </c>
    </row>
    <row r="18" s="119" customFormat="true" ht="12.75" hidden="false" customHeight="false" outlineLevel="0" collapsed="false">
      <c r="A18" s="209" t="s">
        <v>60</v>
      </c>
      <c r="B18" s="487" t="n">
        <v>0.399981021066616</v>
      </c>
      <c r="C18" s="488" t="n">
        <v>0.18570886316189</v>
      </c>
      <c r="D18" s="488" t="n">
        <v>0.126020117669387</v>
      </c>
      <c r="E18" s="488" t="n">
        <v>0.0780034162080091</v>
      </c>
      <c r="F18" s="488" t="n">
        <v>0.0464034921237426</v>
      </c>
      <c r="G18" s="488" t="n">
        <v>0.0384323401024862</v>
      </c>
      <c r="H18" s="488" t="n">
        <v>0.0408047067754792</v>
      </c>
      <c r="I18" s="488" t="n">
        <v>0.0390017081040046</v>
      </c>
      <c r="J18" s="488" t="n">
        <v>0.0226798253938129</v>
      </c>
      <c r="K18" s="489" t="n">
        <v>0.022964509394572</v>
      </c>
      <c r="L18" s="490" t="n">
        <v>1.0995809439895</v>
      </c>
      <c r="M18" s="491" t="n">
        <v>-0.031867380904288</v>
      </c>
      <c r="N18" s="491" t="n">
        <v>-0.574938768502403</v>
      </c>
      <c r="O18" s="491" t="n">
        <v>-0.0323967779752229</v>
      </c>
      <c r="P18" s="491" t="n">
        <v>-0.173521261873568</v>
      </c>
      <c r="Q18" s="491" t="n">
        <v>-0.103731823509663</v>
      </c>
      <c r="R18" s="491" t="n">
        <v>0.0927093312960099</v>
      </c>
      <c r="S18" s="491" t="n">
        <v>-0.0263972671110183</v>
      </c>
      <c r="T18" s="491" t="n">
        <v>-0.189947088359662</v>
      </c>
      <c r="U18" s="492" t="n">
        <v>-0.0594899070496816</v>
      </c>
    </row>
    <row r="19" s="119" customFormat="true" ht="12.75" hidden="false" customHeight="false" outlineLevel="0" collapsed="false">
      <c r="A19" s="209" t="s">
        <v>61</v>
      </c>
      <c r="B19" s="487" t="n">
        <v>0.356314826113484</v>
      </c>
      <c r="C19" s="488" t="n">
        <v>0.218425869432581</v>
      </c>
      <c r="D19" s="488" t="n">
        <v>0.104942037827944</v>
      </c>
      <c r="E19" s="488" t="n">
        <v>0.0469798657718121</v>
      </c>
      <c r="F19" s="488" t="n">
        <v>0.0176937156802929</v>
      </c>
      <c r="G19" s="488" t="n">
        <v>0.0604026845637584</v>
      </c>
      <c r="H19" s="488" t="n">
        <v>0.0591824283099451</v>
      </c>
      <c r="I19" s="488" t="n">
        <v>0.0530811470408786</v>
      </c>
      <c r="J19" s="488" t="n">
        <v>0.036607687614399</v>
      </c>
      <c r="K19" s="489" t="n">
        <v>0.0463697376449054</v>
      </c>
      <c r="L19" s="490" t="n">
        <v>-0.302178322312552</v>
      </c>
      <c r="M19" s="491" t="n">
        <v>0.9580660587372</v>
      </c>
      <c r="N19" s="491" t="n">
        <v>-0.439457150866547</v>
      </c>
      <c r="O19" s="491" t="n">
        <v>-0.093168213973583</v>
      </c>
      <c r="P19" s="491" t="n">
        <v>-0.380505581847864</v>
      </c>
      <c r="Q19" s="491" t="n">
        <v>0.389162805270188</v>
      </c>
      <c r="R19" s="491" t="n">
        <v>0.205712118463796</v>
      </c>
      <c r="S19" s="491" t="n">
        <v>-0.6501162541431</v>
      </c>
      <c r="T19" s="491" t="n">
        <v>-0.33186023118909</v>
      </c>
      <c r="U19" s="492" t="n">
        <v>0.644344771861551</v>
      </c>
    </row>
    <row r="20" s="119" customFormat="true" ht="12.75" hidden="false" customHeight="false" outlineLevel="0" collapsed="false">
      <c r="A20" s="209" t="s">
        <v>62</v>
      </c>
      <c r="B20" s="487" t="n">
        <v>0.333076804679083</v>
      </c>
      <c r="C20" s="488" t="n">
        <v>0.18854856087425</v>
      </c>
      <c r="D20" s="488" t="n">
        <v>0.1322148684008</v>
      </c>
      <c r="E20" s="488" t="n">
        <v>0.0698784054178852</v>
      </c>
      <c r="F20" s="488" t="n">
        <v>0.0407880560258581</v>
      </c>
      <c r="G20" s="488" t="n">
        <v>0.0454055718023703</v>
      </c>
      <c r="H20" s="488" t="n">
        <v>0.0537171002000924</v>
      </c>
      <c r="I20" s="488" t="n">
        <v>0.0583346159766046</v>
      </c>
      <c r="J20" s="488" t="n">
        <v>0.038479298137602</v>
      </c>
      <c r="K20" s="489" t="n">
        <v>0.0395567184854548</v>
      </c>
      <c r="L20" s="490" t="n">
        <v>-0.729647626394292</v>
      </c>
      <c r="M20" s="491" t="n">
        <v>-0.08751457400267</v>
      </c>
      <c r="N20" s="491" t="n">
        <v>0.696928883302042</v>
      </c>
      <c r="O20" s="491" t="n">
        <v>0.373564182914909</v>
      </c>
      <c r="P20" s="491" t="n">
        <v>-0.456230415750799</v>
      </c>
      <c r="Q20" s="491" t="n">
        <v>0.00552116190042432</v>
      </c>
      <c r="R20" s="491" t="n">
        <v>-0.0146684999645701</v>
      </c>
      <c r="S20" s="491" t="n">
        <v>0.463455048871984</v>
      </c>
      <c r="T20" s="491" t="n">
        <v>-0.245062982572481</v>
      </c>
      <c r="U20" s="492" t="n">
        <v>-0.00634517830455025</v>
      </c>
    </row>
    <row r="21" s="119" customFormat="true" ht="12.75" hidden="false" customHeight="false" outlineLevel="0" collapsed="false">
      <c r="A21" s="209" t="s">
        <v>63</v>
      </c>
      <c r="B21" s="487" t="n">
        <v>0.369377907978632</v>
      </c>
      <c r="C21" s="488" t="n">
        <v>0.216439772531449</v>
      </c>
      <c r="D21" s="488" t="n">
        <v>0.135016370842668</v>
      </c>
      <c r="E21" s="488" t="n">
        <v>0.0680682405652249</v>
      </c>
      <c r="F21" s="488" t="n">
        <v>0.0315354127175599</v>
      </c>
      <c r="G21" s="488" t="n">
        <v>0.0487678786834396</v>
      </c>
      <c r="H21" s="488" t="n">
        <v>0.0455798724797519</v>
      </c>
      <c r="I21" s="488" t="n">
        <v>0.0403239703601585</v>
      </c>
      <c r="J21" s="488" t="n">
        <v>0.024211614682061</v>
      </c>
      <c r="K21" s="489" t="n">
        <v>0.0206789591590557</v>
      </c>
      <c r="L21" s="490" t="n">
        <v>0.747400624452771</v>
      </c>
      <c r="M21" s="491" t="n">
        <v>-0.628421590785711</v>
      </c>
      <c r="N21" s="491" t="n">
        <v>-0.488608580473124</v>
      </c>
      <c r="O21" s="491" t="n">
        <v>0.0420119177941644</v>
      </c>
      <c r="P21" s="491" t="n">
        <v>0.0104776879409595</v>
      </c>
      <c r="Q21" s="491" t="n">
        <v>0.342828330771705</v>
      </c>
      <c r="R21" s="491" t="n">
        <v>-0.129512752024815</v>
      </c>
      <c r="S21" s="491" t="n">
        <v>0.248076226767299</v>
      </c>
      <c r="T21" s="491" t="n">
        <v>-0.11677205780546</v>
      </c>
      <c r="U21" s="492" t="n">
        <v>-0.0274798066377865</v>
      </c>
    </row>
    <row r="22" s="119" customFormat="true" ht="12.75" hidden="false" customHeight="false" outlineLevel="0" collapsed="false">
      <c r="A22" s="209" t="s">
        <v>64</v>
      </c>
      <c r="B22" s="487" t="n">
        <v>0.371471272002657</v>
      </c>
      <c r="C22" s="488" t="n">
        <v>0.18332779807373</v>
      </c>
      <c r="D22" s="488" t="n">
        <v>0.118067087346397</v>
      </c>
      <c r="E22" s="488" t="n">
        <v>0.0725672534041847</v>
      </c>
      <c r="F22" s="488" t="n">
        <v>0.0456658917303222</v>
      </c>
      <c r="G22" s="488" t="n">
        <v>0.0473264696114248</v>
      </c>
      <c r="H22" s="488" t="n">
        <v>0.0418465626037861</v>
      </c>
      <c r="I22" s="488" t="n">
        <v>0.0481567585519761</v>
      </c>
      <c r="J22" s="488" t="n">
        <v>0.0340418465626038</v>
      </c>
      <c r="K22" s="489" t="n">
        <v>0.0375290601129193</v>
      </c>
      <c r="L22" s="490" t="n">
        <v>0.825781700176231</v>
      </c>
      <c r="M22" s="491" t="n">
        <v>-0.704615075432546</v>
      </c>
      <c r="N22" s="491" t="n">
        <v>-0.0916630671137897</v>
      </c>
      <c r="O22" s="491" t="n">
        <v>0.171379124637468</v>
      </c>
      <c r="P22" s="491" t="n">
        <v>0.0577324902624889</v>
      </c>
      <c r="Q22" s="491" t="n">
        <v>0.420605451033335</v>
      </c>
      <c r="R22" s="491" t="n">
        <v>-0.485231018204319</v>
      </c>
      <c r="S22" s="491" t="n">
        <v>0.00265026922516287</v>
      </c>
      <c r="T22" s="491" t="n">
        <v>0.0583267210304626</v>
      </c>
      <c r="U22" s="492" t="n">
        <v>-0.254966595614494</v>
      </c>
    </row>
    <row r="23" s="119" customFormat="true" ht="12.75" hidden="false" customHeight="false" outlineLevel="0" collapsed="false">
      <c r="A23" s="209" t="s">
        <v>65</v>
      </c>
      <c r="B23" s="487" t="n">
        <v>0.347787215020116</v>
      </c>
      <c r="C23" s="488" t="n">
        <v>0.214573088958426</v>
      </c>
      <c r="D23" s="488" t="n">
        <v>0.136343316942333</v>
      </c>
      <c r="E23" s="488" t="n">
        <v>0.0724184175234689</v>
      </c>
      <c r="F23" s="488" t="n">
        <v>0.0393383996423782</v>
      </c>
      <c r="G23" s="488" t="n">
        <v>0.0473848904783192</v>
      </c>
      <c r="H23" s="488" t="n">
        <v>0.0567724631202503</v>
      </c>
      <c r="I23" s="488" t="n">
        <v>0.0424675905230219</v>
      </c>
      <c r="J23" s="488" t="n">
        <v>0.024139472507823</v>
      </c>
      <c r="K23" s="489" t="n">
        <v>0.0187751452838623</v>
      </c>
      <c r="L23" s="490" t="n">
        <v>0.519462242752361</v>
      </c>
      <c r="M23" s="491" t="n">
        <v>-0.348246659712909</v>
      </c>
      <c r="N23" s="491" t="n">
        <v>-0.624927565025912</v>
      </c>
      <c r="O23" s="491" t="n">
        <v>-0.443343432838292</v>
      </c>
      <c r="P23" s="491" t="n">
        <v>-0.418011887614033</v>
      </c>
      <c r="Q23" s="491" t="n">
        <v>-0.030029470686601</v>
      </c>
      <c r="R23" s="491" t="n">
        <v>1.0476166823954</v>
      </c>
      <c r="S23" s="491" t="n">
        <v>0.49675905230219</v>
      </c>
      <c r="T23" s="491" t="n">
        <v>-0.178645341810295</v>
      </c>
      <c r="U23" s="492" t="n">
        <v>-0.0206336197619166</v>
      </c>
    </row>
    <row r="24" s="119" customFormat="true" ht="12.75" hidden="false" customHeight="false" outlineLevel="0" collapsed="false">
      <c r="A24" s="209" t="s">
        <v>66</v>
      </c>
      <c r="B24" s="487" t="n">
        <v>0.414330218068536</v>
      </c>
      <c r="C24" s="488" t="n">
        <v>0.234423676012461</v>
      </c>
      <c r="D24" s="488" t="n">
        <v>0.160046728971963</v>
      </c>
      <c r="E24" s="488" t="n">
        <v>0.0650311526479751</v>
      </c>
      <c r="F24" s="488" t="n">
        <v>0.0218068535825545</v>
      </c>
      <c r="G24" s="488" t="n">
        <v>0.0253115264797508</v>
      </c>
      <c r="H24" s="488" t="n">
        <v>0.0299844236760125</v>
      </c>
      <c r="I24" s="488" t="n">
        <v>0.0284267912772586</v>
      </c>
      <c r="J24" s="488" t="n">
        <v>0.014797507788162</v>
      </c>
      <c r="K24" s="489" t="n">
        <v>0.0058411214953271</v>
      </c>
      <c r="L24" s="490" t="n">
        <v>-0.792708264180358</v>
      </c>
      <c r="M24" s="491" t="n">
        <v>0.829897198720456</v>
      </c>
      <c r="N24" s="491" t="n">
        <v>0.535059637527754</v>
      </c>
      <c r="O24" s="491" t="n">
        <v>-0.284572185873369</v>
      </c>
      <c r="P24" s="491" t="n">
        <v>0.0891305042696584</v>
      </c>
      <c r="Q24" s="491" t="n">
        <v>-0.152351692987827</v>
      </c>
      <c r="R24" s="491" t="n">
        <v>-0.198084862075155</v>
      </c>
      <c r="S24" s="491" t="n">
        <v>0.159174786762952</v>
      </c>
      <c r="T24" s="491" t="n">
        <v>0.0590720100711322</v>
      </c>
      <c r="U24" s="492" t="n">
        <v>-0.244617132235246</v>
      </c>
    </row>
    <row r="25" s="119" customFormat="true" ht="12.75" hidden="false" customHeight="false" outlineLevel="0" collapsed="false">
      <c r="A25" s="209" t="s">
        <v>67</v>
      </c>
      <c r="B25" s="487" t="n">
        <v>0.344809037116729</v>
      </c>
      <c r="C25" s="488" t="n">
        <v>0.262506724045186</v>
      </c>
      <c r="D25" s="488" t="n">
        <v>0.176438945669715</v>
      </c>
      <c r="E25" s="488" t="n">
        <v>0.0790747713824637</v>
      </c>
      <c r="F25" s="488" t="n">
        <v>0.0282409897794513</v>
      </c>
      <c r="G25" s="488" t="n">
        <v>0.0306616460462614</v>
      </c>
      <c r="H25" s="488" t="n">
        <v>0.0311995696611081</v>
      </c>
      <c r="I25" s="488" t="n">
        <v>0.0250134480903712</v>
      </c>
      <c r="J25" s="488" t="n">
        <v>0.0126412049488973</v>
      </c>
      <c r="K25" s="489" t="n">
        <v>0.00941366325981711</v>
      </c>
      <c r="L25" s="490" t="n">
        <v>-0.482018562427577</v>
      </c>
      <c r="M25" s="491" t="n">
        <v>1.14767872146446</v>
      </c>
      <c r="N25" s="491" t="n">
        <v>-0.235808811221314</v>
      </c>
      <c r="O25" s="491" t="n">
        <v>0.189817154725358</v>
      </c>
      <c r="P25" s="491" t="n">
        <v>-0.0871891297175985</v>
      </c>
      <c r="Q25" s="491" t="n">
        <v>0.0999465326678897</v>
      </c>
      <c r="R25" s="491" t="n">
        <v>-0.697675552428051</v>
      </c>
      <c r="S25" s="491" t="n">
        <v>0.00203143359081073</v>
      </c>
      <c r="T25" s="491" t="n">
        <v>-0.081663630350593</v>
      </c>
      <c r="U25" s="492" t="n">
        <v>0.144881843696624</v>
      </c>
    </row>
    <row r="26" s="119" customFormat="true" ht="12.75" hidden="false" customHeight="false" outlineLevel="0" collapsed="false">
      <c r="A26" s="209" t="s">
        <v>68</v>
      </c>
      <c r="B26" s="487" t="n">
        <v>0.392334605597964</v>
      </c>
      <c r="C26" s="488" t="n">
        <v>0.217398218829517</v>
      </c>
      <c r="D26" s="488" t="n">
        <v>0.119592875318066</v>
      </c>
      <c r="E26" s="488" t="n">
        <v>0.0621819338422392</v>
      </c>
      <c r="F26" s="488" t="n">
        <v>0.0318066157760814</v>
      </c>
      <c r="G26" s="488" t="n">
        <v>0.041030534351145</v>
      </c>
      <c r="H26" s="488" t="n">
        <v>0.0472328244274809</v>
      </c>
      <c r="I26" s="488" t="n">
        <v>0.0450063613231552</v>
      </c>
      <c r="J26" s="488" t="n">
        <v>0.022264631043257</v>
      </c>
      <c r="K26" s="489" t="n">
        <v>0.0211513994910942</v>
      </c>
      <c r="L26" s="490" t="n">
        <v>0.583701674281167</v>
      </c>
      <c r="M26" s="491" t="n">
        <v>-0.317688386739362</v>
      </c>
      <c r="N26" s="491" t="n">
        <v>0.117887281761965</v>
      </c>
      <c r="O26" s="491" t="n">
        <v>0.0742391066743557</v>
      </c>
      <c r="P26" s="491" t="n">
        <v>-0.319963534018934</v>
      </c>
      <c r="Q26" s="491" t="n">
        <v>0.0487580252198798</v>
      </c>
      <c r="R26" s="491" t="n">
        <v>0.258199392203352</v>
      </c>
      <c r="S26" s="491" t="n">
        <v>0.0355530817707818</v>
      </c>
      <c r="T26" s="491" t="n">
        <v>-0.291843736181533</v>
      </c>
      <c r="U26" s="492" t="n">
        <v>-0.188842904971671</v>
      </c>
    </row>
    <row r="27" s="119" customFormat="true" ht="12.75" hidden="false" customHeight="false" outlineLevel="0" collapsed="false">
      <c r="A27" s="209" t="s">
        <v>69</v>
      </c>
      <c r="B27" s="487" t="n">
        <v>0.415299658924801</v>
      </c>
      <c r="C27" s="488" t="n">
        <v>0.189377943803801</v>
      </c>
      <c r="D27" s="488" t="n">
        <v>0.126522657138217</v>
      </c>
      <c r="E27" s="488" t="n">
        <v>0.0670781224622381</v>
      </c>
      <c r="F27" s="488" t="n">
        <v>0.0384927724541173</v>
      </c>
      <c r="G27" s="488" t="n">
        <v>0.0394672730225759</v>
      </c>
      <c r="H27" s="488" t="n">
        <v>0.0417411076823128</v>
      </c>
      <c r="I27" s="488" t="n">
        <v>0.0440149423420497</v>
      </c>
      <c r="J27" s="488" t="n">
        <v>0.0186779275621244</v>
      </c>
      <c r="K27" s="489" t="n">
        <v>0.0193275946077635</v>
      </c>
      <c r="L27" s="490" t="n">
        <v>-0.00027708529001802</v>
      </c>
      <c r="M27" s="491" t="n">
        <v>-1.01740120810866</v>
      </c>
      <c r="N27" s="491" t="n">
        <v>-0.444408420246917</v>
      </c>
      <c r="O27" s="491" t="n">
        <v>0.400729702711833</v>
      </c>
      <c r="P27" s="491" t="n">
        <v>0.161529528713467</v>
      </c>
      <c r="Q27" s="491" t="n">
        <v>0.0177250620370176</v>
      </c>
      <c r="R27" s="491" t="n">
        <v>-0.0478433934092491</v>
      </c>
      <c r="S27" s="491" t="n">
        <v>0.817141313301989</v>
      </c>
      <c r="T27" s="491" t="n">
        <v>-0.0622434319660872</v>
      </c>
      <c r="U27" s="492" t="n">
        <v>0.175047932256621</v>
      </c>
    </row>
    <row r="28" s="119" customFormat="true" ht="12.75" hidden="false" customHeight="false" outlineLevel="0" collapsed="false">
      <c r="A28" s="209" t="s">
        <v>70</v>
      </c>
      <c r="B28" s="487" t="n">
        <v>0.359002770083103</v>
      </c>
      <c r="C28" s="488" t="n">
        <v>0.194459833795014</v>
      </c>
      <c r="D28" s="488" t="n">
        <v>0.103601108033241</v>
      </c>
      <c r="E28" s="488" t="n">
        <v>0.0487534626038781</v>
      </c>
      <c r="F28" s="488" t="n">
        <v>0.0260387811634349</v>
      </c>
      <c r="G28" s="488" t="n">
        <v>0.0626038781163435</v>
      </c>
      <c r="H28" s="488" t="n">
        <v>0.0736842105263158</v>
      </c>
      <c r="I28" s="488" t="n">
        <v>0.0698060941828255</v>
      </c>
      <c r="J28" s="488" t="n">
        <v>0.0321329639889197</v>
      </c>
      <c r="K28" s="489" t="n">
        <v>0.0299168975069252</v>
      </c>
      <c r="L28" s="490" t="n">
        <v>0.198678429269394</v>
      </c>
      <c r="M28" s="491" t="n">
        <v>-1.39475078272478</v>
      </c>
      <c r="N28" s="491" t="n">
        <v>0.65022329592327</v>
      </c>
      <c r="O28" s="491" t="n">
        <v>0.671675449256965</v>
      </c>
      <c r="P28" s="491" t="n">
        <v>-0.178833547362845</v>
      </c>
      <c r="Q28" s="491" t="n">
        <v>-0.252341614061329</v>
      </c>
      <c r="R28" s="491" t="n">
        <v>-0.150821102489795</v>
      </c>
      <c r="S28" s="491" t="n">
        <v>0.823119779442999</v>
      </c>
      <c r="T28" s="491" t="n">
        <v>-0.220688207383936</v>
      </c>
      <c r="U28" s="492" t="n">
        <v>-0.146261699869942</v>
      </c>
    </row>
    <row r="29" s="119" customFormat="true" ht="12.75" hidden="false" customHeight="false" outlineLevel="0" collapsed="false">
      <c r="A29" s="209" t="s">
        <v>71</v>
      </c>
      <c r="B29" s="487" t="n">
        <v>0.354315557998901</v>
      </c>
      <c r="C29" s="488" t="n">
        <v>0.215503023639362</v>
      </c>
      <c r="D29" s="488" t="n">
        <v>0.126580538757559</v>
      </c>
      <c r="E29" s="488" t="n">
        <v>0.0648708081363387</v>
      </c>
      <c r="F29" s="488" t="n">
        <v>0.0320230896096757</v>
      </c>
      <c r="G29" s="488" t="n">
        <v>0.0538757559098406</v>
      </c>
      <c r="H29" s="488" t="n">
        <v>0.0503023639362287</v>
      </c>
      <c r="I29" s="488" t="n">
        <v>0.048653106102254</v>
      </c>
      <c r="J29" s="488" t="n">
        <v>0.0284496976360638</v>
      </c>
      <c r="K29" s="489" t="n">
        <v>0.0254260582737768</v>
      </c>
      <c r="L29" s="490" t="n">
        <v>0.427052647683507</v>
      </c>
      <c r="M29" s="491" t="n">
        <v>0.415508007886992</v>
      </c>
      <c r="N29" s="491" t="n">
        <v>0.0192066827207849</v>
      </c>
      <c r="O29" s="491" t="n">
        <v>-0.117542422631521</v>
      </c>
      <c r="P29" s="491" t="n">
        <v>-0.175055193940871</v>
      </c>
      <c r="Q29" s="491" t="n">
        <v>-0.0312175642245893</v>
      </c>
      <c r="R29" s="491" t="n">
        <v>-0.598703864557857</v>
      </c>
      <c r="S29" s="491" t="n">
        <v>-0.178219861104532</v>
      </c>
      <c r="T29" s="491" t="n">
        <v>0.23314148381052</v>
      </c>
      <c r="U29" s="492" t="n">
        <v>0.00583008435756614</v>
      </c>
    </row>
    <row r="30" s="119" customFormat="true" ht="12.75" hidden="false" customHeight="false" outlineLevel="0" collapsed="false">
      <c r="A30" s="209" t="s">
        <v>72</v>
      </c>
      <c r="B30" s="487" t="n">
        <v>0.374429223744292</v>
      </c>
      <c r="C30" s="488" t="n">
        <v>0.204195205479452</v>
      </c>
      <c r="D30" s="488" t="n">
        <v>0.129708904109589</v>
      </c>
      <c r="E30" s="488" t="n">
        <v>0.0689212328767123</v>
      </c>
      <c r="F30" s="488" t="n">
        <v>0.0500856164383562</v>
      </c>
      <c r="G30" s="488" t="n">
        <v>0.0389554794520548</v>
      </c>
      <c r="H30" s="488" t="n">
        <v>0.0472317351598174</v>
      </c>
      <c r="I30" s="488" t="n">
        <v>0.0351027397260274</v>
      </c>
      <c r="J30" s="488" t="n">
        <v>0.0238299086757991</v>
      </c>
      <c r="K30" s="489" t="n">
        <v>0.0275399543378995</v>
      </c>
      <c r="L30" s="490" t="n">
        <v>0.903208832762553</v>
      </c>
      <c r="M30" s="491" t="n">
        <v>-0.364984660388129</v>
      </c>
      <c r="N30" s="491" t="n">
        <v>-0.847468964041095</v>
      </c>
      <c r="O30" s="491" t="n">
        <v>-0.0251944206621002</v>
      </c>
      <c r="P30" s="491" t="n">
        <v>0.272233518835616</v>
      </c>
      <c r="Q30" s="491" t="n">
        <v>-0.10835830479452</v>
      </c>
      <c r="R30" s="491" t="n">
        <v>0.540230807648402</v>
      </c>
      <c r="S30" s="491" t="n">
        <v>-0.526184360730594</v>
      </c>
      <c r="T30" s="491" t="n">
        <v>-0.0584153824200913</v>
      </c>
      <c r="U30" s="492" t="n">
        <v>0.214932933789954</v>
      </c>
    </row>
    <row r="31" s="119" customFormat="true" ht="12.75" hidden="false" customHeight="false" outlineLevel="0" collapsed="false">
      <c r="A31" s="209" t="s">
        <v>73</v>
      </c>
      <c r="B31" s="487" t="n">
        <v>0.358923965114851</v>
      </c>
      <c r="C31" s="488" t="n">
        <v>0.209188060434836</v>
      </c>
      <c r="D31" s="488" t="n">
        <v>0.133767350448348</v>
      </c>
      <c r="E31" s="488" t="n">
        <v>0.0744380297260779</v>
      </c>
      <c r="F31" s="488" t="n">
        <v>0.0426237562952954</v>
      </c>
      <c r="G31" s="488" t="n">
        <v>0.0421324161650903</v>
      </c>
      <c r="H31" s="488" t="n">
        <v>0.0426237562952954</v>
      </c>
      <c r="I31" s="488" t="n">
        <v>0.048519837857757</v>
      </c>
      <c r="J31" s="488" t="n">
        <v>0.0276378823240388</v>
      </c>
      <c r="K31" s="489" t="n">
        <v>0.0201449453384105</v>
      </c>
      <c r="L31" s="490" t="n">
        <v>-0.393206297722887</v>
      </c>
      <c r="M31" s="491" t="n">
        <v>0.0318246414807405</v>
      </c>
      <c r="N31" s="491" t="n">
        <v>-0.0450363168507384</v>
      </c>
      <c r="O31" s="491" t="n">
        <v>0.329743927218271</v>
      </c>
      <c r="P31" s="491" t="n">
        <v>0.0615692828004485</v>
      </c>
      <c r="Q31" s="491" t="n">
        <v>0.376591857112488</v>
      </c>
      <c r="R31" s="491" t="n">
        <v>-0.445648820984179</v>
      </c>
      <c r="S31" s="491" t="n">
        <v>0.221992889690387</v>
      </c>
      <c r="T31" s="491" t="n">
        <v>-0.0714309118281381</v>
      </c>
      <c r="U31" s="492" t="n">
        <v>-0.0664002509163941</v>
      </c>
    </row>
    <row r="32" s="119" customFormat="true" ht="12.75" hidden="false" customHeight="false" outlineLevel="0" collapsed="false">
      <c r="A32" s="209" t="s">
        <v>74</v>
      </c>
      <c r="B32" s="487" t="n">
        <v>0.351137757187628</v>
      </c>
      <c r="C32" s="488" t="n">
        <v>0.183539991824499</v>
      </c>
      <c r="D32" s="488" t="n">
        <v>0.139664804469274</v>
      </c>
      <c r="E32" s="488" t="n">
        <v>0.0773947404278512</v>
      </c>
      <c r="F32" s="488" t="n">
        <v>0.0476904210382886</v>
      </c>
      <c r="G32" s="488" t="n">
        <v>0.0396511786346914</v>
      </c>
      <c r="H32" s="488" t="n">
        <v>0.0540945632920016</v>
      </c>
      <c r="I32" s="488" t="n">
        <v>0.0517781714129991</v>
      </c>
      <c r="J32" s="488" t="n">
        <v>0.0292955443520916</v>
      </c>
      <c r="K32" s="489" t="n">
        <v>0.0257528273606758</v>
      </c>
      <c r="L32" s="490" t="n">
        <v>0.225154406300404</v>
      </c>
      <c r="M32" s="491" t="n">
        <v>-0.173996001174398</v>
      </c>
      <c r="N32" s="491" t="n">
        <v>0.134451548673309</v>
      </c>
      <c r="O32" s="491" t="n">
        <v>-0.478466956612833</v>
      </c>
      <c r="P32" s="491" t="n">
        <v>0.0128711224923153</v>
      </c>
      <c r="Q32" s="491" t="n">
        <v>0.262529061542587</v>
      </c>
      <c r="R32" s="491" t="n">
        <v>0.337210694040621</v>
      </c>
      <c r="S32" s="491" t="n">
        <v>-0.0750425817584936</v>
      </c>
      <c r="T32" s="491" t="n">
        <v>-0.125833885079826</v>
      </c>
      <c r="U32" s="492" t="n">
        <v>-0.118877408423686</v>
      </c>
    </row>
    <row r="33" s="119" customFormat="true" ht="12.75" hidden="false" customHeight="false" outlineLevel="0" collapsed="false">
      <c r="A33" s="209" t="s">
        <v>75</v>
      </c>
      <c r="B33" s="487" t="n">
        <v>0.357412851742965</v>
      </c>
      <c r="C33" s="488" t="n">
        <v>0.187736245275095</v>
      </c>
      <c r="D33" s="488" t="n">
        <v>0.122427551448971</v>
      </c>
      <c r="E33" s="488" t="n">
        <v>0.0726585468290634</v>
      </c>
      <c r="F33" s="488" t="n">
        <v>0.0508189836203276</v>
      </c>
      <c r="G33" s="488" t="n">
        <v>0.0413691726165477</v>
      </c>
      <c r="H33" s="488" t="n">
        <v>0.0510289794204116</v>
      </c>
      <c r="I33" s="488" t="n">
        <v>0.0489290214195716</v>
      </c>
      <c r="J33" s="488" t="n">
        <v>0.0335993280134397</v>
      </c>
      <c r="K33" s="489" t="n">
        <v>0.0340193196136077</v>
      </c>
      <c r="L33" s="490" t="n">
        <v>0.141378003259152</v>
      </c>
      <c r="M33" s="491" t="n">
        <v>-0.302727294258942</v>
      </c>
      <c r="N33" s="491" t="n">
        <v>0.128575520854402</v>
      </c>
      <c r="O33" s="491" t="n">
        <v>-0.508570937887345</v>
      </c>
      <c r="P33" s="491" t="n">
        <v>0.18517058296569</v>
      </c>
      <c r="Q33" s="491" t="n">
        <v>0.284515312246551</v>
      </c>
      <c r="R33" s="491" t="n">
        <v>0.461449810224032</v>
      </c>
      <c r="S33" s="491" t="n">
        <v>-0.073447359087165</v>
      </c>
      <c r="T33" s="491" t="n">
        <v>-0.422847426086985</v>
      </c>
      <c r="U33" s="492" t="n">
        <v>0.106503787770613</v>
      </c>
    </row>
    <row r="34" s="119" customFormat="true" ht="12.75" hidden="false" customHeight="false" outlineLevel="0" collapsed="false">
      <c r="A34" s="209" t="s">
        <v>76</v>
      </c>
      <c r="B34" s="487" t="n">
        <v>0.455367231638418</v>
      </c>
      <c r="C34" s="488" t="n">
        <v>0.196262494567579</v>
      </c>
      <c r="D34" s="488" t="n">
        <v>0.116731855714907</v>
      </c>
      <c r="E34" s="488" t="n">
        <v>0.0632768361581921</v>
      </c>
      <c r="F34" s="488" t="n">
        <v>0.0299000434593655</v>
      </c>
      <c r="G34" s="488" t="n">
        <v>0.032942199043894</v>
      </c>
      <c r="H34" s="488" t="n">
        <v>0.0359843546284224</v>
      </c>
      <c r="I34" s="488" t="n">
        <v>0.0363320295523685</v>
      </c>
      <c r="J34" s="488" t="n">
        <v>0.0184267709691439</v>
      </c>
      <c r="K34" s="489" t="n">
        <v>0.0147761842677097</v>
      </c>
      <c r="L34" s="490" t="n">
        <v>-0.0716724114630973</v>
      </c>
      <c r="M34" s="491" t="n">
        <v>0.0176647919191308</v>
      </c>
      <c r="N34" s="491" t="n">
        <v>-0.693269945196495</v>
      </c>
      <c r="O34" s="491" t="n">
        <v>0.135001380780918</v>
      </c>
      <c r="P34" s="491" t="n">
        <v>0.16311581421678</v>
      </c>
      <c r="Q34" s="491" t="n">
        <v>0.240423931996468</v>
      </c>
      <c r="R34" s="491" t="n">
        <v>0.0530067023241376</v>
      </c>
      <c r="S34" s="491" t="n">
        <v>0.182318961665898</v>
      </c>
      <c r="T34" s="491" t="n">
        <v>-0.123854055586324</v>
      </c>
      <c r="U34" s="492" t="n">
        <v>0.0972648293425867</v>
      </c>
    </row>
    <row r="35" s="119" customFormat="true" ht="12.75" hidden="false" customHeight="false" outlineLevel="0" collapsed="false">
      <c r="A35" s="209" t="s">
        <v>77</v>
      </c>
      <c r="B35" s="487" t="n">
        <v>0.351506797224071</v>
      </c>
      <c r="C35" s="488" t="n">
        <v>0.195931172164654</v>
      </c>
      <c r="D35" s="488" t="n">
        <v>0.139604525144976</v>
      </c>
      <c r="E35" s="488" t="n">
        <v>0.082089552238806</v>
      </c>
      <c r="F35" s="488" t="n">
        <v>0.0409259435307539</v>
      </c>
      <c r="G35" s="488" t="n">
        <v>0.0396900846088031</v>
      </c>
      <c r="H35" s="488" t="n">
        <v>0.0487688943815952</v>
      </c>
      <c r="I35" s="488" t="n">
        <v>0.0448711854739044</v>
      </c>
      <c r="J35" s="488" t="n">
        <v>0.029280349843141</v>
      </c>
      <c r="K35" s="489" t="n">
        <v>0.0273314953892956</v>
      </c>
      <c r="L35" s="490" t="n">
        <v>0.287422885248934</v>
      </c>
      <c r="M35" s="491" t="n">
        <v>-0.080899082719596</v>
      </c>
      <c r="N35" s="491" t="n">
        <v>-0.438827521500623</v>
      </c>
      <c r="O35" s="491" t="n">
        <v>0.51433995464406</v>
      </c>
      <c r="P35" s="491" t="n">
        <v>-0.0871966573740904</v>
      </c>
      <c r="Q35" s="491" t="n">
        <v>-0.135786299381675</v>
      </c>
      <c r="R35" s="491" t="n">
        <v>0.142126176322613</v>
      </c>
      <c r="S35" s="491" t="n">
        <v>-0.157649214221484</v>
      </c>
      <c r="T35" s="491" t="n">
        <v>0.00318122700196377</v>
      </c>
      <c r="U35" s="492" t="n">
        <v>-0.0467114680200963</v>
      </c>
    </row>
    <row r="36" s="119" customFormat="true" ht="12.75" hidden="false" customHeight="false" outlineLevel="0" collapsed="false">
      <c r="A36" s="209" t="s">
        <v>78</v>
      </c>
      <c r="B36" s="487" t="n">
        <v>0.407699337445739</v>
      </c>
      <c r="C36" s="488" t="n">
        <v>0.222146066560049</v>
      </c>
      <c r="D36" s="488" t="n">
        <v>0.116784707943036</v>
      </c>
      <c r="E36" s="488" t="n">
        <v>0.0614576193740005</v>
      </c>
      <c r="F36" s="488" t="n">
        <v>0.033851191836113</v>
      </c>
      <c r="G36" s="488" t="n">
        <v>0.0381539867489148</v>
      </c>
      <c r="H36" s="488" t="n">
        <v>0.0386109207219557</v>
      </c>
      <c r="I36" s="488" t="n">
        <v>0.0361739395324042</v>
      </c>
      <c r="J36" s="488" t="n">
        <v>0.0243698118955144</v>
      </c>
      <c r="K36" s="489" t="n">
        <v>0.020752417942274</v>
      </c>
      <c r="L36" s="490" t="n">
        <v>0.342177854889902</v>
      </c>
      <c r="M36" s="491" t="n">
        <v>0.0790434172817073</v>
      </c>
      <c r="N36" s="491" t="n">
        <v>-0.173261938670634</v>
      </c>
      <c r="O36" s="491" t="n">
        <v>0.151551114854415</v>
      </c>
      <c r="P36" s="491" t="n">
        <v>-0.0763265026474426</v>
      </c>
      <c r="Q36" s="491" t="n">
        <v>-0.0882758446871981</v>
      </c>
      <c r="R36" s="491" t="n">
        <v>-0.211433456468901</v>
      </c>
      <c r="S36" s="491" t="n">
        <v>-0.065166149678287</v>
      </c>
      <c r="T36" s="491" t="n">
        <v>-0.0113584421925467</v>
      </c>
      <c r="U36" s="492" t="n">
        <v>0.0530499473189824</v>
      </c>
    </row>
    <row r="37" s="119" customFormat="true" ht="12.75" hidden="false" customHeight="false" outlineLevel="0" collapsed="false">
      <c r="A37" s="209" t="s">
        <v>79</v>
      </c>
      <c r="B37" s="487" t="n">
        <v>0.336444007858546</v>
      </c>
      <c r="C37" s="488" t="n">
        <v>0.206286836935167</v>
      </c>
      <c r="D37" s="488" t="n">
        <v>0.12671905697446</v>
      </c>
      <c r="E37" s="488" t="n">
        <v>0.06237721021611</v>
      </c>
      <c r="F37" s="488" t="n">
        <v>0.037819253438114</v>
      </c>
      <c r="G37" s="488" t="n">
        <v>0.055992141453831</v>
      </c>
      <c r="H37" s="488" t="n">
        <v>0.0584479371316307</v>
      </c>
      <c r="I37" s="488" t="n">
        <v>0.0633595284872299</v>
      </c>
      <c r="J37" s="488" t="n">
        <v>0.0309430255402751</v>
      </c>
      <c r="K37" s="489" t="n">
        <v>0.0216110019646365</v>
      </c>
      <c r="L37" s="490" t="n">
        <v>-2.6269667355129</v>
      </c>
      <c r="M37" s="491" t="n">
        <v>0.65005121488422</v>
      </c>
      <c r="N37" s="491" t="n">
        <v>0.759512535052812</v>
      </c>
      <c r="O37" s="491" t="n">
        <v>0.147977431867413</v>
      </c>
      <c r="P37" s="491" t="n">
        <v>-0.171066109180058</v>
      </c>
      <c r="Q37" s="491" t="n">
        <v>-0.170016623847665</v>
      </c>
      <c r="R37" s="491" t="n">
        <v>1.03710140547076</v>
      </c>
      <c r="S37" s="491" t="n">
        <v>0.2996280623982</v>
      </c>
      <c r="T37" s="491" t="n">
        <v>-0.1108256511007</v>
      </c>
      <c r="U37" s="492" t="n">
        <v>0.184604469967928</v>
      </c>
    </row>
    <row r="38" s="119" customFormat="true" ht="12.75" hidden="false" customHeight="false" outlineLevel="0" collapsed="false">
      <c r="A38" s="209" t="s">
        <v>80</v>
      </c>
      <c r="B38" s="487" t="n">
        <v>0.379841618315822</v>
      </c>
      <c r="C38" s="488" t="n">
        <v>0.217931629292771</v>
      </c>
      <c r="D38" s="488" t="n">
        <v>0.126979771052219</v>
      </c>
      <c r="E38" s="488" t="n">
        <v>0.0617061314097538</v>
      </c>
      <c r="F38" s="488" t="n">
        <v>0.0320683707072291</v>
      </c>
      <c r="G38" s="488" t="n">
        <v>0.0400266583032774</v>
      </c>
      <c r="H38" s="488" t="n">
        <v>0.0490042339658146</v>
      </c>
      <c r="I38" s="488" t="n">
        <v>0.0423396581464639</v>
      </c>
      <c r="J38" s="488" t="n">
        <v>0.0264622863415399</v>
      </c>
      <c r="K38" s="489" t="n">
        <v>0.023639642465109</v>
      </c>
      <c r="L38" s="490" t="n">
        <v>0.891367117410041</v>
      </c>
      <c r="M38" s="491" t="n">
        <v>-0.0652404496381431</v>
      </c>
      <c r="N38" s="491" t="n">
        <v>-0.453864989036462</v>
      </c>
      <c r="O38" s="491" t="n">
        <v>-0.378126038550401</v>
      </c>
      <c r="P38" s="491" t="n">
        <v>-0.038259738544015</v>
      </c>
      <c r="Q38" s="491" t="n">
        <v>-0.0997052648924329</v>
      </c>
      <c r="R38" s="491" t="n">
        <v>0.216778517227138</v>
      </c>
      <c r="S38" s="491" t="n">
        <v>0.0563218552937325</v>
      </c>
      <c r="T38" s="491" t="n">
        <v>0.00749656373204462</v>
      </c>
      <c r="U38" s="492" t="n">
        <v>-0.136767573001501</v>
      </c>
    </row>
    <row r="39" s="119" customFormat="true" ht="12.75" hidden="false" customHeight="false" outlineLevel="0" collapsed="false">
      <c r="A39" s="209" t="s">
        <v>81</v>
      </c>
      <c r="B39" s="487" t="n">
        <v>0.369082598759386</v>
      </c>
      <c r="C39" s="488" t="n">
        <v>0.207541625857003</v>
      </c>
      <c r="D39" s="488" t="n">
        <v>0.145543584720862</v>
      </c>
      <c r="E39" s="488" t="n">
        <v>0.0810316682990532</v>
      </c>
      <c r="F39" s="488" t="n">
        <v>0.0420829252366961</v>
      </c>
      <c r="G39" s="488" t="n">
        <v>0.0384590270976167</v>
      </c>
      <c r="H39" s="488" t="n">
        <v>0.0383284361736859</v>
      </c>
      <c r="I39" s="488" t="n">
        <v>0.0353574926542605</v>
      </c>
      <c r="J39" s="488" t="n">
        <v>0.0224289911851126</v>
      </c>
      <c r="K39" s="489" t="n">
        <v>0.0201436500163239</v>
      </c>
      <c r="L39" s="490" t="n">
        <v>0.108615395030681</v>
      </c>
      <c r="M39" s="491" t="n">
        <v>0.318651697928102</v>
      </c>
      <c r="N39" s="491" t="n">
        <v>-0.514181506719402</v>
      </c>
      <c r="O39" s="491" t="n">
        <v>-0.0224954953262788</v>
      </c>
      <c r="P39" s="491" t="n">
        <v>0.0104324751275753</v>
      </c>
      <c r="Q39" s="491" t="n">
        <v>0.32489631725492</v>
      </c>
      <c r="R39" s="491" t="n">
        <v>0.0793824339002304</v>
      </c>
      <c r="S39" s="491" t="n">
        <v>-0.152761314685388</v>
      </c>
      <c r="T39" s="491" t="n">
        <v>-0.0440458102139954</v>
      </c>
      <c r="U39" s="492" t="n">
        <v>-0.108494192296441</v>
      </c>
    </row>
    <row r="40" s="119" customFormat="true" ht="12.75" hidden="false" customHeight="false" outlineLevel="0" collapsed="false">
      <c r="A40" s="209" t="s">
        <v>82</v>
      </c>
      <c r="B40" s="487" t="n">
        <v>0.435580110497238</v>
      </c>
      <c r="C40" s="488" t="n">
        <v>0.19646408839779</v>
      </c>
      <c r="D40" s="488" t="n">
        <v>0.109944751381215</v>
      </c>
      <c r="E40" s="488" t="n">
        <v>0.0556906077348066</v>
      </c>
      <c r="F40" s="488" t="n">
        <v>0.0302762430939227</v>
      </c>
      <c r="G40" s="488" t="n">
        <v>0.0495027624309392</v>
      </c>
      <c r="H40" s="488" t="n">
        <v>0.0401104972375691</v>
      </c>
      <c r="I40" s="488" t="n">
        <v>0.0369060773480663</v>
      </c>
      <c r="J40" s="488" t="n">
        <v>0.0245303867403315</v>
      </c>
      <c r="K40" s="489" t="n">
        <v>0.0209944751381215</v>
      </c>
      <c r="L40" s="490" t="n">
        <v>0.249615372250772</v>
      </c>
      <c r="M40" s="491" t="n">
        <v>-1.15872119228369</v>
      </c>
      <c r="N40" s="491" t="n">
        <v>0.520659676774914</v>
      </c>
      <c r="O40" s="491" t="n">
        <v>0.0234011131077856</v>
      </c>
      <c r="P40" s="491" t="n">
        <v>-0.0123946907264857</v>
      </c>
      <c r="Q40" s="491" t="n">
        <v>0.342747446038941</v>
      </c>
      <c r="R40" s="491" t="n">
        <v>0.199150899389254</v>
      </c>
      <c r="S40" s="491" t="n">
        <v>0.0449599495079722</v>
      </c>
      <c r="T40" s="491" t="n">
        <v>0.0542736817519474</v>
      </c>
      <c r="U40" s="492" t="n">
        <v>-0.263692255811406</v>
      </c>
    </row>
    <row r="41" s="119" customFormat="true" ht="12.75" hidden="false" customHeight="false" outlineLevel="0" collapsed="false">
      <c r="A41" s="209" t="s">
        <v>83</v>
      </c>
      <c r="B41" s="487" t="n">
        <v>0.326909090909091</v>
      </c>
      <c r="C41" s="488" t="n">
        <v>0.199272727272727</v>
      </c>
      <c r="D41" s="488" t="n">
        <v>0.126545454545455</v>
      </c>
      <c r="E41" s="488" t="n">
        <v>0.0770909090909091</v>
      </c>
      <c r="F41" s="488" t="n">
        <v>0.0389090909090909</v>
      </c>
      <c r="G41" s="488" t="n">
        <v>0.0501818181818182</v>
      </c>
      <c r="H41" s="488" t="n">
        <v>0.056</v>
      </c>
      <c r="I41" s="488" t="n">
        <v>0.0541818181818182</v>
      </c>
      <c r="J41" s="488" t="n">
        <v>0.0309090909090909</v>
      </c>
      <c r="K41" s="489" t="n">
        <v>0.04</v>
      </c>
      <c r="L41" s="490" t="n">
        <v>1.36026392961877</v>
      </c>
      <c r="M41" s="491" t="n">
        <v>-0.677565982404693</v>
      </c>
      <c r="N41" s="491" t="n">
        <v>-0.289002932551319</v>
      </c>
      <c r="O41" s="491" t="n">
        <v>0.289736070381232</v>
      </c>
      <c r="P41" s="491" t="n">
        <v>-0.342961876832845</v>
      </c>
      <c r="Q41" s="491" t="n">
        <v>-0.22375366568915</v>
      </c>
      <c r="R41" s="491" t="n">
        <v>-0.0854838709677418</v>
      </c>
      <c r="S41" s="491" t="n">
        <v>-0.307624633431085</v>
      </c>
      <c r="T41" s="491" t="n">
        <v>0.268328445747801</v>
      </c>
      <c r="U41" s="492" t="n">
        <v>0.00806451612903256</v>
      </c>
    </row>
    <row r="42" s="119" customFormat="true" ht="12.75" hidden="false" customHeight="false" outlineLevel="0" collapsed="false">
      <c r="A42" s="209" t="s">
        <v>84</v>
      </c>
      <c r="B42" s="487" t="n">
        <v>0.393427339470924</v>
      </c>
      <c r="C42" s="488" t="n">
        <v>0.213028784523948</v>
      </c>
      <c r="D42" s="488" t="n">
        <v>0.117352289942897</v>
      </c>
      <c r="E42" s="488" t="n">
        <v>0.0650273860855378</v>
      </c>
      <c r="F42" s="488" t="n">
        <v>0.0381074466845356</v>
      </c>
      <c r="G42" s="488" t="n">
        <v>0.0405547139028085</v>
      </c>
      <c r="H42" s="488" t="n">
        <v>0.0421862253816572</v>
      </c>
      <c r="I42" s="488" t="n">
        <v>0.0389232024239599</v>
      </c>
      <c r="J42" s="488" t="n">
        <v>0.0257545740589675</v>
      </c>
      <c r="K42" s="489" t="n">
        <v>0.025638037524764</v>
      </c>
      <c r="L42" s="490" t="n">
        <v>-0.821916171405779</v>
      </c>
      <c r="M42" s="491" t="n">
        <v>0.409776294480393</v>
      </c>
      <c r="N42" s="491" t="n">
        <v>-0.13953712770106</v>
      </c>
      <c r="O42" s="491" t="n">
        <v>0.0664157945335753</v>
      </c>
      <c r="P42" s="491" t="n">
        <v>0.205904952849219</v>
      </c>
      <c r="Q42" s="491" t="n">
        <v>0.113847341384757</v>
      </c>
      <c r="R42" s="491" t="n">
        <v>0.0898960818853108</v>
      </c>
      <c r="S42" s="491" t="n">
        <v>0.0130636626279983</v>
      </c>
      <c r="T42" s="491" t="n">
        <v>0.155599603726361</v>
      </c>
      <c r="U42" s="492" t="n">
        <v>-0.0930504323807771</v>
      </c>
    </row>
    <row r="43" s="119" customFormat="true" ht="12.75" hidden="false" customHeight="false" outlineLevel="0" collapsed="false">
      <c r="A43" s="209" t="s">
        <v>85</v>
      </c>
      <c r="B43" s="487" t="n">
        <v>0.371325690770135</v>
      </c>
      <c r="C43" s="488" t="n">
        <v>0.21847442680776</v>
      </c>
      <c r="D43" s="488" t="n">
        <v>0.126837154614932</v>
      </c>
      <c r="E43" s="488" t="n">
        <v>0.0781893004115226</v>
      </c>
      <c r="F43" s="488" t="n">
        <v>0.0447530864197531</v>
      </c>
      <c r="G43" s="488" t="n">
        <v>0.0404174015285126</v>
      </c>
      <c r="H43" s="488" t="n">
        <v>0.0395355673133451</v>
      </c>
      <c r="I43" s="488" t="n">
        <v>0.0371840094062316</v>
      </c>
      <c r="J43" s="488" t="n">
        <v>0.024838330393886</v>
      </c>
      <c r="K43" s="489" t="n">
        <v>0.0184450323339212</v>
      </c>
      <c r="L43" s="490" t="n">
        <v>-0.0402057920964261</v>
      </c>
      <c r="M43" s="491" t="n">
        <v>0.139229818386391</v>
      </c>
      <c r="N43" s="491" t="n">
        <v>0.141713429767054</v>
      </c>
      <c r="O43" s="491" t="n">
        <v>0.199956844309254</v>
      </c>
      <c r="P43" s="491" t="n">
        <v>0.279012635098697</v>
      </c>
      <c r="Q43" s="491" t="n">
        <v>-0.185813179961114</v>
      </c>
      <c r="R43" s="491" t="n">
        <v>-0.18022462367057</v>
      </c>
      <c r="S43" s="491" t="n">
        <v>-0.141878812443962</v>
      </c>
      <c r="T43" s="491" t="n">
        <v>-0.102710681796058</v>
      </c>
      <c r="U43" s="492" t="n">
        <v>-0.109079637593265</v>
      </c>
    </row>
    <row r="44" s="119" customFormat="true" ht="12.75" hidden="false" customHeight="false" outlineLevel="0" collapsed="false">
      <c r="A44" s="209" t="s">
        <v>86</v>
      </c>
      <c r="B44" s="487" t="n">
        <v>0.352808988764045</v>
      </c>
      <c r="C44" s="488" t="n">
        <v>0.21438202247191</v>
      </c>
      <c r="D44" s="488" t="n">
        <v>0.134831460674157</v>
      </c>
      <c r="E44" s="488" t="n">
        <v>0.0741573033707865</v>
      </c>
      <c r="F44" s="488" t="n">
        <v>0.0476404494382023</v>
      </c>
      <c r="G44" s="488" t="n">
        <v>0.0413483146067416</v>
      </c>
      <c r="H44" s="488" t="n">
        <v>0.0485393258426966</v>
      </c>
      <c r="I44" s="488" t="n">
        <v>0.0417977528089888</v>
      </c>
      <c r="J44" s="488" t="n">
        <v>0.0265168539325843</v>
      </c>
      <c r="K44" s="489" t="n">
        <v>0.0179775280898876</v>
      </c>
      <c r="L44" s="490" t="n">
        <v>1.29556880305486</v>
      </c>
      <c r="M44" s="491" t="n">
        <v>-0.811186505865225</v>
      </c>
      <c r="N44" s="491" t="n">
        <v>0.0846130600807654</v>
      </c>
      <c r="O44" s="491" t="n">
        <v>-0.848328342627949</v>
      </c>
      <c r="P44" s="491" t="n">
        <v>-0.174830361803247</v>
      </c>
      <c r="Q44" s="491" t="n">
        <v>-0.1194472679322</v>
      </c>
      <c r="R44" s="491" t="n">
        <v>0.501854344660861</v>
      </c>
      <c r="S44" s="491" t="n">
        <v>0.414494107304744</v>
      </c>
      <c r="T44" s="491" t="n">
        <v>0.15779786269608</v>
      </c>
      <c r="U44" s="492" t="n">
        <v>-0.500535699568693</v>
      </c>
    </row>
    <row r="45" s="119" customFormat="true" ht="12.75" hidden="false" customHeight="false" outlineLevel="0" collapsed="false">
      <c r="A45" s="209" t="s">
        <v>87</v>
      </c>
      <c r="B45" s="487" t="n">
        <v>0.365205034510759</v>
      </c>
      <c r="C45" s="488" t="n">
        <v>0.200974421437272</v>
      </c>
      <c r="D45" s="488" t="n">
        <v>0.131140885099472</v>
      </c>
      <c r="E45" s="488" t="n">
        <v>0.0682095006090134</v>
      </c>
      <c r="F45" s="488" t="n">
        <v>0.0379618351603735</v>
      </c>
      <c r="G45" s="488" t="n">
        <v>0.0497360941940723</v>
      </c>
      <c r="H45" s="488" t="n">
        <v>0.0491270807957775</v>
      </c>
      <c r="I45" s="488" t="n">
        <v>0.0466910272025985</v>
      </c>
      <c r="J45" s="488" t="n">
        <v>0.0259845716605765</v>
      </c>
      <c r="K45" s="489" t="n">
        <v>0.0249695493300853</v>
      </c>
      <c r="L45" s="490" t="n">
        <v>0.441817761495295</v>
      </c>
      <c r="M45" s="491" t="n">
        <v>-0.741295426527919</v>
      </c>
      <c r="N45" s="491" t="n">
        <v>0.662726642242939</v>
      </c>
      <c r="O45" s="491" t="n">
        <v>-0.0316223558734119</v>
      </c>
      <c r="P45" s="491" t="n">
        <v>0.0564515661886714</v>
      </c>
      <c r="Q45" s="491" t="n">
        <v>0.131413137522229</v>
      </c>
      <c r="R45" s="491" t="n">
        <v>-0.686081371351778</v>
      </c>
      <c r="S45" s="491" t="n">
        <v>0.280862339801567</v>
      </c>
      <c r="T45" s="491" t="n">
        <v>-0.276596876311564</v>
      </c>
      <c r="U45" s="492" t="n">
        <v>0.162324582813974</v>
      </c>
    </row>
    <row r="46" s="119" customFormat="true" ht="12.75" hidden="false" customHeight="false" outlineLevel="0" collapsed="false">
      <c r="A46" s="209" t="s">
        <v>88</v>
      </c>
      <c r="B46" s="487" t="n">
        <v>0.356768350810296</v>
      </c>
      <c r="C46" s="488" t="n">
        <v>0.189466158245949</v>
      </c>
      <c r="D46" s="488" t="n">
        <v>0.110104861773117</v>
      </c>
      <c r="E46" s="488" t="n">
        <v>0.0738798856053384</v>
      </c>
      <c r="F46" s="488" t="n">
        <v>0.0347950428979981</v>
      </c>
      <c r="G46" s="488" t="n">
        <v>0.0526692087702574</v>
      </c>
      <c r="H46" s="488" t="n">
        <v>0.0581506196377502</v>
      </c>
      <c r="I46" s="488" t="n">
        <v>0.0514775977121068</v>
      </c>
      <c r="J46" s="488" t="n">
        <v>0.0338417540514776</v>
      </c>
      <c r="K46" s="489" t="n">
        <v>0.0388465204957102</v>
      </c>
      <c r="L46" s="490" t="n">
        <v>0.279968910980744</v>
      </c>
      <c r="M46" s="491" t="n">
        <v>0.0408875944381631</v>
      </c>
      <c r="N46" s="491" t="n">
        <v>-0.548722659061253</v>
      </c>
      <c r="O46" s="491" t="n">
        <v>0.47815038945755</v>
      </c>
      <c r="P46" s="491" t="n">
        <v>-0.733185152789453</v>
      </c>
      <c r="Q46" s="491" t="n">
        <v>0.129494727526638</v>
      </c>
      <c r="R46" s="491" t="n">
        <v>0.266641722315995</v>
      </c>
      <c r="S46" s="491" t="n">
        <v>0.164456406196549</v>
      </c>
      <c r="T46" s="491" t="n">
        <v>-0.00652585352164739</v>
      </c>
      <c r="U46" s="492" t="n">
        <v>-0.071166085543288</v>
      </c>
    </row>
    <row r="47" s="119" customFormat="true" ht="12.75" hidden="false" customHeight="false" outlineLevel="0" collapsed="false">
      <c r="A47" s="209" t="s">
        <v>89</v>
      </c>
      <c r="B47" s="487" t="n">
        <v>0.353525223147127</v>
      </c>
      <c r="C47" s="488" t="n">
        <v>0.204693611473273</v>
      </c>
      <c r="D47" s="488" t="n">
        <v>0.123257446595126</v>
      </c>
      <c r="E47" s="488" t="n">
        <v>0.0723096981245612</v>
      </c>
      <c r="F47" s="488" t="n">
        <v>0.0480393140106308</v>
      </c>
      <c r="G47" s="488" t="n">
        <v>0.0440276802727911</v>
      </c>
      <c r="H47" s="488" t="n">
        <v>0.045632333767927</v>
      </c>
      <c r="I47" s="488" t="n">
        <v>0.0463343696720489</v>
      </c>
      <c r="J47" s="488" t="n">
        <v>0.0326948149633938</v>
      </c>
      <c r="K47" s="489" t="n">
        <v>0.0294855079731221</v>
      </c>
      <c r="L47" s="490" t="n">
        <v>0.116763833808037</v>
      </c>
      <c r="M47" s="491" t="n">
        <v>0.157861254005295</v>
      </c>
      <c r="N47" s="491" t="n">
        <v>0.100440627082461</v>
      </c>
      <c r="O47" s="491" t="n">
        <v>-0.439181670368712</v>
      </c>
      <c r="P47" s="491" t="n">
        <v>-0.487299663583813</v>
      </c>
      <c r="Q47" s="491" t="n">
        <v>0.647700820110345</v>
      </c>
      <c r="R47" s="491" t="n">
        <v>-0.301285505221383</v>
      </c>
      <c r="S47" s="491" t="n">
        <v>0.174294658691986</v>
      </c>
      <c r="T47" s="491" t="n">
        <v>0.14381475855402</v>
      </c>
      <c r="U47" s="492" t="n">
        <v>-0.113109113078236</v>
      </c>
    </row>
    <row r="48" s="119" customFormat="true" ht="12.75" hidden="false" customHeight="false" outlineLevel="0" collapsed="false">
      <c r="A48" s="209" t="s">
        <v>90</v>
      </c>
      <c r="B48" s="487" t="n">
        <v>0.394160583941606</v>
      </c>
      <c r="C48" s="488" t="n">
        <v>0.197080291970803</v>
      </c>
      <c r="D48" s="488" t="n">
        <v>0.126333520494104</v>
      </c>
      <c r="E48" s="488" t="n">
        <v>0.0802919708029197</v>
      </c>
      <c r="F48" s="488" t="n">
        <v>0.025828186412128</v>
      </c>
      <c r="G48" s="488" t="n">
        <v>0.0443571027512633</v>
      </c>
      <c r="H48" s="488" t="n">
        <v>0.0522178551375632</v>
      </c>
      <c r="I48" s="488" t="n">
        <v>0.0359348680516564</v>
      </c>
      <c r="J48" s="488" t="n">
        <v>0.0263896687254351</v>
      </c>
      <c r="K48" s="489" t="n">
        <v>0.0174059517125211</v>
      </c>
      <c r="L48" s="490" t="n">
        <v>0.228558394160588</v>
      </c>
      <c r="M48" s="491" t="n">
        <v>1.20802919708029</v>
      </c>
      <c r="N48" s="491" t="n">
        <v>-0.179147950589556</v>
      </c>
      <c r="O48" s="491" t="n">
        <v>1.09169708029197</v>
      </c>
      <c r="P48" s="491" t="n">
        <v>-0.479681358787198</v>
      </c>
      <c r="Q48" s="491" t="n">
        <v>-0.0642897248736667</v>
      </c>
      <c r="R48" s="491" t="n">
        <v>0.0342855137563172</v>
      </c>
      <c r="S48" s="491" t="n">
        <v>-1.09401319483436</v>
      </c>
      <c r="T48" s="491" t="n">
        <v>-0.548533127456485</v>
      </c>
      <c r="U48" s="492" t="n">
        <v>-0.196904828747894</v>
      </c>
    </row>
    <row r="49" s="119" customFormat="true" ht="12.75" hidden="false" customHeight="false" outlineLevel="0" collapsed="false">
      <c r="A49" s="209" t="s">
        <v>91</v>
      </c>
      <c r="B49" s="487" t="n">
        <v>0.41127938517179</v>
      </c>
      <c r="C49" s="488" t="n">
        <v>0.202588155515371</v>
      </c>
      <c r="D49" s="488" t="n">
        <v>0.116127938517179</v>
      </c>
      <c r="E49" s="488" t="n">
        <v>0.064251808318264</v>
      </c>
      <c r="F49" s="488" t="n">
        <v>0.0374660940325497</v>
      </c>
      <c r="G49" s="488" t="n">
        <v>0.0392179023508137</v>
      </c>
      <c r="H49" s="488" t="n">
        <v>0.0398960216998192</v>
      </c>
      <c r="I49" s="488" t="n">
        <v>0.038878842676311</v>
      </c>
      <c r="J49" s="488" t="n">
        <v>0.0274073236889693</v>
      </c>
      <c r="K49" s="489" t="n">
        <v>0.0228865280289331</v>
      </c>
      <c r="L49" s="490" t="n">
        <v>0.298777447451343</v>
      </c>
      <c r="M49" s="491" t="n">
        <v>-0.354201910912558</v>
      </c>
      <c r="N49" s="491" t="n">
        <v>0.115663554978374</v>
      </c>
      <c r="O49" s="491" t="n">
        <v>-0.376626470652533</v>
      </c>
      <c r="P49" s="491" t="n">
        <v>0.0648411775863937</v>
      </c>
      <c r="Q49" s="491" t="n">
        <v>0.368242793391303</v>
      </c>
      <c r="R49" s="491" t="n">
        <v>-0.1562031786565</v>
      </c>
      <c r="S49" s="491" t="n">
        <v>0.0534722515119192</v>
      </c>
      <c r="T49" s="491" t="n">
        <v>0.151893682854674</v>
      </c>
      <c r="U49" s="492" t="n">
        <v>-0.165859347552411</v>
      </c>
    </row>
    <row r="50" s="119" customFormat="true" ht="12.75" hidden="false" customHeight="false" outlineLevel="0" collapsed="false">
      <c r="A50" s="209" t="s">
        <v>92</v>
      </c>
      <c r="B50" s="487" t="n">
        <v>0.349968808484092</v>
      </c>
      <c r="C50" s="488" t="n">
        <v>0.196880848409233</v>
      </c>
      <c r="D50" s="488" t="n">
        <v>0.118153462258266</v>
      </c>
      <c r="E50" s="488" t="n">
        <v>0.0752339363693075</v>
      </c>
      <c r="F50" s="488" t="n">
        <v>0.0416718652526513</v>
      </c>
      <c r="G50" s="488" t="n">
        <v>0.0455396132252027</v>
      </c>
      <c r="H50" s="488" t="n">
        <v>0.0552713661883968</v>
      </c>
      <c r="I50" s="488" t="n">
        <v>0.0464129756706176</v>
      </c>
      <c r="J50" s="488" t="n">
        <v>0.0363069245165315</v>
      </c>
      <c r="K50" s="489" t="n">
        <v>0.0345601996257018</v>
      </c>
      <c r="L50" s="490" t="n">
        <v>0.403898890744792</v>
      </c>
      <c r="M50" s="491" t="n">
        <v>-0.385789288924721</v>
      </c>
      <c r="N50" s="491" t="n">
        <v>-0.373885199091736</v>
      </c>
      <c r="O50" s="491" t="n">
        <v>-0.290216250837394</v>
      </c>
      <c r="P50" s="491" t="n">
        <v>-0.577805661124985</v>
      </c>
      <c r="Q50" s="491" t="n">
        <v>0.34881854655778</v>
      </c>
      <c r="R50" s="491" t="n">
        <v>0.512219727235755</v>
      </c>
      <c r="S50" s="491" t="n">
        <v>0.166230085885456</v>
      </c>
      <c r="T50" s="491" t="n">
        <v>0.135877847305942</v>
      </c>
      <c r="U50" s="492" t="n">
        <v>0.0606513022491123</v>
      </c>
    </row>
    <row r="51" s="119" customFormat="true" ht="12.75" hidden="false" customHeight="false" outlineLevel="0" collapsed="false">
      <c r="A51" s="209" t="s">
        <v>93</v>
      </c>
      <c r="B51" s="487" t="n">
        <v>0.398018166804294</v>
      </c>
      <c r="C51" s="488" t="n">
        <v>0.180429397192403</v>
      </c>
      <c r="D51" s="488" t="n">
        <v>0.132947976878613</v>
      </c>
      <c r="E51" s="488" t="n">
        <v>0.0664739884393064</v>
      </c>
      <c r="F51" s="488" t="n">
        <v>0.0293146160198183</v>
      </c>
      <c r="G51" s="488" t="n">
        <v>0.0466556564822461</v>
      </c>
      <c r="H51" s="488" t="n">
        <v>0.0565648224607762</v>
      </c>
      <c r="I51" s="488" t="n">
        <v>0.0429397192402973</v>
      </c>
      <c r="J51" s="488" t="n">
        <v>0.0227085053674649</v>
      </c>
      <c r="K51" s="489" t="n">
        <v>0.0239471511147812</v>
      </c>
      <c r="L51" s="490" t="n">
        <v>1.55116393891503</v>
      </c>
      <c r="M51" s="491" t="n">
        <v>-1.71337011539852</v>
      </c>
      <c r="N51" s="491" t="n">
        <v>0.283483501612358</v>
      </c>
      <c r="O51" s="491" t="n">
        <v>-1.05495102552106</v>
      </c>
      <c r="P51" s="491" t="n">
        <v>0.364011645497934</v>
      </c>
      <c r="Q51" s="491" t="n">
        <v>0.531536057275957</v>
      </c>
      <c r="R51" s="491" t="n">
        <v>0.0429052225789268</v>
      </c>
      <c r="S51" s="491" t="n">
        <v>-0.0576381717056942</v>
      </c>
      <c r="T51" s="491" t="n">
        <v>0.0950454888787797</v>
      </c>
      <c r="U51" s="492" t="n">
        <v>-0.0421865421337191</v>
      </c>
    </row>
    <row r="52" s="119" customFormat="true" ht="12.75" hidden="false" customHeight="false" outlineLevel="0" collapsed="false">
      <c r="A52" s="209" t="s">
        <v>94</v>
      </c>
      <c r="B52" s="487" t="n">
        <v>0.337053182214473</v>
      </c>
      <c r="C52" s="488" t="n">
        <v>0.204707933740192</v>
      </c>
      <c r="D52" s="488" t="n">
        <v>0.13077593722755</v>
      </c>
      <c r="E52" s="488" t="n">
        <v>0.0714908456843941</v>
      </c>
      <c r="F52" s="488" t="n">
        <v>0.039232781168265</v>
      </c>
      <c r="G52" s="488" t="n">
        <v>0.0495204882301657</v>
      </c>
      <c r="H52" s="488" t="n">
        <v>0.0556233653007847</v>
      </c>
      <c r="I52" s="488" t="n">
        <v>0.0482999128160418</v>
      </c>
      <c r="J52" s="488" t="n">
        <v>0.0312118570183086</v>
      </c>
      <c r="K52" s="489" t="n">
        <v>0.0320836965998256</v>
      </c>
      <c r="L52" s="490" t="n">
        <v>0.450260417979048</v>
      </c>
      <c r="M52" s="491" t="n">
        <v>0.510533258412244</v>
      </c>
      <c r="N52" s="491" t="n">
        <v>-0.0185045431409403</v>
      </c>
      <c r="O52" s="491" t="n">
        <v>0.33911347017351</v>
      </c>
      <c r="P52" s="491" t="n">
        <v>0.0215440127802613</v>
      </c>
      <c r="Q52" s="491" t="n">
        <v>-0.376708402416961</v>
      </c>
      <c r="R52" s="491" t="n">
        <v>-0.218010290730783</v>
      </c>
      <c r="S52" s="491" t="n">
        <v>-0.101367099898705</v>
      </c>
      <c r="T52" s="491" t="n">
        <v>-0.328958806839657</v>
      </c>
      <c r="U52" s="492" t="n">
        <v>-0.277902016318014</v>
      </c>
    </row>
    <row r="53" s="119" customFormat="true" ht="12.75" hidden="false" customHeight="false" outlineLevel="0" collapsed="false">
      <c r="A53" s="209" t="s">
        <v>95</v>
      </c>
      <c r="B53" s="487" t="n">
        <v>0.423658872077029</v>
      </c>
      <c r="C53" s="488" t="n">
        <v>0.204951856946355</v>
      </c>
      <c r="D53" s="488" t="n">
        <v>0.110041265474553</v>
      </c>
      <c r="E53" s="488" t="n">
        <v>0.0536451169188446</v>
      </c>
      <c r="F53" s="488" t="n">
        <v>0.0192572214580468</v>
      </c>
      <c r="G53" s="488" t="n">
        <v>0.0605226960110041</v>
      </c>
      <c r="H53" s="488" t="n">
        <v>0.0591471801925722</v>
      </c>
      <c r="I53" s="488" t="n">
        <v>0.0412654745529574</v>
      </c>
      <c r="J53" s="488" t="n">
        <v>0.0165061898211829</v>
      </c>
      <c r="K53" s="489" t="n">
        <v>0.0110041265474553</v>
      </c>
      <c r="L53" s="490" t="n">
        <v>1.220747394121</v>
      </c>
      <c r="M53" s="491" t="n">
        <v>0.255505268536951</v>
      </c>
      <c r="N53" s="491" t="n">
        <v>0.351663165298172</v>
      </c>
      <c r="O53" s="491" t="n">
        <v>-1.02696633740982</v>
      </c>
      <c r="P53" s="491" t="n">
        <v>-0.337926322903712</v>
      </c>
      <c r="Q53" s="491" t="n">
        <v>-0.60552001274779</v>
      </c>
      <c r="R53" s="491" t="n">
        <v>1.52057687411741</v>
      </c>
      <c r="S53" s="491" t="n">
        <v>-0.400749482121042</v>
      </c>
      <c r="T53" s="491" t="n">
        <v>-1.27880844797491</v>
      </c>
      <c r="U53" s="492" t="n">
        <v>0.301477901083745</v>
      </c>
    </row>
    <row r="54" s="119" customFormat="true" ht="12.75" hidden="false" customHeight="false" outlineLevel="0" collapsed="false">
      <c r="A54" s="209" t="s">
        <v>96</v>
      </c>
      <c r="B54" s="487" t="n">
        <v>0.386805837049047</v>
      </c>
      <c r="C54" s="488" t="n">
        <v>0.190312119983786</v>
      </c>
      <c r="D54" s="488" t="n">
        <v>0.118159708147548</v>
      </c>
      <c r="E54" s="488" t="n">
        <v>0.0675922172679368</v>
      </c>
      <c r="F54" s="488" t="n">
        <v>0.0448925820835022</v>
      </c>
      <c r="G54" s="488" t="n">
        <v>0.0428658289420349</v>
      </c>
      <c r="H54" s="488" t="n">
        <v>0.0403323875152007</v>
      </c>
      <c r="I54" s="488" t="n">
        <v>0.0474260235103364</v>
      </c>
      <c r="J54" s="488" t="n">
        <v>0.0276651803810296</v>
      </c>
      <c r="K54" s="489" t="n">
        <v>0.0339481151195784</v>
      </c>
      <c r="L54" s="490" t="n">
        <v>0.4162839021434</v>
      </c>
      <c r="M54" s="491" t="n">
        <v>-0.0461493866750956</v>
      </c>
      <c r="N54" s="491" t="n">
        <v>-0.106010337995621</v>
      </c>
      <c r="O54" s="491" t="n">
        <v>0.31609220674108</v>
      </c>
      <c r="P54" s="491" t="n">
        <v>-0.222554195769874</v>
      </c>
      <c r="Q54" s="491" t="n">
        <v>0.122655653353168</v>
      </c>
      <c r="R54" s="491" t="n">
        <v>-0.207392412188022</v>
      </c>
      <c r="S54" s="491" t="n">
        <v>0.359521044875415</v>
      </c>
      <c r="T54" s="491" t="n">
        <v>-0.356427392534779</v>
      </c>
      <c r="U54" s="492" t="n">
        <v>-0.276019081949673</v>
      </c>
    </row>
    <row r="55" s="119" customFormat="true" ht="12.75" hidden="false" customHeight="false" outlineLevel="0" collapsed="false">
      <c r="A55" s="209" t="s">
        <v>97</v>
      </c>
      <c r="B55" s="487" t="n">
        <v>0.375748502994012</v>
      </c>
      <c r="C55" s="488" t="n">
        <v>0.184693113772455</v>
      </c>
      <c r="D55" s="488" t="n">
        <v>0.127058383233533</v>
      </c>
      <c r="E55" s="488" t="n">
        <v>0.0697979041916168</v>
      </c>
      <c r="F55" s="488" t="n">
        <v>0.0409805389221557</v>
      </c>
      <c r="G55" s="488" t="n">
        <v>0.0415419161676647</v>
      </c>
      <c r="H55" s="488" t="n">
        <v>0.0559505988023952</v>
      </c>
      <c r="I55" s="488" t="n">
        <v>0.0424775449101796</v>
      </c>
      <c r="J55" s="488" t="n">
        <v>0.0353667664670659</v>
      </c>
      <c r="K55" s="489" t="n">
        <v>0.0263847305389222</v>
      </c>
      <c r="L55" s="490" t="n">
        <v>0.777038391132734</v>
      </c>
      <c r="M55" s="491" t="n">
        <v>1.13289227352155</v>
      </c>
      <c r="N55" s="491" t="n">
        <v>-0.170239943004796</v>
      </c>
      <c r="O55" s="491" t="n">
        <v>-0.299822456916589</v>
      </c>
      <c r="P55" s="491" t="n">
        <v>-0.0887754787080586</v>
      </c>
      <c r="Q55" s="491" t="n">
        <v>-0.348227907744368</v>
      </c>
      <c r="R55" s="491" t="n">
        <v>-0.127641571475186</v>
      </c>
      <c r="S55" s="491" t="n">
        <v>-0.717530592087443</v>
      </c>
      <c r="T55" s="491" t="n">
        <v>0.0441456136748175</v>
      </c>
      <c r="U55" s="492" t="n">
        <v>-0.201838328392657</v>
      </c>
    </row>
    <row r="56" s="119" customFormat="true" ht="12.75" hidden="false" customHeight="false" outlineLevel="0" collapsed="false">
      <c r="A56" s="209" t="s">
        <v>98</v>
      </c>
      <c r="B56" s="487" t="n">
        <v>0.338918507235339</v>
      </c>
      <c r="C56" s="488" t="n">
        <v>0.204112718964204</v>
      </c>
      <c r="D56" s="488" t="n">
        <v>0.126047220106626</v>
      </c>
      <c r="E56" s="488" t="n">
        <v>0.0713379030210713</v>
      </c>
      <c r="F56" s="488" t="n">
        <v>0.0498857578065499</v>
      </c>
      <c r="G56" s="488" t="n">
        <v>0.0446813912160447</v>
      </c>
      <c r="H56" s="488" t="n">
        <v>0.0502665651180503</v>
      </c>
      <c r="I56" s="488" t="n">
        <v>0.0456968773800457</v>
      </c>
      <c r="J56" s="488" t="n">
        <v>0.0365575019040366</v>
      </c>
      <c r="K56" s="489" t="n">
        <v>0.0324955572480325</v>
      </c>
      <c r="L56" s="490" t="n">
        <v>-0.36170060318817</v>
      </c>
      <c r="M56" s="491" t="n">
        <v>0.604249650373775</v>
      </c>
      <c r="N56" s="491" t="n">
        <v>-0.0192393937866048</v>
      </c>
      <c r="O56" s="491" t="n">
        <v>0.191951652951411</v>
      </c>
      <c r="P56" s="491" t="n">
        <v>-0.130695192274521</v>
      </c>
      <c r="Q56" s="491" t="n">
        <v>0.219948288047781</v>
      </c>
      <c r="R56" s="491" t="n">
        <v>-0.0926144611244829</v>
      </c>
      <c r="S56" s="491" t="n">
        <v>-0.160947480435526</v>
      </c>
      <c r="T56" s="491" t="n">
        <v>0.0508185366915145</v>
      </c>
      <c r="U56" s="492" t="n">
        <v>-0.30177099725518</v>
      </c>
    </row>
    <row r="57" s="119" customFormat="true" ht="12.75" hidden="false" customHeight="false" outlineLevel="0" collapsed="false">
      <c r="A57" s="209" t="s">
        <v>99</v>
      </c>
      <c r="B57" s="487" t="n">
        <v>0.308021806853583</v>
      </c>
      <c r="C57" s="488" t="n">
        <v>0.211059190031153</v>
      </c>
      <c r="D57" s="488" t="n">
        <v>0.144080996884735</v>
      </c>
      <c r="E57" s="488" t="n">
        <v>0.0829439252336449</v>
      </c>
      <c r="F57" s="488" t="n">
        <v>0.0537383177570093</v>
      </c>
      <c r="G57" s="488" t="n">
        <v>0.0385514018691589</v>
      </c>
      <c r="H57" s="488" t="n">
        <v>0.0533489096573209</v>
      </c>
      <c r="I57" s="488" t="n">
        <v>0.0401090342679128</v>
      </c>
      <c r="J57" s="488" t="n">
        <v>0.0315420560747664</v>
      </c>
      <c r="K57" s="489" t="n">
        <v>0.0366043613707165</v>
      </c>
      <c r="L57" s="490" t="n">
        <v>0.136637298669123</v>
      </c>
      <c r="M57" s="491" t="n">
        <v>0.423526416763115</v>
      </c>
      <c r="N57" s="491" t="n">
        <v>-0.334950016665486</v>
      </c>
      <c r="O57" s="491" t="n">
        <v>0.501637679219583</v>
      </c>
      <c r="P57" s="491" t="n">
        <v>-0.397019108882048</v>
      </c>
      <c r="Q57" s="491" t="n">
        <v>0.401054255997606</v>
      </c>
      <c r="R57" s="491" t="n">
        <v>0.280131066827285</v>
      </c>
      <c r="S57" s="491" t="n">
        <v>-0.327765486435345</v>
      </c>
      <c r="T57" s="491" t="n">
        <v>-0.973848309962286</v>
      </c>
      <c r="U57" s="492" t="n">
        <v>0.29059620446845</v>
      </c>
    </row>
    <row r="58" s="119" customFormat="true" ht="12.75" hidden="false" customHeight="false" outlineLevel="0" collapsed="false">
      <c r="A58" s="209" t="s">
        <v>100</v>
      </c>
      <c r="B58" s="487" t="n">
        <v>0.387973273942094</v>
      </c>
      <c r="C58" s="488" t="n">
        <v>0.172383073496659</v>
      </c>
      <c r="D58" s="488" t="n">
        <v>0.123385300668151</v>
      </c>
      <c r="E58" s="488" t="n">
        <v>0.0654788418708241</v>
      </c>
      <c r="F58" s="488" t="n">
        <v>0.044097995545657</v>
      </c>
      <c r="G58" s="488" t="n">
        <v>0.0396436525612472</v>
      </c>
      <c r="H58" s="488" t="n">
        <v>0.0481069042316258</v>
      </c>
      <c r="I58" s="488" t="n">
        <v>0.0432071269487751</v>
      </c>
      <c r="J58" s="488" t="n">
        <v>0.0351893095768374</v>
      </c>
      <c r="K58" s="489" t="n">
        <v>0.0405345211581292</v>
      </c>
      <c r="L58" s="490" t="n">
        <v>-1.20267260579065</v>
      </c>
      <c r="M58" s="491" t="n">
        <v>0.165136617958606</v>
      </c>
      <c r="N58" s="491" t="n">
        <v>0.826334944863925</v>
      </c>
      <c r="O58" s="491" t="n">
        <v>0.352762235862893</v>
      </c>
      <c r="P58" s="491" t="n">
        <v>0.165897115541311</v>
      </c>
      <c r="Q58" s="491" t="n">
        <v>0.0131457439295997</v>
      </c>
      <c r="R58" s="491" t="n">
        <v>-0.555163235374002</v>
      </c>
      <c r="S58" s="491" t="n">
        <v>0.0280297680482371</v>
      </c>
      <c r="T58" s="491" t="n">
        <v>0.348199250366668</v>
      </c>
      <c r="U58" s="492" t="n">
        <v>-0.141669835406595</v>
      </c>
    </row>
    <row r="59" s="119" customFormat="true" ht="12.75" hidden="false" customHeight="false" outlineLevel="0" collapsed="false">
      <c r="A59" s="209" t="s">
        <v>101</v>
      </c>
      <c r="B59" s="487" t="n">
        <v>0.386444107233182</v>
      </c>
      <c r="C59" s="488" t="n">
        <v>0.198207963003107</v>
      </c>
      <c r="D59" s="488" t="n">
        <v>0.125587108895151</v>
      </c>
      <c r="E59" s="488" t="n">
        <v>0.0769564274875352</v>
      </c>
      <c r="F59" s="488" t="n">
        <v>0.0427053977888576</v>
      </c>
      <c r="G59" s="488" t="n">
        <v>0.0374304501770359</v>
      </c>
      <c r="H59" s="488" t="n">
        <v>0.0404653515427415</v>
      </c>
      <c r="I59" s="488" t="n">
        <v>0.0390924199725414</v>
      </c>
      <c r="J59" s="488" t="n">
        <v>0.0294096394248139</v>
      </c>
      <c r="K59" s="489" t="n">
        <v>0.0237011344750343</v>
      </c>
      <c r="L59" s="490" t="n">
        <v>0.572255605708494</v>
      </c>
      <c r="M59" s="491" t="n">
        <v>-0.935719910750948</v>
      </c>
      <c r="N59" s="491" t="n">
        <v>-0.179687076155555</v>
      </c>
      <c r="O59" s="491" t="n">
        <v>0.241733022116523</v>
      </c>
      <c r="P59" s="491" t="n">
        <v>-0.17955558030051</v>
      </c>
      <c r="Q59" s="491" t="n">
        <v>0.119395939509059</v>
      </c>
      <c r="R59" s="491" t="n">
        <v>-0.0539098552617655</v>
      </c>
      <c r="S59" s="491" t="n">
        <v>0.190233732791327</v>
      </c>
      <c r="T59" s="491" t="n">
        <v>0.239120331546873</v>
      </c>
      <c r="U59" s="492" t="n">
        <v>-0.0138662092034971</v>
      </c>
    </row>
    <row r="60" s="119" customFormat="true" ht="12.75" hidden="false" customHeight="false" outlineLevel="0" collapsed="false">
      <c r="A60" s="209" t="s">
        <v>102</v>
      </c>
      <c r="B60" s="487" t="n">
        <v>0.331288343558282</v>
      </c>
      <c r="C60" s="488" t="n">
        <v>0.207943170810462</v>
      </c>
      <c r="D60" s="488" t="n">
        <v>0.132063287051986</v>
      </c>
      <c r="E60" s="488" t="n">
        <v>0.0842751049402648</v>
      </c>
      <c r="F60" s="488" t="n">
        <v>0.0616725863739102</v>
      </c>
      <c r="G60" s="488" t="n">
        <v>0.0452050371327091</v>
      </c>
      <c r="H60" s="488" t="n">
        <v>0.0393929609299322</v>
      </c>
      <c r="I60" s="488" t="n">
        <v>0.0393929609299322</v>
      </c>
      <c r="J60" s="488" t="n">
        <v>0.025508556667743</v>
      </c>
      <c r="K60" s="489" t="n">
        <v>0.0332579916047788</v>
      </c>
      <c r="L60" s="490" t="n">
        <v>0.765456073358384</v>
      </c>
      <c r="M60" s="491" t="n">
        <v>-0.000572911856594471</v>
      </c>
      <c r="N60" s="491" t="n">
        <v>-0.988135453779418</v>
      </c>
      <c r="O60" s="491" t="n">
        <v>-0.053681840962877</v>
      </c>
      <c r="P60" s="491" t="n">
        <v>-0.362194875738855</v>
      </c>
      <c r="Q60" s="491" t="n">
        <v>0.546053748757068</v>
      </c>
      <c r="R60" s="491" t="n">
        <v>0.142276930466605</v>
      </c>
      <c r="S60" s="491" t="n">
        <v>0.142276930466605</v>
      </c>
      <c r="T60" s="491" t="n">
        <v>0.137796759748038</v>
      </c>
      <c r="U60" s="492" t="n">
        <v>-0.329275360458953</v>
      </c>
    </row>
    <row r="61" s="119" customFormat="true" ht="12.75" hidden="false" customHeight="false" outlineLevel="0" collapsed="false">
      <c r="A61" s="209" t="s">
        <v>103</v>
      </c>
      <c r="B61" s="487" t="n">
        <v>0.408893305179481</v>
      </c>
      <c r="C61" s="488" t="n">
        <v>0.20891814681406</v>
      </c>
      <c r="D61" s="488" t="n">
        <v>0.117500931561297</v>
      </c>
      <c r="E61" s="488" t="n">
        <v>0.0609862128928083</v>
      </c>
      <c r="F61" s="488" t="n">
        <v>0.0303067941870575</v>
      </c>
      <c r="G61" s="488" t="n">
        <v>0.0431002359955285</v>
      </c>
      <c r="H61" s="488" t="n">
        <v>0.045584399453484</v>
      </c>
      <c r="I61" s="488" t="n">
        <v>0.040616072537573</v>
      </c>
      <c r="J61" s="488" t="n">
        <v>0.0242205937150665</v>
      </c>
      <c r="K61" s="489" t="n">
        <v>0.0198733076636443</v>
      </c>
      <c r="L61" s="490" t="n">
        <v>-0.221780593163029</v>
      </c>
      <c r="M61" s="491" t="n">
        <v>-0.110895345694234</v>
      </c>
      <c r="N61" s="491" t="n">
        <v>0.0292259474575868</v>
      </c>
      <c r="O61" s="491" t="n">
        <v>0.00106031367107864</v>
      </c>
      <c r="P61" s="491" t="n">
        <v>-0.0452013401018372</v>
      </c>
      <c r="Q61" s="491" t="n">
        <v>-0.0666701673848184</v>
      </c>
      <c r="R61" s="491" t="n">
        <v>0.60180037895274</v>
      </c>
      <c r="S61" s="491" t="n">
        <v>-0.0440838031532713</v>
      </c>
      <c r="T61" s="491" t="n">
        <v>-0.0711655607426774</v>
      </c>
      <c r="U61" s="492" t="n">
        <v>-0.0722898298415355</v>
      </c>
    </row>
    <row r="62" s="119" customFormat="true" ht="12.75" hidden="false" customHeight="false" outlineLevel="0" collapsed="false">
      <c r="A62" s="209" t="s">
        <v>104</v>
      </c>
      <c r="B62" s="487" t="n">
        <v>0.359469153515065</v>
      </c>
      <c r="C62" s="488" t="n">
        <v>0.209110473457676</v>
      </c>
      <c r="D62" s="488" t="n">
        <v>0.139526542324247</v>
      </c>
      <c r="E62" s="488" t="n">
        <v>0.0790530846484936</v>
      </c>
      <c r="F62" s="488" t="n">
        <v>0.0489956958393113</v>
      </c>
      <c r="G62" s="488" t="n">
        <v>0.0339311334289813</v>
      </c>
      <c r="H62" s="488" t="n">
        <v>0.0435437589670014</v>
      </c>
      <c r="I62" s="488" t="n">
        <v>0.0398852223816356</v>
      </c>
      <c r="J62" s="488" t="n">
        <v>0.0255380200860832</v>
      </c>
      <c r="K62" s="489" t="n">
        <v>0.0209469153515065</v>
      </c>
      <c r="L62" s="490" t="n">
        <v>0.92458486023565</v>
      </c>
      <c r="M62" s="491" t="n">
        <v>-0.84291124132134</v>
      </c>
      <c r="N62" s="491" t="n">
        <v>-0.290139109028834</v>
      </c>
      <c r="O62" s="491" t="n">
        <v>-0.117428035353649</v>
      </c>
      <c r="P62" s="491" t="n">
        <v>-0.110580639373779</v>
      </c>
      <c r="Q62" s="491" t="n">
        <v>0.055719920242836</v>
      </c>
      <c r="R62" s="491" t="n">
        <v>-0.0467609283100072</v>
      </c>
      <c r="S62" s="491" t="n">
        <v>0.383162920258565</v>
      </c>
      <c r="T62" s="491" t="n">
        <v>0.133988772717132</v>
      </c>
      <c r="U62" s="492" t="n">
        <v>-0.0896365200665692</v>
      </c>
    </row>
    <row r="63" s="119" customFormat="true" ht="12.75" hidden="false" customHeight="false" outlineLevel="0" collapsed="false">
      <c r="A63" s="209" t="s">
        <v>105</v>
      </c>
      <c r="B63" s="487" t="n">
        <v>0.364931506849315</v>
      </c>
      <c r="C63" s="488" t="n">
        <v>0.181643835616438</v>
      </c>
      <c r="D63" s="488" t="n">
        <v>0.128493150684932</v>
      </c>
      <c r="E63" s="488" t="n">
        <v>0.0706849315068493</v>
      </c>
      <c r="F63" s="488" t="n">
        <v>0.0482191780821918</v>
      </c>
      <c r="G63" s="488" t="n">
        <v>0.0468493150684932</v>
      </c>
      <c r="H63" s="488" t="n">
        <v>0.0531506849315069</v>
      </c>
      <c r="I63" s="488" t="n">
        <v>0.0482191780821918</v>
      </c>
      <c r="J63" s="488" t="n">
        <v>0.0301369863013699</v>
      </c>
      <c r="K63" s="489" t="n">
        <v>0.0276712328767123</v>
      </c>
      <c r="L63" s="490" t="n">
        <v>0.90690325619216</v>
      </c>
      <c r="M63" s="491" t="n">
        <v>-1.25965405222628</v>
      </c>
      <c r="N63" s="491" t="n">
        <v>-0.227381963537412</v>
      </c>
      <c r="O63" s="491" t="n">
        <v>0.192207520358749</v>
      </c>
      <c r="P63" s="491" t="n">
        <v>0.414042404163933</v>
      </c>
      <c r="Q63" s="491" t="n">
        <v>0.306441938821105</v>
      </c>
      <c r="R63" s="491" t="n">
        <v>0.31947636855474</v>
      </c>
      <c r="S63" s="491" t="n">
        <v>0.178955715947653</v>
      </c>
      <c r="T63" s="491" t="n">
        <v>-0.600759201188315</v>
      </c>
      <c r="U63" s="492" t="n">
        <v>-0.230231987086334</v>
      </c>
    </row>
    <row r="64" s="119" customFormat="true" ht="12.75" hidden="false" customHeight="false" outlineLevel="0" collapsed="false">
      <c r="A64" s="209" t="s">
        <v>106</v>
      </c>
      <c r="B64" s="487" t="n">
        <v>0.343018654607123</v>
      </c>
      <c r="C64" s="488" t="n">
        <v>0.176766534765404</v>
      </c>
      <c r="D64" s="488" t="n">
        <v>0.123812888637648</v>
      </c>
      <c r="E64" s="488" t="n">
        <v>0.0785189372526851</v>
      </c>
      <c r="F64" s="488" t="n">
        <v>0.0637365743357829</v>
      </c>
      <c r="G64" s="488" t="n">
        <v>0.0386941775014132</v>
      </c>
      <c r="H64" s="488" t="n">
        <v>0.0496466930469192</v>
      </c>
      <c r="I64" s="488" t="n">
        <v>0.0457461842849067</v>
      </c>
      <c r="J64" s="488" t="n">
        <v>0.0376342566421707</v>
      </c>
      <c r="K64" s="489" t="n">
        <v>0.0424250989259469</v>
      </c>
      <c r="L64" s="490" t="n">
        <v>0.988649738025793</v>
      </c>
      <c r="M64" s="491" t="n">
        <v>-0.130526962951999</v>
      </c>
      <c r="N64" s="491" t="n">
        <v>-0.540407205563542</v>
      </c>
      <c r="O64" s="491" t="n">
        <v>-0.0914674632180229</v>
      </c>
      <c r="P64" s="491" t="n">
        <v>-0.122783296845724</v>
      </c>
      <c r="Q64" s="491" t="n">
        <v>0.0888544570432109</v>
      </c>
      <c r="R64" s="491" t="n">
        <v>0.107040087731223</v>
      </c>
      <c r="S64" s="491" t="n">
        <v>-0.120522394783856</v>
      </c>
      <c r="T64" s="491" t="n">
        <v>-0.0403502565504928</v>
      </c>
      <c r="U64" s="492" t="n">
        <v>-0.138486702886589</v>
      </c>
    </row>
    <row r="65" s="119" customFormat="true" ht="12.75" hidden="false" customHeight="false" outlineLevel="0" collapsed="false">
      <c r="A65" s="209" t="s">
        <v>107</v>
      </c>
      <c r="B65" s="487" t="n">
        <v>0.341231307049913</v>
      </c>
      <c r="C65" s="488" t="n">
        <v>0.191784812584968</v>
      </c>
      <c r="D65" s="488" t="n">
        <v>0.129345503981356</v>
      </c>
      <c r="E65" s="488" t="n">
        <v>0.0802097494659157</v>
      </c>
      <c r="F65" s="488" t="n">
        <v>0.0521460477762672</v>
      </c>
      <c r="G65" s="488" t="n">
        <v>0.0391338123907555</v>
      </c>
      <c r="H65" s="488" t="n">
        <v>0.0472907360652554</v>
      </c>
      <c r="I65" s="488" t="n">
        <v>0.0490386482812197</v>
      </c>
      <c r="J65" s="488" t="n">
        <v>0.0349582443192853</v>
      </c>
      <c r="K65" s="489" t="n">
        <v>0.0348611380850651</v>
      </c>
      <c r="L65" s="490" t="n">
        <v>1.04287040130363</v>
      </c>
      <c r="M65" s="491" t="n">
        <v>-0.159913535429451</v>
      </c>
      <c r="N65" s="491" t="n">
        <v>-0.351783658263571</v>
      </c>
      <c r="O65" s="491" t="n">
        <v>-0.200283187898669</v>
      </c>
      <c r="P65" s="491" t="n">
        <v>-0.208388714781085</v>
      </c>
      <c r="Q65" s="491" t="n">
        <v>0.17151572931416</v>
      </c>
      <c r="R65" s="491" t="n">
        <v>-0.0973906017174113</v>
      </c>
      <c r="S65" s="491" t="n">
        <v>-0.10698115886285</v>
      </c>
      <c r="T65" s="491" t="n">
        <v>-0.115889234015071</v>
      </c>
      <c r="U65" s="492" t="n">
        <v>0.0262439603503237</v>
      </c>
    </row>
    <row r="66" s="119" customFormat="true" ht="12.75" hidden="false" customHeight="false" outlineLevel="0" collapsed="false">
      <c r="A66" s="209" t="s">
        <v>108</v>
      </c>
      <c r="B66" s="487" t="n">
        <v>0.380106571936057</v>
      </c>
      <c r="C66" s="488" t="n">
        <v>0.178507992895204</v>
      </c>
      <c r="D66" s="488" t="n">
        <v>0.11234458259325</v>
      </c>
      <c r="E66" s="488" t="n">
        <v>0.0719360568383659</v>
      </c>
      <c r="F66" s="488" t="n">
        <v>0.0459591474245115</v>
      </c>
      <c r="G66" s="488" t="n">
        <v>0.0486234458259325</v>
      </c>
      <c r="H66" s="488" t="n">
        <v>0.052841918294849</v>
      </c>
      <c r="I66" s="488" t="n">
        <v>0.0450710479573712</v>
      </c>
      <c r="J66" s="488" t="n">
        <v>0.0328596802841918</v>
      </c>
      <c r="K66" s="489" t="n">
        <v>0.0317495559502664</v>
      </c>
      <c r="L66" s="490" t="n">
        <v>1.06424172994041</v>
      </c>
      <c r="M66" s="491" t="n">
        <v>-0.181987595725475</v>
      </c>
      <c r="N66" s="491" t="n">
        <v>-0.803711547379139</v>
      </c>
      <c r="O66" s="491" t="n">
        <v>-0.220145233706841</v>
      </c>
      <c r="P66" s="491" t="n">
        <v>0.0204315029111495</v>
      </c>
      <c r="Q66" s="491" t="n">
        <v>-0.0801560291023698</v>
      </c>
      <c r="R66" s="491" t="n">
        <v>0.292755568168533</v>
      </c>
      <c r="S66" s="491" t="n">
        <v>-0.0194427941821333</v>
      </c>
      <c r="T66" s="491" t="n">
        <v>-0.139527445033227</v>
      </c>
      <c r="U66" s="492" t="n">
        <v>0.0675418441090994</v>
      </c>
    </row>
    <row r="67" s="119" customFormat="true" ht="12.75" hidden="false" customHeight="false" outlineLevel="0" collapsed="false">
      <c r="A67" s="209" t="s">
        <v>109</v>
      </c>
      <c r="B67" s="487" t="n">
        <v>0.299314831107201</v>
      </c>
      <c r="C67" s="488" t="n">
        <v>0.189261243968114</v>
      </c>
      <c r="D67" s="488" t="n">
        <v>0.134047828521155</v>
      </c>
      <c r="E67" s="488" t="n">
        <v>0.0837665626916207</v>
      </c>
      <c r="F67" s="488" t="n">
        <v>0.065370977632035</v>
      </c>
      <c r="G67" s="488" t="n">
        <v>0.0443626862886241</v>
      </c>
      <c r="H67" s="488" t="n">
        <v>0.0526007091631342</v>
      </c>
      <c r="I67" s="488" t="n">
        <v>0.0529739529179664</v>
      </c>
      <c r="J67" s="488" t="n">
        <v>0.0392439147937828</v>
      </c>
      <c r="K67" s="489" t="n">
        <v>0.0390572929163667</v>
      </c>
      <c r="L67" s="490" t="n">
        <v>0.864333112181781</v>
      </c>
      <c r="M67" s="491" t="n">
        <v>-0.16645899255332</v>
      </c>
      <c r="N67" s="491" t="n">
        <v>-0.390639137535748</v>
      </c>
      <c r="O67" s="491" t="n">
        <v>0.0157944572522245</v>
      </c>
      <c r="P67" s="491" t="n">
        <v>-0.122357903765251</v>
      </c>
      <c r="Q67" s="491" t="n">
        <v>0.00150381464309388</v>
      </c>
      <c r="R67" s="491" t="n">
        <v>0.0184537034622477</v>
      </c>
      <c r="S67" s="491" t="n">
        <v>0.0411611876659015</v>
      </c>
      <c r="T67" s="491" t="n">
        <v>-0.0455561921509369</v>
      </c>
      <c r="U67" s="492" t="n">
        <v>-0.216234049199997</v>
      </c>
    </row>
    <row r="68" s="119" customFormat="true" ht="12.75" hidden="false" customHeight="false" outlineLevel="0" collapsed="false">
      <c r="A68" s="209" t="s">
        <v>110</v>
      </c>
      <c r="B68" s="487" t="n">
        <v>0.369152834662643</v>
      </c>
      <c r="C68" s="488" t="n">
        <v>0.213623625781418</v>
      </c>
      <c r="D68" s="488" t="n">
        <v>0.120068980383703</v>
      </c>
      <c r="E68" s="488" t="n">
        <v>0.0586333261478767</v>
      </c>
      <c r="F68" s="488" t="n">
        <v>0.0344901918516922</v>
      </c>
      <c r="G68" s="488" t="n">
        <v>0.0413882302220306</v>
      </c>
      <c r="H68" s="488" t="n">
        <v>0.0477473593446864</v>
      </c>
      <c r="I68" s="488" t="n">
        <v>0.0440827764604441</v>
      </c>
      <c r="J68" s="488" t="n">
        <v>0.032442336710498</v>
      </c>
      <c r="K68" s="489" t="n">
        <v>0.0383703384350076</v>
      </c>
      <c r="L68" s="490" t="n">
        <v>1.01337737607367</v>
      </c>
      <c r="M68" s="491" t="n">
        <v>0.000205441926126593</v>
      </c>
      <c r="N68" s="491" t="n">
        <v>-0.0921256715320326</v>
      </c>
      <c r="O68" s="491" t="n">
        <v>-0.0873879802843897</v>
      </c>
      <c r="P68" s="491" t="n">
        <v>-0.00286366001906666</v>
      </c>
      <c r="Q68" s="491" t="n">
        <v>-0.428819934561235</v>
      </c>
      <c r="R68" s="491" t="n">
        <v>0.00951045794608738</v>
      </c>
      <c r="S68" s="491" t="n">
        <v>-0.15936531071989</v>
      </c>
      <c r="T68" s="491" t="n">
        <v>-0.0565566590292374</v>
      </c>
      <c r="U68" s="492" t="n">
        <v>-0.195974059800036</v>
      </c>
    </row>
    <row r="69" s="119" customFormat="true" ht="12.75" hidden="false" customHeight="false" outlineLevel="0" collapsed="false">
      <c r="A69" s="209" t="s">
        <v>111</v>
      </c>
      <c r="B69" s="487" t="n">
        <v>0.394734331775255</v>
      </c>
      <c r="C69" s="488" t="n">
        <v>0.219307450157398</v>
      </c>
      <c r="D69" s="488" t="n">
        <v>0.138796146141372</v>
      </c>
      <c r="E69" s="488" t="n">
        <v>0.0676333110750739</v>
      </c>
      <c r="F69" s="488" t="n">
        <v>0.0316703233807116</v>
      </c>
      <c r="G69" s="488" t="n">
        <v>0.035867595154059</v>
      </c>
      <c r="H69" s="488" t="n">
        <v>0.0369169130973958</v>
      </c>
      <c r="I69" s="488" t="n">
        <v>0.0353906324525422</v>
      </c>
      <c r="J69" s="488" t="n">
        <v>0.0204140036249165</v>
      </c>
      <c r="K69" s="489" t="n">
        <v>0.0192692931412764</v>
      </c>
      <c r="L69" s="490" t="n">
        <v>0.0311215994289349</v>
      </c>
      <c r="M69" s="491" t="n">
        <v>-0.154524735725173</v>
      </c>
      <c r="N69" s="491" t="n">
        <v>-0.214141700269777</v>
      </c>
      <c r="O69" s="491" t="n">
        <v>0.145832622965061</v>
      </c>
      <c r="P69" s="491" t="n">
        <v>0.105807848275245</v>
      </c>
      <c r="Q69" s="491" t="n">
        <v>-0.00992668382627238</v>
      </c>
      <c r="R69" s="491" t="n">
        <v>-0.127262014164241</v>
      </c>
      <c r="S69" s="491" t="n">
        <v>0.235365528543775</v>
      </c>
      <c r="T69" s="491" t="n">
        <v>-0.0398281685247137</v>
      </c>
      <c r="U69" s="492" t="n">
        <v>0.0275557032971642</v>
      </c>
    </row>
    <row r="70" s="119" customFormat="true" ht="12.75" hidden="false" customHeight="false" outlineLevel="0" collapsed="false">
      <c r="A70" s="209" t="s">
        <v>112</v>
      </c>
      <c r="B70" s="487" t="n">
        <v>0.375204359673025</v>
      </c>
      <c r="C70" s="488" t="n">
        <v>0.211444141689373</v>
      </c>
      <c r="D70" s="488" t="n">
        <v>0.121798365122616</v>
      </c>
      <c r="E70" s="488" t="n">
        <v>0.0662125340599455</v>
      </c>
      <c r="F70" s="488" t="n">
        <v>0.0373297002724796</v>
      </c>
      <c r="G70" s="488" t="n">
        <v>0.0435967302452316</v>
      </c>
      <c r="H70" s="488" t="n">
        <v>0.0493188010899183</v>
      </c>
      <c r="I70" s="488" t="n">
        <v>0.0422343324250681</v>
      </c>
      <c r="J70" s="488" t="n">
        <v>0.0340599455040872</v>
      </c>
      <c r="K70" s="489" t="n">
        <v>0.0188010899182561</v>
      </c>
      <c r="L70" s="490" t="n">
        <v>1.13337613334883</v>
      </c>
      <c r="M70" s="491" t="n">
        <v>-0.241214230719125</v>
      </c>
      <c r="N70" s="491" t="n">
        <v>-1.36153193892651</v>
      </c>
      <c r="O70" s="491" t="n">
        <v>0.208427754691946</v>
      </c>
      <c r="P70" s="491" t="n">
        <v>0.469299829710024</v>
      </c>
      <c r="Q70" s="491" t="n">
        <v>-0.0491446107473807</v>
      </c>
      <c r="R70" s="491" t="n">
        <v>-0.0208825592017042</v>
      </c>
      <c r="S70" s="491" t="n">
        <v>-0.242641764650359</v>
      </c>
      <c r="T70" s="491" t="n">
        <v>0.342725154473993</v>
      </c>
      <c r="U70" s="492" t="n">
        <v>-0.238413767979712</v>
      </c>
    </row>
    <row r="71" s="119" customFormat="true" ht="12.75" hidden="false" customHeight="false" outlineLevel="0" collapsed="false">
      <c r="A71" s="209" t="s">
        <v>113</v>
      </c>
      <c r="B71" s="487" t="n">
        <v>0.375008750437522</v>
      </c>
      <c r="C71" s="488" t="n">
        <v>0.201470073503675</v>
      </c>
      <c r="D71" s="488" t="n">
        <v>0.146167308365418</v>
      </c>
      <c r="E71" s="488" t="n">
        <v>0.0816240812040602</v>
      </c>
      <c r="F71" s="488" t="n">
        <v>0.048232411620581</v>
      </c>
      <c r="G71" s="488" t="n">
        <v>0.0331116555827791</v>
      </c>
      <c r="H71" s="488" t="n">
        <v>0.0362618130906545</v>
      </c>
      <c r="I71" s="488" t="n">
        <v>0.0379418970948547</v>
      </c>
      <c r="J71" s="488" t="n">
        <v>0.0213510675533777</v>
      </c>
      <c r="K71" s="489" t="n">
        <v>0.0188309415470774</v>
      </c>
      <c r="L71" s="490" t="n">
        <v>0.748738291615431</v>
      </c>
      <c r="M71" s="491" t="n">
        <v>-0.00593911836842265</v>
      </c>
      <c r="N71" s="491" t="n">
        <v>-0.318041992967844</v>
      </c>
      <c r="O71" s="491" t="n">
        <v>-0.174673900886528</v>
      </c>
      <c r="P71" s="491" t="n">
        <v>-0.0500531849204545</v>
      </c>
      <c r="Q71" s="491" t="n">
        <v>-0.197606371546647</v>
      </c>
      <c r="R71" s="491" t="n">
        <v>-0.0775223946382506</v>
      </c>
      <c r="S71" s="491" t="n">
        <v>0.135470261292342</v>
      </c>
      <c r="T71" s="491" t="n">
        <v>0.0733283777699156</v>
      </c>
      <c r="U71" s="492" t="n">
        <v>-0.133699967349545</v>
      </c>
    </row>
    <row r="72" s="119" customFormat="true" ht="12.75" hidden="false" customHeight="false" outlineLevel="0" collapsed="false">
      <c r="A72" s="209" t="s">
        <v>114</v>
      </c>
      <c r="B72" s="487" t="n">
        <v>0.398595840508677</v>
      </c>
      <c r="C72" s="488" t="n">
        <v>0.179560206649887</v>
      </c>
      <c r="D72" s="488" t="n">
        <v>0.125712014836402</v>
      </c>
      <c r="E72" s="488" t="n">
        <v>0.0749105841833355</v>
      </c>
      <c r="F72" s="488" t="n">
        <v>0.0569611869121738</v>
      </c>
      <c r="G72" s="488" t="n">
        <v>0.0364948999867532</v>
      </c>
      <c r="H72" s="488" t="n">
        <v>0.041263743542191</v>
      </c>
      <c r="I72" s="488" t="n">
        <v>0.0354351569744337</v>
      </c>
      <c r="J72" s="488" t="n">
        <v>0.0275533183203073</v>
      </c>
      <c r="K72" s="489" t="n">
        <v>0.0235130480858392</v>
      </c>
      <c r="L72" s="490" t="n">
        <v>0.484963528706156</v>
      </c>
      <c r="M72" s="491" t="n">
        <v>-0.175430458265663</v>
      </c>
      <c r="N72" s="491" t="n">
        <v>-0.308276354854015</v>
      </c>
      <c r="O72" s="491" t="n">
        <v>-0.591819541593586</v>
      </c>
      <c r="P72" s="491" t="n">
        <v>-0.367937167920446</v>
      </c>
      <c r="Q72" s="491" t="n">
        <v>0.188652111607926</v>
      </c>
      <c r="R72" s="491" t="n">
        <v>0.627588683302283</v>
      </c>
      <c r="S72" s="491" t="n">
        <v>-0.0539342114819485</v>
      </c>
      <c r="T72" s="491" t="n">
        <v>0.235598984429032</v>
      </c>
      <c r="U72" s="492" t="n">
        <v>-0.0394055739297426</v>
      </c>
    </row>
    <row r="73" s="119" customFormat="true" ht="12.75" hidden="false" customHeight="false" outlineLevel="0" collapsed="false">
      <c r="A73" s="209" t="s">
        <v>115</v>
      </c>
      <c r="B73" s="487" t="n">
        <v>0.380864652419553</v>
      </c>
      <c r="C73" s="488" t="n">
        <v>0.183001719479243</v>
      </c>
      <c r="D73" s="488" t="n">
        <v>0.130066322770818</v>
      </c>
      <c r="E73" s="488" t="n">
        <v>0.0792188651436993</v>
      </c>
      <c r="F73" s="488" t="n">
        <v>0.0481454188160157</v>
      </c>
      <c r="G73" s="488" t="n">
        <v>0.0377057234094817</v>
      </c>
      <c r="H73" s="488" t="n">
        <v>0.0485138786538934</v>
      </c>
      <c r="I73" s="488" t="n">
        <v>0.0443380004912798</v>
      </c>
      <c r="J73" s="488" t="n">
        <v>0.0243183492999263</v>
      </c>
      <c r="K73" s="489" t="n">
        <v>0.0238270695160894</v>
      </c>
      <c r="L73" s="490" t="n">
        <v>0.482686255410775</v>
      </c>
      <c r="M73" s="491" t="n">
        <v>-0.637703803578663</v>
      </c>
      <c r="N73" s="491" t="n">
        <v>0.00920885881669498</v>
      </c>
      <c r="O73" s="491" t="n">
        <v>-0.795548355369545</v>
      </c>
      <c r="P73" s="491" t="n">
        <v>-0.395878960081794</v>
      </c>
      <c r="Q73" s="491" t="n">
        <v>0.363758713693661</v>
      </c>
      <c r="R73" s="491" t="n">
        <v>0.385312858232168</v>
      </c>
      <c r="S73" s="491" t="n">
        <v>0.36852664517722</v>
      </c>
      <c r="T73" s="491" t="n">
        <v>0.327626513158964</v>
      </c>
      <c r="U73" s="492" t="n">
        <v>-0.107988725459481</v>
      </c>
    </row>
    <row r="74" s="119" customFormat="true" ht="12.75" hidden="false" customHeight="false" outlineLevel="0" collapsed="false">
      <c r="A74" s="209" t="s">
        <v>116</v>
      </c>
      <c r="B74" s="487" t="n">
        <v>0.413662637940095</v>
      </c>
      <c r="C74" s="488" t="n">
        <v>0.202382203538273</v>
      </c>
      <c r="D74" s="488" t="n">
        <v>0.103380627080049</v>
      </c>
      <c r="E74" s="488" t="n">
        <v>0.061096514275705</v>
      </c>
      <c r="F74" s="488" t="n">
        <v>0.0417936591346996</v>
      </c>
      <c r="G74" s="488" t="n">
        <v>0.0358031178840427</v>
      </c>
      <c r="H74" s="488" t="n">
        <v>0.0447013487475915</v>
      </c>
      <c r="I74" s="488" t="n">
        <v>0.0436503765983535</v>
      </c>
      <c r="J74" s="488" t="n">
        <v>0.0292520581537923</v>
      </c>
      <c r="K74" s="489" t="n">
        <v>0.0242774566473988</v>
      </c>
      <c r="L74" s="490" t="n">
        <v>-0.0470190557374794</v>
      </c>
      <c r="M74" s="491" t="n">
        <v>-0.377627886330342</v>
      </c>
      <c r="N74" s="491" t="n">
        <v>-0.170765480381295</v>
      </c>
      <c r="O74" s="491" t="n">
        <v>-0.365641235567465</v>
      </c>
      <c r="P74" s="491" t="n">
        <v>-0.0859819982867917</v>
      </c>
      <c r="Q74" s="491" t="n">
        <v>0.412209172787846</v>
      </c>
      <c r="R74" s="491" t="n">
        <v>0.127516167499561</v>
      </c>
      <c r="S74" s="491" t="n">
        <v>0.370137532338535</v>
      </c>
      <c r="T74" s="491" t="n">
        <v>0.158911336377564</v>
      </c>
      <c r="U74" s="492" t="n">
        <v>-0.0217385527001342</v>
      </c>
    </row>
    <row r="75" s="119" customFormat="true" ht="12.75" hidden="false" customHeight="false" outlineLevel="0" collapsed="false">
      <c r="A75" s="209" t="s">
        <v>117</v>
      </c>
      <c r="B75" s="487" t="n">
        <v>0.316207026822818</v>
      </c>
      <c r="C75" s="488" t="n">
        <v>0.221004911220249</v>
      </c>
      <c r="D75" s="488" t="n">
        <v>0.129202871174915</v>
      </c>
      <c r="E75" s="488" t="n">
        <v>0.0657347941065357</v>
      </c>
      <c r="F75" s="488" t="n">
        <v>0.0494899886664148</v>
      </c>
      <c r="G75" s="488" t="n">
        <v>0.0434454098979977</v>
      </c>
      <c r="H75" s="488" t="n">
        <v>0.0513789195315451</v>
      </c>
      <c r="I75" s="488" t="n">
        <v>0.0596902153381186</v>
      </c>
      <c r="J75" s="488" t="n">
        <v>0.0362674726105025</v>
      </c>
      <c r="K75" s="489" t="n">
        <v>0.0275783906309029</v>
      </c>
      <c r="L75" s="490" t="n">
        <v>3.20441308952165</v>
      </c>
      <c r="M75" s="491" t="n">
        <v>-0.207201185667374</v>
      </c>
      <c r="N75" s="491" t="n">
        <v>-0.925866728662347</v>
      </c>
      <c r="O75" s="491" t="n">
        <v>-1.11882828165412</v>
      </c>
      <c r="P75" s="491" t="n">
        <v>-0.345118780417342</v>
      </c>
      <c r="Q75" s="491" t="n">
        <v>0.0911473246414024</v>
      </c>
      <c r="R75" s="491" t="n">
        <v>-0.427718906573992</v>
      </c>
      <c r="S75" s="491" t="n">
        <v>0.222415198970234</v>
      </c>
      <c r="T75" s="491" t="n">
        <v>-0.717144141664686</v>
      </c>
      <c r="U75" s="492" t="n">
        <v>0.22390241150658</v>
      </c>
    </row>
    <row r="76" s="119" customFormat="true" ht="12.75" hidden="false" customHeight="false" outlineLevel="0" collapsed="false">
      <c r="A76" s="209" t="s">
        <v>118</v>
      </c>
      <c r="B76" s="487" t="n">
        <v>0.340400471142521</v>
      </c>
      <c r="C76" s="488" t="n">
        <v>0.208144034999159</v>
      </c>
      <c r="D76" s="488" t="n">
        <v>0.135285209490157</v>
      </c>
      <c r="E76" s="488" t="n">
        <v>0.0745414773683325</v>
      </c>
      <c r="F76" s="488" t="n">
        <v>0.0474507824331146</v>
      </c>
      <c r="G76" s="488" t="n">
        <v>0.0471142520612485</v>
      </c>
      <c r="H76" s="488" t="n">
        <v>0.0509843513377082</v>
      </c>
      <c r="I76" s="488" t="n">
        <v>0.044085478714454</v>
      </c>
      <c r="J76" s="488" t="n">
        <v>0.0264176341914858</v>
      </c>
      <c r="K76" s="489" t="n">
        <v>0.0255763082618206</v>
      </c>
      <c r="L76" s="490" t="n">
        <v>-1.1131060389011</v>
      </c>
      <c r="M76" s="491" t="n">
        <v>-0.428839743327375</v>
      </c>
      <c r="N76" s="491" t="n">
        <v>0.699692120186821</v>
      </c>
      <c r="O76" s="491" t="n">
        <v>0.44513872782424</v>
      </c>
      <c r="P76" s="491" t="n">
        <v>0.222555720788936</v>
      </c>
      <c r="Q76" s="491" t="n">
        <v>0.0807945754942224</v>
      </c>
      <c r="R76" s="491" t="n">
        <v>-0.126790091454403</v>
      </c>
      <c r="S76" s="491" t="n">
        <v>0.30043976333729</v>
      </c>
      <c r="T76" s="491" t="n">
        <v>-0.133011355626197</v>
      </c>
      <c r="U76" s="492" t="n">
        <v>0.0531263216775584</v>
      </c>
    </row>
    <row r="77" s="119" customFormat="true" ht="12.75" hidden="false" customHeight="false" outlineLevel="0" collapsed="false">
      <c r="A77" s="209" t="s">
        <v>119</v>
      </c>
      <c r="B77" s="487" t="n">
        <v>0.387118282437658</v>
      </c>
      <c r="C77" s="488" t="n">
        <v>0.190558741165489</v>
      </c>
      <c r="D77" s="488" t="n">
        <v>0.118949193225763</v>
      </c>
      <c r="E77" s="488" t="n">
        <v>0.0696092812374983</v>
      </c>
      <c r="F77" s="488" t="n">
        <v>0.0466728897186292</v>
      </c>
      <c r="G77" s="488" t="n">
        <v>0.0404053873849847</v>
      </c>
      <c r="H77" s="488" t="n">
        <v>0.0469395919455927</v>
      </c>
      <c r="I77" s="488" t="n">
        <v>0.0452060274703294</v>
      </c>
      <c r="J77" s="488" t="n">
        <v>0.0301373516468863</v>
      </c>
      <c r="K77" s="489" t="n">
        <v>0.024403253767169</v>
      </c>
      <c r="L77" s="490" t="n">
        <v>0.046895430588545</v>
      </c>
      <c r="M77" s="491" t="n">
        <v>-0.07430938294542</v>
      </c>
      <c r="N77" s="491" t="n">
        <v>-0.0253234169121708</v>
      </c>
      <c r="O77" s="491" t="n">
        <v>0.0399629453074118</v>
      </c>
      <c r="P77" s="491" t="n">
        <v>0.0147821086928533</v>
      </c>
      <c r="Q77" s="491" t="n">
        <v>-0.00511940338854405</v>
      </c>
      <c r="R77" s="491" t="n">
        <v>0.272632796639899</v>
      </c>
      <c r="S77" s="491" t="n">
        <v>-0.0163138835117815</v>
      </c>
      <c r="T77" s="491" t="n">
        <v>-0.0927523371174722</v>
      </c>
      <c r="U77" s="492" t="n">
        <v>-0.160454857353325</v>
      </c>
    </row>
    <row r="78" s="119" customFormat="true" ht="12.75" hidden="false" customHeight="false" outlineLevel="0" collapsed="false">
      <c r="A78" s="209" t="s">
        <v>120</v>
      </c>
      <c r="B78" s="487" t="n">
        <v>0.356595744680851</v>
      </c>
      <c r="C78" s="488" t="n">
        <v>0.239716312056738</v>
      </c>
      <c r="D78" s="488" t="n">
        <v>0.144964539007092</v>
      </c>
      <c r="E78" s="488" t="n">
        <v>0.0780141843971631</v>
      </c>
      <c r="F78" s="488" t="n">
        <v>0.0374468085106383</v>
      </c>
      <c r="G78" s="488" t="n">
        <v>0.033758865248227</v>
      </c>
      <c r="H78" s="488" t="n">
        <v>0.0397163120567376</v>
      </c>
      <c r="I78" s="488" t="n">
        <v>0.0334751773049645</v>
      </c>
      <c r="J78" s="488" t="n">
        <v>0.020709219858156</v>
      </c>
      <c r="K78" s="489" t="n">
        <v>0.0156028368794326</v>
      </c>
      <c r="L78" s="490" t="n">
        <v>-1.43766791217614</v>
      </c>
      <c r="M78" s="491" t="n">
        <v>0.952763281145458</v>
      </c>
      <c r="N78" s="491" t="n">
        <v>0.243913987791947</v>
      </c>
      <c r="O78" s="491" t="n">
        <v>-0.210192590762642</v>
      </c>
      <c r="P78" s="491" t="n">
        <v>-1.01584164530772</v>
      </c>
      <c r="Q78" s="491" t="n">
        <v>0.211880719307456</v>
      </c>
      <c r="R78" s="491" t="n">
        <v>0.865680552553295</v>
      </c>
      <c r="S78" s="491" t="n">
        <v>0.47378768695509</v>
      </c>
      <c r="T78" s="491" t="n">
        <v>0.0680192281958644</v>
      </c>
      <c r="U78" s="492" t="n">
        <v>-0.152343307702601</v>
      </c>
    </row>
    <row r="79" s="119" customFormat="true" ht="12.75" hidden="false" customHeight="false" outlineLevel="0" collapsed="false">
      <c r="A79" s="209" t="s">
        <v>121</v>
      </c>
      <c r="B79" s="487" t="n">
        <v>0.386359672073958</v>
      </c>
      <c r="C79" s="488" t="n">
        <v>0.2288505145648</v>
      </c>
      <c r="D79" s="488" t="n">
        <v>0.119483690912262</v>
      </c>
      <c r="E79" s="488" t="n">
        <v>0.0683760683760684</v>
      </c>
      <c r="F79" s="488" t="n">
        <v>0.0338391766963196</v>
      </c>
      <c r="G79" s="488" t="n">
        <v>0.0387231815803244</v>
      </c>
      <c r="H79" s="488" t="n">
        <v>0.0423861852433281</v>
      </c>
      <c r="I79" s="488" t="n">
        <v>0.0425606139891854</v>
      </c>
      <c r="J79" s="488" t="n">
        <v>0.0231990231990232</v>
      </c>
      <c r="K79" s="489" t="n">
        <v>0.0162218733647305</v>
      </c>
      <c r="L79" s="490" t="n">
        <v>0.221101830073062</v>
      </c>
      <c r="M79" s="491" t="n">
        <v>0.226727603616925</v>
      </c>
      <c r="N79" s="491" t="n">
        <v>-0.50896879273281</v>
      </c>
      <c r="O79" s="491" t="n">
        <v>0.0306292115165849</v>
      </c>
      <c r="P79" s="491" t="n">
        <v>-0.104895375495083</v>
      </c>
      <c r="Q79" s="491" t="n">
        <v>-0.20428404143665</v>
      </c>
      <c r="R79" s="491" t="n">
        <v>0.237860086714304</v>
      </c>
      <c r="S79" s="491" t="n">
        <v>0.53971706823974</v>
      </c>
      <c r="T79" s="491" t="n">
        <v>-0.277746523480312</v>
      </c>
      <c r="U79" s="492" t="n">
        <v>-0.160141067015762</v>
      </c>
    </row>
    <row r="80" s="119" customFormat="true" ht="12.75" hidden="false" customHeight="false" outlineLevel="0" collapsed="false">
      <c r="A80" s="209" t="s">
        <v>122</v>
      </c>
      <c r="B80" s="487" t="n">
        <v>0.505742719498575</v>
      </c>
      <c r="C80" s="488" t="n">
        <v>0.259014152594642</v>
      </c>
      <c r="D80" s="488" t="n">
        <v>0.0821317241494274</v>
      </c>
      <c r="E80" s="488" t="n">
        <v>0.0383903715681208</v>
      </c>
      <c r="F80" s="488" t="n">
        <v>0.019803630665622</v>
      </c>
      <c r="G80" s="488" t="n">
        <v>0.0307222990881662</v>
      </c>
      <c r="H80" s="488" t="n">
        <v>0.0228875293803864</v>
      </c>
      <c r="I80" s="488" t="n">
        <v>0.0188367867442364</v>
      </c>
      <c r="J80" s="488" t="n">
        <v>0.0118188334527997</v>
      </c>
      <c r="K80" s="489" t="n">
        <v>0.010651952858024</v>
      </c>
      <c r="L80" s="490" t="n">
        <v>-0.0615918808750227</v>
      </c>
      <c r="M80" s="491" t="n">
        <v>-0.190289818190753</v>
      </c>
      <c r="N80" s="491" t="n">
        <v>-0.244649543184657</v>
      </c>
      <c r="O80" s="491" t="n">
        <v>-0.113129593155523</v>
      </c>
      <c r="P80" s="491" t="n">
        <v>0.00705638952919752</v>
      </c>
      <c r="Q80" s="491" t="n">
        <v>0.28997856211811</v>
      </c>
      <c r="R80" s="491" t="n">
        <v>0.176611363465789</v>
      </c>
      <c r="S80" s="491" t="n">
        <v>0.0732716105040575</v>
      </c>
      <c r="T80" s="491" t="n">
        <v>-0.00839450962830841</v>
      </c>
      <c r="U80" s="492" t="n">
        <v>0.0711374194171024</v>
      </c>
    </row>
    <row r="81" s="119" customFormat="true" ht="12.75" hidden="false" customHeight="false" outlineLevel="0" collapsed="false">
      <c r="A81" s="209" t="s">
        <v>123</v>
      </c>
      <c r="B81" s="487" t="n">
        <v>0.377042891122535</v>
      </c>
      <c r="C81" s="488" t="n">
        <v>0.183342284968925</v>
      </c>
      <c r="D81" s="488" t="n">
        <v>0.132394690401289</v>
      </c>
      <c r="E81" s="488" t="n">
        <v>0.0770735824445638</v>
      </c>
      <c r="F81" s="488" t="n">
        <v>0.0491444793984501</v>
      </c>
      <c r="G81" s="488" t="n">
        <v>0.0365610373666846</v>
      </c>
      <c r="H81" s="488" t="n">
        <v>0.0452313358397913</v>
      </c>
      <c r="I81" s="488" t="n">
        <v>0.0420471111793141</v>
      </c>
      <c r="J81" s="488" t="n">
        <v>0.0297322182152996</v>
      </c>
      <c r="K81" s="489" t="n">
        <v>0.0274303690631474</v>
      </c>
      <c r="L81" s="490" t="n">
        <v>0.866699735338289</v>
      </c>
      <c r="M81" s="491" t="n">
        <v>-0.104995200758159</v>
      </c>
      <c r="N81" s="491" t="n">
        <v>-0.431623911862925</v>
      </c>
      <c r="O81" s="491" t="n">
        <v>-0.206839916932793</v>
      </c>
      <c r="P81" s="491" t="n">
        <v>-0.0579728977443676</v>
      </c>
      <c r="Q81" s="491" t="n">
        <v>-0.0252037199198987</v>
      </c>
      <c r="R81" s="491" t="n">
        <v>0.00832255231416543</v>
      </c>
      <c r="S81" s="491" t="n">
        <v>-0.0363511905466338</v>
      </c>
      <c r="T81" s="491" t="n">
        <v>0.0927315253093291</v>
      </c>
      <c r="U81" s="492" t="n">
        <v>-0.104766975197007</v>
      </c>
    </row>
    <row r="82" s="119" customFormat="true" ht="12.75" hidden="false" customHeight="false" outlineLevel="0" collapsed="false">
      <c r="A82" s="209" t="s">
        <v>124</v>
      </c>
      <c r="B82" s="487" t="n">
        <v>0.372626896496942</v>
      </c>
      <c r="C82" s="488" t="n">
        <v>0.199300977043451</v>
      </c>
      <c r="D82" s="488" t="n">
        <v>0.128763205973469</v>
      </c>
      <c r="E82" s="488" t="n">
        <v>0.0777663039161173</v>
      </c>
      <c r="F82" s="488" t="n">
        <v>0.048693303677814</v>
      </c>
      <c r="G82" s="488" t="n">
        <v>0.0368575740726031</v>
      </c>
      <c r="H82" s="488" t="n">
        <v>0.0432123282230519</v>
      </c>
      <c r="I82" s="488" t="n">
        <v>0.0405909921359917</v>
      </c>
      <c r="J82" s="488" t="n">
        <v>0.0270077051394074</v>
      </c>
      <c r="K82" s="489" t="n">
        <v>0.0251807133211534</v>
      </c>
      <c r="L82" s="490" t="n">
        <v>0.447449471041361</v>
      </c>
      <c r="M82" s="491" t="n">
        <v>-0.72435494354483</v>
      </c>
      <c r="N82" s="491" t="n">
        <v>0.288589305759979</v>
      </c>
      <c r="O82" s="491" t="n">
        <v>-0.435929994861706</v>
      </c>
      <c r="P82" s="491" t="n">
        <v>0.166021644784405</v>
      </c>
      <c r="Q82" s="491" t="n">
        <v>-0.224551589184867</v>
      </c>
      <c r="R82" s="491" t="n">
        <v>0.593222613573075</v>
      </c>
      <c r="S82" s="491" t="n">
        <v>-0.0517384493303678</v>
      </c>
      <c r="T82" s="491" t="n">
        <v>0.00274845578742862</v>
      </c>
      <c r="U82" s="492" t="n">
        <v>-0.0614565140244841</v>
      </c>
    </row>
    <row r="83" s="119" customFormat="true" ht="12.75" hidden="false" customHeight="false" outlineLevel="0" collapsed="false">
      <c r="A83" s="209" t="s">
        <v>125</v>
      </c>
      <c r="B83" s="487" t="n">
        <v>0.460152973106341</v>
      </c>
      <c r="C83" s="488" t="n">
        <v>0.210132412204951</v>
      </c>
      <c r="D83" s="488" t="n">
        <v>0.0948268772102969</v>
      </c>
      <c r="E83" s="488" t="n">
        <v>0.0579817419195658</v>
      </c>
      <c r="F83" s="488" t="n">
        <v>0.0343778271239411</v>
      </c>
      <c r="G83" s="488" t="n">
        <v>0.0333909038572251</v>
      </c>
      <c r="H83" s="488" t="n">
        <v>0.0352825067850975</v>
      </c>
      <c r="I83" s="488" t="n">
        <v>0.0307591084793157</v>
      </c>
      <c r="J83" s="488" t="n">
        <v>0.0226992351344683</v>
      </c>
      <c r="K83" s="489" t="n">
        <v>0.0203964141787976</v>
      </c>
      <c r="L83" s="490" t="n">
        <v>0.984330183430665</v>
      </c>
      <c r="M83" s="491" t="n">
        <v>-0.863843105374354</v>
      </c>
      <c r="N83" s="491" t="n">
        <v>-0.33150951574973</v>
      </c>
      <c r="O83" s="491" t="n">
        <v>0.0525810523662941</v>
      </c>
      <c r="P83" s="491" t="n">
        <v>-0.249687511522039</v>
      </c>
      <c r="Q83" s="491" t="n">
        <v>0.52822807033423</v>
      </c>
      <c r="R83" s="491" t="n">
        <v>0.145687553211985</v>
      </c>
      <c r="S83" s="491" t="n">
        <v>-0.363822358357135</v>
      </c>
      <c r="T83" s="491" t="n">
        <v>0.068875395295329</v>
      </c>
      <c r="U83" s="492" t="n">
        <v>0.0291602363647527</v>
      </c>
    </row>
    <row r="84" s="119" customFormat="true" ht="12.75" hidden="false" customHeight="false" outlineLevel="0" collapsed="false">
      <c r="A84" s="209" t="s">
        <v>126</v>
      </c>
      <c r="B84" s="487" t="n">
        <v>0.343110127282789</v>
      </c>
      <c r="C84" s="488" t="n">
        <v>0.206972883231876</v>
      </c>
      <c r="D84" s="488" t="n">
        <v>0.130879911455451</v>
      </c>
      <c r="E84" s="488" t="n">
        <v>0.0758162700608744</v>
      </c>
      <c r="F84" s="488" t="n">
        <v>0.0442722744881018</v>
      </c>
      <c r="G84" s="488" t="n">
        <v>0.0473159933591588</v>
      </c>
      <c r="H84" s="488" t="n">
        <v>0.0473159933591588</v>
      </c>
      <c r="I84" s="488" t="n">
        <v>0.0478693967902601</v>
      </c>
      <c r="J84" s="488" t="n">
        <v>0.0290536801328168</v>
      </c>
      <c r="K84" s="489" t="n">
        <v>0.027393469839513</v>
      </c>
      <c r="L84" s="490" t="n">
        <v>-0.718057039162945</v>
      </c>
      <c r="M84" s="491" t="n">
        <v>0.0868232069085345</v>
      </c>
      <c r="N84" s="491" t="n">
        <v>-0.255032110268852</v>
      </c>
      <c r="O84" s="491" t="n">
        <v>0.139766540971159</v>
      </c>
      <c r="P84" s="491" t="n">
        <v>0.299320472065996</v>
      </c>
      <c r="Q84" s="491" t="n">
        <v>-0.0649122919910941</v>
      </c>
      <c r="R84" s="491" t="n">
        <v>-0.500958803619001</v>
      </c>
      <c r="S84" s="491" t="n">
        <v>0.484614097630661</v>
      </c>
      <c r="T84" s="491" t="n">
        <v>0.608856385374705</v>
      </c>
      <c r="U84" s="492" t="n">
        <v>-0.0804204579091646</v>
      </c>
    </row>
    <row r="85" s="119" customFormat="true" ht="12.75" hidden="false" customHeight="false" outlineLevel="0" collapsed="false">
      <c r="A85" s="209" t="s">
        <v>127</v>
      </c>
      <c r="B85" s="487" t="n">
        <v>0.324298800642176</v>
      </c>
      <c r="C85" s="488" t="n">
        <v>0.185003305316838</v>
      </c>
      <c r="D85" s="488" t="n">
        <v>0.12975729530645</v>
      </c>
      <c r="E85" s="488" t="n">
        <v>0.077249976390594</v>
      </c>
      <c r="F85" s="488" t="n">
        <v>0.0565681367456795</v>
      </c>
      <c r="G85" s="488" t="n">
        <v>0.0432524317688167</v>
      </c>
      <c r="H85" s="488" t="n">
        <v>0.0579847011049202</v>
      </c>
      <c r="I85" s="488" t="n">
        <v>0.049013126829729</v>
      </c>
      <c r="J85" s="488" t="n">
        <v>0.0389083010671452</v>
      </c>
      <c r="K85" s="489" t="n">
        <v>0.0379639248276513</v>
      </c>
      <c r="L85" s="490" t="n">
        <v>1.01163980708621</v>
      </c>
      <c r="M85" s="491" t="n">
        <v>-0.573594739509428</v>
      </c>
      <c r="N85" s="491" t="n">
        <v>-0.182165206197096</v>
      </c>
      <c r="O85" s="491" t="n">
        <v>-0.340490508791141</v>
      </c>
      <c r="P85" s="491" t="n">
        <v>0.12246252952978</v>
      </c>
      <c r="Q85" s="491" t="n">
        <v>-0.0138488279395436</v>
      </c>
      <c r="R85" s="491" t="n">
        <v>0.113456048619782</v>
      </c>
      <c r="S85" s="491" t="n">
        <v>-0.231270683841085</v>
      </c>
      <c r="T85" s="491" t="n">
        <v>0.0740362135847439</v>
      </c>
      <c r="U85" s="492" t="n">
        <v>0.0197753674577819</v>
      </c>
    </row>
    <row r="86" s="119" customFormat="true" ht="12.75" hidden="false" customHeight="false" outlineLevel="0" collapsed="false">
      <c r="A86" s="209" t="s">
        <v>128</v>
      </c>
      <c r="B86" s="487" t="n">
        <v>0.360569483132157</v>
      </c>
      <c r="C86" s="488" t="n">
        <v>0.200092850510678</v>
      </c>
      <c r="D86" s="488" t="n">
        <v>0.133704735376045</v>
      </c>
      <c r="E86" s="488" t="n">
        <v>0.071340142370783</v>
      </c>
      <c r="F86" s="488" t="n">
        <v>0.0351284432064376</v>
      </c>
      <c r="G86" s="488" t="n">
        <v>0.0431754874651811</v>
      </c>
      <c r="H86" s="488" t="n">
        <v>0.0485917672547199</v>
      </c>
      <c r="I86" s="488" t="n">
        <v>0.0478180129990715</v>
      </c>
      <c r="J86" s="488" t="n">
        <v>0.0314144227793253</v>
      </c>
      <c r="K86" s="489" t="n">
        <v>0.028164654905602</v>
      </c>
      <c r="L86" s="490" t="n">
        <v>0.348553129313367</v>
      </c>
      <c r="M86" s="491" t="n">
        <v>-0.310688559356101</v>
      </c>
      <c r="N86" s="491" t="n">
        <v>-0.0552233121398932</v>
      </c>
      <c r="O86" s="491" t="n">
        <v>0.0418156555180196</v>
      </c>
      <c r="P86" s="491" t="n">
        <v>0.0492124552306017</v>
      </c>
      <c r="Q86" s="491" t="n">
        <v>0.111710052802123</v>
      </c>
      <c r="R86" s="491" t="n">
        <v>0.142039994480731</v>
      </c>
      <c r="S86" s="491" t="n">
        <v>-0.00130937137769321</v>
      </c>
      <c r="T86" s="491" t="n">
        <v>-0.289202617333841</v>
      </c>
      <c r="U86" s="492" t="n">
        <v>-0.0369074271373115</v>
      </c>
    </row>
    <row r="87" s="119" customFormat="true" ht="12.75" hidden="false" customHeight="false" outlineLevel="0" collapsed="false">
      <c r="A87" s="209" t="s">
        <v>129</v>
      </c>
      <c r="B87" s="487" t="n">
        <v>0.340379533989911</v>
      </c>
      <c r="C87" s="488" t="n">
        <v>0.186644246937305</v>
      </c>
      <c r="D87" s="488" t="n">
        <v>0.119625270237809</v>
      </c>
      <c r="E87" s="488" t="n">
        <v>0.0614941148210425</v>
      </c>
      <c r="F87" s="488" t="n">
        <v>0.0343502282008167</v>
      </c>
      <c r="G87" s="488" t="n">
        <v>0.0497237569060773</v>
      </c>
      <c r="H87" s="488" t="n">
        <v>0.0658179197693971</v>
      </c>
      <c r="I87" s="488" t="n">
        <v>0.062695171751141</v>
      </c>
      <c r="J87" s="488" t="n">
        <v>0.0408359356233486</v>
      </c>
      <c r="K87" s="489" t="n">
        <v>0.0384338217631516</v>
      </c>
      <c r="L87" s="490" t="n">
        <v>0.901858724434895</v>
      </c>
      <c r="M87" s="491" t="n">
        <v>-0.116125859395322</v>
      </c>
      <c r="N87" s="491" t="n">
        <v>-0.360601352859155</v>
      </c>
      <c r="O87" s="491" t="n">
        <v>-0.616732073336963</v>
      </c>
      <c r="P87" s="491" t="n">
        <v>-0.0638194747472447</v>
      </c>
      <c r="Q87" s="491" t="n">
        <v>-0.0700734989986455</v>
      </c>
      <c r="R87" s="491" t="n">
        <v>0.561725087307601</v>
      </c>
      <c r="S87" s="491" t="n">
        <v>0.0693628144246228</v>
      </c>
      <c r="T87" s="491" t="n">
        <v>-0.135598616723545</v>
      </c>
      <c r="U87" s="492" t="n">
        <v>-0.169995750106247</v>
      </c>
    </row>
    <row r="88" s="119" customFormat="true" ht="12.75" hidden="false" customHeight="false" outlineLevel="0" collapsed="false">
      <c r="A88" s="209" t="s">
        <v>130</v>
      </c>
      <c r="B88" s="487" t="n">
        <v>0.37991773962804</v>
      </c>
      <c r="C88" s="488" t="n">
        <v>0.219867668097282</v>
      </c>
      <c r="D88" s="488" t="n">
        <v>0.140960300429185</v>
      </c>
      <c r="E88" s="488" t="n">
        <v>0.071173104434907</v>
      </c>
      <c r="F88" s="488" t="n">
        <v>0.0316076537911302</v>
      </c>
      <c r="G88" s="488" t="n">
        <v>0.0401019313304721</v>
      </c>
      <c r="H88" s="488" t="n">
        <v>0.0423372675250358</v>
      </c>
      <c r="I88" s="488" t="n">
        <v>0.0348265379113019</v>
      </c>
      <c r="J88" s="488" t="n">
        <v>0.0217274678111588</v>
      </c>
      <c r="K88" s="489" t="n">
        <v>0.0174803290414878</v>
      </c>
      <c r="L88" s="490" t="n">
        <v>0.135498848328719</v>
      </c>
      <c r="M88" s="491" t="n">
        <v>-0.160696044210701</v>
      </c>
      <c r="N88" s="491" t="n">
        <v>-0.318510654212653</v>
      </c>
      <c r="O88" s="491" t="n">
        <v>0.038532759162134</v>
      </c>
      <c r="P88" s="491" t="n">
        <v>0.0862863584607434</v>
      </c>
      <c r="Q88" s="491" t="n">
        <v>-0.23707347754993</v>
      </c>
      <c r="R88" s="491" t="n">
        <v>0.294842536075205</v>
      </c>
      <c r="S88" s="491" t="n">
        <v>0.039050389578929</v>
      </c>
      <c r="T88" s="491" t="n">
        <v>0.102846771770959</v>
      </c>
      <c r="U88" s="492" t="n">
        <v>0.0192225125965926</v>
      </c>
    </row>
    <row r="89" s="119" customFormat="true" ht="12.75" hidden="false" customHeight="false" outlineLevel="0" collapsed="false">
      <c r="A89" s="209" t="s">
        <v>131</v>
      </c>
      <c r="B89" s="487" t="n">
        <v>0.330109551523451</v>
      </c>
      <c r="C89" s="488" t="n">
        <v>0.200273878808627</v>
      </c>
      <c r="D89" s="488" t="n">
        <v>0.149606299212598</v>
      </c>
      <c r="E89" s="488" t="n">
        <v>0.0806230742896268</v>
      </c>
      <c r="F89" s="488" t="n">
        <v>0.047329681615885</v>
      </c>
      <c r="G89" s="488" t="n">
        <v>0.0364601163984937</v>
      </c>
      <c r="H89" s="488" t="n">
        <v>0.046816158849709</v>
      </c>
      <c r="I89" s="488" t="n">
        <v>0.047329681615885</v>
      </c>
      <c r="J89" s="488" t="n">
        <v>0.0339780896953098</v>
      </c>
      <c r="K89" s="489" t="n">
        <v>0.0274734679904142</v>
      </c>
      <c r="L89" s="490" t="n">
        <v>-0.270975181472039</v>
      </c>
      <c r="M89" s="491" t="n">
        <v>-0.273773222185178</v>
      </c>
      <c r="N89" s="491" t="n">
        <v>-0.378629875547123</v>
      </c>
      <c r="O89" s="491" t="n">
        <v>0.188577385421319</v>
      </c>
      <c r="P89" s="491" t="n">
        <v>0.315333909048585</v>
      </c>
      <c r="Q89" s="491" t="n">
        <v>-0.027790972632491</v>
      </c>
      <c r="R89" s="491" t="n">
        <v>0.236768279745937</v>
      </c>
      <c r="S89" s="491" t="n">
        <v>0.288120556363534</v>
      </c>
      <c r="T89" s="491" t="n">
        <v>0.123135529763203</v>
      </c>
      <c r="U89" s="492" t="n">
        <v>-0.200766408505746</v>
      </c>
    </row>
    <row r="90" s="119" customFormat="true" ht="12.75" hidden="false" customHeight="false" outlineLevel="0" collapsed="false">
      <c r="A90" s="209" t="s">
        <v>132</v>
      </c>
      <c r="B90" s="487" t="n">
        <v>0.36173001310616</v>
      </c>
      <c r="C90" s="488" t="n">
        <v>0.212756662297947</v>
      </c>
      <c r="D90" s="488" t="n">
        <v>0.13128003494976</v>
      </c>
      <c r="E90" s="488" t="n">
        <v>0.0668414154652687</v>
      </c>
      <c r="F90" s="488" t="n">
        <v>0.0375709916994321</v>
      </c>
      <c r="G90" s="488" t="n">
        <v>0.0526430755788554</v>
      </c>
      <c r="H90" s="488" t="n">
        <v>0.0489296636085627</v>
      </c>
      <c r="I90" s="488" t="n">
        <v>0.0428134556574924</v>
      </c>
      <c r="J90" s="488" t="n">
        <v>0.0233726518130188</v>
      </c>
      <c r="K90" s="489" t="n">
        <v>0.0220620358235037</v>
      </c>
      <c r="L90" s="490" t="n">
        <v>0.676187527278721</v>
      </c>
      <c r="M90" s="491" t="n">
        <v>-0.697427940608916</v>
      </c>
      <c r="N90" s="491" t="n">
        <v>-0.513724142503375</v>
      </c>
      <c r="O90" s="491" t="n">
        <v>0.217301801424201</v>
      </c>
      <c r="P90" s="491" t="n">
        <v>0.240460038482267</v>
      </c>
      <c r="Q90" s="491" t="n">
        <v>0.237165712240036</v>
      </c>
      <c r="R90" s="491" t="n">
        <v>0.408661428120843</v>
      </c>
      <c r="S90" s="491" t="n">
        <v>-0.391772206259261</v>
      </c>
      <c r="T90" s="491" t="n">
        <v>0.0479095051158979</v>
      </c>
      <c r="U90" s="492" t="n">
        <v>-0.224761723290412</v>
      </c>
    </row>
    <row r="91" s="119" customFormat="true" ht="12.75" hidden="false" customHeight="false" outlineLevel="0" collapsed="false">
      <c r="A91" s="209" t="s">
        <v>133</v>
      </c>
      <c r="B91" s="487" t="n">
        <v>0.391914893617021</v>
      </c>
      <c r="C91" s="488" t="n">
        <v>0.197872340425532</v>
      </c>
      <c r="D91" s="488" t="n">
        <v>0.114751773049645</v>
      </c>
      <c r="E91" s="488" t="n">
        <v>0.0646808510638298</v>
      </c>
      <c r="F91" s="488" t="n">
        <v>0.049645390070922</v>
      </c>
      <c r="G91" s="488" t="n">
        <v>0.048936170212766</v>
      </c>
      <c r="H91" s="488" t="n">
        <v>0.0426950354609929</v>
      </c>
      <c r="I91" s="488" t="n">
        <v>0.0385815602836879</v>
      </c>
      <c r="J91" s="488" t="n">
        <v>0.0236879432624114</v>
      </c>
      <c r="K91" s="489" t="n">
        <v>0.0272340425531915</v>
      </c>
      <c r="L91" s="490" t="n">
        <v>0.744169583513588</v>
      </c>
      <c r="M91" s="491" t="n">
        <v>-0.71492245775488</v>
      </c>
      <c r="N91" s="491" t="n">
        <v>-0.293152947654068</v>
      </c>
      <c r="O91" s="491" t="n">
        <v>-0.00141581783143913</v>
      </c>
      <c r="P91" s="491" t="n">
        <v>0.497502654658434</v>
      </c>
      <c r="Q91" s="491" t="n">
        <v>0.18012349077752</v>
      </c>
      <c r="R91" s="491" t="n">
        <v>-0.428586410770703</v>
      </c>
      <c r="S91" s="491" t="n">
        <v>0.330737667309029</v>
      </c>
      <c r="T91" s="491" t="n">
        <v>-0.126584601670141</v>
      </c>
      <c r="U91" s="492" t="n">
        <v>-0.187871160577339</v>
      </c>
    </row>
    <row r="92" s="119" customFormat="true" ht="12.75" hidden="false" customHeight="false" outlineLevel="0" collapsed="false">
      <c r="A92" s="209" t="s">
        <v>134</v>
      </c>
      <c r="B92" s="487" t="n">
        <v>0.37188679245283</v>
      </c>
      <c r="C92" s="488" t="n">
        <v>0.196415094339623</v>
      </c>
      <c r="D92" s="488" t="n">
        <v>0.107924528301887</v>
      </c>
      <c r="E92" s="488" t="n">
        <v>0.0656603773584906</v>
      </c>
      <c r="F92" s="488" t="n">
        <v>0.0373584905660377</v>
      </c>
      <c r="G92" s="488" t="n">
        <v>0.0464150943396226</v>
      </c>
      <c r="H92" s="488" t="n">
        <v>0.0566037735849057</v>
      </c>
      <c r="I92" s="488" t="n">
        <v>0.0494339622641509</v>
      </c>
      <c r="J92" s="488" t="n">
        <v>0.0345283018867925</v>
      </c>
      <c r="K92" s="489" t="n">
        <v>0.0337735849056604</v>
      </c>
      <c r="L92" s="490" t="n">
        <v>0.240721542608335</v>
      </c>
      <c r="M92" s="491" t="n">
        <v>-0.0143064482687111</v>
      </c>
      <c r="N92" s="491" t="n">
        <v>-0.735641716773791</v>
      </c>
      <c r="O92" s="491" t="n">
        <v>0.117769023429401</v>
      </c>
      <c r="P92" s="491" t="n">
        <v>0.00373211693966424</v>
      </c>
      <c r="Q92" s="491" t="n">
        <v>0.370308936346672</v>
      </c>
      <c r="R92" s="491" t="n">
        <v>0.311009744972009</v>
      </c>
      <c r="S92" s="491" t="n">
        <v>0.278250051834957</v>
      </c>
      <c r="T92" s="491" t="n">
        <v>-0.196350818992328</v>
      </c>
      <c r="U92" s="492" t="n">
        <v>-0.375492432096206</v>
      </c>
    </row>
    <row r="93" s="119" customFormat="true" ht="12.75" hidden="false" customHeight="false" outlineLevel="0" collapsed="false">
      <c r="A93" s="209" t="s">
        <v>135</v>
      </c>
      <c r="B93" s="487" t="n">
        <v>0.331328806983511</v>
      </c>
      <c r="C93" s="488" t="n">
        <v>0.18913676042677</v>
      </c>
      <c r="D93" s="488" t="n">
        <v>0.145683802133851</v>
      </c>
      <c r="E93" s="488" t="n">
        <v>0.083996120271581</v>
      </c>
      <c r="F93" s="488" t="n">
        <v>0.0531522793404462</v>
      </c>
      <c r="G93" s="488" t="n">
        <v>0.04364694471387</v>
      </c>
      <c r="H93" s="488" t="n">
        <v>0.0539282250242483</v>
      </c>
      <c r="I93" s="488" t="n">
        <v>0.0455868089233754</v>
      </c>
      <c r="J93" s="488" t="n">
        <v>0.0275460717749758</v>
      </c>
      <c r="K93" s="489" t="n">
        <v>0.0259941804073715</v>
      </c>
      <c r="L93" s="490" t="n">
        <v>0.955873804866569</v>
      </c>
      <c r="M93" s="491" t="n">
        <v>0.456927098936741</v>
      </c>
      <c r="N93" s="491" t="n">
        <v>-0.797419208451716</v>
      </c>
      <c r="O93" s="491" t="n">
        <v>-0.139413990186797</v>
      </c>
      <c r="P93" s="491" t="n">
        <v>-0.622063593640507</v>
      </c>
      <c r="Q93" s="491" t="n">
        <v>-0.482981757209839</v>
      </c>
      <c r="R93" s="491" t="n">
        <v>0.411723992306974</v>
      </c>
      <c r="S93" s="491" t="n">
        <v>0.311404930585257</v>
      </c>
      <c r="T93" s="491" t="n">
        <v>0.041687453236957</v>
      </c>
      <c r="U93" s="492" t="n">
        <v>-0.135738730443639</v>
      </c>
    </row>
    <row r="94" s="119" customFormat="true" ht="12.75" hidden="false" customHeight="false" outlineLevel="0" collapsed="false">
      <c r="A94" s="209" t="s">
        <v>136</v>
      </c>
      <c r="B94" s="487" t="n">
        <v>0.350877192982456</v>
      </c>
      <c r="C94" s="488" t="n">
        <v>0.175675675675676</v>
      </c>
      <c r="D94" s="488" t="n">
        <v>0.12873399715505</v>
      </c>
      <c r="E94" s="488" t="n">
        <v>0.0746799431009957</v>
      </c>
      <c r="F94" s="488" t="n">
        <v>0.0523944997629208</v>
      </c>
      <c r="G94" s="488" t="n">
        <v>0.041488857278331</v>
      </c>
      <c r="H94" s="488" t="n">
        <v>0.0535798956851588</v>
      </c>
      <c r="I94" s="488" t="n">
        <v>0.0488383119962067</v>
      </c>
      <c r="J94" s="488" t="n">
        <v>0.0365101944049312</v>
      </c>
      <c r="K94" s="489" t="n">
        <v>0.0372214319582741</v>
      </c>
      <c r="L94" s="490" t="n">
        <v>0.21011992999081</v>
      </c>
      <c r="M94" s="491" t="n">
        <v>0.0103156591706233</v>
      </c>
      <c r="N94" s="491" t="n">
        <v>-0.182667670649272</v>
      </c>
      <c r="O94" s="491" t="n">
        <v>0.0186655393704341</v>
      </c>
      <c r="P94" s="491" t="n">
        <v>0.52768372201464</v>
      </c>
      <c r="Q94" s="491" t="n">
        <v>0.174155535677265</v>
      </c>
      <c r="R94" s="491" t="n">
        <v>-0.406685345935287</v>
      </c>
      <c r="S94" s="491" t="n">
        <v>-0.459680250761006</v>
      </c>
      <c r="T94" s="491" t="n">
        <v>-0.00783815361058704</v>
      </c>
      <c r="U94" s="492" t="n">
        <v>0.115931034732381</v>
      </c>
    </row>
    <row r="95" s="119" customFormat="true" ht="12.75" hidden="false" customHeight="false" outlineLevel="0" collapsed="false">
      <c r="A95" s="209" t="s">
        <v>137</v>
      </c>
      <c r="B95" s="487" t="n">
        <v>0.355014687368863</v>
      </c>
      <c r="C95" s="488" t="n">
        <v>0.216953420058749</v>
      </c>
      <c r="D95" s="488" t="n">
        <v>0.132605958875367</v>
      </c>
      <c r="E95" s="488" t="n">
        <v>0.0751154007553504</v>
      </c>
      <c r="F95" s="488" t="n">
        <v>0.053713806126731</v>
      </c>
      <c r="G95" s="488" t="n">
        <v>0.0306336550566513</v>
      </c>
      <c r="H95" s="488" t="n">
        <v>0.0461603021401595</v>
      </c>
      <c r="I95" s="488" t="n">
        <v>0.0373478808224927</v>
      </c>
      <c r="J95" s="488" t="n">
        <v>0.0234997901804448</v>
      </c>
      <c r="K95" s="489" t="n">
        <v>0.0289550986151909</v>
      </c>
      <c r="L95" s="490" t="n">
        <v>0.0837843206674183</v>
      </c>
      <c r="M95" s="491" t="n">
        <v>-0.239196342928177</v>
      </c>
      <c r="N95" s="491" t="n">
        <v>-0.955329857455953</v>
      </c>
      <c r="O95" s="491" t="n">
        <v>-0.255924506780544</v>
      </c>
      <c r="P95" s="491" t="n">
        <v>0.339626826644767</v>
      </c>
      <c r="Q95" s="491" t="n">
        <v>0.0833948168522312</v>
      </c>
      <c r="R95" s="491" t="n">
        <v>0.561315998090201</v>
      </c>
      <c r="S95" s="491" t="n">
        <v>0.0708896943645565</v>
      </c>
      <c r="T95" s="491" t="n">
        <v>0.102788006808527</v>
      </c>
      <c r="U95" s="492" t="n">
        <v>0.208651043736973</v>
      </c>
    </row>
    <row r="96" s="119" customFormat="true" ht="12.75" hidden="false" customHeight="false" outlineLevel="0" collapsed="false">
      <c r="A96" s="209" t="s">
        <v>138</v>
      </c>
      <c r="B96" s="487" t="n">
        <v>0.389992541867245</v>
      </c>
      <c r="C96" s="488" t="n">
        <v>0.187944945420029</v>
      </c>
      <c r="D96" s="488" t="n">
        <v>0.125906841141772</v>
      </c>
      <c r="E96" s="488" t="n">
        <v>0.076072954098583</v>
      </c>
      <c r="F96" s="488" t="n">
        <v>0.0454946098040545</v>
      </c>
      <c r="G96" s="488" t="n">
        <v>0.0317309648111736</v>
      </c>
      <c r="H96" s="488" t="n">
        <v>0.037833073428707</v>
      </c>
      <c r="I96" s="488" t="n">
        <v>0.0495626822157434</v>
      </c>
      <c r="J96" s="488" t="n">
        <v>0.0300359346396366</v>
      </c>
      <c r="K96" s="489" t="n">
        <v>0.0254254525730558</v>
      </c>
      <c r="L96" s="490" t="n">
        <v>0.0800070707560996</v>
      </c>
      <c r="M96" s="491" t="n">
        <v>-0.23252428009794</v>
      </c>
      <c r="N96" s="491" t="n">
        <v>0.667490428688466</v>
      </c>
      <c r="O96" s="491" t="n">
        <v>0.032917753513427</v>
      </c>
      <c r="P96" s="491" t="n">
        <v>-0.102937319533833</v>
      </c>
      <c r="Q96" s="491" t="n">
        <v>-0.21943539502107</v>
      </c>
      <c r="R96" s="491" t="n">
        <v>-0.254336858707925</v>
      </c>
      <c r="S96" s="491" t="n">
        <v>0.20520568362656</v>
      </c>
      <c r="T96" s="491" t="n">
        <v>-0.0853561413793894</v>
      </c>
      <c r="U96" s="492" t="n">
        <v>-0.0910309418443896</v>
      </c>
    </row>
    <row r="97" s="119" customFormat="true" ht="12.75" hidden="false" customHeight="false" outlineLevel="0" collapsed="false">
      <c r="A97" s="209" t="s">
        <v>139</v>
      </c>
      <c r="B97" s="487" t="n">
        <v>0.459880808429781</v>
      </c>
      <c r="C97" s="488" t="n">
        <v>0.227154949041285</v>
      </c>
      <c r="D97" s="488" t="n">
        <v>0.108395232337191</v>
      </c>
      <c r="E97" s="488" t="n">
        <v>0.0551476939022284</v>
      </c>
      <c r="F97" s="488" t="n">
        <v>0.028415961305925</v>
      </c>
      <c r="G97" s="488" t="n">
        <v>0.0297978925548454</v>
      </c>
      <c r="H97" s="488" t="n">
        <v>0.0330799792710313</v>
      </c>
      <c r="I97" s="488" t="n">
        <v>0.0288910001727414</v>
      </c>
      <c r="J97" s="488" t="n">
        <v>0.0182242183451373</v>
      </c>
      <c r="K97" s="489" t="n">
        <v>0.0110122646398342</v>
      </c>
      <c r="L97" s="490" t="n">
        <v>0.202435838128401</v>
      </c>
      <c r="M97" s="491" t="n">
        <v>-0.480431381031521</v>
      </c>
      <c r="N97" s="491" t="n">
        <v>0.00053196310806497</v>
      </c>
      <c r="O97" s="491" t="n">
        <v>-0.101137496295107</v>
      </c>
      <c r="P97" s="491" t="n">
        <v>-0.199141017807109</v>
      </c>
      <c r="Q97" s="491" t="n">
        <v>0.394920196318681</v>
      </c>
      <c r="R97" s="491" t="n">
        <v>0.136319944561905</v>
      </c>
      <c r="S97" s="491" t="n">
        <v>0.0714472529676418</v>
      </c>
      <c r="T97" s="491" t="n">
        <v>0.0183481196737716</v>
      </c>
      <c r="U97" s="492" t="n">
        <v>-0.0432934196247306</v>
      </c>
    </row>
    <row r="98" s="119" customFormat="true" ht="12.75" hidden="false" customHeight="false" outlineLevel="0" collapsed="false">
      <c r="A98" s="46" t="s">
        <v>140</v>
      </c>
      <c r="B98" s="487" t="n">
        <v>0.402122737235165</v>
      </c>
      <c r="C98" s="488" t="n">
        <v>0.181508239305138</v>
      </c>
      <c r="D98" s="488" t="n">
        <v>0.123366344670834</v>
      </c>
      <c r="E98" s="488" t="n">
        <v>0.0792272100008118</v>
      </c>
      <c r="F98" s="488" t="n">
        <v>0.0497605325107557</v>
      </c>
      <c r="G98" s="488" t="n">
        <v>0.0338704440295479</v>
      </c>
      <c r="H98" s="488" t="n">
        <v>0.0411153502719377</v>
      </c>
      <c r="I98" s="488" t="n">
        <v>0.0389439077847228</v>
      </c>
      <c r="J98" s="488" t="n">
        <v>0.0285331601591038</v>
      </c>
      <c r="K98" s="489" t="n">
        <v>0.0215520740319831</v>
      </c>
      <c r="L98" s="490" t="n">
        <v>0.382035238171535</v>
      </c>
      <c r="M98" s="491" t="n">
        <v>-0.388680893808024</v>
      </c>
      <c r="N98" s="491" t="n">
        <v>-0.156538662354098</v>
      </c>
      <c r="O98" s="491" t="n">
        <v>-0.276350545522319</v>
      </c>
      <c r="P98" s="491" t="n">
        <v>-0.19416338828361</v>
      </c>
      <c r="Q98" s="491" t="n">
        <v>0.194344603209655</v>
      </c>
      <c r="R98" s="491" t="n">
        <v>0.399993064696041</v>
      </c>
      <c r="S98" s="491" t="n">
        <v>-0.0196816773806251</v>
      </c>
      <c r="T98" s="491" t="n">
        <v>0.213592731730517</v>
      </c>
      <c r="U98" s="492" t="n">
        <v>-0.154550470459071</v>
      </c>
    </row>
    <row r="99" s="119" customFormat="true" ht="12.75" hidden="false" customHeight="false" outlineLevel="0" collapsed="false">
      <c r="A99" s="209" t="s">
        <v>141</v>
      </c>
      <c r="B99" s="487" t="n">
        <v>0.444396005072923</v>
      </c>
      <c r="C99" s="488" t="n">
        <v>0.200023779327838</v>
      </c>
      <c r="D99" s="488" t="n">
        <v>0.115250475586557</v>
      </c>
      <c r="E99" s="488" t="n">
        <v>0.0667406467977172</v>
      </c>
      <c r="F99" s="488" t="n">
        <v>0.0365805326569436</v>
      </c>
      <c r="G99" s="488" t="n">
        <v>0.0293674698795181</v>
      </c>
      <c r="H99" s="488" t="n">
        <v>0.035431198478123</v>
      </c>
      <c r="I99" s="488" t="n">
        <v>0.036501268230818</v>
      </c>
      <c r="J99" s="488" t="n">
        <v>0.0205294863665187</v>
      </c>
      <c r="K99" s="489" t="n">
        <v>0.0151791376030438</v>
      </c>
      <c r="L99" s="490" t="n">
        <v>-0.218699195576982</v>
      </c>
      <c r="M99" s="491" t="n">
        <v>-0.295639717666366</v>
      </c>
      <c r="N99" s="491" t="n">
        <v>0.216342072824818</v>
      </c>
      <c r="O99" s="491" t="n">
        <v>-0.133332544051955</v>
      </c>
      <c r="P99" s="491" t="n">
        <v>-0.0316890732120254</v>
      </c>
      <c r="Q99" s="491" t="n">
        <v>-0.0478643030145328</v>
      </c>
      <c r="R99" s="491" t="n">
        <v>0.132769056202918</v>
      </c>
      <c r="S99" s="491" t="n">
        <v>0.297428255517829</v>
      </c>
      <c r="T99" s="491" t="n">
        <v>0.0972078055728871</v>
      </c>
      <c r="U99" s="492" t="n">
        <v>-0.0165223565965957</v>
      </c>
    </row>
    <row r="100" s="119" customFormat="true" ht="12.75" hidden="false" customHeight="false" outlineLevel="0" collapsed="false">
      <c r="A100" s="209" t="s">
        <v>142</v>
      </c>
      <c r="B100" s="487" t="n">
        <v>0.384827269597154</v>
      </c>
      <c r="C100" s="488" t="n">
        <v>0.190921611385286</v>
      </c>
      <c r="D100" s="488" t="n">
        <v>0.112360840123953</v>
      </c>
      <c r="E100" s="488" t="n">
        <v>0.0710432686789854</v>
      </c>
      <c r="F100" s="488" t="n">
        <v>0.0437851486284862</v>
      </c>
      <c r="G100" s="488" t="n">
        <v>0.0357511764030759</v>
      </c>
      <c r="H100" s="488" t="n">
        <v>0.0480316768047745</v>
      </c>
      <c r="I100" s="488" t="n">
        <v>0.0475152071617124</v>
      </c>
      <c r="J100" s="488" t="n">
        <v>0.0364398025938253</v>
      </c>
      <c r="K100" s="489" t="n">
        <v>0.0293239986227476</v>
      </c>
      <c r="L100" s="490" t="n">
        <v>0.898571132537124</v>
      </c>
      <c r="M100" s="491" t="n">
        <v>-0.575791015206903</v>
      </c>
      <c r="N100" s="491" t="n">
        <v>0.0523465132123188</v>
      </c>
      <c r="O100" s="491" t="n">
        <v>-0.124903800772612</v>
      </c>
      <c r="P100" s="491" t="n">
        <v>0.0122164119694741</v>
      </c>
      <c r="Q100" s="491" t="n">
        <v>-0.183297942410238</v>
      </c>
      <c r="R100" s="491" t="n">
        <v>0.306141731068989</v>
      </c>
      <c r="S100" s="491" t="n">
        <v>-0.477579225001387</v>
      </c>
      <c r="T100" s="491" t="n">
        <v>0.147019673723338</v>
      </c>
      <c r="U100" s="492" t="n">
        <v>-0.0547234791201005</v>
      </c>
    </row>
    <row r="101" s="119" customFormat="true" ht="12.75" hidden="false" customHeight="false" outlineLevel="0" collapsed="false">
      <c r="A101" s="52" t="s">
        <v>159</v>
      </c>
      <c r="B101" s="487" t="n">
        <v>0.626978931079633</v>
      </c>
      <c r="C101" s="488" t="n">
        <v>0.242054517319367</v>
      </c>
      <c r="D101" s="488" t="n">
        <v>0.221580764194739</v>
      </c>
      <c r="E101" s="488" t="n">
        <v>0.144298297821688</v>
      </c>
      <c r="F101" s="488" t="n">
        <v>0.0993334126889656</v>
      </c>
      <c r="G101" s="488" t="n">
        <v>0.0790977264611356</v>
      </c>
      <c r="H101" s="488" t="n">
        <v>0.0847815736221878</v>
      </c>
      <c r="I101" s="488" t="n">
        <v>0.0887394357814546</v>
      </c>
      <c r="J101" s="488" t="n">
        <v>0.0532972265206523</v>
      </c>
      <c r="K101" s="489" t="n">
        <v>0.0413641233186525</v>
      </c>
      <c r="L101" s="490" t="n">
        <v>-1.8318490337191</v>
      </c>
      <c r="M101" s="491" t="n">
        <v>-1.06528398656024</v>
      </c>
      <c r="N101" s="491" t="n">
        <v>0.111345417518988</v>
      </c>
      <c r="O101" s="491" t="n">
        <v>0.0816124488768305</v>
      </c>
      <c r="P101" s="491" t="n">
        <v>0.24891516656001</v>
      </c>
      <c r="Q101" s="491" t="n">
        <v>-0.657577712281576</v>
      </c>
      <c r="R101" s="491" t="n">
        <v>-0.383976873049781</v>
      </c>
      <c r="S101" s="491" t="n">
        <v>-0.559140481804272</v>
      </c>
      <c r="T101" s="491" t="n">
        <v>-0.292891925773228</v>
      </c>
      <c r="U101" s="492" t="n">
        <v>-0.0867545778688195</v>
      </c>
    </row>
    <row r="102" s="119" customFormat="true" ht="12.75" hidden="false" customHeight="false" outlineLevel="0" collapsed="false">
      <c r="A102" s="52" t="s">
        <v>160</v>
      </c>
      <c r="B102" s="487" t="n">
        <v>0.363905416653821</v>
      </c>
      <c r="C102" s="488" t="n">
        <v>0.1532509171625</v>
      </c>
      <c r="D102" s="488" t="n">
        <v>0.184110737737769</v>
      </c>
      <c r="E102" s="488" t="n">
        <v>0.117612602891759</v>
      </c>
      <c r="F102" s="488" t="n">
        <v>0.0757468323211148</v>
      </c>
      <c r="G102" s="488" t="n">
        <v>0.0195764096556402</v>
      </c>
      <c r="H102" s="488" t="n">
        <v>0.0262971298208836</v>
      </c>
      <c r="I102" s="488" t="n">
        <v>0.0314147424237753</v>
      </c>
      <c r="J102" s="488" t="n">
        <v>0.0169251163794432</v>
      </c>
      <c r="K102" s="489" t="n">
        <v>0.0111600949532941</v>
      </c>
      <c r="L102" s="490" t="n">
        <v>0.301344566514583</v>
      </c>
      <c r="M102" s="491" t="n">
        <v>-0.173063265299855</v>
      </c>
      <c r="N102" s="491" t="n">
        <v>-0.220431506793187</v>
      </c>
      <c r="O102" s="491" t="n">
        <v>0.0740227271451482</v>
      </c>
      <c r="P102" s="491" t="n">
        <v>0.188247298786627</v>
      </c>
      <c r="Q102" s="491" t="n">
        <v>-0.0750603959323571</v>
      </c>
      <c r="R102" s="491" t="n">
        <v>0.0657735495905826</v>
      </c>
      <c r="S102" s="491" t="n">
        <v>-0.150929371313778</v>
      </c>
      <c r="T102" s="491" t="n">
        <v>-0.0061777627427876</v>
      </c>
      <c r="U102" s="492" t="n">
        <v>-0.00372583995497961</v>
      </c>
    </row>
    <row r="103" s="119" customFormat="true" ht="12.75" hidden="false" customHeight="false" outlineLevel="0" collapsed="false">
      <c r="A103" s="52" t="s">
        <v>161</v>
      </c>
      <c r="B103" s="487" t="n">
        <v>0.263801679849955</v>
      </c>
      <c r="C103" s="488" t="n">
        <v>0.140993231672511</v>
      </c>
      <c r="D103" s="488" t="n">
        <v>0.169045095001223</v>
      </c>
      <c r="E103" s="488" t="n">
        <v>0.153143602707331</v>
      </c>
      <c r="F103" s="488" t="n">
        <v>0.131207697953193</v>
      </c>
      <c r="G103" s="488" t="n">
        <v>0.0213650819538449</v>
      </c>
      <c r="H103" s="488" t="n">
        <v>0.0215281741825002</v>
      </c>
      <c r="I103" s="488" t="n">
        <v>0.0276441327570741</v>
      </c>
      <c r="J103" s="488" t="n">
        <v>0.0264209410421593</v>
      </c>
      <c r="K103" s="489" t="n">
        <v>0.0448503628802088</v>
      </c>
      <c r="L103" s="490" t="n">
        <v>-0.43299895296795</v>
      </c>
      <c r="M103" s="491" t="n">
        <v>-0.912433027359158</v>
      </c>
      <c r="N103" s="491" t="n">
        <v>0.165497020469579</v>
      </c>
      <c r="O103" s="491" t="n">
        <v>-0.348508240751799</v>
      </c>
      <c r="P103" s="491" t="n">
        <v>0.559728015612254</v>
      </c>
      <c r="Q103" s="491" t="n">
        <v>0.0475228454116197</v>
      </c>
      <c r="R103" s="491" t="n">
        <v>0.06383206827715</v>
      </c>
      <c r="S103" s="491" t="n">
        <v>0.0785749685994364</v>
      </c>
      <c r="T103" s="491" t="n">
        <v>0.218509369182474</v>
      </c>
      <c r="U103" s="492" t="n">
        <v>0.560275933526392</v>
      </c>
    </row>
    <row r="104" s="119" customFormat="true" ht="13.5" hidden="false" customHeight="false" outlineLevel="0" collapsed="false">
      <c r="A104" s="105" t="s">
        <v>162</v>
      </c>
      <c r="B104" s="493" t="n">
        <v>0.28606639047669</v>
      </c>
      <c r="C104" s="494" t="n">
        <v>0.109339766112539</v>
      </c>
      <c r="D104" s="494" t="n">
        <v>0.139545859772405</v>
      </c>
      <c r="E104" s="494" t="n">
        <v>0.100464104043211</v>
      </c>
      <c r="F104" s="494" t="n">
        <v>0.082830772457916</v>
      </c>
      <c r="G104" s="494" t="n">
        <v>0.0361581624626357</v>
      </c>
      <c r="H104" s="494" t="n">
        <v>0.0654334259793382</v>
      </c>
      <c r="I104" s="494" t="n">
        <v>0.0824374639467198</v>
      </c>
      <c r="J104" s="494" t="n">
        <v>0.0553778383764225</v>
      </c>
      <c r="K104" s="495" t="n">
        <v>0.0423462163721223</v>
      </c>
      <c r="L104" s="465" t="n">
        <v>1.51598401104283</v>
      </c>
      <c r="M104" s="466" t="n">
        <v>-0.145612949937929</v>
      </c>
      <c r="N104" s="466" t="n">
        <v>-0.179300629864504</v>
      </c>
      <c r="O104" s="466" t="n">
        <v>0.0197347046133112</v>
      </c>
      <c r="P104" s="466" t="n">
        <v>-0.126119519250531</v>
      </c>
      <c r="Q104" s="466" t="n">
        <v>0.0237709681447006</v>
      </c>
      <c r="R104" s="466" t="n">
        <v>-0.2794263114676</v>
      </c>
      <c r="S104" s="466" t="n">
        <v>-0.461847033790568</v>
      </c>
      <c r="T104" s="466" t="n">
        <v>-0.0838728785650049</v>
      </c>
      <c r="U104" s="467" t="n">
        <v>-0.283310360924706</v>
      </c>
    </row>
    <row r="105" s="119" customFormat="true" ht="12" hidden="false" customHeight="true" outlineLevel="0" collapsed="false">
      <c r="A105" s="64"/>
      <c r="B105" s="496"/>
      <c r="C105" s="496"/>
      <c r="D105" s="496"/>
      <c r="E105" s="496"/>
      <c r="F105" s="496"/>
      <c r="G105" s="496"/>
      <c r="H105" s="496"/>
      <c r="I105" s="496"/>
      <c r="J105" s="496"/>
      <c r="K105" s="496"/>
      <c r="L105" s="497"/>
      <c r="M105" s="497"/>
      <c r="N105" s="497"/>
      <c r="O105" s="497"/>
      <c r="P105" s="497"/>
      <c r="Q105" s="497"/>
      <c r="R105" s="497"/>
      <c r="S105" s="497"/>
      <c r="T105" s="497"/>
      <c r="U105" s="497"/>
    </row>
    <row r="106" s="119" customFormat="true" ht="12.75" hidden="false" customHeight="false" outlineLevel="0" collapsed="false">
      <c r="A106" s="206" t="s">
        <v>225</v>
      </c>
      <c r="B106" s="481" t="n">
        <v>0.382591864431174</v>
      </c>
      <c r="C106" s="482" t="n">
        <v>0.203141044388495</v>
      </c>
      <c r="D106" s="482" t="n">
        <v>0.124449791356639</v>
      </c>
      <c r="E106" s="482" t="n">
        <v>0.0708861553620375</v>
      </c>
      <c r="F106" s="482" t="n">
        <v>0.0431909748714604</v>
      </c>
      <c r="G106" s="482" t="n">
        <v>0.038640768995864</v>
      </c>
      <c r="H106" s="482" t="n">
        <v>0.0433810280771321</v>
      </c>
      <c r="I106" s="482" t="n">
        <v>0.0409527754687441</v>
      </c>
      <c r="J106" s="482" t="n">
        <v>0.027634289657692</v>
      </c>
      <c r="K106" s="483" t="n">
        <v>0.0251313073907632</v>
      </c>
      <c r="L106" s="484" t="n">
        <v>0.407454380814182</v>
      </c>
      <c r="M106" s="485" t="n">
        <v>-0.21520218549404</v>
      </c>
      <c r="N106" s="485" t="n">
        <v>-0.221130120192717</v>
      </c>
      <c r="O106" s="485" t="n">
        <v>-0.0704418053472183</v>
      </c>
      <c r="P106" s="485" t="n">
        <v>-0.043025947639401</v>
      </c>
      <c r="Q106" s="485" t="n">
        <v>0.0869344143686376</v>
      </c>
      <c r="R106" s="485" t="n">
        <v>0.0932359104053017</v>
      </c>
      <c r="S106" s="485" t="n">
        <v>0.0222400418051417</v>
      </c>
      <c r="T106" s="485" t="n">
        <v>0.00805053556488071</v>
      </c>
      <c r="U106" s="486" t="n">
        <v>-0.0681152242847642</v>
      </c>
    </row>
    <row r="107" s="119" customFormat="true" ht="12.75" hidden="false" customHeight="false" outlineLevel="0" collapsed="false">
      <c r="A107" s="209" t="s">
        <v>202</v>
      </c>
      <c r="B107" s="487" t="n">
        <v>0.312776555828697</v>
      </c>
      <c r="C107" s="488" t="n">
        <v>0.129027041014362</v>
      </c>
      <c r="D107" s="488" t="n">
        <v>0.159147367059128</v>
      </c>
      <c r="E107" s="488" t="n">
        <v>0.113313494630612</v>
      </c>
      <c r="F107" s="488" t="n">
        <v>0.0865959373787036</v>
      </c>
      <c r="G107" s="488" t="n">
        <v>0.0282895588045025</v>
      </c>
      <c r="H107" s="488" t="n">
        <v>0.0456721438737223</v>
      </c>
      <c r="I107" s="488" t="n">
        <v>0.0570319575624272</v>
      </c>
      <c r="J107" s="488" t="n">
        <v>0.0378509509639022</v>
      </c>
      <c r="K107" s="489" t="n">
        <v>0.0302949928839436</v>
      </c>
      <c r="L107" s="490" t="n">
        <v>0.757363218953577</v>
      </c>
      <c r="M107" s="491" t="n">
        <v>-0.332670833304047</v>
      </c>
      <c r="N107" s="491" t="n">
        <v>-0.141235596453043</v>
      </c>
      <c r="O107" s="491" t="n">
        <v>0.00911716564136467</v>
      </c>
      <c r="P107" s="491" t="n">
        <v>0.0899512242001466</v>
      </c>
      <c r="Q107" s="491" t="n">
        <v>-0.00675428359228347</v>
      </c>
      <c r="R107" s="491" t="n">
        <v>-0.0882138543225969</v>
      </c>
      <c r="S107" s="491" t="n">
        <v>-0.243002688513137</v>
      </c>
      <c r="T107" s="491" t="n">
        <v>0.00208737512514059</v>
      </c>
      <c r="U107" s="492" t="n">
        <v>-0.0466417277351167</v>
      </c>
    </row>
    <row r="108" s="119" customFormat="true" ht="13.5" hidden="false" customHeight="false" outlineLevel="0" collapsed="false">
      <c r="A108" s="407" t="s">
        <v>151</v>
      </c>
      <c r="B108" s="493" t="n">
        <v>0.373877965614496</v>
      </c>
      <c r="C108" s="494" t="n">
        <v>0.193890610075035</v>
      </c>
      <c r="D108" s="494" t="n">
        <v>0.128780520102351</v>
      </c>
      <c r="E108" s="494" t="n">
        <v>0.0761816635943696</v>
      </c>
      <c r="F108" s="494" t="n">
        <v>0.0486085037630593</v>
      </c>
      <c r="G108" s="494" t="n">
        <v>0.0373487973632343</v>
      </c>
      <c r="H108" s="494" t="n">
        <v>0.0436669904488299</v>
      </c>
      <c r="I108" s="494" t="n">
        <v>0.0429596757979696</v>
      </c>
      <c r="J108" s="494" t="n">
        <v>0.028909467761874</v>
      </c>
      <c r="K108" s="495" t="n">
        <v>0.0257758054787818</v>
      </c>
      <c r="L108" s="465" t="n">
        <v>0.468784154054952</v>
      </c>
      <c r="M108" s="466" t="n">
        <v>-0.21229780190398</v>
      </c>
      <c r="N108" s="466" t="n">
        <v>-0.219322047761658</v>
      </c>
      <c r="O108" s="466" t="n">
        <v>-0.0705379911477552</v>
      </c>
      <c r="P108" s="466" t="n">
        <v>-0.0365616108960243</v>
      </c>
      <c r="Q108" s="466" t="n">
        <v>0.0775080554566203</v>
      </c>
      <c r="R108" s="466" t="n">
        <v>0.069599755137946</v>
      </c>
      <c r="S108" s="466" t="n">
        <v>-0.0153770105282947</v>
      </c>
      <c r="T108" s="466" t="n">
        <v>0.00483139974003441</v>
      </c>
      <c r="U108" s="467" t="n">
        <v>-0.066626902151843</v>
      </c>
    </row>
    <row r="109" s="119" customFormat="true" ht="13.5" hidden="false" customHeight="false" outlineLevel="0" collapsed="false">
      <c r="A109" s="359"/>
      <c r="B109" s="498"/>
      <c r="C109" s="498"/>
      <c r="D109" s="498"/>
      <c r="E109" s="498"/>
      <c r="F109" s="498"/>
      <c r="G109" s="498"/>
      <c r="H109" s="498"/>
      <c r="I109" s="498"/>
      <c r="J109" s="498"/>
      <c r="K109" s="498"/>
      <c r="L109" s="499"/>
      <c r="M109" s="499"/>
      <c r="N109" s="499"/>
      <c r="O109" s="499"/>
      <c r="P109" s="499"/>
      <c r="Q109" s="499"/>
      <c r="R109" s="499"/>
      <c r="S109" s="499"/>
      <c r="T109" s="499"/>
      <c r="U109" s="499"/>
    </row>
    <row r="110" s="119" customFormat="true" ht="12.75" hidden="false" customHeight="false" outlineLevel="0" collapsed="false">
      <c r="A110" s="438" t="s">
        <v>152</v>
      </c>
      <c r="B110" s="439" t="s">
        <v>358</v>
      </c>
      <c r="C110" s="440" t="s">
        <v>343</v>
      </c>
      <c r="D110" s="440" t="s">
        <v>319</v>
      </c>
      <c r="E110" s="440" t="s">
        <v>319</v>
      </c>
      <c r="F110" s="440" t="s">
        <v>258</v>
      </c>
      <c r="G110" s="440" t="s">
        <v>366</v>
      </c>
      <c r="H110" s="440" t="s">
        <v>358</v>
      </c>
      <c r="I110" s="440" t="s">
        <v>319</v>
      </c>
      <c r="J110" s="440" t="s">
        <v>381</v>
      </c>
      <c r="K110" s="441" t="s">
        <v>263</v>
      </c>
      <c r="L110" s="500"/>
      <c r="M110" s="501"/>
      <c r="N110" s="501"/>
      <c r="O110" s="501"/>
      <c r="P110" s="501"/>
      <c r="Q110" s="501"/>
      <c r="R110" s="501"/>
      <c r="S110" s="501"/>
      <c r="T110" s="501"/>
      <c r="U110" s="502"/>
    </row>
    <row r="111" s="119" customFormat="true" ht="12.75" hidden="false" customHeight="false" outlineLevel="0" collapsed="false">
      <c r="A111" s="438"/>
      <c r="B111" s="445" t="n">
        <v>0.263801679849955</v>
      </c>
      <c r="C111" s="446" t="n">
        <v>0.109339766112539</v>
      </c>
      <c r="D111" s="446" t="n">
        <v>0.0821317241494274</v>
      </c>
      <c r="E111" s="446" t="n">
        <v>0.0383903715681208</v>
      </c>
      <c r="F111" s="446" t="n">
        <v>0.0176937156802929</v>
      </c>
      <c r="G111" s="446" t="n">
        <v>0.0195764096556402</v>
      </c>
      <c r="H111" s="446" t="n">
        <v>0.0215281741825002</v>
      </c>
      <c r="I111" s="446" t="n">
        <v>0.0188367867442364</v>
      </c>
      <c r="J111" s="446" t="n">
        <v>0.0118188334527997</v>
      </c>
      <c r="K111" s="447" t="n">
        <v>0.0058411214953271</v>
      </c>
      <c r="L111" s="458" t="n">
        <v>-2.6269667355129</v>
      </c>
      <c r="M111" s="459" t="n">
        <v>-1.71337011539852</v>
      </c>
      <c r="N111" s="459" t="n">
        <v>-1.36153193892651</v>
      </c>
      <c r="O111" s="459" t="n">
        <v>-1.11882828165412</v>
      </c>
      <c r="P111" s="459" t="n">
        <v>-1.01584164530772</v>
      </c>
      <c r="Q111" s="459" t="n">
        <v>-0.657577712281576</v>
      </c>
      <c r="R111" s="459" t="n">
        <v>-0.697675552428051</v>
      </c>
      <c r="S111" s="459" t="n">
        <v>-1.09401319483436</v>
      </c>
      <c r="T111" s="459" t="n">
        <v>-1.27880844797491</v>
      </c>
      <c r="U111" s="460" t="n">
        <v>-0.500535699568693</v>
      </c>
    </row>
    <row r="112" s="119" customFormat="true" ht="12.75" hidden="false" customHeight="false" outlineLevel="0" collapsed="false">
      <c r="A112" s="451" t="s">
        <v>153</v>
      </c>
      <c r="B112" s="503" t="s">
        <v>319</v>
      </c>
      <c r="C112" s="504" t="s">
        <v>319</v>
      </c>
      <c r="D112" s="504" t="s">
        <v>366</v>
      </c>
      <c r="E112" s="504" t="s">
        <v>358</v>
      </c>
      <c r="F112" s="504" t="s">
        <v>358</v>
      </c>
      <c r="G112" s="504" t="s">
        <v>292</v>
      </c>
      <c r="H112" s="504" t="s">
        <v>267</v>
      </c>
      <c r="I112" s="504" t="s">
        <v>343</v>
      </c>
      <c r="J112" s="504" t="s">
        <v>343</v>
      </c>
      <c r="K112" s="505" t="s">
        <v>258</v>
      </c>
      <c r="L112" s="506"/>
      <c r="M112" s="507"/>
      <c r="N112" s="507"/>
      <c r="O112" s="507"/>
      <c r="P112" s="507"/>
      <c r="Q112" s="507"/>
      <c r="R112" s="507"/>
      <c r="S112" s="507"/>
      <c r="T112" s="507"/>
      <c r="U112" s="508"/>
    </row>
    <row r="113" s="119" customFormat="true" ht="12.75" hidden="false" customHeight="false" outlineLevel="0" collapsed="false">
      <c r="A113" s="451"/>
      <c r="B113" s="445" t="n">
        <v>0.626978931079633</v>
      </c>
      <c r="C113" s="446" t="n">
        <v>0.262506724045186</v>
      </c>
      <c r="D113" s="446" t="n">
        <v>0.221580764194739</v>
      </c>
      <c r="E113" s="446" t="n">
        <v>0.153143602707331</v>
      </c>
      <c r="F113" s="446" t="n">
        <v>0.131207697953193</v>
      </c>
      <c r="G113" s="446" t="n">
        <v>0.0790977264611356</v>
      </c>
      <c r="H113" s="446" t="n">
        <v>0.0847815736221878</v>
      </c>
      <c r="I113" s="446" t="n">
        <v>0.0887394357814546</v>
      </c>
      <c r="J113" s="446" t="n">
        <v>0.0553778383764225</v>
      </c>
      <c r="K113" s="447" t="n">
        <v>0.0463697376449054</v>
      </c>
      <c r="L113" s="458" t="n">
        <v>3.20441308952165</v>
      </c>
      <c r="M113" s="459" t="n">
        <v>1.20802919708029</v>
      </c>
      <c r="N113" s="459" t="n">
        <v>1.04383244155609</v>
      </c>
      <c r="O113" s="459" t="n">
        <v>1.09169708029197</v>
      </c>
      <c r="P113" s="459" t="n">
        <v>0.592654316202879</v>
      </c>
      <c r="Q113" s="459" t="n">
        <v>0.772679839482816</v>
      </c>
      <c r="R113" s="459" t="n">
        <v>1.52057687411741</v>
      </c>
      <c r="S113" s="459" t="n">
        <v>0.823119779442999</v>
      </c>
      <c r="T113" s="459" t="n">
        <v>0.787606181713192</v>
      </c>
      <c r="U113" s="460" t="n">
        <v>0.644344771861551</v>
      </c>
    </row>
    <row r="114" s="119" customFormat="true" ht="13.5" hidden="false" customHeight="false" outlineLevel="0" collapsed="false">
      <c r="A114" s="461" t="s">
        <v>154</v>
      </c>
      <c r="B114" s="493" t="n">
        <v>0.369265371320637</v>
      </c>
      <c r="C114" s="494" t="n">
        <v>0.201149971260371</v>
      </c>
      <c r="D114" s="494" t="n">
        <v>0.128555257014491</v>
      </c>
      <c r="E114" s="494" t="n">
        <v>0.0714154940275886</v>
      </c>
      <c r="F114" s="494" t="n">
        <v>0.0414942305407271</v>
      </c>
      <c r="G114" s="494" t="n">
        <v>0.0413587436116446</v>
      </c>
      <c r="H114" s="494" t="n">
        <v>0.0477717147227946</v>
      </c>
      <c r="I114" s="494" t="n">
        <v>0.0434287517735643</v>
      </c>
      <c r="J114" s="494" t="n">
        <v>0.0276515313525342</v>
      </c>
      <c r="K114" s="495" t="n">
        <v>0.0252349496048527</v>
      </c>
      <c r="L114" s="509" t="n">
        <v>0.321761210702243</v>
      </c>
      <c r="M114" s="510" t="n">
        <v>-0.169761128926588</v>
      </c>
      <c r="N114" s="510" t="n">
        <v>-0.179493853010029</v>
      </c>
      <c r="O114" s="510" t="n">
        <v>0.00267211606106328</v>
      </c>
      <c r="P114" s="510" t="n">
        <v>-0.0407373386605184</v>
      </c>
      <c r="Q114" s="510" t="n">
        <v>0.0430527124547487</v>
      </c>
      <c r="R114" s="510" t="n">
        <v>0.0852336475254845</v>
      </c>
      <c r="S114" s="510" t="n">
        <v>0.0205467153381177</v>
      </c>
      <c r="T114" s="510" t="n">
        <v>-0.00987647591042754</v>
      </c>
      <c r="U114" s="511" t="n">
        <v>-0.0717279576924117</v>
      </c>
    </row>
    <row r="115" s="119" customFormat="true" ht="12.75" hidden="false" customHeight="false" outlineLevel="0" collapsed="false"/>
    <row r="116" s="119" customFormat="true" ht="12.75" hidden="false" customHeight="false" outlineLevel="0" collapsed="false"/>
    <row r="117" s="119" customFormat="true" ht="12.75" hidden="false" customHeight="false" outlineLevel="0" collapsed="false"/>
    <row r="118" s="119" customFormat="true" ht="12.75" hidden="false" customHeight="false" outlineLevel="0" collapsed="false"/>
    <row r="119" s="119" customFormat="true" ht="12.75" hidden="false" customHeight="false" outlineLevel="0" collapsed="false"/>
    <row r="120" s="119" customFormat="true" ht="12.75" hidden="false" customHeight="false" outlineLevel="0" collapsed="false"/>
    <row r="121" s="119" customFormat="true" ht="12.75" hidden="false" customHeight="false" outlineLevel="0" collapsed="false"/>
    <row r="122" s="119" customFormat="true" ht="12.75" hidden="false" customHeight="false" outlineLevel="0" collapsed="false"/>
    <row r="123" s="119" customFormat="true" ht="12.75" hidden="false" customHeight="false" outlineLevel="0" collapsed="false"/>
    <row r="124" s="119" customFormat="true" ht="12.75" hidden="false" customHeight="false" outlineLevel="0" collapsed="false"/>
    <row r="125" s="119" customFormat="true" ht="12.75" hidden="false" customHeight="false" outlineLevel="0" collapsed="false"/>
    <row r="126" s="119" customFormat="true" ht="12.75" hidden="false" customHeight="false" outlineLevel="0" collapsed="false"/>
    <row r="127" s="119" customFormat="true" ht="12.75" hidden="false" customHeight="false" outlineLevel="0" collapsed="false"/>
    <row r="128" s="119" customFormat="true" ht="12.75" hidden="false" customHeight="false" outlineLevel="0" collapsed="false"/>
    <row r="129" s="119" customFormat="true" ht="12.75" hidden="false" customHeight="false" outlineLevel="0" collapsed="false"/>
    <row r="130" s="119" customFormat="true" ht="12.75" hidden="false" customHeight="false" outlineLevel="0" collapsed="false"/>
    <row r="131" s="119" customFormat="true" ht="12.75" hidden="false" customHeight="false" outlineLevel="0" collapsed="false"/>
    <row r="132" s="119" customFormat="true" ht="12.75" hidden="false" customHeight="false" outlineLevel="0" collapsed="false"/>
    <row r="133" s="119" customFormat="true" ht="12.75" hidden="false" customHeight="false" outlineLevel="0" collapsed="false"/>
    <row r="134" s="119" customFormat="true" ht="12.75" hidden="false" customHeight="false" outlineLevel="0" collapsed="false"/>
    <row r="135" s="119" customFormat="true" ht="12.75" hidden="false" customHeight="false" outlineLevel="0" collapsed="false"/>
    <row r="136" s="119" customFormat="true" ht="12.75" hidden="false" customHeight="false" outlineLevel="0" collapsed="false"/>
    <row r="137" s="119" customFormat="true" ht="12.75" hidden="false" customHeight="false" outlineLevel="0" collapsed="false"/>
    <row r="138" s="119" customFormat="true" ht="12.75" hidden="false" customHeight="false" outlineLevel="0" collapsed="false"/>
    <row r="139" s="119" customFormat="true" ht="12.75" hidden="false" customHeight="false" outlineLevel="0" collapsed="false"/>
    <row r="140" s="119" customFormat="true" ht="12.75" hidden="false" customHeight="false" outlineLevel="0" collapsed="false"/>
    <row r="141" s="119" customFormat="true" ht="12.75" hidden="false" customHeight="false" outlineLevel="0" collapsed="false"/>
    <row r="142" s="119" customFormat="true" ht="12.75" hidden="false" customHeight="false" outlineLevel="0" collapsed="false"/>
    <row r="143" s="119" customFormat="true" ht="12.75" hidden="false" customHeight="false" outlineLevel="0" collapsed="false"/>
    <row r="144" s="119" customFormat="true" ht="12.75" hidden="false" customHeight="false" outlineLevel="0" collapsed="false"/>
    <row r="145" s="119" customFormat="true" ht="12.75" hidden="false" customHeight="false" outlineLevel="0" collapsed="false"/>
    <row r="146" s="119" customFormat="true" ht="12.75" hidden="false" customHeight="false" outlineLevel="0" collapsed="false"/>
    <row r="147" s="119" customFormat="true" ht="12.75" hidden="false" customHeight="false" outlineLevel="0" collapsed="false"/>
    <row r="148" s="119" customFormat="true" ht="12.75" hidden="false" customHeight="false" outlineLevel="0" collapsed="false"/>
    <row r="149" s="119" customFormat="true" ht="12.75" hidden="false" customHeight="false" outlineLevel="0" collapsed="false"/>
    <row r="150" s="119" customFormat="true" ht="12.75" hidden="false" customHeight="false" outlineLevel="0" collapsed="false"/>
    <row r="151" s="119" customFormat="true" ht="12.75" hidden="false" customHeight="false" outlineLevel="0" collapsed="false"/>
    <row r="152" s="119" customFormat="true" ht="12.75" hidden="false" customHeight="false" outlineLevel="0" collapsed="false"/>
    <row r="153" s="119" customFormat="true" ht="12.75" hidden="false" customHeight="false" outlineLevel="0" collapsed="false"/>
    <row r="154" s="119" customFormat="true" ht="12.75" hidden="false" customHeight="false" outlineLevel="0" collapsed="false"/>
    <row r="155" s="119" customFormat="true" ht="12.75" hidden="false" customHeight="false" outlineLevel="0" collapsed="false"/>
    <row r="156" s="119" customFormat="true" ht="12.75" hidden="false" customHeight="false" outlineLevel="0" collapsed="false"/>
    <row r="157" s="119" customFormat="true" ht="12.75" hidden="false" customHeight="false" outlineLevel="0" collapsed="false"/>
    <row r="158" s="119" customFormat="true" ht="12.75" hidden="false" customHeight="false" outlineLevel="0" collapsed="false"/>
    <row r="159" s="119" customFormat="true" ht="12.75" hidden="false" customHeight="false" outlineLevel="0" collapsed="false"/>
    <row r="160" s="119" customFormat="true" ht="12.75" hidden="false" customHeight="false" outlineLevel="0" collapsed="false"/>
    <row r="161" s="119" customFormat="true" ht="12.75" hidden="false" customHeight="false" outlineLevel="0" collapsed="false"/>
    <row r="162" s="119" customFormat="true" ht="12.75" hidden="false" customHeight="false" outlineLevel="0" collapsed="false"/>
    <row r="163" s="119" customFormat="true" ht="12.75" hidden="false" customHeight="false" outlineLevel="0" collapsed="false"/>
    <row r="164" s="119" customFormat="true" ht="12.75" hidden="false" customHeight="false" outlineLevel="0" collapsed="false"/>
    <row r="165" s="119" customFormat="true" ht="12.75" hidden="false" customHeight="false" outlineLevel="0" collapsed="false"/>
    <row r="166" s="119" customFormat="true" ht="12.75" hidden="false" customHeight="false" outlineLevel="0" collapsed="false"/>
    <row r="167" s="119" customFormat="true" ht="12.75" hidden="false" customHeight="false" outlineLevel="0" collapsed="false"/>
    <row r="168" s="119" customFormat="true" ht="12.75" hidden="false" customHeight="false" outlineLevel="0" collapsed="false"/>
    <row r="169" s="119" customFormat="true" ht="12.75" hidden="false" customHeight="false" outlineLevel="0" collapsed="false"/>
    <row r="170" s="119" customFormat="true" ht="12.75" hidden="false" customHeight="false" outlineLevel="0" collapsed="false"/>
    <row r="171" s="119" customFormat="true" ht="12.75" hidden="false" customHeight="false" outlineLevel="0" collapsed="false"/>
    <row r="172" s="119" customFormat="true" ht="12.75" hidden="false" customHeight="false" outlineLevel="0" collapsed="false"/>
    <row r="173" s="119" customFormat="true" ht="12.75" hidden="false" customHeight="false" outlineLevel="0" collapsed="false"/>
    <row r="174" s="119" customFormat="true" ht="12.75" hidden="false" customHeight="false" outlineLevel="0" collapsed="false"/>
    <row r="175" s="119" customFormat="true" ht="12.75" hidden="false" customHeight="false" outlineLevel="0" collapsed="false"/>
    <row r="176" s="119" customFormat="true" ht="12.75" hidden="false" customHeight="false" outlineLevel="0" collapsed="false"/>
    <row r="177" s="119" customFormat="true" ht="12.75" hidden="false" customHeight="false" outlineLevel="0" collapsed="false"/>
    <row r="178" s="119" customFormat="true" ht="12.75" hidden="false" customHeight="false" outlineLevel="0" collapsed="false"/>
    <row r="179" s="119" customFormat="true" ht="12.75" hidden="false" customHeight="false" outlineLevel="0" collapsed="false"/>
    <row r="180" s="119" customFormat="true" ht="12.75" hidden="false" customHeight="false" outlineLevel="0" collapsed="false"/>
    <row r="181" s="119" customFormat="true" ht="12.75" hidden="false" customHeight="false" outlineLevel="0" collapsed="false"/>
    <row r="182" s="119" customFormat="true" ht="12.75" hidden="false" customHeight="false" outlineLevel="0" collapsed="false"/>
    <row r="183" s="119" customFormat="true" ht="12.75" hidden="false" customHeight="false" outlineLevel="0" collapsed="false"/>
    <row r="184" s="119" customFormat="true" ht="12.75" hidden="false" customHeight="false" outlineLevel="0" collapsed="false"/>
    <row r="185" s="119" customFormat="true" ht="12.75" hidden="false" customHeight="false" outlineLevel="0" collapsed="false"/>
    <row r="186" s="119" customFormat="true" ht="12.75" hidden="false" customHeight="false" outlineLevel="0" collapsed="false"/>
    <row r="187" s="119" customFormat="true" ht="12.75" hidden="false" customHeight="false" outlineLevel="0" collapsed="false"/>
    <row r="188" s="119" customFormat="true" ht="12.75" hidden="false" customHeight="false" outlineLevel="0" collapsed="false"/>
    <row r="189" s="119" customFormat="true" ht="12.75" hidden="false" customHeight="false" outlineLevel="0" collapsed="false"/>
    <row r="190" s="119" customFormat="true" ht="12.75" hidden="false" customHeight="false" outlineLevel="0" collapsed="false"/>
    <row r="191" s="119" customFormat="true" ht="12.75" hidden="false" customHeight="false" outlineLevel="0" collapsed="false"/>
    <row r="192" s="119" customFormat="true" ht="12.75" hidden="false" customHeight="false" outlineLevel="0" collapsed="false"/>
    <row r="193" s="119" customFormat="true" ht="12.75" hidden="false" customHeight="false" outlineLevel="0" collapsed="false"/>
    <row r="194" s="119" customFormat="true" ht="12.75" hidden="false" customHeight="false" outlineLevel="0" collapsed="false"/>
    <row r="195" s="119" customFormat="true" ht="12.75" hidden="false" customHeight="false" outlineLevel="0" collapsed="false"/>
    <row r="196" s="119" customFormat="true" ht="12.75" hidden="false" customHeight="false" outlineLevel="0" collapsed="false"/>
    <row r="197" s="119" customFormat="true" ht="12.75" hidden="false" customHeight="false" outlineLevel="0" collapsed="false"/>
    <row r="198" s="119" customFormat="true" ht="12.75" hidden="false" customHeight="false" outlineLevel="0" collapsed="false"/>
    <row r="199" s="119" customFormat="true" ht="12.75" hidden="false" customHeight="false" outlineLevel="0" collapsed="false"/>
    <row r="200" s="119" customFormat="true" ht="12.75" hidden="false" customHeight="false" outlineLevel="0" collapsed="false"/>
    <row r="201" s="119" customFormat="true" ht="12.75" hidden="false" customHeight="false" outlineLevel="0" collapsed="false"/>
    <row r="202" s="119" customFormat="true" ht="12.75" hidden="false" customHeight="false" outlineLevel="0" collapsed="false"/>
    <row r="203" s="119" customFormat="true" ht="12.75" hidden="false" customHeight="false" outlineLevel="0" collapsed="false"/>
    <row r="204" s="119" customFormat="true" ht="12.75" hidden="false" customHeight="false" outlineLevel="0" collapsed="false"/>
    <row r="205" s="119" customFormat="true" ht="12.75" hidden="false" customHeight="false" outlineLevel="0" collapsed="false"/>
    <row r="206" s="119" customFormat="true" ht="12.75" hidden="false" customHeight="false" outlineLevel="0" collapsed="false"/>
    <row r="207" s="119" customFormat="true" ht="12.75" hidden="false" customHeight="false" outlineLevel="0" collapsed="false"/>
    <row r="208" s="119" customFormat="true" ht="12.75" hidden="false" customHeight="false" outlineLevel="0" collapsed="false"/>
    <row r="209" s="119" customFormat="true" ht="12.75" hidden="false" customHeight="false" outlineLevel="0" collapsed="false"/>
    <row r="210" s="119" customFormat="true" ht="12.75" hidden="false" customHeight="false" outlineLevel="0" collapsed="false"/>
    <row r="211" s="119" customFormat="true" ht="12.75" hidden="false" customHeight="false" outlineLevel="0" collapsed="false"/>
    <row r="212" s="119" customFormat="true" ht="12.75" hidden="false" customHeight="false" outlineLevel="0" collapsed="false"/>
    <row r="213" s="119" customFormat="true" ht="12.75" hidden="false" customHeight="false" outlineLevel="0" collapsed="false"/>
    <row r="214" s="119" customFormat="true" ht="12.75" hidden="false" customHeight="false" outlineLevel="0" collapsed="false"/>
    <row r="215" s="119" customFormat="true" ht="12.75" hidden="false" customHeight="false" outlineLevel="0" collapsed="false"/>
    <row r="216" s="119" customFormat="true" ht="12.75" hidden="false" customHeight="false" outlineLevel="0" collapsed="false"/>
    <row r="217" s="119" customFormat="true" ht="12.75" hidden="false" customHeight="false" outlineLevel="0" collapsed="false"/>
    <row r="218" s="119" customFormat="true" ht="12.75" hidden="false" customHeight="false" outlineLevel="0" collapsed="false"/>
    <row r="219" s="119" customFormat="true" ht="12.75" hidden="false" customHeight="false" outlineLevel="0" collapsed="false"/>
    <row r="220" s="119" customFormat="true" ht="12.75" hidden="false" customHeight="false" outlineLevel="0" collapsed="false"/>
    <row r="221" s="119" customFormat="true" ht="12.75" hidden="false" customHeight="false" outlineLevel="0" collapsed="false"/>
    <row r="222" s="119" customFormat="true" ht="12.75" hidden="false" customHeight="false" outlineLevel="0" collapsed="false"/>
    <row r="223" s="119" customFormat="true" ht="12.75" hidden="false" customHeight="false" outlineLevel="0" collapsed="false"/>
    <row r="224" s="119" customFormat="true" ht="12.75" hidden="false" customHeight="false" outlineLevel="0" collapsed="false"/>
    <row r="225" s="119" customFormat="true" ht="12.75" hidden="false" customHeight="false" outlineLevel="0" collapsed="false"/>
    <row r="226" s="119" customFormat="true" ht="12.75" hidden="false" customHeight="false" outlineLevel="0" collapsed="false"/>
    <row r="227" s="119" customFormat="true" ht="12.75" hidden="false" customHeight="false" outlineLevel="0" collapsed="false"/>
    <row r="228" s="119" customFormat="true" ht="12.75" hidden="false" customHeight="false" outlineLevel="0" collapsed="false"/>
    <row r="229" s="119" customFormat="true" ht="12.75" hidden="false" customHeight="false" outlineLevel="0" collapsed="false"/>
    <row r="230" s="119" customFormat="true" ht="12.75" hidden="false" customHeight="false" outlineLevel="0" collapsed="false"/>
    <row r="231" s="119" customFormat="true" ht="12.75" hidden="false" customHeight="false" outlineLevel="0" collapsed="false"/>
    <row r="232" s="119" customFormat="true" ht="12.75" hidden="false" customHeight="false" outlineLevel="0" collapsed="false"/>
    <row r="233" s="119" customFormat="true" ht="12.75" hidden="false" customHeight="false" outlineLevel="0" collapsed="false"/>
    <row r="234" s="119" customFormat="true" ht="12.75" hidden="false" customHeight="false" outlineLevel="0" collapsed="false"/>
    <row r="235" s="119" customFormat="true" ht="12.75" hidden="false" customHeight="false" outlineLevel="0" collapsed="false"/>
    <row r="236" s="119" customFormat="true" ht="12.75" hidden="false" customHeight="false" outlineLevel="0" collapsed="false"/>
    <row r="237" s="119" customFormat="true" ht="12.75" hidden="false" customHeight="false" outlineLevel="0" collapsed="false"/>
    <row r="238" s="119" customFormat="true" ht="12.75" hidden="false" customHeight="false" outlineLevel="0" collapsed="false"/>
    <row r="239" s="119" customFormat="true" ht="12.75" hidden="false" customHeight="false" outlineLevel="0" collapsed="false"/>
    <row r="240" s="119" customFormat="true" ht="12.75" hidden="false" customHeight="false" outlineLevel="0" collapsed="false"/>
    <row r="241" s="119" customFormat="true" ht="12.75" hidden="false" customHeight="false" outlineLevel="0" collapsed="false"/>
    <row r="242" s="119" customFormat="true" ht="12.75" hidden="false" customHeight="false" outlineLevel="0" collapsed="false"/>
    <row r="243" s="119" customFormat="true" ht="12.75" hidden="false" customHeight="false" outlineLevel="0" collapsed="false"/>
  </sheetData>
  <mergeCells count="6">
    <mergeCell ref="B2:U2"/>
    <mergeCell ref="A3:A4"/>
    <mergeCell ref="B3:K3"/>
    <mergeCell ref="L3:U3"/>
    <mergeCell ref="A110:A111"/>
    <mergeCell ref="A112:A113"/>
  </mergeCells>
  <conditionalFormatting sqref="L5:U108">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7" man="true" max="16383" min="0"/>
    <brk id="10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 width="21.28"/>
    <col collapsed="false" customWidth="true" hidden="false" outlineLevel="0" max="5" min="2" style="122" width="9.7"/>
    <col collapsed="false" customWidth="true" hidden="false" outlineLevel="0" max="6" min="6" style="122" width="10.13"/>
    <col collapsed="false" customWidth="true" hidden="false" outlineLevel="0" max="9" min="7" style="122" width="9.7"/>
    <col collapsed="false" customWidth="false" hidden="false" outlineLevel="0" max="257" min="10" style="122" width="11.42"/>
  </cols>
  <sheetData>
    <row r="1" customFormat="false" ht="28.5" hidden="false" customHeight="true" outlineLevel="0" collapsed="false">
      <c r="B1" s="471" t="s">
        <v>382</v>
      </c>
      <c r="C1" s="471"/>
      <c r="D1" s="471"/>
      <c r="E1" s="471"/>
      <c r="F1" s="471"/>
      <c r="G1" s="471"/>
      <c r="H1" s="471"/>
      <c r="I1" s="471"/>
    </row>
    <row r="2" customFormat="false" ht="27" hidden="false" customHeight="true" outlineLevel="0" collapsed="false">
      <c r="A2" s="363" t="s">
        <v>189</v>
      </c>
      <c r="B2" s="512" t="s">
        <v>383</v>
      </c>
      <c r="C2" s="512"/>
      <c r="D2" s="512"/>
      <c r="E2" s="512"/>
      <c r="F2" s="512" t="s">
        <v>384</v>
      </c>
      <c r="G2" s="512"/>
      <c r="H2" s="512"/>
      <c r="I2" s="512"/>
    </row>
    <row r="3" customFormat="false" ht="33.75" hidden="false" customHeight="true" outlineLevel="0" collapsed="false">
      <c r="A3" s="363"/>
      <c r="B3" s="513" t="s">
        <v>385</v>
      </c>
      <c r="C3" s="514" t="s">
        <v>386</v>
      </c>
      <c r="D3" s="514" t="s">
        <v>387</v>
      </c>
      <c r="E3" s="515" t="s">
        <v>388</v>
      </c>
      <c r="F3" s="516" t="s">
        <v>385</v>
      </c>
      <c r="G3" s="517" t="s">
        <v>386</v>
      </c>
      <c r="H3" s="517" t="s">
        <v>387</v>
      </c>
      <c r="I3" s="518" t="s">
        <v>388</v>
      </c>
    </row>
    <row r="4" customFormat="false" ht="12.75" hidden="false" customHeight="true" outlineLevel="0" collapsed="false">
      <c r="A4" s="206" t="s">
        <v>47</v>
      </c>
      <c r="B4" s="415" t="n">
        <v>0.0328176277543366</v>
      </c>
      <c r="C4" s="416" t="n">
        <v>0.450773558368495</v>
      </c>
      <c r="D4" s="416" t="n">
        <v>0.246601031411158</v>
      </c>
      <c r="E4" s="417" t="n">
        <v>0.26980778246601</v>
      </c>
      <c r="F4" s="519" t="n">
        <v>0.784763975913854</v>
      </c>
      <c r="G4" s="520" t="n">
        <v>1.95610733744975</v>
      </c>
      <c r="H4" s="520" t="n">
        <v>-0.790076930913011</v>
      </c>
      <c r="I4" s="521" t="n">
        <v>-1.95079438245059</v>
      </c>
    </row>
    <row r="5" customFormat="false" ht="12.75" hidden="false" customHeight="false" outlineLevel="0" collapsed="false">
      <c r="A5" s="209" t="s">
        <v>48</v>
      </c>
      <c r="B5" s="421" t="n">
        <v>0.0546020043773759</v>
      </c>
      <c r="C5" s="422" t="n">
        <v>0.488538186844834</v>
      </c>
      <c r="D5" s="422" t="n">
        <v>0.253427024536344</v>
      </c>
      <c r="E5" s="423" t="n">
        <v>0.203432784241447</v>
      </c>
      <c r="F5" s="522" t="n">
        <v>0.0721311625611926</v>
      </c>
      <c r="G5" s="523" t="n">
        <v>0.976974553630239</v>
      </c>
      <c r="H5" s="523" t="n">
        <v>-1.07166573109943</v>
      </c>
      <c r="I5" s="524" t="n">
        <v>0.0225600149079935</v>
      </c>
    </row>
    <row r="6" customFormat="false" ht="12.75" hidden="false" customHeight="false" outlineLevel="0" collapsed="false">
      <c r="A6" s="209" t="s">
        <v>49</v>
      </c>
      <c r="B6" s="421" t="n">
        <v>0.0356290487555404</v>
      </c>
      <c r="C6" s="422" t="n">
        <v>0.479543129901125</v>
      </c>
      <c r="D6" s="422" t="n">
        <v>0.26491646778043</v>
      </c>
      <c r="E6" s="423" t="n">
        <v>0.219911353562905</v>
      </c>
      <c r="F6" s="522" t="n">
        <v>0.235665387437039</v>
      </c>
      <c r="G6" s="523" t="n">
        <v>0.751387944408671</v>
      </c>
      <c r="H6" s="523" t="n">
        <v>-0.692996732011886</v>
      </c>
      <c r="I6" s="524" t="n">
        <v>-0.294056599833828</v>
      </c>
    </row>
    <row r="7" customFormat="false" ht="12.75" hidden="false" customHeight="false" outlineLevel="0" collapsed="false">
      <c r="A7" s="209" t="s">
        <v>50</v>
      </c>
      <c r="B7" s="421" t="n">
        <v>0.0313573883161512</v>
      </c>
      <c r="C7" s="422" t="n">
        <v>0.45360824742268</v>
      </c>
      <c r="D7" s="422" t="n">
        <v>0.271907216494845</v>
      </c>
      <c r="E7" s="423" t="n">
        <v>0.243127147766323</v>
      </c>
      <c r="F7" s="522" t="n">
        <v>-0.294712296204429</v>
      </c>
      <c r="G7" s="523" t="n">
        <v>0.248042787380826</v>
      </c>
      <c r="H7" s="523" t="n">
        <v>-0.252887373071858</v>
      </c>
      <c r="I7" s="524" t="n">
        <v>0.29955688189546</v>
      </c>
    </row>
    <row r="8" customFormat="false" ht="12.75" hidden="false" customHeight="false" outlineLevel="0" collapsed="false">
      <c r="A8" s="209" t="s">
        <v>51</v>
      </c>
      <c r="B8" s="421" t="n">
        <v>0.0297427652733119</v>
      </c>
      <c r="C8" s="422" t="n">
        <v>0.516881028938907</v>
      </c>
      <c r="D8" s="422" t="n">
        <v>0.273311897106109</v>
      </c>
      <c r="E8" s="423" t="n">
        <v>0.180064308681672</v>
      </c>
      <c r="F8" s="522" t="n">
        <v>-0.807605618667051</v>
      </c>
      <c r="G8" s="523" t="n">
        <v>0.764620044286457</v>
      </c>
      <c r="H8" s="523" t="n">
        <v>3.0567833781571</v>
      </c>
      <c r="I8" s="524" t="n">
        <v>-3.01379780377651</v>
      </c>
    </row>
    <row r="9" customFormat="false" ht="12.75" hidden="false" customHeight="false" outlineLevel="0" collapsed="false">
      <c r="A9" s="209" t="s">
        <v>52</v>
      </c>
      <c r="B9" s="421" t="n">
        <v>0.0182643156625122</v>
      </c>
      <c r="C9" s="422" t="n">
        <v>0.403710298087416</v>
      </c>
      <c r="D9" s="422" t="n">
        <v>0.246683131353742</v>
      </c>
      <c r="E9" s="423" t="n">
        <v>0.33134225489633</v>
      </c>
      <c r="F9" s="522" t="n">
        <v>0.22662117340889</v>
      </c>
      <c r="G9" s="523" t="n">
        <v>0.263190737816671</v>
      </c>
      <c r="H9" s="523" t="n">
        <v>-0.211701085162636</v>
      </c>
      <c r="I9" s="524" t="n">
        <v>-0.278110826062927</v>
      </c>
    </row>
    <row r="10" customFormat="false" ht="12.75" hidden="false" customHeight="false" outlineLevel="0" collapsed="false">
      <c r="A10" s="209" t="s">
        <v>53</v>
      </c>
      <c r="B10" s="421" t="n">
        <v>0.0279688216414489</v>
      </c>
      <c r="C10" s="422" t="n">
        <v>0.490600641907382</v>
      </c>
      <c r="D10" s="422" t="n">
        <v>0.248051352590555</v>
      </c>
      <c r="E10" s="423" t="n">
        <v>0.233379183860614</v>
      </c>
      <c r="F10" s="522" t="n">
        <v>-0.029721161270789</v>
      </c>
      <c r="G10" s="523" t="n">
        <v>0.651513121854586</v>
      </c>
      <c r="H10" s="523" t="n">
        <v>-0.491776854958773</v>
      </c>
      <c r="I10" s="524" t="n">
        <v>-0.13001510562502</v>
      </c>
    </row>
    <row r="11" customFormat="false" ht="12.75" hidden="false" customHeight="false" outlineLevel="0" collapsed="false">
      <c r="A11" s="209" t="s">
        <v>54</v>
      </c>
      <c r="B11" s="421" t="n">
        <v>0.0492926284437826</v>
      </c>
      <c r="C11" s="422" t="n">
        <v>0.487565152643336</v>
      </c>
      <c r="D11" s="422" t="n">
        <v>0.257036485480268</v>
      </c>
      <c r="E11" s="423" t="n">
        <v>0.206105733432614</v>
      </c>
      <c r="F11" s="522" t="n">
        <v>0.396056314024795</v>
      </c>
      <c r="G11" s="523" t="n">
        <v>-0.252836455431832</v>
      </c>
      <c r="H11" s="523" t="n">
        <v>-0.623820147487536</v>
      </c>
      <c r="I11" s="524" t="n">
        <v>0.480600288894575</v>
      </c>
    </row>
    <row r="12" customFormat="false" ht="12.75" hidden="false" customHeight="false" outlineLevel="0" collapsed="false">
      <c r="A12" s="209" t="s">
        <v>55</v>
      </c>
      <c r="B12" s="421" t="n">
        <v>0.0268189060010621</v>
      </c>
      <c r="C12" s="422" t="n">
        <v>0.452734997344663</v>
      </c>
      <c r="D12" s="422" t="n">
        <v>0.299787573021774</v>
      </c>
      <c r="E12" s="423" t="n">
        <v>0.220658523632501</v>
      </c>
      <c r="F12" s="522" t="n">
        <v>0.278724074802284</v>
      </c>
      <c r="G12" s="523" t="n">
        <v>-2.22437982448199</v>
      </c>
      <c r="H12" s="523" t="n">
        <v>0.716670788182466</v>
      </c>
      <c r="I12" s="524" t="n">
        <v>1.22898496149723</v>
      </c>
    </row>
    <row r="13" customFormat="false" ht="12.75" hidden="false" customHeight="false" outlineLevel="0" collapsed="false">
      <c r="A13" s="209" t="s">
        <v>56</v>
      </c>
      <c r="B13" s="421" t="n">
        <v>0.0521603736862593</v>
      </c>
      <c r="C13" s="422" t="n">
        <v>0.443363176333204</v>
      </c>
      <c r="D13" s="422" t="n">
        <v>0.254963020630596</v>
      </c>
      <c r="E13" s="423" t="n">
        <v>0.249513429349942</v>
      </c>
      <c r="F13" s="522" t="n">
        <v>0.242974790921822</v>
      </c>
      <c r="G13" s="523" t="n">
        <v>-1.12576276452465</v>
      </c>
      <c r="H13" s="523" t="n">
        <v>0.403057139727603</v>
      </c>
      <c r="I13" s="524" t="n">
        <v>0.479730833875222</v>
      </c>
    </row>
    <row r="14" customFormat="false" ht="12.75" hidden="false" customHeight="false" outlineLevel="0" collapsed="false">
      <c r="A14" s="209" t="s">
        <v>57</v>
      </c>
      <c r="B14" s="421" t="n">
        <v>0.0326183651280024</v>
      </c>
      <c r="C14" s="422" t="n">
        <v>0.467529900168034</v>
      </c>
      <c r="D14" s="422" t="n">
        <v>0.269150934071365</v>
      </c>
      <c r="E14" s="423" t="n">
        <v>0.230700800632599</v>
      </c>
      <c r="F14" s="522" t="n">
        <v>0.0911048054831637</v>
      </c>
      <c r="G14" s="523" t="n">
        <v>-0.542874246187053</v>
      </c>
      <c r="H14" s="523" t="n">
        <v>0.18126519928921</v>
      </c>
      <c r="I14" s="524" t="n">
        <v>0.270504241414685</v>
      </c>
    </row>
    <row r="15" customFormat="false" ht="12.75" hidden="false" customHeight="false" outlineLevel="0" collapsed="false">
      <c r="A15" s="209" t="s">
        <v>58</v>
      </c>
      <c r="B15" s="421" t="n">
        <v>0.0348324514991182</v>
      </c>
      <c r="C15" s="422" t="n">
        <v>0.489417989417989</v>
      </c>
      <c r="D15" s="422" t="n">
        <v>0.254409171075838</v>
      </c>
      <c r="E15" s="423" t="n">
        <v>0.221340388007055</v>
      </c>
      <c r="F15" s="522" t="n">
        <v>0.302055661668386</v>
      </c>
      <c r="G15" s="523" t="n">
        <v>-0.066960855342596</v>
      </c>
      <c r="H15" s="523" t="n">
        <v>-0.515744948663344</v>
      </c>
      <c r="I15" s="524" t="n">
        <v>0.280650142337555</v>
      </c>
    </row>
    <row r="16" customFormat="false" ht="12.75" hidden="false" customHeight="false" outlineLevel="0" collapsed="false">
      <c r="A16" s="209" t="s">
        <v>59</v>
      </c>
      <c r="B16" s="421" t="n">
        <v>0.0194848854919934</v>
      </c>
      <c r="C16" s="422" t="n">
        <v>0.496247101280239</v>
      </c>
      <c r="D16" s="422" t="n">
        <v>0.259546907803559</v>
      </c>
      <c r="E16" s="423" t="n">
        <v>0.224721105424208</v>
      </c>
      <c r="F16" s="522" t="n">
        <v>0.122761212282755</v>
      </c>
      <c r="G16" s="523" t="n">
        <v>-0.693026949947739</v>
      </c>
      <c r="H16" s="523" t="n">
        <v>0.393067079043208</v>
      </c>
      <c r="I16" s="524" t="n">
        <v>0.17719865862178</v>
      </c>
    </row>
    <row r="17" customFormat="false" ht="12.75" hidden="false" customHeight="false" outlineLevel="0" collapsed="false">
      <c r="A17" s="209" t="s">
        <v>60</v>
      </c>
      <c r="B17" s="421" t="n">
        <v>0.0338773960903397</v>
      </c>
      <c r="C17" s="422" t="n">
        <v>0.513949516037199</v>
      </c>
      <c r="D17" s="422" t="n">
        <v>0.255836022015563</v>
      </c>
      <c r="E17" s="423" t="n">
        <v>0.196337065856899</v>
      </c>
      <c r="F17" s="522" t="n">
        <v>-0.00848680606036698</v>
      </c>
      <c r="G17" s="523" t="n">
        <v>-0.0991840413591683</v>
      </c>
      <c r="H17" s="523" t="n">
        <v>-0.0563774006874795</v>
      </c>
      <c r="I17" s="524" t="n">
        <v>0.164048248107018</v>
      </c>
    </row>
    <row r="18" customFormat="false" ht="12.75" hidden="false" customHeight="false" outlineLevel="0" collapsed="false">
      <c r="A18" s="209" t="s">
        <v>61</v>
      </c>
      <c r="B18" s="421" t="n">
        <v>0.0414887126296522</v>
      </c>
      <c r="C18" s="422" t="n">
        <v>0.448444173276388</v>
      </c>
      <c r="D18" s="422" t="n">
        <v>0.262965222696766</v>
      </c>
      <c r="E18" s="423" t="n">
        <v>0.247101891397193</v>
      </c>
      <c r="F18" s="522" t="n">
        <v>0.340517454611414</v>
      </c>
      <c r="G18" s="523" t="n">
        <v>1.8468743300958</v>
      </c>
      <c r="H18" s="523" t="n">
        <v>-3.18750721435285</v>
      </c>
      <c r="I18" s="524" t="n">
        <v>1.00011542964563</v>
      </c>
    </row>
    <row r="19" customFormat="false" ht="12.75" hidden="false" customHeight="false" outlineLevel="0" collapsed="false">
      <c r="A19" s="209" t="s">
        <v>62</v>
      </c>
      <c r="B19" s="421" t="n">
        <v>0.0447899030321687</v>
      </c>
      <c r="C19" s="422" t="n">
        <v>0.498383869478221</v>
      </c>
      <c r="D19" s="422" t="n">
        <v>0.253347698937971</v>
      </c>
      <c r="E19" s="423" t="n">
        <v>0.203478528551639</v>
      </c>
      <c r="F19" s="522" t="n">
        <v>-0.00692980156374659</v>
      </c>
      <c r="G19" s="523" t="n">
        <v>0.444149881679307</v>
      </c>
      <c r="H19" s="523" t="n">
        <v>-0.270993040060097</v>
      </c>
      <c r="I19" s="524" t="n">
        <v>-0.166227040055461</v>
      </c>
    </row>
    <row r="20" customFormat="false" ht="12.75" hidden="false" customHeight="false" outlineLevel="0" collapsed="false">
      <c r="A20" s="209" t="s">
        <v>63</v>
      </c>
      <c r="B20" s="421" t="n">
        <v>0.0307599517490953</v>
      </c>
      <c r="C20" s="422" t="n">
        <v>0.459417542650353</v>
      </c>
      <c r="D20" s="422" t="n">
        <v>0.269601930036188</v>
      </c>
      <c r="E20" s="423" t="n">
        <v>0.240220575564363</v>
      </c>
      <c r="F20" s="522" t="n">
        <v>0.122599221152304</v>
      </c>
      <c r="G20" s="523" t="n">
        <v>0.36733229971741</v>
      </c>
      <c r="H20" s="523" t="n">
        <v>-0.713217401005462</v>
      </c>
      <c r="I20" s="524" t="n">
        <v>0.223285880135748</v>
      </c>
    </row>
    <row r="21" customFormat="false" ht="12.75" hidden="false" customHeight="false" outlineLevel="0" collapsed="false">
      <c r="A21" s="209" t="s">
        <v>64</v>
      </c>
      <c r="B21" s="421" t="n">
        <v>0.0375290601129193</v>
      </c>
      <c r="C21" s="422" t="n">
        <v>0.469113251411491</v>
      </c>
      <c r="D21" s="422" t="n">
        <v>0.261707074061774</v>
      </c>
      <c r="E21" s="423" t="n">
        <v>0.231650614413816</v>
      </c>
      <c r="F21" s="522" t="n">
        <v>0.156556038130362</v>
      </c>
      <c r="G21" s="523" t="n">
        <v>0.0514217595066036</v>
      </c>
      <c r="H21" s="523" t="n">
        <v>0.42370436448832</v>
      </c>
      <c r="I21" s="524" t="n">
        <v>-0.631682162125288</v>
      </c>
    </row>
    <row r="22" customFormat="false" ht="12.75" hidden="false" customHeight="false" outlineLevel="0" collapsed="false">
      <c r="A22" s="209" t="s">
        <v>65</v>
      </c>
      <c r="B22" s="421" t="n">
        <v>0.0411265087170317</v>
      </c>
      <c r="C22" s="422" t="n">
        <v>0.460885113991954</v>
      </c>
      <c r="D22" s="422" t="n">
        <v>0.243182834152883</v>
      </c>
      <c r="E22" s="423" t="n">
        <v>0.254805543138131</v>
      </c>
      <c r="F22" s="522" t="n">
        <v>0.779317538369841</v>
      </c>
      <c r="G22" s="523" t="n">
        <v>0.0699928806768335</v>
      </c>
      <c r="H22" s="523" t="n">
        <v>-1.60764251063759</v>
      </c>
      <c r="I22" s="524" t="n">
        <v>0.758332091590919</v>
      </c>
    </row>
    <row r="23" customFormat="false" ht="12.75" hidden="false" customHeight="false" outlineLevel="0" collapsed="false">
      <c r="A23" s="209" t="s">
        <v>66</v>
      </c>
      <c r="B23" s="421" t="n">
        <v>0.0112928348909657</v>
      </c>
      <c r="C23" s="422" t="n">
        <v>0.405763239875389</v>
      </c>
      <c r="D23" s="422" t="n">
        <v>0.272196261682243</v>
      </c>
      <c r="E23" s="423" t="n">
        <v>0.310747663551402</v>
      </c>
      <c r="F23" s="522" t="n">
        <v>0.221627609065003</v>
      </c>
      <c r="G23" s="523" t="n">
        <v>-0.307653913013545</v>
      </c>
      <c r="H23" s="523" t="n">
        <v>-0.9571694118862</v>
      </c>
      <c r="I23" s="524" t="n">
        <v>1.04319571583474</v>
      </c>
    </row>
    <row r="24" customFormat="false" ht="12.75" hidden="false" customHeight="false" outlineLevel="0" collapsed="false">
      <c r="A24" s="209" t="s">
        <v>67</v>
      </c>
      <c r="B24" s="421" t="n">
        <v>0.0152</v>
      </c>
      <c r="C24" s="422" t="n">
        <v>0.438133333333333</v>
      </c>
      <c r="D24" s="422" t="n">
        <v>0.2656</v>
      </c>
      <c r="E24" s="423" t="n">
        <v>0.272533333333333</v>
      </c>
      <c r="F24" s="522" t="n">
        <v>0.0368909640208734</v>
      </c>
      <c r="G24" s="523" t="n">
        <v>0.418661539869997</v>
      </c>
      <c r="H24" s="523" t="n">
        <v>-0.575402361988464</v>
      </c>
      <c r="I24" s="524" t="n">
        <v>-0.733483475235741</v>
      </c>
    </row>
    <row r="25" customFormat="false" ht="12.75" hidden="false" customHeight="false" outlineLevel="0" collapsed="false">
      <c r="A25" s="209" t="s">
        <v>68</v>
      </c>
      <c r="B25" s="421" t="n">
        <v>0.0365347798340779</v>
      </c>
      <c r="C25" s="422" t="n">
        <v>0.520740268028079</v>
      </c>
      <c r="D25" s="422" t="n">
        <v>0.235162731333759</v>
      </c>
      <c r="E25" s="423" t="n">
        <v>0.210753031269943</v>
      </c>
      <c r="F25" s="522" t="n">
        <v>-0.168633107858512</v>
      </c>
      <c r="G25" s="523" t="n">
        <v>0.832733714756473</v>
      </c>
      <c r="H25" s="523" t="n">
        <v>0.0299362875105458</v>
      </c>
      <c r="I25" s="524" t="n">
        <v>-0.374955847822675</v>
      </c>
    </row>
    <row r="26" customFormat="false" ht="12.75" hidden="false" customHeight="false" outlineLevel="0" collapsed="false">
      <c r="A26" s="209" t="s">
        <v>69</v>
      </c>
      <c r="B26" s="421" t="n">
        <v>0.0343536307391729</v>
      </c>
      <c r="C26" s="422" t="n">
        <v>0.505861282969717</v>
      </c>
      <c r="D26" s="422" t="n">
        <v>0.257245197004233</v>
      </c>
      <c r="E26" s="423" t="n">
        <v>0.204982090524259</v>
      </c>
      <c r="F26" s="522" t="n">
        <v>0.230124404263663</v>
      </c>
      <c r="G26" s="523" t="n">
        <v>1.0255561791016</v>
      </c>
      <c r="H26" s="523" t="n">
        <v>-0.951337614758485</v>
      </c>
      <c r="I26" s="524" t="n">
        <v>-0.060122844868582</v>
      </c>
    </row>
    <row r="27" customFormat="false" ht="12.75" hidden="false" customHeight="false" outlineLevel="0" collapsed="false">
      <c r="A27" s="209" t="s">
        <v>70</v>
      </c>
      <c r="B27" s="421" t="n">
        <v>0.0386710239651416</v>
      </c>
      <c r="C27" s="422" t="n">
        <v>0.439542483660131</v>
      </c>
      <c r="D27" s="422" t="n">
        <v>0.275054466230937</v>
      </c>
      <c r="E27" s="423" t="n">
        <v>0.229847494553377</v>
      </c>
      <c r="F27" s="522" t="n">
        <v>0.196291265667507</v>
      </c>
      <c r="G27" s="523" t="n">
        <v>-1.33882445814323</v>
      </c>
      <c r="H27" s="523" t="n">
        <v>-0.380876645112355</v>
      </c>
      <c r="I27" s="524" t="n">
        <v>-0.165043321453309</v>
      </c>
    </row>
    <row r="28" customFormat="false" ht="12.75" hidden="false" customHeight="false" outlineLevel="0" collapsed="false">
      <c r="A28" s="209" t="s">
        <v>71</v>
      </c>
      <c r="B28" s="421" t="n">
        <v>0.032436928195176</v>
      </c>
      <c r="C28" s="422" t="n">
        <v>0.45370113667868</v>
      </c>
      <c r="D28" s="422" t="n">
        <v>0.280149708899362</v>
      </c>
      <c r="E28" s="423" t="n">
        <v>0.24230662600499</v>
      </c>
      <c r="F28" s="522" t="n">
        <v>-0.0285977839047914</v>
      </c>
      <c r="G28" s="523" t="n">
        <v>0.218507543581031</v>
      </c>
      <c r="H28" s="523" t="n">
        <v>0.290563804976762</v>
      </c>
      <c r="I28" s="524" t="n">
        <v>0.378966413167897</v>
      </c>
    </row>
    <row r="29" customFormat="false" ht="12.75" hidden="false" customHeight="false" outlineLevel="0" collapsed="false">
      <c r="A29" s="209" t="s">
        <v>72</v>
      </c>
      <c r="B29" s="421" t="n">
        <v>0.0366619115549215</v>
      </c>
      <c r="C29" s="422" t="n">
        <v>0.538088445078459</v>
      </c>
      <c r="D29" s="422" t="n">
        <v>0.228245363766049</v>
      </c>
      <c r="E29" s="423" t="n">
        <v>0.196718972895863</v>
      </c>
      <c r="F29" s="522" t="n">
        <v>-0.109850511174513</v>
      </c>
      <c r="G29" s="523" t="n">
        <v>1.12329763284593</v>
      </c>
      <c r="H29" s="523" t="n">
        <v>-0.710619873395149</v>
      </c>
      <c r="I29" s="524" t="n">
        <v>-0.33135791874703</v>
      </c>
    </row>
    <row r="30" customFormat="false" ht="12.75" hidden="false" customHeight="false" outlineLevel="0" collapsed="false">
      <c r="A30" s="209" t="s">
        <v>73</v>
      </c>
      <c r="B30" s="421" t="n">
        <v>0.031561262450498</v>
      </c>
      <c r="C30" s="422" t="n">
        <v>0.477619104764191</v>
      </c>
      <c r="D30" s="422" t="n">
        <v>0.248169926797072</v>
      </c>
      <c r="E30" s="423" t="n">
        <v>0.219608784351374</v>
      </c>
      <c r="F30" s="522" t="n">
        <v>-0.121283040943175</v>
      </c>
      <c r="G30" s="523" t="n">
        <v>-1.07408900335725</v>
      </c>
      <c r="H30" s="523" t="n">
        <v>-0.322817438643702</v>
      </c>
      <c r="I30" s="524" t="n">
        <v>-0.785902680742423</v>
      </c>
    </row>
    <row r="31" customFormat="false" ht="12.75" hidden="false" customHeight="false" outlineLevel="0" collapsed="false">
      <c r="A31" s="209" t="s">
        <v>74</v>
      </c>
      <c r="B31" s="421" t="n">
        <v>0.0438274125493399</v>
      </c>
      <c r="C31" s="422" t="n">
        <v>0.492173676330475</v>
      </c>
      <c r="D31" s="422" t="n">
        <v>0.249897917517354</v>
      </c>
      <c r="E31" s="423" t="n">
        <v>0.213012113787941</v>
      </c>
      <c r="F31" s="522" t="n">
        <v>0.0630543193530113</v>
      </c>
      <c r="G31" s="523" t="n">
        <v>0.060233376575497</v>
      </c>
      <c r="H31" s="523" t="n">
        <v>-0.266078206121312</v>
      </c>
      <c r="I31" s="524" t="n">
        <v>0.0339025287037581</v>
      </c>
    </row>
    <row r="32" customFormat="false" ht="12.75" hidden="false" customHeight="false" outlineLevel="0" collapsed="false">
      <c r="A32" s="209" t="s">
        <v>75</v>
      </c>
      <c r="B32" s="421" t="n">
        <v>0.040244416350611</v>
      </c>
      <c r="C32" s="422" t="n">
        <v>0.485882848714707</v>
      </c>
      <c r="D32" s="422" t="n">
        <v>0.230509903076275</v>
      </c>
      <c r="E32" s="423" t="n">
        <v>0.246734091866835</v>
      </c>
      <c r="F32" s="522" t="n">
        <v>0.357697610925574</v>
      </c>
      <c r="G32" s="523" t="n">
        <v>1.47758633352687</v>
      </c>
      <c r="H32" s="523" t="n">
        <v>-0.597187923980785</v>
      </c>
      <c r="I32" s="524" t="n">
        <v>-0.900970019628847</v>
      </c>
    </row>
    <row r="33" customFormat="false" ht="12.75" hidden="false" customHeight="false" outlineLevel="0" collapsed="false">
      <c r="A33" s="209" t="s">
        <v>76</v>
      </c>
      <c r="B33" s="421" t="n">
        <v>0.0315201257312495</v>
      </c>
      <c r="C33" s="422" t="n">
        <v>0.535580197328211</v>
      </c>
      <c r="D33" s="422" t="n">
        <v>0.249890858290404</v>
      </c>
      <c r="E33" s="423" t="n">
        <v>0.187549113769318</v>
      </c>
      <c r="F33" s="522" t="n">
        <v>-0.0908729331622817</v>
      </c>
      <c r="G33" s="523" t="n">
        <v>0.764221869532822</v>
      </c>
      <c r="H33" s="523" t="n">
        <v>-0.159822178901337</v>
      </c>
      <c r="I33" s="524" t="n">
        <v>-0.0594972455509379</v>
      </c>
    </row>
    <row r="34" customFormat="false" ht="12.75" hidden="false" customHeight="false" outlineLevel="0" collapsed="false">
      <c r="A34" s="209" t="s">
        <v>77</v>
      </c>
      <c r="B34" s="421" t="n">
        <v>0.0246884329242288</v>
      </c>
      <c r="C34" s="422" t="n">
        <v>0.458276074491778</v>
      </c>
      <c r="D34" s="422" t="n">
        <v>0.270482869734161</v>
      </c>
      <c r="E34" s="423" t="n">
        <v>0.24347249206274</v>
      </c>
      <c r="F34" s="522" t="n">
        <v>0.0489642863731807</v>
      </c>
      <c r="G34" s="523" t="n">
        <v>-0.830059667466326</v>
      </c>
      <c r="H34" s="523" t="n">
        <v>0.244627156406951</v>
      </c>
      <c r="I34" s="524" t="n">
        <v>0.228455145977002</v>
      </c>
    </row>
    <row r="35" customFormat="false" ht="12.75" hidden="false" customHeight="false" outlineLevel="0" collapsed="false">
      <c r="A35" s="209" t="s">
        <v>78</v>
      </c>
      <c r="B35" s="421" t="n">
        <v>0.0254362951979012</v>
      </c>
      <c r="C35" s="422" t="n">
        <v>0.554123417360557</v>
      </c>
      <c r="D35" s="422" t="n">
        <v>0.234211626934337</v>
      </c>
      <c r="E35" s="423" t="n">
        <v>0.184745827154861</v>
      </c>
      <c r="F35" s="522" t="n">
        <v>0.0872493638039519</v>
      </c>
      <c r="G35" s="523" t="n">
        <v>-0.352714145587829</v>
      </c>
      <c r="H35" s="523" t="n">
        <v>-0.282302772514673</v>
      </c>
      <c r="I35" s="524" t="n">
        <v>0.399484219064136</v>
      </c>
    </row>
    <row r="36" customFormat="false" ht="12.75" hidden="false" customHeight="false" outlineLevel="0" collapsed="false">
      <c r="A36" s="209" t="s">
        <v>79</v>
      </c>
      <c r="B36" s="421" t="n">
        <v>0.0339399901623217</v>
      </c>
      <c r="C36" s="422" t="n">
        <v>0.460895228726021</v>
      </c>
      <c r="D36" s="422" t="n">
        <v>0.270044269552386</v>
      </c>
      <c r="E36" s="423" t="n">
        <v>0.23659616330546</v>
      </c>
      <c r="F36" s="522" t="n">
        <v>0.723058845291999</v>
      </c>
      <c r="G36" s="523" t="n">
        <v>-2.25449422141503</v>
      </c>
      <c r="H36" s="523" t="n">
        <v>0.188187638999249</v>
      </c>
      <c r="I36" s="524" t="n">
        <v>1.49081291174257</v>
      </c>
    </row>
    <row r="37" customFormat="false" ht="12.75" hidden="false" customHeight="false" outlineLevel="0" collapsed="false">
      <c r="A37" s="209" t="s">
        <v>80</v>
      </c>
      <c r="B37" s="421" t="n">
        <v>0.0333333333333333</v>
      </c>
      <c r="C37" s="422" t="n">
        <v>0.534787735849057</v>
      </c>
      <c r="D37" s="422" t="n">
        <v>0.23309748427673</v>
      </c>
      <c r="E37" s="423" t="n">
        <v>0.201454402515723</v>
      </c>
      <c r="F37" s="522" t="n">
        <v>0.0464182662150293</v>
      </c>
      <c r="G37" s="523" t="n">
        <v>0.118676566547449</v>
      </c>
      <c r="H37" s="523" t="n">
        <v>-0.112657794883814</v>
      </c>
      <c r="I37" s="524" t="n">
        <v>0.214858559605616</v>
      </c>
    </row>
    <row r="38" customFormat="false" ht="12.75" hidden="false" customHeight="false" outlineLevel="0" collapsed="false">
      <c r="A38" s="209" t="s">
        <v>81</v>
      </c>
      <c r="B38" s="421" t="n">
        <v>0.0231496576459081</v>
      </c>
      <c r="C38" s="422" t="n">
        <v>0.502249755461363</v>
      </c>
      <c r="D38" s="422" t="n">
        <v>0.251157482882295</v>
      </c>
      <c r="E38" s="423" t="n">
        <v>0.222138897945875</v>
      </c>
      <c r="F38" s="522" t="n">
        <v>0.202361929086755</v>
      </c>
      <c r="G38" s="523" t="n">
        <v>-0.877475484527235</v>
      </c>
      <c r="H38" s="523" t="n">
        <v>0.0482338452664266</v>
      </c>
      <c r="I38" s="524" t="n">
        <v>0.49645910371823</v>
      </c>
    </row>
    <row r="39" customFormat="false" ht="12.75" hidden="false" customHeight="false" outlineLevel="0" collapsed="false">
      <c r="A39" s="209" t="s">
        <v>82</v>
      </c>
      <c r="B39" s="421" t="n">
        <v>0.0349185234452943</v>
      </c>
      <c r="C39" s="422" t="n">
        <v>0.586187784059417</v>
      </c>
      <c r="D39" s="422" t="n">
        <v>0.220485533754573</v>
      </c>
      <c r="E39" s="423" t="n">
        <v>0.161622879946791</v>
      </c>
      <c r="F39" s="522" t="n">
        <v>-0.0944200696731574</v>
      </c>
      <c r="G39" s="523" t="n">
        <v>0.763416809931716</v>
      </c>
      <c r="H39" s="523" t="n">
        <v>-0.288461230884024</v>
      </c>
      <c r="I39" s="524" t="n">
        <v>-0.0590633887670666</v>
      </c>
    </row>
    <row r="40" customFormat="false" ht="12.75" hidden="false" customHeight="false" outlineLevel="0" collapsed="false">
      <c r="A40" s="209" t="s">
        <v>83</v>
      </c>
      <c r="B40" s="421" t="n">
        <v>0.0506146059291396</v>
      </c>
      <c r="C40" s="422" t="n">
        <v>0.472523499638467</v>
      </c>
      <c r="D40" s="422" t="n">
        <v>0.250180766449747</v>
      </c>
      <c r="E40" s="423" t="n">
        <v>0.220896601590745</v>
      </c>
      <c r="F40" s="522" t="n">
        <v>-0.261120052247335</v>
      </c>
      <c r="G40" s="523" t="n">
        <v>0.0346080283628425</v>
      </c>
      <c r="H40" s="523" t="n">
        <v>-0.425471742122086</v>
      </c>
      <c r="I40" s="524" t="n">
        <v>0.0735311268164118</v>
      </c>
    </row>
    <row r="41" customFormat="false" ht="12.75" hidden="false" customHeight="false" outlineLevel="0" collapsed="false">
      <c r="A41" s="209" t="s">
        <v>84</v>
      </c>
      <c r="B41" s="421" t="n">
        <v>0.034108164934003</v>
      </c>
      <c r="C41" s="422" t="n">
        <v>0.515477163882724</v>
      </c>
      <c r="D41" s="422" t="n">
        <v>0.241677374138535</v>
      </c>
      <c r="E41" s="423" t="n">
        <v>0.211073472725149</v>
      </c>
      <c r="F41" s="522" t="n">
        <v>0.541912913507576</v>
      </c>
      <c r="G41" s="523" t="n">
        <v>-0.217282988052903</v>
      </c>
      <c r="H41" s="523" t="n">
        <v>-0.479886385572698</v>
      </c>
      <c r="I41" s="524" t="n">
        <v>0.388874028159147</v>
      </c>
    </row>
    <row r="42" customFormat="false" ht="12.75" hidden="false" customHeight="false" outlineLevel="0" collapsed="false">
      <c r="A42" s="209" t="s">
        <v>85</v>
      </c>
      <c r="B42" s="421" t="n">
        <v>0.0276191835569512</v>
      </c>
      <c r="C42" s="422" t="n">
        <v>0.522052526405938</v>
      </c>
      <c r="D42" s="422" t="n">
        <v>0.221024835854981</v>
      </c>
      <c r="E42" s="423" t="n">
        <v>0.200471024835855</v>
      </c>
      <c r="F42" s="522" t="n">
        <v>-0.0981269674274882</v>
      </c>
      <c r="G42" s="523" t="n">
        <v>-0.869686798337221</v>
      </c>
      <c r="H42" s="523" t="n">
        <v>-0.598149375352056</v>
      </c>
      <c r="I42" s="524" t="n">
        <v>-1.3172797935107</v>
      </c>
    </row>
    <row r="43" customFormat="false" ht="12.75" hidden="false" customHeight="false" outlineLevel="0" collapsed="false">
      <c r="A43" s="209" t="s">
        <v>86</v>
      </c>
      <c r="B43" s="421" t="n">
        <v>0.0333033303330333</v>
      </c>
      <c r="C43" s="422" t="n">
        <v>0.491899189918992</v>
      </c>
      <c r="D43" s="422" t="n">
        <v>0.261476147614761</v>
      </c>
      <c r="E43" s="423" t="n">
        <v>0.214671467146715</v>
      </c>
      <c r="F43" s="522" t="n">
        <v>0.396347703229981</v>
      </c>
      <c r="G43" s="523" t="n">
        <v>1.1703590896987</v>
      </c>
      <c r="H43" s="523" t="n">
        <v>-0.600551497692559</v>
      </c>
      <c r="I43" s="524" t="n">
        <v>-0.831141793885989</v>
      </c>
    </row>
    <row r="44" customFormat="false" ht="12.75" hidden="false" customHeight="false" outlineLevel="0" collapsed="false">
      <c r="A44" s="209" t="s">
        <v>87</v>
      </c>
      <c r="B44" s="421" t="n">
        <v>0.0307410423452769</v>
      </c>
      <c r="C44" s="422" t="n">
        <v>0.467019543973941</v>
      </c>
      <c r="D44" s="422" t="n">
        <v>0.257532573289902</v>
      </c>
      <c r="E44" s="423" t="n">
        <v>0.247557003257329</v>
      </c>
      <c r="F44" s="522" t="n">
        <v>0.26390103521943</v>
      </c>
      <c r="G44" s="523" t="n">
        <v>0.117432131938017</v>
      </c>
      <c r="H44" s="523" t="n">
        <v>0.0723234768501502</v>
      </c>
      <c r="I44" s="524" t="n">
        <v>-0.168640357362648</v>
      </c>
    </row>
    <row r="45" customFormat="false" ht="12.75" hidden="false" customHeight="false" outlineLevel="0" collapsed="false">
      <c r="A45" s="209" t="s">
        <v>88</v>
      </c>
      <c r="B45" s="421" t="n">
        <v>0.0402668572790088</v>
      </c>
      <c r="C45" s="422" t="n">
        <v>0.479866571360496</v>
      </c>
      <c r="D45" s="422" t="n">
        <v>0.250178699070765</v>
      </c>
      <c r="E45" s="423" t="n">
        <v>0.229449606862044</v>
      </c>
      <c r="F45" s="522" t="n">
        <v>0.147928985029061</v>
      </c>
      <c r="G45" s="523" t="n">
        <v>0.43977812243538</v>
      </c>
      <c r="H45" s="523" t="n">
        <v>0.332537258733304</v>
      </c>
      <c r="I45" s="524" t="n">
        <v>-0.944070908966388</v>
      </c>
    </row>
    <row r="46" customFormat="false" ht="12.75" hidden="false" customHeight="false" outlineLevel="0" collapsed="false">
      <c r="A46" s="209" t="s">
        <v>89</v>
      </c>
      <c r="B46" s="421" t="n">
        <v>0.034821876567988</v>
      </c>
      <c r="C46" s="422" t="n">
        <v>0.529653788258906</v>
      </c>
      <c r="D46" s="422" t="n">
        <v>0.232112393376819</v>
      </c>
      <c r="E46" s="423" t="n">
        <v>0.204014049172102</v>
      </c>
      <c r="F46" s="522" t="n">
        <v>-0.059523459053562</v>
      </c>
      <c r="G46" s="523" t="n">
        <v>-0.907034231502168</v>
      </c>
      <c r="H46" s="523" t="n">
        <v>1.08621266817047</v>
      </c>
      <c r="I46" s="524" t="n">
        <v>-0.0594442400332018</v>
      </c>
    </row>
    <row r="47" customFormat="false" ht="12.75" hidden="false" customHeight="false" outlineLevel="0" collapsed="false">
      <c r="A47" s="209" t="s">
        <v>90</v>
      </c>
      <c r="B47" s="421" t="n">
        <v>0.0399774774774775</v>
      </c>
      <c r="C47" s="422" t="n">
        <v>0.494369369369369</v>
      </c>
      <c r="D47" s="422" t="n">
        <v>0.275337837837838</v>
      </c>
      <c r="E47" s="423" t="n">
        <v>0.193130630630631</v>
      </c>
      <c r="F47" s="522" t="n">
        <v>-0.189752252252252</v>
      </c>
      <c r="G47" s="523" t="n">
        <v>0.249436936936936</v>
      </c>
      <c r="H47" s="523" t="n">
        <v>0.346283783783785</v>
      </c>
      <c r="I47" s="524" t="n">
        <v>-0.124436936936936</v>
      </c>
    </row>
    <row r="48" customFormat="false" ht="12.75" hidden="false" customHeight="false" outlineLevel="0" collapsed="false">
      <c r="A48" s="209" t="s">
        <v>91</v>
      </c>
      <c r="B48" s="421" t="n">
        <v>0.0322598870056497</v>
      </c>
      <c r="C48" s="422" t="n">
        <v>0.539774011299435</v>
      </c>
      <c r="D48" s="422" t="n">
        <v>0.239604519774011</v>
      </c>
      <c r="E48" s="423" t="n">
        <v>0.188135593220339</v>
      </c>
      <c r="F48" s="522" t="n">
        <v>0.258593414205221</v>
      </c>
      <c r="G48" s="523" t="n">
        <v>0.387219178545284</v>
      </c>
      <c r="H48" s="523" t="n">
        <v>-0.566352272201998</v>
      </c>
      <c r="I48" s="524" t="n">
        <v>-0.102059190605008</v>
      </c>
    </row>
    <row r="49" customFormat="false" ht="12.75" hidden="false" customHeight="false" outlineLevel="0" collapsed="false">
      <c r="A49" s="209" t="s">
        <v>92</v>
      </c>
      <c r="B49" s="421" t="n">
        <v>0.041796631316282</v>
      </c>
      <c r="C49" s="422" t="n">
        <v>0.513162819713038</v>
      </c>
      <c r="D49" s="422" t="n">
        <v>0.221459762944479</v>
      </c>
      <c r="E49" s="423" t="n">
        <v>0.223580786026201</v>
      </c>
      <c r="F49" s="522" t="n">
        <v>0.258651624311817</v>
      </c>
      <c r="G49" s="523" t="n">
        <v>1.42283119704609</v>
      </c>
      <c r="H49" s="523" t="n">
        <v>-1.33747305915345</v>
      </c>
      <c r="I49" s="524" t="n">
        <v>-0.344009762204461</v>
      </c>
    </row>
    <row r="50" customFormat="false" ht="12.75" hidden="false" customHeight="false" outlineLevel="0" collapsed="false">
      <c r="A50" s="209" t="s">
        <v>93</v>
      </c>
      <c r="B50" s="421" t="n">
        <v>0.0376499793131982</v>
      </c>
      <c r="C50" s="422" t="n">
        <v>0.485312370707489</v>
      </c>
      <c r="D50" s="422" t="n">
        <v>0.26272238311957</v>
      </c>
      <c r="E50" s="423" t="n">
        <v>0.216383947041787</v>
      </c>
      <c r="F50" s="522" t="n">
        <v>0.675354763347669</v>
      </c>
      <c r="G50" s="523" t="n">
        <v>-1.64282733308056</v>
      </c>
      <c r="H50" s="523" t="n">
        <v>-0.229067171071751</v>
      </c>
      <c r="I50" s="524" t="n">
        <v>1.40340775900902</v>
      </c>
    </row>
    <row r="51" customFormat="false" ht="12.75" hidden="false" customHeight="false" outlineLevel="0" collapsed="false">
      <c r="A51" s="209" t="s">
        <v>94</v>
      </c>
      <c r="B51" s="421" t="n">
        <v>0.0366591734393913</v>
      </c>
      <c r="C51" s="422" t="n">
        <v>0.443022652602456</v>
      </c>
      <c r="D51" s="422" t="n">
        <v>0.256441293446308</v>
      </c>
      <c r="E51" s="423" t="n">
        <v>0.255576690299153</v>
      </c>
      <c r="F51" s="522" t="n">
        <v>0.468663008679016</v>
      </c>
      <c r="G51" s="523" t="n">
        <v>-0.332850346690866</v>
      </c>
      <c r="H51" s="523" t="n">
        <v>-0.475812851900975</v>
      </c>
      <c r="I51" s="524" t="n">
        <v>-0.490018831356409</v>
      </c>
    </row>
    <row r="52" customFormat="false" ht="12.75" hidden="false" customHeight="false" outlineLevel="0" collapsed="false">
      <c r="A52" s="209" t="s">
        <v>95</v>
      </c>
      <c r="B52" s="421" t="n">
        <v>0.0135135135135135</v>
      </c>
      <c r="C52" s="422" t="n">
        <v>0.494594594594595</v>
      </c>
      <c r="D52" s="422" t="n">
        <v>0.267567567567568</v>
      </c>
      <c r="E52" s="423" t="n">
        <v>0.206756756756757</v>
      </c>
      <c r="F52" s="522" t="n">
        <v>-0.779141325080074</v>
      </c>
      <c r="G52" s="523" t="n">
        <v>0.191816316982762</v>
      </c>
      <c r="H52" s="523" t="n">
        <v>-1.07280382912873</v>
      </c>
      <c r="I52" s="524" t="n">
        <v>-0.0966279195307174</v>
      </c>
    </row>
    <row r="53" customFormat="false" ht="12.75" hidden="false" customHeight="false" outlineLevel="0" collapsed="false">
      <c r="A53" s="209" t="s">
        <v>96</v>
      </c>
      <c r="B53" s="421" t="n">
        <v>0.0414080781361278</v>
      </c>
      <c r="C53" s="422" t="n">
        <v>0.5093091870994</v>
      </c>
      <c r="D53" s="422" t="n">
        <v>0.245701495574321</v>
      </c>
      <c r="E53" s="423" t="n">
        <v>0.20754908942924</v>
      </c>
      <c r="F53" s="522" t="n">
        <v>0.535723439297635</v>
      </c>
      <c r="G53" s="523" t="n">
        <v>-0.274428649253533</v>
      </c>
      <c r="H53" s="523" t="n">
        <v>0.11255586906917</v>
      </c>
      <c r="I53" s="524" t="n">
        <v>0.0229343647955765</v>
      </c>
    </row>
    <row r="54" customFormat="false" ht="12.75" hidden="false" customHeight="false" outlineLevel="0" collapsed="false">
      <c r="A54" s="209" t="s">
        <v>97</v>
      </c>
      <c r="B54" s="421" t="n">
        <v>0.0422745978301534</v>
      </c>
      <c r="C54" s="422" t="n">
        <v>0.505611672278339</v>
      </c>
      <c r="D54" s="422" t="n">
        <v>0.26805087916199</v>
      </c>
      <c r="E54" s="423" t="n">
        <v>0.183688739244295</v>
      </c>
      <c r="F54" s="522" t="n">
        <v>-0.274959741495497</v>
      </c>
      <c r="G54" s="523" t="n">
        <v>0.108821341025556</v>
      </c>
      <c r="H54" s="523" t="n">
        <v>-0.125271856576065</v>
      </c>
      <c r="I54" s="524" t="n">
        <v>0.253999108523736</v>
      </c>
    </row>
    <row r="55" customFormat="false" ht="12.75" hidden="false" customHeight="false" outlineLevel="0" collapsed="false">
      <c r="A55" s="209" t="s">
        <v>98</v>
      </c>
      <c r="B55" s="421" t="n">
        <v>0.0491615853658537</v>
      </c>
      <c r="C55" s="422" t="n">
        <v>0.510924796747967</v>
      </c>
      <c r="D55" s="422" t="n">
        <v>0.241742886178862</v>
      </c>
      <c r="E55" s="423" t="n">
        <v>0.198932926829268</v>
      </c>
      <c r="F55" s="522" t="n">
        <v>0.547356606807826</v>
      </c>
      <c r="G55" s="523" t="n">
        <v>-0.140433753238634</v>
      </c>
      <c r="H55" s="523" t="n">
        <v>-0.443776244081123</v>
      </c>
      <c r="I55" s="524" t="n">
        <v>0.113072902707051</v>
      </c>
    </row>
    <row r="56" customFormat="false" ht="12.75" hidden="false" customHeight="false" outlineLevel="0" collapsed="false">
      <c r="A56" s="209" t="s">
        <v>99</v>
      </c>
      <c r="B56" s="421" t="n">
        <v>0.0512422360248447</v>
      </c>
      <c r="C56" s="422" t="n">
        <v>0.505434782608696</v>
      </c>
      <c r="D56" s="422" t="n">
        <v>0.234083850931677</v>
      </c>
      <c r="E56" s="423" t="n">
        <v>0.206133540372671</v>
      </c>
      <c r="F56" s="522" t="n">
        <v>1.16466168167571</v>
      </c>
      <c r="G56" s="523" t="n">
        <v>1.38593824402037</v>
      </c>
      <c r="H56" s="523" t="n">
        <v>-2.91848938029481</v>
      </c>
      <c r="I56" s="524" t="n">
        <v>0.057330448387552</v>
      </c>
    </row>
    <row r="57" customFormat="false" ht="12.75" hidden="false" customHeight="false" outlineLevel="0" collapsed="false">
      <c r="A57" s="209" t="s">
        <v>100</v>
      </c>
      <c r="B57" s="421" t="n">
        <v>0.0437109723461195</v>
      </c>
      <c r="C57" s="422" t="n">
        <v>0.513380909901873</v>
      </c>
      <c r="D57" s="422" t="n">
        <v>0.262265834076717</v>
      </c>
      <c r="E57" s="423" t="n">
        <v>0.181980374665477</v>
      </c>
      <c r="F57" s="522" t="n">
        <v>0.175975283392441</v>
      </c>
      <c r="G57" s="523" t="n">
        <v>-0.515567546398033</v>
      </c>
      <c r="H57" s="523" t="n">
        <v>0.909510236940014</v>
      </c>
      <c r="I57" s="524" t="n">
        <v>-0.436108874915689</v>
      </c>
    </row>
    <row r="58" customFormat="false" ht="12.75" hidden="false" customHeight="false" outlineLevel="0" collapsed="false">
      <c r="A58" s="209" t="s">
        <v>101</v>
      </c>
      <c r="B58" s="421" t="n">
        <v>0.0360243055555556</v>
      </c>
      <c r="C58" s="422" t="n">
        <v>0.523799189814815</v>
      </c>
      <c r="D58" s="422" t="n">
        <v>0.241247106481481</v>
      </c>
      <c r="E58" s="423" t="n">
        <v>0.200014467592593</v>
      </c>
      <c r="F58" s="522" t="n">
        <v>0.463524007558098</v>
      </c>
      <c r="G58" s="523" t="n">
        <v>-0.210672245473387</v>
      </c>
      <c r="H58" s="523" t="n">
        <v>0.118035505109368</v>
      </c>
      <c r="I58" s="524" t="n">
        <v>-0.262380322749642</v>
      </c>
    </row>
    <row r="59" customFormat="false" ht="12.75" hidden="false" customHeight="false" outlineLevel="0" collapsed="false">
      <c r="A59" s="209" t="s">
        <v>102</v>
      </c>
      <c r="B59" s="421" t="n">
        <v>0.0313712807244502</v>
      </c>
      <c r="C59" s="422" t="n">
        <v>0.467011642949547</v>
      </c>
      <c r="D59" s="422" t="n">
        <v>0.276843467011643</v>
      </c>
      <c r="E59" s="423" t="n">
        <v>0.226390685640362</v>
      </c>
      <c r="F59" s="522" t="n">
        <v>-0.0921125237224749</v>
      </c>
      <c r="G59" s="523" t="n">
        <v>-0.247025910865006</v>
      </c>
      <c r="H59" s="523" t="n">
        <v>0.537433997118875</v>
      </c>
      <c r="I59" s="524" t="n">
        <v>-0.0365879299311311</v>
      </c>
    </row>
    <row r="60" customFormat="false" ht="12.75" hidden="false" customHeight="false" outlineLevel="0" collapsed="false">
      <c r="A60" s="209" t="s">
        <v>103</v>
      </c>
      <c r="B60" s="421" t="n">
        <v>0.0328467153284672</v>
      </c>
      <c r="C60" s="422" t="n">
        <v>0.487163352630254</v>
      </c>
      <c r="D60" s="422" t="n">
        <v>0.266926755600302</v>
      </c>
      <c r="E60" s="423" t="n">
        <v>0.226277372262774</v>
      </c>
      <c r="F60" s="522" t="n">
        <v>0.154590232033707</v>
      </c>
      <c r="G60" s="523" t="n">
        <v>-0.104802948356691</v>
      </c>
      <c r="H60" s="523" t="n">
        <v>0.554464177916386</v>
      </c>
      <c r="I60" s="524" t="n">
        <v>0.717168120586315</v>
      </c>
    </row>
    <row r="61" customFormat="false" ht="12.75" hidden="false" customHeight="false" outlineLevel="0" collapsed="false">
      <c r="A61" s="209" t="s">
        <v>104</v>
      </c>
      <c r="B61" s="421" t="n">
        <v>0.0330104054538931</v>
      </c>
      <c r="C61" s="422" t="n">
        <v>0.535414424111948</v>
      </c>
      <c r="D61" s="422" t="n">
        <v>0.238751345532831</v>
      </c>
      <c r="E61" s="423" t="n">
        <v>0.193182633656261</v>
      </c>
      <c r="F61" s="522" t="n">
        <v>0.00424801595365967</v>
      </c>
      <c r="G61" s="523" t="n">
        <v>1.92146677173076</v>
      </c>
      <c r="H61" s="523" t="n">
        <v>-1.38674120798365</v>
      </c>
      <c r="I61" s="524" t="n">
        <v>-0.503092704207417</v>
      </c>
    </row>
    <row r="62" customFormat="false" ht="12.75" hidden="false" customHeight="false" outlineLevel="0" collapsed="false">
      <c r="A62" s="209" t="s">
        <v>105</v>
      </c>
      <c r="B62" s="421" t="n">
        <v>0.0407549234135667</v>
      </c>
      <c r="C62" s="422" t="n">
        <v>0.457603938730853</v>
      </c>
      <c r="D62" s="422" t="n">
        <v>0.275164113785558</v>
      </c>
      <c r="E62" s="423" t="n">
        <v>0.224835886214442</v>
      </c>
      <c r="F62" s="522" t="n">
        <v>0.343491165923233</v>
      </c>
      <c r="G62" s="523" t="n">
        <v>-0.463526197440672</v>
      </c>
      <c r="H62" s="523" t="n">
        <v>-0.517676191235561</v>
      </c>
      <c r="I62" s="524" t="n">
        <v>0.473597437195009</v>
      </c>
    </row>
    <row r="63" customFormat="false" ht="12.75" hidden="false" customHeight="false" outlineLevel="0" collapsed="false">
      <c r="A63" s="209" t="s">
        <v>106</v>
      </c>
      <c r="B63" s="421" t="n">
        <v>0.0432090912945766</v>
      </c>
      <c r="C63" s="422" t="n">
        <v>0.524770668136652</v>
      </c>
      <c r="D63" s="422" t="n">
        <v>0.247890429546707</v>
      </c>
      <c r="E63" s="423" t="n">
        <v>0.184285290251452</v>
      </c>
      <c r="F63" s="522" t="n">
        <v>0.088473351060879</v>
      </c>
      <c r="G63" s="523" t="n">
        <v>-0.0716797044406414</v>
      </c>
      <c r="H63" s="523" t="n">
        <v>-0.084061347402925</v>
      </c>
      <c r="I63" s="524" t="n">
        <v>0.0828156237215244</v>
      </c>
    </row>
    <row r="64" customFormat="false" ht="12.75" hidden="false" customHeight="false" outlineLevel="0" collapsed="false">
      <c r="A64" s="209" t="s">
        <v>107</v>
      </c>
      <c r="B64" s="421" t="n">
        <v>0.0442262830482115</v>
      </c>
      <c r="C64" s="422" t="n">
        <v>0.494070762052877</v>
      </c>
      <c r="D64" s="422" t="n">
        <v>0.23804432348367</v>
      </c>
      <c r="E64" s="423" t="n">
        <v>0.224630637636081</v>
      </c>
      <c r="F64" s="522" t="n">
        <v>0.203539367727876</v>
      </c>
      <c r="G64" s="523" t="n">
        <v>1.40273781049379</v>
      </c>
      <c r="H64" s="523" t="n">
        <v>-0.935263963997396</v>
      </c>
      <c r="I64" s="524" t="n">
        <v>-0.573812592140285</v>
      </c>
    </row>
    <row r="65" customFormat="false" ht="12.75" hidden="false" customHeight="false" outlineLevel="0" collapsed="false">
      <c r="A65" s="209" t="s">
        <v>108</v>
      </c>
      <c r="B65" s="421" t="n">
        <v>0.0396966993755575</v>
      </c>
      <c r="C65" s="422" t="n">
        <v>0.473907225691347</v>
      </c>
      <c r="D65" s="422" t="n">
        <v>0.270517395182872</v>
      </c>
      <c r="E65" s="423" t="n">
        <v>0.220338983050847</v>
      </c>
      <c r="F65" s="522" t="n">
        <v>0.152689267137354</v>
      </c>
      <c r="G65" s="523" t="n">
        <v>0.0944172106810692</v>
      </c>
      <c r="H65" s="523" t="n">
        <v>-0.0830781964179184</v>
      </c>
      <c r="I65" s="524" t="n">
        <v>0.282002048661942</v>
      </c>
    </row>
    <row r="66" customFormat="false" ht="12.75" hidden="false" customHeight="false" outlineLevel="0" collapsed="false">
      <c r="A66" s="209" t="s">
        <v>109</v>
      </c>
      <c r="B66" s="421" t="n">
        <v>0.0489484359987189</v>
      </c>
      <c r="C66" s="422" t="n">
        <v>0.47459165154265</v>
      </c>
      <c r="D66" s="422" t="n">
        <v>0.270657627842426</v>
      </c>
      <c r="E66" s="423" t="n">
        <v>0.206896551724138</v>
      </c>
      <c r="F66" s="522" t="n">
        <v>0.249595551226876</v>
      </c>
      <c r="G66" s="523" t="n">
        <v>0.454166177447363</v>
      </c>
      <c r="H66" s="523" t="n">
        <v>-0.73556442948563</v>
      </c>
      <c r="I66" s="524" t="n">
        <v>0.141229411604601</v>
      </c>
    </row>
    <row r="67" customFormat="false" ht="12.75" hidden="false" customHeight="false" outlineLevel="0" collapsed="false">
      <c r="A67" s="209" t="s">
        <v>110</v>
      </c>
      <c r="B67" s="421" t="n">
        <v>0.0382049074472665</v>
      </c>
      <c r="C67" s="422" t="n">
        <v>0.533254412397762</v>
      </c>
      <c r="D67" s="422" t="n">
        <v>0.241175204476969</v>
      </c>
      <c r="E67" s="423" t="n">
        <v>0.185858803271632</v>
      </c>
      <c r="F67" s="522" t="n">
        <v>-0.166027153925143</v>
      </c>
      <c r="G67" s="523" t="n">
        <v>0.826603489892375</v>
      </c>
      <c r="H67" s="523" t="n">
        <v>-0.18512948256805</v>
      </c>
      <c r="I67" s="524" t="n">
        <v>-0.62611409403629</v>
      </c>
    </row>
    <row r="68" customFormat="false" ht="12.75" hidden="false" customHeight="false" outlineLevel="0" collapsed="false">
      <c r="A68" s="209" t="s">
        <v>111</v>
      </c>
      <c r="B68" s="421" t="n">
        <v>0.0264312977099237</v>
      </c>
      <c r="C68" s="422" t="n">
        <v>0.500954198473283</v>
      </c>
      <c r="D68" s="422" t="n">
        <v>0.25543893129771</v>
      </c>
      <c r="E68" s="423" t="n">
        <v>0.217461832061069</v>
      </c>
      <c r="F68" s="522" t="n">
        <v>0.0163364794183111</v>
      </c>
      <c r="G68" s="523" t="n">
        <v>0.216656460785514</v>
      </c>
      <c r="H68" s="523" t="n">
        <v>-0.471463507933589</v>
      </c>
      <c r="I68" s="524" t="n">
        <v>0.267096521928248</v>
      </c>
    </row>
    <row r="69" customFormat="false" ht="12.75" hidden="false" customHeight="false" outlineLevel="0" collapsed="false">
      <c r="A69" s="209" t="s">
        <v>112</v>
      </c>
      <c r="B69" s="421" t="n">
        <v>0.0351115949918345</v>
      </c>
      <c r="C69" s="422" t="n">
        <v>0.488840500816549</v>
      </c>
      <c r="D69" s="422" t="n">
        <v>0.255035383777899</v>
      </c>
      <c r="E69" s="423" t="n">
        <v>0.219923788786064</v>
      </c>
      <c r="F69" s="522" t="n">
        <v>-0.0387975577876336</v>
      </c>
      <c r="G69" s="523" t="n">
        <v>-0.156888939244065</v>
      </c>
      <c r="H69" s="523" t="n">
        <v>-0.34816502902375</v>
      </c>
      <c r="I69" s="524" t="n">
        <v>0.434978363290076</v>
      </c>
    </row>
    <row r="70" customFormat="false" ht="12.75" hidden="false" customHeight="false" outlineLevel="0" collapsed="false">
      <c r="A70" s="209" t="s">
        <v>113</v>
      </c>
      <c r="B70" s="421" t="n">
        <v>0.024682701072856</v>
      </c>
      <c r="C70" s="422" t="n">
        <v>0.48012060865297</v>
      </c>
      <c r="D70" s="422" t="n">
        <v>0.270107285604095</v>
      </c>
      <c r="E70" s="423" t="n">
        <v>0.226772316106865</v>
      </c>
      <c r="F70" s="522" t="n">
        <v>-0.00586394579581741</v>
      </c>
      <c r="G70" s="523" t="n">
        <v>-0.151082034688044</v>
      </c>
      <c r="H70" s="523" t="n">
        <v>0.282583411211729</v>
      </c>
      <c r="I70" s="524" t="n">
        <v>0.0426537129506965</v>
      </c>
    </row>
    <row r="71" customFormat="false" ht="12.75" hidden="false" customHeight="false" outlineLevel="0" collapsed="false">
      <c r="A71" s="209" t="s">
        <v>114</v>
      </c>
      <c r="B71" s="421" t="n">
        <v>0.0351412279538523</v>
      </c>
      <c r="C71" s="422" t="n">
        <v>0.540777085267206</v>
      </c>
      <c r="D71" s="422" t="n">
        <v>0.234252751624453</v>
      </c>
      <c r="E71" s="423" t="n">
        <v>0.190889802413473</v>
      </c>
      <c r="F71" s="522" t="n">
        <v>0.0229266812382931</v>
      </c>
      <c r="G71" s="523" t="n">
        <v>1.21644562447408</v>
      </c>
      <c r="H71" s="523" t="n">
        <v>-0.398343538222581</v>
      </c>
      <c r="I71" s="524" t="n">
        <v>-0.734942041591377</v>
      </c>
    </row>
    <row r="72" customFormat="false" ht="12.75" hidden="false" customHeight="false" outlineLevel="0" collapsed="false">
      <c r="A72" s="209" t="s">
        <v>115</v>
      </c>
      <c r="B72" s="421" t="n">
        <v>0.0419124877089479</v>
      </c>
      <c r="C72" s="422" t="n">
        <v>0.519419862340216</v>
      </c>
      <c r="D72" s="422" t="n">
        <v>0.242625368731563</v>
      </c>
      <c r="E72" s="423" t="n">
        <v>0.196779744346116</v>
      </c>
      <c r="F72" s="522" t="n">
        <v>0.18323273883066</v>
      </c>
      <c r="G72" s="523" t="n">
        <v>0.539180622799185</v>
      </c>
      <c r="H72" s="523" t="n">
        <v>-0.343818695123074</v>
      </c>
      <c r="I72" s="524" t="n">
        <v>-0.304848353822407</v>
      </c>
    </row>
    <row r="73" customFormat="false" ht="12.75" hidden="false" customHeight="false" outlineLevel="0" collapsed="false">
      <c r="A73" s="209" t="s">
        <v>116</v>
      </c>
      <c r="B73" s="421" t="n">
        <v>0.0302107400406077</v>
      </c>
      <c r="C73" s="422" t="n">
        <v>0.56336203878737</v>
      </c>
      <c r="D73" s="422" t="n">
        <v>0.219176643562277</v>
      </c>
      <c r="E73" s="423" t="n">
        <v>0.186515437933207</v>
      </c>
      <c r="F73" s="522" t="n">
        <v>0.100237934053431</v>
      </c>
      <c r="G73" s="523" t="n">
        <v>0.0637470537939389</v>
      </c>
      <c r="H73" s="523" t="n">
        <v>0.220024979030295</v>
      </c>
      <c r="I73" s="524" t="n">
        <v>-0.457523934531526</v>
      </c>
    </row>
    <row r="74" customFormat="false" ht="12.75" hidden="false" customHeight="false" outlineLevel="0" collapsed="false">
      <c r="A74" s="209" t="s">
        <v>117</v>
      </c>
      <c r="B74" s="421" t="n">
        <v>0.0434782608695652</v>
      </c>
      <c r="C74" s="422" t="n">
        <v>0.487334593572779</v>
      </c>
      <c r="D74" s="422" t="n">
        <v>0.243100189035917</v>
      </c>
      <c r="E74" s="423" t="n">
        <v>0.226843100189036</v>
      </c>
      <c r="F74" s="522" t="n">
        <v>0.230179028132992</v>
      </c>
      <c r="G74" s="523" t="n">
        <v>1.67463582786612</v>
      </c>
      <c r="H74" s="523" t="n">
        <v>-0.395863449349496</v>
      </c>
      <c r="I74" s="524" t="n">
        <v>-1.43333703991994</v>
      </c>
    </row>
    <row r="75" customFormat="false" ht="12.75" hidden="false" customHeight="false" outlineLevel="0" collapsed="false">
      <c r="A75" s="209" t="s">
        <v>118</v>
      </c>
      <c r="B75" s="421" t="n">
        <v>0.0364828513786147</v>
      </c>
      <c r="C75" s="422" t="n">
        <v>0.483355749831876</v>
      </c>
      <c r="D75" s="422" t="n">
        <v>0.258742434431742</v>
      </c>
      <c r="E75" s="423" t="n">
        <v>0.220578345662408</v>
      </c>
      <c r="F75" s="522" t="n">
        <v>0.387023876600204</v>
      </c>
      <c r="G75" s="523" t="n">
        <v>-0.781542133929492</v>
      </c>
      <c r="H75" s="523" t="n">
        <v>1.00937857830931</v>
      </c>
      <c r="I75" s="524" t="n">
        <v>-0.698922190516005</v>
      </c>
    </row>
    <row r="76" customFormat="false" ht="12.75" hidden="false" customHeight="false" outlineLevel="0" collapsed="false">
      <c r="A76" s="209" t="s">
        <v>119</v>
      </c>
      <c r="B76" s="421" t="n">
        <v>0.0354666666666667</v>
      </c>
      <c r="C76" s="422" t="n">
        <v>0.483866666666667</v>
      </c>
      <c r="D76" s="422" t="n">
        <v>0.267333333333333</v>
      </c>
      <c r="E76" s="423" t="n">
        <v>0.2132</v>
      </c>
      <c r="F76" s="522" t="n">
        <v>0.194549920531715</v>
      </c>
      <c r="G76" s="523" t="n">
        <v>0.0555006501950561</v>
      </c>
      <c r="H76" s="523" t="n">
        <v>0.508799306458602</v>
      </c>
      <c r="I76" s="524" t="n">
        <v>-0.772183210518712</v>
      </c>
    </row>
    <row r="77" customFormat="false" ht="12.75" hidden="false" customHeight="false" outlineLevel="0" collapsed="false">
      <c r="A77" s="209" t="s">
        <v>120</v>
      </c>
      <c r="B77" s="421" t="n">
        <v>0.0250845546786922</v>
      </c>
      <c r="C77" s="422" t="n">
        <v>0.523957158962796</v>
      </c>
      <c r="D77" s="422" t="n">
        <v>0.228297632468997</v>
      </c>
      <c r="E77" s="423" t="n">
        <v>0.216178128523112</v>
      </c>
      <c r="F77" s="522" t="n">
        <v>-0.191109118487817</v>
      </c>
      <c r="G77" s="523" t="n">
        <v>-1.21821734029516</v>
      </c>
      <c r="H77" s="523" t="n">
        <v>0.652695032095599</v>
      </c>
      <c r="I77" s="524" t="n">
        <v>0.108378890047009</v>
      </c>
    </row>
    <row r="78" customFormat="false" ht="12.75" hidden="false" customHeight="false" outlineLevel="0" collapsed="false">
      <c r="A78" s="209" t="s">
        <v>121</v>
      </c>
      <c r="B78" s="421" t="n">
        <v>0.0276377542151921</v>
      </c>
      <c r="C78" s="422" t="n">
        <v>0.496436641752129</v>
      </c>
      <c r="D78" s="422" t="n">
        <v>0.231357552581262</v>
      </c>
      <c r="E78" s="423" t="n">
        <v>0.241091604380323</v>
      </c>
      <c r="F78" s="522" t="n">
        <v>0.185087518599222</v>
      </c>
      <c r="G78" s="523" t="n">
        <v>1.29326599546322</v>
      </c>
      <c r="H78" s="523" t="n">
        <v>-0.337889034630726</v>
      </c>
      <c r="I78" s="524" t="n">
        <v>-1.48810918654105</v>
      </c>
    </row>
    <row r="79" customFormat="false" ht="12.75" hidden="false" customHeight="false" outlineLevel="0" collapsed="false">
      <c r="A79" s="209" t="s">
        <v>122</v>
      </c>
      <c r="B79" s="421" t="n">
        <v>0.00793465577596266</v>
      </c>
      <c r="C79" s="422" t="n">
        <v>0.490198366394399</v>
      </c>
      <c r="D79" s="422" t="n">
        <v>0.241973662277046</v>
      </c>
      <c r="E79" s="423" t="n">
        <v>0.259876646107685</v>
      </c>
      <c r="F79" s="522" t="n">
        <v>0.00673449153714093</v>
      </c>
      <c r="G79" s="523" t="n">
        <v>0.155506101315844</v>
      </c>
      <c r="H79" s="523" t="n">
        <v>0.153013105770555</v>
      </c>
      <c r="I79" s="524" t="n">
        <v>-0.316920643114288</v>
      </c>
    </row>
    <row r="80" customFormat="false" ht="12.75" hidden="false" customHeight="false" outlineLevel="0" collapsed="false">
      <c r="A80" s="209" t="s">
        <v>123</v>
      </c>
      <c r="B80" s="421" t="n">
        <v>0.0392984610661243</v>
      </c>
      <c r="C80" s="422" t="n">
        <v>0.526960125877883</v>
      </c>
      <c r="D80" s="422" t="n">
        <v>0.249261234984841</v>
      </c>
      <c r="E80" s="423" t="n">
        <v>0.184825574701616</v>
      </c>
      <c r="F80" s="522" t="n">
        <v>0.158651009574633</v>
      </c>
      <c r="G80" s="523" t="n">
        <v>0.503979901373597</v>
      </c>
      <c r="H80" s="523" t="n">
        <v>-0.148442385070557</v>
      </c>
      <c r="I80" s="524" t="n">
        <v>-0.479648862831281</v>
      </c>
    </row>
    <row r="81" customFormat="false" ht="12.75" hidden="false" customHeight="false" outlineLevel="0" collapsed="false">
      <c r="A81" s="209" t="s">
        <v>124</v>
      </c>
      <c r="B81" s="421" t="n">
        <v>0.0329783852511125</v>
      </c>
      <c r="C81" s="422" t="n">
        <v>0.507072472981564</v>
      </c>
      <c r="D81" s="422" t="n">
        <v>0.236331849968214</v>
      </c>
      <c r="E81" s="423" t="n">
        <v>0.224014621741894</v>
      </c>
      <c r="F81" s="522" t="n">
        <v>0.353713103545306</v>
      </c>
      <c r="G81" s="523" t="n">
        <v>0.019069374539582</v>
      </c>
      <c r="H81" s="523" t="n">
        <v>-0.165921739118846</v>
      </c>
      <c r="I81" s="524" t="n">
        <v>-0.167127744687592</v>
      </c>
    </row>
    <row r="82" customFormat="false" ht="12.75" hidden="false" customHeight="false" outlineLevel="0" collapsed="false">
      <c r="A82" s="209" t="s">
        <v>125</v>
      </c>
      <c r="B82" s="421" t="n">
        <v>0.0253518808132357</v>
      </c>
      <c r="C82" s="422" t="n">
        <v>0.552144209399951</v>
      </c>
      <c r="D82" s="422" t="n">
        <v>0.214420939995061</v>
      </c>
      <c r="E82" s="423" t="n">
        <v>0.208906082805169</v>
      </c>
      <c r="F82" s="522" t="n">
        <v>-0.113692337923695</v>
      </c>
      <c r="G82" s="523" t="n">
        <v>0.597936899976004</v>
      </c>
      <c r="H82" s="523" t="n">
        <v>0.422560888500892</v>
      </c>
      <c r="I82" s="524" t="n">
        <v>-0.824494149211527</v>
      </c>
    </row>
    <row r="83" customFormat="false" ht="12.75" hidden="false" customHeight="false" outlineLevel="0" collapsed="false">
      <c r="A83" s="209" t="s">
        <v>126</v>
      </c>
      <c r="B83" s="421" t="n">
        <v>0.0403001667593107</v>
      </c>
      <c r="C83" s="422" t="n">
        <v>0.477487493051695</v>
      </c>
      <c r="D83" s="422" t="n">
        <v>0.269872151195108</v>
      </c>
      <c r="E83" s="423" t="n">
        <v>0.216787103946637</v>
      </c>
      <c r="F83" s="522" t="n">
        <v>0.425365513140375</v>
      </c>
      <c r="G83" s="523" t="n">
        <v>0.190609770285821</v>
      </c>
      <c r="H83" s="523" t="n">
        <v>0.388377910208515</v>
      </c>
      <c r="I83" s="524" t="n">
        <v>-0.559661698359554</v>
      </c>
    </row>
    <row r="84" customFormat="false" ht="12.75" hidden="false" customHeight="false" outlineLevel="0" collapsed="false">
      <c r="A84" s="209" t="s">
        <v>127</v>
      </c>
      <c r="B84" s="421" t="n">
        <v>0.0473534971644612</v>
      </c>
      <c r="C84" s="422" t="n">
        <v>0.508317580340265</v>
      </c>
      <c r="D84" s="422" t="n">
        <v>0.246975425330813</v>
      </c>
      <c r="E84" s="423" t="n">
        <v>0.19820415879017</v>
      </c>
      <c r="F84" s="522" t="n">
        <v>0.235550600335237</v>
      </c>
      <c r="G84" s="523" t="n">
        <v>0.158797005500955</v>
      </c>
      <c r="H84" s="523" t="n">
        <v>-0.0111758277061808</v>
      </c>
      <c r="I84" s="524" t="n">
        <v>-0.298105615559122</v>
      </c>
    </row>
    <row r="85" customFormat="false" ht="12.75" hidden="false" customHeight="false" outlineLevel="0" collapsed="false">
      <c r="A85" s="209" t="s">
        <v>128</v>
      </c>
      <c r="B85" s="421" t="n">
        <v>0.0350470897020225</v>
      </c>
      <c r="C85" s="422" t="n">
        <v>0.495291029797746</v>
      </c>
      <c r="D85" s="422" t="n">
        <v>0.262158406669755</v>
      </c>
      <c r="E85" s="423" t="n">
        <v>0.205187586845762</v>
      </c>
      <c r="F85" s="522" t="n">
        <v>0.288479380890033</v>
      </c>
      <c r="G85" s="523" t="n">
        <v>-1.17187013584474</v>
      </c>
      <c r="H85" s="523" t="n">
        <v>0.650938803211643</v>
      </c>
      <c r="I85" s="524" t="n">
        <v>0.000863253271560227</v>
      </c>
    </row>
    <row r="86" customFormat="false" ht="12.75" hidden="false" customHeight="false" outlineLevel="0" collapsed="false">
      <c r="A86" s="209" t="s">
        <v>129</v>
      </c>
      <c r="B86" s="421" t="n">
        <v>0.0430471584038694</v>
      </c>
      <c r="C86" s="422" t="n">
        <v>0.474244256348247</v>
      </c>
      <c r="D86" s="422" t="n">
        <v>0.255380894800484</v>
      </c>
      <c r="E86" s="423" t="n">
        <v>0.23409915356711</v>
      </c>
      <c r="F86" s="522" t="n">
        <v>0.754419982398775</v>
      </c>
      <c r="G86" s="523" t="n">
        <v>0.961858102023022</v>
      </c>
      <c r="H86" s="523" t="n">
        <v>-0.780408075907385</v>
      </c>
      <c r="I86" s="524" t="n">
        <v>-0.258723696543434</v>
      </c>
    </row>
    <row r="87" customFormat="false" ht="12.75" hidden="false" customHeight="false" outlineLevel="0" collapsed="false">
      <c r="A87" s="209" t="s">
        <v>130</v>
      </c>
      <c r="B87" s="421" t="n">
        <v>0.0232901867693824</v>
      </c>
      <c r="C87" s="422" t="n">
        <v>0.433331840372643</v>
      </c>
      <c r="D87" s="422" t="n">
        <v>0.271017154118332</v>
      </c>
      <c r="E87" s="423" t="n">
        <v>0.274197160388767</v>
      </c>
      <c r="F87" s="522" t="n">
        <v>0.287153430699567</v>
      </c>
      <c r="G87" s="523" t="n">
        <v>-0.330959500722805</v>
      </c>
      <c r="H87" s="523" t="n">
        <v>0.552794750212798</v>
      </c>
      <c r="I87" s="524" t="n">
        <v>-0.325354515277121</v>
      </c>
    </row>
    <row r="88" customFormat="false" ht="12.75" hidden="false" customHeight="false" outlineLevel="0" collapsed="false">
      <c r="A88" s="209" t="s">
        <v>131</v>
      </c>
      <c r="B88" s="421" t="n">
        <v>0.0278302697131077</v>
      </c>
      <c r="C88" s="422" t="n">
        <v>0.451984195155472</v>
      </c>
      <c r="D88" s="422" t="n">
        <v>0.261896581343412</v>
      </c>
      <c r="E88" s="423" t="n">
        <v>0.261896581343412</v>
      </c>
      <c r="F88" s="522" t="n">
        <v>-0.0108772376877772</v>
      </c>
      <c r="G88" s="523" t="n">
        <v>0.314529820336706</v>
      </c>
      <c r="H88" s="523" t="n">
        <v>-0.171009499911362</v>
      </c>
      <c r="I88" s="524" t="n">
        <v>0.228119672802712</v>
      </c>
    </row>
    <row r="89" customFormat="false" ht="12.75" hidden="false" customHeight="false" outlineLevel="0" collapsed="false">
      <c r="A89" s="209" t="s">
        <v>132</v>
      </c>
      <c r="B89" s="421" t="n">
        <v>0.034369527145359</v>
      </c>
      <c r="C89" s="422" t="n">
        <v>0.479203152364273</v>
      </c>
      <c r="D89" s="422" t="n">
        <v>0.266418563922942</v>
      </c>
      <c r="E89" s="423" t="n">
        <v>0.222197898423818</v>
      </c>
      <c r="F89" s="522" t="n">
        <v>0.0147200027114977</v>
      </c>
      <c r="G89" s="523" t="n">
        <v>0.36308134452267</v>
      </c>
      <c r="H89" s="523" t="n">
        <v>0.18445728915521</v>
      </c>
      <c r="I89" s="524" t="n">
        <v>-0.343344450750147</v>
      </c>
    </row>
    <row r="90" customFormat="false" ht="12.75" hidden="false" customHeight="false" outlineLevel="0" collapsed="false">
      <c r="A90" s="209" t="s">
        <v>133</v>
      </c>
      <c r="B90" s="421" t="n">
        <v>0.0356483454054822</v>
      </c>
      <c r="C90" s="422" t="n">
        <v>0.514273540690243</v>
      </c>
      <c r="D90" s="422" t="n">
        <v>0.248544240874876</v>
      </c>
      <c r="E90" s="423" t="n">
        <v>0.202812100553899</v>
      </c>
      <c r="F90" s="522" t="n">
        <v>0.145241194892025</v>
      </c>
      <c r="G90" s="523" t="n">
        <v>-0.0205818521094137</v>
      </c>
      <c r="H90" s="523" t="n">
        <v>0.301127722730948</v>
      </c>
      <c r="I90" s="524" t="n">
        <v>-0.297964313063623</v>
      </c>
    </row>
    <row r="91" customFormat="false" ht="12.75" hidden="false" customHeight="false" outlineLevel="0" collapsed="false">
      <c r="A91" s="209" t="s">
        <v>134</v>
      </c>
      <c r="B91" s="421" t="n">
        <v>0.049097065462754</v>
      </c>
      <c r="C91" s="422" t="n">
        <v>0.528404815650865</v>
      </c>
      <c r="D91" s="422" t="n">
        <v>0.22385252069225</v>
      </c>
      <c r="E91" s="423" t="n">
        <v>0.195635816403311</v>
      </c>
      <c r="F91" s="522" t="n">
        <v>0.431166218678464</v>
      </c>
      <c r="G91" s="523" t="n">
        <v>0.300568647815125</v>
      </c>
      <c r="H91" s="523" t="n">
        <v>-0.359927279727953</v>
      </c>
      <c r="I91" s="524" t="n">
        <v>-0.67278576584765</v>
      </c>
    </row>
    <row r="92" customFormat="false" ht="12.75" hidden="false" customHeight="false" outlineLevel="0" collapsed="false">
      <c r="A92" s="209" t="s">
        <v>135</v>
      </c>
      <c r="B92" s="421" t="n">
        <v>0.0444617784711388</v>
      </c>
      <c r="C92" s="422" t="n">
        <v>0.493369734789392</v>
      </c>
      <c r="D92" s="422" t="n">
        <v>0.257995319812793</v>
      </c>
      <c r="E92" s="423" t="n">
        <v>0.209438377535101</v>
      </c>
      <c r="F92" s="522" t="n">
        <v>0.221138932281774</v>
      </c>
      <c r="G92" s="523" t="n">
        <v>-0.118218871516707</v>
      </c>
      <c r="H92" s="523" t="n">
        <v>0.24916507000507</v>
      </c>
      <c r="I92" s="524" t="n">
        <v>0.174435930072295</v>
      </c>
    </row>
    <row r="93" customFormat="false" ht="12.75" hidden="false" customHeight="false" outlineLevel="0" collapsed="false">
      <c r="A93" s="209" t="s">
        <v>136</v>
      </c>
      <c r="B93" s="421" t="n">
        <v>0.0454652532391048</v>
      </c>
      <c r="C93" s="422" t="n">
        <v>0.465017667844523</v>
      </c>
      <c r="D93" s="422" t="n">
        <v>0.266902237926973</v>
      </c>
      <c r="E93" s="423" t="n">
        <v>0.216254416961131</v>
      </c>
      <c r="F93" s="522" t="n">
        <v>0.0190180851634442</v>
      </c>
      <c r="G93" s="523" t="n">
        <v>1.56888971153837</v>
      </c>
      <c r="H93" s="523" t="n">
        <v>-0.764369521332714</v>
      </c>
      <c r="I93" s="524" t="n">
        <v>-1.45958067819595</v>
      </c>
    </row>
    <row r="94" customFormat="false" ht="12.75" hidden="false" customHeight="false" outlineLevel="0" collapsed="false">
      <c r="A94" s="209" t="s">
        <v>137</v>
      </c>
      <c r="B94" s="421" t="n">
        <v>0.0339480301760268</v>
      </c>
      <c r="C94" s="422" t="n">
        <v>0.512154233025985</v>
      </c>
      <c r="D94" s="422" t="n">
        <v>0.248113998323554</v>
      </c>
      <c r="E94" s="423" t="n">
        <v>0.20452640402347</v>
      </c>
      <c r="F94" s="522" t="n">
        <v>0.121720457759009</v>
      </c>
      <c r="G94" s="523" t="n">
        <v>0.800181485304896</v>
      </c>
      <c r="H94" s="523" t="n">
        <v>0.873930364841974</v>
      </c>
      <c r="I94" s="524" t="n">
        <v>-1.92156575300227</v>
      </c>
    </row>
    <row r="95" customFormat="false" ht="12.75" hidden="false" customHeight="false" outlineLevel="0" collapsed="false">
      <c r="A95" s="209" t="s">
        <v>138</v>
      </c>
      <c r="B95" s="421" t="n">
        <v>0.033914400054263</v>
      </c>
      <c r="C95" s="422" t="n">
        <v>0.527504578444007</v>
      </c>
      <c r="D95" s="422" t="n">
        <v>0.238146917181035</v>
      </c>
      <c r="E95" s="423" t="n">
        <v>0.200841077121346</v>
      </c>
      <c r="F95" s="522" t="n">
        <v>-0.0921665519507446</v>
      </c>
      <c r="G95" s="523" t="n">
        <v>0.35215790511719</v>
      </c>
      <c r="H95" s="523" t="n">
        <v>0.158043266373087</v>
      </c>
      <c r="I95" s="524" t="n">
        <v>-0.377337339474415</v>
      </c>
    </row>
    <row r="96" customFormat="false" ht="12.75" hidden="false" customHeight="false" outlineLevel="0" collapsed="false">
      <c r="A96" s="209" t="s">
        <v>139</v>
      </c>
      <c r="B96" s="421" t="n">
        <v>0.0161039633883084</v>
      </c>
      <c r="C96" s="422" t="n">
        <v>0.523400397202314</v>
      </c>
      <c r="D96" s="422" t="n">
        <v>0.232492876262844</v>
      </c>
      <c r="E96" s="423" t="n">
        <v>0.227743718159054</v>
      </c>
      <c r="F96" s="522" t="n">
        <v>0.179746484320659</v>
      </c>
      <c r="G96" s="523" t="n">
        <v>0.696004802675643</v>
      </c>
      <c r="H96" s="523" t="n">
        <v>-0.349160482347963</v>
      </c>
      <c r="I96" s="524" t="n">
        <v>-0.552495303396289</v>
      </c>
    </row>
    <row r="97" customFormat="false" ht="12.75" hidden="false" customHeight="false" outlineLevel="0" collapsed="false">
      <c r="A97" s="46" t="s">
        <v>140</v>
      </c>
      <c r="B97" s="421" t="n">
        <v>0.026115011566089</v>
      </c>
      <c r="C97" s="422" t="n">
        <v>0.506878779270322</v>
      </c>
      <c r="D97" s="422" t="n">
        <v>0.246621484517674</v>
      </c>
      <c r="E97" s="423" t="n">
        <v>0.220262976340246</v>
      </c>
      <c r="F97" s="522" t="n">
        <v>0.192513353950976</v>
      </c>
      <c r="G97" s="523" t="n">
        <v>0.109869552737618</v>
      </c>
      <c r="H97" s="523" t="n">
        <v>-0.214967878107006</v>
      </c>
      <c r="I97" s="524" t="n">
        <v>-0.0995898591485356</v>
      </c>
    </row>
    <row r="98" customFormat="false" ht="12.75" hidden="false" customHeight="false" outlineLevel="0" collapsed="false">
      <c r="A98" s="209" t="s">
        <v>141</v>
      </c>
      <c r="B98" s="421" t="n">
        <v>0.0194998216479727</v>
      </c>
      <c r="C98" s="422" t="n">
        <v>0.503824660140304</v>
      </c>
      <c r="D98" s="422" t="n">
        <v>0.25104038682573</v>
      </c>
      <c r="E98" s="423" t="n">
        <v>0.225674765169831</v>
      </c>
      <c r="F98" s="522" t="n">
        <v>0.198241511109748</v>
      </c>
      <c r="G98" s="523" t="n">
        <v>-0.191838833191249</v>
      </c>
      <c r="H98" s="523" t="n">
        <v>0.00758207695858437</v>
      </c>
      <c r="I98" s="524" t="n">
        <v>-0.0100213764933521</v>
      </c>
    </row>
    <row r="99" customFormat="false" ht="12.75" hidden="false" customHeight="false" outlineLevel="0" collapsed="false">
      <c r="A99" s="209" t="s">
        <v>142</v>
      </c>
      <c r="B99" s="421" t="n">
        <v>0.0300057372346529</v>
      </c>
      <c r="C99" s="422" t="n">
        <v>0.517269076305221</v>
      </c>
      <c r="D99" s="422" t="n">
        <v>0.237062535857717</v>
      </c>
      <c r="E99" s="423" t="n">
        <v>0.215433161216294</v>
      </c>
      <c r="F99" s="522" t="n">
        <v>0.11803238089388</v>
      </c>
      <c r="G99" s="523" t="n">
        <v>0.736646829162524</v>
      </c>
      <c r="H99" s="523" t="n">
        <v>-0.144978520901981</v>
      </c>
      <c r="I99" s="524" t="n">
        <v>-0.732649627766011</v>
      </c>
    </row>
    <row r="100" customFormat="false" ht="12.75" hidden="false" customHeight="false" outlineLevel="0" collapsed="false">
      <c r="A100" s="52" t="s">
        <v>159</v>
      </c>
      <c r="B100" s="421" t="n">
        <v>0.0330317819307225</v>
      </c>
      <c r="C100" s="422" t="n">
        <v>0.501636709915486</v>
      </c>
      <c r="D100" s="422" t="n">
        <v>0.291572431853351</v>
      </c>
      <c r="E100" s="423" t="n">
        <v>0.17375907630044</v>
      </c>
      <c r="F100" s="522" t="n">
        <v>-0.11941776683714</v>
      </c>
      <c r="G100" s="523" t="n">
        <v>-1.36144769774916</v>
      </c>
      <c r="H100" s="523" t="n">
        <v>1.32343923212814</v>
      </c>
      <c r="I100" s="524" t="n">
        <v>0.157426232458169</v>
      </c>
    </row>
    <row r="101" customFormat="false" ht="12.75" hidden="false" customHeight="false" outlineLevel="0" collapsed="false">
      <c r="A101" s="52" t="s">
        <v>160</v>
      </c>
      <c r="B101" s="421" t="n">
        <v>0.0365323550266671</v>
      </c>
      <c r="C101" s="422" t="n">
        <v>0.476307919967938</v>
      </c>
      <c r="D101" s="422" t="n">
        <v>0.303295619200296</v>
      </c>
      <c r="E101" s="423" t="n">
        <v>0.183864105805099</v>
      </c>
      <c r="F101" s="522" t="n">
        <v>0.0109145966990278</v>
      </c>
      <c r="G101" s="523" t="n">
        <v>-2.2483274840562</v>
      </c>
      <c r="H101" s="523" t="n">
        <v>1.18463253970131</v>
      </c>
      <c r="I101" s="524" t="n">
        <v>1.05278034765586</v>
      </c>
    </row>
    <row r="102" customFormat="false" ht="12.75" hidden="false" customHeight="false" outlineLevel="0" collapsed="false">
      <c r="A102" s="52" t="s">
        <v>161</v>
      </c>
      <c r="B102" s="421" t="n">
        <v>0.0574900106009949</v>
      </c>
      <c r="C102" s="422" t="n">
        <v>0.422653510560222</v>
      </c>
      <c r="D102" s="422" t="n">
        <v>0.277012150371035</v>
      </c>
      <c r="E102" s="423" t="n">
        <v>0.242844328467749</v>
      </c>
      <c r="F102" s="522" t="n">
        <v>0.0788979673159808</v>
      </c>
      <c r="G102" s="523" t="n">
        <v>0.377125337085665</v>
      </c>
      <c r="H102" s="523" t="n">
        <v>-0.368960401493007</v>
      </c>
      <c r="I102" s="524" t="n">
        <v>-0.0870629029086356</v>
      </c>
    </row>
    <row r="103" customFormat="false" ht="13.5" hidden="false" customHeight="false" outlineLevel="0" collapsed="false">
      <c r="A103" s="105" t="s">
        <v>162</v>
      </c>
      <c r="B103" s="427" t="n">
        <v>0.0634799937070638</v>
      </c>
      <c r="C103" s="428" t="n">
        <v>0.515325921652945</v>
      </c>
      <c r="D103" s="428" t="n">
        <v>0.27682364046358</v>
      </c>
      <c r="E103" s="429" t="n">
        <v>0.144370444176412</v>
      </c>
      <c r="F103" s="525" t="n">
        <v>-0.484649427475718</v>
      </c>
      <c r="G103" s="526" t="n">
        <v>-0.713671119627424</v>
      </c>
      <c r="H103" s="526" t="n">
        <v>0.872580133639728</v>
      </c>
      <c r="I103" s="527" t="n">
        <v>0.325740413463416</v>
      </c>
    </row>
    <row r="104" customFormat="false" ht="4.5" hidden="false" customHeight="true" outlineLevel="0" collapsed="false">
      <c r="A104" s="64"/>
      <c r="B104" s="528"/>
      <c r="C104" s="528"/>
      <c r="D104" s="528"/>
      <c r="E104" s="528"/>
      <c r="F104" s="529"/>
      <c r="G104" s="529"/>
      <c r="H104" s="529"/>
      <c r="I104" s="529"/>
    </row>
    <row r="105" s="266" customFormat="true" ht="12.75" hidden="false" customHeight="false" outlineLevel="0" collapsed="false">
      <c r="A105" s="530" t="s">
        <v>225</v>
      </c>
      <c r="B105" s="531" t="n">
        <v>0.0312578960861234</v>
      </c>
      <c r="C105" s="532" t="n">
        <v>0.502279605827381</v>
      </c>
      <c r="D105" s="532" t="n">
        <v>0.248709422186319</v>
      </c>
      <c r="E105" s="533" t="n">
        <v>0.217300290114884</v>
      </c>
      <c r="F105" s="519" t="n">
        <v>0.140003584269839</v>
      </c>
      <c r="G105" s="520" t="n">
        <v>0.103844888285975</v>
      </c>
      <c r="H105" s="520" t="n">
        <v>-0.134239699228436</v>
      </c>
      <c r="I105" s="521" t="n">
        <v>-0.154887351856664</v>
      </c>
    </row>
    <row r="106" s="266" customFormat="true" ht="12.75" hidden="false" customHeight="false" outlineLevel="0" collapsed="false">
      <c r="A106" s="534" t="s">
        <v>202</v>
      </c>
      <c r="B106" s="535" t="n">
        <v>0.0507310130676672</v>
      </c>
      <c r="C106" s="536" t="n">
        <v>0.49681071289947</v>
      </c>
      <c r="D106" s="536" t="n">
        <v>0.285599689481175</v>
      </c>
      <c r="E106" s="537" t="n">
        <v>0.166858584551688</v>
      </c>
      <c r="F106" s="522" t="n">
        <v>-0.227368563812785</v>
      </c>
      <c r="G106" s="523" t="n">
        <v>-1.10754190489821</v>
      </c>
      <c r="H106" s="523" t="n">
        <v>0.923472918661267</v>
      </c>
      <c r="I106" s="524" t="n">
        <v>0.411437550049729</v>
      </c>
    </row>
    <row r="107" s="266" customFormat="true" ht="13.5" hidden="false" customHeight="false" outlineLevel="0" collapsed="false">
      <c r="A107" s="538" t="s">
        <v>151</v>
      </c>
      <c r="B107" s="539" t="n">
        <v>0.033687442392036</v>
      </c>
      <c r="C107" s="540" t="n">
        <v>0.501597284213279</v>
      </c>
      <c r="D107" s="540" t="n">
        <v>0.253312003925816</v>
      </c>
      <c r="E107" s="541" t="n">
        <v>0.211006975103674</v>
      </c>
      <c r="F107" s="525" t="n">
        <v>0.0884797485430133</v>
      </c>
      <c r="G107" s="526" t="n">
        <v>-0.0489259046552726</v>
      </c>
      <c r="H107" s="526" t="n">
        <v>-0.0087422941170201</v>
      </c>
      <c r="I107" s="527" t="n">
        <v>-0.0704409862901823</v>
      </c>
    </row>
    <row r="108" customFormat="false" ht="13.5" hidden="false" customHeight="false" outlineLevel="0" collapsed="false">
      <c r="A108" s="359"/>
      <c r="B108" s="359"/>
      <c r="C108" s="359"/>
      <c r="D108" s="359"/>
      <c r="E108" s="359"/>
      <c r="F108" s="542"/>
      <c r="G108" s="542"/>
      <c r="H108" s="542"/>
      <c r="I108" s="542"/>
    </row>
    <row r="109" customFormat="false" ht="24.75" hidden="false" customHeight="true" outlineLevel="0" collapsed="false">
      <c r="A109" s="543" t="s">
        <v>152</v>
      </c>
      <c r="B109" s="544" t="s">
        <v>319</v>
      </c>
      <c r="C109" s="545" t="s">
        <v>389</v>
      </c>
      <c r="D109" s="546" t="s">
        <v>322</v>
      </c>
      <c r="E109" s="547" t="s">
        <v>343</v>
      </c>
      <c r="F109" s="548"/>
      <c r="G109" s="549"/>
      <c r="H109" s="549"/>
      <c r="I109" s="550"/>
    </row>
    <row r="110" customFormat="false" ht="12.75" hidden="false" customHeight="false" outlineLevel="0" collapsed="false">
      <c r="A110" s="543"/>
      <c r="B110" s="551" t="n">
        <v>0.00793465577596266</v>
      </c>
      <c r="C110" s="552" t="n">
        <v>0.403710298087416</v>
      </c>
      <c r="D110" s="552" t="n">
        <v>0.214420939995061</v>
      </c>
      <c r="E110" s="553" t="n">
        <v>0.144370444176412</v>
      </c>
      <c r="F110" s="554" t="n">
        <v>-0.8</v>
      </c>
      <c r="G110" s="555" t="n">
        <v>-2.3</v>
      </c>
      <c r="H110" s="555" t="n">
        <v>-3.2</v>
      </c>
      <c r="I110" s="556" t="n">
        <v>-3</v>
      </c>
    </row>
    <row r="111" customFormat="false" ht="24" hidden="false" customHeight="true" outlineLevel="0" collapsed="false">
      <c r="A111" s="557" t="s">
        <v>153</v>
      </c>
      <c r="B111" s="558" t="s">
        <v>343</v>
      </c>
      <c r="C111" s="559" t="s">
        <v>390</v>
      </c>
      <c r="D111" s="559" t="s">
        <v>366</v>
      </c>
      <c r="E111" s="560" t="s">
        <v>389</v>
      </c>
      <c r="F111" s="561"/>
      <c r="G111" s="562"/>
      <c r="H111" s="562"/>
      <c r="I111" s="563"/>
    </row>
    <row r="112" customFormat="false" ht="12.75" hidden="false" customHeight="false" outlineLevel="0" collapsed="false">
      <c r="A112" s="557"/>
      <c r="B112" s="551" t="n">
        <v>0.0634799937070638</v>
      </c>
      <c r="C112" s="552" t="n">
        <v>0.586187784059417</v>
      </c>
      <c r="D112" s="552" t="n">
        <v>0.303295619200296</v>
      </c>
      <c r="E112" s="553" t="n">
        <v>0.33134225489633</v>
      </c>
      <c r="F112" s="554" t="n">
        <v>1.2</v>
      </c>
      <c r="G112" s="555" t="n">
        <v>2</v>
      </c>
      <c r="H112" s="555" t="n">
        <v>3.1</v>
      </c>
      <c r="I112" s="556" t="n">
        <v>1.5</v>
      </c>
    </row>
    <row r="113" customFormat="false" ht="13.5" hidden="false" customHeight="false" outlineLevel="0" collapsed="false">
      <c r="A113" s="564" t="s">
        <v>154</v>
      </c>
      <c r="B113" s="565" t="n">
        <v>0.0348754874722062</v>
      </c>
      <c r="C113" s="566" t="n">
        <v>0.493720248421134</v>
      </c>
      <c r="D113" s="566" t="n">
        <v>0.253918097806091</v>
      </c>
      <c r="E113" s="567" t="n">
        <v>0.216585525494212</v>
      </c>
      <c r="F113" s="568" t="n">
        <v>0.2</v>
      </c>
      <c r="G113" s="569" t="n">
        <v>0.1</v>
      </c>
      <c r="H113" s="569" t="n">
        <v>-0.2</v>
      </c>
      <c r="I113" s="570" t="n">
        <v>-0.1</v>
      </c>
    </row>
  </sheetData>
  <mergeCells count="6">
    <mergeCell ref="B1:I1"/>
    <mergeCell ref="A2:A3"/>
    <mergeCell ref="B2:E2"/>
    <mergeCell ref="F2:I2"/>
    <mergeCell ref="A109:A110"/>
    <mergeCell ref="A111:A112"/>
  </mergeCells>
  <conditionalFormatting sqref="F4:I113">
    <cfRule type="cellIs" priority="2" operator="lessThan" aboveAverage="0" equalAverage="0" bottom="0" percent="0" rank="0" text="" dxfId="4">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6" man="true" max="16383" min="0"/>
    <brk id="10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33" width="25.41"/>
    <col collapsed="false" customWidth="true" hidden="false" outlineLevel="0" max="2" min="2" style="33" width="21.28"/>
    <col collapsed="false" customWidth="true" hidden="false" outlineLevel="0" max="5" min="3" style="33" width="12.7"/>
    <col collapsed="false" customWidth="false" hidden="false" outlineLevel="0" max="257" min="6" style="33" width="11.42"/>
  </cols>
  <sheetData>
    <row r="1" s="571" customFormat="true" ht="33" hidden="false" customHeight="true" outlineLevel="0" collapsed="false">
      <c r="A1" s="8" t="s">
        <v>391</v>
      </c>
      <c r="B1" s="8"/>
      <c r="C1" s="8"/>
      <c r="D1" s="8"/>
    </row>
    <row r="2" customFormat="false" ht="19.5" hidden="false" customHeight="true" outlineLevel="0" collapsed="false">
      <c r="A2" s="472" t="s">
        <v>189</v>
      </c>
      <c r="B2" s="572" t="s">
        <v>392</v>
      </c>
      <c r="C2" s="572"/>
      <c r="D2" s="572"/>
    </row>
    <row r="3" customFormat="false" ht="12.75" hidden="false" customHeight="true" outlineLevel="0" collapsed="false">
      <c r="A3" s="472"/>
      <c r="B3" s="229" t="s">
        <v>393</v>
      </c>
      <c r="C3" s="573" t="s">
        <v>394</v>
      </c>
      <c r="D3" s="160" t="s">
        <v>395</v>
      </c>
      <c r="F3" s="122"/>
    </row>
    <row r="4" customFormat="false" ht="12.75" hidden="false" customHeight="false" outlineLevel="0" collapsed="false">
      <c r="A4" s="472"/>
      <c r="B4" s="229"/>
      <c r="C4" s="573"/>
      <c r="D4" s="160"/>
    </row>
    <row r="5" customFormat="false" ht="12.75" hidden="false" customHeight="false" outlineLevel="0" collapsed="false">
      <c r="A5" s="472"/>
      <c r="B5" s="229"/>
      <c r="C5" s="573"/>
      <c r="D5" s="160"/>
    </row>
    <row r="6" customFormat="false" ht="13.5" hidden="false" customHeight="false" outlineLevel="0" collapsed="false">
      <c r="A6" s="472"/>
      <c r="B6" s="229"/>
      <c r="C6" s="573"/>
      <c r="D6" s="160"/>
    </row>
    <row r="7" customFormat="false" ht="12.75" hidden="false" customHeight="false" outlineLevel="0" collapsed="false">
      <c r="A7" s="170" t="s">
        <v>47</v>
      </c>
      <c r="B7" s="574" t="n">
        <v>22</v>
      </c>
      <c r="C7" s="575" t="n">
        <v>10</v>
      </c>
      <c r="D7" s="576" t="n">
        <v>32</v>
      </c>
    </row>
    <row r="8" customFormat="false" ht="12.75" hidden="false" customHeight="false" outlineLevel="0" collapsed="false">
      <c r="A8" s="170" t="s">
        <v>48</v>
      </c>
      <c r="B8" s="577" t="n">
        <v>3</v>
      </c>
      <c r="C8" s="578" t="n">
        <v>5</v>
      </c>
      <c r="D8" s="579" t="n">
        <v>8</v>
      </c>
    </row>
    <row r="9" customFormat="false" ht="12.75" hidden="false" customHeight="false" outlineLevel="0" collapsed="false">
      <c r="A9" s="170" t="s">
        <v>49</v>
      </c>
      <c r="B9" s="577" t="n">
        <v>18</v>
      </c>
      <c r="C9" s="578" t="n">
        <v>0</v>
      </c>
      <c r="D9" s="579" t="n">
        <v>18</v>
      </c>
    </row>
    <row r="10" customFormat="false" ht="12.75" hidden="false" customHeight="false" outlineLevel="0" collapsed="false">
      <c r="A10" s="170" t="s">
        <v>50</v>
      </c>
      <c r="B10" s="577"/>
      <c r="C10" s="578"/>
      <c r="D10" s="579" t="n">
        <v>0</v>
      </c>
    </row>
    <row r="11" customFormat="false" ht="12.75" hidden="false" customHeight="false" outlineLevel="0" collapsed="false">
      <c r="A11" s="170" t="s">
        <v>51</v>
      </c>
      <c r="B11" s="577"/>
      <c r="C11" s="578"/>
      <c r="D11" s="579" t="n">
        <v>0</v>
      </c>
      <c r="G11" s="122"/>
    </row>
    <row r="12" customFormat="false" ht="12.75" hidden="false" customHeight="false" outlineLevel="0" collapsed="false">
      <c r="A12" s="170" t="s">
        <v>52</v>
      </c>
      <c r="B12" s="577" t="n">
        <v>26</v>
      </c>
      <c r="C12" s="578" t="n">
        <v>3</v>
      </c>
      <c r="D12" s="579" t="n">
        <v>29</v>
      </c>
      <c r="G12" s="122"/>
    </row>
    <row r="13" customFormat="false" ht="12.75" hidden="false" customHeight="false" outlineLevel="0" collapsed="false">
      <c r="A13" s="170" t="s">
        <v>53</v>
      </c>
      <c r="B13" s="577"/>
      <c r="C13" s="578"/>
      <c r="D13" s="579" t="n">
        <v>0</v>
      </c>
    </row>
    <row r="14" customFormat="false" ht="12.75" hidden="false" customHeight="false" outlineLevel="0" collapsed="false">
      <c r="A14" s="170" t="s">
        <v>54</v>
      </c>
      <c r="B14" s="577"/>
      <c r="C14" s="578"/>
      <c r="D14" s="579" t="n">
        <v>0</v>
      </c>
    </row>
    <row r="15" customFormat="false" ht="12.75" hidden="false" customHeight="false" outlineLevel="0" collapsed="false">
      <c r="A15" s="170" t="s">
        <v>55</v>
      </c>
      <c r="B15" s="577"/>
      <c r="C15" s="578"/>
      <c r="D15" s="579" t="n">
        <v>0</v>
      </c>
    </row>
    <row r="16" customFormat="false" ht="12.75" hidden="false" customHeight="false" outlineLevel="0" collapsed="false">
      <c r="A16" s="170" t="s">
        <v>56</v>
      </c>
      <c r="B16" s="577"/>
      <c r="C16" s="578"/>
      <c r="D16" s="579" t="n">
        <v>0</v>
      </c>
    </row>
    <row r="17" customFormat="false" ht="12.75" hidden="false" customHeight="false" outlineLevel="0" collapsed="false">
      <c r="A17" s="170" t="s">
        <v>57</v>
      </c>
      <c r="B17" s="577" t="n">
        <v>3</v>
      </c>
      <c r="C17" s="578" t="n">
        <v>1</v>
      </c>
      <c r="D17" s="579" t="n">
        <v>4</v>
      </c>
    </row>
    <row r="18" customFormat="false" ht="12.75" hidden="false" customHeight="false" outlineLevel="0" collapsed="false">
      <c r="A18" s="170" t="s">
        <v>58</v>
      </c>
      <c r="B18" s="577"/>
      <c r="C18" s="578"/>
      <c r="D18" s="579" t="n">
        <v>3</v>
      </c>
    </row>
    <row r="19" customFormat="false" ht="12.75" hidden="false" customHeight="false" outlineLevel="0" collapsed="false">
      <c r="A19" s="170" t="s">
        <v>59</v>
      </c>
      <c r="B19" s="577"/>
      <c r="C19" s="578"/>
      <c r="D19" s="579" t="n">
        <v>0</v>
      </c>
    </row>
    <row r="20" customFormat="false" ht="12.75" hidden="false" customHeight="false" outlineLevel="0" collapsed="false">
      <c r="A20" s="170" t="s">
        <v>60</v>
      </c>
      <c r="B20" s="577" t="n">
        <v>43</v>
      </c>
      <c r="C20" s="578" t="n">
        <v>4</v>
      </c>
      <c r="D20" s="579" t="n">
        <v>47</v>
      </c>
    </row>
    <row r="21" customFormat="false" ht="12.75" hidden="false" customHeight="false" outlineLevel="0" collapsed="false">
      <c r="A21" s="170" t="s">
        <v>61</v>
      </c>
      <c r="B21" s="577"/>
      <c r="C21" s="578"/>
      <c r="D21" s="579" t="n">
        <v>0</v>
      </c>
    </row>
    <row r="22" customFormat="false" ht="12.75" hidden="false" customHeight="false" outlineLevel="0" collapsed="false">
      <c r="A22" s="170" t="s">
        <v>62</v>
      </c>
      <c r="B22" s="577" t="n">
        <v>3</v>
      </c>
      <c r="C22" s="578" t="n">
        <v>0</v>
      </c>
      <c r="D22" s="579" t="n">
        <v>3</v>
      </c>
    </row>
    <row r="23" customFormat="false" ht="12.75" hidden="false" customHeight="false" outlineLevel="0" collapsed="false">
      <c r="A23" s="170" t="s">
        <v>63</v>
      </c>
      <c r="B23" s="577" t="n">
        <v>31</v>
      </c>
      <c r="C23" s="578" t="n">
        <v>80</v>
      </c>
      <c r="D23" s="579" t="n">
        <v>111</v>
      </c>
    </row>
    <row r="24" customFormat="false" ht="12.75" hidden="false" customHeight="false" outlineLevel="0" collapsed="false">
      <c r="A24" s="170" t="s">
        <v>64</v>
      </c>
      <c r="B24" s="577"/>
      <c r="C24" s="578"/>
      <c r="D24" s="579" t="n">
        <v>0</v>
      </c>
    </row>
    <row r="25" customFormat="false" ht="12.75" hidden="false" customHeight="false" outlineLevel="0" collapsed="false">
      <c r="A25" s="170" t="s">
        <v>65</v>
      </c>
      <c r="B25" s="577"/>
      <c r="C25" s="578"/>
      <c r="D25" s="579" t="n">
        <v>5</v>
      </c>
    </row>
    <row r="26" customFormat="false" ht="12.75" hidden="false" customHeight="false" outlineLevel="0" collapsed="false">
      <c r="A26" s="170" t="s">
        <v>66</v>
      </c>
      <c r="B26" s="577" t="n">
        <v>5</v>
      </c>
      <c r="C26" s="578" t="n">
        <v>0</v>
      </c>
      <c r="D26" s="579" t="n">
        <v>5</v>
      </c>
    </row>
    <row r="27" customFormat="false" ht="12.75" hidden="false" customHeight="false" outlineLevel="0" collapsed="false">
      <c r="A27" s="170" t="s">
        <v>67</v>
      </c>
      <c r="B27" s="577"/>
      <c r="C27" s="578"/>
      <c r="D27" s="579" t="n">
        <v>0</v>
      </c>
    </row>
    <row r="28" customFormat="false" ht="12.75" hidden="false" customHeight="false" outlineLevel="0" collapsed="false">
      <c r="A28" s="170" t="s">
        <v>68</v>
      </c>
      <c r="B28" s="577"/>
      <c r="C28" s="578"/>
      <c r="D28" s="579" t="n">
        <v>0</v>
      </c>
    </row>
    <row r="29" customFormat="false" ht="12.75" hidden="false" customHeight="false" outlineLevel="0" collapsed="false">
      <c r="A29" s="170" t="s">
        <v>69</v>
      </c>
      <c r="B29" s="577"/>
      <c r="C29" s="578"/>
      <c r="D29" s="579" t="n">
        <v>0</v>
      </c>
    </row>
    <row r="30" customFormat="false" ht="12.75" hidden="false" customHeight="false" outlineLevel="0" collapsed="false">
      <c r="A30" s="170" t="s">
        <v>70</v>
      </c>
      <c r="B30" s="577" t="n">
        <v>0</v>
      </c>
      <c r="C30" s="578" t="n">
        <v>2</v>
      </c>
      <c r="D30" s="579" t="n">
        <v>2</v>
      </c>
    </row>
    <row r="31" customFormat="false" ht="12.75" hidden="false" customHeight="false" outlineLevel="0" collapsed="false">
      <c r="A31" s="170" t="s">
        <v>71</v>
      </c>
      <c r="B31" s="577"/>
      <c r="C31" s="578"/>
      <c r="D31" s="579" t="n">
        <v>0</v>
      </c>
    </row>
    <row r="32" customFormat="false" ht="12.75" hidden="false" customHeight="false" outlineLevel="0" collapsed="false">
      <c r="A32" s="170" t="s">
        <v>72</v>
      </c>
      <c r="B32" s="577"/>
      <c r="C32" s="578"/>
      <c r="D32" s="579" t="n">
        <v>0</v>
      </c>
    </row>
    <row r="33" customFormat="false" ht="12.75" hidden="false" customHeight="false" outlineLevel="0" collapsed="false">
      <c r="A33" s="170" t="s">
        <v>73</v>
      </c>
      <c r="B33" s="577" t="n">
        <v>6</v>
      </c>
      <c r="C33" s="578" t="n">
        <v>22</v>
      </c>
      <c r="D33" s="579" t="n">
        <v>28</v>
      </c>
    </row>
    <row r="34" customFormat="false" ht="12.75" hidden="false" customHeight="false" outlineLevel="0" collapsed="false">
      <c r="A34" s="170" t="s">
        <v>74</v>
      </c>
      <c r="B34" s="577"/>
      <c r="C34" s="578"/>
      <c r="D34" s="579" t="n">
        <v>0</v>
      </c>
    </row>
    <row r="35" customFormat="false" ht="12.75" hidden="false" customHeight="false" outlineLevel="0" collapsed="false">
      <c r="A35" s="170" t="s">
        <v>75</v>
      </c>
      <c r="B35" s="577"/>
      <c r="C35" s="578"/>
      <c r="D35" s="579" t="n">
        <v>0</v>
      </c>
    </row>
    <row r="36" customFormat="false" ht="12.75" hidden="false" customHeight="false" outlineLevel="0" collapsed="false">
      <c r="A36" s="170" t="s">
        <v>76</v>
      </c>
      <c r="B36" s="577"/>
      <c r="C36" s="578"/>
      <c r="D36" s="579" t="n">
        <v>0</v>
      </c>
    </row>
    <row r="37" customFormat="false" ht="12.75" hidden="false" customHeight="false" outlineLevel="0" collapsed="false">
      <c r="A37" s="170" t="s">
        <v>77</v>
      </c>
      <c r="B37" s="577"/>
      <c r="C37" s="578"/>
      <c r="D37" s="579" t="n">
        <v>0</v>
      </c>
    </row>
    <row r="38" customFormat="false" ht="12.75" hidden="false" customHeight="false" outlineLevel="0" collapsed="false">
      <c r="A38" s="170" t="s">
        <v>78</v>
      </c>
      <c r="B38" s="577"/>
      <c r="C38" s="578"/>
      <c r="D38" s="579" t="n">
        <v>0</v>
      </c>
    </row>
    <row r="39" customFormat="false" ht="12.75" hidden="false" customHeight="false" outlineLevel="0" collapsed="false">
      <c r="A39" s="170" t="s">
        <v>79</v>
      </c>
      <c r="B39" s="577"/>
      <c r="C39" s="578"/>
      <c r="D39" s="579" t="n">
        <v>0</v>
      </c>
    </row>
    <row r="40" customFormat="false" ht="12.75" hidden="false" customHeight="false" outlineLevel="0" collapsed="false">
      <c r="A40" s="170" t="s">
        <v>80</v>
      </c>
      <c r="B40" s="577"/>
      <c r="C40" s="578"/>
      <c r="D40" s="579" t="n">
        <v>0</v>
      </c>
    </row>
    <row r="41" customFormat="false" ht="12.75" hidden="false" customHeight="false" outlineLevel="0" collapsed="false">
      <c r="A41" s="170" t="s">
        <v>81</v>
      </c>
      <c r="B41" s="577" t="n">
        <v>37</v>
      </c>
      <c r="C41" s="578" t="n">
        <v>21</v>
      </c>
      <c r="D41" s="579" t="n">
        <v>58</v>
      </c>
    </row>
    <row r="42" customFormat="false" ht="12.75" hidden="false" customHeight="false" outlineLevel="0" collapsed="false">
      <c r="A42" s="170" t="s">
        <v>82</v>
      </c>
      <c r="B42" s="577"/>
      <c r="C42" s="578"/>
      <c r="D42" s="579" t="n">
        <v>0</v>
      </c>
    </row>
    <row r="43" customFormat="false" ht="12.75" hidden="false" customHeight="false" outlineLevel="0" collapsed="false">
      <c r="A43" s="170" t="s">
        <v>83</v>
      </c>
      <c r="B43" s="577" t="n">
        <v>1</v>
      </c>
      <c r="C43" s="578" t="n">
        <v>37</v>
      </c>
      <c r="D43" s="579" t="n">
        <v>38</v>
      </c>
    </row>
    <row r="44" customFormat="false" ht="12.75" hidden="false" customHeight="false" outlineLevel="0" collapsed="false">
      <c r="A44" s="170" t="s">
        <v>84</v>
      </c>
      <c r="B44" s="577" t="n">
        <v>6</v>
      </c>
      <c r="C44" s="578" t="n">
        <v>12</v>
      </c>
      <c r="D44" s="579" t="n">
        <v>18</v>
      </c>
    </row>
    <row r="45" customFormat="false" ht="12.75" hidden="false" customHeight="false" outlineLevel="0" collapsed="false">
      <c r="A45" s="170" t="s">
        <v>85</v>
      </c>
      <c r="B45" s="577"/>
      <c r="C45" s="578"/>
      <c r="D45" s="579" t="n">
        <v>0</v>
      </c>
    </row>
    <row r="46" customFormat="false" ht="12.75" hidden="false" customHeight="false" outlineLevel="0" collapsed="false">
      <c r="A46" s="170" t="s">
        <v>86</v>
      </c>
      <c r="B46" s="577" t="n">
        <v>4</v>
      </c>
      <c r="C46" s="578" t="n">
        <v>14</v>
      </c>
      <c r="D46" s="579" t="n">
        <v>18</v>
      </c>
    </row>
    <row r="47" customFormat="false" ht="12.75" hidden="false" customHeight="false" outlineLevel="0" collapsed="false">
      <c r="A47" s="170" t="s">
        <v>87</v>
      </c>
      <c r="B47" s="577"/>
      <c r="C47" s="578"/>
      <c r="D47" s="579" t="n">
        <v>0</v>
      </c>
    </row>
    <row r="48" customFormat="false" ht="12.75" hidden="false" customHeight="false" outlineLevel="0" collapsed="false">
      <c r="A48" s="170" t="s">
        <v>88</v>
      </c>
      <c r="B48" s="577"/>
      <c r="C48" s="578"/>
      <c r="D48" s="579" t="n">
        <v>0</v>
      </c>
    </row>
    <row r="49" customFormat="false" ht="12.75" hidden="false" customHeight="false" outlineLevel="0" collapsed="false">
      <c r="A49" s="170" t="s">
        <v>89</v>
      </c>
      <c r="B49" s="577" t="n">
        <v>7</v>
      </c>
      <c r="C49" s="578" t="n">
        <v>0</v>
      </c>
      <c r="D49" s="579" t="n">
        <v>7</v>
      </c>
    </row>
    <row r="50" customFormat="false" ht="12.75" hidden="false" customHeight="false" outlineLevel="0" collapsed="false">
      <c r="A50" s="170" t="s">
        <v>90</v>
      </c>
      <c r="B50" s="577" t="n">
        <v>9</v>
      </c>
      <c r="C50" s="578" t="n">
        <v>25</v>
      </c>
      <c r="D50" s="579" t="n">
        <v>34</v>
      </c>
    </row>
    <row r="51" customFormat="false" ht="12.75" hidden="false" customHeight="false" outlineLevel="0" collapsed="false">
      <c r="A51" s="170" t="s">
        <v>91</v>
      </c>
      <c r="B51" s="577" t="n">
        <v>8</v>
      </c>
      <c r="C51" s="578" t="n">
        <v>3</v>
      </c>
      <c r="D51" s="579" t="n">
        <v>11</v>
      </c>
    </row>
    <row r="52" customFormat="false" ht="12.75" hidden="false" customHeight="false" outlineLevel="0" collapsed="false">
      <c r="A52" s="170" t="s">
        <v>92</v>
      </c>
      <c r="B52" s="577" t="n">
        <v>9</v>
      </c>
      <c r="C52" s="578" t="n">
        <v>1</v>
      </c>
      <c r="D52" s="579" t="n">
        <v>10</v>
      </c>
    </row>
    <row r="53" customFormat="false" ht="12.75" hidden="false" customHeight="false" outlineLevel="0" collapsed="false">
      <c r="A53" s="170" t="s">
        <v>93</v>
      </c>
      <c r="B53" s="577"/>
      <c r="C53" s="578"/>
      <c r="D53" s="579" t="n">
        <v>0</v>
      </c>
    </row>
    <row r="54" customFormat="false" ht="12.75" hidden="false" customHeight="false" outlineLevel="0" collapsed="false">
      <c r="A54" s="170" t="s">
        <v>94</v>
      </c>
      <c r="B54" s="577" t="n">
        <v>16</v>
      </c>
      <c r="C54" s="578" t="n">
        <v>11</v>
      </c>
      <c r="D54" s="579" t="n">
        <v>27</v>
      </c>
    </row>
    <row r="55" customFormat="false" ht="12.75" hidden="false" customHeight="false" outlineLevel="0" collapsed="false">
      <c r="A55" s="170" t="s">
        <v>95</v>
      </c>
      <c r="B55" s="577"/>
      <c r="C55" s="578"/>
      <c r="D55" s="579" t="n">
        <v>0</v>
      </c>
    </row>
    <row r="56" customFormat="false" ht="12.75" hidden="false" customHeight="false" outlineLevel="0" collapsed="false">
      <c r="A56" s="170" t="s">
        <v>96</v>
      </c>
      <c r="B56" s="577"/>
      <c r="C56" s="578"/>
      <c r="D56" s="579" t="n">
        <v>0</v>
      </c>
    </row>
    <row r="57" customFormat="false" ht="12.75" hidden="false" customHeight="false" outlineLevel="0" collapsed="false">
      <c r="A57" s="170" t="s">
        <v>97</v>
      </c>
      <c r="B57" s="577" t="n">
        <v>7</v>
      </c>
      <c r="C57" s="578" t="n">
        <v>0</v>
      </c>
      <c r="D57" s="579" t="n">
        <v>7</v>
      </c>
    </row>
    <row r="58" customFormat="false" ht="12.75" hidden="false" customHeight="false" outlineLevel="0" collapsed="false">
      <c r="A58" s="170" t="s">
        <v>98</v>
      </c>
      <c r="B58" s="577" t="n">
        <v>4</v>
      </c>
      <c r="C58" s="578" t="n">
        <v>3</v>
      </c>
      <c r="D58" s="579" t="n">
        <v>7</v>
      </c>
    </row>
    <row r="59" customFormat="false" ht="12.75" hidden="false" customHeight="false" outlineLevel="0" collapsed="false">
      <c r="A59" s="170" t="s">
        <v>99</v>
      </c>
      <c r="B59" s="577" t="n">
        <v>2</v>
      </c>
      <c r="C59" s="578" t="n">
        <v>0</v>
      </c>
      <c r="D59" s="579" t="n">
        <v>2</v>
      </c>
    </row>
    <row r="60" customFormat="false" ht="12.75" hidden="false" customHeight="false" outlineLevel="0" collapsed="false">
      <c r="A60" s="170" t="s">
        <v>100</v>
      </c>
      <c r="B60" s="577" t="n">
        <v>3</v>
      </c>
      <c r="C60" s="578" t="n">
        <v>0</v>
      </c>
      <c r="D60" s="579" t="n">
        <v>3</v>
      </c>
    </row>
    <row r="61" customFormat="false" ht="12.75" hidden="false" customHeight="false" outlineLevel="0" collapsed="false">
      <c r="A61" s="170" t="s">
        <v>101</v>
      </c>
      <c r="B61" s="577"/>
      <c r="C61" s="578"/>
      <c r="D61" s="579" t="n">
        <v>0</v>
      </c>
    </row>
    <row r="62" customFormat="false" ht="12.75" hidden="false" customHeight="false" outlineLevel="0" collapsed="false">
      <c r="A62" s="170" t="s">
        <v>102</v>
      </c>
      <c r="B62" s="577"/>
      <c r="C62" s="578"/>
      <c r="D62" s="579" t="n">
        <v>0</v>
      </c>
    </row>
    <row r="63" customFormat="false" ht="12.75" hidden="false" customHeight="false" outlineLevel="0" collapsed="false">
      <c r="A63" s="170" t="s">
        <v>103</v>
      </c>
      <c r="B63" s="577" t="n">
        <v>20</v>
      </c>
      <c r="C63" s="578" t="n">
        <v>1</v>
      </c>
      <c r="D63" s="579" t="n">
        <v>21</v>
      </c>
    </row>
    <row r="64" customFormat="false" ht="12.75" hidden="false" customHeight="false" outlineLevel="0" collapsed="false">
      <c r="A64" s="170" t="s">
        <v>104</v>
      </c>
      <c r="B64" s="577" t="n">
        <v>8</v>
      </c>
      <c r="C64" s="578" t="n">
        <v>11</v>
      </c>
      <c r="D64" s="579" t="n">
        <v>19</v>
      </c>
    </row>
    <row r="65" customFormat="false" ht="12.75" hidden="false" customHeight="false" outlineLevel="0" collapsed="false">
      <c r="A65" s="170" t="s">
        <v>105</v>
      </c>
      <c r="B65" s="577" t="n">
        <v>0</v>
      </c>
      <c r="C65" s="578" t="n">
        <v>8</v>
      </c>
      <c r="D65" s="579" t="n">
        <v>8</v>
      </c>
    </row>
    <row r="66" customFormat="false" ht="12.75" hidden="false" customHeight="false" outlineLevel="0" collapsed="false">
      <c r="A66" s="170" t="s">
        <v>106</v>
      </c>
      <c r="B66" s="577"/>
      <c r="C66" s="578"/>
      <c r="D66" s="579" t="n">
        <v>0</v>
      </c>
    </row>
    <row r="67" customFormat="false" ht="12.75" hidden="false" customHeight="false" outlineLevel="0" collapsed="false">
      <c r="A67" s="170" t="s">
        <v>107</v>
      </c>
      <c r="B67" s="577"/>
      <c r="C67" s="578"/>
      <c r="D67" s="579" t="n">
        <v>0</v>
      </c>
    </row>
    <row r="68" customFormat="false" ht="12.75" hidden="false" customHeight="false" outlineLevel="0" collapsed="false">
      <c r="A68" s="170" t="s">
        <v>108</v>
      </c>
      <c r="B68" s="577" t="n">
        <v>4</v>
      </c>
      <c r="C68" s="578" t="n">
        <v>13</v>
      </c>
      <c r="D68" s="579" t="n">
        <v>17</v>
      </c>
    </row>
    <row r="69" customFormat="false" ht="12.75" hidden="false" customHeight="false" outlineLevel="0" collapsed="false">
      <c r="A69" s="170" t="s">
        <v>109</v>
      </c>
      <c r="B69" s="577" t="n">
        <v>0</v>
      </c>
      <c r="C69" s="578" t="n">
        <v>1</v>
      </c>
      <c r="D69" s="579" t="n">
        <v>1</v>
      </c>
    </row>
    <row r="70" customFormat="false" ht="12.75" hidden="false" customHeight="false" outlineLevel="0" collapsed="false">
      <c r="A70" s="170" t="s">
        <v>110</v>
      </c>
      <c r="B70" s="577"/>
      <c r="C70" s="578"/>
      <c r="D70" s="579" t="n">
        <v>0</v>
      </c>
    </row>
    <row r="71" customFormat="false" ht="12.75" hidden="false" customHeight="false" outlineLevel="0" collapsed="false">
      <c r="A71" s="170" t="s">
        <v>111</v>
      </c>
      <c r="B71" s="577"/>
      <c r="C71" s="578"/>
      <c r="D71" s="579" t="n">
        <v>0</v>
      </c>
    </row>
    <row r="72" customFormat="false" ht="12.75" hidden="false" customHeight="false" outlineLevel="0" collapsed="false">
      <c r="A72" s="170" t="s">
        <v>112</v>
      </c>
      <c r="B72" s="577"/>
      <c r="C72" s="578"/>
      <c r="D72" s="579" t="n">
        <v>1</v>
      </c>
    </row>
    <row r="73" customFormat="false" ht="12.75" hidden="false" customHeight="false" outlineLevel="0" collapsed="false">
      <c r="A73" s="170" t="s">
        <v>113</v>
      </c>
      <c r="B73" s="577"/>
      <c r="C73" s="578"/>
      <c r="D73" s="579" t="n">
        <v>0</v>
      </c>
    </row>
    <row r="74" customFormat="false" ht="12.75" hidden="false" customHeight="false" outlineLevel="0" collapsed="false">
      <c r="A74" s="170" t="s">
        <v>114</v>
      </c>
      <c r="B74" s="577" t="n">
        <v>14</v>
      </c>
      <c r="C74" s="578" t="n">
        <v>7</v>
      </c>
      <c r="D74" s="579" t="n">
        <v>21</v>
      </c>
    </row>
    <row r="75" customFormat="false" ht="12.75" hidden="false" customHeight="false" outlineLevel="0" collapsed="false">
      <c r="A75" s="170" t="s">
        <v>115</v>
      </c>
      <c r="B75" s="577"/>
      <c r="C75" s="578"/>
      <c r="D75" s="579" t="n">
        <v>0</v>
      </c>
    </row>
    <row r="76" customFormat="false" ht="12.75" hidden="false" customHeight="false" outlineLevel="0" collapsed="false">
      <c r="A76" s="170" t="s">
        <v>116</v>
      </c>
      <c r="B76" s="577" t="n">
        <v>19</v>
      </c>
      <c r="C76" s="578" t="n">
        <v>25</v>
      </c>
      <c r="D76" s="579" t="n">
        <v>44</v>
      </c>
    </row>
    <row r="77" customFormat="false" ht="12.75" hidden="false" customHeight="false" outlineLevel="0" collapsed="false">
      <c r="A77" s="170" t="s">
        <v>117</v>
      </c>
      <c r="B77" s="577"/>
      <c r="C77" s="578"/>
      <c r="D77" s="579" t="n">
        <v>0</v>
      </c>
    </row>
    <row r="78" customFormat="false" ht="12.75" hidden="false" customHeight="false" outlineLevel="0" collapsed="false">
      <c r="A78" s="170" t="s">
        <v>118</v>
      </c>
      <c r="B78" s="577"/>
      <c r="C78" s="578"/>
      <c r="D78" s="579" t="n">
        <v>0</v>
      </c>
    </row>
    <row r="79" customFormat="false" ht="12.75" hidden="false" customHeight="false" outlineLevel="0" collapsed="false">
      <c r="A79" s="170" t="s">
        <v>119</v>
      </c>
      <c r="B79" s="577" t="n">
        <v>34</v>
      </c>
      <c r="C79" s="578" t="n">
        <v>22</v>
      </c>
      <c r="D79" s="579" t="n">
        <v>56</v>
      </c>
    </row>
    <row r="80" customFormat="false" ht="12.75" hidden="false" customHeight="false" outlineLevel="0" collapsed="false">
      <c r="A80" s="170" t="s">
        <v>120</v>
      </c>
      <c r="B80" s="577" t="n">
        <v>8</v>
      </c>
      <c r="C80" s="578" t="n">
        <v>0</v>
      </c>
      <c r="D80" s="579" t="n">
        <v>8</v>
      </c>
    </row>
    <row r="81" customFormat="false" ht="12.75" hidden="false" customHeight="false" outlineLevel="0" collapsed="false">
      <c r="A81" s="170" t="s">
        <v>121</v>
      </c>
      <c r="B81" s="577"/>
      <c r="C81" s="578"/>
      <c r="D81" s="579" t="n">
        <v>10</v>
      </c>
    </row>
    <row r="82" customFormat="false" ht="12.75" hidden="false" customHeight="false" outlineLevel="0" collapsed="false">
      <c r="A82" s="170" t="s">
        <v>122</v>
      </c>
      <c r="B82" s="577"/>
      <c r="C82" s="578"/>
      <c r="D82" s="579" t="n">
        <v>0</v>
      </c>
    </row>
    <row r="83" customFormat="false" ht="12.75" hidden="false" customHeight="false" outlineLevel="0" collapsed="false">
      <c r="A83" s="170" t="s">
        <v>123</v>
      </c>
      <c r="B83" s="577"/>
      <c r="C83" s="578"/>
      <c r="D83" s="579" t="n">
        <v>0</v>
      </c>
    </row>
    <row r="84" customFormat="false" ht="12.75" hidden="false" customHeight="false" outlineLevel="0" collapsed="false">
      <c r="A84" s="170" t="s">
        <v>124</v>
      </c>
      <c r="B84" s="577"/>
      <c r="C84" s="578"/>
      <c r="D84" s="579" t="n">
        <v>0</v>
      </c>
    </row>
    <row r="85" customFormat="false" ht="12.75" hidden="false" customHeight="false" outlineLevel="0" collapsed="false">
      <c r="A85" s="170" t="s">
        <v>125</v>
      </c>
      <c r="B85" s="577"/>
      <c r="C85" s="578"/>
      <c r="D85" s="579" t="n">
        <v>0</v>
      </c>
    </row>
    <row r="86" customFormat="false" ht="12.75" hidden="false" customHeight="false" outlineLevel="0" collapsed="false">
      <c r="A86" s="170" t="s">
        <v>126</v>
      </c>
      <c r="B86" s="577" t="n">
        <v>8</v>
      </c>
      <c r="C86" s="578" t="n">
        <v>5</v>
      </c>
      <c r="D86" s="579" t="n">
        <v>13</v>
      </c>
    </row>
    <row r="87" customFormat="false" ht="12.75" hidden="false" customHeight="false" outlineLevel="0" collapsed="false">
      <c r="A87" s="170" t="s">
        <v>127</v>
      </c>
      <c r="B87" s="577" t="n">
        <v>28</v>
      </c>
      <c r="C87" s="578" t="n">
        <v>22</v>
      </c>
      <c r="D87" s="579" t="n">
        <v>50</v>
      </c>
    </row>
    <row r="88" customFormat="false" ht="12.75" hidden="false" customHeight="false" outlineLevel="0" collapsed="false">
      <c r="A88" s="170" t="s">
        <v>128</v>
      </c>
      <c r="B88" s="577"/>
      <c r="C88" s="578"/>
      <c r="D88" s="579" t="n">
        <v>0</v>
      </c>
    </row>
    <row r="89" customFormat="false" ht="12.75" hidden="false" customHeight="false" outlineLevel="0" collapsed="false">
      <c r="A89" s="170" t="s">
        <v>129</v>
      </c>
      <c r="B89" s="577"/>
      <c r="C89" s="578"/>
      <c r="D89" s="579" t="n">
        <v>0</v>
      </c>
    </row>
    <row r="90" customFormat="false" ht="12.75" hidden="false" customHeight="false" outlineLevel="0" collapsed="false">
      <c r="A90" s="170" t="s">
        <v>130</v>
      </c>
      <c r="B90" s="577" t="n">
        <v>3</v>
      </c>
      <c r="C90" s="578" t="n">
        <v>8</v>
      </c>
      <c r="D90" s="579" t="n">
        <v>11</v>
      </c>
    </row>
    <row r="91" customFormat="false" ht="12.75" hidden="false" customHeight="false" outlineLevel="0" collapsed="false">
      <c r="A91" s="170" t="s">
        <v>131</v>
      </c>
      <c r="B91" s="577"/>
      <c r="C91" s="578"/>
      <c r="D91" s="579" t="n">
        <v>0</v>
      </c>
    </row>
    <row r="92" customFormat="false" ht="12.75" hidden="false" customHeight="false" outlineLevel="0" collapsed="false">
      <c r="A92" s="170" t="s">
        <v>132</v>
      </c>
      <c r="B92" s="577" t="n">
        <v>19</v>
      </c>
      <c r="C92" s="578" t="n">
        <v>9</v>
      </c>
      <c r="D92" s="579" t="n">
        <v>28</v>
      </c>
    </row>
    <row r="93" customFormat="false" ht="12.75" hidden="false" customHeight="false" outlineLevel="0" collapsed="false">
      <c r="A93" s="170" t="s">
        <v>133</v>
      </c>
      <c r="B93" s="577"/>
      <c r="C93" s="578"/>
      <c r="D93" s="579" t="n">
        <v>0</v>
      </c>
    </row>
    <row r="94" customFormat="false" ht="12.75" hidden="false" customHeight="false" outlineLevel="0" collapsed="false">
      <c r="A94" s="170" t="s">
        <v>134</v>
      </c>
      <c r="B94" s="577" t="n">
        <v>1</v>
      </c>
      <c r="C94" s="578" t="n">
        <v>0</v>
      </c>
      <c r="D94" s="579" t="n">
        <v>1</v>
      </c>
    </row>
    <row r="95" customFormat="false" ht="12.75" hidden="false" customHeight="false" outlineLevel="0" collapsed="false">
      <c r="A95" s="170" t="s">
        <v>135</v>
      </c>
      <c r="B95" s="577" t="n">
        <v>10</v>
      </c>
      <c r="C95" s="578" t="n">
        <v>1</v>
      </c>
      <c r="D95" s="579" t="n">
        <v>11</v>
      </c>
    </row>
    <row r="96" customFormat="false" ht="12.75" hidden="false" customHeight="false" outlineLevel="0" collapsed="false">
      <c r="A96" s="170" t="s">
        <v>136</v>
      </c>
      <c r="B96" s="577" t="n">
        <v>27</v>
      </c>
      <c r="C96" s="578" t="n">
        <v>29</v>
      </c>
      <c r="D96" s="579" t="n">
        <v>56</v>
      </c>
    </row>
    <row r="97" customFormat="false" ht="12.75" hidden="false" customHeight="false" outlineLevel="0" collapsed="false">
      <c r="A97" s="170" t="s">
        <v>137</v>
      </c>
      <c r="B97" s="577"/>
      <c r="C97" s="578"/>
      <c r="D97" s="579" t="n">
        <v>0</v>
      </c>
    </row>
    <row r="98" customFormat="false" ht="12.75" hidden="false" customHeight="false" outlineLevel="0" collapsed="false">
      <c r="A98" s="170" t="s">
        <v>138</v>
      </c>
      <c r="B98" s="577"/>
      <c r="C98" s="578"/>
      <c r="D98" s="579" t="n">
        <v>0</v>
      </c>
    </row>
    <row r="99" customFormat="false" ht="12.75" hidden="false" customHeight="false" outlineLevel="0" collapsed="false">
      <c r="A99" s="170" t="s">
        <v>139</v>
      </c>
      <c r="B99" s="577" t="n">
        <v>4</v>
      </c>
      <c r="C99" s="578" t="n">
        <v>0</v>
      </c>
      <c r="D99" s="579" t="n">
        <v>4</v>
      </c>
    </row>
    <row r="100" customFormat="false" ht="12.75" hidden="false" customHeight="false" outlineLevel="0" collapsed="false">
      <c r="A100" s="177" t="s">
        <v>140</v>
      </c>
      <c r="B100" s="577"/>
      <c r="C100" s="578"/>
      <c r="D100" s="579" t="n">
        <v>0</v>
      </c>
    </row>
    <row r="101" customFormat="false" ht="12.75" hidden="false" customHeight="false" outlineLevel="0" collapsed="false">
      <c r="A101" s="170" t="s">
        <v>141</v>
      </c>
      <c r="B101" s="577"/>
      <c r="C101" s="578"/>
      <c r="D101" s="579" t="n">
        <v>0</v>
      </c>
    </row>
    <row r="102" customFormat="false" ht="12.75" hidden="false" customHeight="false" outlineLevel="0" collapsed="false">
      <c r="A102" s="170" t="s">
        <v>142</v>
      </c>
      <c r="B102" s="577" t="n">
        <v>7</v>
      </c>
      <c r="C102" s="578" t="n">
        <v>5</v>
      </c>
      <c r="D102" s="579" t="n">
        <v>12</v>
      </c>
    </row>
    <row r="103" customFormat="false" ht="12.75" hidden="false" customHeight="false" outlineLevel="0" collapsed="false">
      <c r="A103" s="180" t="s">
        <v>159</v>
      </c>
      <c r="B103" s="577"/>
      <c r="C103" s="578"/>
      <c r="D103" s="579" t="n">
        <v>0</v>
      </c>
    </row>
    <row r="104" customFormat="false" ht="12.75" hidden="false" customHeight="false" outlineLevel="0" collapsed="false">
      <c r="A104" s="180" t="s">
        <v>160</v>
      </c>
      <c r="B104" s="577"/>
      <c r="C104" s="578"/>
      <c r="D104" s="579" t="n">
        <v>0</v>
      </c>
    </row>
    <row r="105" customFormat="false" ht="12.75" hidden="false" customHeight="false" outlineLevel="0" collapsed="false">
      <c r="A105" s="180" t="s">
        <v>161</v>
      </c>
      <c r="B105" s="577" t="n">
        <v>0</v>
      </c>
      <c r="C105" s="578" t="n">
        <v>0</v>
      </c>
      <c r="D105" s="579" t="n">
        <v>0</v>
      </c>
    </row>
    <row r="106" customFormat="false" ht="13.5" hidden="false" customHeight="false" outlineLevel="0" collapsed="false">
      <c r="A106" s="181" t="s">
        <v>162</v>
      </c>
      <c r="B106" s="580" t="n">
        <v>39</v>
      </c>
      <c r="C106" s="581" t="n">
        <v>16</v>
      </c>
      <c r="D106" s="582" t="n">
        <v>55</v>
      </c>
    </row>
    <row r="107" customFormat="false" ht="7.5" hidden="false" customHeight="true" outlineLevel="0" collapsed="false">
      <c r="A107" s="583"/>
      <c r="B107" s="584"/>
      <c r="C107" s="584"/>
      <c r="D107" s="584"/>
    </row>
    <row r="108" customFormat="false" ht="12.75" hidden="false" customHeight="false" outlineLevel="0" collapsed="false">
      <c r="A108" s="585" t="s">
        <v>148</v>
      </c>
      <c r="B108" s="586"/>
      <c r="C108" s="587"/>
      <c r="D108" s="588" t="n">
        <f aca="false">SUM(D7:D102)</f>
        <v>927</v>
      </c>
    </row>
    <row r="109" customFormat="false" ht="12.75" hidden="false" customHeight="false" outlineLevel="0" collapsed="false">
      <c r="A109" s="589" t="s">
        <v>202</v>
      </c>
      <c r="B109" s="590"/>
      <c r="C109" s="591"/>
      <c r="D109" s="592" t="n">
        <f aca="false">D106</f>
        <v>55</v>
      </c>
    </row>
    <row r="110" customFormat="false" ht="13.5" hidden="false" customHeight="false" outlineLevel="0" collapsed="false">
      <c r="A110" s="593" t="s">
        <v>396</v>
      </c>
      <c r="B110" s="594"/>
      <c r="C110" s="595"/>
      <c r="D110" s="596" t="n">
        <f aca="false">SUM(D7:D106)</f>
        <v>982</v>
      </c>
    </row>
    <row r="111" customFormat="false" ht="13.5" hidden="false" customHeight="false" outlineLevel="0" collapsed="false">
      <c r="A111" s="597" t="s">
        <v>397</v>
      </c>
      <c r="B111" s="598" t="n">
        <v>0.55</v>
      </c>
      <c r="C111" s="599" t="n">
        <v>0.45</v>
      </c>
      <c r="D111" s="600" t="n">
        <v>1</v>
      </c>
    </row>
    <row r="112" customFormat="false" ht="12.75" hidden="false" customHeight="false" outlineLevel="0" collapsed="false">
      <c r="A112" s="109"/>
      <c r="B112" s="119"/>
      <c r="C112" s="601"/>
      <c r="D112" s="601"/>
      <c r="E112" s="601"/>
    </row>
    <row r="113" customFormat="false" ht="16.5" hidden="false" customHeight="false" outlineLevel="0" collapsed="false">
      <c r="A113" s="602" t="s">
        <v>398</v>
      </c>
      <c r="B113" s="602"/>
      <c r="C113" s="602"/>
      <c r="D113" s="602"/>
      <c r="E113" s="119"/>
    </row>
    <row r="114" customFormat="false" ht="16.5" hidden="false" customHeight="false" outlineLevel="0" collapsed="false">
      <c r="A114" s="603" t="s">
        <v>399</v>
      </c>
      <c r="B114" s="603"/>
      <c r="C114" s="147"/>
      <c r="D114" s="147"/>
    </row>
    <row r="115" customFormat="false" ht="9" hidden="false" customHeight="true" outlineLevel="0" collapsed="false">
      <c r="A115" s="603"/>
      <c r="B115" s="603"/>
      <c r="C115" s="147"/>
      <c r="D115" s="147"/>
    </row>
    <row r="116" customFormat="false" ht="16.5" hidden="false" customHeight="false" outlineLevel="0" collapsed="false">
      <c r="A116" s="602" t="s">
        <v>177</v>
      </c>
      <c r="B116" s="602"/>
      <c r="C116" s="602"/>
      <c r="D116" s="602"/>
    </row>
    <row r="117" customFormat="false" ht="47.25" hidden="false" customHeight="true" outlineLevel="0" collapsed="false">
      <c r="A117" s="604" t="s">
        <v>400</v>
      </c>
      <c r="B117" s="604"/>
      <c r="C117" s="604"/>
      <c r="D117" s="604"/>
      <c r="E117" s="605"/>
    </row>
    <row r="118" customFormat="false" ht="12.75" hidden="false" customHeight="false" outlineLevel="0" collapsed="false">
      <c r="A118" s="267"/>
      <c r="B118" s="122"/>
    </row>
  </sheetData>
  <mergeCells count="9">
    <mergeCell ref="A1:D1"/>
    <mergeCell ref="A2:A6"/>
    <mergeCell ref="B2:D2"/>
    <mergeCell ref="B3:B6"/>
    <mergeCell ref="C3:C6"/>
    <mergeCell ref="D3:D6"/>
    <mergeCell ref="A113:D113"/>
    <mergeCell ref="A116:D116"/>
    <mergeCell ref="A117:D117"/>
  </mergeCells>
  <conditionalFormatting sqref="D107">
    <cfRule type="cellIs" priority="2" operator="greaterThan"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75" zeroHeight="false" outlineLevelRow="0" outlineLevelCol="0"/>
  <cols>
    <col collapsed="false" customWidth="false" hidden="false" outlineLevel="0" max="257" min="1" style="7" width="11.42"/>
  </cols>
  <sheetData>
    <row r="1" customFormat="false" ht="16.5" hidden="false" customHeight="true" outlineLevel="0" collapsed="false">
      <c r="A1" s="8" t="s">
        <v>4</v>
      </c>
      <c r="B1" s="8"/>
      <c r="C1" s="8"/>
      <c r="D1" s="8"/>
      <c r="E1" s="8"/>
      <c r="F1" s="8"/>
      <c r="G1" s="8"/>
    </row>
    <row r="2" customFormat="false" ht="15.75" hidden="false" customHeight="false" outlineLevel="0" collapsed="false">
      <c r="A2" s="9"/>
      <c r="B2" s="9"/>
      <c r="C2" s="9"/>
      <c r="D2" s="9"/>
      <c r="E2" s="9"/>
      <c r="F2" s="9"/>
      <c r="G2" s="9"/>
    </row>
    <row r="3" customFormat="false" ht="15.75" hidden="false" customHeight="false" outlineLevel="0" collapsed="false">
      <c r="A3" s="9"/>
      <c r="B3" s="9"/>
      <c r="C3" s="9"/>
      <c r="D3" s="9"/>
      <c r="E3" s="9"/>
      <c r="F3" s="9"/>
      <c r="G3" s="9"/>
    </row>
    <row r="4" customFormat="false" ht="15.75" hidden="false" customHeight="true" outlineLevel="0" collapsed="false">
      <c r="A4" s="10" t="s">
        <v>5</v>
      </c>
      <c r="B4" s="10"/>
      <c r="C4" s="10"/>
      <c r="D4" s="10"/>
      <c r="E4" s="10"/>
      <c r="F4" s="10"/>
      <c r="G4" s="10"/>
    </row>
    <row r="5" customFormat="false" ht="15.75" hidden="false" customHeight="false" outlineLevel="0" collapsed="false">
      <c r="A5" s="9"/>
      <c r="B5" s="9"/>
      <c r="C5" s="9"/>
      <c r="D5" s="9"/>
      <c r="E5" s="9"/>
      <c r="F5" s="9"/>
      <c r="G5" s="9"/>
    </row>
    <row r="6" customFormat="false" ht="15.75" hidden="false" customHeight="true" outlineLevel="0" collapsed="false">
      <c r="A6" s="10" t="s">
        <v>6</v>
      </c>
      <c r="B6" s="10"/>
      <c r="C6" s="10"/>
      <c r="D6" s="10"/>
      <c r="E6" s="10"/>
      <c r="F6" s="10"/>
      <c r="G6" s="10"/>
    </row>
    <row r="7" customFormat="false" ht="15.75" hidden="false" customHeight="false" outlineLevel="0" collapsed="false">
      <c r="A7" s="11"/>
      <c r="B7" s="11"/>
      <c r="C7" s="11"/>
      <c r="D7" s="11"/>
      <c r="E7" s="11"/>
      <c r="F7" s="11"/>
      <c r="G7" s="11"/>
    </row>
    <row r="8" customFormat="false" ht="15.75" hidden="false" customHeight="true" outlineLevel="0" collapsed="false">
      <c r="A8" s="10" t="s">
        <v>7</v>
      </c>
      <c r="B8" s="10"/>
      <c r="C8" s="10"/>
      <c r="D8" s="10"/>
      <c r="E8" s="10"/>
      <c r="F8" s="10"/>
      <c r="G8" s="10"/>
    </row>
    <row r="9" customFormat="false" ht="15.75" hidden="false" customHeight="false" outlineLevel="0" collapsed="false">
      <c r="A9" s="9"/>
      <c r="B9" s="9"/>
      <c r="C9" s="9"/>
      <c r="D9" s="9"/>
      <c r="E9" s="9"/>
      <c r="F9" s="9"/>
      <c r="G9" s="9"/>
    </row>
    <row r="10" customFormat="false" ht="15.75" hidden="false" customHeight="true" outlineLevel="0" collapsed="false">
      <c r="A10" s="12" t="s">
        <v>8</v>
      </c>
      <c r="B10" s="12"/>
      <c r="C10" s="12"/>
      <c r="D10" s="12"/>
      <c r="E10" s="12"/>
      <c r="F10" s="12"/>
      <c r="G10" s="12"/>
    </row>
    <row r="11" customFormat="false" ht="15.75" hidden="false" customHeight="false" outlineLevel="0" collapsed="false">
      <c r="A11" s="13"/>
      <c r="B11" s="13"/>
      <c r="C11" s="13"/>
      <c r="D11" s="13"/>
      <c r="E11" s="13"/>
      <c r="F11" s="13"/>
      <c r="G11" s="13"/>
    </row>
    <row r="12" customFormat="false" ht="15.75" hidden="false" customHeight="true" outlineLevel="0" collapsed="false">
      <c r="A12" s="12" t="s">
        <v>9</v>
      </c>
      <c r="B12" s="12"/>
      <c r="C12" s="12"/>
      <c r="D12" s="12"/>
      <c r="E12" s="12"/>
      <c r="F12" s="12"/>
      <c r="G12" s="12"/>
    </row>
    <row r="13" customFormat="false" ht="15.75" hidden="false" customHeight="false" outlineLevel="0" collapsed="false">
      <c r="A13" s="13"/>
      <c r="B13" s="13"/>
      <c r="C13" s="13"/>
      <c r="D13" s="13"/>
      <c r="E13" s="13"/>
      <c r="F13" s="13"/>
      <c r="G13" s="13"/>
    </row>
    <row r="14" customFormat="false" ht="15.75" hidden="false" customHeight="true" outlineLevel="0" collapsed="false">
      <c r="A14" s="12" t="s">
        <v>10</v>
      </c>
      <c r="B14" s="12"/>
      <c r="C14" s="12"/>
      <c r="D14" s="12"/>
      <c r="E14" s="12"/>
      <c r="F14" s="12"/>
      <c r="G14" s="12"/>
    </row>
    <row r="15" customFormat="false" ht="15.75" hidden="false" customHeight="false" outlineLevel="0" collapsed="false">
      <c r="A15" s="9"/>
      <c r="B15" s="9"/>
      <c r="C15" s="9"/>
      <c r="D15" s="9"/>
      <c r="E15" s="9"/>
      <c r="F15" s="9"/>
      <c r="G15" s="9"/>
    </row>
    <row r="16" customFormat="false" ht="15.75" hidden="false" customHeight="true" outlineLevel="0" collapsed="false">
      <c r="A16" s="10" t="s">
        <v>11</v>
      </c>
      <c r="B16" s="10"/>
      <c r="C16" s="10"/>
      <c r="D16" s="10"/>
      <c r="E16" s="10"/>
      <c r="F16" s="10"/>
      <c r="G16" s="10"/>
    </row>
    <row r="17" customFormat="false" ht="15.75" hidden="false" customHeight="false" outlineLevel="0" collapsed="false">
      <c r="A17" s="9"/>
      <c r="B17" s="9"/>
      <c r="C17" s="9"/>
      <c r="D17" s="9"/>
      <c r="E17" s="9"/>
      <c r="F17" s="9"/>
      <c r="G17" s="9"/>
    </row>
    <row r="18" customFormat="false" ht="15.75" hidden="false" customHeight="true" outlineLevel="0" collapsed="false">
      <c r="A18" s="12" t="s">
        <v>12</v>
      </c>
      <c r="B18" s="12"/>
      <c r="C18" s="12"/>
      <c r="D18" s="12"/>
      <c r="E18" s="12"/>
      <c r="F18" s="12"/>
      <c r="G18" s="12"/>
    </row>
    <row r="19" customFormat="false" ht="15.75" hidden="false" customHeight="false" outlineLevel="0" collapsed="false">
      <c r="A19" s="9"/>
      <c r="B19" s="9"/>
      <c r="C19" s="9"/>
      <c r="D19" s="9"/>
      <c r="E19" s="9"/>
      <c r="F19" s="9"/>
      <c r="G19" s="9"/>
    </row>
    <row r="20" customFormat="false" ht="15.75" hidden="false" customHeight="true" outlineLevel="0" collapsed="false">
      <c r="A20" s="12" t="s">
        <v>13</v>
      </c>
      <c r="B20" s="12"/>
      <c r="C20" s="12"/>
      <c r="D20" s="12"/>
      <c r="E20" s="12"/>
      <c r="F20" s="12"/>
      <c r="G20" s="12"/>
    </row>
    <row r="21" customFormat="false" ht="15.75" hidden="false" customHeight="false" outlineLevel="0" collapsed="false">
      <c r="A21" s="9"/>
      <c r="B21" s="9"/>
      <c r="C21" s="9"/>
      <c r="D21" s="9"/>
      <c r="E21" s="9"/>
      <c r="F21" s="9"/>
      <c r="G21" s="9"/>
    </row>
    <row r="22" customFormat="false" ht="15.75" hidden="false" customHeight="true" outlineLevel="0" collapsed="false">
      <c r="A22" s="12" t="s">
        <v>14</v>
      </c>
      <c r="B22" s="12"/>
      <c r="C22" s="12"/>
      <c r="D22" s="12"/>
      <c r="E22" s="12"/>
      <c r="F22" s="12"/>
      <c r="G22" s="12"/>
    </row>
    <row r="23" customFormat="false" ht="15.75" hidden="false" customHeight="false" outlineLevel="0" collapsed="false">
      <c r="A23" s="9"/>
      <c r="B23" s="9"/>
      <c r="C23" s="9"/>
      <c r="D23" s="9"/>
      <c r="E23" s="9"/>
      <c r="F23" s="9"/>
      <c r="G23" s="9"/>
    </row>
    <row r="24" customFormat="false" ht="15.75" hidden="false" customHeight="true" outlineLevel="0" collapsed="false">
      <c r="A24" s="10" t="s">
        <v>15</v>
      </c>
      <c r="B24" s="10"/>
      <c r="C24" s="10"/>
      <c r="D24" s="10"/>
      <c r="E24" s="10"/>
      <c r="F24" s="10"/>
      <c r="G24" s="10"/>
    </row>
    <row r="25" customFormat="false" ht="15.75" hidden="false" customHeight="false" outlineLevel="0" collapsed="false">
      <c r="A25" s="9"/>
      <c r="B25" s="9"/>
      <c r="C25" s="9"/>
      <c r="D25" s="9"/>
      <c r="E25" s="9"/>
      <c r="F25" s="9"/>
      <c r="G25" s="9"/>
    </row>
    <row r="26" customFormat="false" ht="15.75" hidden="false" customHeight="true" outlineLevel="0" collapsed="false">
      <c r="A26" s="12" t="s">
        <v>16</v>
      </c>
      <c r="B26" s="12"/>
      <c r="C26" s="12"/>
      <c r="D26" s="12"/>
      <c r="E26" s="12"/>
      <c r="F26" s="12"/>
      <c r="G26" s="12"/>
    </row>
    <row r="27" customFormat="false" ht="2.25" hidden="false" customHeight="true" outlineLevel="0" collapsed="false">
      <c r="A27" s="12"/>
      <c r="B27" s="12"/>
      <c r="C27" s="12"/>
      <c r="D27" s="12"/>
      <c r="E27" s="12"/>
      <c r="F27" s="12"/>
      <c r="G27" s="12"/>
    </row>
    <row r="28" customFormat="false" ht="15.75" hidden="false" customHeight="false" outlineLevel="0" collapsed="false">
      <c r="A28" s="14"/>
      <c r="B28" s="14"/>
      <c r="C28" s="14"/>
      <c r="D28" s="14"/>
      <c r="E28" s="14"/>
      <c r="F28" s="9"/>
      <c r="G28" s="9"/>
    </row>
    <row r="29" customFormat="false" ht="15.75" hidden="true" customHeight="true" outlineLevel="0" collapsed="false">
      <c r="A29" s="12" t="s">
        <v>17</v>
      </c>
      <c r="B29" s="12"/>
      <c r="C29" s="12"/>
      <c r="D29" s="12"/>
      <c r="E29" s="12"/>
      <c r="F29" s="12"/>
      <c r="G29" s="12"/>
    </row>
    <row r="30" customFormat="false" ht="15.75" hidden="false" customHeight="false" outlineLevel="0" collapsed="false">
      <c r="A30" s="12"/>
      <c r="B30" s="12"/>
      <c r="C30" s="12"/>
      <c r="D30" s="12"/>
      <c r="E30" s="12"/>
      <c r="F30" s="12"/>
      <c r="G30" s="12"/>
    </row>
    <row r="31" customFormat="false" ht="15.75" hidden="false" customHeight="false" outlineLevel="0" collapsed="false">
      <c r="A31" s="14"/>
      <c r="B31" s="14"/>
      <c r="C31" s="14"/>
      <c r="D31" s="14"/>
      <c r="E31" s="14"/>
      <c r="F31" s="9"/>
      <c r="G31" s="9"/>
    </row>
    <row r="32" customFormat="false" ht="15" hidden="false" customHeight="true" outlineLevel="0" collapsed="false">
      <c r="A32" s="12" t="s">
        <v>18</v>
      </c>
      <c r="B32" s="12"/>
      <c r="C32" s="12"/>
      <c r="D32" s="12"/>
      <c r="E32" s="12"/>
      <c r="F32" s="12"/>
      <c r="G32" s="12"/>
    </row>
    <row r="33" customFormat="false" ht="15" hidden="false" customHeight="true" outlineLevel="0" collapsed="false">
      <c r="A33" s="12"/>
      <c r="B33" s="12"/>
      <c r="C33" s="12"/>
      <c r="D33" s="12"/>
      <c r="E33" s="12"/>
      <c r="F33" s="12"/>
      <c r="G33" s="12"/>
    </row>
    <row r="34" customFormat="false" ht="15" hidden="false" customHeight="true" outlineLevel="0" collapsed="false">
      <c r="A34" s="15" t="s">
        <v>19</v>
      </c>
      <c r="B34" s="12" t="s">
        <v>20</v>
      </c>
      <c r="C34" s="12"/>
      <c r="D34" s="12"/>
      <c r="E34" s="12"/>
      <c r="F34" s="9"/>
      <c r="G34" s="9"/>
    </row>
    <row r="35" customFormat="false" ht="15" hidden="false" customHeight="true" outlineLevel="0" collapsed="false">
      <c r="A35" s="15" t="s">
        <v>21</v>
      </c>
      <c r="B35" s="12" t="s">
        <v>22</v>
      </c>
      <c r="C35" s="12"/>
      <c r="D35" s="12"/>
      <c r="E35" s="12"/>
      <c r="F35" s="9"/>
      <c r="G35" s="9"/>
    </row>
    <row r="36" customFormat="false" ht="15" hidden="false" customHeight="true" outlineLevel="0" collapsed="false">
      <c r="A36" s="15" t="s">
        <v>23</v>
      </c>
      <c r="B36" s="12" t="s">
        <v>24</v>
      </c>
      <c r="C36" s="12"/>
      <c r="D36" s="12"/>
      <c r="E36" s="12"/>
      <c r="F36" s="9"/>
      <c r="G36" s="9"/>
    </row>
    <row r="37" customFormat="false" ht="15" hidden="false" customHeight="true" outlineLevel="0" collapsed="false">
      <c r="A37" s="14"/>
      <c r="B37" s="14"/>
      <c r="C37" s="14"/>
      <c r="D37" s="14"/>
      <c r="E37" s="14"/>
      <c r="F37" s="9"/>
      <c r="G37" s="9"/>
    </row>
    <row r="38" customFormat="false" ht="15.75" hidden="false" customHeight="true" outlineLevel="0" collapsed="false">
      <c r="A38" s="14" t="s">
        <v>25</v>
      </c>
      <c r="B38" s="14"/>
      <c r="C38" s="14"/>
      <c r="D38" s="14"/>
      <c r="E38" s="14"/>
      <c r="F38" s="9"/>
      <c r="G38" s="9"/>
    </row>
    <row r="39" customFormat="false" ht="1.5" hidden="false" customHeight="true" outlineLevel="0" collapsed="false">
      <c r="A39" s="14"/>
      <c r="B39" s="14"/>
      <c r="C39" s="14"/>
      <c r="D39" s="14"/>
      <c r="E39" s="14"/>
      <c r="F39" s="9"/>
      <c r="G39" s="9"/>
    </row>
    <row r="40" customFormat="false" ht="15.75" hidden="false" customHeight="false" outlineLevel="0" collapsed="false">
      <c r="A40" s="16"/>
      <c r="B40" s="16"/>
      <c r="C40" s="16"/>
      <c r="D40" s="16"/>
      <c r="E40" s="16"/>
      <c r="F40" s="9"/>
      <c r="G40" s="9"/>
    </row>
    <row r="41" customFormat="false" ht="15.75" hidden="false" customHeight="true" outlineLevel="0" collapsed="false">
      <c r="A41" s="10" t="s">
        <v>26</v>
      </c>
      <c r="B41" s="10"/>
      <c r="C41" s="10"/>
      <c r="D41" s="10"/>
      <c r="E41" s="10"/>
      <c r="F41" s="10"/>
      <c r="G41" s="10"/>
    </row>
    <row r="42" customFormat="false" ht="15.75" hidden="false" customHeight="false" outlineLevel="0" collapsed="false">
      <c r="A42" s="9"/>
      <c r="B42" s="9"/>
      <c r="C42" s="9"/>
      <c r="D42" s="9"/>
      <c r="E42" s="9"/>
      <c r="F42" s="9"/>
      <c r="G42" s="9"/>
    </row>
    <row r="43" customFormat="false" ht="15.75" hidden="false" customHeight="false" outlineLevel="0" collapsed="false">
      <c r="A43" s="9"/>
      <c r="B43" s="9"/>
      <c r="C43" s="9"/>
      <c r="D43" s="9"/>
      <c r="E43" s="9"/>
      <c r="F43" s="9"/>
      <c r="G43" s="9"/>
    </row>
    <row r="44" customFormat="false" ht="15.75" hidden="false" customHeight="false" outlineLevel="0" collapsed="false">
      <c r="A44" s="9"/>
      <c r="B44" s="9"/>
      <c r="C44" s="9"/>
      <c r="D44" s="9"/>
      <c r="E44" s="9"/>
      <c r="F44" s="9"/>
      <c r="G44" s="9"/>
    </row>
    <row r="45" customFormat="false" ht="15.75" hidden="false" customHeight="false" outlineLevel="0" collapsed="false">
      <c r="A45" s="9"/>
      <c r="B45" s="9"/>
      <c r="C45" s="9"/>
      <c r="D45" s="9"/>
      <c r="E45" s="9"/>
      <c r="F45" s="9"/>
      <c r="G45" s="9"/>
    </row>
  </sheetData>
  <mergeCells count="24">
    <mergeCell ref="A1:G1"/>
    <mergeCell ref="A4:G4"/>
    <mergeCell ref="A6:G6"/>
    <mergeCell ref="A8:G8"/>
    <mergeCell ref="A10:G10"/>
    <mergeCell ref="A12:G12"/>
    <mergeCell ref="A14:G14"/>
    <mergeCell ref="A16:G16"/>
    <mergeCell ref="A18:G18"/>
    <mergeCell ref="A20:G20"/>
    <mergeCell ref="A22:G22"/>
    <mergeCell ref="A24:G24"/>
    <mergeCell ref="A26:G27"/>
    <mergeCell ref="A28:E28"/>
    <mergeCell ref="A29:G30"/>
    <mergeCell ref="A31:E31"/>
    <mergeCell ref="A32:G33"/>
    <mergeCell ref="B34:D34"/>
    <mergeCell ref="B35:D35"/>
    <mergeCell ref="B36:D36"/>
    <mergeCell ref="A37:E37"/>
    <mergeCell ref="A38:E39"/>
    <mergeCell ref="A40:E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7: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3" width="3.42"/>
    <col collapsed="false" customWidth="true" hidden="false" outlineLevel="0" max="2" min="2" style="33" width="19.7"/>
    <col collapsed="false" customWidth="true" hidden="false" outlineLevel="0" max="3" min="3" style="33" width="12.99"/>
    <col collapsed="false" customWidth="true" hidden="false" outlineLevel="0" max="4" min="4" style="33" width="13.41"/>
    <col collapsed="false" customWidth="false" hidden="false" outlineLevel="0" max="257" min="5" style="33" width="11.42"/>
  </cols>
  <sheetData>
    <row r="77" customFormat="false" ht="13.5" hidden="false" customHeight="false" outlineLevel="0" collapsed="false"/>
    <row r="78" customFormat="false" ht="35.25" hidden="false" customHeight="true" outlineLevel="0" collapsed="false">
      <c r="A78" s="606" t="s">
        <v>401</v>
      </c>
      <c r="B78" s="606"/>
      <c r="C78" s="606"/>
      <c r="D78" s="606"/>
      <c r="E78" s="607"/>
      <c r="F78" s="607"/>
      <c r="G78" s="607"/>
      <c r="H78" s="607"/>
      <c r="I78" s="607"/>
    </row>
    <row r="79" customFormat="false" ht="5.25" hidden="false" customHeight="true" outlineLevel="0" collapsed="false">
      <c r="A79" s="155"/>
      <c r="B79" s="155"/>
      <c r="C79" s="155"/>
      <c r="D79" s="155"/>
      <c r="E79" s="119"/>
      <c r="F79" s="119"/>
      <c r="G79" s="119"/>
      <c r="H79" s="119"/>
      <c r="I79" s="119"/>
    </row>
    <row r="80" customFormat="false" ht="45.75" hidden="false" customHeight="true" outlineLevel="0" collapsed="false">
      <c r="A80" s="608" t="s">
        <v>402</v>
      </c>
      <c r="B80" s="608"/>
      <c r="C80" s="608"/>
      <c r="D80" s="608"/>
      <c r="E80" s="609"/>
      <c r="F80" s="609"/>
      <c r="G80" s="609"/>
      <c r="H80" s="609"/>
      <c r="I80" s="609"/>
    </row>
    <row r="81" customFormat="false" ht="7.5" hidden="false" customHeight="true" outlineLevel="0" collapsed="false"/>
    <row r="82" customFormat="false" ht="51.75" hidden="false" customHeight="true" outlineLevel="0" collapsed="false">
      <c r="A82" s="233" t="s">
        <v>189</v>
      </c>
      <c r="B82" s="233"/>
      <c r="C82" s="233" t="s">
        <v>403</v>
      </c>
      <c r="D82" s="413" t="s">
        <v>404</v>
      </c>
    </row>
    <row r="83" customFormat="false" ht="12.75" hidden="false" customHeight="false" outlineLevel="0" collapsed="false">
      <c r="A83" s="610" t="s">
        <v>405</v>
      </c>
      <c r="B83" s="611" t="s">
        <v>244</v>
      </c>
      <c r="C83" s="612" t="n">
        <v>1</v>
      </c>
      <c r="D83" s="612" t="n">
        <v>0</v>
      </c>
    </row>
    <row r="84" customFormat="false" ht="12.75" hidden="false" customHeight="false" outlineLevel="0" collapsed="false">
      <c r="A84" s="613" t="s">
        <v>406</v>
      </c>
      <c r="B84" s="614" t="s">
        <v>407</v>
      </c>
      <c r="C84" s="615" t="n">
        <v>4.6</v>
      </c>
      <c r="D84" s="615" t="n">
        <v>6.7</v>
      </c>
    </row>
    <row r="85" customFormat="false" ht="12.75" hidden="false" customHeight="false" outlineLevel="0" collapsed="false">
      <c r="A85" s="613" t="s">
        <v>408</v>
      </c>
      <c r="B85" s="614" t="s">
        <v>246</v>
      </c>
      <c r="C85" s="615"/>
      <c r="D85" s="615"/>
    </row>
    <row r="86" customFormat="false" ht="12.75" hidden="false" customHeight="false" outlineLevel="0" collapsed="false">
      <c r="A86" s="613" t="s">
        <v>409</v>
      </c>
      <c r="B86" s="614" t="s">
        <v>410</v>
      </c>
      <c r="C86" s="615" t="n">
        <v>1.8</v>
      </c>
      <c r="D86" s="615" t="n">
        <v>0.88</v>
      </c>
    </row>
    <row r="87" customFormat="false" ht="12.75" hidden="false" customHeight="false" outlineLevel="0" collapsed="false">
      <c r="A87" s="613" t="s">
        <v>411</v>
      </c>
      <c r="B87" s="614" t="s">
        <v>248</v>
      </c>
      <c r="C87" s="615" t="n">
        <v>0.8</v>
      </c>
      <c r="D87" s="615"/>
    </row>
    <row r="88" customFormat="false" ht="12.75" hidden="false" customHeight="false" outlineLevel="0" collapsed="false">
      <c r="A88" s="613" t="s">
        <v>412</v>
      </c>
      <c r="B88" s="614" t="s">
        <v>249</v>
      </c>
      <c r="C88" s="615" t="n">
        <v>2.7</v>
      </c>
      <c r="D88" s="615" t="n">
        <v>0</v>
      </c>
    </row>
    <row r="89" customFormat="false" ht="15" hidden="false" customHeight="false" outlineLevel="0" collapsed="false">
      <c r="A89" s="613" t="s">
        <v>413</v>
      </c>
      <c r="B89" s="614" t="s">
        <v>414</v>
      </c>
      <c r="C89" s="615" t="n">
        <v>5</v>
      </c>
      <c r="D89" s="615" t="n">
        <v>0.8</v>
      </c>
    </row>
    <row r="90" customFormat="false" ht="12.75" hidden="false" customHeight="false" outlineLevel="0" collapsed="false">
      <c r="A90" s="613" t="s">
        <v>415</v>
      </c>
      <c r="B90" s="614" t="s">
        <v>251</v>
      </c>
      <c r="C90" s="615" t="n">
        <v>3.2</v>
      </c>
      <c r="D90" s="615" t="n">
        <v>0</v>
      </c>
    </row>
    <row r="91" customFormat="false" ht="12.75" hidden="false" customHeight="false" outlineLevel="0" collapsed="false">
      <c r="A91" s="613" t="s">
        <v>416</v>
      </c>
      <c r="B91" s="614" t="s">
        <v>252</v>
      </c>
      <c r="C91" s="615" t="n">
        <v>2.6</v>
      </c>
      <c r="D91" s="615" t="n">
        <v>0.9</v>
      </c>
    </row>
    <row r="92" customFormat="false" ht="12.75" hidden="false" customHeight="false" outlineLevel="0" collapsed="false">
      <c r="A92" s="613" t="s">
        <v>417</v>
      </c>
      <c r="B92" s="614" t="s">
        <v>253</v>
      </c>
      <c r="C92" s="615" t="n">
        <v>2</v>
      </c>
      <c r="D92" s="615" t="n">
        <v>1</v>
      </c>
    </row>
    <row r="93" customFormat="false" ht="12.75" hidden="false" customHeight="false" outlineLevel="0" collapsed="false">
      <c r="A93" s="613" t="s">
        <v>418</v>
      </c>
      <c r="B93" s="614" t="s">
        <v>254</v>
      </c>
      <c r="C93" s="615" t="n">
        <v>1</v>
      </c>
      <c r="D93" s="615" t="n">
        <v>0</v>
      </c>
    </row>
    <row r="94" customFormat="false" ht="12.75" hidden="false" customHeight="false" outlineLevel="0" collapsed="false">
      <c r="A94" s="613" t="s">
        <v>419</v>
      </c>
      <c r="B94" s="614" t="s">
        <v>255</v>
      </c>
      <c r="C94" s="615" t="n">
        <v>2.5</v>
      </c>
      <c r="D94" s="615" t="n">
        <v>0.88</v>
      </c>
    </row>
    <row r="95" customFormat="false" ht="12.75" hidden="false" customHeight="false" outlineLevel="0" collapsed="false">
      <c r="A95" s="613" t="s">
        <v>420</v>
      </c>
      <c r="B95" s="614" t="s">
        <v>256</v>
      </c>
      <c r="C95" s="615" t="n">
        <v>13.4</v>
      </c>
      <c r="D95" s="615" t="n">
        <v>2.8</v>
      </c>
    </row>
    <row r="96" customFormat="false" ht="12.75" hidden="false" customHeight="false" outlineLevel="0" collapsed="false">
      <c r="A96" s="613" t="s">
        <v>421</v>
      </c>
      <c r="B96" s="614" t="s">
        <v>257</v>
      </c>
      <c r="C96" s="615" t="n">
        <v>2.8</v>
      </c>
      <c r="D96" s="615" t="n">
        <v>1.2</v>
      </c>
    </row>
    <row r="97" customFormat="false" ht="12.75" hidden="false" customHeight="false" outlineLevel="0" collapsed="false">
      <c r="A97" s="613" t="s">
        <v>422</v>
      </c>
      <c r="B97" s="614" t="s">
        <v>258</v>
      </c>
      <c r="C97" s="615" t="n">
        <v>3</v>
      </c>
      <c r="D97" s="615" t="n">
        <v>0</v>
      </c>
    </row>
    <row r="98" customFormat="false" ht="12.75" hidden="false" customHeight="false" outlineLevel="0" collapsed="false">
      <c r="A98" s="613" t="s">
        <v>423</v>
      </c>
      <c r="B98" s="614" t="s">
        <v>259</v>
      </c>
      <c r="C98" s="615" t="n">
        <v>1</v>
      </c>
      <c r="D98" s="615" t="n">
        <v>1.6</v>
      </c>
    </row>
    <row r="99" customFormat="false" ht="12.75" hidden="false" customHeight="false" outlineLevel="0" collapsed="false">
      <c r="A99" s="613" t="s">
        <v>424</v>
      </c>
      <c r="B99" s="614" t="s">
        <v>260</v>
      </c>
      <c r="C99" s="615" t="n">
        <v>0</v>
      </c>
      <c r="D99" s="615" t="n">
        <v>4</v>
      </c>
    </row>
    <row r="100" customFormat="false" ht="12.75" hidden="false" customHeight="false" outlineLevel="0" collapsed="false">
      <c r="A100" s="613" t="s">
        <v>425</v>
      </c>
      <c r="B100" s="614" t="s">
        <v>261</v>
      </c>
      <c r="C100" s="615"/>
      <c r="D100" s="615" t="n">
        <v>1</v>
      </c>
    </row>
    <row r="101" customFormat="false" ht="12.75" hidden="false" customHeight="false" outlineLevel="0" collapsed="false">
      <c r="A101" s="613" t="s">
        <v>426</v>
      </c>
      <c r="B101" s="614" t="s">
        <v>262</v>
      </c>
      <c r="C101" s="615" t="n">
        <v>1.9</v>
      </c>
      <c r="D101" s="615" t="n">
        <v>0</v>
      </c>
    </row>
    <row r="102" customFormat="false" ht="12.75" hidden="false" customHeight="false" outlineLevel="0" collapsed="false">
      <c r="A102" s="115" t="s">
        <v>427</v>
      </c>
      <c r="B102" s="614" t="s">
        <v>263</v>
      </c>
      <c r="C102" s="615"/>
      <c r="D102" s="615"/>
    </row>
    <row r="103" customFormat="false" ht="12.75" hidden="false" customHeight="false" outlineLevel="0" collapsed="false">
      <c r="A103" s="115" t="s">
        <v>428</v>
      </c>
      <c r="B103" s="614" t="s">
        <v>264</v>
      </c>
      <c r="C103" s="615" t="n">
        <v>1.45</v>
      </c>
      <c r="D103" s="615" t="n">
        <v>0.9</v>
      </c>
    </row>
    <row r="104" customFormat="false" ht="12.75" hidden="false" customHeight="false" outlineLevel="0" collapsed="false">
      <c r="A104" s="613" t="s">
        <v>429</v>
      </c>
      <c r="B104" s="614" t="s">
        <v>430</v>
      </c>
      <c r="C104" s="615" t="n">
        <v>0.5</v>
      </c>
      <c r="D104" s="615" t="n">
        <v>2.8</v>
      </c>
    </row>
    <row r="105" customFormat="false" ht="12.75" hidden="false" customHeight="false" outlineLevel="0" collapsed="false">
      <c r="A105" s="613" t="s">
        <v>431</v>
      </c>
      <c r="B105" s="614" t="s">
        <v>266</v>
      </c>
      <c r="C105" s="615" t="n">
        <v>10.1</v>
      </c>
      <c r="D105" s="615" t="n">
        <v>0</v>
      </c>
    </row>
    <row r="106" customFormat="false" ht="12.75" hidden="false" customHeight="false" outlineLevel="0" collapsed="false">
      <c r="A106" s="613" t="s">
        <v>432</v>
      </c>
      <c r="B106" s="614" t="s">
        <v>267</v>
      </c>
      <c r="C106" s="615" t="n">
        <v>2.8</v>
      </c>
      <c r="D106" s="615" t="n">
        <v>0.79</v>
      </c>
    </row>
    <row r="107" customFormat="false" ht="12.75" hidden="false" customHeight="false" outlineLevel="0" collapsed="false">
      <c r="A107" s="613" t="s">
        <v>433</v>
      </c>
      <c r="B107" s="614" t="s">
        <v>268</v>
      </c>
      <c r="C107" s="615" t="n">
        <v>4.6</v>
      </c>
      <c r="D107" s="615" t="n">
        <v>2.4</v>
      </c>
    </row>
    <row r="108" customFormat="false" ht="12.75" hidden="false" customHeight="false" outlineLevel="0" collapsed="false">
      <c r="A108" s="613" t="s">
        <v>434</v>
      </c>
      <c r="B108" s="614" t="s">
        <v>269</v>
      </c>
      <c r="C108" s="615" t="n">
        <v>1.7</v>
      </c>
      <c r="D108" s="615" t="n">
        <v>1.6</v>
      </c>
    </row>
    <row r="109" customFormat="false" ht="12.75" hidden="false" customHeight="false" outlineLevel="0" collapsed="false">
      <c r="A109" s="613" t="s">
        <v>435</v>
      </c>
      <c r="B109" s="614" t="s">
        <v>270</v>
      </c>
      <c r="C109" s="615" t="n">
        <v>1.8</v>
      </c>
      <c r="D109" s="615" t="n">
        <v>0.8</v>
      </c>
    </row>
    <row r="110" customFormat="false" ht="12.75" hidden="false" customHeight="false" outlineLevel="0" collapsed="false">
      <c r="A110" s="613" t="s">
        <v>436</v>
      </c>
      <c r="B110" s="614" t="s">
        <v>271</v>
      </c>
      <c r="C110" s="615" t="n">
        <v>2.6</v>
      </c>
      <c r="D110" s="615" t="n">
        <v>2</v>
      </c>
    </row>
    <row r="111" customFormat="false" ht="12.75" hidden="false" customHeight="false" outlineLevel="0" collapsed="false">
      <c r="A111" s="613" t="s">
        <v>437</v>
      </c>
      <c r="B111" s="614" t="s">
        <v>438</v>
      </c>
      <c r="C111" s="615" t="n">
        <v>2.7</v>
      </c>
      <c r="D111" s="615" t="n">
        <v>1.8</v>
      </c>
    </row>
    <row r="112" customFormat="false" ht="12.75" hidden="false" customHeight="false" outlineLevel="0" collapsed="false">
      <c r="A112" s="613" t="s">
        <v>439</v>
      </c>
      <c r="B112" s="614" t="s">
        <v>273</v>
      </c>
      <c r="C112" s="615" t="n">
        <v>6.8</v>
      </c>
      <c r="D112" s="615" t="n">
        <v>2.6</v>
      </c>
    </row>
    <row r="113" customFormat="false" ht="12.75" hidden="false" customHeight="false" outlineLevel="0" collapsed="false">
      <c r="A113" s="613" t="s">
        <v>440</v>
      </c>
      <c r="B113" s="614" t="s">
        <v>274</v>
      </c>
      <c r="C113" s="615" t="n">
        <v>8.2</v>
      </c>
      <c r="D113" s="615" t="n">
        <v>0.7</v>
      </c>
    </row>
    <row r="114" customFormat="false" ht="12.75" hidden="false" customHeight="false" outlineLevel="0" collapsed="false">
      <c r="A114" s="613" t="s">
        <v>441</v>
      </c>
      <c r="B114" s="614" t="s">
        <v>275</v>
      </c>
      <c r="C114" s="615" t="n">
        <v>6.8</v>
      </c>
      <c r="D114" s="615" t="n">
        <v>1.8</v>
      </c>
    </row>
    <row r="115" customFormat="false" ht="12.75" hidden="false" customHeight="false" outlineLevel="0" collapsed="false">
      <c r="A115" s="613" t="s">
        <v>442</v>
      </c>
      <c r="B115" s="614" t="s">
        <v>276</v>
      </c>
      <c r="C115" s="615" t="n">
        <v>1.65</v>
      </c>
      <c r="D115" s="615" t="n">
        <v>0.5</v>
      </c>
    </row>
    <row r="116" customFormat="false" ht="12.75" hidden="false" customHeight="false" outlineLevel="0" collapsed="false">
      <c r="A116" s="613" t="s">
        <v>443</v>
      </c>
      <c r="B116" s="614" t="s">
        <v>277</v>
      </c>
      <c r="C116" s="615" t="n">
        <v>5.1</v>
      </c>
      <c r="D116" s="615" t="n">
        <v>0</v>
      </c>
    </row>
    <row r="117" customFormat="false" ht="12.75" hidden="false" customHeight="false" outlineLevel="0" collapsed="false">
      <c r="A117" s="613" t="s">
        <v>444</v>
      </c>
      <c r="B117" s="614" t="s">
        <v>278</v>
      </c>
      <c r="C117" s="615" t="n">
        <v>10.3</v>
      </c>
      <c r="D117" s="615" t="n">
        <v>4.4</v>
      </c>
    </row>
    <row r="118" customFormat="false" ht="12.75" hidden="false" customHeight="false" outlineLevel="0" collapsed="false">
      <c r="A118" s="613" t="s">
        <v>445</v>
      </c>
      <c r="B118" s="614" t="s">
        <v>279</v>
      </c>
      <c r="C118" s="615" t="n">
        <v>6.6</v>
      </c>
      <c r="D118" s="615" t="n">
        <v>0.6</v>
      </c>
    </row>
    <row r="119" customFormat="false" ht="12.75" hidden="false" customHeight="false" outlineLevel="0" collapsed="false">
      <c r="A119" s="613" t="s">
        <v>446</v>
      </c>
      <c r="B119" s="614" t="s">
        <v>447</v>
      </c>
      <c r="C119" s="615" t="n">
        <v>1.4</v>
      </c>
      <c r="D119" s="615" t="n">
        <v>0.73</v>
      </c>
    </row>
    <row r="120" customFormat="false" ht="12.75" hidden="false" customHeight="false" outlineLevel="0" collapsed="false">
      <c r="A120" s="613" t="s">
        <v>448</v>
      </c>
      <c r="B120" s="614" t="s">
        <v>449</v>
      </c>
      <c r="C120" s="615" t="n">
        <v>4</v>
      </c>
      <c r="D120" s="615" t="n">
        <v>1.3</v>
      </c>
    </row>
    <row r="121" customFormat="false" ht="12.75" hidden="false" customHeight="false" outlineLevel="0" collapsed="false">
      <c r="A121" s="613" t="s">
        <v>450</v>
      </c>
      <c r="B121" s="614" t="s">
        <v>282</v>
      </c>
      <c r="C121" s="615" t="n">
        <v>1.7</v>
      </c>
      <c r="D121" s="615" t="n">
        <v>0.7</v>
      </c>
    </row>
    <row r="122" customFormat="false" ht="12.75" hidden="false" customHeight="false" outlineLevel="0" collapsed="false">
      <c r="A122" s="613" t="s">
        <v>451</v>
      </c>
      <c r="B122" s="614" t="s">
        <v>283</v>
      </c>
      <c r="C122" s="615" t="n">
        <v>2.3</v>
      </c>
      <c r="D122" s="615" t="n">
        <v>1</v>
      </c>
    </row>
    <row r="123" customFormat="false" ht="12.75" hidden="false" customHeight="false" outlineLevel="0" collapsed="false">
      <c r="A123" s="613" t="s">
        <v>452</v>
      </c>
      <c r="B123" s="614" t="s">
        <v>284</v>
      </c>
      <c r="C123" s="615" t="n">
        <v>2</v>
      </c>
      <c r="D123" s="615" t="n">
        <v>1.8</v>
      </c>
    </row>
    <row r="124" customFormat="false" ht="12.75" hidden="false" customHeight="false" outlineLevel="0" collapsed="false">
      <c r="A124" s="613" t="s">
        <v>453</v>
      </c>
      <c r="B124" s="614" t="s">
        <v>454</v>
      </c>
      <c r="C124" s="615" t="n">
        <v>3.8</v>
      </c>
      <c r="D124" s="615" t="n">
        <v>0</v>
      </c>
    </row>
    <row r="125" customFormat="false" ht="12.75" hidden="false" customHeight="false" outlineLevel="0" collapsed="false">
      <c r="A125" s="613" t="s">
        <v>455</v>
      </c>
      <c r="B125" s="614" t="s">
        <v>286</v>
      </c>
      <c r="C125" s="615" t="n">
        <v>4.3</v>
      </c>
      <c r="D125" s="615" t="n">
        <v>3.5</v>
      </c>
    </row>
    <row r="126" customFormat="false" ht="12.75" hidden="false" customHeight="false" outlineLevel="0" collapsed="false">
      <c r="A126" s="613" t="s">
        <v>456</v>
      </c>
      <c r="B126" s="614" t="s">
        <v>287</v>
      </c>
      <c r="C126" s="615" t="n">
        <v>2.02</v>
      </c>
      <c r="D126" s="615" t="n">
        <v>0</v>
      </c>
    </row>
    <row r="127" customFormat="false" ht="12.75" hidden="false" customHeight="false" outlineLevel="0" collapsed="false">
      <c r="A127" s="613" t="s">
        <v>457</v>
      </c>
      <c r="B127" s="614" t="s">
        <v>288</v>
      </c>
      <c r="C127" s="615" t="n">
        <v>8.2</v>
      </c>
      <c r="D127" s="615" t="n">
        <v>4.7</v>
      </c>
    </row>
    <row r="128" customFormat="false" ht="12.75" hidden="false" customHeight="false" outlineLevel="0" collapsed="false">
      <c r="A128" s="613" t="s">
        <v>458</v>
      </c>
      <c r="B128" s="614" t="s">
        <v>289</v>
      </c>
      <c r="C128" s="615" t="n">
        <v>3.8</v>
      </c>
      <c r="D128" s="615" t="n">
        <v>0</v>
      </c>
    </row>
    <row r="129" customFormat="false" ht="12.75" hidden="false" customHeight="false" outlineLevel="0" collapsed="false">
      <c r="A129" s="613" t="s">
        <v>459</v>
      </c>
      <c r="B129" s="614" t="s">
        <v>290</v>
      </c>
      <c r="C129" s="615" t="n">
        <v>1</v>
      </c>
      <c r="D129" s="615" t="n">
        <v>0</v>
      </c>
    </row>
    <row r="130" customFormat="false" ht="12.75" hidden="false" customHeight="false" outlineLevel="0" collapsed="false">
      <c r="A130" s="613" t="s">
        <v>460</v>
      </c>
      <c r="B130" s="614" t="s">
        <v>291</v>
      </c>
      <c r="C130" s="615" t="n">
        <v>2</v>
      </c>
      <c r="D130" s="615" t="n">
        <v>0.5</v>
      </c>
    </row>
    <row r="131" customFormat="false" ht="12.75" hidden="false" customHeight="false" outlineLevel="0" collapsed="false">
      <c r="A131" s="613" t="s">
        <v>461</v>
      </c>
      <c r="B131" s="614" t="s">
        <v>292</v>
      </c>
      <c r="C131" s="615" t="n">
        <v>0</v>
      </c>
      <c r="D131" s="615" t="n">
        <v>0</v>
      </c>
    </row>
    <row r="132" customFormat="false" ht="12.75" hidden="false" customHeight="false" outlineLevel="0" collapsed="false">
      <c r="A132" s="613" t="s">
        <v>462</v>
      </c>
      <c r="B132" s="614" t="s">
        <v>293</v>
      </c>
      <c r="C132" s="615" t="n">
        <v>4.8</v>
      </c>
      <c r="D132" s="615" t="n">
        <v>2.88</v>
      </c>
    </row>
    <row r="133" customFormat="false" ht="12.75" hidden="false" customHeight="false" outlineLevel="0" collapsed="false">
      <c r="A133" s="613" t="s">
        <v>463</v>
      </c>
      <c r="B133" s="614" t="s">
        <v>294</v>
      </c>
      <c r="C133" s="615" t="n">
        <v>3</v>
      </c>
      <c r="D133" s="615" t="n">
        <v>1.65</v>
      </c>
    </row>
    <row r="134" customFormat="false" ht="12.75" hidden="false" customHeight="false" outlineLevel="0" collapsed="false">
      <c r="A134" s="613" t="s">
        <v>464</v>
      </c>
      <c r="B134" s="614" t="s">
        <v>295</v>
      </c>
      <c r="C134" s="615" t="n">
        <v>3.8</v>
      </c>
      <c r="D134" s="615" t="n">
        <v>2.2</v>
      </c>
    </row>
    <row r="135" customFormat="false" ht="13.5" hidden="false" customHeight="false" outlineLevel="0" collapsed="false">
      <c r="A135" s="616" t="s">
        <v>465</v>
      </c>
      <c r="B135" s="617" t="s">
        <v>466</v>
      </c>
      <c r="C135" s="618" t="n">
        <v>1.4</v>
      </c>
      <c r="D135" s="618" t="n">
        <v>1.4</v>
      </c>
    </row>
    <row r="136" s="109" customFormat="true" ht="13.5" hidden="false" customHeight="false" outlineLevel="0" collapsed="false">
      <c r="A136" s="619"/>
      <c r="B136" s="119"/>
      <c r="C136" s="119"/>
      <c r="D136" s="119"/>
    </row>
    <row r="137" s="109" customFormat="true" ht="55.5" hidden="false" customHeight="true" outlineLevel="0" collapsed="false">
      <c r="A137" s="233" t="s">
        <v>189</v>
      </c>
      <c r="B137" s="233"/>
      <c r="C137" s="233" t="s">
        <v>403</v>
      </c>
      <c r="D137" s="413" t="s">
        <v>404</v>
      </c>
    </row>
    <row r="138" customFormat="false" ht="12.75" hidden="false" customHeight="false" outlineLevel="0" collapsed="false">
      <c r="A138" s="620" t="s">
        <v>467</v>
      </c>
      <c r="B138" s="621" t="s">
        <v>297</v>
      </c>
      <c r="C138" s="622" t="n">
        <v>1.1</v>
      </c>
      <c r="D138" s="622" t="n">
        <v>0</v>
      </c>
    </row>
    <row r="139" customFormat="false" ht="12.75" hidden="false" customHeight="false" outlineLevel="0" collapsed="false">
      <c r="A139" s="613" t="s">
        <v>468</v>
      </c>
      <c r="B139" s="614" t="s">
        <v>298</v>
      </c>
      <c r="C139" s="615" t="n">
        <v>0.7</v>
      </c>
      <c r="D139" s="615" t="n">
        <v>0</v>
      </c>
    </row>
    <row r="140" customFormat="false" ht="12.75" hidden="false" customHeight="false" outlineLevel="0" collapsed="false">
      <c r="A140" s="613" t="s">
        <v>469</v>
      </c>
      <c r="B140" s="614" t="s">
        <v>299</v>
      </c>
      <c r="C140" s="615" t="n">
        <v>3.1</v>
      </c>
      <c r="D140" s="615" t="n">
        <v>0.7</v>
      </c>
    </row>
    <row r="141" customFormat="false" ht="12.75" hidden="false" customHeight="false" outlineLevel="0" collapsed="false">
      <c r="A141" s="613" t="s">
        <v>470</v>
      </c>
      <c r="B141" s="614" t="s">
        <v>300</v>
      </c>
      <c r="C141" s="615" t="n">
        <v>7.45</v>
      </c>
      <c r="D141" s="615" t="n">
        <v>0</v>
      </c>
    </row>
    <row r="142" customFormat="false" ht="12.75" hidden="false" customHeight="false" outlineLevel="0" collapsed="false">
      <c r="A142" s="613" t="s">
        <v>471</v>
      </c>
      <c r="B142" s="614" t="s">
        <v>301</v>
      </c>
      <c r="C142" s="615" t="n">
        <v>11.8</v>
      </c>
      <c r="D142" s="615" t="n">
        <v>1</v>
      </c>
    </row>
    <row r="143" customFormat="false" ht="12.75" hidden="false" customHeight="false" outlineLevel="0" collapsed="false">
      <c r="A143" s="613" t="s">
        <v>472</v>
      </c>
      <c r="B143" s="614" t="s">
        <v>302</v>
      </c>
      <c r="C143" s="615" t="n">
        <v>2.6</v>
      </c>
      <c r="D143" s="615" t="n">
        <v>0</v>
      </c>
    </row>
    <row r="144" customFormat="false" ht="12.75" hidden="false" customHeight="false" outlineLevel="0" collapsed="false">
      <c r="A144" s="613" t="s">
        <v>473</v>
      </c>
      <c r="B144" s="614" t="s">
        <v>303</v>
      </c>
      <c r="C144" s="615" t="n">
        <v>9.6</v>
      </c>
      <c r="D144" s="615" t="n">
        <v>15.14</v>
      </c>
    </row>
    <row r="145" customFormat="false" ht="12.75" hidden="false" customHeight="false" outlineLevel="0" collapsed="false">
      <c r="A145" s="613" t="s">
        <v>474</v>
      </c>
      <c r="B145" s="614" t="s">
        <v>304</v>
      </c>
      <c r="C145" s="615" t="n">
        <v>0</v>
      </c>
      <c r="D145" s="615" t="n">
        <v>0</v>
      </c>
    </row>
    <row r="146" customFormat="false" ht="12.75" hidden="false" customHeight="false" outlineLevel="0" collapsed="false">
      <c r="A146" s="613" t="s">
        <v>475</v>
      </c>
      <c r="B146" s="614" t="s">
        <v>305</v>
      </c>
      <c r="C146" s="615" t="n">
        <v>1.65</v>
      </c>
      <c r="D146" s="615" t="n">
        <v>0</v>
      </c>
    </row>
    <row r="147" customFormat="false" ht="12.75" hidden="false" customHeight="false" outlineLevel="0" collapsed="false">
      <c r="A147" s="613" t="s">
        <v>476</v>
      </c>
      <c r="B147" s="614" t="s">
        <v>306</v>
      </c>
      <c r="C147" s="615" t="n">
        <v>10.55</v>
      </c>
      <c r="D147" s="615" t="n">
        <v>2.6</v>
      </c>
    </row>
    <row r="148" customFormat="false" ht="12.75" hidden="false" customHeight="false" outlineLevel="0" collapsed="false">
      <c r="A148" s="613" t="s">
        <v>477</v>
      </c>
      <c r="B148" s="614" t="s">
        <v>307</v>
      </c>
      <c r="C148" s="615" t="n">
        <v>7.8</v>
      </c>
      <c r="D148" s="615" t="n">
        <v>1</v>
      </c>
    </row>
    <row r="149" customFormat="false" ht="12.75" hidden="false" customHeight="false" outlineLevel="0" collapsed="false">
      <c r="A149" s="613" t="s">
        <v>478</v>
      </c>
      <c r="B149" s="614" t="s">
        <v>308</v>
      </c>
      <c r="C149" s="615" t="n">
        <v>2.9</v>
      </c>
      <c r="D149" s="615" t="n">
        <v>1</v>
      </c>
    </row>
    <row r="150" customFormat="false" ht="12.75" hidden="false" customHeight="false" outlineLevel="0" collapsed="false">
      <c r="A150" s="613" t="s">
        <v>479</v>
      </c>
      <c r="B150" s="614" t="s">
        <v>309</v>
      </c>
      <c r="C150" s="615" t="n">
        <v>1</v>
      </c>
      <c r="D150" s="615" t="n">
        <v>1.8</v>
      </c>
    </row>
    <row r="151" customFormat="false" ht="12.75" hidden="false" customHeight="false" outlineLevel="0" collapsed="false">
      <c r="A151" s="613" t="s">
        <v>480</v>
      </c>
      <c r="B151" s="614" t="s">
        <v>310</v>
      </c>
      <c r="C151" s="615" t="n">
        <v>2.3</v>
      </c>
      <c r="D151" s="615" t="n">
        <v>1.1</v>
      </c>
    </row>
    <row r="152" customFormat="false" ht="12.75" hidden="false" customHeight="false" outlineLevel="0" collapsed="false">
      <c r="A152" s="613" t="s">
        <v>481</v>
      </c>
      <c r="B152" s="614" t="s">
        <v>311</v>
      </c>
      <c r="C152" s="615" t="n">
        <v>4.3</v>
      </c>
      <c r="D152" s="615"/>
    </row>
    <row r="153" customFormat="false" ht="12.75" hidden="false" customHeight="false" outlineLevel="0" collapsed="false">
      <c r="A153" s="613" t="s">
        <v>482</v>
      </c>
      <c r="B153" s="614" t="s">
        <v>312</v>
      </c>
      <c r="C153" s="615" t="n">
        <v>2.8</v>
      </c>
      <c r="D153" s="615"/>
    </row>
    <row r="154" customFormat="false" ht="12.75" hidden="false" customHeight="false" outlineLevel="0" collapsed="false">
      <c r="A154" s="613" t="s">
        <v>483</v>
      </c>
      <c r="B154" s="614" t="s">
        <v>313</v>
      </c>
      <c r="C154" s="615" t="n">
        <v>2.7</v>
      </c>
      <c r="D154" s="615" t="n">
        <v>0</v>
      </c>
    </row>
    <row r="155" customFormat="false" ht="12.75" hidden="false" customHeight="false" outlineLevel="0" collapsed="false">
      <c r="A155" s="613" t="s">
        <v>484</v>
      </c>
      <c r="B155" s="614" t="s">
        <v>485</v>
      </c>
      <c r="C155" s="615" t="n">
        <v>2.4</v>
      </c>
      <c r="D155" s="615"/>
    </row>
    <row r="156" customFormat="false" ht="12.75" hidden="false" customHeight="false" outlineLevel="0" collapsed="false">
      <c r="A156" s="613" t="s">
        <v>486</v>
      </c>
      <c r="B156" s="614" t="s">
        <v>315</v>
      </c>
      <c r="C156" s="615" t="n">
        <v>3</v>
      </c>
      <c r="D156" s="615" t="n">
        <v>1</v>
      </c>
    </row>
    <row r="157" customFormat="false" ht="12.75" hidden="false" customHeight="false" outlineLevel="0" collapsed="false">
      <c r="A157" s="613" t="s">
        <v>487</v>
      </c>
      <c r="B157" s="614" t="s">
        <v>316</v>
      </c>
      <c r="C157" s="615" t="n">
        <v>5.4</v>
      </c>
      <c r="D157" s="615" t="n">
        <v>1</v>
      </c>
    </row>
    <row r="158" customFormat="false" ht="12.75" hidden="false" customHeight="false" outlineLevel="0" collapsed="false">
      <c r="A158" s="613" t="s">
        <v>488</v>
      </c>
      <c r="B158" s="614" t="s">
        <v>317</v>
      </c>
      <c r="C158" s="615" t="n">
        <v>1</v>
      </c>
      <c r="D158" s="615" t="n">
        <v>2.13</v>
      </c>
    </row>
    <row r="159" customFormat="false" ht="12.75" hidden="false" customHeight="false" outlineLevel="0" collapsed="false">
      <c r="A159" s="613" t="s">
        <v>489</v>
      </c>
      <c r="B159" s="614" t="s">
        <v>318</v>
      </c>
      <c r="C159" s="615" t="n">
        <v>0.8</v>
      </c>
      <c r="D159" s="615"/>
    </row>
    <row r="160" customFormat="false" ht="12.75" hidden="false" customHeight="false" outlineLevel="0" collapsed="false">
      <c r="A160" s="613" t="s">
        <v>490</v>
      </c>
      <c r="B160" s="614" t="s">
        <v>319</v>
      </c>
      <c r="C160" s="615" t="n">
        <v>6.8</v>
      </c>
      <c r="D160" s="615" t="n">
        <v>5.64</v>
      </c>
    </row>
    <row r="161" customFormat="false" ht="12.75" hidden="false" customHeight="false" outlineLevel="0" collapsed="false">
      <c r="A161" s="613" t="s">
        <v>491</v>
      </c>
      <c r="B161" s="614" t="s">
        <v>320</v>
      </c>
      <c r="C161" s="615" t="n">
        <v>14</v>
      </c>
      <c r="D161" s="615" t="n">
        <v>1</v>
      </c>
    </row>
    <row r="162" customFormat="false" ht="12.75" hidden="false" customHeight="false" outlineLevel="0" collapsed="false">
      <c r="A162" s="613" t="s">
        <v>492</v>
      </c>
      <c r="B162" s="614" t="s">
        <v>321</v>
      </c>
      <c r="C162" s="615" t="n">
        <v>3.7</v>
      </c>
      <c r="D162" s="615"/>
    </row>
    <row r="163" customFormat="false" ht="12.75" hidden="false" customHeight="false" outlineLevel="0" collapsed="false">
      <c r="A163" s="613" t="s">
        <v>493</v>
      </c>
      <c r="B163" s="614" t="s">
        <v>322</v>
      </c>
      <c r="C163" s="615" t="n">
        <v>7.2</v>
      </c>
      <c r="D163" s="615"/>
    </row>
    <row r="164" customFormat="false" ht="12.75" hidden="false" customHeight="false" outlineLevel="0" collapsed="false">
      <c r="A164" s="613" t="s">
        <v>494</v>
      </c>
      <c r="B164" s="614" t="s">
        <v>323</v>
      </c>
      <c r="C164" s="615" t="n">
        <v>3.6</v>
      </c>
      <c r="D164" s="615" t="n">
        <v>2</v>
      </c>
    </row>
    <row r="165" customFormat="false" ht="12.75" hidden="false" customHeight="false" outlineLevel="0" collapsed="false">
      <c r="A165" s="613" t="s">
        <v>495</v>
      </c>
      <c r="B165" s="614" t="s">
        <v>324</v>
      </c>
      <c r="C165" s="615" t="n">
        <v>5</v>
      </c>
      <c r="D165" s="615" t="n">
        <v>3.4</v>
      </c>
    </row>
    <row r="166" customFormat="false" ht="12.75" hidden="false" customHeight="false" outlineLevel="0" collapsed="false">
      <c r="A166" s="613" t="s">
        <v>496</v>
      </c>
      <c r="B166" s="614" t="s">
        <v>325</v>
      </c>
      <c r="C166" s="615" t="n">
        <v>0.3</v>
      </c>
      <c r="D166" s="615" t="n">
        <v>0.7</v>
      </c>
    </row>
    <row r="167" customFormat="false" ht="12.75" hidden="false" customHeight="false" outlineLevel="0" collapsed="false">
      <c r="A167" s="613" t="s">
        <v>497</v>
      </c>
      <c r="B167" s="614" t="s">
        <v>326</v>
      </c>
      <c r="C167" s="615" t="n">
        <v>1</v>
      </c>
      <c r="D167" s="615" t="n">
        <v>0</v>
      </c>
    </row>
    <row r="168" customFormat="false" ht="12.75" hidden="false" customHeight="false" outlineLevel="0" collapsed="false">
      <c r="A168" s="613" t="s">
        <v>498</v>
      </c>
      <c r="B168" s="614" t="s">
        <v>499</v>
      </c>
      <c r="C168" s="615" t="n">
        <v>3.8</v>
      </c>
      <c r="D168" s="615" t="n">
        <v>1</v>
      </c>
    </row>
    <row r="169" customFormat="false" ht="12.75" hidden="false" customHeight="false" outlineLevel="0" collapsed="false">
      <c r="A169" s="613" t="s">
        <v>500</v>
      </c>
      <c r="B169" s="614" t="s">
        <v>328</v>
      </c>
      <c r="C169" s="615" t="n">
        <v>1</v>
      </c>
      <c r="D169" s="615" t="n">
        <v>0.9</v>
      </c>
    </row>
    <row r="170" customFormat="false" ht="12.75" hidden="false" customHeight="false" outlineLevel="0" collapsed="false">
      <c r="A170" s="613" t="s">
        <v>501</v>
      </c>
      <c r="B170" s="614" t="s">
        <v>502</v>
      </c>
      <c r="C170" s="615" t="n">
        <v>3.7</v>
      </c>
      <c r="D170" s="615" t="n">
        <v>2</v>
      </c>
    </row>
    <row r="171" customFormat="false" ht="12.75" hidden="false" customHeight="false" outlineLevel="0" collapsed="false">
      <c r="A171" s="613" t="s">
        <v>503</v>
      </c>
      <c r="B171" s="614" t="s">
        <v>330</v>
      </c>
      <c r="C171" s="615" t="n">
        <v>2</v>
      </c>
      <c r="D171" s="615" t="n">
        <v>2</v>
      </c>
    </row>
    <row r="172" customFormat="false" ht="12.75" hidden="false" customHeight="false" outlineLevel="0" collapsed="false">
      <c r="A172" s="613" t="s">
        <v>504</v>
      </c>
      <c r="B172" s="614" t="s">
        <v>331</v>
      </c>
      <c r="C172" s="615" t="n">
        <v>1.15</v>
      </c>
      <c r="D172" s="615" t="n">
        <v>0</v>
      </c>
    </row>
    <row r="173" customFormat="false" ht="12.75" hidden="false" customHeight="false" outlineLevel="0" collapsed="false">
      <c r="A173" s="613" t="s">
        <v>505</v>
      </c>
      <c r="B173" s="614" t="s">
        <v>332</v>
      </c>
      <c r="C173" s="615" t="n">
        <v>1.1</v>
      </c>
      <c r="D173" s="615" t="n">
        <v>3</v>
      </c>
    </row>
    <row r="174" customFormat="false" ht="12.75" hidden="false" customHeight="false" outlineLevel="0" collapsed="false">
      <c r="A174" s="613" t="s">
        <v>506</v>
      </c>
      <c r="B174" s="614" t="s">
        <v>333</v>
      </c>
      <c r="C174" s="615" t="n">
        <v>0</v>
      </c>
      <c r="D174" s="615" t="n">
        <v>0</v>
      </c>
    </row>
    <row r="175" customFormat="false" ht="12.75" hidden="false" customHeight="false" outlineLevel="0" collapsed="false">
      <c r="A175" s="613" t="s">
        <v>507</v>
      </c>
      <c r="B175" s="614" t="s">
        <v>508</v>
      </c>
      <c r="C175" s="615" t="n">
        <v>2.55</v>
      </c>
      <c r="D175" s="615" t="n">
        <v>0</v>
      </c>
    </row>
    <row r="176" customFormat="false" ht="12.75" hidden="false" customHeight="false" outlineLevel="0" collapsed="false">
      <c r="A176" s="613" t="s">
        <v>509</v>
      </c>
      <c r="B176" s="614" t="s">
        <v>335</v>
      </c>
      <c r="C176" s="615" t="n">
        <v>3</v>
      </c>
      <c r="D176" s="615" t="n">
        <v>7</v>
      </c>
    </row>
    <row r="177" customFormat="false" ht="12.75" hidden="false" customHeight="false" outlineLevel="0" collapsed="false">
      <c r="A177" s="613" t="s">
        <v>510</v>
      </c>
      <c r="B177" s="614" t="s">
        <v>336</v>
      </c>
      <c r="C177" s="615" t="n">
        <v>4.86</v>
      </c>
      <c r="D177" s="615" t="n">
        <v>3.99</v>
      </c>
    </row>
    <row r="178" customFormat="false" ht="12.75" hidden="false" customHeight="false" outlineLevel="0" collapsed="false">
      <c r="A178" s="613" t="s">
        <v>511</v>
      </c>
      <c r="B178" s="614" t="s">
        <v>337</v>
      </c>
      <c r="C178" s="615" t="n">
        <v>3</v>
      </c>
      <c r="D178" s="615" t="n">
        <v>9</v>
      </c>
    </row>
    <row r="179" customFormat="false" ht="12.75" hidden="false" customHeight="false" outlineLevel="0" collapsed="false">
      <c r="A179" s="613" t="s">
        <v>512</v>
      </c>
      <c r="B179" s="614" t="s">
        <v>513</v>
      </c>
      <c r="C179" s="615" t="n">
        <v>3</v>
      </c>
      <c r="D179" s="615" t="n">
        <v>4.1</v>
      </c>
    </row>
    <row r="180" customFormat="false" ht="12.75" hidden="false" customHeight="false" outlineLevel="0" collapsed="false">
      <c r="A180" s="613" t="s">
        <v>514</v>
      </c>
      <c r="B180" s="614" t="s">
        <v>515</v>
      </c>
      <c r="C180" s="615" t="n">
        <v>4.48</v>
      </c>
      <c r="D180" s="615" t="n">
        <v>4.5</v>
      </c>
    </row>
    <row r="181" customFormat="false" ht="12.75" hidden="false" customHeight="false" outlineLevel="0" collapsed="false">
      <c r="A181" s="613" t="s">
        <v>516</v>
      </c>
      <c r="B181" s="614" t="s">
        <v>367</v>
      </c>
      <c r="C181" s="615" t="n">
        <v>2</v>
      </c>
      <c r="D181" s="615" t="n">
        <v>0</v>
      </c>
    </row>
    <row r="182" customFormat="false" ht="12.75" hidden="false" customHeight="false" outlineLevel="0" collapsed="false">
      <c r="A182" s="613" t="s">
        <v>517</v>
      </c>
      <c r="B182" s="614" t="s">
        <v>366</v>
      </c>
      <c r="C182" s="615" t="n">
        <v>1</v>
      </c>
      <c r="D182" s="615" t="n">
        <v>1</v>
      </c>
    </row>
    <row r="183" customFormat="false" ht="12.75" hidden="false" customHeight="false" outlineLevel="0" collapsed="false">
      <c r="A183" s="613" t="s">
        <v>518</v>
      </c>
      <c r="B183" s="614" t="s">
        <v>358</v>
      </c>
      <c r="C183" s="615" t="n">
        <v>0</v>
      </c>
      <c r="D183" s="615" t="n">
        <v>0</v>
      </c>
    </row>
    <row r="184" customFormat="false" ht="13.5" hidden="false" customHeight="false" outlineLevel="0" collapsed="false">
      <c r="A184" s="616" t="s">
        <v>519</v>
      </c>
      <c r="B184" s="617" t="s">
        <v>343</v>
      </c>
      <c r="C184" s="618" t="n">
        <v>3</v>
      </c>
      <c r="D184" s="618" t="n">
        <v>0</v>
      </c>
    </row>
    <row r="185" s="119" customFormat="true" ht="9" hidden="false" customHeight="true" outlineLevel="0" collapsed="false">
      <c r="A185" s="619"/>
      <c r="F185" s="33"/>
      <c r="G185" s="33"/>
      <c r="H185" s="33"/>
    </row>
    <row r="186" customFormat="false" ht="12.75" hidden="false" customHeight="false" outlineLevel="0" collapsed="false">
      <c r="A186" s="623" t="s">
        <v>148</v>
      </c>
      <c r="B186" s="623"/>
      <c r="C186" s="624" t="n">
        <f aca="false">C188-C187</f>
        <v>332.71</v>
      </c>
      <c r="D186" s="612" t="n">
        <f aca="false">D188-D187</f>
        <v>146.51</v>
      </c>
    </row>
    <row r="187" customFormat="false" ht="12.75" hidden="false" customHeight="false" outlineLevel="0" collapsed="false">
      <c r="A187" s="209" t="s">
        <v>202</v>
      </c>
      <c r="B187" s="209"/>
      <c r="C187" s="625" t="n">
        <f aca="false">SUM(C181:C184)</f>
        <v>6</v>
      </c>
      <c r="D187" s="615" t="n">
        <f aca="false">SUM(D181:D184)</f>
        <v>1</v>
      </c>
    </row>
    <row r="188" customFormat="false" ht="13.5" hidden="false" customHeight="false" outlineLevel="0" collapsed="false">
      <c r="A188" s="407" t="s">
        <v>151</v>
      </c>
      <c r="B188" s="407"/>
      <c r="C188" s="626" t="n">
        <v>338.71</v>
      </c>
      <c r="D188" s="618" t="n">
        <v>147.51</v>
      </c>
    </row>
    <row r="189" customFormat="false" ht="12.75" hidden="false" customHeight="false" outlineLevel="0" collapsed="false">
      <c r="A189" s="627"/>
      <c r="B189" s="627"/>
    </row>
    <row r="191" customFormat="false" ht="15" hidden="false" customHeight="false" outlineLevel="0" collapsed="false">
      <c r="A191" s="627" t="n">
        <v>1</v>
      </c>
      <c r="B191" s="33" t="s">
        <v>520</v>
      </c>
    </row>
    <row r="222" customFormat="false" ht="12.75" hidden="false" customHeight="false" outlineLevel="0" collapsed="false">
      <c r="F222" s="119"/>
      <c r="G222" s="119"/>
      <c r="H222" s="119"/>
    </row>
  </sheetData>
  <mergeCells count="7">
    <mergeCell ref="A78:D78"/>
    <mergeCell ref="A80:D80"/>
    <mergeCell ref="A82:B82"/>
    <mergeCell ref="A137:B137"/>
    <mergeCell ref="A186:B186"/>
    <mergeCell ref="A187:B187"/>
    <mergeCell ref="A188:B188"/>
  </mergeCells>
  <printOptions headings="false" gridLines="false" gridLinesSet="true" horizontalCentered="true" verticalCentered="true"/>
  <pageMargins left="0.7875" right="0.7875" top="0.984027777777778" bottom="0.984027777777778"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L&amp;F&amp;C&amp;A&amp;R&amp;P/&amp;N</oddHeader>
    <oddFooter/>
  </headerFooter>
  <rowBreaks count="2" manualBreakCount="2">
    <brk id="77" man="true" max="16383" min="0"/>
    <brk id="1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6" min="1" style="17" width="11.42"/>
    <col collapsed="false" customWidth="true" hidden="false" outlineLevel="0" max="7" min="7" style="17" width="12.42"/>
    <col collapsed="false" customWidth="false" hidden="false" outlineLevel="0" max="257" min="8" style="17" width="11.42"/>
  </cols>
  <sheetData>
    <row r="3" customFormat="false" ht="18" hidden="false" customHeight="true" outlineLevel="0" collapsed="false">
      <c r="A3" s="18" t="s">
        <v>27</v>
      </c>
      <c r="B3" s="18"/>
      <c r="C3" s="18"/>
      <c r="D3" s="18"/>
      <c r="E3" s="18"/>
      <c r="F3" s="18"/>
      <c r="G3" s="18"/>
    </row>
    <row r="5" customFormat="false" ht="12.75" hidden="false" customHeight="true" outlineLevel="0" collapsed="false">
      <c r="A5" s="19"/>
      <c r="B5" s="19"/>
      <c r="C5" s="19"/>
      <c r="D5" s="19"/>
      <c r="E5" s="19"/>
      <c r="F5" s="19"/>
      <c r="G5" s="19"/>
    </row>
    <row r="6" customFormat="false" ht="12.75" hidden="false" customHeight="false" outlineLevel="0" collapsed="false">
      <c r="A6" s="20"/>
      <c r="B6" s="20"/>
      <c r="C6" s="20"/>
      <c r="D6" s="20"/>
      <c r="E6" s="20"/>
      <c r="F6" s="20"/>
      <c r="G6" s="20"/>
    </row>
    <row r="7" customFormat="false" ht="12.75" hidden="false" customHeight="true" outlineLevel="0" collapsed="false">
      <c r="A7" s="21" t="s">
        <v>28</v>
      </c>
      <c r="B7" s="21"/>
      <c r="C7" s="21"/>
      <c r="D7" s="21"/>
      <c r="E7" s="21"/>
      <c r="F7" s="21"/>
      <c r="G7" s="21"/>
    </row>
    <row r="8" customFormat="false" ht="101.25" hidden="false" customHeight="true" outlineLevel="0" collapsed="false">
      <c r="A8" s="21"/>
      <c r="B8" s="21"/>
      <c r="C8" s="21"/>
      <c r="D8" s="21"/>
      <c r="E8" s="21"/>
      <c r="F8" s="21"/>
      <c r="G8" s="21"/>
    </row>
    <row r="9" customFormat="false" ht="12.75" hidden="false" customHeight="false" outlineLevel="0" collapsed="false">
      <c r="A9" s="20"/>
      <c r="B9" s="20"/>
      <c r="C9" s="20"/>
      <c r="D9" s="20"/>
      <c r="E9" s="20"/>
      <c r="F9" s="20"/>
      <c r="G9" s="20"/>
    </row>
    <row r="10" customFormat="false" ht="3.75" hidden="false" customHeight="true" outlineLevel="0" collapsed="false">
      <c r="A10" s="19"/>
      <c r="B10" s="19"/>
      <c r="C10" s="19"/>
      <c r="D10" s="19"/>
      <c r="E10" s="19"/>
      <c r="F10" s="19"/>
      <c r="G10" s="19"/>
    </row>
    <row r="11" customFormat="false" ht="12.75" hidden="false" customHeight="true" outlineLevel="0" collapsed="false">
      <c r="A11" s="22" t="s">
        <v>29</v>
      </c>
      <c r="B11" s="22"/>
      <c r="C11" s="22"/>
      <c r="D11" s="22"/>
      <c r="E11" s="22"/>
      <c r="F11" s="22"/>
      <c r="G11" s="22"/>
    </row>
    <row r="12" customFormat="false" ht="12.75" hidden="false" customHeight="false" outlineLevel="0" collapsed="false">
      <c r="A12" s="22"/>
      <c r="B12" s="22"/>
      <c r="C12" s="22"/>
      <c r="D12" s="22"/>
      <c r="E12" s="22"/>
      <c r="F12" s="22"/>
      <c r="G12" s="22"/>
    </row>
    <row r="13" customFormat="false" ht="1.5" hidden="false" customHeight="true" outlineLevel="0" collapsed="false">
      <c r="A13" s="22"/>
      <c r="B13" s="22"/>
      <c r="C13" s="22"/>
      <c r="D13" s="22"/>
      <c r="E13" s="22"/>
      <c r="F13" s="22"/>
      <c r="G13" s="22"/>
    </row>
    <row r="14" customFormat="false" ht="12.75" hidden="true" customHeight="false" outlineLevel="0" collapsed="false">
      <c r="A14" s="22"/>
      <c r="B14" s="22"/>
      <c r="C14" s="22"/>
      <c r="D14" s="22"/>
      <c r="E14" s="22"/>
      <c r="F14" s="22"/>
      <c r="G14" s="22"/>
    </row>
    <row r="15" customFormat="false" ht="12.75" hidden="true" customHeight="false" outlineLevel="0" collapsed="false">
      <c r="A15" s="22"/>
      <c r="B15" s="22"/>
      <c r="C15" s="22"/>
      <c r="D15" s="22"/>
      <c r="E15" s="22"/>
      <c r="F15" s="22"/>
      <c r="G15" s="22"/>
    </row>
    <row r="16" customFormat="false" ht="12.75" hidden="true" customHeight="false" outlineLevel="0" collapsed="false">
      <c r="A16" s="22"/>
      <c r="B16" s="22"/>
      <c r="C16" s="22"/>
      <c r="D16" s="22"/>
      <c r="E16" s="22"/>
      <c r="F16" s="22"/>
      <c r="G16" s="22"/>
    </row>
    <row r="17" customFormat="false" ht="12.75" hidden="true" customHeight="false" outlineLevel="0" collapsed="false">
      <c r="A17" s="22"/>
      <c r="B17" s="22"/>
      <c r="C17" s="22"/>
      <c r="D17" s="22"/>
      <c r="E17" s="22"/>
      <c r="F17" s="22"/>
      <c r="G17" s="22"/>
    </row>
    <row r="18" customFormat="false" ht="12.75" hidden="true" customHeight="false" outlineLevel="0" collapsed="false">
      <c r="A18" s="22"/>
      <c r="B18" s="22"/>
      <c r="C18" s="22"/>
      <c r="D18" s="22"/>
      <c r="E18" s="22"/>
      <c r="F18" s="22"/>
      <c r="G18" s="22"/>
    </row>
    <row r="19" customFormat="false" ht="12.75" hidden="true" customHeight="false" outlineLevel="0" collapsed="false">
      <c r="A19" s="22"/>
      <c r="B19" s="22"/>
      <c r="C19" s="22"/>
      <c r="D19" s="22"/>
      <c r="E19" s="22"/>
      <c r="F19" s="22"/>
      <c r="G19" s="22"/>
    </row>
    <row r="20" customFormat="false" ht="12.75" hidden="true" customHeight="false" outlineLevel="0" collapsed="false">
      <c r="A20" s="22"/>
      <c r="B20" s="22"/>
      <c r="C20" s="22"/>
      <c r="D20" s="22"/>
      <c r="E20" s="22"/>
      <c r="F20" s="22"/>
      <c r="G20" s="22"/>
    </row>
    <row r="21" customFormat="false" ht="12.75" hidden="true" customHeight="false" outlineLevel="0" collapsed="false">
      <c r="A21" s="22"/>
      <c r="B21" s="22"/>
      <c r="C21" s="22"/>
      <c r="D21" s="22"/>
      <c r="E21" s="22"/>
      <c r="F21" s="22"/>
      <c r="G21" s="22"/>
    </row>
    <row r="22" customFormat="false" ht="12.75" hidden="true" customHeight="false" outlineLevel="0" collapsed="false">
      <c r="A22" s="22"/>
      <c r="B22" s="22"/>
      <c r="C22" s="22"/>
      <c r="D22" s="22"/>
      <c r="E22" s="22"/>
      <c r="F22" s="22"/>
      <c r="G22" s="22"/>
    </row>
    <row r="23" customFormat="false" ht="12.75" hidden="false" customHeight="true" outlineLevel="0" collapsed="false">
      <c r="A23" s="22" t="s">
        <v>30</v>
      </c>
      <c r="B23" s="22"/>
      <c r="C23" s="22"/>
      <c r="D23" s="22"/>
      <c r="E23" s="22"/>
      <c r="F23" s="22"/>
      <c r="G23" s="22"/>
    </row>
    <row r="24" customFormat="false" ht="15" hidden="false" customHeight="true" outlineLevel="0" collapsed="false">
      <c r="A24" s="22"/>
      <c r="B24" s="22"/>
      <c r="C24" s="22"/>
      <c r="D24" s="22"/>
      <c r="E24" s="22"/>
      <c r="F24" s="22"/>
      <c r="G24" s="22"/>
    </row>
    <row r="25" customFormat="false" ht="10.5" hidden="true" customHeight="true" outlineLevel="0" collapsed="false">
      <c r="A25" s="22"/>
      <c r="B25" s="22"/>
      <c r="C25" s="22"/>
      <c r="D25" s="22"/>
      <c r="E25" s="22"/>
      <c r="F25" s="22"/>
      <c r="G25" s="22"/>
    </row>
    <row r="26" customFormat="false" ht="15.75" hidden="false" customHeight="true" outlineLevel="0" collapsed="false">
      <c r="A26" s="22" t="s">
        <v>31</v>
      </c>
      <c r="B26" s="22"/>
      <c r="C26" s="22"/>
      <c r="D26" s="22"/>
      <c r="E26" s="22"/>
      <c r="F26" s="22"/>
      <c r="G26" s="22"/>
    </row>
    <row r="27" customFormat="false" ht="12.75" hidden="false" customHeight="false" outlineLevel="0" collapsed="false">
      <c r="A27" s="22"/>
      <c r="B27" s="22"/>
      <c r="C27" s="22"/>
      <c r="D27" s="22"/>
      <c r="E27" s="22"/>
      <c r="F27" s="22"/>
      <c r="G27" s="22"/>
    </row>
    <row r="28" customFormat="false" ht="39" hidden="false" customHeight="true" outlineLevel="0" collapsed="false">
      <c r="A28" s="22"/>
      <c r="B28" s="22"/>
      <c r="C28" s="22"/>
      <c r="D28" s="22"/>
      <c r="E28" s="22"/>
      <c r="F28" s="22"/>
      <c r="G28" s="22"/>
    </row>
    <row r="30" customFormat="false" ht="65.25" hidden="false" customHeight="true" outlineLevel="0" collapsed="false">
      <c r="A30" s="22" t="s">
        <v>32</v>
      </c>
      <c r="B30" s="22"/>
      <c r="C30" s="22"/>
      <c r="D30" s="22"/>
      <c r="E30" s="22"/>
      <c r="F30" s="22"/>
      <c r="G30" s="22"/>
    </row>
  </sheetData>
  <mergeCells count="8">
    <mergeCell ref="A3:G3"/>
    <mergeCell ref="A5:G5"/>
    <mergeCell ref="A7:G8"/>
    <mergeCell ref="A10:G10"/>
    <mergeCell ref="A11:G22"/>
    <mergeCell ref="A23:G25"/>
    <mergeCell ref="A26:G28"/>
    <mergeCell ref="A30:G30"/>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4&amp;EDOCUMENT DE TRAVAIL - NE PAS DIFFUSE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3" width="11.42"/>
  </cols>
  <sheetData>
    <row r="54" customFormat="false" ht="31.5" hidden="false" customHeight="true" outlineLevel="0" collapsed="false"/>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L&amp;F&amp;C&amp;A&amp;R&amp;P/&amp;N</oddHeade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11.41796875" defaultRowHeight="12.75" zeroHeight="false" outlineLevelRow="0" outlineLevelCol="0"/>
  <cols>
    <col collapsed="false" customWidth="false" hidden="false" outlineLevel="0" max="257" min="1" style="24" width="11.42"/>
  </cols>
  <sheetData>
    <row r="1" customFormat="false" ht="12.75" hidden="false" customHeight="false" outlineLevel="0" collapsed="false">
      <c r="A1" s="25" t="s">
        <v>33</v>
      </c>
      <c r="B1" s="25"/>
      <c r="C1" s="25"/>
      <c r="D1" s="25"/>
      <c r="E1" s="25"/>
    </row>
    <row r="2" customFormat="false" ht="12.75" hidden="false" customHeight="false" outlineLevel="0" collapsed="false">
      <c r="A2" s="25"/>
      <c r="B2" s="25"/>
      <c r="C2" s="25"/>
      <c r="D2" s="25"/>
      <c r="E2" s="25"/>
    </row>
    <row r="3" customFormat="false" ht="12.75" hidden="false" customHeight="false" outlineLevel="0" collapsed="false">
      <c r="A3" s="25"/>
      <c r="B3" s="25"/>
      <c r="C3" s="25"/>
      <c r="D3" s="25"/>
      <c r="E3" s="25"/>
    </row>
    <row r="4" customFormat="false" ht="12.75" hidden="true" customHeight="false" outlineLevel="0" collapsed="false">
      <c r="A4" s="25"/>
      <c r="B4" s="25"/>
      <c r="C4" s="25"/>
      <c r="D4" s="25"/>
      <c r="E4" s="25"/>
    </row>
    <row r="5" customFormat="false" ht="12.75" hidden="false" customHeight="true" outlineLevel="0" collapsed="false">
      <c r="A5" s="26" t="s">
        <v>34</v>
      </c>
      <c r="B5" s="26"/>
      <c r="C5" s="26"/>
      <c r="D5" s="26"/>
      <c r="E5" s="26"/>
    </row>
    <row r="6" customFormat="false" ht="12.75" hidden="false" customHeight="false" outlineLevel="0" collapsed="false">
      <c r="A6" s="26"/>
      <c r="B6" s="26"/>
      <c r="C6" s="26"/>
      <c r="D6" s="26"/>
      <c r="E6" s="26"/>
    </row>
    <row r="7" customFormat="false" ht="1.5" hidden="false" customHeight="true" outlineLevel="0" collapsed="false">
      <c r="A7" s="26"/>
      <c r="B7" s="26"/>
      <c r="C7" s="26"/>
      <c r="D7" s="26"/>
      <c r="E7" s="26"/>
    </row>
    <row r="8" customFormat="false" ht="12.75" hidden="true" customHeight="true" outlineLevel="0" collapsed="false">
      <c r="A8" s="26"/>
      <c r="B8" s="26"/>
      <c r="C8" s="26"/>
      <c r="D8" s="26"/>
      <c r="E8" s="26"/>
    </row>
    <row r="9" customFormat="false" ht="12.75" hidden="false" customHeight="false" outlineLevel="0" collapsed="false">
      <c r="A9" s="26"/>
      <c r="B9" s="26"/>
      <c r="C9" s="26"/>
      <c r="D9" s="26"/>
      <c r="E9" s="26"/>
    </row>
    <row r="10" customFormat="false" ht="12.75" hidden="false" customHeight="false" outlineLevel="0" collapsed="false">
      <c r="A10" s="26"/>
      <c r="B10" s="26"/>
      <c r="C10" s="26"/>
      <c r="D10" s="26"/>
      <c r="E10" s="26"/>
    </row>
    <row r="11" customFormat="false" ht="12.75" hidden="false" customHeight="false" outlineLevel="0" collapsed="false">
      <c r="A11" s="26"/>
      <c r="B11" s="26"/>
      <c r="C11" s="26"/>
      <c r="D11" s="26"/>
      <c r="E11" s="26"/>
    </row>
    <row r="12" customFormat="false" ht="12.75" hidden="false" customHeight="false" outlineLevel="0" collapsed="false">
      <c r="A12" s="26"/>
      <c r="B12" s="26"/>
      <c r="C12" s="26"/>
      <c r="D12" s="26"/>
      <c r="E12" s="26"/>
    </row>
    <row r="16" customFormat="false" ht="12.75" hidden="false" customHeight="true" outlineLevel="0" collapsed="false">
      <c r="A16" s="27" t="s">
        <v>35</v>
      </c>
      <c r="B16" s="27"/>
      <c r="C16" s="27"/>
      <c r="D16" s="27"/>
      <c r="E16" s="27"/>
    </row>
    <row r="17" customFormat="false" ht="12.75" hidden="false" customHeight="false" outlineLevel="0" collapsed="false">
      <c r="A17" s="27"/>
      <c r="B17" s="27"/>
      <c r="C17" s="27"/>
      <c r="D17" s="27"/>
      <c r="E17" s="27"/>
    </row>
    <row r="18" customFormat="false" ht="25.5" hidden="false" customHeight="true" outlineLevel="0" collapsed="false">
      <c r="A18" s="28" t="s">
        <v>36</v>
      </c>
      <c r="B18" s="28"/>
      <c r="C18" s="28"/>
      <c r="D18" s="28"/>
      <c r="E18" s="28"/>
    </row>
    <row r="20" customFormat="false" ht="12.75" hidden="false" customHeight="false" outlineLevel="0" collapsed="false">
      <c r="A20" s="29" t="s">
        <v>37</v>
      </c>
      <c r="B20" s="29"/>
      <c r="C20" s="29"/>
      <c r="D20" s="29"/>
      <c r="E20" s="29"/>
    </row>
    <row r="21" customFormat="false" ht="12.75" hidden="false" customHeight="false" outlineLevel="0" collapsed="false">
      <c r="A21" s="29"/>
      <c r="B21" s="29"/>
      <c r="C21" s="29"/>
      <c r="D21" s="29"/>
      <c r="E21" s="29"/>
    </row>
    <row r="22" customFormat="false" ht="33" hidden="false" customHeight="true" outlineLevel="0" collapsed="false">
      <c r="A22" s="28" t="s">
        <v>38</v>
      </c>
      <c r="B22" s="28"/>
      <c r="C22" s="28"/>
      <c r="D22" s="28"/>
      <c r="E22" s="28"/>
    </row>
    <row r="24" customFormat="false" ht="12.75" hidden="false" customHeight="false" outlineLevel="0" collapsed="false">
      <c r="A24" s="29" t="s">
        <v>39</v>
      </c>
      <c r="B24" s="29"/>
      <c r="C24" s="29"/>
      <c r="D24" s="29"/>
      <c r="E24" s="29"/>
    </row>
    <row r="25" customFormat="false" ht="12.75" hidden="false" customHeight="false" outlineLevel="0" collapsed="false">
      <c r="A25" s="29"/>
      <c r="B25" s="29"/>
      <c r="C25" s="29"/>
      <c r="D25" s="29"/>
      <c r="E25" s="29"/>
    </row>
    <row r="26" customFormat="false" ht="13.5" hidden="false" customHeight="false" outlineLevel="0" collapsed="false">
      <c r="A26" s="30" t="s">
        <v>40</v>
      </c>
      <c r="B26" s="30"/>
      <c r="C26" s="30"/>
      <c r="D26" s="30"/>
      <c r="E26" s="30"/>
    </row>
  </sheetData>
  <mergeCells count="8">
    <mergeCell ref="A1:E4"/>
    <mergeCell ref="A5:E12"/>
    <mergeCell ref="A16:E17"/>
    <mergeCell ref="A18:E18"/>
    <mergeCell ref="A20:E21"/>
    <mergeCell ref="A22:E22"/>
    <mergeCell ref="A24:E25"/>
    <mergeCell ref="A26:E26"/>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6.42"/>
    <col collapsed="false" customWidth="true" hidden="false" outlineLevel="0" max="5" min="2" style="32" width="19.7"/>
    <col collapsed="false" customWidth="true" hidden="false" outlineLevel="0" max="6" min="6" style="32" width="20.41"/>
    <col collapsed="false" customWidth="true" hidden="false" outlineLevel="0" max="7" min="7" style="33" width="16.28"/>
    <col collapsed="false" customWidth="false" hidden="false" outlineLevel="0" max="257" min="8" style="33" width="11.42"/>
  </cols>
  <sheetData>
    <row r="1" customFormat="false" ht="13.5" hidden="false" customHeight="false" outlineLevel="0" collapsed="false"/>
    <row r="2" customFormat="false" ht="111" hidden="false" customHeight="true" outlineLevel="0" collapsed="false">
      <c r="A2" s="34" t="s">
        <v>41</v>
      </c>
      <c r="B2" s="35" t="s">
        <v>42</v>
      </c>
      <c r="C2" s="36" t="s">
        <v>43</v>
      </c>
      <c r="D2" s="37" t="s">
        <v>44</v>
      </c>
      <c r="E2" s="38" t="s">
        <v>45</v>
      </c>
      <c r="F2" s="39" t="s">
        <v>46</v>
      </c>
    </row>
    <row r="3" customFormat="false" ht="12.75" hidden="false" customHeight="false" outlineLevel="0" collapsed="false">
      <c r="A3" s="40" t="s">
        <v>47</v>
      </c>
      <c r="B3" s="41" t="n">
        <v>19715409.46</v>
      </c>
      <c r="C3" s="42" t="n">
        <v>149945</v>
      </c>
      <c r="D3" s="43" t="n">
        <v>19565464.46</v>
      </c>
      <c r="E3" s="44" t="n">
        <v>4595.25910633551</v>
      </c>
      <c r="F3" s="45" t="n">
        <v>16186604</v>
      </c>
      <c r="G3" s="32"/>
    </row>
    <row r="4" customFormat="false" ht="12.75" hidden="false" customHeight="false" outlineLevel="0" collapsed="false">
      <c r="A4" s="46" t="s">
        <v>48</v>
      </c>
      <c r="B4" s="47" t="n">
        <v>34666103</v>
      </c>
      <c r="C4" s="48" t="n">
        <v>547</v>
      </c>
      <c r="D4" s="49" t="n">
        <v>34665556</v>
      </c>
      <c r="E4" s="50" t="n">
        <v>4093.22895265084</v>
      </c>
      <c r="F4" s="51" t="n">
        <v>29936163</v>
      </c>
    </row>
    <row r="5" customFormat="false" ht="12.75" hidden="false" customHeight="false" outlineLevel="0" collapsed="false">
      <c r="A5" s="46" t="s">
        <v>49</v>
      </c>
      <c r="B5" s="47" t="n">
        <v>24373128.51</v>
      </c>
      <c r="C5" s="48" t="n">
        <v>1000</v>
      </c>
      <c r="D5" s="49" t="n">
        <v>24372128.51</v>
      </c>
      <c r="E5" s="50" t="n">
        <v>4259.3723365956</v>
      </c>
      <c r="F5" s="51" t="n">
        <v>22430417</v>
      </c>
    </row>
    <row r="6" customFormat="false" ht="12.75" hidden="false" customHeight="false" outlineLevel="0" collapsed="false">
      <c r="A6" s="46" t="s">
        <v>50</v>
      </c>
      <c r="B6" s="47" t="n">
        <v>9816262</v>
      </c>
      <c r="C6" s="48" t="n">
        <v>14046</v>
      </c>
      <c r="D6" s="49" t="n">
        <v>9802216</v>
      </c>
      <c r="E6" s="50" t="n">
        <v>4398.57123625757</v>
      </c>
      <c r="F6" s="51" t="n">
        <v>9264387</v>
      </c>
    </row>
    <row r="7" customFormat="false" ht="12.75" hidden="false" customHeight="false" outlineLevel="0" collapsed="false">
      <c r="A7" s="46" t="s">
        <v>51</v>
      </c>
      <c r="B7" s="47" t="n">
        <v>4764322</v>
      </c>
      <c r="C7" s="48" t="n">
        <v>0</v>
      </c>
      <c r="D7" s="49" t="n">
        <v>4764322</v>
      </c>
      <c r="E7" s="50" t="n">
        <v>4033.28846560847</v>
      </c>
      <c r="F7" s="51" t="n">
        <v>4480522</v>
      </c>
    </row>
    <row r="8" customFormat="false" ht="12.75" hidden="false" customHeight="false" outlineLevel="0" collapsed="false">
      <c r="A8" s="46" t="s">
        <v>52</v>
      </c>
      <c r="B8" s="47" t="n">
        <v>78100238</v>
      </c>
      <c r="C8" s="48" t="n">
        <v>1390226</v>
      </c>
      <c r="D8" s="49" t="n">
        <v>76710012</v>
      </c>
      <c r="E8" s="50" t="n">
        <v>4451.73153817137</v>
      </c>
      <c r="F8" s="51" t="n">
        <v>75653217</v>
      </c>
    </row>
    <row r="9" customFormat="false" ht="12.75" hidden="false" customHeight="false" outlineLevel="0" collapsed="false">
      <c r="A9" s="46" t="s">
        <v>53</v>
      </c>
      <c r="B9" s="47" t="n">
        <v>18383798</v>
      </c>
      <c r="C9" s="48" t="n">
        <v>28220</v>
      </c>
      <c r="D9" s="49" t="n">
        <v>18355578</v>
      </c>
      <c r="E9" s="50" t="n">
        <v>4268.73906976744</v>
      </c>
      <c r="F9" s="51" t="n">
        <v>16552847</v>
      </c>
    </row>
    <row r="10" customFormat="false" ht="12.75" hidden="false" customHeight="false" outlineLevel="0" collapsed="false">
      <c r="A10" s="46" t="s">
        <v>54</v>
      </c>
      <c r="B10" s="47" t="n">
        <v>28510217</v>
      </c>
      <c r="C10" s="48" t="n">
        <v>181770</v>
      </c>
      <c r="D10" s="49" t="n">
        <v>28328447</v>
      </c>
      <c r="E10" s="50" t="n">
        <v>4269.22568005425</v>
      </c>
      <c r="F10" s="51" t="n">
        <v>25530554</v>
      </c>
    </row>
    <row r="11" customFormat="false" ht="12.75" hidden="false" customHeight="false" outlineLevel="0" collapsed="false">
      <c r="A11" s="46" t="s">
        <v>55</v>
      </c>
      <c r="B11" s="47" t="n">
        <v>16424357</v>
      </c>
      <c r="C11" s="48" t="n">
        <v>0</v>
      </c>
      <c r="D11" s="49" t="n">
        <v>16424357</v>
      </c>
      <c r="E11" s="50" t="n">
        <v>4451.95012536423</v>
      </c>
      <c r="F11" s="51" t="n">
        <v>15354718</v>
      </c>
    </row>
    <row r="12" customFormat="false" ht="12.75" hidden="false" customHeight="false" outlineLevel="0" collapsed="false">
      <c r="A12" s="46" t="s">
        <v>56</v>
      </c>
      <c r="B12" s="47" t="n">
        <v>22232847</v>
      </c>
      <c r="C12" s="48" t="n">
        <v>153866</v>
      </c>
      <c r="D12" s="49" t="n">
        <v>22078981</v>
      </c>
      <c r="E12" s="50" t="n">
        <v>4396.01413638626</v>
      </c>
      <c r="F12" s="51" t="n">
        <v>20059098</v>
      </c>
    </row>
    <row r="13" customFormat="false" ht="12.75" hidden="false" customHeight="false" outlineLevel="0" collapsed="false">
      <c r="A13" s="46" t="s">
        <v>57</v>
      </c>
      <c r="B13" s="47" t="n">
        <v>44852103</v>
      </c>
      <c r="C13" s="48" t="n">
        <v>201362</v>
      </c>
      <c r="D13" s="49" t="n">
        <v>44650741</v>
      </c>
      <c r="E13" s="50" t="n">
        <v>4573.11391627193</v>
      </c>
      <c r="F13" s="51" t="n">
        <v>42398836</v>
      </c>
    </row>
    <row r="14" customFormat="false" ht="12.75" hidden="false" customHeight="false" outlineLevel="0" collapsed="false">
      <c r="A14" s="46" t="s">
        <v>58</v>
      </c>
      <c r="B14" s="47" t="n">
        <v>9446135</v>
      </c>
      <c r="C14" s="48" t="n">
        <v>112565</v>
      </c>
      <c r="D14" s="49" t="n">
        <v>9333570</v>
      </c>
      <c r="E14" s="50" t="n">
        <v>4182.17542287443</v>
      </c>
      <c r="F14" s="51" t="n">
        <v>8909593</v>
      </c>
    </row>
    <row r="15" customFormat="false" ht="12.75" hidden="false" customHeight="false" outlineLevel="0" collapsed="false">
      <c r="A15" s="46" t="s">
        <v>59</v>
      </c>
      <c r="B15" s="47" t="n">
        <v>328257419</v>
      </c>
      <c r="C15" s="48" t="n">
        <v>4157022</v>
      </c>
      <c r="D15" s="49" t="n">
        <v>324100397</v>
      </c>
      <c r="E15" s="50" t="n">
        <v>4545.74700375189</v>
      </c>
      <c r="F15" s="51" t="n">
        <v>314297172</v>
      </c>
    </row>
    <row r="16" customFormat="false" ht="12.75" hidden="false" customHeight="false" outlineLevel="0" collapsed="false">
      <c r="A16" s="46" t="s">
        <v>60</v>
      </c>
      <c r="B16" s="47" t="n">
        <v>44160842</v>
      </c>
      <c r="C16" s="48" t="n">
        <v>0</v>
      </c>
      <c r="D16" s="49" t="n">
        <v>44160842</v>
      </c>
      <c r="E16" s="50" t="n">
        <v>4246.33688309815</v>
      </c>
      <c r="F16" s="51" t="n">
        <v>40871813</v>
      </c>
    </row>
    <row r="17" customFormat="false" ht="12.75" hidden="false" customHeight="false" outlineLevel="0" collapsed="false">
      <c r="A17" s="46" t="s">
        <v>61</v>
      </c>
      <c r="B17" s="47" t="n">
        <v>6792159</v>
      </c>
      <c r="C17" s="48" t="n">
        <v>30061</v>
      </c>
      <c r="D17" s="49" t="n">
        <v>6762098</v>
      </c>
      <c r="E17" s="50" t="n">
        <v>4043.712363582</v>
      </c>
      <c r="F17" s="51" t="n">
        <v>6326127</v>
      </c>
    </row>
    <row r="18" customFormat="false" ht="12.75" hidden="false" customHeight="false" outlineLevel="0" collapsed="false">
      <c r="A18" s="46" t="s">
        <v>62</v>
      </c>
      <c r="B18" s="47" t="n">
        <v>29350802</v>
      </c>
      <c r="C18" s="48" t="n">
        <v>0</v>
      </c>
      <c r="D18" s="49" t="n">
        <v>29350802</v>
      </c>
      <c r="E18" s="50" t="n">
        <v>4645.40054603727</v>
      </c>
      <c r="F18" s="51" t="n">
        <v>27149707</v>
      </c>
    </row>
    <row r="19" customFormat="false" ht="12.75" hidden="false" customHeight="false" outlineLevel="0" collapsed="false">
      <c r="A19" s="46" t="s">
        <v>63</v>
      </c>
      <c r="B19" s="47" t="n">
        <v>50207670</v>
      </c>
      <c r="C19" s="48" t="n">
        <v>418753</v>
      </c>
      <c r="D19" s="49" t="n">
        <v>49788917</v>
      </c>
      <c r="E19" s="50" t="n">
        <v>4344.67741442876</v>
      </c>
      <c r="F19" s="51" t="n">
        <v>46271342</v>
      </c>
    </row>
    <row r="20" customFormat="false" ht="12.75" hidden="false" customHeight="false" outlineLevel="0" collapsed="false">
      <c r="A20" s="46" t="s">
        <v>64</v>
      </c>
      <c r="B20" s="47" t="n">
        <v>27049003</v>
      </c>
      <c r="C20" s="48" t="n">
        <v>0</v>
      </c>
      <c r="D20" s="49" t="n">
        <v>27049003</v>
      </c>
      <c r="E20" s="50" t="n">
        <v>4610.56002045426</v>
      </c>
      <c r="F20" s="51" t="n">
        <v>25178565</v>
      </c>
    </row>
    <row r="21" customFormat="false" ht="12.75" hidden="false" customHeight="false" outlineLevel="0" collapsed="false">
      <c r="A21" s="46" t="s">
        <v>65</v>
      </c>
      <c r="B21" s="47" t="n">
        <v>9038146</v>
      </c>
      <c r="C21" s="48" t="n">
        <v>189781</v>
      </c>
      <c r="D21" s="49" t="n">
        <v>8848365</v>
      </c>
      <c r="E21" s="50" t="n">
        <v>4006.95799841503</v>
      </c>
      <c r="F21" s="51" t="n">
        <v>8945293</v>
      </c>
    </row>
    <row r="22" customFormat="false" ht="12.75" hidden="false" customHeight="false" outlineLevel="0" collapsed="false">
      <c r="A22" s="46" t="s">
        <v>66</v>
      </c>
      <c r="B22" s="47" t="n">
        <v>12171333</v>
      </c>
      <c r="C22" s="48" t="n">
        <v>86282</v>
      </c>
      <c r="D22" s="49" t="n">
        <v>12085051</v>
      </c>
      <c r="E22" s="50" t="n">
        <v>4667.84511394361</v>
      </c>
      <c r="F22" s="51" t="n">
        <v>12606562</v>
      </c>
    </row>
    <row r="23" customFormat="false" ht="12.75" hidden="false" customHeight="false" outlineLevel="0" collapsed="false">
      <c r="A23" s="46" t="s">
        <v>67</v>
      </c>
      <c r="B23" s="47" t="n">
        <v>17078257</v>
      </c>
      <c r="C23" s="48" t="n">
        <v>167902</v>
      </c>
      <c r="D23" s="49" t="n">
        <v>16910355</v>
      </c>
      <c r="E23" s="50" t="n">
        <v>4554.67106592149</v>
      </c>
      <c r="F23" s="51" t="n">
        <v>17385039</v>
      </c>
    </row>
    <row r="24" customFormat="false" ht="12.75" hidden="false" customHeight="false" outlineLevel="0" collapsed="false">
      <c r="A24" s="46" t="s">
        <v>68</v>
      </c>
      <c r="B24" s="47" t="n">
        <v>26402420</v>
      </c>
      <c r="C24" s="48" t="n">
        <v>0</v>
      </c>
      <c r="D24" s="49" t="n">
        <v>26402420</v>
      </c>
      <c r="E24" s="50" t="n">
        <v>4384.14546058367</v>
      </c>
      <c r="F24" s="51" t="n">
        <v>23092537</v>
      </c>
    </row>
    <row r="25" customFormat="false" ht="12.75" hidden="false" customHeight="false" outlineLevel="0" collapsed="false">
      <c r="A25" s="46" t="s">
        <v>69</v>
      </c>
      <c r="B25" s="47" t="n">
        <v>26056609</v>
      </c>
      <c r="C25" s="48" t="n">
        <v>383173</v>
      </c>
      <c r="D25" s="49" t="n">
        <v>25673436</v>
      </c>
      <c r="E25" s="50" t="n">
        <v>4242.14077990747</v>
      </c>
      <c r="F25" s="51" t="n">
        <v>23821738</v>
      </c>
    </row>
    <row r="26" customFormat="false" ht="12.75" hidden="false" customHeight="false" outlineLevel="0" collapsed="false">
      <c r="A26" s="46" t="s">
        <v>70</v>
      </c>
      <c r="B26" s="47" t="n">
        <v>7721119.94</v>
      </c>
      <c r="C26" s="48" t="n">
        <v>69563</v>
      </c>
      <c r="D26" s="49" t="n">
        <v>7651556.94</v>
      </c>
      <c r="E26" s="50" t="n">
        <v>4340.0776744186</v>
      </c>
      <c r="F26" s="51" t="n">
        <v>6833923</v>
      </c>
    </row>
    <row r="27" customFormat="false" ht="12.75" hidden="false" customHeight="false" outlineLevel="0" collapsed="false">
      <c r="A27" s="46" t="s">
        <v>71</v>
      </c>
      <c r="B27" s="47" t="n">
        <v>30852549</v>
      </c>
      <c r="C27" s="48" t="n">
        <v>17212</v>
      </c>
      <c r="D27" s="49" t="n">
        <v>30835337</v>
      </c>
      <c r="E27" s="50" t="n">
        <v>4377.68759538598</v>
      </c>
      <c r="F27" s="51" t="n">
        <v>28810283</v>
      </c>
    </row>
    <row r="28" customFormat="false" ht="12.75" hidden="false" customHeight="false" outlineLevel="0" collapsed="false">
      <c r="A28" s="46" t="s">
        <v>72</v>
      </c>
      <c r="B28" s="47" t="n">
        <v>28856330</v>
      </c>
      <c r="C28" s="48" t="n">
        <v>204471</v>
      </c>
      <c r="D28" s="49" t="n">
        <v>28651859</v>
      </c>
      <c r="E28" s="50" t="n">
        <v>4263.03511382235</v>
      </c>
      <c r="F28" s="51" t="n">
        <v>25146370</v>
      </c>
    </row>
    <row r="29" customFormat="false" ht="12.75" hidden="false" customHeight="false" outlineLevel="0" collapsed="false">
      <c r="A29" s="46" t="s">
        <v>73</v>
      </c>
      <c r="B29" s="47" t="n">
        <v>35164644</v>
      </c>
      <c r="C29" s="48" t="n">
        <v>72717</v>
      </c>
      <c r="D29" s="49" t="n">
        <v>35091927</v>
      </c>
      <c r="E29" s="50" t="n">
        <v>4378.41816650551</v>
      </c>
      <c r="F29" s="51" t="n">
        <v>31816621</v>
      </c>
    </row>
    <row r="30" customFormat="false" ht="12.75" hidden="false" customHeight="false" outlineLevel="0" collapsed="false">
      <c r="A30" s="46" t="s">
        <v>74</v>
      </c>
      <c r="B30" s="47" t="n">
        <v>31664821</v>
      </c>
      <c r="C30" s="48" t="n">
        <v>201853</v>
      </c>
      <c r="D30" s="49" t="n">
        <v>31462968</v>
      </c>
      <c r="E30" s="50" t="n">
        <v>4416.01010561774</v>
      </c>
      <c r="F30" s="51" t="n">
        <v>28142049</v>
      </c>
    </row>
    <row r="31" customFormat="false" ht="12.75" hidden="false" customHeight="false" outlineLevel="0" collapsed="false">
      <c r="A31" s="46" t="s">
        <v>75</v>
      </c>
      <c r="B31" s="47" t="n">
        <v>21025439.8</v>
      </c>
      <c r="C31" s="48" t="n">
        <v>235362</v>
      </c>
      <c r="D31" s="49" t="n">
        <v>20790077.8</v>
      </c>
      <c r="E31" s="50" t="n">
        <v>4453.98271115634</v>
      </c>
      <c r="F31" s="51" t="n">
        <v>18536478</v>
      </c>
    </row>
    <row r="32" customFormat="false" ht="12.75" hidden="false" customHeight="false" outlineLevel="0" collapsed="false">
      <c r="A32" s="46" t="s">
        <v>76</v>
      </c>
      <c r="B32" s="47" t="n">
        <v>48344387</v>
      </c>
      <c r="C32" s="48" t="n">
        <v>605276</v>
      </c>
      <c r="D32" s="49" t="n">
        <v>47739111</v>
      </c>
      <c r="E32" s="50" t="n">
        <v>4299.94919948659</v>
      </c>
      <c r="F32" s="51" t="n">
        <v>44628764</v>
      </c>
    </row>
    <row r="33" customFormat="false" ht="12.75" hidden="false" customHeight="false" outlineLevel="0" collapsed="false">
      <c r="A33" s="46" t="s">
        <v>77</v>
      </c>
      <c r="B33" s="47" t="n">
        <v>92383823</v>
      </c>
      <c r="C33" s="48" t="n">
        <v>2586</v>
      </c>
      <c r="D33" s="49" t="n">
        <v>92381237</v>
      </c>
      <c r="E33" s="50" t="n">
        <v>4463.34683721661</v>
      </c>
      <c r="F33" s="51" t="n">
        <v>86598731</v>
      </c>
    </row>
    <row r="34" customFormat="false" ht="12.75" hidden="false" customHeight="false" outlineLevel="0" collapsed="false">
      <c r="A34" s="46" t="s">
        <v>78</v>
      </c>
      <c r="B34" s="47" t="n">
        <v>117082135</v>
      </c>
      <c r="C34" s="48" t="n">
        <v>703303</v>
      </c>
      <c r="D34" s="49" t="n">
        <v>116378832</v>
      </c>
      <c r="E34" s="50" t="n">
        <v>4516.19011030589</v>
      </c>
      <c r="F34" s="51" t="n">
        <v>110402958</v>
      </c>
    </row>
    <row r="35" customFormat="false" ht="12.75" hidden="false" customHeight="false" outlineLevel="0" collapsed="false">
      <c r="A35" s="46" t="s">
        <v>79</v>
      </c>
      <c r="B35" s="47" t="n">
        <v>8531347</v>
      </c>
      <c r="C35" s="48" t="n">
        <v>2921</v>
      </c>
      <c r="D35" s="49" t="n">
        <v>8528426</v>
      </c>
      <c r="E35" s="50" t="n">
        <v>4328.0517635118</v>
      </c>
      <c r="F35" s="51" t="n">
        <v>7937845</v>
      </c>
    </row>
    <row r="36" customFormat="false" ht="12.75" hidden="false" customHeight="false" outlineLevel="0" collapsed="false">
      <c r="A36" s="46" t="s">
        <v>80</v>
      </c>
      <c r="B36" s="47" t="n">
        <v>112927625</v>
      </c>
      <c r="C36" s="48" t="n">
        <v>1223790</v>
      </c>
      <c r="D36" s="49" t="n">
        <v>111703835</v>
      </c>
      <c r="E36" s="50" t="n">
        <v>4481.91287251863</v>
      </c>
      <c r="F36" s="51" t="n">
        <v>103266816</v>
      </c>
    </row>
    <row r="37" customFormat="false" ht="12.75" hidden="false" customHeight="false" outlineLevel="0" collapsed="false">
      <c r="A37" s="46" t="s">
        <v>81</v>
      </c>
      <c r="B37" s="47" t="n">
        <v>134591041</v>
      </c>
      <c r="C37" s="48" t="n">
        <v>0</v>
      </c>
      <c r="D37" s="49" t="n">
        <v>134591041</v>
      </c>
      <c r="E37" s="50" t="n">
        <v>4469.08756142914</v>
      </c>
      <c r="F37" s="51" t="n">
        <v>128688913</v>
      </c>
    </row>
    <row r="38" customFormat="false" ht="12.75" hidden="false" customHeight="false" outlineLevel="0" collapsed="false">
      <c r="A38" s="46" t="s">
        <v>82</v>
      </c>
      <c r="B38" s="47" t="n">
        <v>38177264</v>
      </c>
      <c r="C38" s="48" t="n">
        <v>136394</v>
      </c>
      <c r="D38" s="49" t="n">
        <v>38040870</v>
      </c>
      <c r="E38" s="50" t="n">
        <v>4271.73521237472</v>
      </c>
      <c r="F38" s="51" t="n">
        <v>33703018</v>
      </c>
    </row>
    <row r="39" customFormat="false" ht="12.75" hidden="false" customHeight="false" outlineLevel="0" collapsed="false">
      <c r="A39" s="46" t="s">
        <v>83</v>
      </c>
      <c r="B39" s="47" t="n">
        <v>12320037</v>
      </c>
      <c r="C39" s="48" t="n">
        <v>228924</v>
      </c>
      <c r="D39" s="49" t="n">
        <v>12091113</v>
      </c>
      <c r="E39" s="50" t="n">
        <v>4546.38578680203</v>
      </c>
      <c r="F39" s="51" t="n">
        <v>10236811</v>
      </c>
    </row>
    <row r="40" customFormat="false" ht="12.75" hidden="false" customHeight="false" outlineLevel="0" collapsed="false">
      <c r="A40" s="46" t="s">
        <v>84</v>
      </c>
      <c r="B40" s="47" t="n">
        <v>37288930</v>
      </c>
      <c r="C40" s="48" t="n">
        <v>68380</v>
      </c>
      <c r="D40" s="49" t="n">
        <v>37220550</v>
      </c>
      <c r="E40" s="50" t="n">
        <v>4413.41673089465</v>
      </c>
      <c r="F40" s="51" t="n">
        <v>34485440</v>
      </c>
    </row>
    <row r="41" customFormat="false" ht="12.75" hidden="false" customHeight="false" outlineLevel="0" collapsed="false">
      <c r="A41" s="46" t="s">
        <v>85</v>
      </c>
      <c r="B41" s="47" t="n">
        <v>59000000</v>
      </c>
      <c r="C41" s="48" t="n">
        <v>31915</v>
      </c>
      <c r="D41" s="49" t="n">
        <v>58968085</v>
      </c>
      <c r="E41" s="50" t="n">
        <v>4393.47216272096</v>
      </c>
      <c r="F41" s="51" t="n">
        <v>51310500</v>
      </c>
    </row>
    <row r="42" customFormat="false" ht="12.75" hidden="false" customHeight="false" outlineLevel="0" collapsed="false">
      <c r="A42" s="46" t="s">
        <v>86</v>
      </c>
      <c r="B42" s="47" t="n">
        <v>8999145</v>
      </c>
      <c r="C42" s="48" t="n">
        <v>89361</v>
      </c>
      <c r="D42" s="49" t="n">
        <v>8909784</v>
      </c>
      <c r="E42" s="50" t="n">
        <v>4067.46587537092</v>
      </c>
      <c r="F42" s="51" t="n">
        <v>7790096</v>
      </c>
    </row>
    <row r="43" customFormat="false" ht="12.75" hidden="false" customHeight="false" outlineLevel="0" collapsed="false">
      <c r="A43" s="46" t="s">
        <v>87</v>
      </c>
      <c r="B43" s="47" t="n">
        <v>22365579</v>
      </c>
      <c r="C43" s="48" t="n">
        <v>5029</v>
      </c>
      <c r="D43" s="49" t="n">
        <v>22360550</v>
      </c>
      <c r="E43" s="50" t="n">
        <v>4599.98971405061</v>
      </c>
      <c r="F43" s="51" t="n">
        <v>19786142</v>
      </c>
    </row>
    <row r="44" customFormat="false" ht="12.75" hidden="false" customHeight="false" outlineLevel="0" collapsed="false">
      <c r="A44" s="46" t="s">
        <v>88</v>
      </c>
      <c r="B44" s="47" t="n">
        <v>18300000</v>
      </c>
      <c r="C44" s="48" t="n">
        <v>392316</v>
      </c>
      <c r="D44" s="49" t="n">
        <v>17907684</v>
      </c>
      <c r="E44" s="50" t="n">
        <v>4384.03427382337</v>
      </c>
      <c r="F44" s="51" t="n">
        <v>16821078</v>
      </c>
    </row>
    <row r="45" customFormat="false" ht="12.75" hidden="false" customHeight="false" outlineLevel="0" collapsed="false">
      <c r="A45" s="46" t="s">
        <v>89</v>
      </c>
      <c r="B45" s="47" t="n">
        <v>41994109</v>
      </c>
      <c r="C45" s="48" t="n">
        <v>372803</v>
      </c>
      <c r="D45" s="49" t="n">
        <v>41621306</v>
      </c>
      <c r="E45" s="50" t="n">
        <v>4237.66701453407</v>
      </c>
      <c r="F45" s="51" t="n">
        <v>38491664</v>
      </c>
    </row>
    <row r="46" customFormat="false" ht="12.75" hidden="false" customHeight="false" outlineLevel="0" collapsed="false">
      <c r="A46" s="46" t="s">
        <v>90</v>
      </c>
      <c r="B46" s="47" t="n">
        <v>6965497</v>
      </c>
      <c r="C46" s="48" t="n">
        <v>56477</v>
      </c>
      <c r="D46" s="49" t="n">
        <v>6909020</v>
      </c>
      <c r="E46" s="50" t="n">
        <v>4013.37205925065</v>
      </c>
      <c r="F46" s="51" t="n">
        <v>6115061</v>
      </c>
    </row>
    <row r="47" customFormat="false" ht="12.75" hidden="false" customHeight="false" outlineLevel="0" collapsed="false">
      <c r="A47" s="46" t="s">
        <v>91</v>
      </c>
      <c r="B47" s="47" t="n">
        <v>75579486</v>
      </c>
      <c r="C47" s="48" t="n">
        <v>1023718</v>
      </c>
      <c r="D47" s="49" t="n">
        <v>74555768</v>
      </c>
      <c r="E47" s="50" t="n">
        <v>4333.0002034115</v>
      </c>
      <c r="F47" s="51" t="n">
        <v>70032404</v>
      </c>
    </row>
    <row r="48" customFormat="false" ht="12.75" hidden="false" customHeight="false" outlineLevel="0" collapsed="false">
      <c r="A48" s="46" t="s">
        <v>92</v>
      </c>
      <c r="B48" s="47" t="n">
        <v>33470831</v>
      </c>
      <c r="C48" s="48" t="n">
        <v>2000000</v>
      </c>
      <c r="D48" s="49" t="n">
        <v>31470831</v>
      </c>
      <c r="E48" s="50" t="n">
        <v>4149.3613290263</v>
      </c>
      <c r="F48" s="51" t="n">
        <v>29831234</v>
      </c>
    </row>
    <row r="49" customFormat="false" ht="12.75" hidden="false" customHeight="false" outlineLevel="0" collapsed="false">
      <c r="A49" s="46" t="s">
        <v>93</v>
      </c>
      <c r="B49" s="47" t="n">
        <v>10638319</v>
      </c>
      <c r="C49" s="48" t="n">
        <v>2041</v>
      </c>
      <c r="D49" s="49" t="n">
        <v>10636278</v>
      </c>
      <c r="E49" s="50" t="n">
        <v>4414.30919277858</v>
      </c>
      <c r="F49" s="51" t="n">
        <v>9458804</v>
      </c>
    </row>
    <row r="50" customFormat="false" ht="12.75" hidden="false" customHeight="false" outlineLevel="0" collapsed="false">
      <c r="A50" s="46" t="s">
        <v>94</v>
      </c>
      <c r="B50" s="47" t="n">
        <v>25179145</v>
      </c>
      <c r="C50" s="48" t="n">
        <v>495467</v>
      </c>
      <c r="D50" s="49" t="n">
        <v>24683678</v>
      </c>
      <c r="E50" s="50" t="n">
        <v>4323.45369356746</v>
      </c>
      <c r="F50" s="51" t="n">
        <v>23279073</v>
      </c>
    </row>
    <row r="51" customFormat="false" ht="12.75" hidden="false" customHeight="false" outlineLevel="0" collapsed="false">
      <c r="A51" s="46" t="s">
        <v>95</v>
      </c>
      <c r="B51" s="47" t="n">
        <v>3334555</v>
      </c>
      <c r="C51" s="48" t="n">
        <v>7131</v>
      </c>
      <c r="D51" s="49" t="n">
        <v>3327424</v>
      </c>
      <c r="E51" s="50" t="n">
        <v>4499.55916159567</v>
      </c>
      <c r="F51" s="51" t="n">
        <v>2841122</v>
      </c>
    </row>
    <row r="52" customFormat="false" ht="12.75" hidden="false" customHeight="false" outlineLevel="0" collapsed="false">
      <c r="A52" s="46" t="s">
        <v>96</v>
      </c>
      <c r="B52" s="47" t="n">
        <v>43263284</v>
      </c>
      <c r="C52" s="48" t="n">
        <v>1090651</v>
      </c>
      <c r="D52" s="49" t="n">
        <v>42172633</v>
      </c>
      <c r="E52" s="50" t="n">
        <v>4365.69699792961</v>
      </c>
      <c r="F52" s="51" t="n">
        <v>38699647</v>
      </c>
    </row>
    <row r="53" customFormat="false" ht="12.75" hidden="false" customHeight="false" outlineLevel="0" collapsed="false">
      <c r="A53" s="46" t="s">
        <v>97</v>
      </c>
      <c r="B53" s="47" t="n">
        <v>21565767</v>
      </c>
      <c r="C53" s="48" t="n">
        <v>90690</v>
      </c>
      <c r="D53" s="49" t="n">
        <v>21475077</v>
      </c>
      <c r="E53" s="50" t="n">
        <v>4179.04684991486</v>
      </c>
      <c r="F53" s="51" t="n">
        <v>19254256</v>
      </c>
    </row>
    <row r="54" customFormat="false" ht="12.75" hidden="false" customHeight="false" outlineLevel="0" collapsed="false">
      <c r="A54" s="46" t="s">
        <v>98</v>
      </c>
      <c r="B54" s="47" t="n">
        <v>33988352</v>
      </c>
      <c r="C54" s="48" t="n">
        <v>153483</v>
      </c>
      <c r="D54" s="49" t="n">
        <v>33834869</v>
      </c>
      <c r="E54" s="50" t="n">
        <v>4374.82143780709</v>
      </c>
      <c r="F54" s="51" t="n">
        <v>31733994</v>
      </c>
    </row>
    <row r="55" customFormat="false" ht="12.75" hidden="false" customHeight="false" outlineLevel="0" collapsed="false">
      <c r="A55" s="46" t="s">
        <v>99</v>
      </c>
      <c r="B55" s="47" t="n">
        <v>10846147</v>
      </c>
      <c r="C55" s="48" t="n">
        <v>79192</v>
      </c>
      <c r="D55" s="49" t="n">
        <v>10766955</v>
      </c>
      <c r="E55" s="50" t="n">
        <v>4242.29905437352</v>
      </c>
      <c r="F55" s="51" t="n">
        <v>9641735</v>
      </c>
    </row>
    <row r="56" customFormat="false" ht="12.75" hidden="false" customHeight="false" outlineLevel="0" collapsed="false">
      <c r="A56" s="46" t="s">
        <v>100</v>
      </c>
      <c r="B56" s="47" t="n">
        <v>8978532</v>
      </c>
      <c r="C56" s="48" t="n">
        <v>137208</v>
      </c>
      <c r="D56" s="49" t="n">
        <v>8841324</v>
      </c>
      <c r="E56" s="50" t="n">
        <v>4121.34902691994</v>
      </c>
      <c r="F56" s="51" t="n">
        <v>8103935</v>
      </c>
    </row>
    <row r="57" customFormat="false" ht="12.75" hidden="false" customHeight="false" outlineLevel="0" collapsed="false">
      <c r="A57" s="46" t="s">
        <v>101</v>
      </c>
      <c r="B57" s="47" t="n">
        <v>60375596</v>
      </c>
      <c r="C57" s="48" t="n">
        <v>661049</v>
      </c>
      <c r="D57" s="49" t="n">
        <v>59714547</v>
      </c>
      <c r="E57" s="50" t="n">
        <v>4457.72330776552</v>
      </c>
      <c r="F57" s="51" t="n">
        <v>52856992</v>
      </c>
    </row>
    <row r="58" customFormat="false" ht="12.75" hidden="false" customHeight="false" outlineLevel="0" collapsed="false">
      <c r="A58" s="46" t="s">
        <v>102</v>
      </c>
      <c r="B58" s="47" t="n">
        <v>12784225</v>
      </c>
      <c r="C58" s="48" t="n">
        <v>48291</v>
      </c>
      <c r="D58" s="49" t="n">
        <v>12735934</v>
      </c>
      <c r="E58" s="50" t="n">
        <v>4267.0019264595</v>
      </c>
      <c r="F58" s="51" t="n">
        <v>11491644</v>
      </c>
    </row>
    <row r="59" customFormat="false" ht="12.75" hidden="false" customHeight="false" outlineLevel="0" collapsed="false">
      <c r="A59" s="46" t="s">
        <v>103</v>
      </c>
      <c r="B59" s="47" t="n">
        <v>33867079</v>
      </c>
      <c r="C59" s="48" t="n">
        <v>266154</v>
      </c>
      <c r="D59" s="49" t="n">
        <v>33600925</v>
      </c>
      <c r="E59" s="50" t="n">
        <v>4296.65611713181</v>
      </c>
      <c r="F59" s="51" t="n">
        <v>30535639</v>
      </c>
    </row>
    <row r="60" customFormat="false" ht="12.75" hidden="false" customHeight="false" outlineLevel="0" collapsed="false">
      <c r="A60" s="46" t="s">
        <v>104</v>
      </c>
      <c r="B60" s="47" t="n">
        <v>56799203</v>
      </c>
      <c r="C60" s="48" t="n">
        <v>101215</v>
      </c>
      <c r="D60" s="49" t="n">
        <v>56697988</v>
      </c>
      <c r="E60" s="50" t="n">
        <v>4226.22574213145</v>
      </c>
      <c r="F60" s="51" t="n">
        <v>48784958</v>
      </c>
    </row>
    <row r="61" customFormat="false" ht="12.75" hidden="false" customHeight="false" outlineLevel="0" collapsed="false">
      <c r="A61" s="46" t="s">
        <v>105</v>
      </c>
      <c r="B61" s="47" t="n">
        <v>15378393</v>
      </c>
      <c r="C61" s="48" t="n">
        <v>148885</v>
      </c>
      <c r="D61" s="49" t="n">
        <v>15229508</v>
      </c>
      <c r="E61" s="50" t="n">
        <v>4265.07260379472</v>
      </c>
      <c r="F61" s="51" t="n">
        <v>14126222</v>
      </c>
    </row>
    <row r="62" customFormat="false" ht="12.75" hidden="false" customHeight="false" outlineLevel="0" collapsed="false">
      <c r="A62" s="46" t="s">
        <v>106</v>
      </c>
      <c r="B62" s="47" t="n">
        <v>301000000</v>
      </c>
      <c r="C62" s="48" t="n">
        <v>3810451</v>
      </c>
      <c r="D62" s="49" t="n">
        <v>297189549</v>
      </c>
      <c r="E62" s="50" t="n">
        <v>4348.27751238176</v>
      </c>
      <c r="F62" s="51" t="n">
        <v>267905477</v>
      </c>
    </row>
    <row r="63" customFormat="false" ht="12.75" hidden="false" customHeight="false" outlineLevel="0" collapsed="false">
      <c r="A63" s="46" t="s">
        <v>107</v>
      </c>
      <c r="B63" s="47" t="n">
        <v>43744656</v>
      </c>
      <c r="C63" s="48" t="n">
        <v>23839</v>
      </c>
      <c r="D63" s="49" t="n">
        <v>43720817</v>
      </c>
      <c r="E63" s="50" t="n">
        <v>4426.07987446852</v>
      </c>
      <c r="F63" s="51" t="n">
        <v>39291968</v>
      </c>
    </row>
    <row r="64" customFormat="false" ht="12.75" hidden="false" customHeight="false" outlineLevel="0" collapsed="false">
      <c r="A64" s="46" t="s">
        <v>108</v>
      </c>
      <c r="B64" s="47" t="n">
        <v>18886256</v>
      </c>
      <c r="C64" s="48" t="n">
        <v>120312</v>
      </c>
      <c r="D64" s="49" t="n">
        <v>18765944</v>
      </c>
      <c r="E64" s="50" t="n">
        <v>4307.32633270213</v>
      </c>
      <c r="F64" s="51" t="n">
        <v>17170266</v>
      </c>
    </row>
    <row r="65" customFormat="false" ht="12.75" hidden="false" customHeight="false" outlineLevel="0" collapsed="false">
      <c r="A65" s="46" t="s">
        <v>109</v>
      </c>
      <c r="B65" s="47" t="n">
        <v>159899987</v>
      </c>
      <c r="C65" s="48" t="n">
        <v>0</v>
      </c>
      <c r="D65" s="49" t="n">
        <v>159899987</v>
      </c>
      <c r="E65" s="50" t="n">
        <v>4406.71857904673</v>
      </c>
      <c r="F65" s="51" t="n">
        <v>143371049</v>
      </c>
    </row>
    <row r="66" customFormat="false" ht="12.75" hidden="false" customHeight="false" outlineLevel="0" collapsed="false">
      <c r="A66" s="46" t="s">
        <v>110</v>
      </c>
      <c r="B66" s="47" t="n">
        <v>40752268</v>
      </c>
      <c r="C66" s="48" t="n">
        <v>0</v>
      </c>
      <c r="D66" s="49" t="n">
        <v>40752268</v>
      </c>
      <c r="E66" s="50" t="n">
        <v>4510.73861309425</v>
      </c>
      <c r="F66" s="51" t="n">
        <v>37714539</v>
      </c>
    </row>
    <row r="67" customFormat="false" ht="12.75" hidden="false" customHeight="false" outlineLevel="0" collapsed="false">
      <c r="A67" s="46" t="s">
        <v>111</v>
      </c>
      <c r="B67" s="47" t="n">
        <v>44525117</v>
      </c>
      <c r="C67" s="48" t="n">
        <v>22405</v>
      </c>
      <c r="D67" s="49" t="n">
        <v>44502712</v>
      </c>
      <c r="E67" s="50" t="n">
        <v>4300.29829689576</v>
      </c>
      <c r="F67" s="51" t="n">
        <v>42561963</v>
      </c>
    </row>
    <row r="68" customFormat="false" ht="12.75" hidden="false" customHeight="false" outlineLevel="0" collapsed="false">
      <c r="A68" s="46" t="s">
        <v>112</v>
      </c>
      <c r="B68" s="47" t="n">
        <v>16053269</v>
      </c>
      <c r="C68" s="48" t="n">
        <v>150165</v>
      </c>
      <c r="D68" s="49" t="n">
        <v>15903104</v>
      </c>
      <c r="E68" s="50" t="n">
        <v>4370.48546891103</v>
      </c>
      <c r="F68" s="51" t="n">
        <v>14825346</v>
      </c>
    </row>
    <row r="69" customFormat="false" ht="12.75" hidden="false" customHeight="false" outlineLevel="0" collapsed="false">
      <c r="A69" s="46" t="s">
        <v>113</v>
      </c>
      <c r="B69" s="47" t="n">
        <v>60986383</v>
      </c>
      <c r="C69" s="48" t="n">
        <v>0</v>
      </c>
      <c r="D69" s="49" t="n">
        <v>60986383</v>
      </c>
      <c r="E69" s="50" t="n">
        <v>4396.84099347536</v>
      </c>
      <c r="F69" s="51" t="n">
        <v>57149941</v>
      </c>
    </row>
    <row r="70" customFormat="false" ht="12.75" hidden="false" customHeight="false" outlineLevel="0" collapsed="false">
      <c r="A70" s="46" t="s">
        <v>114</v>
      </c>
      <c r="B70" s="47" t="n">
        <v>70102880.32</v>
      </c>
      <c r="C70" s="48" t="n">
        <v>412</v>
      </c>
      <c r="D70" s="49" t="n">
        <v>70102468.32</v>
      </c>
      <c r="E70" s="50" t="n">
        <v>4887.23287228109</v>
      </c>
      <c r="F70" s="51" t="n">
        <v>56250755</v>
      </c>
    </row>
    <row r="71" customFormat="false" ht="12.75" hidden="false" customHeight="false" outlineLevel="0" collapsed="false">
      <c r="A71" s="46" t="s">
        <v>115</v>
      </c>
      <c r="B71" s="47" t="n">
        <v>34100407</v>
      </c>
      <c r="C71" s="48" t="n">
        <v>136049</v>
      </c>
      <c r="D71" s="49" t="n">
        <v>33964358</v>
      </c>
      <c r="E71" s="50" t="n">
        <v>4398.38875938876</v>
      </c>
      <c r="F71" s="51" t="n">
        <v>28927062</v>
      </c>
    </row>
    <row r="72" customFormat="false" ht="12.75" hidden="false" customHeight="false" outlineLevel="0" collapsed="false">
      <c r="A72" s="46" t="s">
        <v>116</v>
      </c>
      <c r="B72" s="47" t="n">
        <v>121179895</v>
      </c>
      <c r="C72" s="48" t="n">
        <v>147826</v>
      </c>
      <c r="D72" s="49" t="n">
        <v>121032069</v>
      </c>
      <c r="E72" s="50" t="n">
        <v>4372.54584537572</v>
      </c>
      <c r="F72" s="51" t="n">
        <v>105815570</v>
      </c>
    </row>
    <row r="73" customFormat="false" ht="12.75" hidden="false" customHeight="false" outlineLevel="0" collapsed="false">
      <c r="A73" s="46" t="s">
        <v>117</v>
      </c>
      <c r="B73" s="47" t="n">
        <v>10889141</v>
      </c>
      <c r="C73" s="48" t="n">
        <v>46864</v>
      </c>
      <c r="D73" s="49" t="n">
        <v>10842277</v>
      </c>
      <c r="E73" s="50" t="n">
        <v>4400.72125824455</v>
      </c>
      <c r="F73" s="51" t="n">
        <v>9452302</v>
      </c>
    </row>
    <row r="74" customFormat="false" ht="12.75" hidden="false" customHeight="false" outlineLevel="0" collapsed="false">
      <c r="A74" s="46" t="s">
        <v>118</v>
      </c>
      <c r="B74" s="47" t="n">
        <v>24446177</v>
      </c>
      <c r="C74" s="48" t="n">
        <v>32340</v>
      </c>
      <c r="D74" s="49" t="n">
        <v>24413837</v>
      </c>
      <c r="E74" s="50" t="n">
        <v>4188.16091263885</v>
      </c>
      <c r="F74" s="51" t="n">
        <v>21918496</v>
      </c>
    </row>
    <row r="75" customFormat="false" ht="12.75" hidden="false" customHeight="false" outlineLevel="0" collapsed="false">
      <c r="A75" s="46" t="s">
        <v>119</v>
      </c>
      <c r="B75" s="47" t="n">
        <v>32139941</v>
      </c>
      <c r="C75" s="48" t="n">
        <v>477357</v>
      </c>
      <c r="D75" s="49" t="n">
        <v>31662584</v>
      </c>
      <c r="E75" s="50" t="n">
        <v>4310.47362330679</v>
      </c>
      <c r="F75" s="51" t="n">
        <v>28787511</v>
      </c>
    </row>
    <row r="76" customFormat="false" ht="12.75" hidden="false" customHeight="false" outlineLevel="0" collapsed="false">
      <c r="A76" s="46" t="s">
        <v>120</v>
      </c>
      <c r="B76" s="47" t="n">
        <v>14756171</v>
      </c>
      <c r="C76" s="48" t="n">
        <v>144744</v>
      </c>
      <c r="D76" s="49" t="n">
        <v>14611427</v>
      </c>
      <c r="E76" s="50" t="n">
        <v>4190.25724118153</v>
      </c>
      <c r="F76" s="51" t="n">
        <v>14041589</v>
      </c>
    </row>
    <row r="77" customFormat="false" ht="12.75" hidden="false" customHeight="false" outlineLevel="0" collapsed="false">
      <c r="A77" s="46" t="s">
        <v>121</v>
      </c>
      <c r="B77" s="47" t="n">
        <v>24293685</v>
      </c>
      <c r="C77" s="48" t="n">
        <v>184618</v>
      </c>
      <c r="D77" s="49" t="n">
        <v>24109067</v>
      </c>
      <c r="E77" s="50" t="n">
        <v>4306.15173029694</v>
      </c>
      <c r="F77" s="51" t="n">
        <v>22767295</v>
      </c>
    </row>
    <row r="78" customFormat="false" ht="12.75" hidden="false" customHeight="false" outlineLevel="0" collapsed="false">
      <c r="A78" s="46" t="s">
        <v>122</v>
      </c>
      <c r="B78" s="47" t="n">
        <v>267419343</v>
      </c>
      <c r="C78" s="48" t="n">
        <v>473936</v>
      </c>
      <c r="D78" s="49" t="n">
        <v>266945407</v>
      </c>
      <c r="E78" s="50" t="n">
        <v>4650.94095407346</v>
      </c>
      <c r="F78" s="51" t="n">
        <v>234345639</v>
      </c>
    </row>
    <row r="79" customFormat="false" ht="12.75" hidden="false" customHeight="false" outlineLevel="0" collapsed="false">
      <c r="A79" s="46" t="s">
        <v>123</v>
      </c>
      <c r="B79" s="47" t="n">
        <v>110935961</v>
      </c>
      <c r="C79" s="48" t="n">
        <v>158096</v>
      </c>
      <c r="D79" s="49" t="n">
        <v>110777865</v>
      </c>
      <c r="E79" s="50" t="n">
        <v>4336.02555948059</v>
      </c>
      <c r="F79" s="51" t="n">
        <v>102852182</v>
      </c>
    </row>
    <row r="80" customFormat="false" ht="12.75" hidden="false" customHeight="false" outlineLevel="0" collapsed="false">
      <c r="A80" s="46" t="s">
        <v>124</v>
      </c>
      <c r="B80" s="47" t="n">
        <v>54524071</v>
      </c>
      <c r="C80" s="48" t="n">
        <v>932138</v>
      </c>
      <c r="D80" s="49" t="n">
        <v>53591933</v>
      </c>
      <c r="E80" s="50" t="n">
        <v>4482.4299933088</v>
      </c>
      <c r="F80" s="51" t="n">
        <v>46697060</v>
      </c>
    </row>
    <row r="81" customFormat="false" ht="12.75" hidden="false" customHeight="false" outlineLevel="0" collapsed="false">
      <c r="A81" s="46" t="s">
        <v>125</v>
      </c>
      <c r="B81" s="47" t="n">
        <v>52181430.5</v>
      </c>
      <c r="C81" s="48" t="n">
        <v>105904.89</v>
      </c>
      <c r="D81" s="49" t="n">
        <v>52075525.61</v>
      </c>
      <c r="E81" s="50" t="n">
        <v>4482.12123854198</v>
      </c>
      <c r="F81" s="51" t="n">
        <v>44747755</v>
      </c>
    </row>
    <row r="82" customFormat="false" ht="12.75" hidden="false" customHeight="false" outlineLevel="0" collapsed="false">
      <c r="A82" s="46" t="s">
        <v>126</v>
      </c>
      <c r="B82" s="47" t="n">
        <v>15672202</v>
      </c>
      <c r="C82" s="48" t="n">
        <v>128356</v>
      </c>
      <c r="D82" s="49" t="n">
        <v>15543846</v>
      </c>
      <c r="E82" s="50" t="n">
        <v>4313.54127931178</v>
      </c>
      <c r="F82" s="51" t="n">
        <v>14459092</v>
      </c>
    </row>
    <row r="83" customFormat="false" ht="12.75" hidden="false" customHeight="false" outlineLevel="0" collapsed="false">
      <c r="A83" s="46" t="s">
        <v>127</v>
      </c>
      <c r="B83" s="47" t="n">
        <v>44295519</v>
      </c>
      <c r="C83" s="48" t="n">
        <v>0</v>
      </c>
      <c r="D83" s="49" t="n">
        <v>44295519</v>
      </c>
      <c r="E83" s="50" t="n">
        <v>4262.15573356426</v>
      </c>
      <c r="F83" s="51" t="n">
        <v>41587201</v>
      </c>
    </row>
    <row r="84" customFormat="false" ht="12.75" hidden="false" customHeight="false" outlineLevel="0" collapsed="false">
      <c r="A84" s="46" t="s">
        <v>128</v>
      </c>
      <c r="B84" s="47" t="n">
        <v>27396616</v>
      </c>
      <c r="C84" s="48" t="n">
        <v>0</v>
      </c>
      <c r="D84" s="49" t="n">
        <v>27396616</v>
      </c>
      <c r="E84" s="50" t="n">
        <v>4324.81408106082</v>
      </c>
      <c r="F84" s="51" t="n">
        <v>25000637</v>
      </c>
    </row>
    <row r="85" customFormat="false" ht="12.75" hidden="false" customHeight="false" outlineLevel="0" collapsed="false">
      <c r="A85" s="46" t="s">
        <v>129</v>
      </c>
      <c r="B85" s="47" t="n">
        <v>18204392</v>
      </c>
      <c r="C85" s="48" t="n">
        <v>167366</v>
      </c>
      <c r="D85" s="49" t="n">
        <v>18037026</v>
      </c>
      <c r="E85" s="50" t="n">
        <v>4398.73820265821</v>
      </c>
      <c r="F85" s="51" t="n">
        <v>17180812</v>
      </c>
    </row>
    <row r="86" customFormat="false" ht="12.75" hidden="false" customHeight="false" outlineLevel="0" collapsed="false">
      <c r="A86" s="46" t="s">
        <v>130</v>
      </c>
      <c r="B86" s="47" t="n">
        <v>96826972</v>
      </c>
      <c r="C86" s="48" t="n">
        <v>154680</v>
      </c>
      <c r="D86" s="49" t="n">
        <v>96672292</v>
      </c>
      <c r="E86" s="50" t="n">
        <v>4384.52919699753</v>
      </c>
      <c r="F86" s="51" t="n">
        <v>91468570</v>
      </c>
    </row>
    <row r="87" customFormat="false" ht="12.75" hidden="false" customHeight="false" outlineLevel="0" collapsed="false">
      <c r="A87" s="46" t="s">
        <v>131</v>
      </c>
      <c r="B87" s="47" t="n">
        <v>51816970</v>
      </c>
      <c r="C87" s="48" t="n">
        <v>556637</v>
      </c>
      <c r="D87" s="49" t="n">
        <v>51260333</v>
      </c>
      <c r="E87" s="50" t="n">
        <v>4491.3986681854</v>
      </c>
      <c r="F87" s="51" t="n">
        <v>49192077</v>
      </c>
    </row>
    <row r="88" customFormat="false" ht="12.75" hidden="false" customHeight="false" outlineLevel="0" collapsed="false">
      <c r="A88" s="46" t="s">
        <v>132</v>
      </c>
      <c r="B88" s="47" t="n">
        <v>18941703</v>
      </c>
      <c r="C88" s="48" t="n">
        <v>391811</v>
      </c>
      <c r="D88" s="49" t="n">
        <v>18549892</v>
      </c>
      <c r="E88" s="50" t="n">
        <v>4126.09508980704</v>
      </c>
      <c r="F88" s="51" t="n">
        <v>16923364</v>
      </c>
    </row>
    <row r="89" customFormat="false" ht="12.75" hidden="false" customHeight="false" outlineLevel="0" collapsed="false">
      <c r="A89" s="46" t="s">
        <v>133</v>
      </c>
      <c r="B89" s="47" t="n">
        <v>30597885</v>
      </c>
      <c r="C89" s="48" t="n">
        <v>35819</v>
      </c>
      <c r="D89" s="49" t="n">
        <v>30562066</v>
      </c>
      <c r="E89" s="50" t="n">
        <v>4471.40687637162</v>
      </c>
      <c r="F89" s="51" t="n">
        <v>28063443</v>
      </c>
    </row>
    <row r="90" customFormat="false" ht="12.75" hidden="false" customHeight="false" outlineLevel="0" collapsed="false">
      <c r="A90" s="46" t="s">
        <v>134</v>
      </c>
      <c r="B90" s="47" t="n">
        <v>22368626</v>
      </c>
      <c r="C90" s="48" t="n">
        <v>244881</v>
      </c>
      <c r="D90" s="49" t="n">
        <v>22123745</v>
      </c>
      <c r="E90" s="50" t="n">
        <v>4363.44263103397</v>
      </c>
      <c r="F90" s="51" t="n">
        <v>20357681</v>
      </c>
    </row>
    <row r="91" customFormat="false" ht="12.75" hidden="false" customHeight="false" outlineLevel="0" collapsed="false">
      <c r="A91" s="46" t="s">
        <v>135</v>
      </c>
      <c r="B91" s="47" t="n">
        <v>20660746</v>
      </c>
      <c r="C91" s="48" t="n">
        <v>62146</v>
      </c>
      <c r="D91" s="49" t="n">
        <v>20598600</v>
      </c>
      <c r="E91" s="50" t="n">
        <v>4183.73108560983</v>
      </c>
      <c r="F91" s="51" t="n">
        <v>18197078</v>
      </c>
    </row>
    <row r="92" customFormat="false" ht="12.75" hidden="false" customHeight="false" outlineLevel="0" collapsed="false">
      <c r="A92" s="46" t="s">
        <v>136</v>
      </c>
      <c r="B92" s="47" t="n">
        <v>18419113</v>
      </c>
      <c r="C92" s="48" t="n">
        <v>251243</v>
      </c>
      <c r="D92" s="49" t="n">
        <v>18167870</v>
      </c>
      <c r="E92" s="50" t="n">
        <v>4452.0909146603</v>
      </c>
      <c r="F92" s="51" t="n">
        <v>16646289</v>
      </c>
    </row>
    <row r="93" customFormat="false" ht="12.75" hidden="false" customHeight="false" outlineLevel="0" collapsed="false">
      <c r="A93" s="46" t="s">
        <v>137</v>
      </c>
      <c r="B93" s="47" t="n">
        <v>9959563</v>
      </c>
      <c r="C93" s="48" t="n">
        <v>47081</v>
      </c>
      <c r="D93" s="49" t="n">
        <v>9912482</v>
      </c>
      <c r="E93" s="50" t="n">
        <v>4366.73215859031</v>
      </c>
      <c r="F93" s="51" t="n">
        <v>8186970</v>
      </c>
    </row>
    <row r="94" customFormat="false" ht="12.75" hidden="false" customHeight="false" outlineLevel="0" collapsed="false">
      <c r="A94" s="46" t="s">
        <v>138</v>
      </c>
      <c r="B94" s="47" t="n">
        <v>66675473</v>
      </c>
      <c r="C94" s="48" t="n">
        <v>968631</v>
      </c>
      <c r="D94" s="49" t="n">
        <v>65706842</v>
      </c>
      <c r="E94" s="50" t="n">
        <v>4648.76749739109</v>
      </c>
      <c r="F94" s="51" t="n">
        <v>60921662</v>
      </c>
    </row>
    <row r="95" customFormat="false" ht="12.75" hidden="false" customHeight="false" outlineLevel="0" collapsed="false">
      <c r="A95" s="46" t="s">
        <v>139</v>
      </c>
      <c r="B95" s="47" t="n">
        <v>100382105</v>
      </c>
      <c r="C95" s="48" t="n">
        <v>14450</v>
      </c>
      <c r="D95" s="49" t="n">
        <v>100367655</v>
      </c>
      <c r="E95" s="50" t="n">
        <v>4529.78844396304</v>
      </c>
      <c r="F95" s="51" t="n">
        <v>89654852</v>
      </c>
    </row>
    <row r="96" customFormat="false" ht="12.75" hidden="false" customHeight="false" outlineLevel="0" collapsed="false">
      <c r="A96" s="46" t="s">
        <v>140</v>
      </c>
      <c r="B96" s="47" t="n">
        <v>223053875</v>
      </c>
      <c r="C96" s="48" t="n">
        <v>0</v>
      </c>
      <c r="D96" s="49" t="n">
        <v>223053875</v>
      </c>
      <c r="E96" s="50" t="n">
        <v>4719.76798315683</v>
      </c>
      <c r="F96" s="51" t="n">
        <v>198626080</v>
      </c>
    </row>
    <row r="97" customFormat="false" ht="12.75" hidden="false" customHeight="false" outlineLevel="0" collapsed="false">
      <c r="A97" s="46" t="s">
        <v>141</v>
      </c>
      <c r="B97" s="47" t="n">
        <v>111755494</v>
      </c>
      <c r="C97" s="48" t="n">
        <v>0</v>
      </c>
      <c r="D97" s="49" t="n">
        <v>111755494</v>
      </c>
      <c r="E97" s="50" t="n">
        <v>4618.23416498786</v>
      </c>
      <c r="F97" s="51" t="n">
        <v>98416182</v>
      </c>
    </row>
    <row r="98" customFormat="false" ht="12.75" hidden="false" customHeight="false" outlineLevel="0" collapsed="false">
      <c r="A98" s="46" t="s">
        <v>142</v>
      </c>
      <c r="B98" s="47" t="n">
        <v>78386071</v>
      </c>
      <c r="C98" s="48" t="n">
        <v>1155834</v>
      </c>
      <c r="D98" s="49" t="n">
        <v>77230237</v>
      </c>
      <c r="E98" s="50" t="n">
        <v>4653.96589231372</v>
      </c>
      <c r="F98" s="51" t="n">
        <v>67835122</v>
      </c>
    </row>
    <row r="99" customFormat="false" ht="15" hidden="false" customHeight="false" outlineLevel="0" collapsed="false">
      <c r="A99" s="52" t="s">
        <v>143</v>
      </c>
      <c r="B99" s="47" t="n">
        <v>155349376</v>
      </c>
      <c r="C99" s="48" t="n">
        <v>0</v>
      </c>
      <c r="D99" s="49" t="n">
        <v>155349376</v>
      </c>
      <c r="E99" s="50" t="n">
        <v>4728.80062705944</v>
      </c>
      <c r="F99" s="51" t="n">
        <v>147954250</v>
      </c>
    </row>
    <row r="100" customFormat="false" ht="15" hidden="false" customHeight="false" outlineLevel="0" collapsed="false">
      <c r="A100" s="52" t="s">
        <v>144</v>
      </c>
      <c r="B100" s="47" t="n">
        <v>144121849</v>
      </c>
      <c r="C100" s="48" t="n">
        <v>725</v>
      </c>
      <c r="D100" s="49" t="n">
        <v>144121124</v>
      </c>
      <c r="E100" s="50" t="n">
        <v>4476.2631010894</v>
      </c>
      <c r="F100" s="51" t="n">
        <v>140009331</v>
      </c>
    </row>
    <row r="101" customFormat="false" ht="15" hidden="false" customHeight="false" outlineLevel="0" collapsed="false">
      <c r="A101" s="52" t="s">
        <v>145</v>
      </c>
      <c r="B101" s="47" t="n">
        <v>56771294</v>
      </c>
      <c r="C101" s="48" t="n">
        <v>0</v>
      </c>
      <c r="D101" s="49" t="n">
        <v>56771294</v>
      </c>
      <c r="E101" s="50" t="n">
        <v>4867.53640709065</v>
      </c>
      <c r="F101" s="51" t="n">
        <v>52334792</v>
      </c>
    </row>
    <row r="102" customFormat="false" ht="15" hidden="false" customHeight="false" outlineLevel="0" collapsed="false">
      <c r="A102" s="53" t="s">
        <v>146</v>
      </c>
      <c r="B102" s="54" t="n">
        <v>363950071</v>
      </c>
      <c r="C102" s="55" t="n">
        <v>1310352</v>
      </c>
      <c r="D102" s="49" t="n">
        <v>362639719</v>
      </c>
      <c r="E102" s="56" t="n">
        <v>4849.92385544102</v>
      </c>
      <c r="F102" s="57" t="n">
        <v>328357108</v>
      </c>
    </row>
    <row r="103" customFormat="false" ht="15.75" hidden="false" customHeight="false" outlineLevel="0" collapsed="false">
      <c r="A103" s="58" t="s">
        <v>147</v>
      </c>
      <c r="B103" s="59" t="n">
        <v>110304</v>
      </c>
      <c r="C103" s="60" t="n">
        <v>0</v>
      </c>
      <c r="D103" s="61" t="n">
        <v>110304</v>
      </c>
      <c r="E103" s="62"/>
      <c r="F103" s="63" t="n">
        <v>109569</v>
      </c>
    </row>
    <row r="104" customFormat="false" ht="6" hidden="false" customHeight="true" outlineLevel="0" collapsed="false">
      <c r="A104" s="64"/>
      <c r="B104" s="65"/>
      <c r="C104" s="66"/>
      <c r="D104" s="66"/>
      <c r="E104" s="33"/>
      <c r="F104" s="65"/>
    </row>
    <row r="105" customFormat="false" ht="12.75" hidden="false" customHeight="false" outlineLevel="0" collapsed="false">
      <c r="A105" s="67" t="s">
        <v>148</v>
      </c>
      <c r="B105" s="68" t="n">
        <v>4706684680.53</v>
      </c>
      <c r="C105" s="69" t="n">
        <v>29838740.89</v>
      </c>
      <c r="D105" s="70" t="n">
        <v>4676845939.64</v>
      </c>
      <c r="E105" s="71" t="n">
        <v>4441.20451071071</v>
      </c>
      <c r="F105" s="70" t="n">
        <v>4272234948</v>
      </c>
    </row>
    <row r="106" customFormat="false" ht="15" hidden="false" customHeight="false" outlineLevel="0" collapsed="false">
      <c r="A106" s="52" t="s">
        <v>149</v>
      </c>
      <c r="B106" s="72" t="n">
        <v>720302894</v>
      </c>
      <c r="C106" s="73" t="n">
        <v>1311077</v>
      </c>
      <c r="D106" s="74" t="n">
        <v>718991817</v>
      </c>
      <c r="E106" s="75" t="n">
        <v>4746.32183596948</v>
      </c>
      <c r="F106" s="76" t="s">
        <v>150</v>
      </c>
    </row>
    <row r="107" customFormat="false" ht="13.5" hidden="false" customHeight="false" outlineLevel="0" collapsed="false">
      <c r="A107" s="77" t="s">
        <v>151</v>
      </c>
      <c r="B107" s="78" t="n">
        <v>5426987574.53</v>
      </c>
      <c r="C107" s="79" t="n">
        <v>31149817.89</v>
      </c>
      <c r="D107" s="80" t="n">
        <v>5395837756.64</v>
      </c>
      <c r="E107" s="81" t="n">
        <v>4479.57626769345</v>
      </c>
      <c r="F107" s="82" t="n">
        <v>4941000000</v>
      </c>
      <c r="G107" s="83"/>
    </row>
    <row r="108" customFormat="false" ht="4.5" hidden="false" customHeight="true" outlineLevel="0" collapsed="false">
      <c r="A108" s="84"/>
      <c r="B108" s="85"/>
      <c r="C108" s="85"/>
      <c r="D108" s="85"/>
      <c r="E108" s="85"/>
      <c r="F108" s="86"/>
      <c r="G108" s="87"/>
    </row>
    <row r="109" customFormat="false" ht="16.5" hidden="false" customHeight="true" outlineLevel="0" collapsed="false">
      <c r="A109" s="88" t="s">
        <v>152</v>
      </c>
      <c r="B109" s="65"/>
      <c r="C109" s="65"/>
      <c r="D109" s="65"/>
      <c r="E109" s="89" t="n">
        <v>4006.95799841503</v>
      </c>
      <c r="F109" s="90"/>
      <c r="G109" s="65"/>
    </row>
    <row r="110" customFormat="false" ht="16.5" hidden="false" customHeight="true" outlineLevel="0" collapsed="false">
      <c r="A110" s="91" t="s">
        <v>153</v>
      </c>
      <c r="B110" s="65"/>
      <c r="C110" s="65"/>
      <c r="D110" s="65"/>
      <c r="E110" s="92" t="n">
        <v>4887.23287228109</v>
      </c>
      <c r="G110" s="65"/>
    </row>
    <row r="111" customFormat="false" ht="15" hidden="false" customHeight="true" outlineLevel="0" collapsed="false">
      <c r="A111" s="91" t="s">
        <v>154</v>
      </c>
      <c r="B111" s="65"/>
      <c r="C111" s="65"/>
      <c r="D111" s="65"/>
      <c r="E111" s="92" t="n">
        <v>4381.22622016444</v>
      </c>
      <c r="G111" s="65"/>
    </row>
    <row r="112" customFormat="false" ht="15" hidden="false" customHeight="true" outlineLevel="0" collapsed="false">
      <c r="A112" s="93" t="s">
        <v>155</v>
      </c>
      <c r="B112" s="65"/>
      <c r="C112" s="65"/>
      <c r="D112" s="65"/>
      <c r="E112" s="94" t="n">
        <v>177.658866306756</v>
      </c>
      <c r="G112" s="65"/>
    </row>
    <row r="113" customFormat="false" ht="12.75" hidden="false" customHeight="false" outlineLevel="0" collapsed="false">
      <c r="A113" s="95"/>
      <c r="B113" s="95"/>
      <c r="C113" s="95"/>
      <c r="D113" s="95"/>
      <c r="E113" s="95"/>
      <c r="F113" s="95"/>
      <c r="G113" s="95"/>
    </row>
    <row r="114" customFormat="false" ht="27.75" hidden="false" customHeight="true" outlineLevel="0" collapsed="false">
      <c r="A114" s="95"/>
      <c r="B114" s="95"/>
      <c r="C114" s="95"/>
      <c r="D114" s="95"/>
      <c r="E114" s="95"/>
      <c r="F114" s="95"/>
      <c r="G114" s="95"/>
    </row>
    <row r="115" customFormat="false" ht="44.25" hidden="false" customHeight="true" outlineLevel="0" collapsed="false"/>
    <row r="116" customFormat="false" ht="40.5" hidden="false" customHeight="true" outlineLevel="0" collapsed="false"/>
    <row r="117" customFormat="false" ht="40.5" hidden="false" customHeight="true" outlineLevel="0" collapsed="false"/>
    <row r="121" customFormat="false" ht="18" hidden="false" customHeight="true" outlineLevel="0" collapsed="false"/>
    <row r="128" customFormat="false" ht="35.25" hidden="false" customHeight="true" outlineLevel="0" collapsed="false"/>
  </sheetData>
  <mergeCells count="2">
    <mergeCell ref="A113:G113"/>
    <mergeCell ref="A114:G114"/>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69"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5" man="true" max="16383" min="0"/>
    <brk id="10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3" min="2" style="0" width="19.28"/>
    <col collapsed="false" customWidth="true" hidden="false" outlineLevel="0" max="4" min="4" style="0" width="16.99"/>
    <col collapsed="false" customWidth="true" hidden="false" outlineLevel="0" max="5" min="5" style="0" width="13.28"/>
  </cols>
  <sheetData>
    <row r="1" customFormat="false" ht="35.25" hidden="false" customHeight="true" outlineLevel="0" collapsed="false">
      <c r="A1" s="96" t="s">
        <v>156</v>
      </c>
      <c r="B1" s="96"/>
      <c r="C1" s="96"/>
    </row>
    <row r="2" customFormat="false" ht="38.25" hidden="false" customHeight="true" outlineLevel="0" collapsed="false">
      <c r="A2" s="97" t="s">
        <v>41</v>
      </c>
      <c r="B2" s="98" t="s">
        <v>157</v>
      </c>
      <c r="C2" s="99" t="s">
        <v>158</v>
      </c>
    </row>
    <row r="3" customFormat="false" ht="12.75" hidden="false" customHeight="false" outlineLevel="0" collapsed="false">
      <c r="A3" s="40" t="s">
        <v>47</v>
      </c>
      <c r="B3" s="100" t="n">
        <v>4006526</v>
      </c>
      <c r="C3" s="100" t="n">
        <v>940.996065997299</v>
      </c>
    </row>
    <row r="4" customFormat="false" ht="12.75" hidden="false" customHeight="false" outlineLevel="0" collapsed="false">
      <c r="A4" s="46" t="s">
        <v>48</v>
      </c>
      <c r="B4" s="101" t="n">
        <v>3569992</v>
      </c>
      <c r="C4" s="101" t="n">
        <v>421.536426968946</v>
      </c>
    </row>
    <row r="5" customFormat="false" ht="12.75" hidden="false" customHeight="false" outlineLevel="0" collapsed="false">
      <c r="A5" s="46" t="s">
        <v>49</v>
      </c>
      <c r="B5" s="101"/>
      <c r="C5" s="101"/>
    </row>
    <row r="6" customFormat="false" ht="12.75" hidden="false" customHeight="false" outlineLevel="0" collapsed="false">
      <c r="A6" s="46" t="s">
        <v>50</v>
      </c>
      <c r="B6" s="101" t="n">
        <v>1461330</v>
      </c>
      <c r="C6" s="101" t="n">
        <v>655.746017500561</v>
      </c>
    </row>
    <row r="7" customFormat="false" ht="12.75" hidden="false" customHeight="false" outlineLevel="0" collapsed="false">
      <c r="A7" s="46" t="s">
        <v>51</v>
      </c>
      <c r="B7" s="101"/>
      <c r="C7" s="101"/>
    </row>
    <row r="8" customFormat="false" ht="12.75" hidden="false" customHeight="false" outlineLevel="0" collapsed="false">
      <c r="A8" s="46" t="s">
        <v>52</v>
      </c>
      <c r="B8" s="101" t="n">
        <v>13268603</v>
      </c>
      <c r="C8" s="101" t="n">
        <v>770.020195572063</v>
      </c>
    </row>
    <row r="9" customFormat="false" ht="12.75" hidden="false" customHeight="false" outlineLevel="0" collapsed="false">
      <c r="A9" s="46" t="s">
        <v>53</v>
      </c>
      <c r="B9" s="101" t="n">
        <v>3005936</v>
      </c>
      <c r="C9" s="101" t="n">
        <v>699.05488372093</v>
      </c>
    </row>
    <row r="10" customFormat="false" ht="12.75" hidden="false" customHeight="false" outlineLevel="0" collapsed="false">
      <c r="A10" s="46" t="s">
        <v>54</v>
      </c>
      <c r="B10" s="101" t="n">
        <v>4377785.1</v>
      </c>
      <c r="C10" s="101" t="n">
        <v>659.752106095999</v>
      </c>
    </row>
    <row r="11" customFormat="false" ht="12.75" hidden="false" customHeight="false" outlineLevel="0" collapsed="false">
      <c r="A11" s="46" t="s">
        <v>55</v>
      </c>
      <c r="B11" s="101" t="n">
        <v>2909048</v>
      </c>
      <c r="C11" s="101" t="n">
        <v>788.520159924104</v>
      </c>
    </row>
    <row r="12" customFormat="false" ht="12.75" hidden="false" customHeight="false" outlineLevel="0" collapsed="false">
      <c r="A12" s="46" t="s">
        <v>56</v>
      </c>
      <c r="B12" s="101" t="n">
        <v>3565293</v>
      </c>
      <c r="C12" s="101" t="n">
        <v>709.864211050274</v>
      </c>
    </row>
    <row r="13" customFormat="false" ht="12.75" hidden="false" customHeight="false" outlineLevel="0" collapsed="false">
      <c r="A13" s="46" t="s">
        <v>57</v>
      </c>
      <c r="B13" s="101" t="n">
        <v>7519745</v>
      </c>
      <c r="C13" s="101" t="n">
        <v>770.169760594034</v>
      </c>
    </row>
    <row r="14" customFormat="false" ht="12.75" hidden="false" customHeight="false" outlineLevel="0" collapsed="false">
      <c r="A14" s="46" t="s">
        <v>58</v>
      </c>
      <c r="B14" s="101" t="n">
        <v>1613576.4</v>
      </c>
      <c r="C14" s="101" t="n">
        <v>723.009476867929</v>
      </c>
    </row>
    <row r="15" customFormat="false" ht="12.75" hidden="false" customHeight="false" outlineLevel="0" collapsed="false">
      <c r="A15" s="46" t="s">
        <v>59</v>
      </c>
      <c r="B15" s="101" t="n">
        <v>52967943.41</v>
      </c>
      <c r="C15" s="101" t="n">
        <v>742.914455766331</v>
      </c>
    </row>
    <row r="16" customFormat="false" ht="12.75" hidden="false" customHeight="false" outlineLevel="0" collapsed="false">
      <c r="A16" s="46" t="s">
        <v>60</v>
      </c>
      <c r="B16" s="101" t="n">
        <v>5634572</v>
      </c>
      <c r="C16" s="101" t="n">
        <v>541.798793240222</v>
      </c>
    </row>
    <row r="17" customFormat="false" ht="12.75" hidden="false" customHeight="false" outlineLevel="0" collapsed="false">
      <c r="A17" s="46" t="s">
        <v>61</v>
      </c>
      <c r="B17" s="101"/>
      <c r="C17" s="101"/>
    </row>
    <row r="18" customFormat="false" ht="12.75" hidden="false" customHeight="false" outlineLevel="0" collapsed="false">
      <c r="A18" s="46" t="s">
        <v>62</v>
      </c>
      <c r="B18" s="101"/>
      <c r="C18" s="101"/>
    </row>
    <row r="19" customFormat="false" ht="12.75" hidden="false" customHeight="false" outlineLevel="0" collapsed="false">
      <c r="A19" s="46" t="s">
        <v>63</v>
      </c>
      <c r="B19" s="101" t="n">
        <v>7892280.7</v>
      </c>
      <c r="C19" s="101" t="n">
        <v>688.69571325727</v>
      </c>
    </row>
    <row r="20" customFormat="false" ht="12.75" hidden="false" customHeight="false" outlineLevel="0" collapsed="false">
      <c r="A20" s="46" t="s">
        <v>64</v>
      </c>
      <c r="B20" s="101" t="n">
        <v>3759144</v>
      </c>
      <c r="C20" s="101" t="n">
        <v>640.754080197724</v>
      </c>
    </row>
    <row r="21" customFormat="false" ht="12.75" hidden="false" customHeight="false" outlineLevel="0" collapsed="false">
      <c r="A21" s="46" t="s">
        <v>65</v>
      </c>
      <c r="B21" s="101" t="n">
        <v>1632963</v>
      </c>
      <c r="C21" s="101" t="n">
        <v>739.482848409374</v>
      </c>
    </row>
    <row r="22" customFormat="false" ht="12.75" hidden="false" customHeight="false" outlineLevel="0" collapsed="false">
      <c r="A22" s="46" t="s">
        <v>66</v>
      </c>
      <c r="B22" s="101" t="n">
        <v>2585677</v>
      </c>
      <c r="C22" s="101" t="n">
        <v>998.716492854384</v>
      </c>
    </row>
    <row r="23" customFormat="false" ht="12.75" hidden="false" customHeight="false" outlineLevel="0" collapsed="false">
      <c r="A23" s="46" t="s">
        <v>67</v>
      </c>
      <c r="B23" s="101" t="n">
        <v>3779168</v>
      </c>
      <c r="C23" s="101" t="n">
        <v>1017.88916571275</v>
      </c>
    </row>
    <row r="24" customFormat="false" ht="12.75" hidden="false" customHeight="false" outlineLevel="0" collapsed="false">
      <c r="A24" s="46" t="s">
        <v>68</v>
      </c>
      <c r="B24" s="101" t="n">
        <v>3205332</v>
      </c>
      <c r="C24" s="101" t="n">
        <v>532.248246087426</v>
      </c>
    </row>
    <row r="25" customFormat="false" ht="12.75" hidden="false" customHeight="false" outlineLevel="0" collapsed="false">
      <c r="A25" s="46" t="s">
        <v>69</v>
      </c>
      <c r="B25" s="101" t="n">
        <v>6039780.55</v>
      </c>
      <c r="C25" s="101" t="n">
        <v>997.9809236616</v>
      </c>
    </row>
    <row r="26" customFormat="false" ht="12.75" hidden="false" customHeight="false" outlineLevel="0" collapsed="false">
      <c r="A26" s="46" t="s">
        <v>70</v>
      </c>
      <c r="B26" s="101" t="n">
        <v>1331906</v>
      </c>
      <c r="C26" s="101" t="n">
        <v>755.477027793534</v>
      </c>
    </row>
    <row r="27" customFormat="false" ht="12.75" hidden="false" customHeight="false" outlineLevel="0" collapsed="false">
      <c r="A27" s="46" t="s">
        <v>71</v>
      </c>
      <c r="B27" s="101" t="n">
        <v>4899988</v>
      </c>
      <c r="C27" s="101" t="n">
        <v>695.650470275067</v>
      </c>
    </row>
    <row r="28" customFormat="false" ht="12.75" hidden="false" customHeight="false" outlineLevel="0" collapsed="false">
      <c r="A28" s="46" t="s">
        <v>72</v>
      </c>
      <c r="B28" s="101" t="n">
        <v>3008019</v>
      </c>
      <c r="C28" s="101" t="n">
        <v>447.555274512721</v>
      </c>
    </row>
    <row r="29" customFormat="false" ht="12.75" hidden="false" customHeight="false" outlineLevel="0" collapsed="false">
      <c r="A29" s="46" t="s">
        <v>73</v>
      </c>
      <c r="B29" s="101" t="n">
        <v>4790213</v>
      </c>
      <c r="C29" s="101" t="n">
        <v>597.674662341308</v>
      </c>
    </row>
    <row r="30" customFormat="false" ht="12.75" hidden="false" customHeight="false" outlineLevel="0" collapsed="false">
      <c r="A30" s="46" t="s">
        <v>74</v>
      </c>
      <c r="B30" s="101" t="n">
        <v>3869577.39</v>
      </c>
      <c r="C30" s="101" t="n">
        <v>543.117637811853</v>
      </c>
    </row>
    <row r="31" customFormat="false" ht="12.75" hidden="false" customHeight="false" outlineLevel="0" collapsed="false">
      <c r="A31" s="46" t="s">
        <v>75</v>
      </c>
      <c r="B31" s="101" t="n">
        <v>3193254.66</v>
      </c>
      <c r="C31" s="101" t="n">
        <v>684.110044453966</v>
      </c>
    </row>
    <row r="32" customFormat="false" ht="12.75" hidden="false" customHeight="false" outlineLevel="0" collapsed="false">
      <c r="A32" s="46" t="s">
        <v>76</v>
      </c>
      <c r="B32" s="101" t="n">
        <v>5698916.47</v>
      </c>
      <c r="C32" s="101" t="n">
        <v>513.311848499178</v>
      </c>
    </row>
    <row r="33" customFormat="false" ht="12.75" hidden="false" customHeight="false" outlineLevel="0" collapsed="false">
      <c r="A33" s="46" t="s">
        <v>77</v>
      </c>
      <c r="B33" s="101"/>
      <c r="C33" s="101"/>
    </row>
    <row r="34" customFormat="false" ht="12.75" hidden="false" customHeight="false" outlineLevel="0" collapsed="false">
      <c r="A34" s="46" t="s">
        <v>78</v>
      </c>
      <c r="B34" s="101" t="n">
        <v>8185601</v>
      </c>
      <c r="C34" s="101" t="n">
        <v>317.649951007499</v>
      </c>
    </row>
    <row r="35" customFormat="false" ht="12.75" hidden="false" customHeight="false" outlineLevel="0" collapsed="false">
      <c r="A35" s="46" t="s">
        <v>79</v>
      </c>
      <c r="B35" s="101" t="n">
        <v>1870641</v>
      </c>
      <c r="C35" s="101" t="n">
        <v>949.323014463334</v>
      </c>
    </row>
    <row r="36" customFormat="false" ht="12.75" hidden="false" customHeight="false" outlineLevel="0" collapsed="false">
      <c r="A36" s="46" t="s">
        <v>80</v>
      </c>
      <c r="B36" s="101" t="n">
        <v>19370733.62</v>
      </c>
      <c r="C36" s="101" t="n">
        <v>777.215396065922</v>
      </c>
    </row>
    <row r="37" customFormat="false" ht="12.75" hidden="false" customHeight="false" outlineLevel="0" collapsed="false">
      <c r="A37" s="46" t="s">
        <v>81</v>
      </c>
      <c r="B37" s="101" t="n">
        <v>25480078</v>
      </c>
      <c r="C37" s="101" t="n">
        <v>846.064483995218</v>
      </c>
    </row>
    <row r="38" customFormat="false" ht="12.75" hidden="false" customHeight="false" outlineLevel="0" collapsed="false">
      <c r="A38" s="46" t="s">
        <v>82</v>
      </c>
      <c r="B38" s="101" t="n">
        <v>5967690.22</v>
      </c>
      <c r="C38" s="101" t="n">
        <v>670.131688610651</v>
      </c>
    </row>
    <row r="39" customFormat="false" ht="12.75" hidden="false" customHeight="false" outlineLevel="0" collapsed="false">
      <c r="A39" s="46" t="s">
        <v>83</v>
      </c>
      <c r="B39" s="101" t="n">
        <v>1531686</v>
      </c>
      <c r="C39" s="101" t="n">
        <v>575.930062041737</v>
      </c>
    </row>
    <row r="40" customFormat="false" ht="12.75" hidden="false" customHeight="false" outlineLevel="0" collapsed="false">
      <c r="A40" s="46" t="s">
        <v>84</v>
      </c>
      <c r="B40" s="101" t="n">
        <v>5655743</v>
      </c>
      <c r="C40" s="101" t="n">
        <v>670.628208928677</v>
      </c>
    </row>
    <row r="41" customFormat="false" ht="12.75" hidden="false" customHeight="false" outlineLevel="0" collapsed="false">
      <c r="A41" s="46" t="s">
        <v>85</v>
      </c>
      <c r="B41" s="101" t="n">
        <v>11555123.01</v>
      </c>
      <c r="C41" s="101" t="n">
        <v>860.925215415278</v>
      </c>
    </row>
    <row r="42" customFormat="false" ht="12.75" hidden="false" customHeight="false" outlineLevel="0" collapsed="false">
      <c r="A42" s="46" t="s">
        <v>86</v>
      </c>
      <c r="B42" s="101" t="n">
        <v>1332273.32</v>
      </c>
      <c r="C42" s="101" t="n">
        <v>608.205122118238</v>
      </c>
    </row>
    <row r="43" customFormat="false" ht="12.75" hidden="false" customHeight="false" outlineLevel="0" collapsed="false">
      <c r="A43" s="46" t="s">
        <v>87</v>
      </c>
      <c r="B43" s="101" t="n">
        <v>3856849.29</v>
      </c>
      <c r="C43" s="101" t="n">
        <v>793.427132277309</v>
      </c>
    </row>
    <row r="44" customFormat="false" ht="12.75" hidden="false" customHeight="false" outlineLevel="0" collapsed="false">
      <c r="A44" s="46" t="s">
        <v>88</v>
      </c>
      <c r="B44" s="101" t="n">
        <v>2182015.68</v>
      </c>
      <c r="C44" s="101" t="n">
        <v>534.185857151601</v>
      </c>
    </row>
    <row r="45" customFormat="false" ht="12.75" hidden="false" customHeight="false" outlineLevel="0" collapsed="false">
      <c r="A45" s="46" t="s">
        <v>89</v>
      </c>
      <c r="B45" s="101"/>
      <c r="C45" s="101"/>
    </row>
    <row r="46" customFormat="false" ht="12.75" hidden="false" customHeight="false" outlineLevel="0" collapsed="false">
      <c r="A46" s="46" t="s">
        <v>90</v>
      </c>
      <c r="B46" s="101"/>
      <c r="C46" s="101"/>
    </row>
    <row r="47" customFormat="false" ht="12.75" hidden="false" customHeight="false" outlineLevel="0" collapsed="false">
      <c r="A47" s="46" t="s">
        <v>91</v>
      </c>
      <c r="B47" s="101" t="n">
        <v>13773804</v>
      </c>
      <c r="C47" s="101" t="n">
        <v>800.500043588179</v>
      </c>
    </row>
    <row r="48" customFormat="false" ht="12.75" hidden="false" customHeight="false" outlineLevel="0" collapsed="false">
      <c r="A48" s="46" t="s">
        <v>92</v>
      </c>
      <c r="B48" s="101"/>
      <c r="C48" s="101"/>
    </row>
    <row r="49" customFormat="false" ht="12.75" hidden="false" customHeight="false" outlineLevel="0" collapsed="false">
      <c r="A49" s="46" t="s">
        <v>93</v>
      </c>
      <c r="B49" s="101"/>
      <c r="C49" s="101"/>
    </row>
    <row r="50" customFormat="false" ht="12.75" hidden="false" customHeight="false" outlineLevel="0" collapsed="false">
      <c r="A50" s="46" t="s">
        <v>94</v>
      </c>
      <c r="B50" s="101" t="n">
        <v>4396890.71</v>
      </c>
      <c r="C50" s="101" t="n">
        <v>770.134555326882</v>
      </c>
    </row>
    <row r="51" customFormat="false" ht="12.75" hidden="false" customHeight="false" outlineLevel="0" collapsed="false">
      <c r="A51" s="46" t="s">
        <v>95</v>
      </c>
      <c r="B51" s="101" t="n">
        <v>551340</v>
      </c>
      <c r="C51" s="101" t="n">
        <v>745.557809330629</v>
      </c>
    </row>
    <row r="52" customFormat="false" ht="12.75" hidden="false" customHeight="false" outlineLevel="0" collapsed="false">
      <c r="A52" s="46" t="s">
        <v>96</v>
      </c>
      <c r="B52" s="101" t="n">
        <v>8423418</v>
      </c>
      <c r="C52" s="101" t="n">
        <v>871.989440993789</v>
      </c>
    </row>
    <row r="53" customFormat="false" ht="12.75" hidden="false" customHeight="false" outlineLevel="0" collapsed="false">
      <c r="A53" s="46" t="s">
        <v>97</v>
      </c>
      <c r="B53" s="101" t="n">
        <v>3065493</v>
      </c>
      <c r="C53" s="101" t="n">
        <v>596.544490391632</v>
      </c>
    </row>
    <row r="54" customFormat="false" ht="12.75" hidden="false" customHeight="false" outlineLevel="0" collapsed="false">
      <c r="A54" s="46" t="s">
        <v>98</v>
      </c>
      <c r="B54" s="101" t="n">
        <v>5171984.04</v>
      </c>
      <c r="C54" s="101" t="n">
        <v>668.733390224981</v>
      </c>
    </row>
    <row r="55" customFormat="false" ht="13.5" hidden="false" customHeight="false" outlineLevel="0" collapsed="false">
      <c r="A55" s="46" t="s">
        <v>99</v>
      </c>
      <c r="B55" s="101" t="n">
        <v>2439178.2814841</v>
      </c>
      <c r="C55" s="101"/>
    </row>
    <row r="56" customFormat="false" ht="39" hidden="false" customHeight="false" outlineLevel="0" collapsed="false">
      <c r="A56" s="102" t="s">
        <v>41</v>
      </c>
      <c r="B56" s="99" t="s">
        <v>157</v>
      </c>
      <c r="C56" s="99" t="s">
        <v>158</v>
      </c>
    </row>
    <row r="57" customFormat="false" ht="12.75" hidden="false" customHeight="false" outlineLevel="0" collapsed="false">
      <c r="A57" s="103" t="s">
        <v>100</v>
      </c>
      <c r="B57" s="104" t="n">
        <v>1103200</v>
      </c>
      <c r="C57" s="104" t="n">
        <v>514.252418133085</v>
      </c>
    </row>
    <row r="58" customFormat="false" ht="12.75" hidden="false" customHeight="false" outlineLevel="0" collapsed="false">
      <c r="A58" s="46" t="s">
        <v>101</v>
      </c>
      <c r="B58" s="101" t="n">
        <v>11474428</v>
      </c>
      <c r="C58" s="101" t="n">
        <v>856.572271056119</v>
      </c>
    </row>
    <row r="59" customFormat="false" ht="12.75" hidden="false" customHeight="false" outlineLevel="0" collapsed="false">
      <c r="A59" s="46" t="s">
        <v>102</v>
      </c>
      <c r="B59" s="101" t="n">
        <v>1506903</v>
      </c>
      <c r="C59" s="101" t="n">
        <v>504.867409330765</v>
      </c>
    </row>
    <row r="60" customFormat="false" ht="12.75" hidden="false" customHeight="false" outlineLevel="0" collapsed="false">
      <c r="A60" s="46" t="s">
        <v>103</v>
      </c>
      <c r="B60" s="101" t="n">
        <v>5384896</v>
      </c>
      <c r="C60" s="101" t="n">
        <v>688.583613055849</v>
      </c>
    </row>
    <row r="61" customFormat="false" ht="12.75" hidden="false" customHeight="false" outlineLevel="0" collapsed="false">
      <c r="A61" s="46" t="s">
        <v>104</v>
      </c>
      <c r="B61" s="101"/>
      <c r="C61" s="101"/>
    </row>
    <row r="62" customFormat="false" ht="12.75" hidden="false" customHeight="false" outlineLevel="0" collapsed="false">
      <c r="A62" s="46" t="s">
        <v>105</v>
      </c>
      <c r="B62" s="101" t="n">
        <v>3306750</v>
      </c>
      <c r="C62" s="101" t="n">
        <v>926.065952530981</v>
      </c>
    </row>
    <row r="63" customFormat="false" ht="12.75" hidden="false" customHeight="false" outlineLevel="0" collapsed="false">
      <c r="A63" s="46" t="s">
        <v>106</v>
      </c>
      <c r="B63" s="101" t="n">
        <v>37252826</v>
      </c>
      <c r="C63" s="101" t="n">
        <v>545.05828389164</v>
      </c>
    </row>
    <row r="64" customFormat="false" ht="12.75" hidden="false" customHeight="false" outlineLevel="0" collapsed="false">
      <c r="A64" s="46" t="s">
        <v>107</v>
      </c>
      <c r="B64" s="101" t="n">
        <v>6119174</v>
      </c>
      <c r="C64" s="101" t="n">
        <v>619.474994938247</v>
      </c>
    </row>
    <row r="65" customFormat="false" ht="12.75" hidden="false" customHeight="false" outlineLevel="0" collapsed="false">
      <c r="A65" s="46" t="s">
        <v>108</v>
      </c>
      <c r="B65" s="101" t="n">
        <v>3587209</v>
      </c>
      <c r="C65" s="101" t="n">
        <v>823.368106960464</v>
      </c>
    </row>
    <row r="66" customFormat="false" ht="12.75" hidden="false" customHeight="false" outlineLevel="0" collapsed="false">
      <c r="A66" s="46" t="s">
        <v>109</v>
      </c>
      <c r="B66" s="101" t="n">
        <v>23623203</v>
      </c>
      <c r="C66" s="101" t="n">
        <v>651.03699824999</v>
      </c>
    </row>
    <row r="67" customFormat="false" ht="12.75" hidden="false" customHeight="false" outlineLevel="0" collapsed="false">
      <c r="A67" s="46" t="s">
        <v>110</v>
      </c>
      <c r="B67" s="101" t="n">
        <v>7920593</v>
      </c>
      <c r="C67" s="101" t="n">
        <v>876.705185677127</v>
      </c>
    </row>
    <row r="68" customFormat="false" ht="12.75" hidden="false" customHeight="false" outlineLevel="0" collapsed="false">
      <c r="A68" s="46" t="s">
        <v>111</v>
      </c>
      <c r="B68" s="101" t="n">
        <v>5079955</v>
      </c>
      <c r="C68" s="101" t="n">
        <v>490.876192776905</v>
      </c>
    </row>
    <row r="69" customFormat="false" ht="12.75" hidden="false" customHeight="false" outlineLevel="0" collapsed="false">
      <c r="A69" s="46" t="s">
        <v>112</v>
      </c>
      <c r="B69" s="101"/>
      <c r="C69" s="101"/>
    </row>
    <row r="70" customFormat="false" ht="12.75" hidden="false" customHeight="false" outlineLevel="0" collapsed="false">
      <c r="A70" s="46" t="s">
        <v>113</v>
      </c>
      <c r="B70" s="101" t="n">
        <v>6075572</v>
      </c>
      <c r="C70" s="101" t="n">
        <v>438.021123968134</v>
      </c>
    </row>
    <row r="71" customFormat="false" ht="12.75" hidden="false" customHeight="false" outlineLevel="0" collapsed="false">
      <c r="A71" s="46" t="s">
        <v>114</v>
      </c>
      <c r="B71" s="101" t="n">
        <v>9547753</v>
      </c>
      <c r="C71" s="101" t="n">
        <v>665.626952035694</v>
      </c>
    </row>
    <row r="72" customFormat="false" ht="12.75" hidden="false" customHeight="false" outlineLevel="0" collapsed="false">
      <c r="A72" s="46" t="s">
        <v>115</v>
      </c>
      <c r="B72" s="101" t="n">
        <v>4939206.68</v>
      </c>
      <c r="C72" s="101" t="n">
        <v>639.627904687905</v>
      </c>
    </row>
    <row r="73" customFormat="false" ht="12.75" hidden="false" customHeight="false" outlineLevel="0" collapsed="false">
      <c r="A73" s="46" t="s">
        <v>116</v>
      </c>
      <c r="B73" s="101" t="n">
        <v>18918017</v>
      </c>
      <c r="C73" s="101" t="n">
        <v>683.454371387283</v>
      </c>
    </row>
    <row r="74" customFormat="false" ht="12.75" hidden="false" customHeight="false" outlineLevel="0" collapsed="false">
      <c r="A74" s="46" t="s">
        <v>117</v>
      </c>
      <c r="B74" s="101"/>
      <c r="C74" s="101"/>
    </row>
    <row r="75" customFormat="false" ht="12.75" hidden="false" customHeight="false" outlineLevel="0" collapsed="false">
      <c r="A75" s="46" t="s">
        <v>118</v>
      </c>
      <c r="B75" s="101" t="n">
        <v>3358656.69</v>
      </c>
      <c r="C75" s="101" t="n">
        <v>576.173039413304</v>
      </c>
    </row>
    <row r="76" customFormat="false" ht="12.75" hidden="false" customHeight="false" outlineLevel="0" collapsed="false">
      <c r="A76" s="46" t="s">
        <v>119</v>
      </c>
      <c r="B76" s="101" t="n">
        <v>5382423.41</v>
      </c>
      <c r="C76" s="101" t="n">
        <v>732.751127901437</v>
      </c>
    </row>
    <row r="77" customFormat="false" ht="12.75" hidden="false" customHeight="false" outlineLevel="0" collapsed="false">
      <c r="A77" s="46" t="s">
        <v>120</v>
      </c>
      <c r="B77" s="101" t="n">
        <v>2739637</v>
      </c>
      <c r="C77" s="101" t="n">
        <v>785.671637510754</v>
      </c>
    </row>
    <row r="78" customFormat="false" ht="12.75" hidden="false" customHeight="false" outlineLevel="0" collapsed="false">
      <c r="A78" s="46" t="s">
        <v>121</v>
      </c>
      <c r="B78" s="101"/>
      <c r="C78" s="101"/>
    </row>
    <row r="79" customFormat="false" ht="12.75" hidden="false" customHeight="false" outlineLevel="0" collapsed="false">
      <c r="A79" s="46" t="s">
        <v>122</v>
      </c>
      <c r="B79" s="101" t="n">
        <v>45258726</v>
      </c>
      <c r="C79" s="101" t="n">
        <v>788.534497177504</v>
      </c>
    </row>
    <row r="80" customFormat="false" ht="12.75" hidden="false" customHeight="false" outlineLevel="0" collapsed="false">
      <c r="A80" s="46" t="s">
        <v>123</v>
      </c>
      <c r="B80" s="101" t="n">
        <v>15360703.69</v>
      </c>
      <c r="C80" s="101" t="n">
        <v>601.242891000362</v>
      </c>
    </row>
    <row r="81" customFormat="false" ht="12.75" hidden="false" customHeight="false" outlineLevel="0" collapsed="false">
      <c r="A81" s="46" t="s">
        <v>124</v>
      </c>
      <c r="B81" s="101" t="n">
        <v>5468463</v>
      </c>
      <c r="C81" s="101" t="n">
        <v>457.382318501171</v>
      </c>
    </row>
    <row r="82" customFormat="false" ht="12.75" hidden="false" customHeight="false" outlineLevel="0" collapsed="false">
      <c r="A82" s="46" t="s">
        <v>125</v>
      </c>
      <c r="B82" s="101" t="n">
        <v>11384361</v>
      </c>
      <c r="C82" s="101" t="n">
        <v>979.847742823945</v>
      </c>
    </row>
    <row r="83" customFormat="false" ht="12.75" hidden="false" customHeight="false" outlineLevel="0" collapsed="false">
      <c r="A83" s="46" t="s">
        <v>126</v>
      </c>
      <c r="B83" s="101" t="n">
        <v>2672168</v>
      </c>
      <c r="C83" s="101" t="n">
        <v>741.547939503261</v>
      </c>
    </row>
    <row r="84" customFormat="false" ht="12.75" hidden="false" customHeight="false" outlineLevel="0" collapsed="false">
      <c r="A84" s="46" t="s">
        <v>127</v>
      </c>
      <c r="B84" s="101" t="n">
        <v>5578840.6</v>
      </c>
      <c r="C84" s="101" t="n">
        <v>536.801193139448</v>
      </c>
    </row>
    <row r="85" customFormat="false" ht="12.75" hidden="false" customHeight="false" outlineLevel="0" collapsed="false">
      <c r="A85" s="46" t="s">
        <v>128</v>
      </c>
      <c r="B85" s="101" t="n">
        <v>4429303</v>
      </c>
      <c r="C85" s="101" t="n">
        <v>699.207229961719</v>
      </c>
    </row>
    <row r="86" customFormat="false" ht="12.75" hidden="false" customHeight="false" outlineLevel="0" collapsed="false">
      <c r="A86" s="46" t="s">
        <v>129</v>
      </c>
      <c r="B86" s="101"/>
      <c r="C86" s="101"/>
    </row>
    <row r="87" customFormat="false" ht="12.75" hidden="false" customHeight="false" outlineLevel="0" collapsed="false">
      <c r="A87" s="46" t="s">
        <v>130</v>
      </c>
      <c r="B87" s="101" t="n">
        <v>18755541</v>
      </c>
      <c r="C87" s="101" t="n">
        <v>850.649295870467</v>
      </c>
    </row>
    <row r="88" customFormat="false" ht="12.75" hidden="false" customHeight="false" outlineLevel="0" collapsed="false">
      <c r="A88" s="46" t="s">
        <v>131</v>
      </c>
      <c r="B88" s="101" t="n">
        <v>7299615.3</v>
      </c>
      <c r="C88" s="101" t="n">
        <v>639.587777096294</v>
      </c>
    </row>
    <row r="89" customFormat="false" ht="12.75" hidden="false" customHeight="false" outlineLevel="0" collapsed="false">
      <c r="A89" s="46" t="s">
        <v>132</v>
      </c>
      <c r="B89" s="101" t="n">
        <v>3030136</v>
      </c>
      <c r="C89" s="101" t="n">
        <v>674.000111216149</v>
      </c>
    </row>
    <row r="90" customFormat="false" ht="12.75" hidden="false" customHeight="false" outlineLevel="0" collapsed="false">
      <c r="A90" s="46" t="s">
        <v>133</v>
      </c>
      <c r="B90" s="101" t="n">
        <v>4096865</v>
      </c>
      <c r="C90" s="101" t="n">
        <v>599.395025603511</v>
      </c>
    </row>
    <row r="91" customFormat="false" ht="12.75" hidden="false" customHeight="false" outlineLevel="0" collapsed="false">
      <c r="A91" s="46" t="s">
        <v>134</v>
      </c>
      <c r="B91" s="101" t="n">
        <v>3436343</v>
      </c>
      <c r="C91" s="101" t="n">
        <v>677.746264977072</v>
      </c>
    </row>
    <row r="92" customFormat="false" ht="12.75" hidden="false" customHeight="false" outlineLevel="0" collapsed="false">
      <c r="A92" s="46" t="s">
        <v>135</v>
      </c>
      <c r="B92" s="101" t="n">
        <v>4226287</v>
      </c>
      <c r="C92" s="101" t="n">
        <v>858.390778917437</v>
      </c>
    </row>
    <row r="93" customFormat="false" ht="12.75" hidden="false" customHeight="false" outlineLevel="0" collapsed="false">
      <c r="A93" s="46" t="s">
        <v>136</v>
      </c>
      <c r="B93" s="101" t="n">
        <v>2895466</v>
      </c>
      <c r="C93" s="101" t="n">
        <v>709.542608589107</v>
      </c>
    </row>
    <row r="94" customFormat="false" ht="12.75" hidden="false" customHeight="false" outlineLevel="0" collapsed="false">
      <c r="A94" s="46" t="s">
        <v>137</v>
      </c>
      <c r="B94" s="101" t="n">
        <v>1130643</v>
      </c>
      <c r="C94" s="101" t="n">
        <v>498.080616740088</v>
      </c>
    </row>
    <row r="95" customFormat="false" ht="12.75" hidden="false" customHeight="false" outlineLevel="0" collapsed="false">
      <c r="A95" s="46" t="s">
        <v>138</v>
      </c>
      <c r="B95" s="101" t="n">
        <v>13517683</v>
      </c>
      <c r="C95" s="101" t="n">
        <v>956.377805684773</v>
      </c>
    </row>
    <row r="96" customFormat="false" ht="12.75" hidden="false" customHeight="false" outlineLevel="0" collapsed="false">
      <c r="A96" s="46" t="s">
        <v>139</v>
      </c>
      <c r="B96" s="101" t="n">
        <v>14469402.3</v>
      </c>
      <c r="C96" s="101" t="n">
        <v>653.032406999966</v>
      </c>
    </row>
    <row r="97" customFormat="false" ht="12.75" hidden="false" customHeight="false" outlineLevel="0" collapsed="false">
      <c r="A97" s="46" t="s">
        <v>140</v>
      </c>
      <c r="B97" s="101" t="n">
        <v>53480466.41</v>
      </c>
      <c r="C97" s="101" t="n">
        <v>1131.63419862673</v>
      </c>
    </row>
    <row r="98" customFormat="false" ht="12.75" hidden="false" customHeight="false" outlineLevel="0" collapsed="false">
      <c r="A98" s="46" t="s">
        <v>141</v>
      </c>
      <c r="B98" s="101" t="n">
        <v>17547166</v>
      </c>
      <c r="C98" s="101" t="n">
        <v>725.12695903714</v>
      </c>
    </row>
    <row r="99" customFormat="false" ht="12.75" hidden="false" customHeight="false" outlineLevel="0" collapsed="false">
      <c r="A99" s="46" t="s">
        <v>142</v>
      </c>
      <c r="B99" s="101" t="n">
        <v>11881056</v>
      </c>
      <c r="C99" s="101" t="n">
        <v>715.963481876525</v>
      </c>
    </row>
    <row r="100" customFormat="false" ht="12.75" hidden="false" customHeight="false" outlineLevel="0" collapsed="false">
      <c r="A100" s="52" t="s">
        <v>159</v>
      </c>
      <c r="B100" s="101" t="n">
        <v>16861658</v>
      </c>
      <c r="C100" s="101" t="n">
        <v>513.265138082446</v>
      </c>
    </row>
    <row r="101" customFormat="false" ht="12.75" hidden="false" customHeight="false" outlineLevel="0" collapsed="false">
      <c r="A101" s="52" t="s">
        <v>160</v>
      </c>
      <c r="B101" s="101" t="n">
        <v>21606283</v>
      </c>
      <c r="C101" s="101" t="n">
        <v>671.070309891526</v>
      </c>
    </row>
    <row r="102" customFormat="false" ht="12.75" hidden="false" customHeight="false" outlineLevel="0" collapsed="false">
      <c r="A102" s="52" t="s">
        <v>161</v>
      </c>
      <c r="B102" s="101" t="n">
        <v>9711783.14</v>
      </c>
      <c r="C102" s="101" t="n">
        <v>832.682411849184</v>
      </c>
    </row>
    <row r="103" customFormat="false" ht="13.5" hidden="false" customHeight="false" outlineLevel="0" collapsed="false">
      <c r="A103" s="105" t="s">
        <v>162</v>
      </c>
      <c r="B103" s="106" t="n">
        <v>52453000</v>
      </c>
      <c r="C103" s="101" t="n">
        <v>701.503565828232</v>
      </c>
    </row>
    <row r="104" customFormat="false" ht="6" hidden="false" customHeight="true" outlineLevel="0" collapsed="false">
      <c r="A104" s="107"/>
      <c r="B104" s="108"/>
      <c r="C104" s="108"/>
      <c r="D104" s="108"/>
      <c r="E104" s="108"/>
    </row>
    <row r="105" customFormat="false" ht="39" hidden="false" customHeight="true" outlineLevel="0" collapsed="false">
      <c r="A105" s="109"/>
      <c r="B105" s="110" t="s">
        <v>163</v>
      </c>
      <c r="C105" s="111"/>
      <c r="D105" s="112"/>
      <c r="E105" s="112"/>
    </row>
    <row r="106" customFormat="false" ht="12.75" hidden="false" customHeight="false" outlineLevel="0" collapsed="false">
      <c r="A106" s="113" t="s">
        <v>164</v>
      </c>
      <c r="B106" s="114" t="n">
        <v>741388017.752945</v>
      </c>
      <c r="C106" s="111"/>
      <c r="D106" s="108"/>
      <c r="E106" s="108"/>
    </row>
    <row r="107" customFormat="false" ht="12.75" hidden="false" customHeight="false" outlineLevel="0" collapsed="false">
      <c r="A107" s="115" t="s">
        <v>165</v>
      </c>
      <c r="B107" s="101" t="n">
        <v>100632724.14</v>
      </c>
      <c r="C107" s="111"/>
      <c r="D107" s="116"/>
      <c r="E107" s="116"/>
    </row>
    <row r="108" customFormat="false" ht="13.5" hidden="false" customHeight="false" outlineLevel="0" collapsed="false">
      <c r="A108" s="117" t="s">
        <v>166</v>
      </c>
      <c r="B108" s="118" t="n">
        <v>842020741.892945</v>
      </c>
      <c r="C108" s="111"/>
      <c r="D108" s="116"/>
      <c r="E108" s="116"/>
    </row>
    <row r="109" customFormat="false" ht="9" hidden="false" customHeight="true" outlineLevel="0" collapsed="false">
      <c r="A109" s="119"/>
      <c r="B109" s="65"/>
      <c r="C109" s="65"/>
      <c r="D109" s="116"/>
      <c r="E109" s="116"/>
    </row>
    <row r="110" customFormat="false" ht="40.5" hidden="false" customHeight="true" outlineLevel="0" collapsed="false">
      <c r="A110" s="116"/>
      <c r="B110" s="120" t="s">
        <v>167</v>
      </c>
      <c r="D110" s="116"/>
      <c r="E110" s="116"/>
    </row>
    <row r="111" customFormat="false" ht="12.75" hidden="false" customHeight="false" outlineLevel="0" collapsed="false">
      <c r="A111" s="88" t="s">
        <v>152</v>
      </c>
      <c r="B111" s="89" t="n">
        <v>317.649951007499</v>
      </c>
      <c r="D111" s="116"/>
      <c r="E111" s="116"/>
    </row>
    <row r="112" customFormat="false" ht="12.75" hidden="false" customHeight="false" outlineLevel="0" collapsed="false">
      <c r="A112" s="91" t="s">
        <v>153</v>
      </c>
      <c r="B112" s="92" t="n">
        <v>1131.63419862673</v>
      </c>
      <c r="D112" s="116"/>
      <c r="E112" s="116"/>
    </row>
    <row r="113" customFormat="false" ht="12.75" hidden="false" customHeight="false" outlineLevel="0" collapsed="false">
      <c r="A113" s="91" t="s">
        <v>154</v>
      </c>
      <c r="B113" s="92" t="n">
        <v>688.69571325727</v>
      </c>
      <c r="D113" s="116"/>
      <c r="E113" s="116"/>
    </row>
    <row r="114" customFormat="false" ht="13.5" hidden="false" customHeight="false" outlineLevel="0" collapsed="false">
      <c r="A114" s="93" t="s">
        <v>155</v>
      </c>
      <c r="B114" s="94" t="n">
        <v>152.603830242897</v>
      </c>
      <c r="C114" s="111"/>
      <c r="D114" s="116"/>
      <c r="E114" s="116"/>
    </row>
    <row r="115" customFormat="false" ht="16.5" hidden="false" customHeight="true" outlineLevel="0" collapsed="false">
      <c r="A115" s="121"/>
      <c r="B115" s="121"/>
      <c r="C115" s="121"/>
      <c r="D115" s="65"/>
      <c r="E115" s="65"/>
    </row>
    <row r="116" customFormat="false" ht="12.75" hidden="false" customHeight="false" outlineLevel="0" collapsed="false">
      <c r="A116" s="33"/>
      <c r="B116" s="33"/>
      <c r="C116" s="33"/>
    </row>
    <row r="117" customFormat="false" ht="12.75" hidden="false" customHeight="false" outlineLevel="0" collapsed="false">
      <c r="D117" s="122"/>
      <c r="E117" s="122"/>
    </row>
    <row r="118" customFormat="false" ht="12.75" hidden="false" customHeight="false" outlineLevel="0" collapsed="false">
      <c r="D118" s="122"/>
      <c r="E118" s="122"/>
    </row>
    <row r="138" customFormat="false" ht="12.75" hidden="false" customHeight="false" outlineLevel="0" collapsed="false">
      <c r="F138" s="0" t="s">
        <v>168</v>
      </c>
    </row>
    <row r="145" customFormat="false" ht="76.5" hidden="false" customHeight="true" outlineLevel="0" collapsed="false"/>
  </sheetData>
  <mergeCells count="2">
    <mergeCell ref="A1:C1"/>
    <mergeCell ref="A115:C11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83" fitToWidth="1" fitToHeight="1" pageOrder="downThenOver" orientation="portrait" blackAndWhite="false" draft="false" cellComments="none" horizontalDpi="300" verticalDpi="300" copies="1"/>
  <headerFooter differentFirst="false" differentOddEven="false">
    <oddHeader>&amp;L&amp;F&amp;C&amp;A&amp;R&amp;P/&amp;N</oddHeader>
    <oddFooter>&amp;C&amp;"Arial Narrow,Regular"&amp;12&amp;EDOCUMENT DE TRAVAIL - NE PAS DIFFUSER</oddFooter>
  </headerFooter>
  <rowBreaks count="2" manualBreakCount="2">
    <brk id="55" man="true" max="16383" min="0"/>
    <brk id="1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0.85"/>
    <col collapsed="false" customWidth="true" hidden="false" outlineLevel="0" max="2" min="2" style="32" width="18.28"/>
    <col collapsed="false" customWidth="true" hidden="false" outlineLevel="0" max="3" min="3" style="33" width="13.85"/>
    <col collapsed="false" customWidth="true" hidden="false" outlineLevel="0" max="4" min="4" style="33" width="13.14"/>
    <col collapsed="false" customWidth="false" hidden="false" outlineLevel="0" max="257" min="5" style="33" width="11.42"/>
  </cols>
  <sheetData>
    <row r="1" customFormat="false" ht="84" hidden="false" customHeight="true" outlineLevel="0" collapsed="false">
      <c r="A1" s="97" t="s">
        <v>41</v>
      </c>
      <c r="B1" s="123" t="s">
        <v>169</v>
      </c>
      <c r="C1" s="124" t="s">
        <v>170</v>
      </c>
      <c r="D1" s="125" t="s">
        <v>171</v>
      </c>
    </row>
    <row r="2" customFormat="false" ht="12.75" hidden="false" customHeight="false" outlineLevel="0" collapsed="false">
      <c r="A2" s="40" t="s">
        <v>47</v>
      </c>
      <c r="B2" s="126" t="n">
        <v>0</v>
      </c>
      <c r="C2" s="127" t="n">
        <v>0</v>
      </c>
      <c r="D2" s="128" t="n">
        <v>0</v>
      </c>
    </row>
    <row r="3" customFormat="false" ht="12.75" hidden="false" customHeight="false" outlineLevel="0" collapsed="false">
      <c r="A3" s="46" t="s">
        <v>48</v>
      </c>
      <c r="B3" s="129" t="n">
        <v>7881.68</v>
      </c>
      <c r="C3" s="130" t="n">
        <v>0</v>
      </c>
      <c r="D3" s="74" t="n">
        <v>7881.68</v>
      </c>
    </row>
    <row r="4" customFormat="false" ht="12.75" hidden="false" customHeight="false" outlineLevel="0" collapsed="false">
      <c r="A4" s="46" t="s">
        <v>49</v>
      </c>
      <c r="B4" s="129" t="n">
        <v>0</v>
      </c>
      <c r="C4" s="130" t="n">
        <v>0</v>
      </c>
      <c r="D4" s="74" t="n">
        <v>0</v>
      </c>
    </row>
    <row r="5" customFormat="false" ht="12.75" hidden="false" customHeight="false" outlineLevel="0" collapsed="false">
      <c r="A5" s="46" t="s">
        <v>50</v>
      </c>
      <c r="B5" s="129" t="n">
        <v>0</v>
      </c>
      <c r="C5" s="130" t="n">
        <v>0</v>
      </c>
      <c r="D5" s="74" t="n">
        <v>0</v>
      </c>
    </row>
    <row r="6" customFormat="false" ht="12.75" hidden="false" customHeight="false" outlineLevel="0" collapsed="false">
      <c r="A6" s="46" t="s">
        <v>51</v>
      </c>
      <c r="B6" s="129" t="n">
        <v>1500</v>
      </c>
      <c r="C6" s="130" t="n">
        <v>0</v>
      </c>
      <c r="D6" s="74" t="n">
        <v>1500</v>
      </c>
    </row>
    <row r="7" customFormat="false" ht="12.75" hidden="false" customHeight="false" outlineLevel="0" collapsed="false">
      <c r="A7" s="46" t="s">
        <v>52</v>
      </c>
      <c r="B7" s="129" t="n">
        <v>26815.12</v>
      </c>
      <c r="C7" s="130" t="n">
        <v>0</v>
      </c>
      <c r="D7" s="74" t="n">
        <v>26815.12</v>
      </c>
    </row>
    <row r="8" customFormat="false" ht="12.75" hidden="false" customHeight="false" outlineLevel="0" collapsed="false">
      <c r="A8" s="46" t="s">
        <v>53</v>
      </c>
      <c r="B8" s="129" t="n">
        <v>0</v>
      </c>
      <c r="C8" s="130" t="n">
        <v>0</v>
      </c>
      <c r="D8" s="74" t="n">
        <v>0</v>
      </c>
    </row>
    <row r="9" customFormat="false" ht="12.75" hidden="false" customHeight="false" outlineLevel="0" collapsed="false">
      <c r="A9" s="46" t="s">
        <v>54</v>
      </c>
      <c r="B9" s="129" t="n">
        <v>0</v>
      </c>
      <c r="C9" s="130" t="n">
        <v>0</v>
      </c>
      <c r="D9" s="74" t="n">
        <v>0</v>
      </c>
    </row>
    <row r="10" customFormat="false" ht="12.75" hidden="false" customHeight="false" outlineLevel="0" collapsed="false">
      <c r="A10" s="46" t="s">
        <v>55</v>
      </c>
      <c r="B10" s="129" t="n">
        <v>0</v>
      </c>
      <c r="C10" s="130" t="n">
        <v>0</v>
      </c>
      <c r="D10" s="74" t="n">
        <v>0</v>
      </c>
    </row>
    <row r="11" customFormat="false" ht="12.75" hidden="false" customHeight="false" outlineLevel="0" collapsed="false">
      <c r="A11" s="46" t="s">
        <v>56</v>
      </c>
      <c r="B11" s="129" t="n">
        <v>0</v>
      </c>
      <c r="C11" s="130" t="n">
        <v>0</v>
      </c>
      <c r="D11" s="74" t="n">
        <v>0</v>
      </c>
    </row>
    <row r="12" customFormat="false" ht="12.75" hidden="false" customHeight="false" outlineLevel="0" collapsed="false">
      <c r="A12" s="46" t="s">
        <v>57</v>
      </c>
      <c r="B12" s="129" t="n">
        <v>3652.78</v>
      </c>
      <c r="C12" s="130" t="n">
        <v>0</v>
      </c>
      <c r="D12" s="74" t="n">
        <v>3652.78</v>
      </c>
    </row>
    <row r="13" customFormat="false" ht="12.75" hidden="false" customHeight="false" outlineLevel="0" collapsed="false">
      <c r="A13" s="46" t="s">
        <v>58</v>
      </c>
      <c r="B13" s="129" t="n">
        <v>0</v>
      </c>
      <c r="C13" s="130" t="n">
        <v>0</v>
      </c>
      <c r="D13" s="74" t="n">
        <v>0</v>
      </c>
    </row>
    <row r="14" customFormat="false" ht="12.75" hidden="false" customHeight="false" outlineLevel="0" collapsed="false">
      <c r="A14" s="46" t="s">
        <v>59</v>
      </c>
      <c r="B14" s="129" t="n">
        <v>0</v>
      </c>
      <c r="C14" s="130" t="n">
        <v>0</v>
      </c>
      <c r="D14" s="74" t="n">
        <v>0</v>
      </c>
    </row>
    <row r="15" customFormat="false" ht="12.75" hidden="false" customHeight="false" outlineLevel="0" collapsed="false">
      <c r="A15" s="46" t="s">
        <v>60</v>
      </c>
      <c r="B15" s="129" t="n">
        <v>0</v>
      </c>
      <c r="C15" s="130" t="n">
        <v>0</v>
      </c>
      <c r="D15" s="74" t="n">
        <v>0</v>
      </c>
    </row>
    <row r="16" customFormat="false" ht="12.75" hidden="false" customHeight="false" outlineLevel="0" collapsed="false">
      <c r="A16" s="46" t="s">
        <v>61</v>
      </c>
      <c r="B16" s="129" t="n">
        <v>0</v>
      </c>
      <c r="C16" s="130" t="n">
        <v>0</v>
      </c>
      <c r="D16" s="74" t="n">
        <v>0</v>
      </c>
    </row>
    <row r="17" customFormat="false" ht="12.75" hidden="false" customHeight="false" outlineLevel="0" collapsed="false">
      <c r="A17" s="46" t="s">
        <v>62</v>
      </c>
      <c r="B17" s="129" t="n">
        <v>920.42</v>
      </c>
      <c r="C17" s="130" t="n">
        <v>0</v>
      </c>
      <c r="D17" s="74" t="n">
        <v>920.42</v>
      </c>
    </row>
    <row r="18" customFormat="false" ht="12.75" hidden="false" customHeight="false" outlineLevel="0" collapsed="false">
      <c r="A18" s="46" t="s">
        <v>63</v>
      </c>
      <c r="B18" s="129" t="n">
        <v>87757</v>
      </c>
      <c r="C18" s="130" t="n">
        <v>0</v>
      </c>
      <c r="D18" s="74" t="n">
        <v>87757</v>
      </c>
    </row>
    <row r="19" customFormat="false" ht="12.75" hidden="false" customHeight="false" outlineLevel="0" collapsed="false">
      <c r="A19" s="46" t="s">
        <v>64</v>
      </c>
      <c r="B19" s="129" t="n">
        <v>0</v>
      </c>
      <c r="C19" s="130" t="n">
        <v>0</v>
      </c>
      <c r="D19" s="74" t="n">
        <v>0</v>
      </c>
    </row>
    <row r="20" customFormat="false" ht="12.75" hidden="false" customHeight="false" outlineLevel="0" collapsed="false">
      <c r="A20" s="46" t="s">
        <v>65</v>
      </c>
      <c r="B20" s="129" t="n">
        <v>3196.16</v>
      </c>
      <c r="C20" s="130" t="n">
        <v>0</v>
      </c>
      <c r="D20" s="74" t="n">
        <v>3196.16</v>
      </c>
    </row>
    <row r="21" customFormat="false" ht="12.75" hidden="false" customHeight="false" outlineLevel="0" collapsed="false">
      <c r="A21" s="46" t="s">
        <v>66</v>
      </c>
      <c r="B21" s="129" t="n">
        <v>0</v>
      </c>
      <c r="C21" s="130" t="n">
        <v>0</v>
      </c>
      <c r="D21" s="74" t="n">
        <v>0</v>
      </c>
    </row>
    <row r="22" customFormat="false" ht="12.75" hidden="false" customHeight="false" outlineLevel="0" collapsed="false">
      <c r="A22" s="46" t="s">
        <v>67</v>
      </c>
      <c r="B22" s="129" t="n">
        <v>0</v>
      </c>
      <c r="C22" s="130" t="n">
        <v>0</v>
      </c>
      <c r="D22" s="74" t="n">
        <v>0</v>
      </c>
    </row>
    <row r="23" customFormat="false" ht="12.75" hidden="false" customHeight="false" outlineLevel="0" collapsed="false">
      <c r="A23" s="46" t="s">
        <v>68</v>
      </c>
      <c r="B23" s="129" t="n">
        <v>9254.62</v>
      </c>
      <c r="C23" s="130" t="n">
        <v>0</v>
      </c>
      <c r="D23" s="74" t="n">
        <v>9254.62</v>
      </c>
    </row>
    <row r="24" customFormat="false" ht="12.75" hidden="false" customHeight="false" outlineLevel="0" collapsed="false">
      <c r="A24" s="46" t="s">
        <v>69</v>
      </c>
      <c r="B24" s="129" t="n">
        <v>0</v>
      </c>
      <c r="C24" s="130" t="n">
        <v>0</v>
      </c>
      <c r="D24" s="74" t="n">
        <v>0</v>
      </c>
    </row>
    <row r="25" customFormat="false" ht="12.75" hidden="false" customHeight="false" outlineLevel="0" collapsed="false">
      <c r="A25" s="46" t="s">
        <v>70</v>
      </c>
      <c r="B25" s="129" t="n">
        <v>0</v>
      </c>
      <c r="C25" s="130" t="n">
        <v>0</v>
      </c>
      <c r="D25" s="74" t="n">
        <v>0</v>
      </c>
    </row>
    <row r="26" customFormat="false" ht="12.75" hidden="false" customHeight="false" outlineLevel="0" collapsed="false">
      <c r="A26" s="46" t="s">
        <v>71</v>
      </c>
      <c r="B26" s="129" t="n">
        <v>0</v>
      </c>
      <c r="C26" s="130" t="n">
        <v>0</v>
      </c>
      <c r="D26" s="74" t="n">
        <v>0</v>
      </c>
    </row>
    <row r="27" customFormat="false" ht="12.75" hidden="false" customHeight="false" outlineLevel="0" collapsed="false">
      <c r="A27" s="46" t="s">
        <v>72</v>
      </c>
      <c r="B27" s="129" t="n">
        <v>1654.78</v>
      </c>
      <c r="C27" s="130" t="n">
        <v>0</v>
      </c>
      <c r="D27" s="74" t="n">
        <v>1654.78</v>
      </c>
    </row>
    <row r="28" customFormat="false" ht="12.75" hidden="false" customHeight="false" outlineLevel="0" collapsed="false">
      <c r="A28" s="46" t="s">
        <v>73</v>
      </c>
      <c r="B28" s="129" t="n">
        <v>0</v>
      </c>
      <c r="C28" s="130" t="n">
        <v>0</v>
      </c>
      <c r="D28" s="74" t="n">
        <v>0</v>
      </c>
    </row>
    <row r="29" customFormat="false" ht="12.75" hidden="false" customHeight="false" outlineLevel="0" collapsed="false">
      <c r="A29" s="46" t="s">
        <v>74</v>
      </c>
      <c r="B29" s="129" t="n">
        <v>0</v>
      </c>
      <c r="C29" s="130" t="n">
        <v>0</v>
      </c>
      <c r="D29" s="74" t="n">
        <v>0</v>
      </c>
    </row>
    <row r="30" customFormat="false" ht="12.75" hidden="false" customHeight="false" outlineLevel="0" collapsed="false">
      <c r="A30" s="46" t="s">
        <v>75</v>
      </c>
      <c r="B30" s="129" t="n">
        <v>23828.93</v>
      </c>
      <c r="C30" s="130" t="n">
        <v>0</v>
      </c>
      <c r="D30" s="74" t="n">
        <v>23828.93</v>
      </c>
    </row>
    <row r="31" customFormat="false" ht="12.75" hidden="false" customHeight="false" outlineLevel="0" collapsed="false">
      <c r="A31" s="46" t="s">
        <v>76</v>
      </c>
      <c r="B31" s="129" t="n">
        <v>0</v>
      </c>
      <c r="C31" s="130" t="n">
        <v>0</v>
      </c>
      <c r="D31" s="74" t="n">
        <v>0</v>
      </c>
    </row>
    <row r="32" customFormat="false" ht="12.75" hidden="false" customHeight="false" outlineLevel="0" collapsed="false">
      <c r="A32" s="46" t="s">
        <v>77</v>
      </c>
      <c r="B32" s="129" t="n">
        <v>0</v>
      </c>
      <c r="C32" s="130" t="n">
        <v>0</v>
      </c>
      <c r="D32" s="74" t="n">
        <v>0</v>
      </c>
    </row>
    <row r="33" customFormat="false" ht="12.75" hidden="false" customHeight="false" outlineLevel="0" collapsed="false">
      <c r="A33" s="46" t="s">
        <v>78</v>
      </c>
      <c r="B33" s="129" t="n">
        <v>0</v>
      </c>
      <c r="C33" s="130" t="n">
        <v>0</v>
      </c>
      <c r="D33" s="74" t="n">
        <v>0</v>
      </c>
    </row>
    <row r="34" customFormat="false" ht="12.75" hidden="false" customHeight="false" outlineLevel="0" collapsed="false">
      <c r="A34" s="46" t="s">
        <v>79</v>
      </c>
      <c r="B34" s="129" t="n">
        <v>0</v>
      </c>
      <c r="C34" s="130" t="n">
        <v>0</v>
      </c>
      <c r="D34" s="74" t="n">
        <v>0</v>
      </c>
    </row>
    <row r="35" customFormat="false" ht="12.75" hidden="false" customHeight="false" outlineLevel="0" collapsed="false">
      <c r="A35" s="46" t="s">
        <v>80</v>
      </c>
      <c r="B35" s="129" t="n">
        <v>0</v>
      </c>
      <c r="C35" s="130" t="n">
        <v>0</v>
      </c>
      <c r="D35" s="74" t="n">
        <v>0</v>
      </c>
    </row>
    <row r="36" customFormat="false" ht="12.75" hidden="false" customHeight="false" outlineLevel="0" collapsed="false">
      <c r="A36" s="46" t="s">
        <v>81</v>
      </c>
      <c r="B36" s="129" t="n">
        <v>0</v>
      </c>
      <c r="C36" s="130" t="n">
        <v>0</v>
      </c>
      <c r="D36" s="74" t="n">
        <v>0</v>
      </c>
    </row>
    <row r="37" customFormat="false" ht="12.75" hidden="false" customHeight="false" outlineLevel="0" collapsed="false">
      <c r="A37" s="46" t="s">
        <v>82</v>
      </c>
      <c r="B37" s="129" t="n">
        <v>0</v>
      </c>
      <c r="C37" s="130" t="n">
        <v>0</v>
      </c>
      <c r="D37" s="74" t="n">
        <v>0</v>
      </c>
    </row>
    <row r="38" customFormat="false" ht="12.75" hidden="false" customHeight="false" outlineLevel="0" collapsed="false">
      <c r="A38" s="46" t="s">
        <v>83</v>
      </c>
      <c r="B38" s="129" t="n">
        <v>0</v>
      </c>
      <c r="C38" s="130" t="n">
        <v>0</v>
      </c>
      <c r="D38" s="74" t="n">
        <v>0</v>
      </c>
    </row>
    <row r="39" customFormat="false" ht="12.75" hidden="false" customHeight="false" outlineLevel="0" collapsed="false">
      <c r="A39" s="46" t="s">
        <v>84</v>
      </c>
      <c r="B39" s="129" t="n">
        <v>0</v>
      </c>
      <c r="C39" s="130" t="n">
        <v>0</v>
      </c>
      <c r="D39" s="74" t="n">
        <v>0</v>
      </c>
    </row>
    <row r="40" customFormat="false" ht="12.75" hidden="false" customHeight="false" outlineLevel="0" collapsed="false">
      <c r="A40" s="46" t="s">
        <v>85</v>
      </c>
      <c r="B40" s="129" t="n">
        <v>0</v>
      </c>
      <c r="C40" s="130" t="n">
        <v>0</v>
      </c>
      <c r="D40" s="74" t="n">
        <v>0</v>
      </c>
    </row>
    <row r="41" customFormat="false" ht="12.75" hidden="false" customHeight="false" outlineLevel="0" collapsed="false">
      <c r="A41" s="46" t="s">
        <v>86</v>
      </c>
      <c r="B41" s="129" t="n">
        <v>0</v>
      </c>
      <c r="C41" s="130" t="n">
        <v>0</v>
      </c>
      <c r="D41" s="74" t="n">
        <v>0</v>
      </c>
    </row>
    <row r="42" customFormat="false" ht="12.75" hidden="false" customHeight="false" outlineLevel="0" collapsed="false">
      <c r="A42" s="46" t="s">
        <v>87</v>
      </c>
      <c r="B42" s="129" t="n">
        <v>0</v>
      </c>
      <c r="C42" s="130" t="n">
        <v>0</v>
      </c>
      <c r="D42" s="74" t="n">
        <v>0</v>
      </c>
    </row>
    <row r="43" customFormat="false" ht="12.75" hidden="false" customHeight="false" outlineLevel="0" collapsed="false">
      <c r="A43" s="46" t="s">
        <v>88</v>
      </c>
      <c r="B43" s="129" t="n">
        <v>0</v>
      </c>
      <c r="C43" s="130" t="n">
        <v>0</v>
      </c>
      <c r="D43" s="74" t="n">
        <v>0</v>
      </c>
    </row>
    <row r="44" customFormat="false" ht="12.75" hidden="false" customHeight="false" outlineLevel="0" collapsed="false">
      <c r="A44" s="46" t="s">
        <v>89</v>
      </c>
      <c r="B44" s="129" t="n">
        <v>4171.56</v>
      </c>
      <c r="C44" s="130" t="n">
        <v>0</v>
      </c>
      <c r="D44" s="74" t="n">
        <v>4171.56</v>
      </c>
    </row>
    <row r="45" customFormat="false" ht="12.75" hidden="false" customHeight="false" outlineLevel="0" collapsed="false">
      <c r="A45" s="46" t="s">
        <v>90</v>
      </c>
      <c r="B45" s="129" t="n">
        <v>24540.38</v>
      </c>
      <c r="C45" s="130" t="n">
        <v>0</v>
      </c>
      <c r="D45" s="74" t="n">
        <v>24540.38</v>
      </c>
    </row>
    <row r="46" customFormat="false" ht="12.75" hidden="false" customHeight="false" outlineLevel="0" collapsed="false">
      <c r="A46" s="46" t="s">
        <v>91</v>
      </c>
      <c r="B46" s="129" t="n">
        <v>0</v>
      </c>
      <c r="C46" s="130" t="n">
        <v>0</v>
      </c>
      <c r="D46" s="74" t="n">
        <v>0</v>
      </c>
    </row>
    <row r="47" customFormat="false" ht="12.75" hidden="false" customHeight="false" outlineLevel="0" collapsed="false">
      <c r="A47" s="46" t="s">
        <v>92</v>
      </c>
      <c r="B47" s="129" t="n">
        <v>0</v>
      </c>
      <c r="C47" s="130" t="n">
        <v>0</v>
      </c>
      <c r="D47" s="74" t="n">
        <v>0</v>
      </c>
    </row>
    <row r="48" customFormat="false" ht="12.75" hidden="false" customHeight="false" outlineLevel="0" collapsed="false">
      <c r="A48" s="46" t="s">
        <v>93</v>
      </c>
      <c r="B48" s="129" t="n">
        <v>0</v>
      </c>
      <c r="C48" s="130" t="n">
        <v>0</v>
      </c>
      <c r="D48" s="74" t="n">
        <v>0</v>
      </c>
    </row>
    <row r="49" customFormat="false" ht="12.75" hidden="false" customHeight="false" outlineLevel="0" collapsed="false">
      <c r="A49" s="46" t="s">
        <v>94</v>
      </c>
      <c r="B49" s="129" t="n">
        <v>27991.11</v>
      </c>
      <c r="C49" s="130" t="n">
        <v>0</v>
      </c>
      <c r="D49" s="74" t="n">
        <v>27991.11</v>
      </c>
    </row>
    <row r="50" customFormat="false" ht="12.75" hidden="false" customHeight="false" outlineLevel="0" collapsed="false">
      <c r="A50" s="46" t="s">
        <v>95</v>
      </c>
      <c r="B50" s="129" t="n">
        <v>0</v>
      </c>
      <c r="C50" s="130" t="n">
        <v>0</v>
      </c>
      <c r="D50" s="74" t="n">
        <v>0</v>
      </c>
    </row>
    <row r="51" customFormat="false" ht="12.75" hidden="false" customHeight="false" outlineLevel="0" collapsed="false">
      <c r="A51" s="46" t="s">
        <v>96</v>
      </c>
      <c r="B51" s="129" t="n">
        <v>0</v>
      </c>
      <c r="C51" s="130" t="n">
        <v>0</v>
      </c>
      <c r="D51" s="74" t="n">
        <v>0</v>
      </c>
    </row>
    <row r="52" customFormat="false" ht="12.75" hidden="false" customHeight="false" outlineLevel="0" collapsed="false">
      <c r="A52" s="46" t="s">
        <v>97</v>
      </c>
      <c r="B52" s="129" t="n">
        <v>0</v>
      </c>
      <c r="C52" s="130" t="n">
        <v>0</v>
      </c>
      <c r="D52" s="74" t="n">
        <v>0</v>
      </c>
    </row>
    <row r="53" customFormat="false" ht="12.75" hidden="false" customHeight="false" outlineLevel="0" collapsed="false">
      <c r="A53" s="46" t="s">
        <v>98</v>
      </c>
      <c r="B53" s="129" t="n">
        <v>2253.87</v>
      </c>
      <c r="C53" s="130" t="n">
        <v>0</v>
      </c>
      <c r="D53" s="74" t="n">
        <v>2253.87</v>
      </c>
    </row>
    <row r="54" customFormat="false" ht="12.75" hidden="false" customHeight="false" outlineLevel="0" collapsed="false">
      <c r="A54" s="46" t="s">
        <v>99</v>
      </c>
      <c r="B54" s="129" t="n">
        <v>0</v>
      </c>
      <c r="C54" s="130" t="n">
        <v>0</v>
      </c>
      <c r="D54" s="74" t="n">
        <v>0</v>
      </c>
    </row>
    <row r="55" customFormat="false" ht="12.75" hidden="false" customHeight="false" outlineLevel="0" collapsed="false">
      <c r="A55" s="46" t="s">
        <v>100</v>
      </c>
      <c r="B55" s="129" t="n">
        <v>0</v>
      </c>
      <c r="C55" s="130" t="n">
        <v>0</v>
      </c>
      <c r="D55" s="74" t="n">
        <v>0</v>
      </c>
    </row>
    <row r="56" customFormat="false" ht="12.75" hidden="false" customHeight="false" outlineLevel="0" collapsed="false">
      <c r="A56" s="46" t="s">
        <v>101</v>
      </c>
      <c r="B56" s="129" t="n">
        <v>0</v>
      </c>
      <c r="C56" s="130" t="n">
        <v>0</v>
      </c>
      <c r="D56" s="74" t="n">
        <v>0</v>
      </c>
    </row>
    <row r="57" customFormat="false" ht="12.75" hidden="false" customHeight="false" outlineLevel="0" collapsed="false">
      <c r="A57" s="46" t="s">
        <v>102</v>
      </c>
      <c r="B57" s="129" t="n">
        <v>0</v>
      </c>
      <c r="C57" s="130" t="n">
        <v>0</v>
      </c>
      <c r="D57" s="74" t="n">
        <v>0</v>
      </c>
    </row>
    <row r="58" customFormat="false" ht="12.75" hidden="false" customHeight="false" outlineLevel="0" collapsed="false">
      <c r="A58" s="46" t="s">
        <v>103</v>
      </c>
      <c r="B58" s="129" t="n">
        <v>18488.73</v>
      </c>
      <c r="C58" s="130" t="n">
        <v>123.98</v>
      </c>
      <c r="D58" s="74" t="n">
        <v>18364.75</v>
      </c>
    </row>
    <row r="59" customFormat="false" ht="12.75" hidden="false" customHeight="false" outlineLevel="0" collapsed="false">
      <c r="A59" s="46" t="s">
        <v>104</v>
      </c>
      <c r="B59" s="129" t="n">
        <v>0</v>
      </c>
      <c r="C59" s="130" t="n">
        <v>0</v>
      </c>
      <c r="D59" s="74" t="n">
        <v>0</v>
      </c>
    </row>
    <row r="60" customFormat="false" ht="12.75" hidden="false" customHeight="false" outlineLevel="0" collapsed="false">
      <c r="A60" s="46" t="s">
        <v>105</v>
      </c>
      <c r="B60" s="129" t="n">
        <v>0</v>
      </c>
      <c r="C60" s="130" t="n">
        <v>0</v>
      </c>
      <c r="D60" s="74" t="n">
        <v>0</v>
      </c>
    </row>
    <row r="61" customFormat="false" ht="12.75" hidden="false" customHeight="false" outlineLevel="0" collapsed="false">
      <c r="A61" s="46" t="s">
        <v>106</v>
      </c>
      <c r="B61" s="129" t="n">
        <v>0</v>
      </c>
      <c r="C61" s="130" t="n">
        <v>0</v>
      </c>
      <c r="D61" s="74" t="n">
        <v>0</v>
      </c>
    </row>
    <row r="62" customFormat="false" ht="12.75" hidden="false" customHeight="false" outlineLevel="0" collapsed="false">
      <c r="A62" s="46" t="s">
        <v>107</v>
      </c>
      <c r="B62" s="129" t="n">
        <v>0</v>
      </c>
      <c r="C62" s="130" t="n">
        <v>0</v>
      </c>
      <c r="D62" s="74" t="n">
        <v>0</v>
      </c>
    </row>
    <row r="63" customFormat="false" ht="12.75" hidden="false" customHeight="false" outlineLevel="0" collapsed="false">
      <c r="A63" s="46" t="s">
        <v>108</v>
      </c>
      <c r="B63" s="129" t="n">
        <v>16180.12</v>
      </c>
      <c r="C63" s="130" t="n">
        <v>367.73</v>
      </c>
      <c r="D63" s="74" t="n">
        <v>15812.39</v>
      </c>
    </row>
    <row r="64" customFormat="false" ht="12.75" hidden="false" customHeight="false" outlineLevel="0" collapsed="false">
      <c r="A64" s="46" t="s">
        <v>109</v>
      </c>
      <c r="B64" s="129" t="n">
        <v>0</v>
      </c>
      <c r="C64" s="130" t="n">
        <v>0</v>
      </c>
      <c r="D64" s="74" t="n">
        <v>0</v>
      </c>
    </row>
    <row r="65" customFormat="false" ht="12.75" hidden="false" customHeight="false" outlineLevel="0" collapsed="false">
      <c r="A65" s="46" t="s">
        <v>110</v>
      </c>
      <c r="B65" s="129" t="n">
        <v>0</v>
      </c>
      <c r="C65" s="130" t="n">
        <v>0</v>
      </c>
      <c r="D65" s="74" t="n">
        <v>0</v>
      </c>
    </row>
    <row r="66" customFormat="false" ht="12.75" hidden="false" customHeight="false" outlineLevel="0" collapsed="false">
      <c r="A66" s="46" t="s">
        <v>111</v>
      </c>
      <c r="B66" s="129" t="n">
        <v>0</v>
      </c>
      <c r="C66" s="130" t="n">
        <v>0</v>
      </c>
      <c r="D66" s="74" t="n">
        <v>0</v>
      </c>
    </row>
    <row r="67" customFormat="false" ht="12.75" hidden="false" customHeight="false" outlineLevel="0" collapsed="false">
      <c r="A67" s="46" t="s">
        <v>112</v>
      </c>
      <c r="B67" s="129" t="n">
        <v>0</v>
      </c>
      <c r="C67" s="130" t="n">
        <v>0</v>
      </c>
      <c r="D67" s="74" t="n">
        <v>0</v>
      </c>
    </row>
    <row r="68" customFormat="false" ht="12.75" hidden="false" customHeight="false" outlineLevel="0" collapsed="false">
      <c r="A68" s="46" t="s">
        <v>113</v>
      </c>
      <c r="B68" s="129" t="n">
        <v>0</v>
      </c>
      <c r="C68" s="130" t="n">
        <v>0</v>
      </c>
      <c r="D68" s="74" t="n">
        <v>0</v>
      </c>
    </row>
    <row r="69" customFormat="false" ht="12.75" hidden="false" customHeight="false" outlineLevel="0" collapsed="false">
      <c r="A69" s="46" t="s">
        <v>114</v>
      </c>
      <c r="B69" s="129" t="n">
        <v>13727.36</v>
      </c>
      <c r="C69" s="130" t="n">
        <v>0</v>
      </c>
      <c r="D69" s="74" t="n">
        <v>13727.36</v>
      </c>
    </row>
    <row r="70" customFormat="false" ht="12.75" hidden="false" customHeight="false" outlineLevel="0" collapsed="false">
      <c r="A70" s="46" t="s">
        <v>115</v>
      </c>
      <c r="B70" s="129" t="n">
        <v>0</v>
      </c>
      <c r="C70" s="130" t="n">
        <v>0</v>
      </c>
      <c r="D70" s="74" t="n">
        <v>0</v>
      </c>
    </row>
    <row r="71" customFormat="false" ht="12.75" hidden="false" customHeight="false" outlineLevel="0" collapsed="false">
      <c r="A71" s="46" t="s">
        <v>116</v>
      </c>
      <c r="B71" s="129" t="n">
        <v>52968.62</v>
      </c>
      <c r="C71" s="130" t="n">
        <v>0</v>
      </c>
      <c r="D71" s="74" t="n">
        <v>52968.62</v>
      </c>
    </row>
    <row r="72" customFormat="false" ht="12.75" hidden="false" customHeight="false" outlineLevel="0" collapsed="false">
      <c r="A72" s="46" t="s">
        <v>117</v>
      </c>
      <c r="B72" s="129" t="n">
        <v>0</v>
      </c>
      <c r="C72" s="130" t="n">
        <v>0</v>
      </c>
      <c r="D72" s="74" t="n">
        <v>0</v>
      </c>
    </row>
    <row r="73" customFormat="false" ht="12.75" hidden="false" customHeight="false" outlineLevel="0" collapsed="false">
      <c r="A73" s="46" t="s">
        <v>118</v>
      </c>
      <c r="B73" s="129" t="n">
        <v>0</v>
      </c>
      <c r="C73" s="130" t="n">
        <v>0</v>
      </c>
      <c r="D73" s="74" t="n">
        <v>0</v>
      </c>
    </row>
    <row r="74" customFormat="false" ht="12.75" hidden="false" customHeight="false" outlineLevel="0" collapsed="false">
      <c r="A74" s="46" t="s">
        <v>119</v>
      </c>
      <c r="B74" s="129" t="n">
        <v>83833.42</v>
      </c>
      <c r="C74" s="130" t="n">
        <v>0</v>
      </c>
      <c r="D74" s="74" t="n">
        <v>83833.42</v>
      </c>
    </row>
    <row r="75" customFormat="false" ht="12.75" hidden="false" customHeight="false" outlineLevel="0" collapsed="false">
      <c r="A75" s="46" t="s">
        <v>120</v>
      </c>
      <c r="B75" s="129" t="n">
        <v>4236.86</v>
      </c>
      <c r="C75" s="130" t="n">
        <v>0</v>
      </c>
      <c r="D75" s="74" t="n">
        <v>4236.86</v>
      </c>
    </row>
    <row r="76" customFormat="false" ht="12.75" hidden="false" customHeight="false" outlineLevel="0" collapsed="false">
      <c r="A76" s="46" t="s">
        <v>121</v>
      </c>
      <c r="B76" s="129" t="n">
        <v>0</v>
      </c>
      <c r="C76" s="130" t="n">
        <v>0</v>
      </c>
      <c r="D76" s="74" t="n">
        <v>0</v>
      </c>
    </row>
    <row r="77" customFormat="false" ht="12.75" hidden="false" customHeight="false" outlineLevel="0" collapsed="false">
      <c r="A77" s="46" t="s">
        <v>122</v>
      </c>
      <c r="B77" s="129" t="n">
        <v>0</v>
      </c>
      <c r="C77" s="130" t="n">
        <v>0</v>
      </c>
      <c r="D77" s="74" t="n">
        <v>0</v>
      </c>
    </row>
    <row r="78" customFormat="false" ht="12.75" hidden="false" customHeight="false" outlineLevel="0" collapsed="false">
      <c r="A78" s="46" t="s">
        <v>123</v>
      </c>
      <c r="B78" s="129" t="n">
        <v>0</v>
      </c>
      <c r="C78" s="130" t="n">
        <v>0</v>
      </c>
      <c r="D78" s="74" t="n">
        <v>0</v>
      </c>
    </row>
    <row r="79" customFormat="false" ht="12.75" hidden="false" customHeight="false" outlineLevel="0" collapsed="false">
      <c r="A79" s="46" t="s">
        <v>124</v>
      </c>
      <c r="B79" s="129" t="n">
        <v>0</v>
      </c>
      <c r="C79" s="130" t="n">
        <v>0</v>
      </c>
      <c r="D79" s="74" t="n">
        <v>0</v>
      </c>
    </row>
    <row r="80" customFormat="false" ht="12.75" hidden="false" customHeight="false" outlineLevel="0" collapsed="false">
      <c r="A80" s="46" t="s">
        <v>125</v>
      </c>
      <c r="B80" s="129" t="n">
        <v>0</v>
      </c>
      <c r="C80" s="130" t="n">
        <v>0</v>
      </c>
      <c r="D80" s="74" t="n">
        <v>0</v>
      </c>
    </row>
    <row r="81" customFormat="false" ht="12.75" hidden="false" customHeight="false" outlineLevel="0" collapsed="false">
      <c r="A81" s="46" t="s">
        <v>126</v>
      </c>
      <c r="B81" s="129" t="n">
        <v>26626</v>
      </c>
      <c r="C81" s="130" t="n">
        <v>0</v>
      </c>
      <c r="D81" s="74" t="n">
        <v>26626</v>
      </c>
    </row>
    <row r="82" customFormat="false" ht="12.75" hidden="false" customHeight="false" outlineLevel="0" collapsed="false">
      <c r="A82" s="46" t="s">
        <v>127</v>
      </c>
      <c r="B82" s="129" t="n">
        <v>0</v>
      </c>
      <c r="C82" s="130" t="n">
        <v>0</v>
      </c>
      <c r="D82" s="74" t="n">
        <v>0</v>
      </c>
    </row>
    <row r="83" customFormat="false" ht="12.75" hidden="false" customHeight="false" outlineLevel="0" collapsed="false">
      <c r="A83" s="46" t="s">
        <v>128</v>
      </c>
      <c r="B83" s="129" t="n">
        <v>0</v>
      </c>
      <c r="C83" s="130" t="n">
        <v>0</v>
      </c>
      <c r="D83" s="74" t="n">
        <v>0</v>
      </c>
    </row>
    <row r="84" customFormat="false" ht="12.75" hidden="false" customHeight="false" outlineLevel="0" collapsed="false">
      <c r="A84" s="46" t="s">
        <v>129</v>
      </c>
      <c r="B84" s="129" t="n">
        <v>0</v>
      </c>
      <c r="C84" s="130" t="n">
        <v>0</v>
      </c>
      <c r="D84" s="74" t="n">
        <v>0</v>
      </c>
    </row>
    <row r="85" customFormat="false" ht="12.75" hidden="false" customHeight="false" outlineLevel="0" collapsed="false">
      <c r="A85" s="46" t="s">
        <v>130</v>
      </c>
      <c r="B85" s="129" t="n">
        <v>2746</v>
      </c>
      <c r="C85" s="130" t="n">
        <v>0</v>
      </c>
      <c r="D85" s="74" t="n">
        <v>2746</v>
      </c>
    </row>
    <row r="86" customFormat="false" ht="12.75" hidden="false" customHeight="false" outlineLevel="0" collapsed="false">
      <c r="A86" s="46" t="s">
        <v>131</v>
      </c>
      <c r="B86" s="129" t="n">
        <v>0</v>
      </c>
      <c r="C86" s="130" t="n">
        <v>0</v>
      </c>
      <c r="D86" s="74" t="n">
        <v>0</v>
      </c>
    </row>
    <row r="87" customFormat="false" ht="12.75" hidden="false" customHeight="false" outlineLevel="0" collapsed="false">
      <c r="A87" s="46" t="s">
        <v>132</v>
      </c>
      <c r="B87" s="129" t="n">
        <v>36572.81</v>
      </c>
      <c r="C87" s="130" t="n">
        <v>0</v>
      </c>
      <c r="D87" s="74" t="n">
        <v>36572.81</v>
      </c>
    </row>
    <row r="88" customFormat="false" ht="12.75" hidden="false" customHeight="false" outlineLevel="0" collapsed="false">
      <c r="A88" s="46" t="s">
        <v>133</v>
      </c>
      <c r="B88" s="129" t="n">
        <v>0</v>
      </c>
      <c r="C88" s="130" t="n">
        <v>0</v>
      </c>
      <c r="D88" s="74" t="n">
        <v>0</v>
      </c>
    </row>
    <row r="89" customFormat="false" ht="12.75" hidden="false" customHeight="false" outlineLevel="0" collapsed="false">
      <c r="A89" s="46" t="s">
        <v>134</v>
      </c>
      <c r="B89" s="129" t="n">
        <v>220.64</v>
      </c>
      <c r="C89" s="130" t="n">
        <v>0</v>
      </c>
      <c r="D89" s="74" t="n">
        <v>220.64</v>
      </c>
    </row>
    <row r="90" customFormat="false" ht="12.75" hidden="false" customHeight="false" outlineLevel="0" collapsed="false">
      <c r="A90" s="46" t="s">
        <v>135</v>
      </c>
      <c r="B90" s="129" t="n">
        <v>0</v>
      </c>
      <c r="C90" s="130" t="n">
        <v>0</v>
      </c>
      <c r="D90" s="74" t="n">
        <v>0</v>
      </c>
    </row>
    <row r="91" customFormat="false" ht="12.75" hidden="false" customHeight="false" outlineLevel="0" collapsed="false">
      <c r="A91" s="46" t="s">
        <v>136</v>
      </c>
      <c r="B91" s="129" t="n">
        <v>96020.95</v>
      </c>
      <c r="C91" s="130" t="n">
        <v>0</v>
      </c>
      <c r="D91" s="74" t="n">
        <v>96020.95</v>
      </c>
    </row>
    <row r="92" customFormat="false" ht="12.75" hidden="false" customHeight="false" outlineLevel="0" collapsed="false">
      <c r="A92" s="46" t="s">
        <v>137</v>
      </c>
      <c r="B92" s="129" t="n">
        <v>0</v>
      </c>
      <c r="C92" s="130" t="n">
        <v>0</v>
      </c>
      <c r="D92" s="74" t="n">
        <v>0</v>
      </c>
    </row>
    <row r="93" customFormat="false" ht="12.75" hidden="false" customHeight="false" outlineLevel="0" collapsed="false">
      <c r="A93" s="46" t="s">
        <v>138</v>
      </c>
      <c r="B93" s="129" t="n">
        <v>0</v>
      </c>
      <c r="C93" s="130" t="n">
        <v>0</v>
      </c>
      <c r="D93" s="74" t="n">
        <v>0</v>
      </c>
    </row>
    <row r="94" customFormat="false" ht="12.75" hidden="false" customHeight="false" outlineLevel="0" collapsed="false">
      <c r="A94" s="46" t="s">
        <v>139</v>
      </c>
      <c r="B94" s="129" t="n">
        <v>0</v>
      </c>
      <c r="C94" s="130" t="n">
        <v>0</v>
      </c>
      <c r="D94" s="74" t="n">
        <v>0</v>
      </c>
    </row>
    <row r="95" customFormat="false" ht="12.75" hidden="false" customHeight="false" outlineLevel="0" collapsed="false">
      <c r="A95" s="46" t="s">
        <v>140</v>
      </c>
      <c r="B95" s="129" t="n">
        <v>0</v>
      </c>
      <c r="C95" s="130" t="n">
        <v>0</v>
      </c>
      <c r="D95" s="74" t="n">
        <v>0</v>
      </c>
    </row>
    <row r="96" customFormat="false" ht="12.75" hidden="false" customHeight="false" outlineLevel="0" collapsed="false">
      <c r="A96" s="46" t="s">
        <v>141</v>
      </c>
      <c r="B96" s="129" t="n">
        <v>0</v>
      </c>
      <c r="C96" s="130" t="n">
        <v>0</v>
      </c>
      <c r="D96" s="74" t="n">
        <v>0</v>
      </c>
    </row>
    <row r="97" customFormat="false" ht="12.75" hidden="false" customHeight="false" outlineLevel="0" collapsed="false">
      <c r="A97" s="46" t="s">
        <v>142</v>
      </c>
      <c r="B97" s="129" t="n">
        <v>12355.69</v>
      </c>
      <c r="C97" s="130" t="n">
        <v>0</v>
      </c>
      <c r="D97" s="74" t="n">
        <v>12355.69</v>
      </c>
    </row>
    <row r="98" customFormat="false" ht="12.75" hidden="false" customHeight="false" outlineLevel="0" collapsed="false">
      <c r="A98" s="52" t="s">
        <v>159</v>
      </c>
      <c r="B98" s="129" t="n">
        <v>0</v>
      </c>
      <c r="C98" s="130" t="n">
        <v>0</v>
      </c>
      <c r="D98" s="74" t="n">
        <v>0</v>
      </c>
    </row>
    <row r="99" customFormat="false" ht="12.75" hidden="false" customHeight="false" outlineLevel="0" collapsed="false">
      <c r="A99" s="52" t="s">
        <v>160</v>
      </c>
      <c r="B99" s="129" t="n">
        <v>0</v>
      </c>
      <c r="C99" s="130" t="n">
        <v>0</v>
      </c>
      <c r="D99" s="74" t="n">
        <v>0</v>
      </c>
    </row>
    <row r="100" customFormat="false" ht="12.75" hidden="false" customHeight="false" outlineLevel="0" collapsed="false">
      <c r="A100" s="53" t="s">
        <v>161</v>
      </c>
      <c r="B100" s="129" t="n">
        <v>0</v>
      </c>
      <c r="C100" s="130" t="n">
        <v>0</v>
      </c>
      <c r="D100" s="74" t="n">
        <v>0</v>
      </c>
    </row>
    <row r="101" customFormat="false" ht="13.5" hidden="false" customHeight="false" outlineLevel="0" collapsed="false">
      <c r="A101" s="105" t="s">
        <v>162</v>
      </c>
      <c r="B101" s="131" t="n">
        <v>235702</v>
      </c>
      <c r="C101" s="132" t="n">
        <v>0</v>
      </c>
      <c r="D101" s="133" t="n">
        <v>235702</v>
      </c>
    </row>
    <row r="102" customFormat="false" ht="13.5" hidden="false" customHeight="false" outlineLevel="0" collapsed="false">
      <c r="A102" s="134"/>
      <c r="C102" s="32"/>
      <c r="D102" s="32"/>
    </row>
    <row r="103" customFormat="false" ht="25.5" hidden="false" customHeight="false" outlineLevel="0" collapsed="false">
      <c r="A103" s="135" t="s">
        <v>172</v>
      </c>
      <c r="B103" s="136" t="n">
        <v>589395.61</v>
      </c>
      <c r="C103" s="137" t="n">
        <v>491.71</v>
      </c>
      <c r="D103" s="138" t="n">
        <v>588903.9</v>
      </c>
    </row>
    <row r="104" customFormat="false" ht="12.75" hidden="false" customHeight="false" outlineLevel="0" collapsed="false">
      <c r="A104" s="139" t="s">
        <v>173</v>
      </c>
      <c r="B104" s="129" t="n">
        <v>235702</v>
      </c>
      <c r="C104" s="130" t="n">
        <v>0</v>
      </c>
      <c r="D104" s="74" t="n">
        <v>235702</v>
      </c>
    </row>
    <row r="105" customFormat="false" ht="13.5" hidden="false" customHeight="false" outlineLevel="0" collapsed="false">
      <c r="A105" s="140" t="s">
        <v>174</v>
      </c>
      <c r="B105" s="141" t="n">
        <v>825097.61</v>
      </c>
      <c r="C105" s="142" t="n">
        <v>491.71</v>
      </c>
      <c r="D105" s="80" t="n">
        <v>824605.9</v>
      </c>
    </row>
    <row r="106" customFormat="false" ht="7.5" hidden="false" customHeight="true" outlineLevel="0" collapsed="false">
      <c r="C106" s="143"/>
      <c r="D106" s="32"/>
      <c r="E106" s="32"/>
    </row>
    <row r="107" customFormat="false" ht="18.75" hidden="false" customHeight="true" outlineLevel="0" collapsed="false">
      <c r="A107" s="144" t="s">
        <v>175</v>
      </c>
      <c r="B107" s="144"/>
      <c r="C107" s="144"/>
      <c r="D107" s="144"/>
      <c r="E107" s="144"/>
    </row>
    <row r="108" customFormat="false" ht="16.5" hidden="false" customHeight="true" outlineLevel="0" collapsed="false">
      <c r="A108" s="145" t="s">
        <v>176</v>
      </c>
      <c r="B108" s="145"/>
      <c r="C108" s="145"/>
      <c r="D108" s="145"/>
      <c r="E108" s="145"/>
    </row>
    <row r="109" customFormat="false" ht="12.75" hidden="false" customHeight="false" outlineLevel="0" collapsed="false">
      <c r="D109" s="32"/>
      <c r="E109" s="32"/>
    </row>
    <row r="110" customFormat="false" ht="15" hidden="false" customHeight="true" outlineLevel="0" collapsed="false">
      <c r="A110" s="144" t="s">
        <v>177</v>
      </c>
      <c r="B110" s="144"/>
      <c r="C110" s="144"/>
      <c r="D110" s="144"/>
      <c r="E110" s="144"/>
    </row>
    <row r="111" s="147" customFormat="true" ht="63" hidden="false" customHeight="true" outlineLevel="0" collapsed="false">
      <c r="A111" s="146" t="s">
        <v>178</v>
      </c>
      <c r="B111" s="146"/>
      <c r="C111" s="146"/>
      <c r="D111" s="146"/>
      <c r="E111" s="146"/>
    </row>
    <row r="112" customFormat="false" ht="12.75" hidden="false" customHeight="false" outlineLevel="0" collapsed="false">
      <c r="D112" s="32"/>
      <c r="E112" s="32"/>
    </row>
    <row r="113" customFormat="false" ht="12.75" hidden="false" customHeight="false" outlineLevel="0" collapsed="false">
      <c r="D113" s="32"/>
      <c r="E113" s="32"/>
    </row>
    <row r="114" customFormat="false" ht="12.75" hidden="false" customHeight="false" outlineLevel="0" collapsed="false">
      <c r="D114" s="32"/>
      <c r="E114" s="32"/>
    </row>
    <row r="115" customFormat="false" ht="12.75" hidden="false" customHeight="false" outlineLevel="0" collapsed="false">
      <c r="D115" s="32"/>
      <c r="E115" s="32"/>
    </row>
    <row r="116" customFormat="false" ht="12.75" hidden="false" customHeight="false" outlineLevel="0" collapsed="false">
      <c r="D116" s="32"/>
      <c r="E116" s="32"/>
    </row>
    <row r="117" customFormat="false" ht="12.75" hidden="false" customHeight="false" outlineLevel="0" collapsed="false">
      <c r="D117" s="32"/>
      <c r="E117" s="32"/>
    </row>
    <row r="118" customFormat="false" ht="12.75" hidden="false" customHeight="false" outlineLevel="0" collapsed="false">
      <c r="D118" s="32"/>
      <c r="E118" s="32"/>
    </row>
    <row r="119" customFormat="false" ht="12.75" hidden="false" customHeight="false" outlineLevel="0" collapsed="false">
      <c r="D119" s="32"/>
      <c r="E119" s="32"/>
    </row>
    <row r="120" customFormat="false" ht="12.75" hidden="false" customHeight="false" outlineLevel="0" collapsed="false">
      <c r="D120" s="32"/>
      <c r="E120" s="32"/>
    </row>
    <row r="121" customFormat="false" ht="12.75" hidden="false" customHeight="false" outlineLevel="0" collapsed="false">
      <c r="D121" s="32"/>
      <c r="E121" s="32"/>
    </row>
    <row r="122" customFormat="false" ht="12.75" hidden="false" customHeight="false" outlineLevel="0" collapsed="false">
      <c r="D122" s="32"/>
      <c r="E122" s="32"/>
    </row>
    <row r="123" customFormat="false" ht="12.75" hidden="false" customHeight="false" outlineLevel="0" collapsed="false">
      <c r="D123" s="32"/>
      <c r="E123" s="32"/>
    </row>
    <row r="124" customFormat="false" ht="12.75" hidden="false" customHeight="false" outlineLevel="0" collapsed="false">
      <c r="D124" s="32"/>
      <c r="E124" s="32"/>
    </row>
    <row r="125" customFormat="false" ht="12.75" hidden="false" customHeight="false" outlineLevel="0" collapsed="false">
      <c r="D125" s="32"/>
      <c r="E125" s="32"/>
    </row>
    <row r="126" customFormat="false" ht="12.75" hidden="false" customHeight="false" outlineLevel="0" collapsed="false">
      <c r="D126" s="32"/>
      <c r="E126" s="32"/>
    </row>
    <row r="127" customFormat="false" ht="12.75" hidden="false" customHeight="false" outlineLevel="0" collapsed="false">
      <c r="D127" s="32"/>
      <c r="E127" s="32"/>
    </row>
    <row r="128" customFormat="false" ht="12.75" hidden="false" customHeight="false" outlineLevel="0" collapsed="false">
      <c r="D128" s="32"/>
      <c r="E128" s="32"/>
    </row>
    <row r="129" customFormat="false" ht="12.75" hidden="false" customHeight="false" outlineLevel="0" collapsed="false">
      <c r="D129" s="32"/>
      <c r="E129" s="32"/>
    </row>
    <row r="130" customFormat="false" ht="12.75" hidden="false" customHeight="false" outlineLevel="0" collapsed="false">
      <c r="D130" s="32"/>
      <c r="E130" s="32"/>
    </row>
    <row r="131" customFormat="false" ht="12.75" hidden="false" customHeight="false" outlineLevel="0" collapsed="false">
      <c r="D131" s="32"/>
      <c r="E131" s="32"/>
    </row>
    <row r="132" customFormat="false" ht="12.75" hidden="false" customHeight="false" outlineLevel="0" collapsed="false">
      <c r="D132" s="32"/>
      <c r="E132" s="32"/>
    </row>
    <row r="133" customFormat="false" ht="12.75" hidden="false" customHeight="false" outlineLevel="0" collapsed="false">
      <c r="D133" s="32"/>
      <c r="E133" s="32"/>
    </row>
    <row r="134" customFormat="false" ht="12.75" hidden="false" customHeight="false" outlineLevel="0" collapsed="false">
      <c r="D134" s="32"/>
      <c r="E134" s="32"/>
    </row>
    <row r="135" customFormat="false" ht="12.75" hidden="false" customHeight="false" outlineLevel="0" collapsed="false">
      <c r="D135" s="32"/>
      <c r="E135" s="32"/>
    </row>
    <row r="136" customFormat="false" ht="12.75" hidden="false" customHeight="false" outlineLevel="0" collapsed="false">
      <c r="D136" s="32"/>
      <c r="E136" s="32"/>
    </row>
    <row r="137" customFormat="false" ht="12.75" hidden="false" customHeight="false" outlineLevel="0" collapsed="false">
      <c r="D137" s="32"/>
      <c r="E137" s="32"/>
    </row>
    <row r="138" customFormat="false" ht="12.75" hidden="false" customHeight="false" outlineLevel="0" collapsed="false">
      <c r="D138" s="32"/>
      <c r="E138" s="32"/>
    </row>
    <row r="139" customFormat="false" ht="12.75" hidden="false" customHeight="false" outlineLevel="0" collapsed="false">
      <c r="D139" s="32"/>
      <c r="E139" s="32"/>
    </row>
    <row r="140" customFormat="false" ht="12.75" hidden="false" customHeight="false" outlineLevel="0" collapsed="false">
      <c r="D140" s="32"/>
      <c r="E140" s="32"/>
    </row>
    <row r="141" customFormat="false" ht="12.75" hidden="false" customHeight="false" outlineLevel="0" collapsed="false">
      <c r="D141" s="32"/>
      <c r="E141" s="32"/>
    </row>
    <row r="142" customFormat="false" ht="12.75" hidden="false" customHeight="false" outlineLevel="0" collapsed="false">
      <c r="D142" s="32"/>
      <c r="E142" s="32"/>
    </row>
    <row r="143" customFormat="false" ht="12.75" hidden="false" customHeight="false" outlineLevel="0" collapsed="false">
      <c r="D143" s="32"/>
      <c r="E143" s="32"/>
    </row>
    <row r="144" customFormat="false" ht="12.75" hidden="false" customHeight="false" outlineLevel="0" collapsed="false">
      <c r="D144" s="32"/>
      <c r="E144" s="32"/>
    </row>
    <row r="145" customFormat="false" ht="12.75" hidden="false" customHeight="false" outlineLevel="0" collapsed="false">
      <c r="D145" s="32"/>
      <c r="E145" s="32"/>
    </row>
    <row r="146" customFormat="false" ht="12.75" hidden="false" customHeight="false" outlineLevel="0" collapsed="false">
      <c r="D146" s="32"/>
      <c r="E146" s="32"/>
    </row>
    <row r="147" customFormat="false" ht="12.75" hidden="false" customHeight="false" outlineLevel="0" collapsed="false">
      <c r="D147" s="32"/>
      <c r="E147" s="32"/>
    </row>
    <row r="148" customFormat="false" ht="12.75" hidden="false" customHeight="false" outlineLevel="0" collapsed="false">
      <c r="D148" s="32"/>
      <c r="E148" s="32"/>
    </row>
    <row r="149" customFormat="false" ht="12.75" hidden="false" customHeight="false" outlineLevel="0" collapsed="false">
      <c r="D149" s="32"/>
      <c r="E149" s="32"/>
    </row>
    <row r="150" customFormat="false" ht="12.75" hidden="false" customHeight="false" outlineLevel="0" collapsed="false">
      <c r="D150" s="32"/>
      <c r="E150" s="32"/>
    </row>
    <row r="151" customFormat="false" ht="12.75" hidden="false" customHeight="false" outlineLevel="0" collapsed="false">
      <c r="D151" s="32"/>
      <c r="E151" s="32"/>
    </row>
    <row r="152" customFormat="false" ht="12.75" hidden="false" customHeight="false" outlineLevel="0" collapsed="false">
      <c r="D152" s="32"/>
      <c r="E152" s="32"/>
    </row>
    <row r="153" customFormat="false" ht="12.75" hidden="false" customHeight="false" outlineLevel="0" collapsed="false">
      <c r="D153" s="32"/>
      <c r="E153" s="32"/>
    </row>
    <row r="154" customFormat="false" ht="12.75" hidden="false" customHeight="false" outlineLevel="0" collapsed="false">
      <c r="D154" s="32"/>
      <c r="E154" s="32"/>
    </row>
    <row r="155" customFormat="false" ht="12.75" hidden="false" customHeight="false" outlineLevel="0" collapsed="false">
      <c r="D155" s="32"/>
      <c r="E155" s="32"/>
    </row>
    <row r="156" customFormat="false" ht="12.75" hidden="false" customHeight="false" outlineLevel="0" collapsed="false">
      <c r="D156" s="32"/>
      <c r="E156" s="32"/>
    </row>
    <row r="157" customFormat="false" ht="12.75" hidden="false" customHeight="false" outlineLevel="0" collapsed="false">
      <c r="D157" s="32"/>
      <c r="E157" s="32"/>
    </row>
    <row r="158" customFormat="false" ht="12.75" hidden="false" customHeight="false" outlineLevel="0" collapsed="false">
      <c r="D158" s="32"/>
      <c r="E158" s="32"/>
    </row>
    <row r="159" customFormat="false" ht="12.75" hidden="false" customHeight="false" outlineLevel="0" collapsed="false">
      <c r="D159" s="32"/>
      <c r="E159" s="32"/>
    </row>
    <row r="160" customFormat="false" ht="12.75" hidden="false" customHeight="false" outlineLevel="0" collapsed="false">
      <c r="D160" s="32"/>
      <c r="E160" s="32"/>
    </row>
    <row r="161" customFormat="false" ht="12.75" hidden="false" customHeight="false" outlineLevel="0" collapsed="false">
      <c r="D161" s="32"/>
      <c r="E161" s="32"/>
    </row>
    <row r="162" customFormat="false" ht="12.75" hidden="false" customHeight="false" outlineLevel="0" collapsed="false">
      <c r="D162" s="32"/>
      <c r="E162" s="32"/>
    </row>
    <row r="163" customFormat="false" ht="12.75" hidden="false" customHeight="false" outlineLevel="0" collapsed="false">
      <c r="D163" s="32"/>
      <c r="E163" s="32"/>
    </row>
    <row r="164" customFormat="false" ht="12.75" hidden="false" customHeight="false" outlineLevel="0" collapsed="false">
      <c r="D164" s="32"/>
      <c r="E164" s="32"/>
    </row>
    <row r="165" customFormat="false" ht="12.75" hidden="false" customHeight="false" outlineLevel="0" collapsed="false">
      <c r="D165" s="32"/>
      <c r="E165" s="32"/>
    </row>
    <row r="166" customFormat="false" ht="12.75" hidden="false" customHeight="false" outlineLevel="0" collapsed="false">
      <c r="D166" s="32"/>
      <c r="E166" s="32"/>
    </row>
    <row r="167" customFormat="false" ht="12.75" hidden="false" customHeight="false" outlineLevel="0" collapsed="false">
      <c r="D167" s="32"/>
      <c r="E167" s="32"/>
    </row>
    <row r="168" customFormat="false" ht="12.75" hidden="false" customHeight="false" outlineLevel="0" collapsed="false">
      <c r="D168" s="32"/>
      <c r="E168" s="32"/>
    </row>
    <row r="169" customFormat="false" ht="12.75" hidden="false" customHeight="false" outlineLevel="0" collapsed="false">
      <c r="D169" s="32"/>
      <c r="E169" s="32"/>
    </row>
    <row r="170" customFormat="false" ht="12.75" hidden="false" customHeight="false" outlineLevel="0" collapsed="false">
      <c r="D170" s="32"/>
      <c r="E170" s="32"/>
    </row>
    <row r="171" customFormat="false" ht="12.75" hidden="false" customHeight="false" outlineLevel="0" collapsed="false">
      <c r="D171" s="32"/>
      <c r="E171" s="32"/>
    </row>
    <row r="172" customFormat="false" ht="12.75" hidden="false" customHeight="false" outlineLevel="0" collapsed="false">
      <c r="D172" s="32"/>
      <c r="E172" s="32"/>
    </row>
    <row r="173" customFormat="false" ht="12.75" hidden="false" customHeight="false" outlineLevel="0" collapsed="false">
      <c r="D173" s="32"/>
      <c r="E173" s="32"/>
    </row>
    <row r="174" customFormat="false" ht="12.75" hidden="false" customHeight="false" outlineLevel="0" collapsed="false">
      <c r="D174" s="32"/>
      <c r="E174" s="32"/>
    </row>
    <row r="175" customFormat="false" ht="12.75" hidden="false" customHeight="false" outlineLevel="0" collapsed="false">
      <c r="D175" s="32"/>
      <c r="E175" s="32"/>
    </row>
    <row r="176" customFormat="false" ht="12.75" hidden="false" customHeight="false" outlineLevel="0" collapsed="false">
      <c r="D176" s="32"/>
      <c r="E176" s="32"/>
    </row>
    <row r="177" customFormat="false" ht="12.75" hidden="false" customHeight="false" outlineLevel="0" collapsed="false">
      <c r="D177" s="32"/>
      <c r="E177" s="32"/>
    </row>
    <row r="178" customFormat="false" ht="12.75" hidden="false" customHeight="false" outlineLevel="0" collapsed="false">
      <c r="D178" s="32"/>
      <c r="E178" s="32"/>
    </row>
    <row r="179" customFormat="false" ht="12.75" hidden="false" customHeight="false" outlineLevel="0" collapsed="false">
      <c r="D179" s="32"/>
      <c r="E179" s="32"/>
    </row>
    <row r="180" customFormat="false" ht="12.75" hidden="false" customHeight="false" outlineLevel="0" collapsed="false">
      <c r="D180" s="32"/>
      <c r="E180" s="32"/>
    </row>
    <row r="181" customFormat="false" ht="12.75" hidden="false" customHeight="false" outlineLevel="0" collapsed="false">
      <c r="D181" s="32"/>
      <c r="E181" s="32"/>
    </row>
    <row r="182" customFormat="false" ht="12.75" hidden="false" customHeight="false" outlineLevel="0" collapsed="false">
      <c r="D182" s="32"/>
      <c r="E182" s="32"/>
    </row>
    <row r="183" customFormat="false" ht="12.75" hidden="false" customHeight="false" outlineLevel="0" collapsed="false">
      <c r="D183" s="32"/>
      <c r="E183" s="32"/>
    </row>
    <row r="184" customFormat="false" ht="12.75" hidden="false" customHeight="false" outlineLevel="0" collapsed="false">
      <c r="D184" s="32"/>
      <c r="E184" s="32"/>
    </row>
    <row r="185" customFormat="false" ht="12.75" hidden="false" customHeight="false" outlineLevel="0" collapsed="false">
      <c r="D185" s="32"/>
      <c r="E185" s="32"/>
    </row>
    <row r="186" customFormat="false" ht="12.75" hidden="false" customHeight="false" outlineLevel="0" collapsed="false">
      <c r="D186" s="32"/>
      <c r="E186" s="32"/>
    </row>
    <row r="187" customFormat="false" ht="12.75" hidden="false" customHeight="false" outlineLevel="0" collapsed="false">
      <c r="D187" s="32"/>
      <c r="E187" s="32"/>
    </row>
    <row r="188" customFormat="false" ht="12.75" hidden="false" customHeight="false" outlineLevel="0" collapsed="false">
      <c r="D188" s="32"/>
      <c r="E188" s="32"/>
    </row>
    <row r="189" customFormat="false" ht="12.75" hidden="false" customHeight="false" outlineLevel="0" collapsed="false">
      <c r="D189" s="32"/>
      <c r="E189" s="32"/>
    </row>
    <row r="190" customFormat="false" ht="12.75" hidden="false" customHeight="false" outlineLevel="0" collapsed="false">
      <c r="D190" s="32"/>
      <c r="E190" s="32"/>
    </row>
    <row r="191" customFormat="false" ht="12.75" hidden="false" customHeight="false" outlineLevel="0" collapsed="false">
      <c r="D191" s="32"/>
      <c r="E191" s="32"/>
    </row>
    <row r="192" customFormat="false" ht="12.75" hidden="false" customHeight="false" outlineLevel="0" collapsed="false">
      <c r="D192" s="32"/>
      <c r="E192" s="32"/>
    </row>
    <row r="193" customFormat="false" ht="12.75" hidden="false" customHeight="false" outlineLevel="0" collapsed="false">
      <c r="D193" s="32"/>
      <c r="E193" s="32"/>
    </row>
    <row r="194" customFormat="false" ht="12.75" hidden="false" customHeight="false" outlineLevel="0" collapsed="false">
      <c r="D194" s="32"/>
      <c r="E194" s="32"/>
    </row>
    <row r="195" customFormat="false" ht="12.75" hidden="false" customHeight="false" outlineLevel="0" collapsed="false">
      <c r="D195" s="32"/>
      <c r="E195" s="32"/>
    </row>
    <row r="196" customFormat="false" ht="12.75" hidden="false" customHeight="false" outlineLevel="0" collapsed="false">
      <c r="D196" s="32"/>
      <c r="E196" s="32"/>
    </row>
    <row r="197" customFormat="false" ht="12.75" hidden="false" customHeight="false" outlineLevel="0" collapsed="false">
      <c r="D197" s="32"/>
      <c r="E197" s="32"/>
    </row>
    <row r="198" customFormat="false" ht="12.75" hidden="false" customHeight="false" outlineLevel="0" collapsed="false">
      <c r="D198" s="32"/>
      <c r="E198" s="32"/>
    </row>
    <row r="199" customFormat="false" ht="12.75" hidden="false" customHeight="false" outlineLevel="0" collapsed="false">
      <c r="D199" s="32"/>
      <c r="E199" s="32"/>
    </row>
    <row r="200" customFormat="false" ht="12.75" hidden="false" customHeight="false" outlineLevel="0" collapsed="false">
      <c r="D200" s="32"/>
      <c r="E200" s="32"/>
    </row>
    <row r="201" customFormat="false" ht="12.75" hidden="false" customHeight="false" outlineLevel="0" collapsed="false">
      <c r="D201" s="32"/>
      <c r="E201" s="32"/>
    </row>
    <row r="202" customFormat="false" ht="12.75" hidden="false" customHeight="false" outlineLevel="0" collapsed="false">
      <c r="D202" s="32"/>
      <c r="E202" s="32"/>
    </row>
    <row r="203" customFormat="false" ht="12.75" hidden="false" customHeight="false" outlineLevel="0" collapsed="false">
      <c r="D203" s="32"/>
      <c r="E203" s="32"/>
    </row>
    <row r="204" customFormat="false" ht="12.75" hidden="false" customHeight="false" outlineLevel="0" collapsed="false">
      <c r="D204" s="32"/>
      <c r="E204" s="32"/>
    </row>
    <row r="205" customFormat="false" ht="12.75" hidden="false" customHeight="false" outlineLevel="0" collapsed="false">
      <c r="D205" s="32"/>
      <c r="E205" s="32"/>
    </row>
    <row r="206" customFormat="false" ht="12.75" hidden="false" customHeight="false" outlineLevel="0" collapsed="false">
      <c r="D206" s="32"/>
      <c r="E206" s="32"/>
    </row>
    <row r="207" customFormat="false" ht="12.75" hidden="false" customHeight="false" outlineLevel="0" collapsed="false">
      <c r="D207" s="32"/>
      <c r="E207" s="32"/>
    </row>
    <row r="208" customFormat="false" ht="12.75" hidden="false" customHeight="false" outlineLevel="0" collapsed="false">
      <c r="D208" s="32"/>
      <c r="E208" s="32"/>
    </row>
    <row r="209" customFormat="false" ht="12.75" hidden="false" customHeight="false" outlineLevel="0" collapsed="false">
      <c r="D209" s="32"/>
      <c r="E209" s="32"/>
    </row>
    <row r="210" customFormat="false" ht="12.75" hidden="false" customHeight="false" outlineLevel="0" collapsed="false">
      <c r="D210" s="32"/>
      <c r="E210" s="32"/>
    </row>
    <row r="211" customFormat="false" ht="12.75" hidden="false" customHeight="false" outlineLevel="0" collapsed="false">
      <c r="D211" s="32"/>
      <c r="E211" s="32"/>
    </row>
    <row r="212" customFormat="false" ht="12.75" hidden="false" customHeight="false" outlineLevel="0" collapsed="false">
      <c r="D212" s="32"/>
      <c r="E212" s="32"/>
    </row>
    <row r="213" customFormat="false" ht="12.75" hidden="false" customHeight="false" outlineLevel="0" collapsed="false">
      <c r="D213" s="32"/>
      <c r="E213" s="32"/>
    </row>
    <row r="214" customFormat="false" ht="12.75" hidden="false" customHeight="false" outlineLevel="0" collapsed="false">
      <c r="D214" s="32"/>
      <c r="E214" s="32"/>
    </row>
    <row r="215" customFormat="false" ht="12.75" hidden="false" customHeight="false" outlineLevel="0" collapsed="false">
      <c r="D215" s="32"/>
      <c r="E215" s="32"/>
    </row>
    <row r="216" customFormat="false" ht="12.75" hidden="false" customHeight="false" outlineLevel="0" collapsed="false">
      <c r="D216" s="32"/>
      <c r="E216" s="32"/>
    </row>
    <row r="217" customFormat="false" ht="12.75" hidden="false" customHeight="false" outlineLevel="0" collapsed="false">
      <c r="D217" s="32"/>
      <c r="E217" s="32"/>
    </row>
    <row r="218" customFormat="false" ht="12.75" hidden="false" customHeight="false" outlineLevel="0" collapsed="false">
      <c r="D218" s="32"/>
      <c r="E218" s="32"/>
    </row>
    <row r="219" customFormat="false" ht="12.75" hidden="false" customHeight="false" outlineLevel="0" collapsed="false">
      <c r="D219" s="32"/>
      <c r="E219" s="32"/>
    </row>
    <row r="220" customFormat="false" ht="12.75" hidden="false" customHeight="false" outlineLevel="0" collapsed="false">
      <c r="D220" s="32"/>
      <c r="E220" s="32"/>
    </row>
    <row r="221" customFormat="false" ht="12.75" hidden="false" customHeight="false" outlineLevel="0" collapsed="false">
      <c r="D221" s="32"/>
      <c r="E221" s="32"/>
    </row>
    <row r="222" customFormat="false" ht="12.75" hidden="false" customHeight="false" outlineLevel="0" collapsed="false">
      <c r="D222" s="32"/>
      <c r="E222" s="32"/>
    </row>
    <row r="223" customFormat="false" ht="12.75" hidden="false" customHeight="false" outlineLevel="0" collapsed="false">
      <c r="D223" s="32"/>
      <c r="E223" s="32"/>
    </row>
    <row r="224" customFormat="false" ht="12.75" hidden="false" customHeight="false" outlineLevel="0" collapsed="false">
      <c r="D224" s="32"/>
      <c r="E224" s="32"/>
    </row>
    <row r="225" customFormat="false" ht="12.75" hidden="false" customHeight="false" outlineLevel="0" collapsed="false">
      <c r="D225" s="32"/>
      <c r="E225" s="32"/>
    </row>
    <row r="226" customFormat="false" ht="12.75" hidden="false" customHeight="false" outlineLevel="0" collapsed="false">
      <c r="D226" s="32"/>
      <c r="E226" s="32"/>
    </row>
    <row r="227" customFormat="false" ht="12.75" hidden="false" customHeight="false" outlineLevel="0" collapsed="false">
      <c r="D227" s="32"/>
      <c r="E227" s="32"/>
    </row>
    <row r="228" customFormat="false" ht="12.75" hidden="false" customHeight="false" outlineLevel="0" collapsed="false">
      <c r="D228" s="32"/>
      <c r="E228" s="32"/>
    </row>
    <row r="229" customFormat="false" ht="12.75" hidden="false" customHeight="false" outlineLevel="0" collapsed="false">
      <c r="D229" s="32"/>
      <c r="E229" s="32"/>
    </row>
    <row r="230" customFormat="false" ht="12.75" hidden="false" customHeight="false" outlineLevel="0" collapsed="false">
      <c r="D230" s="32"/>
      <c r="E230" s="32"/>
    </row>
    <row r="231" customFormat="false" ht="12.75" hidden="false" customHeight="false" outlineLevel="0" collapsed="false">
      <c r="D231" s="32"/>
      <c r="E231" s="32"/>
    </row>
    <row r="232" customFormat="false" ht="12.75" hidden="false" customHeight="false" outlineLevel="0" collapsed="false">
      <c r="D232" s="32"/>
      <c r="E232" s="32"/>
    </row>
    <row r="233" customFormat="false" ht="12.75" hidden="false" customHeight="false" outlineLevel="0" collapsed="false">
      <c r="D233" s="32"/>
      <c r="E233" s="32"/>
    </row>
    <row r="234" customFormat="false" ht="12.75" hidden="false" customHeight="false" outlineLevel="0" collapsed="false">
      <c r="D234" s="32"/>
      <c r="E234" s="32"/>
    </row>
    <row r="235" customFormat="false" ht="12.75" hidden="false" customHeight="false" outlineLevel="0" collapsed="false">
      <c r="D235" s="32"/>
      <c r="E235" s="32"/>
    </row>
    <row r="236" customFormat="false" ht="12.75" hidden="false" customHeight="false" outlineLevel="0" collapsed="false">
      <c r="D236" s="32"/>
      <c r="E236" s="32"/>
    </row>
    <row r="237" customFormat="false" ht="12.75" hidden="false" customHeight="false" outlineLevel="0" collapsed="false">
      <c r="D237" s="32"/>
      <c r="E237" s="32"/>
    </row>
    <row r="238" customFormat="false" ht="12.75" hidden="false" customHeight="false" outlineLevel="0" collapsed="false">
      <c r="D238" s="32"/>
      <c r="E238" s="32"/>
    </row>
    <row r="239" customFormat="false" ht="12.75" hidden="false" customHeight="false" outlineLevel="0" collapsed="false">
      <c r="D239" s="32"/>
      <c r="E239" s="32"/>
    </row>
    <row r="240" customFormat="false" ht="12.75" hidden="false" customHeight="false" outlineLevel="0" collapsed="false">
      <c r="D240" s="32"/>
      <c r="E240" s="32"/>
    </row>
    <row r="241" customFormat="false" ht="12.75" hidden="false" customHeight="false" outlineLevel="0" collapsed="false">
      <c r="D241" s="32"/>
      <c r="E241" s="32"/>
    </row>
    <row r="242" customFormat="false" ht="12.75" hidden="false" customHeight="false" outlineLevel="0" collapsed="false">
      <c r="D242" s="32"/>
      <c r="E242" s="32"/>
    </row>
    <row r="243" customFormat="false" ht="12.75" hidden="false" customHeight="false" outlineLevel="0" collapsed="false">
      <c r="D243" s="32"/>
      <c r="E243" s="32"/>
    </row>
    <row r="244" customFormat="false" ht="12.75" hidden="false" customHeight="false" outlineLevel="0" collapsed="false">
      <c r="D244" s="32"/>
      <c r="E244" s="32"/>
    </row>
    <row r="245" customFormat="false" ht="12.75" hidden="false" customHeight="false" outlineLevel="0" collapsed="false">
      <c r="D245" s="32"/>
      <c r="E245" s="32"/>
    </row>
    <row r="246" customFormat="false" ht="12.75" hidden="false" customHeight="false" outlineLevel="0" collapsed="false">
      <c r="D246" s="32"/>
      <c r="E246" s="32"/>
    </row>
    <row r="247" customFormat="false" ht="12.75" hidden="false" customHeight="false" outlineLevel="0" collapsed="false">
      <c r="D247" s="32"/>
      <c r="E247" s="32"/>
    </row>
    <row r="248" customFormat="false" ht="12.75" hidden="false" customHeight="false" outlineLevel="0" collapsed="false">
      <c r="D248" s="32"/>
      <c r="E248" s="32"/>
    </row>
    <row r="249" customFormat="false" ht="12.75" hidden="false" customHeight="false" outlineLevel="0" collapsed="false">
      <c r="D249" s="32"/>
      <c r="E249" s="32"/>
    </row>
    <row r="250" customFormat="false" ht="12.75" hidden="false" customHeight="false" outlineLevel="0" collapsed="false">
      <c r="D250" s="32"/>
      <c r="E250" s="32"/>
    </row>
    <row r="251" customFormat="false" ht="12.75" hidden="false" customHeight="false" outlineLevel="0" collapsed="false">
      <c r="D251" s="32"/>
      <c r="E251" s="32"/>
    </row>
    <row r="252" customFormat="false" ht="12.75" hidden="false" customHeight="false" outlineLevel="0" collapsed="false">
      <c r="D252" s="32"/>
      <c r="E252" s="32"/>
    </row>
    <row r="253" customFormat="false" ht="12.75" hidden="false" customHeight="false" outlineLevel="0" collapsed="false">
      <c r="D253" s="32"/>
      <c r="E253" s="32"/>
    </row>
    <row r="254" customFormat="false" ht="12.75" hidden="false" customHeight="false" outlineLevel="0" collapsed="false">
      <c r="D254" s="32"/>
      <c r="E254" s="32"/>
    </row>
    <row r="255" customFormat="false" ht="12.75" hidden="false" customHeight="false" outlineLevel="0" collapsed="false">
      <c r="D255" s="32"/>
      <c r="E255" s="32"/>
    </row>
    <row r="256" customFormat="false" ht="12.75" hidden="false" customHeight="false" outlineLevel="0" collapsed="false">
      <c r="D256" s="32"/>
      <c r="E256" s="32"/>
    </row>
    <row r="257" customFormat="false" ht="12.75" hidden="false" customHeight="false" outlineLevel="0" collapsed="false">
      <c r="D257" s="32"/>
      <c r="E257" s="32"/>
    </row>
    <row r="258" customFormat="false" ht="12.75" hidden="false" customHeight="false" outlineLevel="0" collapsed="false">
      <c r="D258" s="32"/>
      <c r="E258" s="32"/>
    </row>
    <row r="259" customFormat="false" ht="12.75" hidden="false" customHeight="false" outlineLevel="0" collapsed="false">
      <c r="D259" s="32"/>
      <c r="E259" s="32"/>
    </row>
    <row r="260" customFormat="false" ht="12.75" hidden="false" customHeight="false" outlineLevel="0" collapsed="false">
      <c r="D260" s="32"/>
      <c r="E260" s="32"/>
    </row>
    <row r="261" customFormat="false" ht="12.75" hidden="false" customHeight="false" outlineLevel="0" collapsed="false">
      <c r="D261" s="32"/>
      <c r="E261" s="32"/>
    </row>
    <row r="262" customFormat="false" ht="12.75" hidden="false" customHeight="false" outlineLevel="0" collapsed="false">
      <c r="D262" s="32"/>
      <c r="E262" s="32"/>
    </row>
    <row r="263" customFormat="false" ht="12.75" hidden="false" customHeight="false" outlineLevel="0" collapsed="false">
      <c r="D263" s="32"/>
      <c r="E263" s="32"/>
    </row>
    <row r="264" customFormat="false" ht="12.75" hidden="false" customHeight="false" outlineLevel="0" collapsed="false">
      <c r="D264" s="32"/>
      <c r="E264" s="32"/>
    </row>
    <row r="265" customFormat="false" ht="12.75" hidden="false" customHeight="false" outlineLevel="0" collapsed="false">
      <c r="D265" s="32"/>
      <c r="E265" s="32"/>
    </row>
    <row r="266" customFormat="false" ht="12.75" hidden="false" customHeight="false" outlineLevel="0" collapsed="false">
      <c r="D266" s="32"/>
      <c r="E266" s="32"/>
    </row>
    <row r="267" customFormat="false" ht="12.75" hidden="false" customHeight="false" outlineLevel="0" collapsed="false">
      <c r="D267" s="32"/>
      <c r="E267" s="32"/>
    </row>
    <row r="268" customFormat="false" ht="12.75" hidden="false" customHeight="false" outlineLevel="0" collapsed="false">
      <c r="D268" s="32"/>
      <c r="E268" s="32"/>
    </row>
    <row r="269" customFormat="false" ht="12.75" hidden="false" customHeight="false" outlineLevel="0" collapsed="false">
      <c r="D269" s="32"/>
      <c r="E269" s="32"/>
    </row>
    <row r="270" customFormat="false" ht="12.75" hidden="false" customHeight="false" outlineLevel="0" collapsed="false">
      <c r="D270" s="32"/>
      <c r="E270" s="32"/>
    </row>
    <row r="271" customFormat="false" ht="12.75" hidden="false" customHeight="false" outlineLevel="0" collapsed="false">
      <c r="D271" s="32"/>
      <c r="E271" s="32"/>
    </row>
    <row r="272" customFormat="false" ht="12.75" hidden="false" customHeight="false" outlineLevel="0" collapsed="false">
      <c r="D272" s="32"/>
      <c r="E272" s="32"/>
    </row>
    <row r="273" customFormat="false" ht="12.75" hidden="false" customHeight="false" outlineLevel="0" collapsed="false">
      <c r="D273" s="32"/>
      <c r="E273" s="32"/>
    </row>
    <row r="274" customFormat="false" ht="12.75" hidden="false" customHeight="false" outlineLevel="0" collapsed="false">
      <c r="D274" s="32"/>
      <c r="E274" s="32"/>
    </row>
    <row r="275" customFormat="false" ht="12.75" hidden="false" customHeight="false" outlineLevel="0" collapsed="false">
      <c r="D275" s="32"/>
      <c r="E275" s="32"/>
    </row>
    <row r="276" customFormat="false" ht="12.75" hidden="false" customHeight="false" outlineLevel="0" collapsed="false">
      <c r="D276" s="32"/>
      <c r="E276" s="32"/>
    </row>
    <row r="277" customFormat="false" ht="12.75" hidden="false" customHeight="false" outlineLevel="0" collapsed="false">
      <c r="D277" s="32"/>
      <c r="E277" s="32"/>
    </row>
    <row r="278" customFormat="false" ht="12.75" hidden="false" customHeight="false" outlineLevel="0" collapsed="false">
      <c r="D278" s="32"/>
      <c r="E278" s="32"/>
    </row>
    <row r="279" customFormat="false" ht="12.75" hidden="false" customHeight="false" outlineLevel="0" collapsed="false">
      <c r="D279" s="32"/>
      <c r="E279" s="32"/>
    </row>
    <row r="280" customFormat="false" ht="12.75" hidden="false" customHeight="false" outlineLevel="0" collapsed="false">
      <c r="D280" s="32"/>
      <c r="E280" s="32"/>
    </row>
    <row r="281" customFormat="false" ht="12.75" hidden="false" customHeight="false" outlineLevel="0" collapsed="false">
      <c r="D281" s="32"/>
      <c r="E281" s="32"/>
    </row>
    <row r="282" customFormat="false" ht="12.75" hidden="false" customHeight="false" outlineLevel="0" collapsed="false">
      <c r="D282" s="32"/>
      <c r="E282" s="32"/>
    </row>
    <row r="283" customFormat="false" ht="12.75" hidden="false" customHeight="false" outlineLevel="0" collapsed="false">
      <c r="D283" s="32"/>
      <c r="E283" s="32"/>
    </row>
    <row r="284" customFormat="false" ht="12.75" hidden="false" customHeight="false" outlineLevel="0" collapsed="false">
      <c r="D284" s="32"/>
      <c r="E284" s="32"/>
    </row>
    <row r="285" customFormat="false" ht="12.75" hidden="false" customHeight="false" outlineLevel="0" collapsed="false">
      <c r="D285" s="32"/>
      <c r="E285" s="32"/>
    </row>
    <row r="286" customFormat="false" ht="12.75" hidden="false" customHeight="false" outlineLevel="0" collapsed="false">
      <c r="D286" s="32"/>
      <c r="E286" s="32"/>
    </row>
    <row r="287" customFormat="false" ht="12.75" hidden="false" customHeight="false" outlineLevel="0" collapsed="false">
      <c r="D287" s="32"/>
      <c r="E287" s="32"/>
    </row>
    <row r="288" customFormat="false" ht="12.75" hidden="false" customHeight="false" outlineLevel="0" collapsed="false">
      <c r="D288" s="32"/>
      <c r="E288" s="32"/>
    </row>
    <row r="289" customFormat="false" ht="12.75" hidden="false" customHeight="false" outlineLevel="0" collapsed="false">
      <c r="D289" s="32"/>
      <c r="E289" s="32"/>
    </row>
    <row r="290" customFormat="false" ht="12.75" hidden="false" customHeight="false" outlineLevel="0" collapsed="false">
      <c r="D290" s="32"/>
      <c r="E290" s="32"/>
    </row>
    <row r="291" customFormat="false" ht="12.75" hidden="false" customHeight="false" outlineLevel="0" collapsed="false">
      <c r="D291" s="32"/>
      <c r="E291" s="32"/>
    </row>
    <row r="292" customFormat="false" ht="12.75" hidden="false" customHeight="false" outlineLevel="0" collapsed="false">
      <c r="D292" s="32"/>
      <c r="E292" s="32"/>
    </row>
    <row r="293" customFormat="false" ht="12.75" hidden="false" customHeight="false" outlineLevel="0" collapsed="false">
      <c r="D293" s="32"/>
      <c r="E293" s="32"/>
    </row>
    <row r="294" customFormat="false" ht="12.75" hidden="false" customHeight="false" outlineLevel="0" collapsed="false">
      <c r="D294" s="32"/>
      <c r="E294" s="32"/>
    </row>
    <row r="295" customFormat="false" ht="12.75" hidden="false" customHeight="false" outlineLevel="0" collapsed="false">
      <c r="D295" s="32"/>
      <c r="E295" s="32"/>
    </row>
    <row r="296" customFormat="false" ht="12.75" hidden="false" customHeight="false" outlineLevel="0" collapsed="false">
      <c r="D296" s="32"/>
      <c r="E296" s="32"/>
    </row>
    <row r="297" customFormat="false" ht="12.75" hidden="false" customHeight="false" outlineLevel="0" collapsed="false">
      <c r="D297" s="32"/>
      <c r="E297" s="32"/>
    </row>
    <row r="298" customFormat="false" ht="12.75" hidden="false" customHeight="false" outlineLevel="0" collapsed="false">
      <c r="D298" s="32"/>
      <c r="E298" s="32"/>
    </row>
    <row r="299" customFormat="false" ht="12.75" hidden="false" customHeight="false" outlineLevel="0" collapsed="false">
      <c r="D299" s="32"/>
      <c r="E299" s="32"/>
    </row>
    <row r="300" customFormat="false" ht="12.75" hidden="false" customHeight="false" outlineLevel="0" collapsed="false">
      <c r="D300" s="32"/>
      <c r="E300" s="32"/>
    </row>
    <row r="301" customFormat="false" ht="12.75" hidden="false" customHeight="false" outlineLevel="0" collapsed="false">
      <c r="D301" s="32"/>
      <c r="E301" s="32"/>
    </row>
    <row r="302" customFormat="false" ht="12.75" hidden="false" customHeight="false" outlineLevel="0" collapsed="false">
      <c r="D302" s="32"/>
      <c r="E302" s="32"/>
    </row>
    <row r="303" customFormat="false" ht="12.75" hidden="false" customHeight="false" outlineLevel="0" collapsed="false">
      <c r="D303" s="32"/>
      <c r="E303" s="32"/>
    </row>
    <row r="304" customFormat="false" ht="12.75" hidden="false" customHeight="false" outlineLevel="0" collapsed="false">
      <c r="D304" s="32"/>
      <c r="E304" s="32"/>
    </row>
    <row r="305" customFormat="false" ht="12.75" hidden="false" customHeight="false" outlineLevel="0" collapsed="false">
      <c r="D305" s="32"/>
      <c r="E305" s="32"/>
    </row>
    <row r="306" customFormat="false" ht="12.75" hidden="false" customHeight="false" outlineLevel="0" collapsed="false">
      <c r="D306" s="32"/>
      <c r="E306" s="32"/>
    </row>
    <row r="307" customFormat="false" ht="12.75" hidden="false" customHeight="false" outlineLevel="0" collapsed="false">
      <c r="D307" s="32"/>
      <c r="E307" s="32"/>
    </row>
    <row r="308" customFormat="false" ht="12.75" hidden="false" customHeight="false" outlineLevel="0" collapsed="false">
      <c r="D308" s="32"/>
      <c r="E308" s="32"/>
    </row>
    <row r="309" customFormat="false" ht="12.75" hidden="false" customHeight="false" outlineLevel="0" collapsed="false">
      <c r="D309" s="32"/>
      <c r="E309" s="32"/>
    </row>
    <row r="310" customFormat="false" ht="12.75" hidden="false" customHeight="false" outlineLevel="0" collapsed="false">
      <c r="D310" s="32"/>
      <c r="E310" s="32"/>
    </row>
    <row r="311" customFormat="false" ht="12.75" hidden="false" customHeight="false" outlineLevel="0" collapsed="false">
      <c r="D311" s="32"/>
      <c r="E311" s="32"/>
    </row>
    <row r="312" customFormat="false" ht="12.75" hidden="false" customHeight="false" outlineLevel="0" collapsed="false">
      <c r="D312" s="32"/>
      <c r="E312" s="32"/>
    </row>
    <row r="313" customFormat="false" ht="12.75" hidden="false" customHeight="false" outlineLevel="0" collapsed="false">
      <c r="D313" s="32"/>
      <c r="E313" s="32"/>
    </row>
    <row r="314" customFormat="false" ht="12.75" hidden="false" customHeight="false" outlineLevel="0" collapsed="false">
      <c r="D314" s="32"/>
      <c r="E314" s="32"/>
    </row>
    <row r="315" customFormat="false" ht="12.75" hidden="false" customHeight="false" outlineLevel="0" collapsed="false">
      <c r="D315" s="32"/>
      <c r="E315" s="32"/>
    </row>
    <row r="316" customFormat="false" ht="12.75" hidden="false" customHeight="false" outlineLevel="0" collapsed="false">
      <c r="D316" s="32"/>
      <c r="E316" s="32"/>
    </row>
    <row r="317" customFormat="false" ht="12.75" hidden="false" customHeight="false" outlineLevel="0" collapsed="false">
      <c r="D317" s="32"/>
      <c r="E317" s="32"/>
    </row>
    <row r="318" customFormat="false" ht="12.75" hidden="false" customHeight="false" outlineLevel="0" collapsed="false">
      <c r="D318" s="32"/>
      <c r="E318" s="32"/>
    </row>
    <row r="319" customFormat="false" ht="12.75" hidden="false" customHeight="false" outlineLevel="0" collapsed="false">
      <c r="D319" s="32"/>
      <c r="E319" s="32"/>
    </row>
    <row r="320" customFormat="false" ht="12.75" hidden="false" customHeight="false" outlineLevel="0" collapsed="false">
      <c r="D320" s="32"/>
      <c r="E320" s="32"/>
    </row>
    <row r="321" customFormat="false" ht="12.75" hidden="false" customHeight="false" outlineLevel="0" collapsed="false">
      <c r="D321" s="32"/>
      <c r="E321" s="32"/>
    </row>
    <row r="322" customFormat="false" ht="12.75" hidden="false" customHeight="false" outlineLevel="0" collapsed="false">
      <c r="D322" s="32"/>
      <c r="E322" s="32"/>
    </row>
    <row r="323" customFormat="false" ht="12.75" hidden="false" customHeight="false" outlineLevel="0" collapsed="false">
      <c r="D323" s="32"/>
      <c r="E323" s="32"/>
    </row>
    <row r="324" customFormat="false" ht="12.75" hidden="false" customHeight="false" outlineLevel="0" collapsed="false">
      <c r="D324" s="32"/>
      <c r="E324" s="32"/>
    </row>
    <row r="325" customFormat="false" ht="12.75" hidden="false" customHeight="false" outlineLevel="0" collapsed="false">
      <c r="D325" s="32"/>
      <c r="E325" s="32"/>
    </row>
    <row r="326" customFormat="false" ht="12.75" hidden="false" customHeight="false" outlineLevel="0" collapsed="false">
      <c r="D326" s="32"/>
      <c r="E326" s="32"/>
    </row>
    <row r="327" customFormat="false" ht="12.75" hidden="false" customHeight="false" outlineLevel="0" collapsed="false">
      <c r="D327" s="32"/>
      <c r="E327" s="32"/>
    </row>
    <row r="328" customFormat="false" ht="12.75" hidden="false" customHeight="false" outlineLevel="0" collapsed="false">
      <c r="D328" s="32"/>
      <c r="E328" s="32"/>
    </row>
    <row r="329" customFormat="false" ht="12.75" hidden="false" customHeight="false" outlineLevel="0" collapsed="false">
      <c r="D329" s="32"/>
      <c r="E329" s="32"/>
    </row>
    <row r="330" customFormat="false" ht="12.75" hidden="false" customHeight="false" outlineLevel="0" collapsed="false">
      <c r="D330" s="32"/>
      <c r="E330" s="32"/>
    </row>
    <row r="331" customFormat="false" ht="12.75" hidden="false" customHeight="false" outlineLevel="0" collapsed="false">
      <c r="D331" s="32"/>
      <c r="E331" s="32"/>
    </row>
    <row r="332" customFormat="false" ht="12.75" hidden="false" customHeight="false" outlineLevel="0" collapsed="false">
      <c r="D332" s="32"/>
      <c r="E332" s="32"/>
    </row>
    <row r="333" customFormat="false" ht="12.75" hidden="false" customHeight="false" outlineLevel="0" collapsed="false">
      <c r="D333" s="32"/>
      <c r="E333" s="32"/>
    </row>
    <row r="334" customFormat="false" ht="12.75" hidden="false" customHeight="false" outlineLevel="0" collapsed="false">
      <c r="D334" s="32"/>
      <c r="E334" s="32"/>
    </row>
    <row r="335" customFormat="false" ht="12.75" hidden="false" customHeight="false" outlineLevel="0" collapsed="false">
      <c r="D335" s="32"/>
      <c r="E335" s="32"/>
    </row>
    <row r="336" customFormat="false" ht="12.75" hidden="false" customHeight="false" outlineLevel="0" collapsed="false">
      <c r="D336" s="32"/>
      <c r="E336" s="32"/>
    </row>
    <row r="337" customFormat="false" ht="12.75" hidden="false" customHeight="false" outlineLevel="0" collapsed="false">
      <c r="D337" s="32"/>
      <c r="E337" s="32"/>
    </row>
    <row r="338" customFormat="false" ht="12.75" hidden="false" customHeight="false" outlineLevel="0" collapsed="false">
      <c r="D338" s="32"/>
      <c r="E338" s="32"/>
    </row>
    <row r="339" customFormat="false" ht="12.75" hidden="false" customHeight="false" outlineLevel="0" collapsed="false">
      <c r="D339" s="32"/>
      <c r="E339" s="32"/>
    </row>
    <row r="340" customFormat="false" ht="12.75" hidden="false" customHeight="false" outlineLevel="0" collapsed="false">
      <c r="D340" s="32"/>
      <c r="E340" s="32"/>
    </row>
    <row r="341" customFormat="false" ht="12.75" hidden="false" customHeight="false" outlineLevel="0" collapsed="false">
      <c r="D341" s="32"/>
      <c r="E341" s="32"/>
    </row>
    <row r="342" customFormat="false" ht="12.75" hidden="false" customHeight="false" outlineLevel="0" collapsed="false">
      <c r="D342" s="32"/>
      <c r="E342" s="32"/>
    </row>
    <row r="343" customFormat="false" ht="12.75" hidden="false" customHeight="false" outlineLevel="0" collapsed="false">
      <c r="D343" s="32"/>
      <c r="E343" s="32"/>
    </row>
    <row r="344" customFormat="false" ht="12.75" hidden="false" customHeight="false" outlineLevel="0" collapsed="false">
      <c r="D344" s="32"/>
      <c r="E344" s="32"/>
    </row>
    <row r="345" customFormat="false" ht="12.75" hidden="false" customHeight="false" outlineLevel="0" collapsed="false">
      <c r="D345" s="32"/>
      <c r="E345" s="32"/>
    </row>
    <row r="346" customFormat="false" ht="12.75" hidden="false" customHeight="false" outlineLevel="0" collapsed="false">
      <c r="D346" s="32"/>
      <c r="E346" s="32"/>
    </row>
    <row r="347" customFormat="false" ht="12.75" hidden="false" customHeight="false" outlineLevel="0" collapsed="false">
      <c r="D347" s="32"/>
      <c r="E347" s="32"/>
    </row>
    <row r="348" customFormat="false" ht="12.75" hidden="false" customHeight="false" outlineLevel="0" collapsed="false">
      <c r="D348" s="32"/>
      <c r="E348" s="32"/>
    </row>
    <row r="349" customFormat="false" ht="12.75" hidden="false" customHeight="false" outlineLevel="0" collapsed="false">
      <c r="D349" s="32"/>
      <c r="E349" s="32"/>
    </row>
    <row r="350" customFormat="false" ht="12.75" hidden="false" customHeight="false" outlineLevel="0" collapsed="false">
      <c r="D350" s="32"/>
      <c r="E350" s="32"/>
    </row>
    <row r="351" customFormat="false" ht="12.75" hidden="false" customHeight="false" outlineLevel="0" collapsed="false">
      <c r="D351" s="32"/>
      <c r="E351" s="32"/>
    </row>
    <row r="352" customFormat="false" ht="12.75" hidden="false" customHeight="false" outlineLevel="0" collapsed="false">
      <c r="D352" s="32"/>
      <c r="E352" s="32"/>
    </row>
    <row r="353" customFormat="false" ht="12.75" hidden="false" customHeight="false" outlineLevel="0" collapsed="false">
      <c r="D353" s="32"/>
      <c r="E353" s="32"/>
    </row>
    <row r="354" customFormat="false" ht="12.75" hidden="false" customHeight="false" outlineLevel="0" collapsed="false">
      <c r="D354" s="32"/>
      <c r="E354" s="32"/>
    </row>
    <row r="355" customFormat="false" ht="12.75" hidden="false" customHeight="false" outlineLevel="0" collapsed="false">
      <c r="D355" s="32"/>
      <c r="E355" s="32"/>
    </row>
    <row r="356" customFormat="false" ht="12.75" hidden="false" customHeight="false" outlineLevel="0" collapsed="false">
      <c r="D356" s="32"/>
      <c r="E356" s="32"/>
    </row>
    <row r="357" customFormat="false" ht="12.75" hidden="false" customHeight="false" outlineLevel="0" collapsed="false">
      <c r="D357" s="32"/>
      <c r="E357" s="32"/>
    </row>
    <row r="358" customFormat="false" ht="12.75" hidden="false" customHeight="false" outlineLevel="0" collapsed="false">
      <c r="D358" s="32"/>
      <c r="E358" s="32"/>
    </row>
    <row r="359" customFormat="false" ht="12.75" hidden="false" customHeight="false" outlineLevel="0" collapsed="false">
      <c r="D359" s="32"/>
      <c r="E359" s="32"/>
    </row>
    <row r="360" customFormat="false" ht="12.75" hidden="false" customHeight="false" outlineLevel="0" collapsed="false">
      <c r="D360" s="32"/>
      <c r="E360" s="32"/>
    </row>
    <row r="361" customFormat="false" ht="12.75" hidden="false" customHeight="false" outlineLevel="0" collapsed="false">
      <c r="D361" s="32"/>
      <c r="E361" s="32"/>
    </row>
    <row r="362" customFormat="false" ht="12.75" hidden="false" customHeight="false" outlineLevel="0" collapsed="false">
      <c r="D362" s="32"/>
      <c r="E362" s="32"/>
    </row>
    <row r="363" customFormat="false" ht="12.75" hidden="false" customHeight="false" outlineLevel="0" collapsed="false">
      <c r="D363" s="32"/>
      <c r="E363" s="32"/>
    </row>
    <row r="364" customFormat="false" ht="12.75" hidden="false" customHeight="false" outlineLevel="0" collapsed="false">
      <c r="D364" s="32"/>
      <c r="E364" s="32"/>
    </row>
    <row r="365" customFormat="false" ht="12.75" hidden="false" customHeight="false" outlineLevel="0" collapsed="false">
      <c r="D365" s="32"/>
      <c r="E365" s="32"/>
    </row>
    <row r="366" customFormat="false" ht="12.75" hidden="false" customHeight="false" outlineLevel="0" collapsed="false">
      <c r="D366" s="32"/>
      <c r="E366" s="32"/>
    </row>
    <row r="367" customFormat="false" ht="12.75" hidden="false" customHeight="false" outlineLevel="0" collapsed="false">
      <c r="D367" s="32"/>
      <c r="E367" s="32"/>
    </row>
    <row r="368" customFormat="false" ht="12.75" hidden="false" customHeight="false" outlineLevel="0" collapsed="false">
      <c r="D368" s="32"/>
      <c r="E368" s="32"/>
    </row>
    <row r="369" customFormat="false" ht="12.75" hidden="false" customHeight="false" outlineLevel="0" collapsed="false">
      <c r="D369" s="32"/>
      <c r="E369" s="32"/>
    </row>
    <row r="370" customFormat="false" ht="12.75" hidden="false" customHeight="false" outlineLevel="0" collapsed="false">
      <c r="D370" s="32"/>
      <c r="E370" s="32"/>
    </row>
    <row r="371" customFormat="false" ht="12.75" hidden="false" customHeight="false" outlineLevel="0" collapsed="false">
      <c r="D371" s="32"/>
      <c r="E371" s="32"/>
    </row>
    <row r="372" customFormat="false" ht="12.75" hidden="false" customHeight="false" outlineLevel="0" collapsed="false">
      <c r="D372" s="32"/>
      <c r="E372" s="32"/>
    </row>
    <row r="373" customFormat="false" ht="12.75" hidden="false" customHeight="false" outlineLevel="0" collapsed="false">
      <c r="D373" s="32"/>
      <c r="E373" s="32"/>
    </row>
    <row r="374" customFormat="false" ht="12.75" hidden="false" customHeight="false" outlineLevel="0" collapsed="false">
      <c r="D374" s="32"/>
      <c r="E374" s="32"/>
    </row>
    <row r="375" customFormat="false" ht="12.75" hidden="false" customHeight="false" outlineLevel="0" collapsed="false">
      <c r="D375" s="32"/>
      <c r="E375" s="32"/>
    </row>
    <row r="376" customFormat="false" ht="12.75" hidden="false" customHeight="false" outlineLevel="0" collapsed="false">
      <c r="D376" s="32"/>
      <c r="E376" s="32"/>
    </row>
    <row r="377" customFormat="false" ht="12.75" hidden="false" customHeight="false" outlineLevel="0" collapsed="false">
      <c r="D377" s="32"/>
      <c r="E377" s="32"/>
    </row>
    <row r="378" customFormat="false" ht="12.75" hidden="false" customHeight="false" outlineLevel="0" collapsed="false">
      <c r="D378" s="32"/>
      <c r="E378" s="32"/>
    </row>
    <row r="379" customFormat="false" ht="12.75" hidden="false" customHeight="false" outlineLevel="0" collapsed="false">
      <c r="D379" s="32"/>
      <c r="E379" s="32"/>
    </row>
    <row r="380" customFormat="false" ht="12.75" hidden="false" customHeight="false" outlineLevel="0" collapsed="false">
      <c r="D380" s="32"/>
      <c r="E380" s="32"/>
    </row>
    <row r="381" customFormat="false" ht="12.75" hidden="false" customHeight="false" outlineLevel="0" collapsed="false">
      <c r="D381" s="32"/>
      <c r="E381" s="32"/>
    </row>
    <row r="382" customFormat="false" ht="12.75" hidden="false" customHeight="false" outlineLevel="0" collapsed="false">
      <c r="D382" s="32"/>
      <c r="E382" s="32"/>
    </row>
    <row r="383" customFormat="false" ht="12.75" hidden="false" customHeight="false" outlineLevel="0" collapsed="false">
      <c r="D383" s="32"/>
      <c r="E383" s="32"/>
    </row>
    <row r="384" customFormat="false" ht="12.75" hidden="false" customHeight="false" outlineLevel="0" collapsed="false">
      <c r="D384" s="32"/>
      <c r="E384" s="32"/>
    </row>
    <row r="385" customFormat="false" ht="12.75" hidden="false" customHeight="false" outlineLevel="0" collapsed="false">
      <c r="D385" s="32"/>
      <c r="E385" s="32"/>
    </row>
    <row r="386" customFormat="false" ht="12.75" hidden="false" customHeight="false" outlineLevel="0" collapsed="false">
      <c r="D386" s="32"/>
      <c r="E386" s="32"/>
    </row>
    <row r="387" customFormat="false" ht="12.75" hidden="false" customHeight="false" outlineLevel="0" collapsed="false">
      <c r="D387" s="32"/>
      <c r="E387" s="32"/>
    </row>
    <row r="388" customFormat="false" ht="12.75" hidden="false" customHeight="false" outlineLevel="0" collapsed="false">
      <c r="D388" s="32"/>
      <c r="E388" s="32"/>
    </row>
    <row r="389" customFormat="false" ht="12.75" hidden="false" customHeight="false" outlineLevel="0" collapsed="false">
      <c r="D389" s="32"/>
      <c r="E389" s="32"/>
    </row>
    <row r="390" customFormat="false" ht="12.75" hidden="false" customHeight="false" outlineLevel="0" collapsed="false">
      <c r="D390" s="32"/>
      <c r="E390" s="32"/>
    </row>
    <row r="391" customFormat="false" ht="12.75" hidden="false" customHeight="false" outlineLevel="0" collapsed="false">
      <c r="D391" s="32"/>
      <c r="E391" s="32"/>
    </row>
    <row r="392" customFormat="false" ht="12.75" hidden="false" customHeight="false" outlineLevel="0" collapsed="false">
      <c r="D392" s="32"/>
      <c r="E392" s="32"/>
    </row>
    <row r="393" customFormat="false" ht="12.75" hidden="false" customHeight="false" outlineLevel="0" collapsed="false">
      <c r="D393" s="32"/>
      <c r="E393" s="32"/>
    </row>
    <row r="394" customFormat="false" ht="12.75" hidden="false" customHeight="false" outlineLevel="0" collapsed="false">
      <c r="D394" s="32"/>
      <c r="E394" s="32"/>
    </row>
    <row r="395" customFormat="false" ht="12.75" hidden="false" customHeight="false" outlineLevel="0" collapsed="false">
      <c r="D395" s="32"/>
      <c r="E395" s="32"/>
    </row>
    <row r="396" customFormat="false" ht="12.75" hidden="false" customHeight="false" outlineLevel="0" collapsed="false">
      <c r="D396" s="32"/>
      <c r="E396" s="32"/>
    </row>
    <row r="397" customFormat="false" ht="12.75" hidden="false" customHeight="false" outlineLevel="0" collapsed="false">
      <c r="D397" s="32"/>
      <c r="E397" s="32"/>
    </row>
    <row r="398" customFormat="false" ht="12.75" hidden="false" customHeight="false" outlineLevel="0" collapsed="false">
      <c r="D398" s="32"/>
      <c r="E398" s="32"/>
    </row>
    <row r="399" customFormat="false" ht="12.75" hidden="false" customHeight="false" outlineLevel="0" collapsed="false">
      <c r="D399" s="32"/>
      <c r="E399" s="32"/>
    </row>
    <row r="400" customFormat="false" ht="12.75" hidden="false" customHeight="false" outlineLevel="0" collapsed="false">
      <c r="D400" s="32"/>
      <c r="E400" s="32"/>
    </row>
    <row r="401" customFormat="false" ht="12.75" hidden="false" customHeight="false" outlineLevel="0" collapsed="false">
      <c r="D401" s="32"/>
      <c r="E401" s="32"/>
    </row>
    <row r="402" customFormat="false" ht="12.75" hidden="false" customHeight="false" outlineLevel="0" collapsed="false">
      <c r="D402" s="32"/>
      <c r="E402" s="32"/>
    </row>
    <row r="403" customFormat="false" ht="12.75" hidden="false" customHeight="false" outlineLevel="0" collapsed="false">
      <c r="D403" s="32"/>
      <c r="E403" s="32"/>
    </row>
    <row r="404" customFormat="false" ht="12.75" hidden="false" customHeight="false" outlineLevel="0" collapsed="false">
      <c r="D404" s="32"/>
      <c r="E404" s="32"/>
    </row>
    <row r="405" customFormat="false" ht="12.75" hidden="false" customHeight="false" outlineLevel="0" collapsed="false">
      <c r="D405" s="32"/>
      <c r="E405" s="32"/>
    </row>
    <row r="406" customFormat="false" ht="12.75" hidden="false" customHeight="false" outlineLevel="0" collapsed="false">
      <c r="D406" s="32"/>
      <c r="E406" s="32"/>
    </row>
    <row r="407" customFormat="false" ht="12.75" hidden="false" customHeight="false" outlineLevel="0" collapsed="false">
      <c r="D407" s="32"/>
      <c r="E407" s="32"/>
    </row>
    <row r="408" customFormat="false" ht="12.75" hidden="false" customHeight="false" outlineLevel="0" collapsed="false">
      <c r="D408" s="32"/>
      <c r="E408" s="32"/>
    </row>
    <row r="409" customFormat="false" ht="12.75" hidden="false" customHeight="false" outlineLevel="0" collapsed="false">
      <c r="D409" s="32"/>
      <c r="E409" s="32"/>
    </row>
    <row r="410" customFormat="false" ht="12.75" hidden="false" customHeight="false" outlineLevel="0" collapsed="false">
      <c r="D410" s="32"/>
      <c r="E410" s="32"/>
    </row>
    <row r="411" customFormat="false" ht="12.75" hidden="false" customHeight="false" outlineLevel="0" collapsed="false">
      <c r="D411" s="32"/>
      <c r="E411" s="32"/>
    </row>
    <row r="412" customFormat="false" ht="12.75" hidden="false" customHeight="false" outlineLevel="0" collapsed="false">
      <c r="D412" s="32"/>
      <c r="E412" s="32"/>
    </row>
    <row r="413" customFormat="false" ht="12.75" hidden="false" customHeight="false" outlineLevel="0" collapsed="false">
      <c r="D413" s="32"/>
      <c r="E413" s="32"/>
    </row>
    <row r="414" customFormat="false" ht="12.75" hidden="false" customHeight="false" outlineLevel="0" collapsed="false">
      <c r="D414" s="32"/>
      <c r="E414" s="32"/>
    </row>
    <row r="415" customFormat="false" ht="12.75" hidden="false" customHeight="false" outlineLevel="0" collapsed="false">
      <c r="D415" s="32"/>
      <c r="E415" s="32"/>
    </row>
    <row r="416" customFormat="false" ht="12.75" hidden="false" customHeight="false" outlineLevel="0" collapsed="false">
      <c r="D416" s="32"/>
      <c r="E416" s="32"/>
    </row>
    <row r="417" customFormat="false" ht="12.75" hidden="false" customHeight="false" outlineLevel="0" collapsed="false">
      <c r="D417" s="32"/>
      <c r="E417" s="32"/>
    </row>
    <row r="418" customFormat="false" ht="12.75" hidden="false" customHeight="false" outlineLevel="0" collapsed="false">
      <c r="D418" s="32"/>
      <c r="E418" s="32"/>
    </row>
    <row r="419" customFormat="false" ht="12.75" hidden="false" customHeight="false" outlineLevel="0" collapsed="false">
      <c r="D419" s="32"/>
      <c r="E419" s="32"/>
    </row>
    <row r="420" customFormat="false" ht="12.75" hidden="false" customHeight="false" outlineLevel="0" collapsed="false">
      <c r="D420" s="32"/>
      <c r="E420" s="32"/>
    </row>
    <row r="421" customFormat="false" ht="12.75" hidden="false" customHeight="false" outlineLevel="0" collapsed="false">
      <c r="D421" s="32"/>
      <c r="E421" s="32"/>
    </row>
    <row r="422" customFormat="false" ht="12.75" hidden="false" customHeight="false" outlineLevel="0" collapsed="false">
      <c r="D422" s="32"/>
      <c r="E422" s="32"/>
    </row>
    <row r="423" customFormat="false" ht="12.75" hidden="false" customHeight="false" outlineLevel="0" collapsed="false">
      <c r="D423" s="32"/>
      <c r="E423" s="32"/>
    </row>
    <row r="424" customFormat="false" ht="12.75" hidden="false" customHeight="false" outlineLevel="0" collapsed="false">
      <c r="D424" s="32"/>
      <c r="E424" s="32"/>
    </row>
    <row r="425" customFormat="false" ht="12.75" hidden="false" customHeight="false" outlineLevel="0" collapsed="false">
      <c r="D425" s="32"/>
      <c r="E425" s="32"/>
    </row>
    <row r="426" customFormat="false" ht="12.75" hidden="false" customHeight="false" outlineLevel="0" collapsed="false">
      <c r="D426" s="32"/>
      <c r="E426" s="32"/>
    </row>
    <row r="427" customFormat="false" ht="12.75" hidden="false" customHeight="false" outlineLevel="0" collapsed="false">
      <c r="D427" s="32"/>
      <c r="E427" s="32"/>
    </row>
    <row r="428" customFormat="false" ht="12.75" hidden="false" customHeight="false" outlineLevel="0" collapsed="false">
      <c r="D428" s="32"/>
      <c r="E428" s="32"/>
    </row>
    <row r="429" customFormat="false" ht="12.75" hidden="false" customHeight="false" outlineLevel="0" collapsed="false">
      <c r="D429" s="32"/>
      <c r="E429" s="32"/>
    </row>
    <row r="430" customFormat="false" ht="12.75" hidden="false" customHeight="false" outlineLevel="0" collapsed="false">
      <c r="D430" s="32"/>
      <c r="E430" s="32"/>
    </row>
    <row r="431" customFormat="false" ht="12.75" hidden="false" customHeight="false" outlineLevel="0" collapsed="false">
      <c r="D431" s="32"/>
      <c r="E431" s="32"/>
    </row>
    <row r="432" customFormat="false" ht="12.75" hidden="false" customHeight="false" outlineLevel="0" collapsed="false">
      <c r="D432" s="32"/>
      <c r="E432" s="32"/>
    </row>
    <row r="433" customFormat="false" ht="12.75" hidden="false" customHeight="false" outlineLevel="0" collapsed="false">
      <c r="D433" s="32"/>
      <c r="E433" s="32"/>
    </row>
    <row r="434" customFormat="false" ht="12.75" hidden="false" customHeight="false" outlineLevel="0" collapsed="false">
      <c r="D434" s="32"/>
      <c r="E434" s="32"/>
    </row>
    <row r="435" customFormat="false" ht="12.75" hidden="false" customHeight="false" outlineLevel="0" collapsed="false">
      <c r="D435" s="32"/>
      <c r="E435" s="32"/>
    </row>
    <row r="436" customFormat="false" ht="12.75" hidden="false" customHeight="false" outlineLevel="0" collapsed="false">
      <c r="D436" s="32"/>
      <c r="E436" s="32"/>
    </row>
    <row r="437" customFormat="false" ht="12.75" hidden="false" customHeight="false" outlineLevel="0" collapsed="false">
      <c r="D437" s="32"/>
      <c r="E437" s="32"/>
    </row>
    <row r="438" customFormat="false" ht="12.75" hidden="false" customHeight="false" outlineLevel="0" collapsed="false">
      <c r="D438" s="32"/>
      <c r="E438" s="32"/>
    </row>
    <row r="439" customFormat="false" ht="12.75" hidden="false" customHeight="false" outlineLevel="0" collapsed="false">
      <c r="D439" s="32"/>
      <c r="E439" s="32"/>
    </row>
    <row r="440" customFormat="false" ht="12.75" hidden="false" customHeight="false" outlineLevel="0" collapsed="false">
      <c r="D440" s="32"/>
      <c r="E440" s="32"/>
    </row>
    <row r="441" customFormat="false" ht="12.75" hidden="false" customHeight="false" outlineLevel="0" collapsed="false">
      <c r="D441" s="32"/>
      <c r="E441" s="32"/>
    </row>
    <row r="442" customFormat="false" ht="12.75" hidden="false" customHeight="false" outlineLevel="0" collapsed="false">
      <c r="D442" s="32"/>
      <c r="E442" s="32"/>
    </row>
    <row r="443" customFormat="false" ht="12.75" hidden="false" customHeight="false" outlineLevel="0" collapsed="false">
      <c r="D443" s="32"/>
      <c r="E443" s="32"/>
    </row>
    <row r="444" customFormat="false" ht="12.75" hidden="false" customHeight="false" outlineLevel="0" collapsed="false">
      <c r="D444" s="32"/>
      <c r="E444" s="32"/>
    </row>
    <row r="445" customFormat="false" ht="12.75" hidden="false" customHeight="false" outlineLevel="0" collapsed="false">
      <c r="D445" s="32"/>
      <c r="E445" s="32"/>
    </row>
    <row r="446" customFormat="false" ht="12.75" hidden="false" customHeight="false" outlineLevel="0" collapsed="false">
      <c r="D446" s="32"/>
      <c r="E446" s="32"/>
    </row>
    <row r="447" customFormat="false" ht="12.75" hidden="false" customHeight="false" outlineLevel="0" collapsed="false">
      <c r="D447" s="32"/>
      <c r="E447" s="32"/>
    </row>
    <row r="448" customFormat="false" ht="12.75" hidden="false" customHeight="false" outlineLevel="0" collapsed="false">
      <c r="D448" s="32"/>
      <c r="E448" s="32"/>
    </row>
    <row r="449" customFormat="false" ht="12.75" hidden="false" customHeight="false" outlineLevel="0" collapsed="false">
      <c r="D449" s="32"/>
      <c r="E449" s="32"/>
    </row>
    <row r="450" customFormat="false" ht="12.75" hidden="false" customHeight="false" outlineLevel="0" collapsed="false">
      <c r="D450" s="32"/>
      <c r="E450" s="32"/>
    </row>
    <row r="451" customFormat="false" ht="12.75" hidden="false" customHeight="false" outlineLevel="0" collapsed="false">
      <c r="D451" s="32"/>
      <c r="E451" s="32"/>
    </row>
    <row r="452" customFormat="false" ht="12.75" hidden="false" customHeight="false" outlineLevel="0" collapsed="false">
      <c r="D452" s="32"/>
      <c r="E452" s="32"/>
    </row>
    <row r="453" customFormat="false" ht="12.75" hidden="false" customHeight="false" outlineLevel="0" collapsed="false">
      <c r="D453" s="32"/>
      <c r="E453" s="32"/>
    </row>
    <row r="454" customFormat="false" ht="12.75" hidden="false" customHeight="false" outlineLevel="0" collapsed="false">
      <c r="D454" s="32"/>
      <c r="E454" s="32"/>
    </row>
    <row r="455" customFormat="false" ht="12.75" hidden="false" customHeight="false" outlineLevel="0" collapsed="false">
      <c r="D455" s="32"/>
      <c r="E455" s="32"/>
    </row>
    <row r="456" customFormat="false" ht="12.75" hidden="false" customHeight="false" outlineLevel="0" collapsed="false">
      <c r="D456" s="32"/>
      <c r="E456" s="32"/>
    </row>
    <row r="457" customFormat="false" ht="12.75" hidden="false" customHeight="false" outlineLevel="0" collapsed="false">
      <c r="D457" s="32"/>
      <c r="E457" s="32"/>
    </row>
    <row r="458" customFormat="false" ht="12.75" hidden="false" customHeight="false" outlineLevel="0" collapsed="false">
      <c r="D458" s="32"/>
      <c r="E458" s="32"/>
    </row>
    <row r="459" customFormat="false" ht="12.75" hidden="false" customHeight="false" outlineLevel="0" collapsed="false">
      <c r="D459" s="32"/>
      <c r="E459" s="32"/>
    </row>
    <row r="460" customFormat="false" ht="12.75" hidden="false" customHeight="false" outlineLevel="0" collapsed="false">
      <c r="D460" s="32"/>
      <c r="E460" s="32"/>
    </row>
    <row r="461" customFormat="false" ht="12.75" hidden="false" customHeight="false" outlineLevel="0" collapsed="false">
      <c r="D461" s="32"/>
      <c r="E461" s="32"/>
    </row>
    <row r="462" customFormat="false" ht="12.75" hidden="false" customHeight="false" outlineLevel="0" collapsed="false">
      <c r="D462" s="32"/>
      <c r="E462" s="32"/>
    </row>
    <row r="463" customFormat="false" ht="12.75" hidden="false" customHeight="false" outlineLevel="0" collapsed="false">
      <c r="D463" s="32"/>
      <c r="E463" s="32"/>
    </row>
    <row r="464" customFormat="false" ht="12.75" hidden="false" customHeight="false" outlineLevel="0" collapsed="false">
      <c r="D464" s="32"/>
      <c r="E464" s="32"/>
    </row>
    <row r="465" customFormat="false" ht="12.75" hidden="false" customHeight="false" outlineLevel="0" collapsed="false">
      <c r="D465" s="32"/>
      <c r="E465" s="32"/>
    </row>
    <row r="466" customFormat="false" ht="12.75" hidden="false" customHeight="false" outlineLevel="0" collapsed="false">
      <c r="D466" s="32"/>
      <c r="E466" s="32"/>
    </row>
    <row r="467" customFormat="false" ht="12.75" hidden="false" customHeight="false" outlineLevel="0" collapsed="false">
      <c r="D467" s="32"/>
      <c r="E467" s="32"/>
    </row>
    <row r="468" customFormat="false" ht="12.75" hidden="false" customHeight="false" outlineLevel="0" collapsed="false">
      <c r="D468" s="32"/>
      <c r="E468" s="32"/>
    </row>
    <row r="469" customFormat="false" ht="12.75" hidden="false" customHeight="false" outlineLevel="0" collapsed="false">
      <c r="D469" s="32"/>
      <c r="E469" s="32"/>
    </row>
    <row r="470" customFormat="false" ht="12.75" hidden="false" customHeight="false" outlineLevel="0" collapsed="false">
      <c r="D470" s="32"/>
      <c r="E470" s="32"/>
    </row>
    <row r="471" customFormat="false" ht="12.75" hidden="false" customHeight="false" outlineLevel="0" collapsed="false">
      <c r="D471" s="32"/>
      <c r="E471" s="32"/>
    </row>
    <row r="472" customFormat="false" ht="12.75" hidden="false" customHeight="false" outlineLevel="0" collapsed="false">
      <c r="D472" s="32"/>
      <c r="E472" s="32"/>
    </row>
    <row r="473" customFormat="false" ht="12.75" hidden="false" customHeight="false" outlineLevel="0" collapsed="false">
      <c r="D473" s="32"/>
      <c r="E473" s="32"/>
    </row>
    <row r="474" customFormat="false" ht="12.75" hidden="false" customHeight="false" outlineLevel="0" collapsed="false">
      <c r="D474" s="32"/>
      <c r="E474" s="32"/>
    </row>
    <row r="475" customFormat="false" ht="12.75" hidden="false" customHeight="false" outlineLevel="0" collapsed="false">
      <c r="D475" s="32"/>
      <c r="E475" s="32"/>
    </row>
    <row r="476" customFormat="false" ht="12.75" hidden="false" customHeight="false" outlineLevel="0" collapsed="false">
      <c r="D476" s="32"/>
      <c r="E476" s="32"/>
    </row>
    <row r="477" customFormat="false" ht="12.75" hidden="false" customHeight="false" outlineLevel="0" collapsed="false">
      <c r="D477" s="32"/>
      <c r="E477" s="32"/>
    </row>
    <row r="478" customFormat="false" ht="12.75" hidden="false" customHeight="false" outlineLevel="0" collapsed="false">
      <c r="D478" s="32"/>
      <c r="E478" s="32"/>
    </row>
    <row r="479" customFormat="false" ht="12.75" hidden="false" customHeight="false" outlineLevel="0" collapsed="false">
      <c r="D479" s="32"/>
      <c r="E479" s="32"/>
    </row>
    <row r="480" customFormat="false" ht="12.75" hidden="false" customHeight="false" outlineLevel="0" collapsed="false">
      <c r="D480" s="32"/>
      <c r="E480" s="32"/>
    </row>
    <row r="481" customFormat="false" ht="12.75" hidden="false" customHeight="false" outlineLevel="0" collapsed="false">
      <c r="D481" s="32"/>
      <c r="E481" s="32"/>
    </row>
    <row r="482" customFormat="false" ht="12.75" hidden="false" customHeight="false" outlineLevel="0" collapsed="false">
      <c r="D482" s="32"/>
      <c r="E482" s="32"/>
    </row>
    <row r="483" customFormat="false" ht="12.75" hidden="false" customHeight="false" outlineLevel="0" collapsed="false">
      <c r="D483" s="32"/>
      <c r="E483" s="32"/>
    </row>
    <row r="484" customFormat="false" ht="12.75" hidden="false" customHeight="false" outlineLevel="0" collapsed="false">
      <c r="D484" s="32"/>
      <c r="E484" s="32"/>
    </row>
    <row r="485" customFormat="false" ht="12.75" hidden="false" customHeight="false" outlineLevel="0" collapsed="false">
      <c r="D485" s="32"/>
      <c r="E485" s="32"/>
    </row>
    <row r="486" customFormat="false" ht="12.75" hidden="false" customHeight="false" outlineLevel="0" collapsed="false">
      <c r="D486" s="32"/>
      <c r="E486" s="32"/>
    </row>
    <row r="487" customFormat="false" ht="12.75" hidden="false" customHeight="false" outlineLevel="0" collapsed="false">
      <c r="D487" s="32"/>
      <c r="E487" s="32"/>
    </row>
    <row r="488" customFormat="false" ht="12.75" hidden="false" customHeight="false" outlineLevel="0" collapsed="false">
      <c r="D488" s="32"/>
      <c r="E488" s="32"/>
    </row>
    <row r="489" customFormat="false" ht="12.75" hidden="false" customHeight="false" outlineLevel="0" collapsed="false">
      <c r="D489" s="32"/>
      <c r="E489" s="32"/>
    </row>
    <row r="490" customFormat="false" ht="12.75" hidden="false" customHeight="false" outlineLevel="0" collapsed="false">
      <c r="D490" s="32"/>
      <c r="E490" s="32"/>
    </row>
    <row r="491" customFormat="false" ht="12.75" hidden="false" customHeight="false" outlineLevel="0" collapsed="false">
      <c r="D491" s="32"/>
      <c r="E491" s="32"/>
    </row>
    <row r="492" customFormat="false" ht="12.75" hidden="false" customHeight="false" outlineLevel="0" collapsed="false">
      <c r="D492" s="32"/>
      <c r="E492" s="32"/>
    </row>
    <row r="493" customFormat="false" ht="12.75" hidden="false" customHeight="false" outlineLevel="0" collapsed="false">
      <c r="D493" s="32"/>
      <c r="E493" s="32"/>
    </row>
    <row r="494" customFormat="false" ht="12.75" hidden="false" customHeight="false" outlineLevel="0" collapsed="false">
      <c r="D494" s="32"/>
      <c r="E494" s="32"/>
    </row>
    <row r="495" customFormat="false" ht="12.75" hidden="false" customHeight="false" outlineLevel="0" collapsed="false">
      <c r="D495" s="32"/>
      <c r="E495" s="32"/>
    </row>
    <row r="496" customFormat="false" ht="12.75" hidden="false" customHeight="false" outlineLevel="0" collapsed="false">
      <c r="D496" s="32"/>
      <c r="E496" s="32"/>
    </row>
    <row r="497" customFormat="false" ht="12.75" hidden="false" customHeight="false" outlineLevel="0" collapsed="false">
      <c r="D497" s="32"/>
      <c r="E497" s="32"/>
    </row>
    <row r="498" customFormat="false" ht="12.75" hidden="false" customHeight="false" outlineLevel="0" collapsed="false">
      <c r="D498" s="32"/>
      <c r="E498" s="32"/>
    </row>
    <row r="499" customFormat="false" ht="12.75" hidden="false" customHeight="false" outlineLevel="0" collapsed="false">
      <c r="D499" s="32"/>
      <c r="E499" s="32"/>
    </row>
    <row r="500" customFormat="false" ht="12.75" hidden="false" customHeight="false" outlineLevel="0" collapsed="false">
      <c r="D500" s="32"/>
      <c r="E500" s="32"/>
    </row>
    <row r="501" customFormat="false" ht="12.75" hidden="false" customHeight="false" outlineLevel="0" collapsed="false">
      <c r="D501" s="32"/>
      <c r="E501" s="32"/>
    </row>
    <row r="502" customFormat="false" ht="12.75" hidden="false" customHeight="false" outlineLevel="0" collapsed="false">
      <c r="D502" s="32"/>
      <c r="E502" s="32"/>
    </row>
    <row r="503" customFormat="false" ht="12.75" hidden="false" customHeight="false" outlineLevel="0" collapsed="false">
      <c r="D503" s="32"/>
      <c r="E503" s="32"/>
    </row>
    <row r="504" customFormat="false" ht="12.75" hidden="false" customHeight="false" outlineLevel="0" collapsed="false">
      <c r="D504" s="32"/>
      <c r="E504" s="32"/>
    </row>
    <row r="505" customFormat="false" ht="12.75" hidden="false" customHeight="false" outlineLevel="0" collapsed="false">
      <c r="D505" s="32"/>
      <c r="E505" s="32"/>
    </row>
    <row r="506" customFormat="false" ht="12.75" hidden="false" customHeight="false" outlineLevel="0" collapsed="false">
      <c r="D506" s="32"/>
      <c r="E506" s="32"/>
    </row>
    <row r="507" customFormat="false" ht="12.75" hidden="false" customHeight="false" outlineLevel="0" collapsed="false">
      <c r="D507" s="32"/>
      <c r="E507" s="32"/>
    </row>
    <row r="508" customFormat="false" ht="12.75" hidden="false" customHeight="false" outlineLevel="0" collapsed="false">
      <c r="D508" s="32"/>
      <c r="E508" s="32"/>
    </row>
    <row r="509" customFormat="false" ht="12.75" hidden="false" customHeight="false" outlineLevel="0" collapsed="false">
      <c r="D509" s="32"/>
      <c r="E509" s="32"/>
    </row>
    <row r="510" customFormat="false" ht="12.75" hidden="false" customHeight="false" outlineLevel="0" collapsed="false">
      <c r="D510" s="32"/>
      <c r="E510" s="32"/>
    </row>
    <row r="511" customFormat="false" ht="12.75" hidden="false" customHeight="false" outlineLevel="0" collapsed="false">
      <c r="D511" s="32"/>
      <c r="E511" s="32"/>
    </row>
    <row r="512" customFormat="false" ht="12.75" hidden="false" customHeight="false" outlineLevel="0" collapsed="false">
      <c r="D512" s="32"/>
      <c r="E512" s="32"/>
    </row>
    <row r="513" customFormat="false" ht="12.75" hidden="false" customHeight="false" outlineLevel="0" collapsed="false">
      <c r="D513" s="32"/>
      <c r="E513" s="32"/>
    </row>
    <row r="514" customFormat="false" ht="12.75" hidden="false" customHeight="false" outlineLevel="0" collapsed="false">
      <c r="D514" s="32"/>
      <c r="E514" s="32"/>
    </row>
    <row r="515" customFormat="false" ht="12.75" hidden="false" customHeight="false" outlineLevel="0" collapsed="false">
      <c r="D515" s="32"/>
      <c r="E515" s="32"/>
    </row>
    <row r="516" customFormat="false" ht="12.75" hidden="false" customHeight="false" outlineLevel="0" collapsed="false">
      <c r="D516" s="32"/>
      <c r="E516" s="32"/>
    </row>
    <row r="517" customFormat="false" ht="12.75" hidden="false" customHeight="false" outlineLevel="0" collapsed="false">
      <c r="D517" s="32"/>
      <c r="E517" s="32"/>
    </row>
    <row r="518" customFormat="false" ht="12.75" hidden="false" customHeight="false" outlineLevel="0" collapsed="false">
      <c r="D518" s="32"/>
      <c r="E518" s="32"/>
    </row>
    <row r="519" customFormat="false" ht="12.75" hidden="false" customHeight="false" outlineLevel="0" collapsed="false">
      <c r="D519" s="32"/>
      <c r="E519" s="32"/>
    </row>
    <row r="520" customFormat="false" ht="12.75" hidden="false" customHeight="false" outlineLevel="0" collapsed="false">
      <c r="D520" s="32"/>
      <c r="E520" s="32"/>
    </row>
    <row r="521" customFormat="false" ht="12.75" hidden="false" customHeight="false" outlineLevel="0" collapsed="false">
      <c r="D521" s="32"/>
      <c r="E521" s="32"/>
    </row>
    <row r="522" customFormat="false" ht="12.75" hidden="false" customHeight="false" outlineLevel="0" collapsed="false">
      <c r="D522" s="32"/>
      <c r="E522" s="32"/>
    </row>
    <row r="523" customFormat="false" ht="12.75" hidden="false" customHeight="false" outlineLevel="0" collapsed="false">
      <c r="D523" s="32"/>
      <c r="E523" s="32"/>
    </row>
    <row r="524" customFormat="false" ht="12.75" hidden="false" customHeight="false" outlineLevel="0" collapsed="false">
      <c r="D524" s="32"/>
      <c r="E524" s="32"/>
    </row>
    <row r="525" customFormat="false" ht="12.75" hidden="false" customHeight="false" outlineLevel="0" collapsed="false">
      <c r="D525" s="32"/>
      <c r="E525" s="32"/>
    </row>
    <row r="526" customFormat="false" ht="12.75" hidden="false" customHeight="false" outlineLevel="0" collapsed="false">
      <c r="D526" s="32"/>
      <c r="E526" s="32"/>
    </row>
    <row r="527" customFormat="false" ht="12.75" hidden="false" customHeight="false" outlineLevel="0" collapsed="false">
      <c r="D527" s="32"/>
      <c r="E527" s="32"/>
    </row>
    <row r="528" customFormat="false" ht="12.75" hidden="false" customHeight="false" outlineLevel="0" collapsed="false">
      <c r="D528" s="32"/>
      <c r="E528" s="32"/>
    </row>
    <row r="529" customFormat="false" ht="12.75" hidden="false" customHeight="false" outlineLevel="0" collapsed="false">
      <c r="D529" s="32"/>
      <c r="E529" s="32"/>
    </row>
    <row r="530" customFormat="false" ht="12.75" hidden="false" customHeight="false" outlineLevel="0" collapsed="false">
      <c r="D530" s="32"/>
      <c r="E530" s="32"/>
    </row>
    <row r="531" customFormat="false" ht="12.75" hidden="false" customHeight="false" outlineLevel="0" collapsed="false">
      <c r="D531" s="32"/>
      <c r="E531" s="32"/>
    </row>
    <row r="532" customFormat="false" ht="12.75" hidden="false" customHeight="false" outlineLevel="0" collapsed="false">
      <c r="D532" s="32"/>
      <c r="E532" s="32"/>
    </row>
    <row r="533" customFormat="false" ht="12.75" hidden="false" customHeight="false" outlineLevel="0" collapsed="false">
      <c r="D533" s="32"/>
      <c r="E533" s="32"/>
    </row>
    <row r="534" customFormat="false" ht="12.75" hidden="false" customHeight="false" outlineLevel="0" collapsed="false">
      <c r="D534" s="32"/>
      <c r="E534" s="32"/>
    </row>
    <row r="535" customFormat="false" ht="12.75" hidden="false" customHeight="false" outlineLevel="0" collapsed="false">
      <c r="D535" s="32"/>
      <c r="E535" s="32"/>
    </row>
    <row r="536" customFormat="false" ht="12.75" hidden="false" customHeight="false" outlineLevel="0" collapsed="false">
      <c r="D536" s="32"/>
      <c r="E536" s="32"/>
    </row>
    <row r="537" customFormat="false" ht="12.75" hidden="false" customHeight="false" outlineLevel="0" collapsed="false">
      <c r="D537" s="32"/>
      <c r="E537" s="32"/>
    </row>
    <row r="538" customFormat="false" ht="12.75" hidden="false" customHeight="false" outlineLevel="0" collapsed="false">
      <c r="D538" s="32"/>
      <c r="E538" s="32"/>
    </row>
    <row r="539" customFormat="false" ht="12.75" hidden="false" customHeight="false" outlineLevel="0" collapsed="false">
      <c r="D539" s="32"/>
      <c r="E539" s="32"/>
    </row>
    <row r="540" customFormat="false" ht="12.75" hidden="false" customHeight="false" outlineLevel="0" collapsed="false">
      <c r="D540" s="32"/>
      <c r="E540" s="32"/>
    </row>
    <row r="541" customFormat="false" ht="12.75" hidden="false" customHeight="false" outlineLevel="0" collapsed="false">
      <c r="D541" s="32"/>
      <c r="E541" s="32"/>
    </row>
    <row r="542" customFormat="false" ht="12.75" hidden="false" customHeight="false" outlineLevel="0" collapsed="false">
      <c r="D542" s="32"/>
      <c r="E542" s="32"/>
    </row>
    <row r="543" customFormat="false" ht="12.75" hidden="false" customHeight="false" outlineLevel="0" collapsed="false">
      <c r="D543" s="32"/>
      <c r="E543" s="32"/>
    </row>
    <row r="544" customFormat="false" ht="12.75" hidden="false" customHeight="false" outlineLevel="0" collapsed="false">
      <c r="D544" s="32"/>
      <c r="E544" s="32"/>
    </row>
    <row r="545" customFormat="false" ht="12.75" hidden="false" customHeight="false" outlineLevel="0" collapsed="false">
      <c r="D545" s="32"/>
      <c r="E545" s="32"/>
    </row>
    <row r="546" customFormat="false" ht="12.75" hidden="false" customHeight="false" outlineLevel="0" collapsed="false">
      <c r="D546" s="32"/>
      <c r="E546" s="32"/>
    </row>
    <row r="547" customFormat="false" ht="12.75" hidden="false" customHeight="false" outlineLevel="0" collapsed="false">
      <c r="D547" s="32"/>
      <c r="E547" s="32"/>
    </row>
    <row r="548" customFormat="false" ht="12.75" hidden="false" customHeight="false" outlineLevel="0" collapsed="false">
      <c r="D548" s="32"/>
      <c r="E548" s="32"/>
    </row>
    <row r="549" customFormat="false" ht="12.75" hidden="false" customHeight="false" outlineLevel="0" collapsed="false">
      <c r="D549" s="32"/>
      <c r="E549" s="32"/>
    </row>
    <row r="550" customFormat="false" ht="12.75" hidden="false" customHeight="false" outlineLevel="0" collapsed="false">
      <c r="D550" s="32"/>
      <c r="E550" s="32"/>
    </row>
    <row r="551" customFormat="false" ht="12.75" hidden="false" customHeight="false" outlineLevel="0" collapsed="false">
      <c r="D551" s="32"/>
      <c r="E551" s="32"/>
    </row>
    <row r="552" customFormat="false" ht="12.75" hidden="false" customHeight="false" outlineLevel="0" collapsed="false">
      <c r="D552" s="32"/>
      <c r="E552" s="32"/>
    </row>
    <row r="553" customFormat="false" ht="12.75" hidden="false" customHeight="false" outlineLevel="0" collapsed="false">
      <c r="D553" s="32"/>
      <c r="E553" s="32"/>
    </row>
    <row r="554" customFormat="false" ht="12.75" hidden="false" customHeight="false" outlineLevel="0" collapsed="false">
      <c r="D554" s="32"/>
      <c r="E554" s="32"/>
    </row>
    <row r="555" customFormat="false" ht="12.75" hidden="false" customHeight="false" outlineLevel="0" collapsed="false">
      <c r="D555" s="32"/>
      <c r="E555" s="32"/>
    </row>
    <row r="556" customFormat="false" ht="12.75" hidden="false" customHeight="false" outlineLevel="0" collapsed="false">
      <c r="D556" s="32"/>
      <c r="E556" s="32"/>
    </row>
    <row r="557" customFormat="false" ht="12.75" hidden="false" customHeight="false" outlineLevel="0" collapsed="false">
      <c r="D557" s="32"/>
      <c r="E557" s="32"/>
    </row>
    <row r="558" customFormat="false" ht="12.75" hidden="false" customHeight="false" outlineLevel="0" collapsed="false">
      <c r="D558" s="32"/>
      <c r="E558" s="32"/>
    </row>
    <row r="559" customFormat="false" ht="12.75" hidden="false" customHeight="false" outlineLevel="0" collapsed="false">
      <c r="D559" s="32"/>
      <c r="E559" s="32"/>
    </row>
    <row r="560" customFormat="false" ht="12.75" hidden="false" customHeight="false" outlineLevel="0" collapsed="false">
      <c r="D560" s="32"/>
      <c r="E560" s="32"/>
    </row>
    <row r="561" customFormat="false" ht="12.75" hidden="false" customHeight="false" outlineLevel="0" collapsed="false">
      <c r="D561" s="32"/>
      <c r="E561" s="32"/>
    </row>
    <row r="562" customFormat="false" ht="12.75" hidden="false" customHeight="false" outlineLevel="0" collapsed="false">
      <c r="D562" s="32"/>
      <c r="E562" s="32"/>
    </row>
    <row r="563" customFormat="false" ht="12.75" hidden="false" customHeight="false" outlineLevel="0" collapsed="false">
      <c r="D563" s="32"/>
      <c r="E563" s="32"/>
    </row>
    <row r="564" customFormat="false" ht="12.75" hidden="false" customHeight="false" outlineLevel="0" collapsed="false">
      <c r="D564" s="32"/>
      <c r="E564" s="32"/>
    </row>
    <row r="565" customFormat="false" ht="12.75" hidden="false" customHeight="false" outlineLevel="0" collapsed="false">
      <c r="D565" s="32"/>
      <c r="E565" s="32"/>
    </row>
    <row r="566" customFormat="false" ht="12.75" hidden="false" customHeight="false" outlineLevel="0" collapsed="false">
      <c r="D566" s="32"/>
      <c r="E566" s="32"/>
    </row>
    <row r="567" customFormat="false" ht="12.75" hidden="false" customHeight="false" outlineLevel="0" collapsed="false">
      <c r="D567" s="32"/>
      <c r="E567" s="32"/>
    </row>
    <row r="568" customFormat="false" ht="12.75" hidden="false" customHeight="false" outlineLevel="0" collapsed="false">
      <c r="D568" s="32"/>
      <c r="E568" s="32"/>
    </row>
    <row r="569" customFormat="false" ht="12.75" hidden="false" customHeight="false" outlineLevel="0" collapsed="false">
      <c r="D569" s="32"/>
      <c r="E569" s="32"/>
    </row>
    <row r="570" customFormat="false" ht="12.75" hidden="false" customHeight="false" outlineLevel="0" collapsed="false">
      <c r="D570" s="32"/>
      <c r="E570" s="32"/>
    </row>
    <row r="571" customFormat="false" ht="12.75" hidden="false" customHeight="false" outlineLevel="0" collapsed="false">
      <c r="D571" s="32"/>
      <c r="E571" s="32"/>
    </row>
    <row r="572" customFormat="false" ht="12.75" hidden="false" customHeight="false" outlineLevel="0" collapsed="false">
      <c r="D572" s="32"/>
      <c r="E572" s="32"/>
    </row>
    <row r="573" customFormat="false" ht="12.75" hidden="false" customHeight="false" outlineLevel="0" collapsed="false">
      <c r="D573" s="32"/>
      <c r="E573" s="32"/>
    </row>
    <row r="574" customFormat="false" ht="12.75" hidden="false" customHeight="false" outlineLevel="0" collapsed="false">
      <c r="D574" s="32"/>
      <c r="E574" s="32"/>
    </row>
    <row r="575" customFormat="false" ht="12.75" hidden="false" customHeight="false" outlineLevel="0" collapsed="false">
      <c r="D575" s="32"/>
      <c r="E575" s="32"/>
    </row>
    <row r="576" customFormat="false" ht="12.75" hidden="false" customHeight="false" outlineLevel="0" collapsed="false">
      <c r="D576" s="32"/>
      <c r="E576" s="32"/>
    </row>
    <row r="577" customFormat="false" ht="12.75" hidden="false" customHeight="false" outlineLevel="0" collapsed="false">
      <c r="D577" s="32"/>
      <c r="E577" s="32"/>
    </row>
    <row r="578" customFormat="false" ht="12.75" hidden="false" customHeight="false" outlineLevel="0" collapsed="false">
      <c r="D578" s="32"/>
      <c r="E578" s="32"/>
    </row>
    <row r="579" customFormat="false" ht="12.75" hidden="false" customHeight="false" outlineLevel="0" collapsed="false">
      <c r="D579" s="32"/>
      <c r="E579" s="32"/>
    </row>
    <row r="580" customFormat="false" ht="12.75" hidden="false" customHeight="false" outlineLevel="0" collapsed="false">
      <c r="D580" s="32"/>
      <c r="E580" s="32"/>
    </row>
    <row r="581" customFormat="false" ht="12.75" hidden="false" customHeight="false" outlineLevel="0" collapsed="false">
      <c r="D581" s="32"/>
      <c r="E581" s="32"/>
    </row>
    <row r="582" customFormat="false" ht="12.75" hidden="false" customHeight="false" outlineLevel="0" collapsed="false">
      <c r="D582" s="32"/>
      <c r="E582" s="32"/>
    </row>
    <row r="583" customFormat="false" ht="12.75" hidden="false" customHeight="false" outlineLevel="0" collapsed="false">
      <c r="D583" s="32"/>
      <c r="E583" s="32"/>
    </row>
    <row r="584" customFormat="false" ht="12.75" hidden="false" customHeight="false" outlineLevel="0" collapsed="false">
      <c r="D584" s="32"/>
      <c r="E584" s="32"/>
    </row>
    <row r="585" customFormat="false" ht="12.75" hidden="false" customHeight="false" outlineLevel="0" collapsed="false">
      <c r="D585" s="32"/>
      <c r="E585" s="32"/>
    </row>
    <row r="586" customFormat="false" ht="12.75" hidden="false" customHeight="false" outlineLevel="0" collapsed="false">
      <c r="D586" s="32"/>
      <c r="E586" s="32"/>
    </row>
    <row r="587" customFormat="false" ht="12.75" hidden="false" customHeight="false" outlineLevel="0" collapsed="false">
      <c r="D587" s="32"/>
      <c r="E587" s="32"/>
    </row>
    <row r="588" customFormat="false" ht="12.75" hidden="false" customHeight="false" outlineLevel="0" collapsed="false">
      <c r="D588" s="32"/>
      <c r="E588" s="32"/>
    </row>
    <row r="589" customFormat="false" ht="12.75" hidden="false" customHeight="false" outlineLevel="0" collapsed="false">
      <c r="D589" s="32"/>
      <c r="E589" s="32"/>
    </row>
    <row r="590" customFormat="false" ht="12.75" hidden="false" customHeight="false" outlineLevel="0" collapsed="false">
      <c r="D590" s="32"/>
      <c r="E590" s="32"/>
    </row>
    <row r="591" customFormat="false" ht="12.75" hidden="false" customHeight="false" outlineLevel="0" collapsed="false">
      <c r="D591" s="32"/>
      <c r="E591" s="32"/>
    </row>
    <row r="592" customFormat="false" ht="12.75" hidden="false" customHeight="false" outlineLevel="0" collapsed="false">
      <c r="D592" s="32"/>
      <c r="E592" s="32"/>
    </row>
    <row r="593" customFormat="false" ht="12.75" hidden="false" customHeight="false" outlineLevel="0" collapsed="false">
      <c r="D593" s="32"/>
      <c r="E593" s="32"/>
    </row>
    <row r="594" customFormat="false" ht="12.75" hidden="false" customHeight="false" outlineLevel="0" collapsed="false">
      <c r="D594" s="32"/>
      <c r="E594" s="32"/>
    </row>
    <row r="595" customFormat="false" ht="12.75" hidden="false" customHeight="false" outlineLevel="0" collapsed="false">
      <c r="D595" s="32"/>
      <c r="E595" s="32"/>
    </row>
    <row r="596" customFormat="false" ht="12.75" hidden="false" customHeight="false" outlineLevel="0" collapsed="false">
      <c r="D596" s="32"/>
      <c r="E596" s="32"/>
    </row>
    <row r="597" customFormat="false" ht="12.75" hidden="false" customHeight="false" outlineLevel="0" collapsed="false">
      <c r="D597" s="32"/>
      <c r="E597" s="32"/>
    </row>
    <row r="598" customFormat="false" ht="12.75" hidden="false" customHeight="false" outlineLevel="0" collapsed="false">
      <c r="D598" s="32"/>
      <c r="E598" s="32"/>
    </row>
    <row r="599" customFormat="false" ht="12.75" hidden="false" customHeight="false" outlineLevel="0" collapsed="false">
      <c r="D599" s="32"/>
      <c r="E599" s="32"/>
    </row>
    <row r="600" customFormat="false" ht="12.75" hidden="false" customHeight="false" outlineLevel="0" collapsed="false">
      <c r="D600" s="32"/>
      <c r="E600" s="32"/>
    </row>
    <row r="601" customFormat="false" ht="12.75" hidden="false" customHeight="false" outlineLevel="0" collapsed="false">
      <c r="D601" s="32"/>
      <c r="E601" s="32"/>
    </row>
    <row r="602" customFormat="false" ht="12.75" hidden="false" customHeight="false" outlineLevel="0" collapsed="false">
      <c r="D602" s="32"/>
      <c r="E602" s="32"/>
    </row>
    <row r="603" customFormat="false" ht="12.75" hidden="false" customHeight="false" outlineLevel="0" collapsed="false">
      <c r="D603" s="32"/>
      <c r="E603" s="32"/>
    </row>
    <row r="604" customFormat="false" ht="12.75" hidden="false" customHeight="false" outlineLevel="0" collapsed="false">
      <c r="D604" s="32"/>
      <c r="E604" s="32"/>
    </row>
    <row r="605" customFormat="false" ht="12.75" hidden="false" customHeight="false" outlineLevel="0" collapsed="false">
      <c r="D605" s="32"/>
      <c r="E605" s="32"/>
    </row>
    <row r="606" customFormat="false" ht="12.75" hidden="false" customHeight="false" outlineLevel="0" collapsed="false">
      <c r="D606" s="32"/>
      <c r="E606" s="32"/>
    </row>
    <row r="607" customFormat="false" ht="12.75" hidden="false" customHeight="false" outlineLevel="0" collapsed="false">
      <c r="D607" s="32"/>
      <c r="E607" s="32"/>
    </row>
    <row r="608" customFormat="false" ht="12.75" hidden="false" customHeight="false" outlineLevel="0" collapsed="false">
      <c r="D608" s="32"/>
      <c r="E608" s="32"/>
    </row>
    <row r="609" customFormat="false" ht="12.75" hidden="false" customHeight="false" outlineLevel="0" collapsed="false">
      <c r="D609" s="32"/>
      <c r="E609" s="32"/>
    </row>
    <row r="610" customFormat="false" ht="12.75" hidden="false" customHeight="false" outlineLevel="0" collapsed="false">
      <c r="D610" s="32"/>
      <c r="E610" s="32"/>
    </row>
    <row r="611" customFormat="false" ht="12.75" hidden="false" customHeight="false" outlineLevel="0" collapsed="false">
      <c r="D611" s="32"/>
      <c r="E611" s="32"/>
    </row>
    <row r="612" customFormat="false" ht="12.75" hidden="false" customHeight="false" outlineLevel="0" collapsed="false">
      <c r="D612" s="32"/>
      <c r="E612" s="32"/>
    </row>
    <row r="613" customFormat="false" ht="12.75" hidden="false" customHeight="false" outlineLevel="0" collapsed="false">
      <c r="D613" s="32"/>
      <c r="E613" s="32"/>
    </row>
    <row r="614" customFormat="false" ht="12.75" hidden="false" customHeight="false" outlineLevel="0" collapsed="false">
      <c r="D614" s="32"/>
      <c r="E614" s="32"/>
    </row>
    <row r="615" customFormat="false" ht="12.75" hidden="false" customHeight="false" outlineLevel="0" collapsed="false">
      <c r="D615" s="32"/>
      <c r="E615" s="32"/>
    </row>
    <row r="616" customFormat="false" ht="12.75" hidden="false" customHeight="false" outlineLevel="0" collapsed="false">
      <c r="D616" s="32"/>
      <c r="E616" s="32"/>
    </row>
    <row r="617" customFormat="false" ht="12.75" hidden="false" customHeight="false" outlineLevel="0" collapsed="false">
      <c r="D617" s="32"/>
      <c r="E617" s="32"/>
    </row>
    <row r="618" customFormat="false" ht="12.75" hidden="false" customHeight="false" outlineLevel="0" collapsed="false">
      <c r="D618" s="32"/>
      <c r="E618" s="32"/>
    </row>
    <row r="619" customFormat="false" ht="12.75" hidden="false" customHeight="false" outlineLevel="0" collapsed="false">
      <c r="D619" s="32"/>
      <c r="E619" s="32"/>
    </row>
    <row r="620" customFormat="false" ht="12.75" hidden="false" customHeight="false" outlineLevel="0" collapsed="false">
      <c r="D620" s="32"/>
      <c r="E620" s="32"/>
    </row>
    <row r="621" customFormat="false" ht="12.75" hidden="false" customHeight="false" outlineLevel="0" collapsed="false">
      <c r="D621" s="32"/>
      <c r="E621" s="32"/>
    </row>
    <row r="622" customFormat="false" ht="12.75" hidden="false" customHeight="false" outlineLevel="0" collapsed="false">
      <c r="D622" s="32"/>
      <c r="E622" s="32"/>
    </row>
    <row r="623" customFormat="false" ht="12.75" hidden="false" customHeight="false" outlineLevel="0" collapsed="false">
      <c r="D623" s="32"/>
      <c r="E623" s="32"/>
    </row>
    <row r="624" customFormat="false" ht="12.75" hidden="false" customHeight="false" outlineLevel="0" collapsed="false">
      <c r="D624" s="32"/>
      <c r="E624" s="32"/>
    </row>
    <row r="625" customFormat="false" ht="12.75" hidden="false" customHeight="false" outlineLevel="0" collapsed="false">
      <c r="D625" s="32"/>
      <c r="E625" s="32"/>
    </row>
    <row r="626" customFormat="false" ht="12.75" hidden="false" customHeight="false" outlineLevel="0" collapsed="false">
      <c r="D626" s="32"/>
      <c r="E626" s="32"/>
    </row>
    <row r="627" customFormat="false" ht="12.75" hidden="false" customHeight="false" outlineLevel="0" collapsed="false">
      <c r="D627" s="32"/>
      <c r="E627" s="32"/>
    </row>
    <row r="628" customFormat="false" ht="12.75" hidden="false" customHeight="false" outlineLevel="0" collapsed="false">
      <c r="D628" s="32"/>
      <c r="E628" s="32"/>
    </row>
    <row r="629" customFormat="false" ht="12.75" hidden="false" customHeight="false" outlineLevel="0" collapsed="false">
      <c r="D629" s="32"/>
      <c r="E629" s="32"/>
    </row>
    <row r="630" customFormat="false" ht="12.75" hidden="false" customHeight="false" outlineLevel="0" collapsed="false">
      <c r="D630" s="32"/>
      <c r="E630" s="32"/>
    </row>
    <row r="631" customFormat="false" ht="12.75" hidden="false" customHeight="false" outlineLevel="0" collapsed="false">
      <c r="D631" s="32"/>
      <c r="E631" s="32"/>
    </row>
    <row r="632" customFormat="false" ht="12.75" hidden="false" customHeight="false" outlineLevel="0" collapsed="false">
      <c r="D632" s="32"/>
      <c r="E632" s="32"/>
    </row>
    <row r="633" customFormat="false" ht="12.75" hidden="false" customHeight="false" outlineLevel="0" collapsed="false">
      <c r="D633" s="32"/>
      <c r="E633" s="32"/>
    </row>
    <row r="634" customFormat="false" ht="12.75" hidden="false" customHeight="false" outlineLevel="0" collapsed="false">
      <c r="D634" s="32"/>
      <c r="E634" s="32"/>
    </row>
    <row r="635" customFormat="false" ht="12.75" hidden="false" customHeight="false" outlineLevel="0" collapsed="false">
      <c r="D635" s="32"/>
      <c r="E635" s="32"/>
    </row>
    <row r="636" customFormat="false" ht="12.75" hidden="false" customHeight="false" outlineLevel="0" collapsed="false">
      <c r="D636" s="32"/>
      <c r="E636" s="32"/>
    </row>
    <row r="637" customFormat="false" ht="12.75" hidden="false" customHeight="false" outlineLevel="0" collapsed="false">
      <c r="D637" s="32"/>
      <c r="E637" s="32"/>
    </row>
    <row r="638" customFormat="false" ht="12.75" hidden="false" customHeight="false" outlineLevel="0" collapsed="false">
      <c r="D638" s="32"/>
      <c r="E638" s="32"/>
    </row>
    <row r="639" customFormat="false" ht="12.75" hidden="false" customHeight="false" outlineLevel="0" collapsed="false">
      <c r="D639" s="32"/>
      <c r="E639" s="32"/>
    </row>
    <row r="640" customFormat="false" ht="12.75" hidden="false" customHeight="false" outlineLevel="0" collapsed="false">
      <c r="D640" s="32"/>
      <c r="E640" s="32"/>
    </row>
    <row r="641" customFormat="false" ht="12.75" hidden="false" customHeight="false" outlineLevel="0" collapsed="false">
      <c r="D641" s="32"/>
      <c r="E641" s="32"/>
    </row>
    <row r="642" customFormat="false" ht="12.75" hidden="false" customHeight="false" outlineLevel="0" collapsed="false">
      <c r="D642" s="32"/>
      <c r="E642" s="32"/>
    </row>
    <row r="643" customFormat="false" ht="12.75" hidden="false" customHeight="false" outlineLevel="0" collapsed="false">
      <c r="D643" s="32"/>
      <c r="E643" s="32"/>
    </row>
    <row r="644" customFormat="false" ht="12.75" hidden="false" customHeight="false" outlineLevel="0" collapsed="false">
      <c r="D644" s="32"/>
      <c r="E644" s="32"/>
    </row>
    <row r="645" customFormat="false" ht="12.75" hidden="false" customHeight="false" outlineLevel="0" collapsed="false">
      <c r="D645" s="32"/>
      <c r="E645" s="32"/>
    </row>
    <row r="646" customFormat="false" ht="12.75" hidden="false" customHeight="false" outlineLevel="0" collapsed="false">
      <c r="D646" s="32"/>
      <c r="E646" s="32"/>
    </row>
    <row r="647" customFormat="false" ht="12.75" hidden="false" customHeight="false" outlineLevel="0" collapsed="false">
      <c r="D647" s="32"/>
      <c r="E647" s="32"/>
    </row>
    <row r="648" customFormat="false" ht="12.75" hidden="false" customHeight="false" outlineLevel="0" collapsed="false">
      <c r="D648" s="32"/>
      <c r="E648" s="32"/>
    </row>
    <row r="649" customFormat="false" ht="12.75" hidden="false" customHeight="false" outlineLevel="0" collapsed="false">
      <c r="D649" s="32"/>
      <c r="E649" s="32"/>
    </row>
    <row r="650" customFormat="false" ht="12.75" hidden="false" customHeight="false" outlineLevel="0" collapsed="false">
      <c r="D650" s="32"/>
      <c r="E650" s="32"/>
    </row>
    <row r="651" customFormat="false" ht="12.75" hidden="false" customHeight="false" outlineLevel="0" collapsed="false">
      <c r="D651" s="32"/>
      <c r="E651" s="32"/>
    </row>
    <row r="652" customFormat="false" ht="12.75" hidden="false" customHeight="false" outlineLevel="0" collapsed="false">
      <c r="D652" s="32"/>
      <c r="E652" s="32"/>
    </row>
    <row r="653" customFormat="false" ht="12.75" hidden="false" customHeight="false" outlineLevel="0" collapsed="false">
      <c r="D653" s="32"/>
      <c r="E653" s="32"/>
    </row>
    <row r="654" customFormat="false" ht="12.75" hidden="false" customHeight="false" outlineLevel="0" collapsed="false">
      <c r="D654" s="32"/>
      <c r="E654" s="32"/>
    </row>
    <row r="655" customFormat="false" ht="12.75" hidden="false" customHeight="false" outlineLevel="0" collapsed="false">
      <c r="D655" s="32"/>
      <c r="E655" s="32"/>
    </row>
    <row r="656" customFormat="false" ht="12.75" hidden="false" customHeight="false" outlineLevel="0" collapsed="false">
      <c r="D656" s="32"/>
      <c r="E656" s="32"/>
    </row>
    <row r="657" customFormat="false" ht="12.75" hidden="false" customHeight="false" outlineLevel="0" collapsed="false">
      <c r="D657" s="32"/>
      <c r="E657" s="32"/>
    </row>
    <row r="658" customFormat="false" ht="12.75" hidden="false" customHeight="false" outlineLevel="0" collapsed="false">
      <c r="D658" s="32"/>
      <c r="E658" s="32"/>
    </row>
    <row r="659" customFormat="false" ht="12.75" hidden="false" customHeight="false" outlineLevel="0" collapsed="false">
      <c r="D659" s="32"/>
      <c r="E659" s="32"/>
    </row>
    <row r="660" customFormat="false" ht="12.75" hidden="false" customHeight="false" outlineLevel="0" collapsed="false">
      <c r="D660" s="32"/>
      <c r="E660" s="32"/>
    </row>
    <row r="661" customFormat="false" ht="12.75" hidden="false" customHeight="false" outlineLevel="0" collapsed="false">
      <c r="D661" s="32"/>
      <c r="E661" s="32"/>
    </row>
    <row r="662" customFormat="false" ht="12.75" hidden="false" customHeight="false" outlineLevel="0" collapsed="false">
      <c r="D662" s="32"/>
      <c r="E662" s="32"/>
    </row>
    <row r="663" customFormat="false" ht="12.75" hidden="false" customHeight="false" outlineLevel="0" collapsed="false">
      <c r="D663" s="32"/>
      <c r="E663" s="32"/>
    </row>
    <row r="664" customFormat="false" ht="12.75" hidden="false" customHeight="false" outlineLevel="0" collapsed="false">
      <c r="D664" s="32"/>
      <c r="E664" s="32"/>
    </row>
    <row r="665" customFormat="false" ht="12.75" hidden="false" customHeight="false" outlineLevel="0" collapsed="false">
      <c r="D665" s="32"/>
      <c r="E665" s="32"/>
    </row>
    <row r="666" customFormat="false" ht="12.75" hidden="false" customHeight="false" outlineLevel="0" collapsed="false">
      <c r="D666" s="32"/>
      <c r="E666" s="32"/>
    </row>
    <row r="667" customFormat="false" ht="12.75" hidden="false" customHeight="false" outlineLevel="0" collapsed="false">
      <c r="D667" s="32"/>
      <c r="E667" s="32"/>
    </row>
    <row r="668" customFormat="false" ht="12.75" hidden="false" customHeight="false" outlineLevel="0" collapsed="false">
      <c r="D668" s="32"/>
      <c r="E668" s="32"/>
    </row>
    <row r="669" customFormat="false" ht="12.75" hidden="false" customHeight="false" outlineLevel="0" collapsed="false">
      <c r="D669" s="32"/>
      <c r="E669" s="32"/>
    </row>
    <row r="670" customFormat="false" ht="12.75" hidden="false" customHeight="false" outlineLevel="0" collapsed="false">
      <c r="D670" s="32"/>
      <c r="E670" s="32"/>
    </row>
    <row r="671" customFormat="false" ht="12.75" hidden="false" customHeight="false" outlineLevel="0" collapsed="false">
      <c r="D671" s="32"/>
      <c r="E671" s="32"/>
    </row>
    <row r="672" customFormat="false" ht="12.75" hidden="false" customHeight="false" outlineLevel="0" collapsed="false">
      <c r="D672" s="32"/>
      <c r="E672" s="32"/>
    </row>
    <row r="673" customFormat="false" ht="12.75" hidden="false" customHeight="false" outlineLevel="0" collapsed="false">
      <c r="D673" s="32"/>
      <c r="E673" s="32"/>
    </row>
    <row r="674" customFormat="false" ht="12.75" hidden="false" customHeight="false" outlineLevel="0" collapsed="false">
      <c r="D674" s="32"/>
      <c r="E674" s="32"/>
    </row>
    <row r="675" customFormat="false" ht="12.75" hidden="false" customHeight="false" outlineLevel="0" collapsed="false">
      <c r="D675" s="32"/>
      <c r="E675" s="32"/>
    </row>
    <row r="676" customFormat="false" ht="12.75" hidden="false" customHeight="false" outlineLevel="0" collapsed="false">
      <c r="D676" s="32"/>
      <c r="E676" s="32"/>
    </row>
    <row r="677" customFormat="false" ht="12.75" hidden="false" customHeight="false" outlineLevel="0" collapsed="false">
      <c r="D677" s="32"/>
      <c r="E677" s="32"/>
    </row>
    <row r="678" customFormat="false" ht="12.75" hidden="false" customHeight="false" outlineLevel="0" collapsed="false">
      <c r="D678" s="32"/>
      <c r="E678" s="32"/>
    </row>
    <row r="679" customFormat="false" ht="12.75" hidden="false" customHeight="false" outlineLevel="0" collapsed="false">
      <c r="D679" s="32"/>
      <c r="E679" s="32"/>
    </row>
    <row r="680" customFormat="false" ht="12.75" hidden="false" customHeight="false" outlineLevel="0" collapsed="false">
      <c r="D680" s="32"/>
      <c r="E680" s="32"/>
    </row>
    <row r="681" customFormat="false" ht="12.75" hidden="false" customHeight="false" outlineLevel="0" collapsed="false">
      <c r="D681" s="32"/>
      <c r="E681" s="32"/>
    </row>
    <row r="682" customFormat="false" ht="12.75" hidden="false" customHeight="false" outlineLevel="0" collapsed="false">
      <c r="D682" s="32"/>
      <c r="E682" s="32"/>
    </row>
    <row r="683" customFormat="false" ht="12.75" hidden="false" customHeight="false" outlineLevel="0" collapsed="false">
      <c r="D683" s="32"/>
      <c r="E683" s="32"/>
    </row>
    <row r="684" customFormat="false" ht="12.75" hidden="false" customHeight="false" outlineLevel="0" collapsed="false">
      <c r="D684" s="32"/>
      <c r="E684" s="32"/>
    </row>
    <row r="685" customFormat="false" ht="12.75" hidden="false" customHeight="false" outlineLevel="0" collapsed="false">
      <c r="D685" s="32"/>
      <c r="E685" s="32"/>
    </row>
    <row r="686" customFormat="false" ht="12.75" hidden="false" customHeight="false" outlineLevel="0" collapsed="false">
      <c r="D686" s="32"/>
      <c r="E686" s="32"/>
    </row>
    <row r="687" customFormat="false" ht="12.75" hidden="false" customHeight="false" outlineLevel="0" collapsed="false">
      <c r="D687" s="32"/>
      <c r="E687" s="32"/>
    </row>
    <row r="688" customFormat="false" ht="12.75" hidden="false" customHeight="false" outlineLevel="0" collapsed="false">
      <c r="D688" s="32"/>
      <c r="E688" s="32"/>
    </row>
    <row r="689" customFormat="false" ht="12.75" hidden="false" customHeight="false" outlineLevel="0" collapsed="false">
      <c r="D689" s="32"/>
      <c r="E689" s="32"/>
    </row>
    <row r="690" customFormat="false" ht="12.75" hidden="false" customHeight="false" outlineLevel="0" collapsed="false">
      <c r="D690" s="32"/>
      <c r="E690" s="32"/>
    </row>
    <row r="691" customFormat="false" ht="12.75" hidden="false" customHeight="false" outlineLevel="0" collapsed="false">
      <c r="D691" s="32"/>
      <c r="E691" s="32"/>
    </row>
    <row r="692" customFormat="false" ht="12.75" hidden="false" customHeight="false" outlineLevel="0" collapsed="false">
      <c r="D692" s="32"/>
      <c r="E692" s="32"/>
    </row>
    <row r="693" customFormat="false" ht="12.75" hidden="false" customHeight="false" outlineLevel="0" collapsed="false">
      <c r="D693" s="32"/>
      <c r="E693" s="32"/>
    </row>
    <row r="694" customFormat="false" ht="12.75" hidden="false" customHeight="false" outlineLevel="0" collapsed="false">
      <c r="D694" s="32"/>
      <c r="E694" s="32"/>
    </row>
    <row r="695" customFormat="false" ht="12.75" hidden="false" customHeight="false" outlineLevel="0" collapsed="false">
      <c r="D695" s="32"/>
      <c r="E695" s="32"/>
    </row>
    <row r="696" customFormat="false" ht="12.75" hidden="false" customHeight="false" outlineLevel="0" collapsed="false">
      <c r="D696" s="32"/>
      <c r="E696" s="32"/>
    </row>
    <row r="697" customFormat="false" ht="12.75" hidden="false" customHeight="false" outlineLevel="0" collapsed="false">
      <c r="D697" s="32"/>
      <c r="E697" s="32"/>
    </row>
    <row r="698" customFormat="false" ht="12.75" hidden="false" customHeight="false" outlineLevel="0" collapsed="false">
      <c r="D698" s="32"/>
      <c r="E698" s="32"/>
    </row>
    <row r="699" customFormat="false" ht="12.75" hidden="false" customHeight="false" outlineLevel="0" collapsed="false">
      <c r="D699" s="32"/>
      <c r="E699" s="32"/>
    </row>
    <row r="700" customFormat="false" ht="12.75" hidden="false" customHeight="false" outlineLevel="0" collapsed="false">
      <c r="D700" s="32"/>
      <c r="E700" s="32"/>
    </row>
    <row r="701" customFormat="false" ht="12.75" hidden="false" customHeight="false" outlineLevel="0" collapsed="false">
      <c r="D701" s="32"/>
      <c r="E701" s="32"/>
    </row>
    <row r="702" customFormat="false" ht="12.75" hidden="false" customHeight="false" outlineLevel="0" collapsed="false">
      <c r="D702" s="32"/>
      <c r="E702" s="32"/>
    </row>
    <row r="703" customFormat="false" ht="12.75" hidden="false" customHeight="false" outlineLevel="0" collapsed="false">
      <c r="D703" s="32"/>
      <c r="E703" s="32"/>
    </row>
    <row r="704" customFormat="false" ht="12.75" hidden="false" customHeight="false" outlineLevel="0" collapsed="false">
      <c r="D704" s="32"/>
      <c r="E704" s="32"/>
    </row>
    <row r="705" customFormat="false" ht="12.75" hidden="false" customHeight="false" outlineLevel="0" collapsed="false">
      <c r="D705" s="32"/>
      <c r="E705" s="32"/>
    </row>
    <row r="706" customFormat="false" ht="12.75" hidden="false" customHeight="false" outlineLevel="0" collapsed="false">
      <c r="D706" s="32"/>
      <c r="E706" s="32"/>
    </row>
    <row r="707" customFormat="false" ht="12.75" hidden="false" customHeight="false" outlineLevel="0" collapsed="false">
      <c r="D707" s="32"/>
      <c r="E707" s="32"/>
    </row>
    <row r="708" customFormat="false" ht="12.75" hidden="false" customHeight="false" outlineLevel="0" collapsed="false">
      <c r="D708" s="32"/>
      <c r="E708" s="32"/>
    </row>
    <row r="709" customFormat="false" ht="12.75" hidden="false" customHeight="false" outlineLevel="0" collapsed="false">
      <c r="D709" s="32"/>
      <c r="E709" s="32"/>
    </row>
    <row r="710" customFormat="false" ht="12.75" hidden="false" customHeight="false" outlineLevel="0" collapsed="false">
      <c r="D710" s="32"/>
      <c r="E710" s="32"/>
    </row>
    <row r="711" customFormat="false" ht="12.75" hidden="false" customHeight="false" outlineLevel="0" collapsed="false">
      <c r="D711" s="32"/>
      <c r="E711" s="32"/>
    </row>
    <row r="712" customFormat="false" ht="12.75" hidden="false" customHeight="false" outlineLevel="0" collapsed="false">
      <c r="D712" s="32"/>
      <c r="E712" s="32"/>
    </row>
    <row r="713" customFormat="false" ht="12.75" hidden="false" customHeight="false" outlineLevel="0" collapsed="false">
      <c r="D713" s="32"/>
      <c r="E713" s="32"/>
    </row>
    <row r="714" customFormat="false" ht="12.75" hidden="false" customHeight="false" outlineLevel="0" collapsed="false">
      <c r="D714" s="32"/>
      <c r="E714" s="32"/>
    </row>
    <row r="715" customFormat="false" ht="12.75" hidden="false" customHeight="false" outlineLevel="0" collapsed="false">
      <c r="D715" s="32"/>
      <c r="E715" s="32"/>
    </row>
    <row r="716" customFormat="false" ht="12.75" hidden="false" customHeight="false" outlineLevel="0" collapsed="false">
      <c r="D716" s="32"/>
      <c r="E716" s="32"/>
    </row>
    <row r="717" customFormat="false" ht="12.75" hidden="false" customHeight="false" outlineLevel="0" collapsed="false">
      <c r="D717" s="32"/>
      <c r="E717" s="32"/>
    </row>
    <row r="718" customFormat="false" ht="12.75" hidden="false" customHeight="false" outlineLevel="0" collapsed="false">
      <c r="D718" s="32"/>
      <c r="E718" s="32"/>
    </row>
    <row r="719" customFormat="false" ht="12.75" hidden="false" customHeight="false" outlineLevel="0" collapsed="false">
      <c r="D719" s="32"/>
      <c r="E719" s="32"/>
    </row>
    <row r="720" customFormat="false" ht="12.75" hidden="false" customHeight="false" outlineLevel="0" collapsed="false">
      <c r="D720" s="32"/>
      <c r="E720" s="32"/>
    </row>
    <row r="721" customFormat="false" ht="12.75" hidden="false" customHeight="false" outlineLevel="0" collapsed="false">
      <c r="D721" s="32"/>
      <c r="E721" s="32"/>
    </row>
    <row r="722" customFormat="false" ht="12.75" hidden="false" customHeight="false" outlineLevel="0" collapsed="false">
      <c r="D722" s="32"/>
      <c r="E722" s="32"/>
    </row>
    <row r="723" customFormat="false" ht="12.75" hidden="false" customHeight="false" outlineLevel="0" collapsed="false">
      <c r="D723" s="32"/>
      <c r="E723" s="32"/>
    </row>
    <row r="724" customFormat="false" ht="12.75" hidden="false" customHeight="false" outlineLevel="0" collapsed="false">
      <c r="D724" s="32"/>
      <c r="E724" s="32"/>
    </row>
    <row r="725" customFormat="false" ht="12.75" hidden="false" customHeight="false" outlineLevel="0" collapsed="false">
      <c r="D725" s="32"/>
      <c r="E725" s="32"/>
    </row>
    <row r="726" customFormat="false" ht="12.75" hidden="false" customHeight="false" outlineLevel="0" collapsed="false">
      <c r="D726" s="32"/>
      <c r="E726" s="32"/>
    </row>
    <row r="727" customFormat="false" ht="12.75" hidden="false" customHeight="false" outlineLevel="0" collapsed="false">
      <c r="D727" s="32"/>
      <c r="E727" s="32"/>
    </row>
    <row r="728" customFormat="false" ht="12.75" hidden="false" customHeight="false" outlineLevel="0" collapsed="false">
      <c r="D728" s="32"/>
      <c r="E728" s="32"/>
    </row>
    <row r="729" customFormat="false" ht="12.75" hidden="false" customHeight="false" outlineLevel="0" collapsed="false">
      <c r="D729" s="32"/>
      <c r="E729" s="32"/>
    </row>
    <row r="730" customFormat="false" ht="12.75" hidden="false" customHeight="false" outlineLevel="0" collapsed="false">
      <c r="D730" s="32"/>
      <c r="E730" s="32"/>
    </row>
    <row r="731" customFormat="false" ht="12.75" hidden="false" customHeight="false" outlineLevel="0" collapsed="false">
      <c r="D731" s="32"/>
      <c r="E731" s="32"/>
    </row>
    <row r="732" customFormat="false" ht="12.75" hidden="false" customHeight="false" outlineLevel="0" collapsed="false">
      <c r="D732" s="32"/>
      <c r="E732" s="32"/>
    </row>
    <row r="733" customFormat="false" ht="12.75" hidden="false" customHeight="false" outlineLevel="0" collapsed="false">
      <c r="D733" s="32"/>
      <c r="E733" s="32"/>
    </row>
    <row r="734" customFormat="false" ht="12.75" hidden="false" customHeight="false" outlineLevel="0" collapsed="false">
      <c r="D734" s="32"/>
      <c r="E734" s="32"/>
    </row>
    <row r="735" customFormat="false" ht="12.75" hidden="false" customHeight="false" outlineLevel="0" collapsed="false">
      <c r="D735" s="32"/>
      <c r="E735" s="32"/>
    </row>
    <row r="736" customFormat="false" ht="12.75" hidden="false" customHeight="false" outlineLevel="0" collapsed="false">
      <c r="D736" s="32"/>
      <c r="E736" s="32"/>
    </row>
    <row r="737" customFormat="false" ht="12.75" hidden="false" customHeight="false" outlineLevel="0" collapsed="false">
      <c r="D737" s="32"/>
      <c r="E737" s="32"/>
    </row>
    <row r="738" customFormat="false" ht="12.75" hidden="false" customHeight="false" outlineLevel="0" collapsed="false">
      <c r="D738" s="32"/>
      <c r="E738" s="32"/>
    </row>
    <row r="739" customFormat="false" ht="12.75" hidden="false" customHeight="false" outlineLevel="0" collapsed="false">
      <c r="D739" s="32"/>
      <c r="E739" s="32"/>
    </row>
    <row r="740" customFormat="false" ht="12.75" hidden="false" customHeight="false" outlineLevel="0" collapsed="false">
      <c r="D740" s="32"/>
      <c r="E740" s="32"/>
    </row>
    <row r="741" customFormat="false" ht="12.75" hidden="false" customHeight="false" outlineLevel="0" collapsed="false">
      <c r="D741" s="32"/>
      <c r="E741" s="32"/>
    </row>
    <row r="742" customFormat="false" ht="12.75" hidden="false" customHeight="false" outlineLevel="0" collapsed="false">
      <c r="D742" s="32"/>
      <c r="E742" s="32"/>
    </row>
    <row r="743" customFormat="false" ht="12.75" hidden="false" customHeight="false" outlineLevel="0" collapsed="false">
      <c r="D743" s="32"/>
      <c r="E743" s="32"/>
    </row>
    <row r="744" customFormat="false" ht="12.75" hidden="false" customHeight="false" outlineLevel="0" collapsed="false">
      <c r="D744" s="32"/>
      <c r="E744" s="32"/>
    </row>
    <row r="745" customFormat="false" ht="12.75" hidden="false" customHeight="false" outlineLevel="0" collapsed="false">
      <c r="D745" s="32"/>
      <c r="E745" s="32"/>
    </row>
    <row r="746" customFormat="false" ht="12.75" hidden="false" customHeight="false" outlineLevel="0" collapsed="false">
      <c r="D746" s="32"/>
      <c r="E746" s="32"/>
    </row>
    <row r="747" customFormat="false" ht="12.75" hidden="false" customHeight="false" outlineLevel="0" collapsed="false">
      <c r="D747" s="32"/>
      <c r="E747" s="32"/>
    </row>
    <row r="748" customFormat="false" ht="12.75" hidden="false" customHeight="false" outlineLevel="0" collapsed="false">
      <c r="D748" s="32"/>
      <c r="E748" s="32"/>
    </row>
    <row r="749" customFormat="false" ht="12.75" hidden="false" customHeight="false" outlineLevel="0" collapsed="false">
      <c r="D749" s="32"/>
      <c r="E749" s="32"/>
    </row>
    <row r="750" customFormat="false" ht="12.75" hidden="false" customHeight="false" outlineLevel="0" collapsed="false">
      <c r="D750" s="32"/>
      <c r="E750" s="32"/>
    </row>
    <row r="751" customFormat="false" ht="12.75" hidden="false" customHeight="false" outlineLevel="0" collapsed="false">
      <c r="D751" s="32"/>
      <c r="E751" s="32"/>
    </row>
    <row r="752" customFormat="false" ht="12.75" hidden="false" customHeight="false" outlineLevel="0" collapsed="false">
      <c r="D752" s="32"/>
      <c r="E752" s="32"/>
    </row>
    <row r="753" customFormat="false" ht="12.75" hidden="false" customHeight="false" outlineLevel="0" collapsed="false">
      <c r="D753" s="32"/>
      <c r="E753" s="32"/>
    </row>
    <row r="754" customFormat="false" ht="12.75" hidden="false" customHeight="false" outlineLevel="0" collapsed="false">
      <c r="D754" s="32"/>
      <c r="E754" s="32"/>
    </row>
    <row r="755" customFormat="false" ht="12.75" hidden="false" customHeight="false" outlineLevel="0" collapsed="false">
      <c r="D755" s="32"/>
      <c r="E755" s="32"/>
    </row>
    <row r="756" customFormat="false" ht="12.75" hidden="false" customHeight="false" outlineLevel="0" collapsed="false">
      <c r="D756" s="32"/>
      <c r="E756" s="32"/>
    </row>
    <row r="757" customFormat="false" ht="12.75" hidden="false" customHeight="false" outlineLevel="0" collapsed="false">
      <c r="D757" s="32"/>
      <c r="E757" s="32"/>
    </row>
    <row r="758" customFormat="false" ht="12.75" hidden="false" customHeight="false" outlineLevel="0" collapsed="false">
      <c r="D758" s="32"/>
      <c r="E758" s="32"/>
    </row>
    <row r="759" customFormat="false" ht="12.75" hidden="false" customHeight="false" outlineLevel="0" collapsed="false">
      <c r="D759" s="32"/>
      <c r="E759" s="32"/>
    </row>
    <row r="760" customFormat="false" ht="12.75" hidden="false" customHeight="false" outlineLevel="0" collapsed="false">
      <c r="D760" s="32"/>
      <c r="E760" s="32"/>
    </row>
    <row r="761" customFormat="false" ht="12.75" hidden="false" customHeight="false" outlineLevel="0" collapsed="false">
      <c r="D761" s="32"/>
      <c r="E761" s="32"/>
    </row>
    <row r="762" customFormat="false" ht="12.75" hidden="false" customHeight="false" outlineLevel="0" collapsed="false">
      <c r="D762" s="32"/>
      <c r="E762" s="32"/>
    </row>
    <row r="763" customFormat="false" ht="12.75" hidden="false" customHeight="false" outlineLevel="0" collapsed="false">
      <c r="D763" s="32"/>
      <c r="E763" s="32"/>
    </row>
    <row r="764" customFormat="false" ht="12.75" hidden="false" customHeight="false" outlineLevel="0" collapsed="false">
      <c r="D764" s="32"/>
      <c r="E764" s="32"/>
    </row>
    <row r="765" customFormat="false" ht="12.75" hidden="false" customHeight="false" outlineLevel="0" collapsed="false">
      <c r="D765" s="32"/>
      <c r="E765" s="32"/>
    </row>
    <row r="766" customFormat="false" ht="12.75" hidden="false" customHeight="false" outlineLevel="0" collapsed="false">
      <c r="D766" s="32"/>
      <c r="E766" s="32"/>
    </row>
    <row r="767" customFormat="false" ht="12.75" hidden="false" customHeight="false" outlineLevel="0" collapsed="false">
      <c r="D767" s="32"/>
      <c r="E767" s="32"/>
    </row>
    <row r="768" customFormat="false" ht="12.75" hidden="false" customHeight="false" outlineLevel="0" collapsed="false">
      <c r="D768" s="32"/>
      <c r="E768" s="32"/>
    </row>
    <row r="769" customFormat="false" ht="12.75" hidden="false" customHeight="false" outlineLevel="0" collapsed="false">
      <c r="D769" s="32"/>
      <c r="E769" s="32"/>
    </row>
    <row r="770" customFormat="false" ht="12.75" hidden="false" customHeight="false" outlineLevel="0" collapsed="false">
      <c r="D770" s="32"/>
      <c r="E770" s="32"/>
    </row>
    <row r="771" customFormat="false" ht="12.75" hidden="false" customHeight="false" outlineLevel="0" collapsed="false">
      <c r="D771" s="32"/>
      <c r="E771" s="32"/>
    </row>
    <row r="772" customFormat="false" ht="12.75" hidden="false" customHeight="false" outlineLevel="0" collapsed="false">
      <c r="D772" s="32"/>
      <c r="E772" s="32"/>
    </row>
    <row r="773" customFormat="false" ht="12.75" hidden="false" customHeight="false" outlineLevel="0" collapsed="false">
      <c r="D773" s="32"/>
      <c r="E773" s="32"/>
    </row>
    <row r="774" customFormat="false" ht="12.75" hidden="false" customHeight="false" outlineLevel="0" collapsed="false">
      <c r="D774" s="32"/>
      <c r="E774" s="32"/>
    </row>
    <row r="775" customFormat="false" ht="12.75" hidden="false" customHeight="false" outlineLevel="0" collapsed="false">
      <c r="D775" s="32"/>
      <c r="E775" s="32"/>
    </row>
    <row r="776" customFormat="false" ht="12.75" hidden="false" customHeight="false" outlineLevel="0" collapsed="false">
      <c r="D776" s="32"/>
      <c r="E776" s="32"/>
    </row>
    <row r="777" customFormat="false" ht="12.75" hidden="false" customHeight="false" outlineLevel="0" collapsed="false">
      <c r="D777" s="32"/>
      <c r="E777" s="32"/>
    </row>
    <row r="778" customFormat="false" ht="12.75" hidden="false" customHeight="false" outlineLevel="0" collapsed="false">
      <c r="D778" s="32"/>
      <c r="E778" s="32"/>
    </row>
    <row r="779" customFormat="false" ht="12.75" hidden="false" customHeight="false" outlineLevel="0" collapsed="false">
      <c r="D779" s="32"/>
      <c r="E779" s="32"/>
    </row>
    <row r="780" customFormat="false" ht="12.75" hidden="false" customHeight="false" outlineLevel="0" collapsed="false">
      <c r="D780" s="32"/>
      <c r="E780" s="32"/>
    </row>
    <row r="781" customFormat="false" ht="12.75" hidden="false" customHeight="false" outlineLevel="0" collapsed="false">
      <c r="D781" s="32"/>
      <c r="E781" s="32"/>
    </row>
    <row r="782" customFormat="false" ht="12.75" hidden="false" customHeight="false" outlineLevel="0" collapsed="false">
      <c r="D782" s="32"/>
      <c r="E782" s="32"/>
    </row>
    <row r="783" customFormat="false" ht="12.75" hidden="false" customHeight="false" outlineLevel="0" collapsed="false">
      <c r="D783" s="32"/>
      <c r="E783" s="32"/>
    </row>
    <row r="784" customFormat="false" ht="12.75" hidden="false" customHeight="false" outlineLevel="0" collapsed="false">
      <c r="D784" s="32"/>
      <c r="E784" s="32"/>
    </row>
    <row r="785" customFormat="false" ht="12.75" hidden="false" customHeight="false" outlineLevel="0" collapsed="false">
      <c r="D785" s="32"/>
      <c r="E785" s="32"/>
    </row>
    <row r="786" customFormat="false" ht="12.75" hidden="false" customHeight="false" outlineLevel="0" collapsed="false">
      <c r="D786" s="32"/>
      <c r="E786" s="32"/>
    </row>
    <row r="787" customFormat="false" ht="12.75" hidden="false" customHeight="false" outlineLevel="0" collapsed="false">
      <c r="D787" s="32"/>
      <c r="E787" s="32"/>
    </row>
    <row r="788" customFormat="false" ht="12.75" hidden="false" customHeight="false" outlineLevel="0" collapsed="false">
      <c r="D788" s="32"/>
      <c r="E788" s="32"/>
    </row>
    <row r="789" customFormat="false" ht="12.75" hidden="false" customHeight="false" outlineLevel="0" collapsed="false">
      <c r="D789" s="32"/>
      <c r="E789" s="32"/>
    </row>
    <row r="790" customFormat="false" ht="12.75" hidden="false" customHeight="false" outlineLevel="0" collapsed="false">
      <c r="D790" s="32"/>
      <c r="E790" s="32"/>
    </row>
    <row r="791" customFormat="false" ht="12.75" hidden="false" customHeight="false" outlineLevel="0" collapsed="false">
      <c r="D791" s="32"/>
      <c r="E791" s="32"/>
    </row>
    <row r="792" customFormat="false" ht="12.75" hidden="false" customHeight="false" outlineLevel="0" collapsed="false">
      <c r="D792" s="32"/>
      <c r="E792" s="32"/>
    </row>
    <row r="793" customFormat="false" ht="12.75" hidden="false" customHeight="false" outlineLevel="0" collapsed="false">
      <c r="D793" s="32"/>
      <c r="E793" s="32"/>
    </row>
    <row r="794" customFormat="false" ht="12.75" hidden="false" customHeight="false" outlineLevel="0" collapsed="false">
      <c r="D794" s="32"/>
      <c r="E794" s="32"/>
    </row>
    <row r="795" customFormat="false" ht="12.75" hidden="false" customHeight="false" outlineLevel="0" collapsed="false">
      <c r="D795" s="32"/>
      <c r="E795" s="32"/>
    </row>
    <row r="796" customFormat="false" ht="12.75" hidden="false" customHeight="false" outlineLevel="0" collapsed="false">
      <c r="D796" s="32"/>
      <c r="E796" s="32"/>
    </row>
    <row r="797" customFormat="false" ht="12.75" hidden="false" customHeight="false" outlineLevel="0" collapsed="false">
      <c r="D797" s="32"/>
      <c r="E797" s="32"/>
    </row>
    <row r="798" customFormat="false" ht="12.75" hidden="false" customHeight="false" outlineLevel="0" collapsed="false">
      <c r="D798" s="32"/>
      <c r="E798" s="32"/>
    </row>
    <row r="799" customFormat="false" ht="12.75" hidden="false" customHeight="false" outlineLevel="0" collapsed="false">
      <c r="D799" s="32"/>
      <c r="E799" s="32"/>
    </row>
    <row r="800" customFormat="false" ht="12.75" hidden="false" customHeight="false" outlineLevel="0" collapsed="false">
      <c r="D800" s="32"/>
      <c r="E800" s="32"/>
    </row>
    <row r="801" customFormat="false" ht="12.75" hidden="false" customHeight="false" outlineLevel="0" collapsed="false">
      <c r="D801" s="32"/>
      <c r="E801" s="32"/>
    </row>
    <row r="802" customFormat="false" ht="12.75" hidden="false" customHeight="false" outlineLevel="0" collapsed="false">
      <c r="D802" s="32"/>
      <c r="E802" s="32"/>
    </row>
    <row r="803" customFormat="false" ht="12.75" hidden="false" customHeight="false" outlineLevel="0" collapsed="false">
      <c r="D803" s="32"/>
      <c r="E803" s="32"/>
    </row>
    <row r="804" customFormat="false" ht="12.75" hidden="false" customHeight="false" outlineLevel="0" collapsed="false">
      <c r="D804" s="32"/>
      <c r="E804" s="32"/>
    </row>
    <row r="805" customFormat="false" ht="12.75" hidden="false" customHeight="false" outlineLevel="0" collapsed="false">
      <c r="D805" s="32"/>
      <c r="E805" s="32"/>
    </row>
    <row r="806" customFormat="false" ht="12.75" hidden="false" customHeight="false" outlineLevel="0" collapsed="false">
      <c r="D806" s="32"/>
      <c r="E806" s="32"/>
    </row>
    <row r="807" customFormat="false" ht="12.75" hidden="false" customHeight="false" outlineLevel="0" collapsed="false">
      <c r="D807" s="32"/>
      <c r="E807" s="32"/>
    </row>
    <row r="808" customFormat="false" ht="12.75" hidden="false" customHeight="false" outlineLevel="0" collapsed="false">
      <c r="D808" s="32"/>
      <c r="E808" s="32"/>
    </row>
    <row r="809" customFormat="false" ht="12.75" hidden="false" customHeight="false" outlineLevel="0" collapsed="false">
      <c r="D809" s="32"/>
      <c r="E809" s="32"/>
    </row>
    <row r="810" customFormat="false" ht="12.75" hidden="false" customHeight="false" outlineLevel="0" collapsed="false">
      <c r="D810" s="32"/>
      <c r="E810" s="32"/>
    </row>
    <row r="811" customFormat="false" ht="12.75" hidden="false" customHeight="false" outlineLevel="0" collapsed="false">
      <c r="D811" s="32"/>
      <c r="E811" s="32"/>
    </row>
    <row r="812" customFormat="false" ht="12.75" hidden="false" customHeight="false" outlineLevel="0" collapsed="false">
      <c r="D812" s="32"/>
      <c r="E812" s="32"/>
    </row>
    <row r="813" customFormat="false" ht="12.75" hidden="false" customHeight="false" outlineLevel="0" collapsed="false">
      <c r="D813" s="32"/>
      <c r="E813" s="32"/>
    </row>
    <row r="814" customFormat="false" ht="12.75" hidden="false" customHeight="false" outlineLevel="0" collapsed="false">
      <c r="D814" s="32"/>
      <c r="E814" s="32"/>
    </row>
    <row r="815" customFormat="false" ht="12.75" hidden="false" customHeight="false" outlineLevel="0" collapsed="false">
      <c r="D815" s="32"/>
      <c r="E815" s="32"/>
    </row>
    <row r="816" customFormat="false" ht="12.75" hidden="false" customHeight="false" outlineLevel="0" collapsed="false">
      <c r="D816" s="32"/>
      <c r="E816" s="32"/>
    </row>
    <row r="817" customFormat="false" ht="12.75" hidden="false" customHeight="false" outlineLevel="0" collapsed="false">
      <c r="D817" s="32"/>
      <c r="E817" s="32"/>
    </row>
    <row r="818" customFormat="false" ht="12.75" hidden="false" customHeight="false" outlineLevel="0" collapsed="false">
      <c r="D818" s="32"/>
      <c r="E818" s="32"/>
    </row>
    <row r="819" customFormat="false" ht="12.75" hidden="false" customHeight="false" outlineLevel="0" collapsed="false">
      <c r="D819" s="32"/>
      <c r="E819" s="32"/>
    </row>
    <row r="820" customFormat="false" ht="12.75" hidden="false" customHeight="false" outlineLevel="0" collapsed="false">
      <c r="D820" s="32"/>
      <c r="E820" s="32"/>
    </row>
    <row r="821" customFormat="false" ht="12.75" hidden="false" customHeight="false" outlineLevel="0" collapsed="false">
      <c r="D821" s="32"/>
      <c r="E821" s="32"/>
    </row>
    <row r="822" customFormat="false" ht="12.75" hidden="false" customHeight="false" outlineLevel="0" collapsed="false">
      <c r="D822" s="32"/>
      <c r="E822" s="32"/>
    </row>
    <row r="823" customFormat="false" ht="12.75" hidden="false" customHeight="false" outlineLevel="0" collapsed="false">
      <c r="D823" s="32"/>
      <c r="E823" s="32"/>
    </row>
    <row r="824" customFormat="false" ht="12.75" hidden="false" customHeight="false" outlineLevel="0" collapsed="false">
      <c r="D824" s="32"/>
      <c r="E824" s="32"/>
    </row>
    <row r="825" customFormat="false" ht="12.75" hidden="false" customHeight="false" outlineLevel="0" collapsed="false">
      <c r="D825" s="32"/>
      <c r="E825" s="32"/>
    </row>
    <row r="826" customFormat="false" ht="12.75" hidden="false" customHeight="false" outlineLevel="0" collapsed="false">
      <c r="D826" s="32"/>
      <c r="E826" s="32"/>
    </row>
    <row r="827" customFormat="false" ht="12.75" hidden="false" customHeight="false" outlineLevel="0" collapsed="false">
      <c r="D827" s="32"/>
      <c r="E827" s="32"/>
    </row>
    <row r="828" customFormat="false" ht="12.75" hidden="false" customHeight="false" outlineLevel="0" collapsed="false">
      <c r="D828" s="32"/>
      <c r="E828" s="32"/>
    </row>
    <row r="829" customFormat="false" ht="12.75" hidden="false" customHeight="false" outlineLevel="0" collapsed="false">
      <c r="D829" s="32"/>
      <c r="E829" s="32"/>
    </row>
    <row r="830" customFormat="false" ht="12.75" hidden="false" customHeight="false" outlineLevel="0" collapsed="false">
      <c r="D830" s="32"/>
      <c r="E830" s="32"/>
    </row>
    <row r="831" customFormat="false" ht="12.75" hidden="false" customHeight="false" outlineLevel="0" collapsed="false">
      <c r="D831" s="32"/>
      <c r="E831" s="32"/>
    </row>
    <row r="832" customFormat="false" ht="12.75" hidden="false" customHeight="false" outlineLevel="0" collapsed="false">
      <c r="D832" s="32"/>
      <c r="E832" s="32"/>
    </row>
    <row r="833" customFormat="false" ht="12.75" hidden="false" customHeight="false" outlineLevel="0" collapsed="false">
      <c r="D833" s="32"/>
      <c r="E833" s="32"/>
    </row>
    <row r="834" customFormat="false" ht="12.75" hidden="false" customHeight="false" outlineLevel="0" collapsed="false">
      <c r="D834" s="32"/>
      <c r="E834" s="32"/>
    </row>
    <row r="835" customFormat="false" ht="12.75" hidden="false" customHeight="false" outlineLevel="0" collapsed="false">
      <c r="D835" s="32"/>
      <c r="E835" s="32"/>
    </row>
    <row r="836" customFormat="false" ht="12.75" hidden="false" customHeight="false" outlineLevel="0" collapsed="false">
      <c r="D836" s="32"/>
      <c r="E836" s="32"/>
    </row>
    <row r="837" customFormat="false" ht="12.75" hidden="false" customHeight="false" outlineLevel="0" collapsed="false">
      <c r="D837" s="32"/>
      <c r="E837" s="32"/>
    </row>
    <row r="838" customFormat="false" ht="12.75" hidden="false" customHeight="false" outlineLevel="0" collapsed="false">
      <c r="D838" s="32"/>
      <c r="E838" s="32"/>
    </row>
    <row r="839" customFormat="false" ht="12.75" hidden="false" customHeight="false" outlineLevel="0" collapsed="false">
      <c r="D839" s="32"/>
      <c r="E839" s="32"/>
    </row>
    <row r="840" customFormat="false" ht="12.75" hidden="false" customHeight="false" outlineLevel="0" collapsed="false">
      <c r="D840" s="32"/>
      <c r="E840" s="32"/>
    </row>
    <row r="841" customFormat="false" ht="12.75" hidden="false" customHeight="false" outlineLevel="0" collapsed="false">
      <c r="D841" s="32"/>
      <c r="E841" s="32"/>
    </row>
    <row r="842" customFormat="false" ht="12.75" hidden="false" customHeight="false" outlineLevel="0" collapsed="false">
      <c r="D842" s="32"/>
      <c r="E842" s="32"/>
    </row>
    <row r="843" customFormat="false" ht="12.75" hidden="false" customHeight="false" outlineLevel="0" collapsed="false">
      <c r="D843" s="32"/>
      <c r="E843" s="32"/>
    </row>
    <row r="844" customFormat="false" ht="12.75" hidden="false" customHeight="false" outlineLevel="0" collapsed="false">
      <c r="D844" s="32"/>
      <c r="E844" s="32"/>
    </row>
    <row r="845" customFormat="false" ht="12.75" hidden="false" customHeight="false" outlineLevel="0" collapsed="false">
      <c r="D845" s="32"/>
      <c r="E845" s="32"/>
    </row>
    <row r="846" customFormat="false" ht="12.75" hidden="false" customHeight="false" outlineLevel="0" collapsed="false">
      <c r="D846" s="32"/>
      <c r="E846" s="32"/>
    </row>
    <row r="847" customFormat="false" ht="12.75" hidden="false" customHeight="false" outlineLevel="0" collapsed="false">
      <c r="D847" s="32"/>
      <c r="E847" s="32"/>
    </row>
    <row r="848" customFormat="false" ht="12.75" hidden="false" customHeight="false" outlineLevel="0" collapsed="false">
      <c r="D848" s="32"/>
      <c r="E848" s="32"/>
    </row>
    <row r="849" customFormat="false" ht="12.75" hidden="false" customHeight="false" outlineLevel="0" collapsed="false">
      <c r="D849" s="32"/>
      <c r="E849" s="32"/>
    </row>
    <row r="850" customFormat="false" ht="12.75" hidden="false" customHeight="false" outlineLevel="0" collapsed="false">
      <c r="D850" s="32"/>
      <c r="E850" s="32"/>
    </row>
    <row r="851" customFormat="false" ht="12.75" hidden="false" customHeight="false" outlineLevel="0" collapsed="false">
      <c r="D851" s="32"/>
      <c r="E851" s="32"/>
    </row>
    <row r="852" customFormat="false" ht="12.75" hidden="false" customHeight="false" outlineLevel="0" collapsed="false">
      <c r="D852" s="32"/>
      <c r="E852" s="32"/>
    </row>
    <row r="853" customFormat="false" ht="12.75" hidden="false" customHeight="false" outlineLevel="0" collapsed="false">
      <c r="D853" s="32"/>
      <c r="E853" s="32"/>
    </row>
    <row r="854" customFormat="false" ht="12.75" hidden="false" customHeight="false" outlineLevel="0" collapsed="false">
      <c r="D854" s="32"/>
      <c r="E854" s="32"/>
    </row>
    <row r="855" customFormat="false" ht="12.75" hidden="false" customHeight="false" outlineLevel="0" collapsed="false">
      <c r="D855" s="32"/>
      <c r="E855" s="32"/>
    </row>
    <row r="856" customFormat="false" ht="12.75" hidden="false" customHeight="false" outlineLevel="0" collapsed="false">
      <c r="D856" s="32"/>
      <c r="E856" s="32"/>
    </row>
    <row r="857" customFormat="false" ht="12.75" hidden="false" customHeight="false" outlineLevel="0" collapsed="false">
      <c r="D857" s="32"/>
      <c r="E857" s="32"/>
    </row>
    <row r="858" customFormat="false" ht="12.75" hidden="false" customHeight="false" outlineLevel="0" collapsed="false">
      <c r="D858" s="32"/>
      <c r="E858" s="32"/>
    </row>
    <row r="859" customFormat="false" ht="12.75" hidden="false" customHeight="false" outlineLevel="0" collapsed="false">
      <c r="D859" s="32"/>
      <c r="E859" s="32"/>
    </row>
    <row r="860" customFormat="false" ht="12.75" hidden="false" customHeight="false" outlineLevel="0" collapsed="false">
      <c r="D860" s="32"/>
      <c r="E860" s="32"/>
    </row>
    <row r="861" customFormat="false" ht="12.75" hidden="false" customHeight="false" outlineLevel="0" collapsed="false">
      <c r="D861" s="32"/>
      <c r="E861" s="32"/>
    </row>
    <row r="862" customFormat="false" ht="12.75" hidden="false" customHeight="false" outlineLevel="0" collapsed="false">
      <c r="D862" s="32"/>
      <c r="E862" s="32"/>
    </row>
    <row r="863" customFormat="false" ht="12.75" hidden="false" customHeight="false" outlineLevel="0" collapsed="false">
      <c r="D863" s="32"/>
      <c r="E863" s="32"/>
    </row>
    <row r="864" customFormat="false" ht="12.75" hidden="false" customHeight="false" outlineLevel="0" collapsed="false">
      <c r="D864" s="32"/>
      <c r="E864" s="32"/>
    </row>
    <row r="865" customFormat="false" ht="12.75" hidden="false" customHeight="false" outlineLevel="0" collapsed="false">
      <c r="D865" s="32"/>
      <c r="E865" s="32"/>
    </row>
    <row r="866" customFormat="false" ht="12.75" hidden="false" customHeight="false" outlineLevel="0" collapsed="false">
      <c r="D866" s="32"/>
      <c r="E866" s="32"/>
    </row>
    <row r="867" customFormat="false" ht="12.75" hidden="false" customHeight="false" outlineLevel="0" collapsed="false">
      <c r="D867" s="32"/>
      <c r="E867" s="32"/>
    </row>
    <row r="868" customFormat="false" ht="12.75" hidden="false" customHeight="false" outlineLevel="0" collapsed="false">
      <c r="D868" s="32"/>
      <c r="E868" s="32"/>
    </row>
    <row r="869" customFormat="false" ht="12.75" hidden="false" customHeight="false" outlineLevel="0" collapsed="false">
      <c r="D869" s="32"/>
      <c r="E869" s="32"/>
    </row>
    <row r="870" customFormat="false" ht="12.75" hidden="false" customHeight="false" outlineLevel="0" collapsed="false">
      <c r="D870" s="32"/>
      <c r="E870" s="32"/>
    </row>
    <row r="871" customFormat="false" ht="12.75" hidden="false" customHeight="false" outlineLevel="0" collapsed="false">
      <c r="D871" s="32"/>
      <c r="E871" s="32"/>
    </row>
    <row r="872" customFormat="false" ht="12.75" hidden="false" customHeight="false" outlineLevel="0" collapsed="false">
      <c r="D872" s="32"/>
      <c r="E872" s="32"/>
    </row>
    <row r="873" customFormat="false" ht="12.75" hidden="false" customHeight="false" outlineLevel="0" collapsed="false">
      <c r="D873" s="32"/>
      <c r="E873" s="32"/>
    </row>
    <row r="874" customFormat="false" ht="12.75" hidden="false" customHeight="false" outlineLevel="0" collapsed="false">
      <c r="D874" s="32"/>
      <c r="E874" s="32"/>
    </row>
    <row r="875" customFormat="false" ht="12.75" hidden="false" customHeight="false" outlineLevel="0" collapsed="false">
      <c r="D875" s="32"/>
      <c r="E875" s="32"/>
    </row>
    <row r="876" customFormat="false" ht="12.75" hidden="false" customHeight="false" outlineLevel="0" collapsed="false">
      <c r="D876" s="32"/>
      <c r="E876" s="32"/>
    </row>
    <row r="877" customFormat="false" ht="12.75" hidden="false" customHeight="false" outlineLevel="0" collapsed="false">
      <c r="D877" s="32"/>
      <c r="E877" s="32"/>
    </row>
    <row r="878" customFormat="false" ht="12.75" hidden="false" customHeight="false" outlineLevel="0" collapsed="false">
      <c r="D878" s="32"/>
      <c r="E878" s="32"/>
    </row>
    <row r="879" customFormat="false" ht="12.75" hidden="false" customHeight="false" outlineLevel="0" collapsed="false">
      <c r="D879" s="32"/>
      <c r="E879" s="32"/>
    </row>
    <row r="880" customFormat="false" ht="12.75" hidden="false" customHeight="false" outlineLevel="0" collapsed="false">
      <c r="D880" s="32"/>
      <c r="E880" s="32"/>
    </row>
    <row r="881" customFormat="false" ht="12.75" hidden="false" customHeight="false" outlineLevel="0" collapsed="false">
      <c r="D881" s="32"/>
      <c r="E881" s="32"/>
    </row>
    <row r="882" customFormat="false" ht="12.75" hidden="false" customHeight="false" outlineLevel="0" collapsed="false">
      <c r="D882" s="32"/>
      <c r="E882" s="32"/>
    </row>
    <row r="883" customFormat="false" ht="12.75" hidden="false" customHeight="false" outlineLevel="0" collapsed="false">
      <c r="D883" s="32"/>
      <c r="E883" s="32"/>
    </row>
    <row r="884" customFormat="false" ht="12.75" hidden="false" customHeight="false" outlineLevel="0" collapsed="false">
      <c r="D884" s="32"/>
      <c r="E884" s="32"/>
    </row>
    <row r="885" customFormat="false" ht="12.75" hidden="false" customHeight="false" outlineLevel="0" collapsed="false">
      <c r="D885" s="32"/>
      <c r="E885" s="32"/>
    </row>
    <row r="886" customFormat="false" ht="12.75" hidden="false" customHeight="false" outlineLevel="0" collapsed="false">
      <c r="D886" s="32"/>
      <c r="E886" s="32"/>
    </row>
    <row r="887" customFormat="false" ht="12.75" hidden="false" customHeight="false" outlineLevel="0" collapsed="false">
      <c r="D887" s="32"/>
      <c r="E887" s="32"/>
    </row>
    <row r="888" customFormat="false" ht="12.75" hidden="false" customHeight="false" outlineLevel="0" collapsed="false">
      <c r="D888" s="32"/>
      <c r="E888" s="32"/>
    </row>
    <row r="889" customFormat="false" ht="12.75" hidden="false" customHeight="false" outlineLevel="0" collapsed="false">
      <c r="D889" s="32"/>
      <c r="E889" s="32"/>
    </row>
    <row r="890" customFormat="false" ht="12.75" hidden="false" customHeight="false" outlineLevel="0" collapsed="false">
      <c r="D890" s="32"/>
      <c r="E890" s="32"/>
    </row>
    <row r="891" customFormat="false" ht="12.75" hidden="false" customHeight="false" outlineLevel="0" collapsed="false">
      <c r="D891" s="32"/>
      <c r="E891" s="32"/>
    </row>
    <row r="892" customFormat="false" ht="12.75" hidden="false" customHeight="false" outlineLevel="0" collapsed="false">
      <c r="D892" s="32"/>
      <c r="E892" s="32"/>
    </row>
    <row r="893" customFormat="false" ht="12.75" hidden="false" customHeight="false" outlineLevel="0" collapsed="false">
      <c r="D893" s="32"/>
      <c r="E893" s="32"/>
    </row>
    <row r="894" customFormat="false" ht="12.75" hidden="false" customHeight="false" outlineLevel="0" collapsed="false">
      <c r="D894" s="32"/>
      <c r="E894" s="32"/>
    </row>
    <row r="895" customFormat="false" ht="12.75" hidden="false" customHeight="false" outlineLevel="0" collapsed="false">
      <c r="D895" s="32"/>
      <c r="E895" s="32"/>
    </row>
    <row r="896" customFormat="false" ht="12.75" hidden="false" customHeight="false" outlineLevel="0" collapsed="false">
      <c r="D896" s="32"/>
      <c r="E896" s="32"/>
    </row>
    <row r="897" customFormat="false" ht="12.75" hidden="false" customHeight="false" outlineLevel="0" collapsed="false">
      <c r="D897" s="32"/>
      <c r="E897" s="32"/>
    </row>
    <row r="898" customFormat="false" ht="12.75" hidden="false" customHeight="false" outlineLevel="0" collapsed="false">
      <c r="D898" s="32"/>
      <c r="E898" s="32"/>
    </row>
    <row r="899" customFormat="false" ht="12.75" hidden="false" customHeight="false" outlineLevel="0" collapsed="false">
      <c r="D899" s="32"/>
      <c r="E899" s="32"/>
    </row>
    <row r="900" customFormat="false" ht="12.75" hidden="false" customHeight="false" outlineLevel="0" collapsed="false">
      <c r="D900" s="32"/>
      <c r="E900" s="32"/>
    </row>
    <row r="901" customFormat="false" ht="12.75" hidden="false" customHeight="false" outlineLevel="0" collapsed="false">
      <c r="D901" s="32"/>
      <c r="E901" s="32"/>
    </row>
    <row r="902" customFormat="false" ht="12.75" hidden="false" customHeight="false" outlineLevel="0" collapsed="false">
      <c r="D902" s="32"/>
      <c r="E902" s="32"/>
    </row>
    <row r="903" customFormat="false" ht="12.75" hidden="false" customHeight="false" outlineLevel="0" collapsed="false">
      <c r="D903" s="32"/>
      <c r="E903" s="32"/>
    </row>
    <row r="904" customFormat="false" ht="12.75" hidden="false" customHeight="false" outlineLevel="0" collapsed="false">
      <c r="D904" s="32"/>
      <c r="E904" s="32"/>
    </row>
    <row r="905" customFormat="false" ht="12.75" hidden="false" customHeight="false" outlineLevel="0" collapsed="false">
      <c r="D905" s="32"/>
      <c r="E905" s="32"/>
    </row>
    <row r="906" customFormat="false" ht="12.75" hidden="false" customHeight="false" outlineLevel="0" collapsed="false">
      <c r="D906" s="32"/>
      <c r="E906" s="32"/>
    </row>
    <row r="907" customFormat="false" ht="12.75" hidden="false" customHeight="false" outlineLevel="0" collapsed="false">
      <c r="D907" s="32"/>
      <c r="E907" s="32"/>
    </row>
    <row r="908" customFormat="false" ht="12.75" hidden="false" customHeight="false" outlineLevel="0" collapsed="false">
      <c r="D908" s="32"/>
      <c r="E908" s="32"/>
    </row>
    <row r="909" customFormat="false" ht="12.75" hidden="false" customHeight="false" outlineLevel="0" collapsed="false">
      <c r="D909" s="32"/>
      <c r="E909" s="32"/>
    </row>
    <row r="910" customFormat="false" ht="12.75" hidden="false" customHeight="false" outlineLevel="0" collapsed="false">
      <c r="D910" s="32"/>
      <c r="E910" s="32"/>
    </row>
    <row r="911" customFormat="false" ht="12.75" hidden="false" customHeight="false" outlineLevel="0" collapsed="false">
      <c r="D911" s="32"/>
      <c r="E911" s="32"/>
    </row>
    <row r="912" customFormat="false" ht="12.75" hidden="false" customHeight="false" outlineLevel="0" collapsed="false">
      <c r="D912" s="32"/>
      <c r="E912" s="32"/>
    </row>
    <row r="913" customFormat="false" ht="12.75" hidden="false" customHeight="false" outlineLevel="0" collapsed="false">
      <c r="D913" s="32"/>
      <c r="E913" s="32"/>
    </row>
    <row r="914" customFormat="false" ht="12.75" hidden="false" customHeight="false" outlineLevel="0" collapsed="false">
      <c r="D914" s="32"/>
      <c r="E914" s="32"/>
    </row>
    <row r="915" customFormat="false" ht="12.75" hidden="false" customHeight="false" outlineLevel="0" collapsed="false">
      <c r="D915" s="32"/>
      <c r="E915" s="32"/>
    </row>
    <row r="916" customFormat="false" ht="12.75" hidden="false" customHeight="false" outlineLevel="0" collapsed="false">
      <c r="D916" s="32"/>
      <c r="E916" s="32"/>
    </row>
    <row r="917" customFormat="false" ht="12.75" hidden="false" customHeight="false" outlineLevel="0" collapsed="false">
      <c r="D917" s="32"/>
      <c r="E917" s="32"/>
    </row>
    <row r="918" customFormat="false" ht="12.75" hidden="false" customHeight="false" outlineLevel="0" collapsed="false">
      <c r="D918" s="32"/>
      <c r="E918" s="32"/>
    </row>
    <row r="919" customFormat="false" ht="12.75" hidden="false" customHeight="false" outlineLevel="0" collapsed="false">
      <c r="D919" s="32"/>
      <c r="E919" s="32"/>
    </row>
    <row r="920" customFormat="false" ht="12.75" hidden="false" customHeight="false" outlineLevel="0" collapsed="false">
      <c r="D920" s="32"/>
      <c r="E920" s="32"/>
    </row>
    <row r="921" customFormat="false" ht="12.75" hidden="false" customHeight="false" outlineLevel="0" collapsed="false">
      <c r="D921" s="32"/>
      <c r="E921" s="32"/>
    </row>
    <row r="922" customFormat="false" ht="12.75" hidden="false" customHeight="false" outlineLevel="0" collapsed="false">
      <c r="D922" s="32"/>
      <c r="E922" s="32"/>
    </row>
    <row r="923" customFormat="false" ht="12.75" hidden="false" customHeight="false" outlineLevel="0" collapsed="false">
      <c r="D923" s="32"/>
      <c r="E923" s="32"/>
    </row>
    <row r="924" customFormat="false" ht="12.75" hidden="false" customHeight="false" outlineLevel="0" collapsed="false">
      <c r="D924" s="32"/>
      <c r="E924" s="32"/>
    </row>
    <row r="925" customFormat="false" ht="12.75" hidden="false" customHeight="false" outlineLevel="0" collapsed="false">
      <c r="D925" s="32"/>
      <c r="E925" s="32"/>
    </row>
    <row r="926" customFormat="false" ht="12.75" hidden="false" customHeight="false" outlineLevel="0" collapsed="false">
      <c r="D926" s="32"/>
      <c r="E926" s="32"/>
    </row>
    <row r="927" customFormat="false" ht="12.75" hidden="false" customHeight="false" outlineLevel="0" collapsed="false">
      <c r="D927" s="32"/>
      <c r="E927" s="32"/>
    </row>
    <row r="928" customFormat="false" ht="12.75" hidden="false" customHeight="false" outlineLevel="0" collapsed="false">
      <c r="D928" s="32"/>
      <c r="E928" s="32"/>
    </row>
    <row r="929" customFormat="false" ht="12.75" hidden="false" customHeight="false" outlineLevel="0" collapsed="false">
      <c r="D929" s="32"/>
      <c r="E929" s="32"/>
    </row>
    <row r="930" customFormat="false" ht="12.75" hidden="false" customHeight="false" outlineLevel="0" collapsed="false">
      <c r="D930" s="32"/>
      <c r="E930" s="32"/>
    </row>
    <row r="931" customFormat="false" ht="12.75" hidden="false" customHeight="false" outlineLevel="0" collapsed="false">
      <c r="D931" s="32"/>
      <c r="E931" s="32"/>
    </row>
    <row r="932" customFormat="false" ht="12.75" hidden="false" customHeight="false" outlineLevel="0" collapsed="false">
      <c r="D932" s="32"/>
      <c r="E932" s="32"/>
    </row>
    <row r="933" customFormat="false" ht="12.75" hidden="false" customHeight="false" outlineLevel="0" collapsed="false">
      <c r="D933" s="32"/>
      <c r="E933" s="32"/>
    </row>
    <row r="934" customFormat="false" ht="12.75" hidden="false" customHeight="false" outlineLevel="0" collapsed="false">
      <c r="D934" s="32"/>
      <c r="E934" s="32"/>
    </row>
    <row r="935" customFormat="false" ht="12.75" hidden="false" customHeight="false" outlineLevel="0" collapsed="false">
      <c r="D935" s="32"/>
      <c r="E935" s="32"/>
    </row>
    <row r="936" customFormat="false" ht="12.75" hidden="false" customHeight="false" outlineLevel="0" collapsed="false">
      <c r="D936" s="32"/>
      <c r="E936" s="32"/>
    </row>
    <row r="937" customFormat="false" ht="12.75" hidden="false" customHeight="false" outlineLevel="0" collapsed="false">
      <c r="D937" s="32"/>
      <c r="E937" s="32"/>
    </row>
    <row r="938" customFormat="false" ht="12.75" hidden="false" customHeight="false" outlineLevel="0" collapsed="false">
      <c r="D938" s="32"/>
      <c r="E938" s="32"/>
    </row>
    <row r="939" customFormat="false" ht="12.75" hidden="false" customHeight="false" outlineLevel="0" collapsed="false">
      <c r="D939" s="32"/>
      <c r="E939" s="32"/>
    </row>
    <row r="940" customFormat="false" ht="12.75" hidden="false" customHeight="false" outlineLevel="0" collapsed="false">
      <c r="D940" s="32"/>
      <c r="E940" s="32"/>
    </row>
    <row r="941" customFormat="false" ht="12.75" hidden="false" customHeight="false" outlineLevel="0" collapsed="false">
      <c r="D941" s="32"/>
      <c r="E941" s="32"/>
    </row>
    <row r="942" customFormat="false" ht="12.75" hidden="false" customHeight="false" outlineLevel="0" collapsed="false">
      <c r="D942" s="32"/>
      <c r="E942" s="32"/>
    </row>
    <row r="943" customFormat="false" ht="12.75" hidden="false" customHeight="false" outlineLevel="0" collapsed="false">
      <c r="D943" s="32"/>
      <c r="E943" s="32"/>
    </row>
    <row r="944" customFormat="false" ht="12.75" hidden="false" customHeight="false" outlineLevel="0" collapsed="false">
      <c r="D944" s="32"/>
      <c r="E944" s="32"/>
    </row>
    <row r="945" customFormat="false" ht="12.75" hidden="false" customHeight="false" outlineLevel="0" collapsed="false">
      <c r="D945" s="32"/>
      <c r="E945" s="32"/>
    </row>
    <row r="946" customFormat="false" ht="12.75" hidden="false" customHeight="false" outlineLevel="0" collapsed="false">
      <c r="D946" s="32"/>
      <c r="E946" s="32"/>
    </row>
    <row r="947" customFormat="false" ht="12.75" hidden="false" customHeight="false" outlineLevel="0" collapsed="false">
      <c r="D947" s="32"/>
      <c r="E947" s="32"/>
    </row>
    <row r="948" customFormat="false" ht="12.75" hidden="false" customHeight="false" outlineLevel="0" collapsed="false">
      <c r="D948" s="32"/>
      <c r="E948" s="32"/>
    </row>
    <row r="949" customFormat="false" ht="12.75" hidden="false" customHeight="false" outlineLevel="0" collapsed="false">
      <c r="D949" s="32"/>
      <c r="E949" s="32"/>
    </row>
    <row r="950" customFormat="false" ht="12.75" hidden="false" customHeight="false" outlineLevel="0" collapsed="false">
      <c r="D950" s="32"/>
      <c r="E950" s="32"/>
    </row>
    <row r="951" customFormat="false" ht="12.75" hidden="false" customHeight="false" outlineLevel="0" collapsed="false">
      <c r="D951" s="32"/>
      <c r="E951" s="32"/>
    </row>
    <row r="952" customFormat="false" ht="12.75" hidden="false" customHeight="false" outlineLevel="0" collapsed="false">
      <c r="D952" s="32"/>
      <c r="E952" s="32"/>
    </row>
    <row r="953" customFormat="false" ht="12.75" hidden="false" customHeight="false" outlineLevel="0" collapsed="false">
      <c r="D953" s="32"/>
      <c r="E953" s="32"/>
    </row>
    <row r="954" customFormat="false" ht="12.75" hidden="false" customHeight="false" outlineLevel="0" collapsed="false">
      <c r="D954" s="32"/>
      <c r="E954" s="32"/>
    </row>
    <row r="955" customFormat="false" ht="12.75" hidden="false" customHeight="false" outlineLevel="0" collapsed="false">
      <c r="D955" s="32"/>
      <c r="E955" s="32"/>
    </row>
    <row r="956" customFormat="false" ht="12.75" hidden="false" customHeight="false" outlineLevel="0" collapsed="false">
      <c r="D956" s="32"/>
      <c r="E956" s="32"/>
    </row>
    <row r="957" customFormat="false" ht="12.75" hidden="false" customHeight="false" outlineLevel="0" collapsed="false">
      <c r="D957" s="32"/>
      <c r="E957" s="32"/>
    </row>
    <row r="958" customFormat="false" ht="12.75" hidden="false" customHeight="false" outlineLevel="0" collapsed="false">
      <c r="D958" s="32"/>
      <c r="E958" s="32"/>
    </row>
    <row r="959" customFormat="false" ht="12.75" hidden="false" customHeight="false" outlineLevel="0" collapsed="false">
      <c r="D959" s="32"/>
      <c r="E959" s="32"/>
    </row>
    <row r="960" customFormat="false" ht="12.75" hidden="false" customHeight="false" outlineLevel="0" collapsed="false">
      <c r="D960" s="32"/>
      <c r="E960" s="32"/>
    </row>
    <row r="961" customFormat="false" ht="12.75" hidden="false" customHeight="false" outlineLevel="0" collapsed="false">
      <c r="D961" s="32"/>
      <c r="E961" s="32"/>
    </row>
    <row r="962" customFormat="false" ht="12.75" hidden="false" customHeight="false" outlineLevel="0" collapsed="false">
      <c r="D962" s="32"/>
      <c r="E962" s="32"/>
    </row>
    <row r="963" customFormat="false" ht="12.75" hidden="false" customHeight="false" outlineLevel="0" collapsed="false">
      <c r="D963" s="32"/>
      <c r="E963" s="32"/>
    </row>
    <row r="964" customFormat="false" ht="12.75" hidden="false" customHeight="false" outlineLevel="0" collapsed="false">
      <c r="D964" s="32"/>
      <c r="E964" s="32"/>
    </row>
    <row r="965" customFormat="false" ht="12.75" hidden="false" customHeight="false" outlineLevel="0" collapsed="false">
      <c r="D965" s="32"/>
      <c r="E965" s="32"/>
    </row>
    <row r="966" customFormat="false" ht="12.75" hidden="false" customHeight="false" outlineLevel="0" collapsed="false">
      <c r="D966" s="32"/>
      <c r="E966" s="32"/>
    </row>
    <row r="967" customFormat="false" ht="12.75" hidden="false" customHeight="false" outlineLevel="0" collapsed="false">
      <c r="D967" s="32"/>
      <c r="E967" s="32"/>
    </row>
    <row r="968" customFormat="false" ht="12.75" hidden="false" customHeight="false" outlineLevel="0" collapsed="false">
      <c r="D968" s="32"/>
      <c r="E968" s="32"/>
    </row>
    <row r="969" customFormat="false" ht="12.75" hidden="false" customHeight="false" outlineLevel="0" collapsed="false">
      <c r="D969" s="32"/>
      <c r="E969" s="32"/>
    </row>
    <row r="970" customFormat="false" ht="12.75" hidden="false" customHeight="false" outlineLevel="0" collapsed="false">
      <c r="D970" s="32"/>
      <c r="E970" s="32"/>
    </row>
    <row r="971" customFormat="false" ht="12.75" hidden="false" customHeight="false" outlineLevel="0" collapsed="false">
      <c r="D971" s="32"/>
      <c r="E971" s="32"/>
    </row>
    <row r="972" customFormat="false" ht="12.75" hidden="false" customHeight="false" outlineLevel="0" collapsed="false">
      <c r="D972" s="32"/>
      <c r="E972" s="32"/>
    </row>
    <row r="973" customFormat="false" ht="12.75" hidden="false" customHeight="false" outlineLevel="0" collapsed="false">
      <c r="D973" s="32"/>
      <c r="E973" s="32"/>
    </row>
    <row r="974" customFormat="false" ht="12.75" hidden="false" customHeight="false" outlineLevel="0" collapsed="false">
      <c r="D974" s="32"/>
      <c r="E974" s="32"/>
    </row>
    <row r="975" customFormat="false" ht="12.75" hidden="false" customHeight="false" outlineLevel="0" collapsed="false">
      <c r="D975" s="32"/>
      <c r="E975" s="32"/>
    </row>
    <row r="976" customFormat="false" ht="12.75" hidden="false" customHeight="false" outlineLevel="0" collapsed="false">
      <c r="D976" s="32"/>
      <c r="E976" s="32"/>
    </row>
    <row r="977" customFormat="false" ht="12.75" hidden="false" customHeight="false" outlineLevel="0" collapsed="false">
      <c r="D977" s="32"/>
      <c r="E977" s="32"/>
    </row>
    <row r="978" customFormat="false" ht="12.75" hidden="false" customHeight="false" outlineLevel="0" collapsed="false">
      <c r="D978" s="32"/>
      <c r="E978" s="32"/>
    </row>
    <row r="979" customFormat="false" ht="12.75" hidden="false" customHeight="false" outlineLevel="0" collapsed="false">
      <c r="D979" s="32"/>
      <c r="E979" s="32"/>
    </row>
    <row r="980" customFormat="false" ht="12.75" hidden="false" customHeight="false" outlineLevel="0" collapsed="false">
      <c r="D980" s="32"/>
      <c r="E980" s="32"/>
    </row>
    <row r="981" customFormat="false" ht="12.75" hidden="false" customHeight="false" outlineLevel="0" collapsed="false">
      <c r="D981" s="32"/>
      <c r="E981" s="32"/>
    </row>
    <row r="982" customFormat="false" ht="12.75" hidden="false" customHeight="false" outlineLevel="0" collapsed="false">
      <c r="D982" s="32"/>
      <c r="E982" s="32"/>
    </row>
    <row r="983" customFormat="false" ht="12.75" hidden="false" customHeight="false" outlineLevel="0" collapsed="false">
      <c r="D983" s="32"/>
      <c r="E983" s="32"/>
    </row>
    <row r="984" customFormat="false" ht="12.75" hidden="false" customHeight="false" outlineLevel="0" collapsed="false">
      <c r="D984" s="32"/>
      <c r="E984" s="32"/>
    </row>
    <row r="985" customFormat="false" ht="12.75" hidden="false" customHeight="false" outlineLevel="0" collapsed="false">
      <c r="D985" s="32"/>
      <c r="E985" s="32"/>
    </row>
    <row r="986" customFormat="false" ht="12.75" hidden="false" customHeight="false" outlineLevel="0" collapsed="false">
      <c r="D986" s="32"/>
      <c r="E986" s="32"/>
    </row>
    <row r="987" customFormat="false" ht="12.75" hidden="false" customHeight="false" outlineLevel="0" collapsed="false">
      <c r="D987" s="32"/>
      <c r="E987" s="32"/>
    </row>
    <row r="988" customFormat="false" ht="12.75" hidden="false" customHeight="false" outlineLevel="0" collapsed="false">
      <c r="D988" s="32"/>
      <c r="E988" s="32"/>
    </row>
    <row r="989" customFormat="false" ht="12.75" hidden="false" customHeight="false" outlineLevel="0" collapsed="false">
      <c r="D989" s="32"/>
      <c r="E989" s="32"/>
    </row>
    <row r="990" customFormat="false" ht="12.75" hidden="false" customHeight="false" outlineLevel="0" collapsed="false">
      <c r="D990" s="32"/>
      <c r="E990" s="32"/>
    </row>
    <row r="991" customFormat="false" ht="12.75" hidden="false" customHeight="false" outlineLevel="0" collapsed="false">
      <c r="D991" s="32"/>
      <c r="E991" s="32"/>
    </row>
    <row r="992" customFormat="false" ht="12.75" hidden="false" customHeight="false" outlineLevel="0" collapsed="false">
      <c r="D992" s="32"/>
      <c r="E992" s="32"/>
    </row>
    <row r="993" customFormat="false" ht="12.75" hidden="false" customHeight="false" outlineLevel="0" collapsed="false">
      <c r="D993" s="32"/>
      <c r="E993" s="32"/>
    </row>
    <row r="994" customFormat="false" ht="12.75" hidden="false" customHeight="false" outlineLevel="0" collapsed="false">
      <c r="D994" s="32"/>
      <c r="E994" s="32"/>
    </row>
    <row r="995" customFormat="false" ht="12.75" hidden="false" customHeight="false" outlineLevel="0" collapsed="false">
      <c r="D995" s="32"/>
      <c r="E995" s="32"/>
    </row>
    <row r="996" customFormat="false" ht="12.75" hidden="false" customHeight="false" outlineLevel="0" collapsed="false">
      <c r="D996" s="32"/>
      <c r="E996" s="32"/>
    </row>
    <row r="997" customFormat="false" ht="12.75" hidden="false" customHeight="false" outlineLevel="0" collapsed="false">
      <c r="D997" s="32"/>
      <c r="E997" s="32"/>
    </row>
    <row r="998" customFormat="false" ht="12.75" hidden="false" customHeight="false" outlineLevel="0" collapsed="false">
      <c r="D998" s="32"/>
      <c r="E998" s="32"/>
    </row>
    <row r="999" customFormat="false" ht="12.75" hidden="false" customHeight="false" outlineLevel="0" collapsed="false">
      <c r="D999" s="32"/>
      <c r="E999" s="32"/>
    </row>
    <row r="1000" customFormat="false" ht="12.75" hidden="false" customHeight="false" outlineLevel="0" collapsed="false">
      <c r="D1000" s="32"/>
      <c r="E1000" s="32"/>
    </row>
    <row r="1001" customFormat="false" ht="12.75" hidden="false" customHeight="false" outlineLevel="0" collapsed="false">
      <c r="D1001" s="32"/>
      <c r="E1001" s="32"/>
    </row>
    <row r="1002" customFormat="false" ht="12.75" hidden="false" customHeight="false" outlineLevel="0" collapsed="false">
      <c r="D1002" s="32"/>
      <c r="E1002" s="32"/>
    </row>
    <row r="1003" customFormat="false" ht="12.75" hidden="false" customHeight="false" outlineLevel="0" collapsed="false">
      <c r="D1003" s="32"/>
      <c r="E1003" s="32"/>
    </row>
    <row r="1004" customFormat="false" ht="12.75" hidden="false" customHeight="false" outlineLevel="0" collapsed="false">
      <c r="D1004" s="32"/>
      <c r="E1004" s="32"/>
    </row>
    <row r="1005" customFormat="false" ht="12.75" hidden="false" customHeight="false" outlineLevel="0" collapsed="false">
      <c r="D1005" s="32"/>
      <c r="E1005" s="32"/>
    </row>
    <row r="1006" customFormat="false" ht="12.75" hidden="false" customHeight="false" outlineLevel="0" collapsed="false">
      <c r="D1006" s="32"/>
      <c r="E1006" s="32"/>
    </row>
    <row r="1007" customFormat="false" ht="12.75" hidden="false" customHeight="false" outlineLevel="0" collapsed="false">
      <c r="D1007" s="32"/>
      <c r="E1007" s="32"/>
    </row>
    <row r="1008" customFormat="false" ht="12.75" hidden="false" customHeight="false" outlineLevel="0" collapsed="false">
      <c r="D1008" s="32"/>
      <c r="E1008" s="32"/>
    </row>
    <row r="1009" customFormat="false" ht="12.75" hidden="false" customHeight="false" outlineLevel="0" collapsed="false">
      <c r="D1009" s="32"/>
      <c r="E1009" s="32"/>
    </row>
    <row r="1010" customFormat="false" ht="12.75" hidden="false" customHeight="false" outlineLevel="0" collapsed="false">
      <c r="D1010" s="32"/>
      <c r="E1010" s="32"/>
    </row>
    <row r="1011" customFormat="false" ht="12.75" hidden="false" customHeight="false" outlineLevel="0" collapsed="false">
      <c r="D1011" s="32"/>
      <c r="E1011" s="32"/>
    </row>
    <row r="1012" customFormat="false" ht="12.75" hidden="false" customHeight="false" outlineLevel="0" collapsed="false">
      <c r="D1012" s="32"/>
      <c r="E1012" s="32"/>
    </row>
    <row r="1013" customFormat="false" ht="12.75" hidden="false" customHeight="false" outlineLevel="0" collapsed="false">
      <c r="D1013" s="32"/>
      <c r="E1013" s="32"/>
    </row>
    <row r="1014" customFormat="false" ht="12.75" hidden="false" customHeight="false" outlineLevel="0" collapsed="false">
      <c r="D1014" s="32"/>
      <c r="E1014" s="32"/>
    </row>
    <row r="1015" customFormat="false" ht="12.75" hidden="false" customHeight="false" outlineLevel="0" collapsed="false">
      <c r="D1015" s="32"/>
      <c r="E1015" s="32"/>
    </row>
    <row r="1016" customFormat="false" ht="12.75" hidden="false" customHeight="false" outlineLevel="0" collapsed="false">
      <c r="D1016" s="32"/>
      <c r="E1016" s="32"/>
    </row>
    <row r="1017" customFormat="false" ht="12.75" hidden="false" customHeight="false" outlineLevel="0" collapsed="false">
      <c r="D1017" s="32"/>
      <c r="E1017" s="32"/>
    </row>
    <row r="1018" customFormat="false" ht="12.75" hidden="false" customHeight="false" outlineLevel="0" collapsed="false">
      <c r="D1018" s="32"/>
      <c r="E1018" s="32"/>
    </row>
    <row r="1019" customFormat="false" ht="12.75" hidden="false" customHeight="false" outlineLevel="0" collapsed="false">
      <c r="D1019" s="32"/>
      <c r="E1019" s="32"/>
    </row>
    <row r="1020" customFormat="false" ht="12.75" hidden="false" customHeight="false" outlineLevel="0" collapsed="false">
      <c r="D1020" s="32"/>
      <c r="E1020" s="32"/>
    </row>
    <row r="1021" customFormat="false" ht="12.75" hidden="false" customHeight="false" outlineLevel="0" collapsed="false">
      <c r="D1021" s="32"/>
      <c r="E1021" s="32"/>
    </row>
    <row r="1022" customFormat="false" ht="12.75" hidden="false" customHeight="false" outlineLevel="0" collapsed="false">
      <c r="D1022" s="32"/>
      <c r="E1022" s="32"/>
    </row>
    <row r="1023" customFormat="false" ht="12.75" hidden="false" customHeight="false" outlineLevel="0" collapsed="false">
      <c r="D1023" s="32"/>
      <c r="E1023" s="32"/>
    </row>
    <row r="1024" customFormat="false" ht="12.75" hidden="false" customHeight="false" outlineLevel="0" collapsed="false">
      <c r="D1024" s="32"/>
      <c r="E1024" s="32"/>
    </row>
    <row r="1025" customFormat="false" ht="12.75" hidden="false" customHeight="false" outlineLevel="0" collapsed="false">
      <c r="D1025" s="32"/>
      <c r="E1025" s="32"/>
    </row>
    <row r="1026" customFormat="false" ht="12.75" hidden="false" customHeight="false" outlineLevel="0" collapsed="false">
      <c r="D1026" s="32"/>
      <c r="E1026" s="32"/>
    </row>
    <row r="1027" customFormat="false" ht="12.75" hidden="false" customHeight="false" outlineLevel="0" collapsed="false">
      <c r="D1027" s="32"/>
      <c r="E1027" s="32"/>
    </row>
    <row r="1028" customFormat="false" ht="12.75" hidden="false" customHeight="false" outlineLevel="0" collapsed="false">
      <c r="D1028" s="32"/>
      <c r="E1028" s="32"/>
    </row>
    <row r="1029" customFormat="false" ht="12.75" hidden="false" customHeight="false" outlineLevel="0" collapsed="false">
      <c r="D1029" s="32"/>
      <c r="E1029" s="32"/>
    </row>
    <row r="1030" customFormat="false" ht="12.75" hidden="false" customHeight="false" outlineLevel="0" collapsed="false">
      <c r="D1030" s="32"/>
      <c r="E1030" s="32"/>
    </row>
    <row r="1031" customFormat="false" ht="12.75" hidden="false" customHeight="false" outlineLevel="0" collapsed="false">
      <c r="D1031" s="32"/>
      <c r="E1031" s="32"/>
    </row>
    <row r="1032" customFormat="false" ht="12.75" hidden="false" customHeight="false" outlineLevel="0" collapsed="false">
      <c r="D1032" s="32"/>
      <c r="E1032" s="32"/>
    </row>
    <row r="1033" customFormat="false" ht="12.75" hidden="false" customHeight="false" outlineLevel="0" collapsed="false">
      <c r="D1033" s="32"/>
      <c r="E1033" s="32"/>
    </row>
    <row r="1034" customFormat="false" ht="12.75" hidden="false" customHeight="false" outlineLevel="0" collapsed="false">
      <c r="D1034" s="32"/>
      <c r="E1034" s="32"/>
    </row>
    <row r="1035" customFormat="false" ht="12.75" hidden="false" customHeight="false" outlineLevel="0" collapsed="false">
      <c r="D1035" s="32"/>
      <c r="E1035" s="32"/>
    </row>
    <row r="1036" customFormat="false" ht="12.75" hidden="false" customHeight="false" outlineLevel="0" collapsed="false">
      <c r="D1036" s="32"/>
      <c r="E1036" s="32"/>
    </row>
    <row r="1037" customFormat="false" ht="12.75" hidden="false" customHeight="false" outlineLevel="0" collapsed="false">
      <c r="D1037" s="32"/>
      <c r="E1037" s="32"/>
    </row>
    <row r="1038" customFormat="false" ht="12.75" hidden="false" customHeight="false" outlineLevel="0" collapsed="false">
      <c r="D1038" s="32"/>
      <c r="E1038" s="32"/>
    </row>
    <row r="1039" customFormat="false" ht="12.75" hidden="false" customHeight="false" outlineLevel="0" collapsed="false">
      <c r="D1039" s="32"/>
      <c r="E1039" s="32"/>
    </row>
    <row r="1040" customFormat="false" ht="12.75" hidden="false" customHeight="false" outlineLevel="0" collapsed="false">
      <c r="D1040" s="32"/>
      <c r="E1040" s="32"/>
    </row>
    <row r="1041" customFormat="false" ht="12.75" hidden="false" customHeight="false" outlineLevel="0" collapsed="false">
      <c r="D1041" s="32"/>
      <c r="E1041" s="32"/>
    </row>
    <row r="1042" customFormat="false" ht="12.75" hidden="false" customHeight="false" outlineLevel="0" collapsed="false">
      <c r="D1042" s="32"/>
      <c r="E1042" s="32"/>
    </row>
    <row r="1043" customFormat="false" ht="12.75" hidden="false" customHeight="false" outlineLevel="0" collapsed="false">
      <c r="D1043" s="32"/>
      <c r="E1043" s="32"/>
    </row>
    <row r="1044" customFormat="false" ht="12.75" hidden="false" customHeight="false" outlineLevel="0" collapsed="false">
      <c r="D1044" s="32"/>
      <c r="E1044" s="32"/>
    </row>
    <row r="1045" customFormat="false" ht="12.75" hidden="false" customHeight="false" outlineLevel="0" collapsed="false">
      <c r="D1045" s="32"/>
      <c r="E1045" s="32"/>
    </row>
    <row r="1046" customFormat="false" ht="12.75" hidden="false" customHeight="false" outlineLevel="0" collapsed="false">
      <c r="D1046" s="32"/>
      <c r="E1046" s="32"/>
    </row>
    <row r="1047" customFormat="false" ht="12.75" hidden="false" customHeight="false" outlineLevel="0" collapsed="false">
      <c r="D1047" s="32"/>
      <c r="E1047" s="32"/>
    </row>
    <row r="1048" customFormat="false" ht="12.75" hidden="false" customHeight="false" outlineLevel="0" collapsed="false">
      <c r="D1048" s="32"/>
      <c r="E1048" s="32"/>
    </row>
    <row r="1049" customFormat="false" ht="12.75" hidden="false" customHeight="false" outlineLevel="0" collapsed="false">
      <c r="D1049" s="32"/>
      <c r="E1049" s="32"/>
    </row>
    <row r="1050" customFormat="false" ht="12.75" hidden="false" customHeight="false" outlineLevel="0" collapsed="false">
      <c r="D1050" s="32"/>
      <c r="E1050" s="32"/>
    </row>
    <row r="1051" customFormat="false" ht="12.75" hidden="false" customHeight="false" outlineLevel="0" collapsed="false">
      <c r="D1051" s="32"/>
      <c r="E1051" s="32"/>
    </row>
    <row r="1052" customFormat="false" ht="12.75" hidden="false" customHeight="false" outlineLevel="0" collapsed="false">
      <c r="D1052" s="32"/>
      <c r="E1052" s="32"/>
    </row>
    <row r="1053" customFormat="false" ht="12.75" hidden="false" customHeight="false" outlineLevel="0" collapsed="false">
      <c r="D1053" s="32"/>
      <c r="E1053" s="32"/>
    </row>
    <row r="1054" customFormat="false" ht="12.75" hidden="false" customHeight="false" outlineLevel="0" collapsed="false">
      <c r="D1054" s="32"/>
      <c r="E1054" s="32"/>
    </row>
    <row r="1055" customFormat="false" ht="12.75" hidden="false" customHeight="false" outlineLevel="0" collapsed="false">
      <c r="D1055" s="32"/>
      <c r="E1055" s="32"/>
    </row>
    <row r="1056" customFormat="false" ht="12.75" hidden="false" customHeight="false" outlineLevel="0" collapsed="false">
      <c r="D1056" s="32"/>
      <c r="E1056" s="32"/>
    </row>
    <row r="1057" customFormat="false" ht="12.75" hidden="false" customHeight="false" outlineLevel="0" collapsed="false">
      <c r="D1057" s="32"/>
      <c r="E1057" s="32"/>
    </row>
    <row r="1058" customFormat="false" ht="12.75" hidden="false" customHeight="false" outlineLevel="0" collapsed="false">
      <c r="D1058" s="32"/>
      <c r="E1058" s="32"/>
    </row>
    <row r="1059" customFormat="false" ht="12.75" hidden="false" customHeight="false" outlineLevel="0" collapsed="false">
      <c r="D1059" s="32"/>
      <c r="E1059" s="32"/>
    </row>
    <row r="1060" customFormat="false" ht="12.75" hidden="false" customHeight="false" outlineLevel="0" collapsed="false">
      <c r="D1060" s="32"/>
      <c r="E1060" s="32"/>
    </row>
    <row r="1061" customFormat="false" ht="12.75" hidden="false" customHeight="false" outlineLevel="0" collapsed="false">
      <c r="D1061" s="32"/>
      <c r="E1061" s="32"/>
    </row>
    <row r="1062" customFormat="false" ht="12.75" hidden="false" customHeight="false" outlineLevel="0" collapsed="false">
      <c r="D1062" s="32"/>
      <c r="E1062" s="32"/>
    </row>
    <row r="1063" customFormat="false" ht="12.75" hidden="false" customHeight="false" outlineLevel="0" collapsed="false">
      <c r="D1063" s="32"/>
      <c r="E1063" s="32"/>
    </row>
    <row r="1064" customFormat="false" ht="12.75" hidden="false" customHeight="false" outlineLevel="0" collapsed="false">
      <c r="D1064" s="32"/>
      <c r="E1064" s="32"/>
    </row>
    <row r="1065" customFormat="false" ht="12.75" hidden="false" customHeight="false" outlineLevel="0" collapsed="false">
      <c r="D1065" s="32"/>
      <c r="E1065" s="32"/>
    </row>
    <row r="1066" customFormat="false" ht="12.75" hidden="false" customHeight="false" outlineLevel="0" collapsed="false">
      <c r="D1066" s="32"/>
      <c r="E1066" s="32"/>
    </row>
    <row r="1067" customFormat="false" ht="12.75" hidden="false" customHeight="false" outlineLevel="0" collapsed="false">
      <c r="D1067" s="32"/>
      <c r="E1067" s="32"/>
    </row>
    <row r="1068" customFormat="false" ht="12.75" hidden="false" customHeight="false" outlineLevel="0" collapsed="false">
      <c r="D1068" s="32"/>
      <c r="E1068" s="32"/>
    </row>
    <row r="1069" customFormat="false" ht="12.75" hidden="false" customHeight="false" outlineLevel="0" collapsed="false">
      <c r="D1069" s="32"/>
      <c r="E1069" s="32"/>
    </row>
    <row r="1070" customFormat="false" ht="12.75" hidden="false" customHeight="false" outlineLevel="0" collapsed="false">
      <c r="D1070" s="32"/>
      <c r="E1070" s="32"/>
    </row>
    <row r="1071" customFormat="false" ht="12.75" hidden="false" customHeight="false" outlineLevel="0" collapsed="false">
      <c r="D1071" s="32"/>
      <c r="E1071" s="32"/>
    </row>
    <row r="1072" customFormat="false" ht="12.75" hidden="false" customHeight="false" outlineLevel="0" collapsed="false">
      <c r="D1072" s="32"/>
      <c r="E1072" s="32"/>
    </row>
    <row r="1073" customFormat="false" ht="12.75" hidden="false" customHeight="false" outlineLevel="0" collapsed="false">
      <c r="D1073" s="32"/>
      <c r="E1073" s="32"/>
    </row>
    <row r="1074" customFormat="false" ht="12.75" hidden="false" customHeight="false" outlineLevel="0" collapsed="false">
      <c r="D1074" s="32"/>
      <c r="E1074" s="32"/>
    </row>
    <row r="1075" customFormat="false" ht="12.75" hidden="false" customHeight="false" outlineLevel="0" collapsed="false">
      <c r="D1075" s="32"/>
      <c r="E1075" s="32"/>
    </row>
    <row r="1076" customFormat="false" ht="12.75" hidden="false" customHeight="false" outlineLevel="0" collapsed="false">
      <c r="D1076" s="32"/>
      <c r="E1076" s="32"/>
    </row>
    <row r="1077" customFormat="false" ht="12.75" hidden="false" customHeight="false" outlineLevel="0" collapsed="false">
      <c r="D1077" s="32"/>
      <c r="E1077" s="32"/>
    </row>
    <row r="1078" customFormat="false" ht="12.75" hidden="false" customHeight="false" outlineLevel="0" collapsed="false">
      <c r="D1078" s="32"/>
      <c r="E1078" s="32"/>
    </row>
    <row r="1079" customFormat="false" ht="12.75" hidden="false" customHeight="false" outlineLevel="0" collapsed="false">
      <c r="D1079" s="32"/>
      <c r="E1079" s="32"/>
    </row>
    <row r="1080" customFormat="false" ht="12.75" hidden="false" customHeight="false" outlineLevel="0" collapsed="false">
      <c r="D1080" s="32"/>
      <c r="E1080" s="32"/>
    </row>
    <row r="1081" customFormat="false" ht="12.75" hidden="false" customHeight="false" outlineLevel="0" collapsed="false">
      <c r="D1081" s="32"/>
      <c r="E1081" s="32"/>
    </row>
    <row r="1082" customFormat="false" ht="12.75" hidden="false" customHeight="false" outlineLevel="0" collapsed="false">
      <c r="D1082" s="32"/>
      <c r="E1082" s="32"/>
    </row>
    <row r="1083" customFormat="false" ht="12.75" hidden="false" customHeight="false" outlineLevel="0" collapsed="false">
      <c r="D1083" s="32"/>
      <c r="E1083" s="32"/>
    </row>
    <row r="1084" customFormat="false" ht="12.75" hidden="false" customHeight="false" outlineLevel="0" collapsed="false">
      <c r="D1084" s="32"/>
      <c r="E1084" s="32"/>
    </row>
    <row r="1085" customFormat="false" ht="12.75" hidden="false" customHeight="false" outlineLevel="0" collapsed="false">
      <c r="D1085" s="32"/>
      <c r="E1085" s="32"/>
    </row>
    <row r="1086" customFormat="false" ht="12.75" hidden="false" customHeight="false" outlineLevel="0" collapsed="false">
      <c r="D1086" s="32"/>
      <c r="E1086" s="32"/>
    </row>
    <row r="1087" customFormat="false" ht="12.75" hidden="false" customHeight="false" outlineLevel="0" collapsed="false">
      <c r="D1087" s="32"/>
      <c r="E1087" s="32"/>
    </row>
    <row r="1088" customFormat="false" ht="12.75" hidden="false" customHeight="false" outlineLevel="0" collapsed="false">
      <c r="D1088" s="32"/>
      <c r="E1088" s="32"/>
    </row>
    <row r="1089" customFormat="false" ht="12.75" hidden="false" customHeight="false" outlineLevel="0" collapsed="false">
      <c r="D1089" s="32"/>
      <c r="E1089" s="32"/>
    </row>
    <row r="1090" customFormat="false" ht="12.75" hidden="false" customHeight="false" outlineLevel="0" collapsed="false">
      <c r="D1090" s="32"/>
      <c r="E1090" s="32"/>
    </row>
    <row r="1091" customFormat="false" ht="12.75" hidden="false" customHeight="false" outlineLevel="0" collapsed="false">
      <c r="D1091" s="32"/>
      <c r="E1091" s="32"/>
    </row>
    <row r="1092" customFormat="false" ht="12.75" hidden="false" customHeight="false" outlineLevel="0" collapsed="false">
      <c r="D1092" s="32"/>
      <c r="E1092" s="32"/>
    </row>
    <row r="1093" customFormat="false" ht="12.75" hidden="false" customHeight="false" outlineLevel="0" collapsed="false">
      <c r="D1093" s="32"/>
      <c r="E1093" s="32"/>
    </row>
    <row r="1094" customFormat="false" ht="12.75" hidden="false" customHeight="false" outlineLevel="0" collapsed="false">
      <c r="D1094" s="32"/>
      <c r="E1094" s="32"/>
    </row>
    <row r="1095" customFormat="false" ht="12.75" hidden="false" customHeight="false" outlineLevel="0" collapsed="false">
      <c r="D1095" s="32"/>
      <c r="E1095" s="32"/>
    </row>
    <row r="1096" customFormat="false" ht="12.75" hidden="false" customHeight="false" outlineLevel="0" collapsed="false">
      <c r="D1096" s="32"/>
      <c r="E1096" s="32"/>
    </row>
    <row r="1097" customFormat="false" ht="12.75" hidden="false" customHeight="false" outlineLevel="0" collapsed="false">
      <c r="D1097" s="32"/>
      <c r="E1097" s="32"/>
    </row>
    <row r="1098" customFormat="false" ht="12.75" hidden="false" customHeight="false" outlineLevel="0" collapsed="false">
      <c r="D1098" s="32"/>
      <c r="E1098" s="32"/>
    </row>
    <row r="1099" customFormat="false" ht="12.75" hidden="false" customHeight="false" outlineLevel="0" collapsed="false">
      <c r="D1099" s="32"/>
      <c r="E1099" s="32"/>
    </row>
    <row r="1100" customFormat="false" ht="12.75" hidden="false" customHeight="false" outlineLevel="0" collapsed="false">
      <c r="D1100" s="32"/>
      <c r="E1100" s="32"/>
    </row>
    <row r="1101" customFormat="false" ht="12.75" hidden="false" customHeight="false" outlineLevel="0" collapsed="false">
      <c r="D1101" s="32"/>
      <c r="E1101" s="32"/>
    </row>
    <row r="1102" customFormat="false" ht="12.75" hidden="false" customHeight="false" outlineLevel="0" collapsed="false">
      <c r="D1102" s="32"/>
      <c r="E1102" s="32"/>
    </row>
    <row r="1103" customFormat="false" ht="12.75" hidden="false" customHeight="false" outlineLevel="0" collapsed="false">
      <c r="D1103" s="32"/>
      <c r="E1103" s="32"/>
    </row>
    <row r="1104" customFormat="false" ht="12.75" hidden="false" customHeight="false" outlineLevel="0" collapsed="false">
      <c r="D1104" s="32"/>
      <c r="E1104" s="32"/>
    </row>
    <row r="1105" customFormat="false" ht="12.75" hidden="false" customHeight="false" outlineLevel="0" collapsed="false">
      <c r="D1105" s="32"/>
      <c r="E1105" s="32"/>
    </row>
    <row r="1106" customFormat="false" ht="12.75" hidden="false" customHeight="false" outlineLevel="0" collapsed="false">
      <c r="D1106" s="32"/>
      <c r="E1106" s="32"/>
    </row>
    <row r="1107" customFormat="false" ht="12.75" hidden="false" customHeight="false" outlineLevel="0" collapsed="false">
      <c r="D1107" s="32"/>
      <c r="E1107" s="32"/>
    </row>
    <row r="1108" customFormat="false" ht="12.75" hidden="false" customHeight="false" outlineLevel="0" collapsed="false">
      <c r="D1108" s="32"/>
      <c r="E1108" s="32"/>
    </row>
    <row r="1109" customFormat="false" ht="12.75" hidden="false" customHeight="false" outlineLevel="0" collapsed="false">
      <c r="D1109" s="32"/>
      <c r="E1109" s="32"/>
    </row>
    <row r="1110" customFormat="false" ht="12.75" hidden="false" customHeight="false" outlineLevel="0" collapsed="false">
      <c r="D1110" s="32"/>
      <c r="E1110" s="32"/>
    </row>
    <row r="1111" customFormat="false" ht="12.75" hidden="false" customHeight="false" outlineLevel="0" collapsed="false">
      <c r="D1111" s="32"/>
      <c r="E1111" s="32"/>
    </row>
  </sheetData>
  <mergeCells count="4">
    <mergeCell ref="A107:E107"/>
    <mergeCell ref="A108:E108"/>
    <mergeCell ref="A110:E110"/>
    <mergeCell ref="A111:E11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92" fitToWidth="1" fitToHeight="1" pageOrder="downThenOver" orientation="portrait" blackAndWhite="false" draft="false" cellComments="none" horizontalDpi="300" verticalDpi="300" copies="1"/>
  <headerFooter differentFirst="false" differentOddEven="false">
    <oddHeader>&amp;L&amp;F&amp;C&amp;A&amp;R&amp;P/&amp;N</oddHeader>
    <oddFooter>&amp;CDOCUMENT DE TRAVAIL - NE PAS DIFFUSER</oddFooter>
  </headerFooter>
  <rowBreaks count="2" manualBreakCount="2">
    <brk id="54" man="true" max="16383" min="0"/>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11.41796875" defaultRowHeight="12.75" zeroHeight="false" outlineLevelRow="0" outlineLevelCol="0"/>
  <cols>
    <col collapsed="false" customWidth="false" hidden="false" outlineLevel="0" max="4" min="1" style="148" width="11.42"/>
    <col collapsed="false" customWidth="true" hidden="false" outlineLevel="0" max="5" min="5" style="148" width="24.41"/>
    <col collapsed="false" customWidth="true" hidden="false" outlineLevel="0" max="6" min="6" style="148" width="13.99"/>
    <col collapsed="false" customWidth="false" hidden="false" outlineLevel="0" max="257" min="7" style="148" width="11.42"/>
  </cols>
  <sheetData>
    <row r="1" customFormat="false" ht="12.75" hidden="false" customHeight="false" outlineLevel="0" collapsed="false">
      <c r="A1" s="149" t="s">
        <v>179</v>
      </c>
      <c r="B1" s="149"/>
      <c r="C1" s="149"/>
      <c r="D1" s="149"/>
      <c r="E1" s="149"/>
    </row>
    <row r="2" customFormat="false" ht="12.75" hidden="false" customHeight="false" outlineLevel="0" collapsed="false">
      <c r="A2" s="149"/>
      <c r="B2" s="149"/>
      <c r="C2" s="149"/>
      <c r="D2" s="149"/>
      <c r="E2" s="149"/>
    </row>
    <row r="3" customFormat="false" ht="12.75" hidden="false" customHeight="false" outlineLevel="0" collapsed="false">
      <c r="A3" s="149"/>
      <c r="B3" s="149"/>
      <c r="C3" s="149"/>
      <c r="D3" s="149"/>
      <c r="E3" s="149"/>
    </row>
    <row r="4" customFormat="false" ht="12.75" hidden="true" customHeight="false" outlineLevel="0" collapsed="false">
      <c r="A4" s="149"/>
      <c r="B4" s="149"/>
      <c r="C4" s="149"/>
      <c r="D4" s="149"/>
      <c r="E4" s="149"/>
    </row>
    <row r="5" customFormat="false" ht="12.75" hidden="false" customHeight="true" outlineLevel="0" collapsed="false">
      <c r="A5" s="150" t="s">
        <v>180</v>
      </c>
      <c r="B5" s="150"/>
      <c r="C5" s="150"/>
      <c r="D5" s="150"/>
      <c r="E5" s="150"/>
    </row>
    <row r="6" customFormat="false" ht="12.75" hidden="false" customHeight="false" outlineLevel="0" collapsed="false">
      <c r="A6" s="150"/>
      <c r="B6" s="150"/>
      <c r="C6" s="150"/>
      <c r="D6" s="150"/>
      <c r="E6" s="150"/>
    </row>
    <row r="7" customFormat="false" ht="1.5" hidden="false" customHeight="true" outlineLevel="0" collapsed="false">
      <c r="A7" s="150"/>
      <c r="B7" s="150"/>
      <c r="C7" s="150"/>
      <c r="D7" s="150"/>
      <c r="E7" s="150"/>
    </row>
    <row r="8" customFormat="false" ht="12.75" hidden="true" customHeight="true" outlineLevel="0" collapsed="false">
      <c r="A8" s="150"/>
      <c r="B8" s="150"/>
      <c r="C8" s="150"/>
      <c r="D8" s="150"/>
      <c r="E8" s="150"/>
    </row>
    <row r="9" customFormat="false" ht="12.75" hidden="false" customHeight="false" outlineLevel="0" collapsed="false">
      <c r="A9" s="150"/>
      <c r="B9" s="150"/>
      <c r="C9" s="150"/>
      <c r="D9" s="150"/>
      <c r="E9" s="150"/>
    </row>
    <row r="10" customFormat="false" ht="12.75" hidden="false" customHeight="false" outlineLevel="0" collapsed="false">
      <c r="A10" s="150"/>
      <c r="B10" s="150"/>
      <c r="C10" s="150"/>
      <c r="D10" s="150"/>
      <c r="E10" s="150"/>
    </row>
    <row r="11" customFormat="false" ht="12.75" hidden="false" customHeight="false" outlineLevel="0" collapsed="false">
      <c r="A11" s="150"/>
      <c r="B11" s="150"/>
      <c r="C11" s="150"/>
      <c r="D11" s="150"/>
      <c r="E11" s="150"/>
    </row>
    <row r="12" customFormat="false" ht="12.75" hidden="false" customHeight="false" outlineLevel="0" collapsed="false">
      <c r="A12" s="150"/>
      <c r="B12" s="150"/>
      <c r="C12" s="150"/>
      <c r="D12" s="150"/>
      <c r="E12" s="150"/>
    </row>
    <row r="16" customFormat="false" ht="12.75" hidden="false" customHeight="true" outlineLevel="0" collapsed="false">
      <c r="A16" s="151" t="s">
        <v>181</v>
      </c>
      <c r="B16" s="151"/>
      <c r="C16" s="151"/>
      <c r="D16" s="151"/>
      <c r="E16" s="151"/>
    </row>
    <row r="17" customFormat="false" ht="12.75" hidden="false" customHeight="false" outlineLevel="0" collapsed="false">
      <c r="A17" s="151"/>
      <c r="B17" s="151"/>
      <c r="C17" s="151"/>
      <c r="D17" s="151"/>
      <c r="E17" s="151"/>
    </row>
    <row r="18" customFormat="false" ht="27.75" hidden="false" customHeight="true" outlineLevel="0" collapsed="false">
      <c r="A18" s="152" t="s">
        <v>182</v>
      </c>
      <c r="B18" s="152"/>
      <c r="C18" s="152"/>
      <c r="D18" s="152"/>
      <c r="E18" s="152"/>
    </row>
    <row r="19" customFormat="false" ht="12.75" hidden="false" customHeight="false" outlineLevel="0" collapsed="false">
      <c r="A19" s="153"/>
      <c r="B19" s="153"/>
      <c r="C19" s="153"/>
      <c r="D19" s="153"/>
      <c r="E19" s="153"/>
    </row>
    <row r="20" customFormat="false" ht="12.75" hidden="false" customHeight="true" outlineLevel="0" collapsed="false">
      <c r="A20" s="151" t="s">
        <v>183</v>
      </c>
      <c r="B20" s="151"/>
      <c r="C20" s="151"/>
      <c r="D20" s="151"/>
      <c r="E20" s="151"/>
    </row>
    <row r="21" customFormat="false" ht="12.75" hidden="false" customHeight="false" outlineLevel="0" collapsed="false">
      <c r="A21" s="151"/>
      <c r="B21" s="151"/>
      <c r="C21" s="151"/>
      <c r="D21" s="151"/>
      <c r="E21" s="151"/>
    </row>
    <row r="22" customFormat="false" ht="13.5" hidden="false" customHeight="true" outlineLevel="0" collapsed="false">
      <c r="A22" s="152" t="s">
        <v>184</v>
      </c>
      <c r="B22" s="152"/>
      <c r="C22" s="152"/>
      <c r="D22" s="152"/>
      <c r="E22" s="152"/>
    </row>
    <row r="23" customFormat="false" ht="12.75" hidden="false" customHeight="false" outlineLevel="0" collapsed="false">
      <c r="A23" s="153"/>
      <c r="B23" s="153"/>
      <c r="C23" s="153"/>
      <c r="D23" s="153"/>
      <c r="E23" s="153"/>
    </row>
    <row r="24" customFormat="false" ht="12.75" hidden="false" customHeight="true" outlineLevel="0" collapsed="false">
      <c r="A24" s="151" t="s">
        <v>185</v>
      </c>
      <c r="B24" s="151"/>
      <c r="C24" s="151"/>
      <c r="D24" s="151"/>
      <c r="E24" s="151"/>
    </row>
    <row r="25" customFormat="false" ht="12.75" hidden="false" customHeight="false" outlineLevel="0" collapsed="false">
      <c r="A25" s="151"/>
      <c r="B25" s="151"/>
      <c r="C25" s="151"/>
      <c r="D25" s="151"/>
      <c r="E25" s="151"/>
    </row>
    <row r="26" customFormat="false" ht="27.75" hidden="false" customHeight="true" outlineLevel="0" collapsed="false">
      <c r="A26" s="152" t="s">
        <v>186</v>
      </c>
      <c r="B26" s="152"/>
      <c r="C26" s="152"/>
      <c r="D26" s="152"/>
      <c r="E26" s="152"/>
    </row>
    <row r="27" customFormat="false" ht="12.75" hidden="false" customHeight="false" outlineLevel="0" collapsed="false">
      <c r="A27" s="153"/>
      <c r="B27" s="153"/>
      <c r="C27" s="153"/>
      <c r="D27" s="153"/>
      <c r="E27" s="153"/>
    </row>
    <row r="28" customFormat="false" ht="12.75" hidden="false" customHeight="false" outlineLevel="0" collapsed="false">
      <c r="A28" s="153"/>
      <c r="B28" s="153"/>
      <c r="C28" s="153"/>
      <c r="D28" s="153"/>
      <c r="E28" s="153"/>
    </row>
    <row r="29" customFormat="false" ht="12.75" hidden="false" customHeight="false" outlineLevel="0" collapsed="false">
      <c r="A29" s="153"/>
      <c r="B29" s="153"/>
      <c r="C29" s="153"/>
      <c r="D29" s="153"/>
      <c r="E29" s="153"/>
    </row>
  </sheetData>
  <mergeCells count="8">
    <mergeCell ref="A1:E4"/>
    <mergeCell ref="A5:E12"/>
    <mergeCell ref="A16:E17"/>
    <mergeCell ref="A18:E18"/>
    <mergeCell ref="A20:E21"/>
    <mergeCell ref="A22:E22"/>
    <mergeCell ref="A24:E25"/>
    <mergeCell ref="A26:E2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7:58:02Z</dcterms:created>
  <dc:creator>Nabos Cécile</dc:creator>
  <dc:description/>
  <dc:language>en-US</dc:language>
  <cp:lastModifiedBy>LACOFFE</cp:lastModifiedBy>
  <cp:lastPrinted>2005-12-16T20:19:44Z</cp:lastPrinted>
  <dcterms:modified xsi:type="dcterms:W3CDTF">2009-01-09T15:46:26Z</dcterms:modified>
  <cp:revision>0</cp:revision>
  <dc:subject/>
  <dc:title/>
</cp:coreProperties>
</file>