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9.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7.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0" firstSheet="0" activeTab="0"/>
  </bookViews>
  <sheets>
    <sheet name="RAPPORT RMI 2005" sheetId="1" state="visible" r:id="rId2"/>
    <sheet name="SOMMAIRE" sheetId="2" state="visible" r:id="rId3"/>
    <sheet name="Remarque liminaire" sheetId="3" state="visible" r:id="rId4"/>
    <sheet name="Chapitre I - Les dispositifs" sheetId="4" state="visible" r:id="rId5"/>
    <sheet name="Chapitre II - Les crédits" sheetId="5" state="visible" r:id="rId6"/>
    <sheet name="2.1.1. Allocation RMI" sheetId="6" state="visible" r:id="rId7"/>
    <sheet name="2.2. Crédits d'insertion (net)" sheetId="7" state="visible" r:id="rId8"/>
    <sheet name="2.3.2. RMA" sheetId="8" state="visible" r:id="rId9"/>
    <sheet name="2.4. Contrat d'Avenir" sheetId="9" state="visible" r:id="rId10"/>
    <sheet name="Chapitre III - Les personnels" sheetId="10" state="visible" r:id="rId11"/>
    <sheet name="3.1.2 CG" sheetId="11" state="visible" r:id="rId12"/>
    <sheet name="3.2. CAF" sheetId="12" state="visible" r:id="rId13"/>
    <sheet name="3.3. CCMSA" sheetId="13" state="visible" r:id="rId14"/>
    <sheet name="Chapitre IV - Les bénéficiaires" sheetId="14" state="visible" r:id="rId15"/>
    <sheet name="4.1. RMI - Stock" sheetId="15" state="visible" r:id="rId16"/>
    <sheet name="4.2. RMI - Flux" sheetId="16" state="visible" r:id="rId17"/>
    <sheet name="4.3.1. RMI - Ancienneté" sheetId="17" state="visible" r:id="rId18"/>
    <sheet name="4.3.2. RMI - Composition Famil" sheetId="18" state="visible" r:id="rId19"/>
    <sheet name="4.3.3. RMI - Age" sheetId="19" state="visible" r:id="rId20"/>
    <sheet name="4.4 RMI - intéressement" sheetId="20" state="visible" r:id="rId21"/>
    <sheet name="4.5 CI-RMA et CA" sheetId="21" state="visible" r:id="rId22"/>
    <sheet name="4.6. CI-RMA Stock" sheetId="22" state="visible" r:id="rId23"/>
    <sheet name="4.7 Contrats d'insertion" sheetId="23" state="visible" r:id="rId24"/>
  </sheets>
  <definedNames>
    <definedName function="false" hidden="false" localSheetId="5" name="_xlnm.Print_Area" vbProcedure="false">'2.1.1. Allocation RMI'!$A$1:$G$143</definedName>
    <definedName function="false" hidden="false" localSheetId="5" name="_xlnm.Print_Titles" vbProcedure="false">'2.1.1. Allocation RMI'!$2:$2</definedName>
    <definedName function="false" hidden="false" localSheetId="6" name="_xlnm.Print_Area" vbProcedure="false">'2.2. Crédits d''insertion (net)'!$A$1:$G$128</definedName>
    <definedName function="false" hidden="false" localSheetId="6" name="_xlnm.Print_Titles" vbProcedure="false">'2.2. Crédits d''insertion (net)'!$2:$3</definedName>
    <definedName function="false" hidden="false" localSheetId="7" name="_xlnm.Print_Area" vbProcedure="false">'2.3.2. RMA'!$A$1:$E$112</definedName>
    <definedName function="false" hidden="false" localSheetId="7" name="_xlnm.Print_Titles" vbProcedure="false">'2.3.2. RMA'!$2:$2</definedName>
    <definedName function="false" hidden="false" localSheetId="8" name="_xlnm.Print_Area" vbProcedure="false">'2.4. Contrat d''Avenir'!$A$1:$E$121</definedName>
    <definedName function="false" hidden="false" localSheetId="8" name="_xlnm.Print_Titles" vbProcedure="false">'2.4. Contrat d''Avenir'!$2:$2</definedName>
    <definedName function="false" hidden="false" localSheetId="10" name="_xlnm.Print_Area" vbProcedure="false">'3.1.2 CG'!$A$1:$F$126</definedName>
    <definedName function="false" hidden="false" localSheetId="10" name="_xlnm.Print_Titles" vbProcedure="false">'3.1.2 CG'!$3:$4</definedName>
    <definedName function="false" hidden="false" localSheetId="11" name="_xlnm.Print_Area" vbProcedure="false">'3.2. CAF'!$A$1:$D$143</definedName>
    <definedName function="false" hidden="false" localSheetId="11" name="_xlnm.Print_Titles" vbProcedure="false">'3.2. CAF'!$2:$2</definedName>
    <definedName function="false" hidden="false" localSheetId="12" name="_xlnm.Print_Area" vbProcedure="false">'3.3. CCMSA'!$A$1:$D$74</definedName>
    <definedName function="false" hidden="false" localSheetId="12" name="_xlnm.Print_Titles" vbProcedure="false">'3.3. CCMSA'!$3:$3</definedName>
    <definedName function="false" hidden="false" localSheetId="14" name="_xlnm.Print_Area" vbProcedure="false">'4.1. RMI - Stock'!$A$3:$I$115</definedName>
    <definedName function="false" hidden="false" localSheetId="14" name="_xlnm.Print_Titles" vbProcedure="false">'4.1. RMI - Stock'!$4:$6</definedName>
    <definedName function="false" hidden="false" localSheetId="15" name="_xlnm.Print_Area" vbProcedure="false">'4.2. RMI - Flux'!$A$1:$E$240</definedName>
    <definedName function="false" hidden="false" localSheetId="16" name="_xlnm.Print_Area" vbProcedure="false">'4.3.1. RMI - Ancienneté'!$A$1:$I$131</definedName>
    <definedName function="false" hidden="false" localSheetId="16" name="_xlnm.Print_Titles" vbProcedure="false">'4.3.1. RMI - Ancienneté'!$2:$5</definedName>
    <definedName function="false" hidden="false" localSheetId="17" name="_xlnm.Print_Area" vbProcedure="false">'4.3.2. RMI - Composition Famil'!$A$2:$U$123</definedName>
    <definedName function="false" hidden="false" localSheetId="17" name="_xlnm.Print_Titles" vbProcedure="false">'4.3.2. RMI - Composition Famil'!$A:$A,'4.3.2. RMI - Composition Famil'!$3:$4</definedName>
    <definedName function="false" hidden="false" localSheetId="18" name="_xlnm.Print_Area" vbProcedure="false">'4.3.3. RMI - Age'!$A$1:$I$123</definedName>
    <definedName function="false" hidden="false" localSheetId="18" name="_xlnm.Print_Titles" vbProcedure="false">'4.3.3. RMI - Age'!$2:$3</definedName>
    <definedName function="false" hidden="false" localSheetId="19" name="_xlnm.Print_Area" vbProcedure="false">'4.4 RMI - intéressement'!$A$1:$E$113</definedName>
    <definedName function="false" hidden="false" localSheetId="19" name="_xlnm.Print_Titles" vbProcedure="false">'4.4 RMI - intéressement'!$2:$2</definedName>
    <definedName function="false" hidden="false" localSheetId="20" name="_xlnm.Print_Titles" vbProcedure="false">'4.5 CI-RMA et CA'!$2:$2</definedName>
    <definedName function="false" hidden="false" localSheetId="21" name="_xlnm.Print_Area" vbProcedure="false">'4.6. CI-RMA Stock'!$A$1:$E$119</definedName>
    <definedName function="false" hidden="false" localSheetId="21" name="_xlnm.Print_Titles" vbProcedure="false">'4.6. CI-RMA Stock'!$3:$7</definedName>
    <definedName function="false" hidden="false" localSheetId="22" name="_xlnm.Print_Area" vbProcedure="false">'4.7 Contrats d''insertion'!$A$1:$E$113</definedName>
    <definedName function="false" hidden="false" localSheetId="22" name="_xlnm.Print_Titles" vbProcedure="false">'4.7 Contrats d''insertion'!$3:$3</definedName>
    <definedName function="false" hidden="false" localSheetId="3" name="_xlnm.Print_Area" vbProcedure="false">'Chapitre I - Les dispositifs'!$A$1:$H$167</definedName>
    <definedName function="false" hidden="false" localSheetId="1" name="_xlnm.Print_Area" vbProcedure="false">SOMMAIRE!$A$1:$H$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82" uniqueCount="593">
  <si>
    <t xml:space="preserve">Rapport du Gouvernement au Parlement sur les dépenses des départements relatives au revenu minimum d’insertion et au contrat insertion – revenu minimum d’activité, et sur les bénéficiaires de ces dispositifs</t>
  </si>
  <si>
    <t xml:space="preserve">Etabli en application des dispositions de l’article 50 de la loi n° 2003-1200 du 18 décembre 2003 portant décentralisation en matière de revenu minimum d'insertion et créant un revenu minimum d'activité</t>
  </si>
  <si>
    <t xml:space="preserve">Année 2005</t>
  </si>
  <si>
    <t xml:space="preserve">MINISTERE DE L’EMPLOI, DE LA COHESION SOCIALE ET DU LOGEMENT</t>
  </si>
  <si>
    <t xml:space="preserve">SOMMAIRE                                                     </t>
  </si>
  <si>
    <t xml:space="preserve">Remarque liminaire                                                                                                      </t>
  </si>
  <si>
    <t xml:space="preserve">p.3</t>
  </si>
  <si>
    <t xml:space="preserve">CHAPITRE I – Les dispositifs : présentation du revenu minimum d'insertion et du revenu minimum d'activité                                                                                                                                           </t>
  </si>
  <si>
    <t xml:space="preserve">p.4      </t>
  </si>
  <si>
    <t xml:space="preserve">1.- L'allocation de revenu minimum d'insertion</t>
  </si>
  <si>
    <t xml:space="preserve">2.- L'insertion des bénéficiaires du RMI</t>
  </si>
  <si>
    <t xml:space="preserve">3.- La décentralisation du RMI et ses enjeux</t>
  </si>
  <si>
    <t xml:space="preserve">4.- Le contrat insertion - revenu minimum d'activité pour les bénéficiaires du RMI (CI-RMA)</t>
  </si>
  <si>
    <t xml:space="preserve">5.- Le revenu de solidarité outre-mer</t>
  </si>
  <si>
    <t xml:space="preserve">CHAPITRE II – Les crédits                                                                                          </t>
  </si>
  <si>
    <t xml:space="preserve">p.7</t>
  </si>
  <si>
    <t xml:space="preserve">1.- Crédits affectés aux dépenses liées à l’allocation de revenu minimum d'insertion</t>
  </si>
  <si>
    <t xml:space="preserve">2.- Crédits affectés aux dépenses d’insertion</t>
  </si>
  <si>
    <t xml:space="preserve">3.- Crédits affectés aux dépenses liées au contrat d'insertion - revenu minimum d'activité (CI-RMA)</t>
  </si>
  <si>
    <t xml:space="preserve">4.- Crédits affectés aux dépenses liées au contrat d'avenir</t>
  </si>
  <si>
    <t xml:space="preserve">CHAPITRE III – Les personnels : dépenses et effectifs (en équivalent temps plein)      </t>
  </si>
  <si>
    <t xml:space="preserve">p.16</t>
  </si>
  <si>
    <t xml:space="preserve">1.- Conseils généraux</t>
  </si>
  <si>
    <t xml:space="preserve">2.- Caisses d'allocations familiales</t>
  </si>
  <si>
    <t xml:space="preserve">3.- Caisses de mutualité sociale agricole</t>
  </si>
  <si>
    <t xml:space="preserve">CHAPITRE IV – Les bénéficiaires        </t>
  </si>
  <si>
    <t xml:space="preserve">p.23</t>
  </si>
  <si>
    <t xml:space="preserve">1.- Evolution du nombre d'allocataires du RMI</t>
  </si>
  <si>
    <t xml:space="preserve">2.- Evolution des entrées et sorties du RMI </t>
  </si>
  <si>
    <t xml:space="preserve">2.1. -</t>
  </si>
  <si>
    <t xml:space="preserve">entrées</t>
  </si>
  <si>
    <t xml:space="preserve">2.2. -</t>
  </si>
  <si>
    <t xml:space="preserve">sorties</t>
  </si>
  <si>
    <t xml:space="preserve">3.- Caractéristiques des allocataires du RMI au 31.12.2005 : </t>
  </si>
  <si>
    <t xml:space="preserve">3.1.-</t>
  </si>
  <si>
    <t xml:space="preserve">ancienneté dans le dispositif</t>
  </si>
  <si>
    <t xml:space="preserve">3.2.-</t>
  </si>
  <si>
    <t xml:space="preserve">composition familiale</t>
  </si>
  <si>
    <t xml:space="preserve">3.3.-</t>
  </si>
  <si>
    <t xml:space="preserve">âge</t>
  </si>
  <si>
    <t xml:space="preserve">4.- Nombre d'allocataires du RMI en intéressement</t>
  </si>
  <si>
    <t xml:space="preserve">5.- Nombre de bénéficiaires de Contrats d'avenir ou de CI-RMA </t>
  </si>
  <si>
    <t xml:space="preserve">6.- Nombre de conventions CI-RMA signées au titre du RMI</t>
  </si>
  <si>
    <t xml:space="preserve">7- Nombre de contrats d'insertion </t>
  </si>
  <si>
    <t xml:space="preserve">REMARQUE LIMINAIRE</t>
  </si>
  <si>
    <t xml:space="preserve">Le présent rapport est réalisé en application de la loi n°2003-1200 du 21 décembre 2003 (article 50).</t>
  </si>
  <si>
    <t xml:space="preserve">Il regroupe des données issues de sources diverses (Conseils généraux, CNAF, CCMSA). </t>
  </si>
  <si>
    <t xml:space="preserve">Chacune des rubriques comporte un avertissement méthodologique sur les sources dont sont issues les données, leur statut (estimations provisoires, données comptables, réponses à des questionnaires d'enquêtes statistiques), et le cas échéant les calculs effectués.  </t>
  </si>
  <si>
    <t xml:space="preserve">CHAPITRE II </t>
  </si>
  <si>
    <t xml:space="preserve">LES CRÉDITS AFFECTÉS EN 2005 PAR LES CONSEILS GÉNÉRAUX AUX DÉPENSES LIÉES AU RMI ET AU CI-RMA</t>
  </si>
  <si>
    <t xml:space="preserve">2.1. Crédits affectés aux dépenses liées à l'allocation de RMI</t>
  </si>
  <si>
    <t xml:space="preserve">Source : DGCP - DGCL - DREES</t>
  </si>
  <si>
    <t xml:space="preserve">2.2. Crédits affectés aux dépenses d'insertion </t>
  </si>
  <si>
    <t xml:space="preserve">Source : Enquête DREES sur les dépenses d'aide sociale des CG</t>
  </si>
  <si>
    <t xml:space="preserve">2.3. Crédits affectés aux dépenses liées au CI-RMA</t>
  </si>
  <si>
    <t xml:space="preserve">2.4. Crédits affectés aux dépenses liées au Contrat d'Avenir</t>
  </si>
  <si>
    <t xml:space="preserve">Départements</t>
  </si>
  <si>
    <t xml:space="preserve">Dépenses RMI 2005</t>
  </si>
  <si>
    <t xml:space="preserve">Indus RMI 2005</t>
  </si>
  <si>
    <t xml:space="preserve">Dépenses RMI nettes d'indus en 2005</t>
  </si>
  <si>
    <t xml:space="preserve">Dépenses RMI nettes d'indus en 2004</t>
  </si>
  <si>
    <t xml:space="preserve">Variation des dépenses de RMI entre 2004 et 2005</t>
  </si>
  <si>
    <t xml:space="preserve">Dépense RMI par allocataire (en euros) (estimations)</t>
  </si>
  <si>
    <t xml:space="preserve">01 Ain</t>
  </si>
  <si>
    <t xml:space="preserve">02  Aisne</t>
  </si>
  <si>
    <t xml:space="preserve">03  Allier</t>
  </si>
  <si>
    <t xml:space="preserve">04  Alpes de Haute Provence</t>
  </si>
  <si>
    <t xml:space="preserve">05  Hautes Alpes</t>
  </si>
  <si>
    <t xml:space="preserve">06  Alpes maritimes</t>
  </si>
  <si>
    <t xml:space="preserve">07  Ardèche</t>
  </si>
  <si>
    <t xml:space="preserve">08  Ardennes</t>
  </si>
  <si>
    <t xml:space="preserve">09  Ariège</t>
  </si>
  <si>
    <t xml:space="preserve">10  Aube</t>
  </si>
  <si>
    <t xml:space="preserve">11  Aude</t>
  </si>
  <si>
    <t xml:space="preserve">12  Aveyron</t>
  </si>
  <si>
    <t xml:space="preserve">13  Bouches du Rhône</t>
  </si>
  <si>
    <t xml:space="preserve">14  Calvados</t>
  </si>
  <si>
    <t xml:space="preserve">15  Cantal</t>
  </si>
  <si>
    <t xml:space="preserve">16  Charente</t>
  </si>
  <si>
    <t xml:space="preserve">17  Charente Maritimes</t>
  </si>
  <si>
    <t xml:space="preserve">18  Cher</t>
  </si>
  <si>
    <t xml:space="preserve">19  Corrèze</t>
  </si>
  <si>
    <t xml:space="preserve">2A  Corse du Sud</t>
  </si>
  <si>
    <t xml:space="preserve">2B  Haute Corse</t>
  </si>
  <si>
    <t xml:space="preserve">21  Côte d'Or</t>
  </si>
  <si>
    <t xml:space="preserve">22  Côtes d'Armor</t>
  </si>
  <si>
    <t xml:space="preserve">23  Creuse</t>
  </si>
  <si>
    <t xml:space="preserve">24  Dordogne</t>
  </si>
  <si>
    <t xml:space="preserve">25  Doubs</t>
  </si>
  <si>
    <t xml:space="preserve">26  Drome</t>
  </si>
  <si>
    <t xml:space="preserve">27  Eure</t>
  </si>
  <si>
    <t xml:space="preserve">28  Eure et Loir</t>
  </si>
  <si>
    <t xml:space="preserve">29  Finistère</t>
  </si>
  <si>
    <t xml:space="preserve">30  Gard</t>
  </si>
  <si>
    <t xml:space="preserve">31  Haute Garonne</t>
  </si>
  <si>
    <t xml:space="preserve">32  Gers</t>
  </si>
  <si>
    <t xml:space="preserve">33  Gironde</t>
  </si>
  <si>
    <t xml:space="preserve">34  Hérault</t>
  </si>
  <si>
    <t xml:space="preserve">35  Ille et Vilaine</t>
  </si>
  <si>
    <t xml:space="preserve">36  Indre</t>
  </si>
  <si>
    <t xml:space="preserve">37  Indre et Loire</t>
  </si>
  <si>
    <t xml:space="preserve">38  Isère</t>
  </si>
  <si>
    <t xml:space="preserve">39  Jura</t>
  </si>
  <si>
    <t xml:space="preserve">40  Landes</t>
  </si>
  <si>
    <t xml:space="preserve">41  Loir et cher</t>
  </si>
  <si>
    <t xml:space="preserve">42  Loire</t>
  </si>
  <si>
    <t xml:space="preserve">43  Haute Loire</t>
  </si>
  <si>
    <t xml:space="preserve">44  Loire Atlantique</t>
  </si>
  <si>
    <t xml:space="preserve">45  Loiret</t>
  </si>
  <si>
    <t xml:space="preserve">46  Lot</t>
  </si>
  <si>
    <t xml:space="preserve">47  Lot et Garonne</t>
  </si>
  <si>
    <t xml:space="preserve">48  Lozère</t>
  </si>
  <si>
    <t xml:space="preserve">49  Maine et Loire</t>
  </si>
  <si>
    <t xml:space="preserve">50  Manche</t>
  </si>
  <si>
    <t xml:space="preserve">51  Marne</t>
  </si>
  <si>
    <t xml:space="preserve">52  Haute Marne</t>
  </si>
  <si>
    <t xml:space="preserve">53  Mayenne</t>
  </si>
  <si>
    <t xml:space="preserve">54  Meurthe et Moselle</t>
  </si>
  <si>
    <t xml:space="preserve">55  Meuse</t>
  </si>
  <si>
    <t xml:space="preserve">56  Morbihan</t>
  </si>
  <si>
    <t xml:space="preserve">57  Moselle</t>
  </si>
  <si>
    <t xml:space="preserve">58  Nièvre</t>
  </si>
  <si>
    <t xml:space="preserve">59  Nord</t>
  </si>
  <si>
    <t xml:space="preserve">60  Oise</t>
  </si>
  <si>
    <t xml:space="preserve">61  Orne</t>
  </si>
  <si>
    <t xml:space="preserve">62  Pas de Calais</t>
  </si>
  <si>
    <t xml:space="preserve">63  Puy de Dôme</t>
  </si>
  <si>
    <t xml:space="preserve">64  Pyrénées Atlantiques</t>
  </si>
  <si>
    <t xml:space="preserve">65  Hautes Pyrénées</t>
  </si>
  <si>
    <t xml:space="preserve">66  Pyrénées Orientales</t>
  </si>
  <si>
    <t xml:space="preserve">67  Bas Rhin</t>
  </si>
  <si>
    <t xml:space="preserve">68  Haut Rhin</t>
  </si>
  <si>
    <t xml:space="preserve">69  Rhone</t>
  </si>
  <si>
    <t xml:space="preserve">70  Haute Saône</t>
  </si>
  <si>
    <t xml:space="preserve">71  Saône et Loire</t>
  </si>
  <si>
    <t xml:space="preserve">72  Sarthe</t>
  </si>
  <si>
    <t xml:space="preserve">73  Savoie</t>
  </si>
  <si>
    <t xml:space="preserve">74  Haute Savoie</t>
  </si>
  <si>
    <t xml:space="preserve">75  Paris</t>
  </si>
  <si>
    <t xml:space="preserve">76  Seine Maritime</t>
  </si>
  <si>
    <t xml:space="preserve">77  Seine et Marne</t>
  </si>
  <si>
    <t xml:space="preserve">78  Yvelines</t>
  </si>
  <si>
    <t xml:space="preserve">79  Deux Sèvres</t>
  </si>
  <si>
    <t xml:space="preserve">80  Somme</t>
  </si>
  <si>
    <t xml:space="preserve">81  Tarn</t>
  </si>
  <si>
    <t xml:space="preserve">82  Tarn et Garonne</t>
  </si>
  <si>
    <t xml:space="preserve">83  Var</t>
  </si>
  <si>
    <t xml:space="preserve">84  Vaucluse</t>
  </si>
  <si>
    <t xml:space="preserve">85  Vendée</t>
  </si>
  <si>
    <t xml:space="preserve">86  Vienne</t>
  </si>
  <si>
    <t xml:space="preserve">87  Haute Vienne</t>
  </si>
  <si>
    <t xml:space="preserve">88  Vosges</t>
  </si>
  <si>
    <t xml:space="preserve">89  Yonne</t>
  </si>
  <si>
    <t xml:space="preserve">90  Territoire de Belfort</t>
  </si>
  <si>
    <t xml:space="preserve">91  Essonne</t>
  </si>
  <si>
    <t xml:space="preserve">92  Hauts de Seine </t>
  </si>
  <si>
    <t xml:space="preserve">93  Seine St Denis</t>
  </si>
  <si>
    <t xml:space="preserve">94  Val de Marne </t>
  </si>
  <si>
    <t xml:space="preserve">95  Val d'Oise</t>
  </si>
  <si>
    <t xml:space="preserve">971 Guadeloupe</t>
  </si>
  <si>
    <t xml:space="preserve">972 Martinique</t>
  </si>
  <si>
    <t xml:space="preserve">973 Guyane</t>
  </si>
  <si>
    <t xml:space="preserve">974 Réunion</t>
  </si>
  <si>
    <t xml:space="preserve">France métropolitaine</t>
  </si>
  <si>
    <t xml:space="preserve">DOM </t>
  </si>
  <si>
    <t xml:space="preserve">France entière</t>
  </si>
  <si>
    <t xml:space="preserve">2.2. Crédits affectés aux dépenses d'insertion du RMI - Total des dépenses nettes</t>
  </si>
  <si>
    <t xml:space="preserve">Dépenses d'insertion nettes (en euros)</t>
  </si>
  <si>
    <t xml:space="preserve">Dépenses d'insertion par allocataire (en euros)</t>
  </si>
  <si>
    <t xml:space="preserve">en 2004</t>
  </si>
  <si>
    <t xml:space="preserve">en 2005</t>
  </si>
  <si>
    <t xml:space="preserve">évolution 2005-2004</t>
  </si>
  <si>
    <t xml:space="preserve">06  Alpes Maritimes</t>
  </si>
  <si>
    <t xml:space="preserve">17  Charente Maritime</t>
  </si>
  <si>
    <t xml:space="preserve">Total estimé France hors DOM</t>
  </si>
  <si>
    <t xml:space="preserve">Estimation DOM</t>
  </si>
  <si>
    <t xml:space="preserve">Total estimé France entière</t>
  </si>
  <si>
    <t xml:space="preserve">2.3 Crédits affectés aux dépenses liées au CI-RMA </t>
  </si>
  <si>
    <t xml:space="preserve">Dépenses de RMA 2005 (en euros) - estimations</t>
  </si>
  <si>
    <t xml:space="preserve">Indus sur RMA 2005 (en euros) - estimations</t>
  </si>
  <si>
    <t xml:space="preserve">Dépenses RMA nettes d'indus en 2005 (en euros) -estimations </t>
  </si>
  <si>
    <t xml:space="preserve">France métropolitaine (estimation)</t>
  </si>
  <si>
    <t xml:space="preserve">DOM (estimation)</t>
  </si>
  <si>
    <t xml:space="preserve">France entière (estimation)</t>
  </si>
  <si>
    <t xml:space="preserve">SOURCE : DGCP, enquête DREES </t>
  </si>
  <si>
    <t xml:space="preserve">Données issues de la confrontation du compte administratif des conseils généraux, retraité par la Direction générale de la Comptabilté publique et de l'enquête de la DREES</t>
  </si>
  <si>
    <t xml:space="preserve">AVERTISSEMENT METHODOLOGIQUE</t>
  </si>
  <si>
    <t xml:space="preserve">Certains départements n’ont pas comptabilisé les dépenses liées au CI-RMA dans la rubrique prévue par la nomenclature M52. Il est possible que ces départements aient imputé ces dépenses dans les dépenses d'insertion, notamment dans la rubrique « dépenses d’insertion professionnelle ».  </t>
  </si>
  <si>
    <t xml:space="preserve">Dépenses de Contrats d'Avenir 2005 (en euros)</t>
  </si>
  <si>
    <t xml:space="preserve">Indus sur les Contrats d'Avenir 2005 (en euros) </t>
  </si>
  <si>
    <t xml:space="preserve">Dépenses nettes de Contrats d'Avenir 2005 (en euros)</t>
  </si>
  <si>
    <t xml:space="preserve">SOURCE : DGCL, DGCP, enquête DREES</t>
  </si>
  <si>
    <t xml:space="preserve">En l'absence de rubrique spécifique dans la nomenclature M52 pour comptabiliser les contrats d'avenir, certains départements ont pu les comptabiliser avec les CI-RMA , ou les imputer dans la rubrique "dépenses d'allocation RMI",ou encore imputer ces dépenses dans les dépenses d'insertion, notamment dans la rubrique "dépenses d'insertion professionnelle".</t>
  </si>
  <si>
    <t xml:space="preserve">Chapitre III </t>
  </si>
  <si>
    <t xml:space="preserve">Les personnels affectés à la gestion du RMI</t>
  </si>
  <si>
    <t xml:space="preserve">3.1. Conseils généraux : dépenses de rémunération et effectifs en équivalent temps plein</t>
  </si>
  <si>
    <t xml:space="preserve">Source : Enquête DREES Personnels des services d'aide sociale des conseils généraux - méthodes d'imputation diverses : données non comparables entre départements</t>
  </si>
  <si>
    <t xml:space="preserve">3.2. Caisses d'allocations familiales : dépenses de rémunération et effectifs en équivalent temps plein</t>
  </si>
  <si>
    <t xml:space="preserve">Source : CNAF</t>
  </si>
  <si>
    <t xml:space="preserve">3.3. Caisses de mutualité sociale agricole :                                                         dépenses de rémunération et effectifs en équivalent temps plein</t>
  </si>
  <si>
    <t xml:space="preserve">Source : CCMSA - méthodes d'imputation diverses : données non comparables entre départements</t>
  </si>
  <si>
    <t xml:space="preserve">3.1. Conseils généraux :                                                                                                                                                                            Dépenses de rémunération et effectifs en équivalent temps plein</t>
  </si>
  <si>
    <r>
      <rPr>
        <b val="true"/>
        <sz val="12"/>
        <color rgb="FFFF0000"/>
        <rFont val="Arial Narrow"/>
        <family val="2"/>
      </rPr>
      <t xml:space="preserve">Effectifs des services d'aide sociale du département affectés au RMI (ETP) au 31.12.2005</t>
    </r>
    <r>
      <rPr>
        <b val="true"/>
        <vertAlign val="superscript"/>
        <sz val="12"/>
        <color rgb="FFFF0000"/>
        <rFont val="Arial Narrow"/>
        <family val="2"/>
      </rPr>
      <t xml:space="preserve">1</t>
    </r>
  </si>
  <si>
    <r>
      <rPr>
        <b val="true"/>
        <sz val="12"/>
        <color rgb="FFFF0000"/>
        <rFont val="Arial Narrow"/>
        <family val="2"/>
      </rPr>
      <t xml:space="preserve">Dépenses de personnel affecté au RMI en 2005 (en euros)</t>
    </r>
    <r>
      <rPr>
        <b val="true"/>
        <vertAlign val="superscript"/>
        <sz val="12"/>
        <color rgb="FFFF0000"/>
        <rFont val="Arial Narrow"/>
        <family val="2"/>
      </rPr>
      <t xml:space="preserve">2</t>
    </r>
  </si>
  <si>
    <t xml:space="preserve">Département</t>
  </si>
  <si>
    <t xml:space="preserve">Personnel médical et paramédical</t>
  </si>
  <si>
    <t xml:space="preserve">Personnel social et éducatif</t>
  </si>
  <si>
    <t xml:space="preserve">Personnel administratif et technique</t>
  </si>
  <si>
    <t xml:space="preserve">TOTAL ETP RMI au 31.12.2005 (données brutes restituées)</t>
  </si>
  <si>
    <t xml:space="preserve">NR</t>
  </si>
  <si>
    <t xml:space="preserve">ND</t>
  </si>
  <si>
    <t xml:space="preserve">Total répondants France hors DOM</t>
  </si>
  <si>
    <t xml:space="preserve">Total répondants DOM</t>
  </si>
  <si>
    <t xml:space="preserve">Total répondants France entière</t>
  </si>
  <si>
    <t xml:space="preserve">3.2   Caisses d'allocations familiales : dépenses de rémunération et effectifs en équivalent temps plein</t>
  </si>
  <si>
    <t xml:space="preserve">Effectifs (ETP) affectés à la gestion de l'allocation dans les CAF au 31.12.2005 </t>
  </si>
  <si>
    <t xml:space="preserve">Frais de personnels induits par la gestion du RMI en 2005 (milliers d'euros)</t>
  </si>
  <si>
    <t xml:space="preserve">Evolution des effectifs affectés à la gestion du RMI entre 2004 et 2005 </t>
  </si>
  <si>
    <t xml:space="preserve">Centres informatiques</t>
  </si>
  <si>
    <t xml:space="preserve">DOM</t>
  </si>
  <si>
    <t xml:space="preserve">3.3. Caisses de mutualité sociale agricole : dépenses de rémunération et effectifs en équivalent temps plein</t>
  </si>
  <si>
    <t xml:space="preserve">Total effectifs affectés à la gestion du RMI en ETP en 2006</t>
  </si>
  <si>
    <t xml:space="preserve">Dépenses estimées de rémunération du personnel affecté à la gestion du RMI en 2005</t>
  </si>
  <si>
    <t xml:space="preserve">Dept_01</t>
  </si>
  <si>
    <t xml:space="preserve">Dept_02</t>
  </si>
  <si>
    <t xml:space="preserve">Dept_03-15-63</t>
  </si>
  <si>
    <t xml:space="preserve">Dept_04-05-84</t>
  </si>
  <si>
    <t xml:space="preserve">Dept_06-13</t>
  </si>
  <si>
    <t xml:space="preserve">Dept_07-42</t>
  </si>
  <si>
    <t xml:space="preserve">Dept_08-51-55</t>
  </si>
  <si>
    <t xml:space="preserve">Dept_09-31-32-65</t>
  </si>
  <si>
    <t xml:space="preserve">Dept_10-52</t>
  </si>
  <si>
    <t xml:space="preserve">Dept_11-66</t>
  </si>
  <si>
    <t xml:space="preserve">Dept_12_81</t>
  </si>
  <si>
    <t xml:space="preserve">Dept_14-50</t>
  </si>
  <si>
    <t xml:space="preserve">Dept_16</t>
  </si>
  <si>
    <t xml:space="preserve">Dept_17</t>
  </si>
  <si>
    <t xml:space="preserve">Dept_18-45</t>
  </si>
  <si>
    <t xml:space="preserve">Dept_19-23-87</t>
  </si>
  <si>
    <t xml:space="preserve">Dept_21-58-89</t>
  </si>
  <si>
    <t xml:space="preserve">Dept_22</t>
  </si>
  <si>
    <t xml:space="preserve">Dept_24</t>
  </si>
  <si>
    <t xml:space="preserve">Dept_25-39-70-90</t>
  </si>
  <si>
    <t xml:space="preserve">Dept_26</t>
  </si>
  <si>
    <t xml:space="preserve">Dept_27-76</t>
  </si>
  <si>
    <t xml:space="preserve">Dept_28</t>
  </si>
  <si>
    <t xml:space="preserve">Dept_29</t>
  </si>
  <si>
    <t xml:space="preserve">Dept_2A-2B</t>
  </si>
  <si>
    <t xml:space="preserve">Dept_30-34-48</t>
  </si>
  <si>
    <t xml:space="preserve">Dept_33</t>
  </si>
  <si>
    <t xml:space="preserve">Dept_35</t>
  </si>
  <si>
    <t xml:space="preserve">Dept_36</t>
  </si>
  <si>
    <t xml:space="preserve">Dept_37-41</t>
  </si>
  <si>
    <t xml:space="preserve">Dept_38-73-74</t>
  </si>
  <si>
    <t xml:space="preserve">Dept_40</t>
  </si>
  <si>
    <t xml:space="preserve">Dept_43</t>
  </si>
  <si>
    <t xml:space="preserve">Dept_44</t>
  </si>
  <si>
    <t xml:space="preserve">Dept_46</t>
  </si>
  <si>
    <t xml:space="preserve">Dept_47</t>
  </si>
  <si>
    <t xml:space="preserve">Dept_49</t>
  </si>
  <si>
    <t xml:space="preserve">Dept_53-61-72</t>
  </si>
  <si>
    <t xml:space="preserve">Dept_54-57-88</t>
  </si>
  <si>
    <t xml:space="preserve">Dept_56</t>
  </si>
  <si>
    <t xml:space="preserve">Dept_59</t>
  </si>
  <si>
    <t xml:space="preserve">Dept_60</t>
  </si>
  <si>
    <t xml:space="preserve">Dept_62</t>
  </si>
  <si>
    <t xml:space="preserve">Dept_64</t>
  </si>
  <si>
    <t xml:space="preserve">Dept_67-68</t>
  </si>
  <si>
    <t xml:space="preserve">Dept_69</t>
  </si>
  <si>
    <t xml:space="preserve">Dept_71</t>
  </si>
  <si>
    <t xml:space="preserve">Dept_75-77-78-91-92-93-94-95</t>
  </si>
  <si>
    <t xml:space="preserve">Dept_79</t>
  </si>
  <si>
    <t xml:space="preserve">Dept_80</t>
  </si>
  <si>
    <t xml:space="preserve">Dept_82</t>
  </si>
  <si>
    <t xml:space="preserve">Dept_83</t>
  </si>
  <si>
    <t xml:space="preserve">Dept_85</t>
  </si>
  <si>
    <t xml:space="preserve">Dept_86</t>
  </si>
  <si>
    <t xml:space="preserve">Total (hors DOM)</t>
  </si>
  <si>
    <t xml:space="preserve">Chapitre IV </t>
  </si>
  <si>
    <t xml:space="preserve">Les bénéficiaires</t>
  </si>
  <si>
    <t xml:space="preserve">Avertissement : les données présentées dans ce chapitre sont relatives aux allocataires du RMI et aux bénéficiaires du CI-RMA. Les rapports annuels suivants comporteront en outre des informations sur les allocataires du revenu de solidarité dans les DOM.</t>
  </si>
  <si>
    <t xml:space="preserve">4.1. Evolution du nombre d'allocataires du RMI</t>
  </si>
  <si>
    <t xml:space="preserve">Sources : CNAF - CCMSA.</t>
  </si>
  <si>
    <t xml:space="preserve">4.2. Evolution des entrées et sorties du RMI </t>
  </si>
  <si>
    <t xml:space="preserve">4.3. Caractéristiques des allocataires du RMI : ancienneté dans le dispositif, composition familiale, âge</t>
  </si>
  <si>
    <t xml:space="preserve">Sources : CNAF - CCMSA. </t>
  </si>
  <si>
    <t xml:space="preserve">4.4. Nombre d'allocataires du RMI en intéressement</t>
  </si>
  <si>
    <t xml:space="preserve">4.5. Nombre de bénéficiaires de Contrats d'avenir ou de CI-RMA</t>
  </si>
  <si>
    <t xml:space="preserve">4.6. Nombre de conventions CI-RMA signées au titre du RMI </t>
  </si>
  <si>
    <t xml:space="preserve">Sources : DREES</t>
  </si>
  <si>
    <t xml:space="preserve">4.7. Nombre de contrats d'insertion signés au titre du RMI</t>
  </si>
  <si>
    <t xml:space="preserve">Allocataires RMI payés au titre de décembre 2005</t>
  </si>
  <si>
    <t xml:space="preserve">Evolution 12.2004 - 12.2003</t>
  </si>
  <si>
    <t xml:space="preserve">Population couverte par le RMI</t>
  </si>
  <si>
    <t xml:space="preserve">Proportion de personnes couvertes</t>
  </si>
  <si>
    <t xml:space="preserve">C.A.F.</t>
  </si>
  <si>
    <t xml:space="preserve">M.S.A. </t>
  </si>
  <si>
    <t xml:space="preserve">Total</t>
  </si>
  <si>
    <t xml:space="preserve"> pour 100 habitants</t>
  </si>
  <si>
    <t xml:space="preserve">Ain</t>
  </si>
  <si>
    <t xml:space="preserve">Aisne </t>
  </si>
  <si>
    <t xml:space="preserve">Allier</t>
  </si>
  <si>
    <t xml:space="preserve">Alpes-Hte-Provence</t>
  </si>
  <si>
    <t xml:space="preserve">Hautes-Alpes</t>
  </si>
  <si>
    <t xml:space="preserve">Alpes-Maritimes</t>
  </si>
  <si>
    <t xml:space="preserve">Ardèche</t>
  </si>
  <si>
    <t xml:space="preserve">Ardennes</t>
  </si>
  <si>
    <t xml:space="preserve">Ariège</t>
  </si>
  <si>
    <t xml:space="preserve">Aube</t>
  </si>
  <si>
    <t xml:space="preserve">Aude</t>
  </si>
  <si>
    <t xml:space="preserve">Aveyron</t>
  </si>
  <si>
    <t xml:space="preserve">Bouches-du-Rhône</t>
  </si>
  <si>
    <t xml:space="preserve">Calvados</t>
  </si>
  <si>
    <t xml:space="preserve">Cantal</t>
  </si>
  <si>
    <t xml:space="preserve">Charente</t>
  </si>
  <si>
    <t xml:space="preserve">Charente-Maritime</t>
  </si>
  <si>
    <t xml:space="preserve">Cher</t>
  </si>
  <si>
    <t xml:space="preserve">Corrèze</t>
  </si>
  <si>
    <t xml:space="preserve">Corse du Sud</t>
  </si>
  <si>
    <t xml:space="preserve">Haute-Corse</t>
  </si>
  <si>
    <t xml:space="preserve">Côte d'Or</t>
  </si>
  <si>
    <t xml:space="preserve">Côtes-d'Armor</t>
  </si>
  <si>
    <t xml:space="preserve">Creuse</t>
  </si>
  <si>
    <t xml:space="preserve">Dordogne</t>
  </si>
  <si>
    <t xml:space="preserve">Doubs</t>
  </si>
  <si>
    <t xml:space="preserve">Drôme</t>
  </si>
  <si>
    <t xml:space="preserve">Eure</t>
  </si>
  <si>
    <t xml:space="preserve">Eure-et-Loir</t>
  </si>
  <si>
    <t xml:space="preserve">Finistère</t>
  </si>
  <si>
    <t xml:space="preserve">Gard</t>
  </si>
  <si>
    <t xml:space="preserve">Haute-Garonne</t>
  </si>
  <si>
    <t xml:space="preserve">Gers</t>
  </si>
  <si>
    <t xml:space="preserve">Gironde</t>
  </si>
  <si>
    <t xml:space="preserve">Hérault</t>
  </si>
  <si>
    <t xml:space="preserve">Ille-et-Vilaine</t>
  </si>
  <si>
    <t xml:space="preserve">Indre</t>
  </si>
  <si>
    <t xml:space="preserve">Indre-et-Loire</t>
  </si>
  <si>
    <t xml:space="preserve">Isère</t>
  </si>
  <si>
    <t xml:space="preserve">Jura</t>
  </si>
  <si>
    <t xml:space="preserve">Landes</t>
  </si>
  <si>
    <t xml:space="preserve">Loir-et-Cher</t>
  </si>
  <si>
    <t xml:space="preserve">Loire</t>
  </si>
  <si>
    <t xml:space="preserve">Haute-Loire</t>
  </si>
  <si>
    <t xml:space="preserve">Loire-Atlantique</t>
  </si>
  <si>
    <t xml:space="preserve">Loiret</t>
  </si>
  <si>
    <t xml:space="preserve">Lot</t>
  </si>
  <si>
    <t xml:space="preserve">Lot-et-Garonne</t>
  </si>
  <si>
    <t xml:space="preserve">Lozère</t>
  </si>
  <si>
    <t xml:space="preserve">Maine-et-Loire</t>
  </si>
  <si>
    <t xml:space="preserve">Manche</t>
  </si>
  <si>
    <t xml:space="preserve">Marne</t>
  </si>
  <si>
    <t xml:space="preserve">Haute-Marne</t>
  </si>
  <si>
    <t xml:space="preserve">Mayenne</t>
  </si>
  <si>
    <t xml:space="preserve">Meurthe-et-Moselle</t>
  </si>
  <si>
    <t xml:space="preserve">Meuse</t>
  </si>
  <si>
    <t xml:space="preserve">Morbihan</t>
  </si>
  <si>
    <t xml:space="preserve">Moselle</t>
  </si>
  <si>
    <t xml:space="preserve">Nièvre</t>
  </si>
  <si>
    <t xml:space="preserve">Nord</t>
  </si>
  <si>
    <t xml:space="preserve">Oise</t>
  </si>
  <si>
    <t xml:space="preserve">Orne</t>
  </si>
  <si>
    <t xml:space="preserve">Pas-de-Calais</t>
  </si>
  <si>
    <t xml:space="preserve">Puy-de-Dôme</t>
  </si>
  <si>
    <t xml:space="preserve">Pyrénées-Atlantiques</t>
  </si>
  <si>
    <t xml:space="preserve">Hautes-Pyrénées</t>
  </si>
  <si>
    <t xml:space="preserve">Pyrénées-Orientales</t>
  </si>
  <si>
    <t xml:space="preserve">Bas-Rhin</t>
  </si>
  <si>
    <t xml:space="preserve">Haut-Rhin</t>
  </si>
  <si>
    <t xml:space="preserve">Rhône</t>
  </si>
  <si>
    <t xml:space="preserve">Haute-Saône</t>
  </si>
  <si>
    <t xml:space="preserve">Saône-et-Loire</t>
  </si>
  <si>
    <t xml:space="preserve">Sarthe</t>
  </si>
  <si>
    <t xml:space="preserve">Savoie</t>
  </si>
  <si>
    <t xml:space="preserve">Haute-Savoie</t>
  </si>
  <si>
    <t xml:space="preserve">Paris</t>
  </si>
  <si>
    <t xml:space="preserve">Seine-Maritime</t>
  </si>
  <si>
    <t xml:space="preserve">Seine-et-Marne</t>
  </si>
  <si>
    <t xml:space="preserve">Yvelines</t>
  </si>
  <si>
    <t xml:space="preserve">Deux-Sèvres</t>
  </si>
  <si>
    <t xml:space="preserve">Somme</t>
  </si>
  <si>
    <t xml:space="preserve">Tarn</t>
  </si>
  <si>
    <t xml:space="preserve">Tarn-et-Garonne</t>
  </si>
  <si>
    <t xml:space="preserve">Var </t>
  </si>
  <si>
    <t xml:space="preserve">Vaucluse</t>
  </si>
  <si>
    <t xml:space="preserve">Vendée </t>
  </si>
  <si>
    <t xml:space="preserve">Vienne</t>
  </si>
  <si>
    <t xml:space="preserve">Haute-Vienne</t>
  </si>
  <si>
    <t xml:space="preserve">Vosges</t>
  </si>
  <si>
    <t xml:space="preserve">Yonne</t>
  </si>
  <si>
    <t xml:space="preserve">Territoire-de-Belfort</t>
  </si>
  <si>
    <t xml:space="preserve">Essonne</t>
  </si>
  <si>
    <t xml:space="preserve">Hauts-de-Seine</t>
  </si>
  <si>
    <t xml:space="preserve">Seine-Saint-Denis</t>
  </si>
  <si>
    <t xml:space="preserve">Val-de-Marne</t>
  </si>
  <si>
    <t xml:space="preserve">Val-d'Oise</t>
  </si>
  <si>
    <t xml:space="preserve">Guadeloupe *</t>
  </si>
  <si>
    <t xml:space="preserve">Martinique *</t>
  </si>
  <si>
    <t xml:space="preserve">Guyane *</t>
  </si>
  <si>
    <t xml:space="preserve">Réunion</t>
  </si>
  <si>
    <t xml:space="preserve">France hors DOM</t>
  </si>
  <si>
    <t xml:space="preserve">4.2.1. ESTIMATION DU NOMBRE D'OUVERTURES DE DROITS AU RMI </t>
  </si>
  <si>
    <t xml:space="preserve">Cumul ouvertures de droits RMI en 2005 champs CNAF + CCMSA </t>
  </si>
  <si>
    <t xml:space="preserve">Cumul ouvertures de droits RMI en 2004 champs CNAF + CCMSA </t>
  </si>
  <si>
    <t xml:space="preserve">Variation 2005-2004 (en %)</t>
  </si>
  <si>
    <t xml:space="preserve">Cumul ouvertures de droits en 2005 / Nb d'allocataires au 31.12.2004</t>
  </si>
  <si>
    <t xml:space="preserve">Cumul ouvertures de droits RMI en 2005 champs CNAF + CCMSA (estimation)</t>
  </si>
  <si>
    <t xml:space="preserve">Cumul ouvertures de droits RMI en 2004 champs CNAF + CCMSA (estimation)</t>
  </si>
  <si>
    <t xml:space="preserve">Variation 2005-2004 (en %) (estimation)</t>
  </si>
  <si>
    <t xml:space="preserve">Cumul ouvertures de droits en 2005 / Nb d'allocataires au 31.12.2004 (estimation)</t>
  </si>
  <si>
    <t xml:space="preserve">4.2.2. ESTIMATION DU NOMBRE DE SORTIES DU PAIEMENT DU RMI</t>
  </si>
  <si>
    <t xml:space="preserve">Nombre estimé de sorties du paiement RMI en 2005 champ CNAF + CCMSA </t>
  </si>
  <si>
    <t xml:space="preserve">Estimation de l'évolution 2005-2004</t>
  </si>
  <si>
    <t xml:space="preserve">Sorties estimées du paiement en 2005 / Nb d'allocataires au 31.12.2004</t>
  </si>
  <si>
    <t xml:space="preserve">4.3. Caractéristiques des allocataires : ancienneté dans le dispositif, composition familiale, âge</t>
  </si>
  <si>
    <t xml:space="preserve">4.3.1. ANCIENNETE DES ALLOCATAIRES DU RMI - Champ CNAF + CCMSA </t>
  </si>
  <si>
    <t xml:space="preserve">Ventilation selon l'ancienneté des allocataires dans le dispositif au 31.12.2005 (en %)</t>
  </si>
  <si>
    <t xml:space="preserve">Variation 2005-2004de la structure selon l'ancienneté (en points)</t>
  </si>
  <si>
    <t xml:space="preserve">moins d'un an </t>
  </si>
  <si>
    <t xml:space="preserve">un an à moins de deux ans</t>
  </si>
  <si>
    <t xml:space="preserve">deux ans à moins de 5 ans </t>
  </si>
  <si>
    <t xml:space="preserve">cinq ans ou plus</t>
  </si>
  <si>
    <t xml:space="preserve">4.3.2. COMPOSITION FAMILIALE - Champ CNAF + CCMSA </t>
  </si>
  <si>
    <t xml:space="preserve">Ventilation selon la composition familiale des ménages des allocataires au 31.12.2005 (en %)</t>
  </si>
  <si>
    <t xml:space="preserve">Variation 2005-2004 de la structure selon la composition familiale (en points)</t>
  </si>
  <si>
    <t xml:space="preserve">Isolé homme</t>
  </si>
  <si>
    <t xml:space="preserve">Isolée femme</t>
  </si>
  <si>
    <t xml:space="preserve">Familles monopa-rentales, 1 enfant</t>
  </si>
  <si>
    <t xml:space="preserve">Familles monopa-rentales, 2 enfants</t>
  </si>
  <si>
    <t xml:space="preserve">Familles monopa-rentales, 3 enfants ou +</t>
  </si>
  <si>
    <t xml:space="preserve">Couples sans enfants</t>
  </si>
  <si>
    <t xml:space="preserve">Couples avec 1 enfant</t>
  </si>
  <si>
    <t xml:space="preserve">Couples avec 2 enfants</t>
  </si>
  <si>
    <t xml:space="preserve">Couples avec 3 enfants</t>
  </si>
  <si>
    <t xml:space="preserve">Couples avec 4 enfants ou+</t>
  </si>
  <si>
    <t xml:space="preserve">Familles monoparentales, 1 enfant</t>
  </si>
  <si>
    <t xml:space="preserve">Familles monoparentales, 2 enfants</t>
  </si>
  <si>
    <t xml:space="preserve">Familles monoparentales, 3 enfants ou +</t>
  </si>
  <si>
    <t xml:space="preserve">4.3.3. AGE DES ALLOCATAIRES - CHAMP CNAF + CCMSA </t>
  </si>
  <si>
    <t xml:space="preserve">Ventilation par classe d'âge des allocataires au 31.12.2005 (en %)</t>
  </si>
  <si>
    <t xml:space="preserve">Variation de la structure par classe d'âge (en points)</t>
  </si>
  <si>
    <t xml:space="preserve">Moins de 25 ans</t>
  </si>
  <si>
    <t xml:space="preserve">25 à 39 ans</t>
  </si>
  <si>
    <t xml:space="preserve">40 à 49 ans</t>
  </si>
  <si>
    <t xml:space="preserve">50 ans et plus</t>
  </si>
  <si>
    <t xml:space="preserve">4.4 Nombre de foyers bénéficiaires du RMI en intéressement</t>
  </si>
  <si>
    <t xml:space="preserve">Nombre de foyers allocataires du RMI</t>
  </si>
  <si>
    <t xml:space="preserve">Foyers bénéficiaires du RMI avec intéressement</t>
  </si>
  <si>
    <t xml:space="preserve">Part des foyers allocataires bénéficiant de l'intéressement</t>
  </si>
  <si>
    <t xml:space="preserve">Evolution de la part des foyers allocataires bénéficiant de l'intéressement entre 2004 et 2005</t>
  </si>
  <si>
    <t xml:space="preserve">Total France entière</t>
  </si>
  <si>
    <t xml:space="preserve">SOURCES</t>
  </si>
  <si>
    <t xml:space="preserve">CNAF, CCMSA (calculs DREES)</t>
  </si>
  <si>
    <t xml:space="preserve">Taux d'intéressement = nombre de foyers bénéficiaires du RMI au 31.12 avec droit versable et dont au moins un membre est en intéressement, rapporté au nombre total de foyers bénéficiaires du RMI (dossiers ouverts au 31.12.05 avec un droit versable).</t>
  </si>
  <si>
    <t xml:space="preserve">4.5 Nombre de  bénéficiaires de Contrats d'avenir ou de CI-RMA</t>
  </si>
  <si>
    <t xml:space="preserve">Nombre de bénéficiaires d'un contrat d'avenir </t>
  </si>
  <si>
    <t xml:space="preserve">Nombre de bénéficiaires d'un CI-RMA </t>
  </si>
  <si>
    <t xml:space="preserve">Mesure des CI-RMA et contrats d'avenir : le système d'information de la CNAF a évolué entre le 31.12.2005 et le 30.06.2006. </t>
  </si>
  <si>
    <t xml:space="preserve">Au 30 juin 2006, nombre de CI-RMA et Cav = nombre d'allocataires ou d'ayants droits en contrat aidé, avec un droit ouvert (versable ou non) au RMI</t>
  </si>
  <si>
    <t xml:space="preserve">Au 31 décembre 2005, nombre de CI-RMA et Cav = nombre total d'allocataires ou d'ayants droits en contrat aidé (qu'ils soient issus du RMI ou de l'API)</t>
  </si>
  <si>
    <t xml:space="preserve">4.6. Nombre de conventions CI-RMA signées au titre du RMI</t>
  </si>
  <si>
    <t xml:space="preserve">en cours de validité à la fin du mois de décembre 2005</t>
  </si>
  <si>
    <t xml:space="preserve">CI-RMA "nouvelle formule"</t>
  </si>
  <si>
    <t xml:space="preserve">CI-RMA "ancienne formule"</t>
  </si>
  <si>
    <t xml:space="preserve">Secteur marchand</t>
  </si>
  <si>
    <t xml:space="preserve">Secteur non -marchand</t>
  </si>
  <si>
    <t xml:space="preserve">SOURCE : </t>
  </si>
  <si>
    <t xml:space="preserve">DREES - Application extranet</t>
  </si>
  <si>
    <r>
      <rPr>
        <sz val="10"/>
        <rFont val="Arial Narrow"/>
        <family val="2"/>
      </rPr>
      <t xml:space="preserve">Ces données concernent des conventions </t>
    </r>
    <r>
      <rPr>
        <u val="single"/>
        <sz val="10"/>
        <rFont val="Arial Narrow"/>
        <family val="2"/>
      </rPr>
      <t xml:space="preserve">signées</t>
    </r>
    <r>
      <rPr>
        <sz val="10"/>
        <rFont val="Arial Narrow"/>
        <family val="2"/>
      </rPr>
      <t xml:space="preserve"> : elles sont donc légèrement en amont du paiement et peuvent ainsi différer du nombre de bénéficiaires faisant l'objet d'un paiement effectif (données CNAF et MSA)</t>
    </r>
  </si>
  <si>
    <t xml:space="preserve">La somme des conventions CI-RMA répartie entre les secteurs marchand et non marchand correspond aux seuls départements ayant pu fournir cette information.</t>
  </si>
  <si>
    <t xml:space="preserve">Les CI-RMA "ancienne formule" correspondent aux conventions CI-RMA signées avant la mise en place de la loi de cohésion sociale.</t>
  </si>
  <si>
    <t xml:space="preserve">Les CI-RMA "nouvelle formule" correspondent aux conventions CI-RMA signées dans le cadre de la loi de cohésion sociale, c'est-à-dire après la diffusion du décret d'application du 24 mars 2005</t>
  </si>
  <si>
    <t xml:space="preserve">4.7 Nombre de contrats d'insertion signés au titre du RMI, </t>
  </si>
  <si>
    <t xml:space="preserve">en cours au 31 décembre 2005</t>
  </si>
  <si>
    <t xml:space="preserve">Taux brut de contractualisation</t>
  </si>
  <si>
    <t xml:space="preserve">Taux de contractualisation des allocataires récemment entrés au RMI</t>
  </si>
  <si>
    <t xml:space="preserve">Proportion d'actions d'insertion sociale</t>
  </si>
  <si>
    <t xml:space="preserve">01</t>
  </si>
  <si>
    <t xml:space="preserve">02</t>
  </si>
  <si>
    <t xml:space="preserve">Aisne</t>
  </si>
  <si>
    <t xml:space="preserve">03</t>
  </si>
  <si>
    <t xml:space="preserve">04</t>
  </si>
  <si>
    <t xml:space="preserve">Alpes-de-Haute-Provence</t>
  </si>
  <si>
    <t xml:space="preserve">05</t>
  </si>
  <si>
    <t xml:space="preserve">06</t>
  </si>
  <si>
    <t xml:space="preserve">07</t>
  </si>
  <si>
    <t xml:space="preserve">08</t>
  </si>
  <si>
    <t xml:space="preserve">0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A</t>
  </si>
  <si>
    <t xml:space="preserve">Corse-du-Sud</t>
  </si>
  <si>
    <t xml:space="preserve">2B</t>
  </si>
  <si>
    <t xml:space="preserve">21</t>
  </si>
  <si>
    <t xml:space="preserve">Côte-d’Or</t>
  </si>
  <si>
    <t xml:space="preserve">22</t>
  </si>
  <si>
    <t xml:space="preserve">Côtes-du-Nord</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66</t>
  </si>
  <si>
    <t xml:space="preserve">67</t>
  </si>
  <si>
    <t xml:space="preserve">68</t>
  </si>
  <si>
    <t xml:space="preserve">69</t>
  </si>
  <si>
    <t xml:space="preserve">70</t>
  </si>
  <si>
    <t xml:space="preserve">71</t>
  </si>
  <si>
    <t xml:space="preserve">72</t>
  </si>
  <si>
    <t xml:space="preserve">Sarthe </t>
  </si>
  <si>
    <t xml:space="preserve">73</t>
  </si>
  <si>
    <t xml:space="preserve">74</t>
  </si>
  <si>
    <t xml:space="preserve">75</t>
  </si>
  <si>
    <t xml:space="preserve">Paris </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Vendée</t>
  </si>
  <si>
    <t xml:space="preserve">86</t>
  </si>
  <si>
    <t xml:space="preserve">87</t>
  </si>
  <si>
    <t xml:space="preserve">88</t>
  </si>
  <si>
    <t xml:space="preserve">89</t>
  </si>
  <si>
    <t xml:space="preserve">90</t>
  </si>
  <si>
    <t xml:space="preserve">91</t>
  </si>
  <si>
    <t xml:space="preserve">92</t>
  </si>
  <si>
    <t xml:space="preserve">93</t>
  </si>
  <si>
    <t xml:space="preserve">Seine-St-Denis</t>
  </si>
  <si>
    <t xml:space="preserve">94</t>
  </si>
  <si>
    <t xml:space="preserve">95</t>
  </si>
  <si>
    <t xml:space="preserve">Val-d’Oise</t>
  </si>
  <si>
    <t xml:space="preserve">9A</t>
  </si>
  <si>
    <t xml:space="preserve">Guadeloupe</t>
  </si>
  <si>
    <t xml:space="preserve">9B</t>
  </si>
  <si>
    <t xml:space="preserve">Martinique</t>
  </si>
  <si>
    <t xml:space="preserve">9C</t>
  </si>
  <si>
    <t xml:space="preserve">Guyane</t>
  </si>
  <si>
    <t xml:space="preserve">9D</t>
  </si>
  <si>
    <t xml:space="preserve">SOURCE </t>
  </si>
  <si>
    <t xml:space="preserve">- Taux brut de contractualisation  = nombre de contrats d'insertion en cours rapportés au nombre d'allocataires au 31/12/2005</t>
  </si>
  <si>
    <t xml:space="preserve">- Taux de contractualisation des allocataires récemment entrés au RMI = pourcentage de foyers allocataires du RMI , dont les droits ont été ouverts dans l'année et depuis plus de trois mois, ayant signé au moins un contrat d'insertion</t>
  </si>
  <si>
    <t xml:space="preserve">- Proportion d'actions d'insertion sociale =  proportion d'actions d'insertion inscrites dans les contrats d'insertion signés par le département, dirigées vers l'insertion sociale (aide au logement, aide à l’accès au soins, accompagnement social…). Les actions inscrites dans les contrats d'insertion peuvent en effet être scindées en deux catégorier : actions d'insertion sociale et actions d'insertion professionnelle (orientation vers le service public de l’emploi, stages, emplois aidés, mesure par l’insertion économique…). </t>
  </si>
</sst>
</file>

<file path=xl/styles.xml><?xml version="1.0" encoding="utf-8"?>
<styleSheet xmlns="http://schemas.openxmlformats.org/spreadsheetml/2006/main">
  <numFmts count="16">
    <numFmt numFmtId="164" formatCode="General"/>
    <numFmt numFmtId="165" formatCode="_-* #,##0.00&quot; €&quot;_-;\-* #,##0.00&quot; €&quot;_-;_-* \-??&quot; €&quot;_-;_-@_-"/>
    <numFmt numFmtId="166" formatCode="#,##0"/>
    <numFmt numFmtId="167" formatCode="0.0%"/>
    <numFmt numFmtId="168" formatCode="0%"/>
    <numFmt numFmtId="169" formatCode="0"/>
    <numFmt numFmtId="170" formatCode="#,##0&quot;  &quot;"/>
    <numFmt numFmtId="171" formatCode="_-* #,##0.00\ _€_-;\-* #,##0.00\ _€_-;_-* \-??\ _€_-;_-@_-"/>
    <numFmt numFmtId="172" formatCode="_-* #,##0\ _€_-;\-* #,##0\ _€_-;_-* \-??\ _€_-;_-@_-"/>
    <numFmt numFmtId="173" formatCode="#,##0&quot; €&quot;"/>
    <numFmt numFmtId="174" formatCode="0.0"/>
    <numFmt numFmtId="175" formatCode="#,##0.0"/>
    <numFmt numFmtId="176" formatCode="0.00%"/>
    <numFmt numFmtId="177" formatCode="0.00"/>
    <numFmt numFmtId="178" formatCode=";;;"/>
    <numFmt numFmtId="179" formatCode="@"/>
  </numFmts>
  <fonts count="39">
    <font>
      <sz val="10"/>
      <name val="Arial"/>
      <family val="0"/>
    </font>
    <font>
      <sz val="10"/>
      <name val="Arial"/>
      <family val="0"/>
    </font>
    <font>
      <sz val="10"/>
      <name val="Arial"/>
      <family val="0"/>
    </font>
    <font>
      <sz val="10"/>
      <name val="Arial"/>
      <family val="0"/>
    </font>
    <font>
      <sz val="10"/>
      <name val="MS Sans Serif"/>
      <family val="0"/>
    </font>
    <font>
      <sz val="12"/>
      <name val="Lucida Sans Unicode"/>
      <family val="2"/>
    </font>
    <font>
      <b val="true"/>
      <sz val="20"/>
      <name val="Lucida Sans Unicode"/>
      <family val="2"/>
    </font>
    <font>
      <sz val="14"/>
      <name val="Lucida Sans Unicode"/>
      <family val="2"/>
    </font>
    <font>
      <b val="true"/>
      <sz val="12"/>
      <name val="Lucida Sans Unicode"/>
      <family val="2"/>
    </font>
    <font>
      <sz val="12"/>
      <name val="Arial Narrow"/>
      <family val="2"/>
    </font>
    <font>
      <b val="true"/>
      <sz val="12"/>
      <color rgb="FFFF0000"/>
      <name val="Arial Narrow"/>
      <family val="2"/>
    </font>
    <font>
      <b val="true"/>
      <sz val="12"/>
      <name val="Arial Narrow"/>
      <family val="2"/>
    </font>
    <font>
      <i val="true"/>
      <sz val="10"/>
      <name val="Arial Narrow"/>
      <family val="2"/>
    </font>
    <font>
      <sz val="9"/>
      <name val="Lucida Sans Unicode"/>
      <family val="2"/>
    </font>
    <font>
      <sz val="10"/>
      <name val="Arial Narrow"/>
      <family val="2"/>
    </font>
    <font>
      <b val="true"/>
      <sz val="14"/>
      <color rgb="FFFF0000"/>
      <name val="Arial Narrow"/>
      <family val="2"/>
    </font>
    <font>
      <b val="true"/>
      <sz val="10"/>
      <name val="Arial Narrow"/>
      <family val="2"/>
    </font>
    <font>
      <b val="true"/>
      <sz val="10"/>
      <name val="Arial"/>
      <family val="2"/>
    </font>
    <font>
      <sz val="10"/>
      <name val="Arial"/>
      <family val="2"/>
    </font>
    <font>
      <b val="true"/>
      <sz val="8"/>
      <name val="Arial Narrow"/>
      <family val="2"/>
    </font>
    <font>
      <sz val="9"/>
      <name val="Arial Narrow"/>
      <family val="2"/>
    </font>
    <font>
      <sz val="11"/>
      <name val="Arial Narrow"/>
      <family val="2"/>
    </font>
    <font>
      <b val="true"/>
      <vertAlign val="superscript"/>
      <sz val="12"/>
      <color rgb="FFFF0000"/>
      <name val="Arial Narrow"/>
      <family val="2"/>
    </font>
    <font>
      <b val="true"/>
      <sz val="10"/>
      <color rgb="FFFF0000"/>
      <name val="Arial Narrow"/>
      <family val="2"/>
    </font>
    <font>
      <b val="true"/>
      <i val="true"/>
      <sz val="11"/>
      <name val="Arial Narrow"/>
      <family val="2"/>
    </font>
    <font>
      <sz val="11"/>
      <color rgb="FFFF0000"/>
      <name val="Arial Narrow"/>
      <family val="2"/>
    </font>
    <font>
      <sz val="11"/>
      <name val="Arial"/>
      <family val="2"/>
    </font>
    <font>
      <i val="true"/>
      <sz val="11"/>
      <name val="Arial Narrow"/>
      <family val="2"/>
    </font>
    <font>
      <b val="true"/>
      <sz val="10"/>
      <name val="Arial"/>
      <family val="0"/>
    </font>
    <font>
      <b val="true"/>
      <sz val="10"/>
      <color rgb="FF000000"/>
      <name val="Arial Narrow"/>
      <family val="2"/>
    </font>
    <font>
      <b val="true"/>
      <sz val="11"/>
      <name val="Arial Narrow"/>
      <family val="2"/>
    </font>
    <font>
      <sz val="8"/>
      <name val="Arial"/>
      <family val="0"/>
    </font>
    <font>
      <sz val="8"/>
      <name val="Arial Narrow"/>
      <family val="2"/>
    </font>
    <font>
      <sz val="10"/>
      <color rgb="FFFF0000"/>
      <name val="Arial Narrow"/>
      <family val="2"/>
    </font>
    <font>
      <sz val="10"/>
      <color rgb="FF993300"/>
      <name val="Arial Narrow"/>
      <family val="2"/>
    </font>
    <font>
      <i val="true"/>
      <sz val="10"/>
      <name val="Arial"/>
      <family val="2"/>
    </font>
    <font>
      <sz val="9"/>
      <name val="Arial"/>
      <family val="2"/>
    </font>
    <font>
      <sz val="6"/>
      <name val="Arial"/>
      <family val="2"/>
    </font>
    <font>
      <u val="single"/>
      <sz val="10"/>
      <name val="Arial Narrow"/>
      <family val="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s>
  <borders count="128">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top style="medium"/>
      <bottom/>
      <diagonal/>
    </border>
    <border diagonalUp="false" diagonalDown="false">
      <left style="dashed"/>
      <right/>
      <top style="medium"/>
      <bottom/>
      <diagonal/>
    </border>
    <border diagonalUp="false" diagonalDown="false">
      <left style="medium"/>
      <right style="dashed"/>
      <top style="medium"/>
      <bottom style="medium"/>
      <diagonal/>
    </border>
    <border diagonalUp="false" diagonalDown="false">
      <left style="dashed"/>
      <right style="dashed"/>
      <top style="medium"/>
      <bottom style="medium"/>
      <diagonal/>
    </border>
    <border diagonalUp="false" diagonalDown="false">
      <left style="dashed"/>
      <right style="medium"/>
      <top style="medium"/>
      <bottom style="medium"/>
      <diagonal/>
    </border>
    <border diagonalUp="false" diagonalDown="false">
      <left/>
      <right style="medium"/>
      <top style="medium"/>
      <bottom style="medium"/>
      <diagonal/>
    </border>
    <border diagonalUp="false" diagonalDown="false">
      <left style="medium"/>
      <right style="medium"/>
      <top style="medium"/>
      <bottom style="dashed"/>
      <diagonal/>
    </border>
    <border diagonalUp="false" diagonalDown="false">
      <left style="medium"/>
      <right/>
      <top style="medium"/>
      <bottom style="dashed"/>
      <diagonal/>
    </border>
    <border diagonalUp="false" diagonalDown="false">
      <left style="dashed"/>
      <right/>
      <top style="medium"/>
      <bottom style="dashed"/>
      <diagonal/>
    </border>
    <border diagonalUp="false" diagonalDown="false">
      <left style="medium"/>
      <right style="dashed"/>
      <top/>
      <bottom style="dashed"/>
      <diagonal/>
    </border>
    <border diagonalUp="false" diagonalDown="false">
      <left style="dashed"/>
      <right style="dashed"/>
      <top/>
      <bottom style="dashed"/>
      <diagonal/>
    </border>
    <border diagonalUp="false" diagonalDown="false">
      <left style="dashed"/>
      <right style="medium"/>
      <top/>
      <bottom style="dashed"/>
      <diagonal/>
    </border>
    <border diagonalUp="false" diagonalDown="false">
      <left style="medium"/>
      <right style="medium"/>
      <top/>
      <bottom style="dashed"/>
      <diagonal/>
    </border>
    <border diagonalUp="false" diagonalDown="false">
      <left style="medium"/>
      <right style="medium"/>
      <top style="dashed"/>
      <bottom style="dashed"/>
      <diagonal/>
    </border>
    <border diagonalUp="false" diagonalDown="false">
      <left style="medium"/>
      <right/>
      <top style="dashed"/>
      <bottom style="dashed"/>
      <diagonal/>
    </border>
    <border diagonalUp="false" diagonalDown="false">
      <left style="dashed"/>
      <right/>
      <top style="dashed"/>
      <bottom style="dashed"/>
      <diagonal/>
    </border>
    <border diagonalUp="false" diagonalDown="false">
      <left style="medium"/>
      <right style="dashed"/>
      <top style="dashed"/>
      <bottom style="dashed"/>
      <diagonal/>
    </border>
    <border diagonalUp="false" diagonalDown="false">
      <left style="dashed"/>
      <right style="dashed"/>
      <top style="dashed"/>
      <bottom style="dashed"/>
      <diagonal/>
    </border>
    <border diagonalUp="false" diagonalDown="false">
      <left style="medium"/>
      <right style="medium"/>
      <top style="dashed"/>
      <bottom style="medium"/>
      <diagonal/>
    </border>
    <border diagonalUp="false" diagonalDown="false">
      <left style="medium"/>
      <right/>
      <top style="dashed"/>
      <bottom style="medium"/>
      <diagonal/>
    </border>
    <border diagonalUp="false" diagonalDown="false">
      <left style="dashed"/>
      <right/>
      <top style="dashed"/>
      <bottom style="medium"/>
      <diagonal/>
    </border>
    <border diagonalUp="false" diagonalDown="false">
      <left style="medium"/>
      <right style="dashed"/>
      <top style="dashed"/>
      <bottom style="medium"/>
      <diagonal/>
    </border>
    <border diagonalUp="false" diagonalDown="false">
      <left style="dashed"/>
      <right style="dashed"/>
      <top style="dashed"/>
      <bottom style="medium"/>
      <diagonal/>
    </border>
    <border diagonalUp="false" diagonalDown="false">
      <left style="dashed"/>
      <right style="medium"/>
      <top style="dashed"/>
      <bottom style="medium"/>
      <diagonal/>
    </border>
    <border diagonalUp="false" diagonalDown="false">
      <left/>
      <right/>
      <top style="medium"/>
      <bottom style="dashed"/>
      <diagonal/>
    </border>
    <border diagonalUp="false" diagonalDown="false">
      <left/>
      <right style="medium"/>
      <top style="medium"/>
      <bottom style="dashed"/>
      <diagonal/>
    </border>
    <border diagonalUp="false" diagonalDown="false">
      <left style="medium"/>
      <right style="dashed"/>
      <top style="medium"/>
      <bottom style="dashed"/>
      <diagonal/>
    </border>
    <border diagonalUp="false" diagonalDown="false">
      <left style="dashed"/>
      <right style="dashed"/>
      <top style="medium"/>
      <bottom style="dashed"/>
      <diagonal/>
    </border>
    <border diagonalUp="false" diagonalDown="false">
      <left style="dashed"/>
      <right style="medium"/>
      <top style="medium"/>
      <bottom style="dashed"/>
      <diagonal/>
    </border>
    <border diagonalUp="false" diagonalDown="false">
      <left/>
      <right/>
      <top style="dashed"/>
      <bottom style="dashed"/>
      <diagonal/>
    </border>
    <border diagonalUp="false" diagonalDown="false">
      <left/>
      <right style="medium"/>
      <top style="dashed"/>
      <bottom style="dashed"/>
      <diagonal/>
    </border>
    <border diagonalUp="false" diagonalDown="false">
      <left/>
      <right/>
      <top style="dashed"/>
      <bottom style="medium"/>
      <diagonal/>
    </border>
    <border diagonalUp="false" diagonalDown="false">
      <left/>
      <right style="medium"/>
      <top style="dashed"/>
      <bottom style="medium"/>
      <diagonal/>
    </border>
    <border diagonalUp="false" diagonalDown="false">
      <left style="dashed"/>
      <right style="medium"/>
      <top/>
      <bottom style="medium"/>
      <diagonal/>
    </border>
    <border diagonalUp="false" diagonalDown="false">
      <left style="medium"/>
      <right style="medium"/>
      <top/>
      <bottom style="medium"/>
      <diagonal/>
    </border>
    <border diagonalUp="false" diagonalDown="false">
      <left style="medium"/>
      <right style="medium"/>
      <top style="dashed"/>
      <bottom/>
      <diagonal/>
    </border>
    <border diagonalUp="false" diagonalDown="false">
      <left style="dashed"/>
      <right style="medium"/>
      <top style="dashed"/>
      <bottom style="dashed"/>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right/>
      <top style="medium"/>
      <bottom style="medium"/>
      <diagonal/>
    </border>
    <border diagonalUp="false" diagonalDown="false">
      <left style="medium"/>
      <right style="medium"/>
      <top/>
      <bottom/>
      <diagonal/>
    </border>
    <border diagonalUp="false" diagonalDown="false">
      <left style="thin"/>
      <right/>
      <top/>
      <bottom/>
      <diagonal/>
    </border>
    <border diagonalUp="false" diagonalDown="false">
      <left style="medium"/>
      <right style="medium"/>
      <top style="thin"/>
      <bottom/>
      <diagonal/>
    </border>
    <border diagonalUp="false" diagonalDown="false">
      <left style="medium"/>
      <right/>
      <top/>
      <bottom style="medium"/>
      <diagonal/>
    </border>
    <border diagonalUp="false" diagonalDown="false">
      <left style="thin"/>
      <right/>
      <top style="dashed"/>
      <bottom style="dashed"/>
      <diagonal/>
    </border>
    <border diagonalUp="false" diagonalDown="false">
      <left style="medium"/>
      <right/>
      <top/>
      <bottom/>
      <diagonal/>
    </border>
    <border diagonalUp="false" diagonalDown="false">
      <left style="medium"/>
      <right/>
      <top style="medium"/>
      <bottom style="medium"/>
      <diagonal/>
    </border>
    <border diagonalUp="false" diagonalDown="false">
      <left/>
      <right style="medium"/>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style="thin"/>
      <bottom style="dashed"/>
      <diagonal/>
    </border>
    <border diagonalUp="false" diagonalDown="false">
      <left/>
      <right style="medium"/>
      <top style="thin"/>
      <bottom style="dashed"/>
      <diagonal/>
    </border>
    <border diagonalUp="false" diagonalDown="false">
      <left style="thin"/>
      <right style="thin"/>
      <top/>
      <bottom/>
      <diagonal/>
    </border>
    <border diagonalUp="false" diagonalDown="false">
      <left style="medium"/>
      <right style="thin"/>
      <top style="medium"/>
      <bottom style="dashed"/>
      <diagonal/>
    </border>
    <border diagonalUp="false" diagonalDown="false">
      <left style="thin"/>
      <right style="thin"/>
      <top style="medium"/>
      <bottom style="dashed"/>
      <diagonal/>
    </border>
    <border diagonalUp="false" diagonalDown="false">
      <left style="thin"/>
      <right style="medium"/>
      <top style="medium"/>
      <bottom style="dashed"/>
      <diagonal/>
    </border>
    <border diagonalUp="false" diagonalDown="false">
      <left style="medium"/>
      <right style="thin"/>
      <top style="dashed"/>
      <bottom style="dashed"/>
      <diagonal/>
    </border>
    <border diagonalUp="false" diagonalDown="false">
      <left style="thin"/>
      <right style="thin"/>
      <top style="dashed"/>
      <bottom style="dashed"/>
      <diagonal/>
    </border>
    <border diagonalUp="false" diagonalDown="false">
      <left style="thin"/>
      <right style="medium"/>
      <top style="dashed"/>
      <bottom style="dashed"/>
      <diagonal/>
    </border>
    <border diagonalUp="false" diagonalDown="false">
      <left style="medium"/>
      <right style="thin"/>
      <top style="dashed"/>
      <bottom style="medium"/>
      <diagonal/>
    </border>
    <border diagonalUp="false" diagonalDown="false">
      <left style="thin"/>
      <right style="thin"/>
      <top style="dashed"/>
      <bottom style="medium"/>
      <diagonal/>
    </border>
    <border diagonalUp="false" diagonalDown="false">
      <left style="thin"/>
      <right style="medium"/>
      <top style="dashed"/>
      <bottom style="medium"/>
      <diagonal/>
    </border>
    <border diagonalUp="false" diagonalDown="false">
      <left/>
      <right style="hair"/>
      <top/>
      <bottom/>
      <diagonal/>
    </border>
    <border diagonalUp="false" diagonalDown="false">
      <left style="hair"/>
      <right style="hair"/>
      <top/>
      <bottom/>
      <diagonal/>
    </border>
    <border diagonalUp="false" diagonalDown="false">
      <left style="medium"/>
      <right/>
      <top/>
      <bottom style="dashed"/>
      <diagonal/>
    </border>
    <border diagonalUp="false" diagonalDown="false">
      <left style="medium"/>
      <right/>
      <top style="dashed"/>
      <bottom/>
      <diagonal/>
    </border>
    <border diagonalUp="false" diagonalDown="false">
      <left/>
      <right/>
      <top/>
      <bottom style="dashed"/>
      <diagonal/>
    </border>
    <border diagonalUp="false" diagonalDown="false">
      <left/>
      <right/>
      <top style="dashed"/>
      <bottom/>
      <diagonal/>
    </border>
    <border diagonalUp="false" diagonalDown="false">
      <left/>
      <right style="medium"/>
      <top/>
      <bottom style="dashed"/>
      <diagonal/>
    </border>
    <border diagonalUp="false" diagonalDown="false">
      <left style="thin"/>
      <right style="thin"/>
      <top style="medium"/>
      <bottom style="medium"/>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diagonal/>
    </border>
    <border diagonalUp="false" diagonalDown="false">
      <left style="thin"/>
      <right style="medium"/>
      <top/>
      <bottom/>
      <diagonal/>
    </border>
    <border diagonalUp="false" diagonalDown="false">
      <left style="thin"/>
      <right style="double"/>
      <top style="medium"/>
      <bottom style="medium"/>
      <diagonal/>
    </border>
    <border diagonalUp="false" diagonalDown="false">
      <left style="medium"/>
      <right style="thin"/>
      <top/>
      <bottom style="dashed"/>
      <diagonal/>
    </border>
    <border diagonalUp="false" diagonalDown="false">
      <left style="thin"/>
      <right style="thin"/>
      <top/>
      <bottom style="dashed"/>
      <diagonal/>
    </border>
    <border diagonalUp="false" diagonalDown="false">
      <left style="thin"/>
      <right style="double"/>
      <top/>
      <bottom style="dashed"/>
      <diagonal/>
    </border>
    <border diagonalUp="false" diagonalDown="false">
      <left style="thin"/>
      <right style="double"/>
      <top style="dashed"/>
      <bottom style="dashed"/>
      <diagonal/>
    </border>
    <border diagonalUp="false" diagonalDown="false">
      <left style="thin"/>
      <right style="double"/>
      <top style="dashed"/>
      <bottom style="medium"/>
      <diagonal/>
    </border>
    <border diagonalUp="false" diagonalDown="false">
      <left style="thin"/>
      <right style="double"/>
      <top style="medium"/>
      <bottom style="dashed"/>
      <diagonal/>
    </border>
    <border diagonalUp="false" diagonalDown="false">
      <left style="double"/>
      <right style="medium"/>
      <top style="medium"/>
      <bottom style="dashed"/>
      <diagonal/>
    </border>
    <border diagonalUp="false" diagonalDown="false">
      <left style="double"/>
      <right style="medium"/>
      <top style="dashed"/>
      <bottom style="dashed"/>
      <diagonal/>
    </border>
    <border diagonalUp="false" diagonalDown="false">
      <left style="double"/>
      <right style="medium"/>
      <top style="dashed"/>
      <bottom style="medium"/>
      <diagonal/>
    </border>
    <border diagonalUp="false" diagonalDown="false">
      <left style="medium"/>
      <right style="double"/>
      <top style="medium"/>
      <bottom style="medium"/>
      <diagonal/>
    </border>
    <border diagonalUp="false" diagonalDown="false">
      <left style="double"/>
      <right style="thin"/>
      <top style="medium"/>
      <bottom style="medium"/>
      <diagonal/>
    </border>
    <border diagonalUp="false" diagonalDown="false">
      <left style="double"/>
      <right style="medium"/>
      <top style="medium"/>
      <bottom style="medium"/>
      <diagonal/>
    </border>
    <border diagonalUp="false" diagonalDown="false">
      <left style="double"/>
      <right style="thin"/>
      <top/>
      <bottom style="dashed"/>
      <diagonal/>
    </border>
    <border diagonalUp="false" diagonalDown="false">
      <left style="thin"/>
      <right style="medium"/>
      <top/>
      <bottom style="dashed"/>
      <diagonal/>
    </border>
    <border diagonalUp="false" diagonalDown="false">
      <left style="double"/>
      <right style="thin"/>
      <top style="dashed"/>
      <bottom style="dashed"/>
      <diagonal/>
    </border>
    <border diagonalUp="false" diagonalDown="false">
      <left style="double"/>
      <right style="thin"/>
      <top style="dashed"/>
      <bottom style="medium"/>
      <diagonal/>
    </border>
    <border diagonalUp="false" diagonalDown="false">
      <left style="double"/>
      <right style="thin"/>
      <top style="medium"/>
      <bottom style="dashed"/>
      <diagonal/>
    </border>
    <border diagonalUp="false" diagonalDown="false">
      <left style="double"/>
      <right style="dashed"/>
      <top style="medium"/>
      <bottom style="medium"/>
      <diagonal/>
    </border>
    <border diagonalUp="false" diagonalDown="false">
      <left style="dashed"/>
      <right style="thin"/>
      <top style="medium"/>
      <bottom style="thin"/>
      <diagonal/>
    </border>
    <border diagonalUp="false" diagonalDown="false">
      <left style="dashed"/>
      <right style="dashed"/>
      <top style="thin"/>
      <bottom style="medium"/>
      <diagonal/>
    </border>
    <border diagonalUp="false" diagonalDown="false">
      <left style="dashed"/>
      <right style="thin"/>
      <top style="thin"/>
      <bottom style="medium"/>
      <diagonal/>
    </border>
    <border diagonalUp="false" diagonalDown="false">
      <left style="double"/>
      <right style="dashed"/>
      <top/>
      <bottom style="hair"/>
      <diagonal/>
    </border>
    <border diagonalUp="false" diagonalDown="false">
      <left style="dashed"/>
      <right style="dashed"/>
      <top/>
      <bottom style="hair"/>
      <diagonal/>
    </border>
    <border diagonalUp="false" diagonalDown="false">
      <left style="dashed"/>
      <right style="thin"/>
      <top/>
      <bottom style="hair"/>
      <diagonal/>
    </border>
    <border diagonalUp="false" diagonalDown="false">
      <left/>
      <right style="medium"/>
      <top/>
      <bottom style="hair"/>
      <diagonal/>
    </border>
    <border diagonalUp="false" diagonalDown="false">
      <left style="double"/>
      <right style="dashed"/>
      <top style="hair"/>
      <bottom style="hair"/>
      <diagonal/>
    </border>
    <border diagonalUp="false" diagonalDown="false">
      <left style="dashed"/>
      <right style="dashed"/>
      <top style="hair"/>
      <bottom style="hair"/>
      <diagonal/>
    </border>
    <border diagonalUp="false" diagonalDown="false">
      <left style="dashed"/>
      <right style="thin"/>
      <top style="hair"/>
      <bottom style="hair"/>
      <diagonal/>
    </border>
    <border diagonalUp="false" diagonalDown="false">
      <left/>
      <right style="medium"/>
      <top style="hair"/>
      <bottom style="hair"/>
      <diagonal/>
    </border>
    <border diagonalUp="false" diagonalDown="false">
      <left style="double"/>
      <right style="dashed"/>
      <top style="hair"/>
      <bottom/>
      <diagonal/>
    </border>
    <border diagonalUp="false" diagonalDown="false">
      <left style="dashed"/>
      <right style="dashed"/>
      <top style="hair"/>
      <bottom/>
      <diagonal/>
    </border>
    <border diagonalUp="false" diagonalDown="false">
      <left style="dashed"/>
      <right style="thin"/>
      <top style="hair"/>
      <bottom/>
      <diagonal/>
    </border>
    <border diagonalUp="false" diagonalDown="false">
      <left/>
      <right style="medium"/>
      <top style="hair"/>
      <bottom/>
      <diagonal/>
    </border>
    <border diagonalUp="false" diagonalDown="false">
      <left style="thin"/>
      <right/>
      <top style="medium"/>
      <bottom style="dotted"/>
      <diagonal/>
    </border>
    <border diagonalUp="false" diagonalDown="false">
      <left style="double"/>
      <right style="dashed"/>
      <top style="medium"/>
      <bottom style="dashed"/>
      <diagonal/>
    </border>
    <border diagonalUp="false" diagonalDown="false">
      <left style="dashed"/>
      <right style="thin"/>
      <top style="medium"/>
      <bottom style="dashed"/>
      <diagonal/>
    </border>
    <border diagonalUp="false" diagonalDown="false">
      <left style="double"/>
      <right style="dashed"/>
      <top style="dashed"/>
      <bottom style="dashed"/>
      <diagonal/>
    </border>
    <border diagonalUp="false" diagonalDown="false">
      <left style="dashed"/>
      <right style="thin"/>
      <top style="dashed"/>
      <bottom style="dashed"/>
      <diagonal/>
    </border>
    <border diagonalUp="false" diagonalDown="false">
      <left style="thin"/>
      <right/>
      <top style="dotted"/>
      <bottom style="medium"/>
      <diagonal/>
    </border>
    <border diagonalUp="false" diagonalDown="false">
      <left style="double"/>
      <right style="dashed"/>
      <top style="dashed"/>
      <bottom style="medium"/>
      <diagonal/>
    </border>
    <border diagonalUp="false" diagonalDown="false">
      <left style="dashed"/>
      <right style="thin"/>
      <top style="dashed"/>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6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true" indent="0" shrinkToFit="false"/>
      <protection locked="true" hidden="false"/>
    </xf>
    <xf numFmtId="164" fontId="9" fillId="2" borderId="0" xfId="0" applyFont="true" applyBorder="false" applyAlignment="true" applyProtection="false">
      <alignment horizontal="center" vertical="center" textRotation="0" wrapText="tru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1" fillId="2" borderId="0" xfId="0" applyFont="true" applyBorder="false" applyAlignment="true" applyProtection="false">
      <alignment horizontal="general" vertical="center" textRotation="0" wrapText="true" indent="0" shrinkToFit="false"/>
      <protection locked="true" hidden="false"/>
    </xf>
    <xf numFmtId="164" fontId="9" fillId="2" borderId="0" xfId="0" applyFont="true" applyBorder="true" applyAlignment="true" applyProtection="false">
      <alignment horizontal="left" vertical="center" textRotation="0" wrapText="true" indent="0" shrinkToFit="false"/>
      <protection locked="true" hidden="false"/>
    </xf>
    <xf numFmtId="164" fontId="9" fillId="2" borderId="0" xfId="0" applyFont="true" applyBorder="false" applyAlignment="true" applyProtection="false">
      <alignment horizontal="left"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justify" vertical="center" textRotation="0" wrapText="true" indent="0" shrinkToFit="false"/>
      <protection locked="true" hidden="false"/>
    </xf>
    <xf numFmtId="164" fontId="14" fillId="2" borderId="0" xfId="0" applyFont="true" applyBorder="true" applyAlignment="true" applyProtection="false">
      <alignment horizontal="left" vertical="top" textRotation="0" wrapText="true" indent="0" shrinkToFit="false"/>
      <protection locked="true" hidden="false"/>
    </xf>
    <xf numFmtId="164" fontId="14" fillId="2" borderId="0" xfId="0" applyFont="true" applyBorder="false" applyAlignment="true" applyProtection="false">
      <alignment horizontal="justify" vertical="top" textRotation="0" wrapText="false" indent="0" shrinkToFit="false"/>
      <protection locked="true" hidden="false"/>
    </xf>
    <xf numFmtId="164" fontId="14" fillId="2" borderId="0" xfId="0" applyFont="true" applyBorder="true" applyAlignment="true" applyProtection="false">
      <alignment horizontal="justify"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3" borderId="2" xfId="0" applyFont="true" applyBorder="true" applyAlignment="true" applyProtection="false">
      <alignment horizontal="center" vertical="center" textRotation="0" wrapText="false" indent="0" shrinkToFit="false"/>
      <protection locked="true" hidden="false"/>
    </xf>
    <xf numFmtId="164" fontId="15" fillId="3"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right" vertical="bottom" textRotation="0" wrapText="false" indent="0" shrinkToFit="false"/>
      <protection locked="true" hidden="false"/>
    </xf>
    <xf numFmtId="167"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7" fontId="10" fillId="3" borderId="2" xfId="0" applyFont="true" applyBorder="true" applyAlignment="true" applyProtection="false">
      <alignment horizontal="center" vertical="center" textRotation="0" wrapText="false" indent="0" shrinkToFit="false"/>
      <protection locked="true" hidden="false"/>
    </xf>
    <xf numFmtId="164" fontId="16" fillId="3" borderId="3" xfId="0" applyFont="true" applyBorder="true" applyAlignment="true" applyProtection="false">
      <alignment horizontal="left" vertical="center" textRotation="0" wrapText="false" indent="0" shrinkToFit="false"/>
      <protection locked="true" hidden="false"/>
    </xf>
    <xf numFmtId="166" fontId="16" fillId="3" borderId="4" xfId="0" applyFont="true" applyBorder="true" applyAlignment="true" applyProtection="false">
      <alignment horizontal="center" vertical="center" textRotation="0" wrapText="true" indent="0" shrinkToFit="false"/>
      <protection locked="true" hidden="false"/>
    </xf>
    <xf numFmtId="164" fontId="17" fillId="3" borderId="5" xfId="0" applyFont="true" applyBorder="true" applyAlignment="true" applyProtection="false">
      <alignment horizontal="center" vertical="center" textRotation="0" wrapText="true" indent="0" shrinkToFit="false"/>
      <protection locked="true" hidden="false"/>
    </xf>
    <xf numFmtId="164" fontId="17" fillId="3" borderId="6" xfId="0" applyFont="true" applyBorder="true" applyAlignment="true" applyProtection="false">
      <alignment horizontal="center" vertical="center" textRotation="0" wrapText="true" indent="0" shrinkToFit="false"/>
      <protection locked="true" hidden="false"/>
    </xf>
    <xf numFmtId="164" fontId="17" fillId="3" borderId="7" xfId="0" applyFont="true" applyBorder="true" applyAlignment="true" applyProtection="false">
      <alignment horizontal="center" vertical="center" textRotation="0" wrapText="true" indent="0" shrinkToFit="false"/>
      <protection locked="true" hidden="false"/>
    </xf>
    <xf numFmtId="167" fontId="17" fillId="3" borderId="8" xfId="0" applyFont="true" applyBorder="true" applyAlignment="true" applyProtection="false">
      <alignment horizontal="center" vertical="center" textRotation="0" wrapText="true" indent="0" shrinkToFit="false"/>
      <protection locked="true" hidden="false"/>
    </xf>
    <xf numFmtId="166" fontId="16" fillId="3" borderId="9" xfId="0" applyFont="true" applyBorder="true" applyAlignment="true" applyProtection="false">
      <alignment horizontal="center" vertical="center" textRotation="0" wrapText="true" indent="0" shrinkToFit="false"/>
      <protection locked="true" hidden="false"/>
    </xf>
    <xf numFmtId="164" fontId="14" fillId="3" borderId="10" xfId="0" applyFont="true" applyBorder="true" applyAlignment="false" applyProtection="false">
      <alignment horizontal="general" vertical="bottom" textRotation="0" wrapText="false" indent="0" shrinkToFit="false"/>
      <protection locked="true" hidden="false"/>
    </xf>
    <xf numFmtId="166" fontId="14" fillId="0" borderId="11" xfId="0" applyFont="true" applyBorder="true" applyAlignment="false" applyProtection="false">
      <alignment horizontal="general" vertical="bottom" textRotation="0" wrapText="false" indent="0" shrinkToFit="false"/>
      <protection locked="true" hidden="false"/>
    </xf>
    <xf numFmtId="166" fontId="0" fillId="0" borderId="12" xfId="0" applyFont="false" applyBorder="true" applyAlignment="true" applyProtection="false">
      <alignment horizontal="general" vertical="bottom" textRotation="0" wrapText="true" indent="0" shrinkToFit="false"/>
      <protection locked="true" hidden="false"/>
    </xf>
    <xf numFmtId="166" fontId="18" fillId="0" borderId="13" xfId="0" applyFont="true" applyBorder="true" applyAlignment="true" applyProtection="false">
      <alignment horizontal="general" vertical="bottom" textRotation="0" wrapText="true" indent="0" shrinkToFit="false"/>
      <protection locked="true" hidden="false"/>
    </xf>
    <xf numFmtId="166" fontId="18" fillId="0" borderId="14" xfId="0" applyFont="true" applyBorder="true" applyAlignment="true" applyProtection="false">
      <alignment horizontal="general" vertical="bottom" textRotation="0" wrapText="true" indent="0" shrinkToFit="false"/>
      <protection locked="true" hidden="false"/>
    </xf>
    <xf numFmtId="167" fontId="18" fillId="0" borderId="15" xfId="0" applyFont="true" applyBorder="true" applyAlignment="true" applyProtection="false">
      <alignment horizontal="center" vertical="bottom" textRotation="0" wrapText="true" indent="0" shrinkToFit="false"/>
      <protection locked="true" hidden="false"/>
    </xf>
    <xf numFmtId="166" fontId="14" fillId="0" borderId="16" xfId="0" applyFont="true" applyBorder="true" applyAlignment="true" applyProtection="false">
      <alignment horizontal="right" vertical="bottom" textRotation="0" wrapText="false" indent="0" shrinkToFit="false"/>
      <protection locked="true" hidden="false"/>
    </xf>
    <xf numFmtId="164" fontId="14" fillId="3" borderId="17" xfId="0" applyFont="true" applyBorder="true" applyAlignment="false" applyProtection="false">
      <alignment horizontal="general" vertical="bottom" textRotation="0" wrapText="false" indent="0" shrinkToFit="false"/>
      <protection locked="true" hidden="false"/>
    </xf>
    <xf numFmtId="166" fontId="14" fillId="0" borderId="18" xfId="0" applyFont="true" applyBorder="true" applyAlignment="false" applyProtection="false">
      <alignment horizontal="general" vertical="bottom" textRotation="0" wrapText="false" indent="0" shrinkToFit="false"/>
      <protection locked="true" hidden="false"/>
    </xf>
    <xf numFmtId="166" fontId="0" fillId="0" borderId="19" xfId="0" applyFont="false" applyBorder="true" applyAlignment="true" applyProtection="false">
      <alignment horizontal="general" vertical="bottom" textRotation="0" wrapText="true" indent="0" shrinkToFit="false"/>
      <protection locked="true" hidden="false"/>
    </xf>
    <xf numFmtId="166" fontId="18" fillId="0" borderId="20" xfId="0" applyFont="true" applyBorder="true" applyAlignment="true" applyProtection="false">
      <alignment horizontal="general" vertical="bottom" textRotation="0" wrapText="true" indent="0" shrinkToFit="false"/>
      <protection locked="true" hidden="false"/>
    </xf>
    <xf numFmtId="166" fontId="18" fillId="0" borderId="21" xfId="0" applyFont="true" applyBorder="true" applyAlignment="true" applyProtection="false">
      <alignment horizontal="general" vertical="bottom" textRotation="0" wrapText="true" indent="0" shrinkToFit="false"/>
      <protection locked="true" hidden="false"/>
    </xf>
    <xf numFmtId="166" fontId="14" fillId="0" borderId="17" xfId="0" applyFont="true" applyBorder="true" applyAlignment="true" applyProtection="false">
      <alignment horizontal="right" vertical="bottom" textRotation="0" wrapText="false" indent="0" shrinkToFit="false"/>
      <protection locked="true" hidden="false"/>
    </xf>
    <xf numFmtId="166" fontId="14" fillId="3" borderId="17" xfId="0" applyFont="true" applyBorder="true" applyAlignment="true" applyProtection="false">
      <alignment horizontal="left" vertical="center" textRotation="0" wrapText="false" indent="0" shrinkToFit="false"/>
      <protection locked="true" hidden="false"/>
    </xf>
    <xf numFmtId="166" fontId="14" fillId="3" borderId="22" xfId="0" applyFont="true" applyBorder="true" applyAlignment="true" applyProtection="false">
      <alignment horizontal="left" vertical="center" textRotation="0" wrapText="false" indent="0" shrinkToFit="false"/>
      <protection locked="true" hidden="false"/>
    </xf>
    <xf numFmtId="166" fontId="14" fillId="0" borderId="23" xfId="0" applyFont="true" applyBorder="true" applyAlignment="false" applyProtection="false">
      <alignment horizontal="general" vertical="bottom" textRotation="0" wrapText="false" indent="0" shrinkToFit="false"/>
      <protection locked="true" hidden="false"/>
    </xf>
    <xf numFmtId="166" fontId="0" fillId="0" borderId="24" xfId="0" applyFont="false" applyBorder="true" applyAlignment="true" applyProtection="false">
      <alignment horizontal="general" vertical="bottom" textRotation="0" wrapText="true" indent="0" shrinkToFit="false"/>
      <protection locked="true" hidden="false"/>
    </xf>
    <xf numFmtId="166" fontId="18" fillId="0" borderId="25" xfId="0" applyFont="true" applyBorder="true" applyAlignment="true" applyProtection="false">
      <alignment horizontal="general" vertical="bottom" textRotation="0" wrapText="true" indent="0" shrinkToFit="false"/>
      <protection locked="true" hidden="false"/>
    </xf>
    <xf numFmtId="166" fontId="18" fillId="0" borderId="26" xfId="0" applyFont="true" applyBorder="true" applyAlignment="true" applyProtection="false">
      <alignment horizontal="general" vertical="bottom" textRotation="0" wrapText="true" indent="0" shrinkToFit="false"/>
      <protection locked="true" hidden="false"/>
    </xf>
    <xf numFmtId="167" fontId="18" fillId="0" borderId="27" xfId="0" applyFont="true" applyBorder="true" applyAlignment="true" applyProtection="false">
      <alignment horizontal="center" vertical="bottom" textRotation="0" wrapText="true" indent="0" shrinkToFit="false"/>
      <protection locked="true" hidden="false"/>
    </xf>
    <xf numFmtId="166" fontId="14" fillId="0" borderId="22" xfId="0" applyFont="true" applyBorder="true" applyAlignment="true" applyProtection="false">
      <alignment horizontal="right" vertical="bottom" textRotation="0" wrapText="false" indent="0" shrinkToFit="false"/>
      <protection locked="true" hidden="false"/>
    </xf>
    <xf numFmtId="166" fontId="14" fillId="0" borderId="0" xfId="0" applyFont="true" applyBorder="true" applyAlignment="true" applyProtection="false">
      <alignment horizontal="left" vertical="center" textRotation="0" wrapText="false" indent="0" shrinkToFit="false"/>
      <protection locked="true" hidden="false"/>
    </xf>
    <xf numFmtId="166" fontId="14"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true" applyAlignment="true" applyProtection="false">
      <alignment horizontal="general" vertical="bottom" textRotation="0" wrapText="true" indent="0" shrinkToFit="false"/>
      <protection locked="true" hidden="false"/>
    </xf>
    <xf numFmtId="167" fontId="18" fillId="0" borderId="0" xfId="0" applyFont="true" applyBorder="true" applyAlignment="true" applyProtection="false">
      <alignment horizontal="center" vertical="bottom" textRotation="0" wrapText="true" indent="0" shrinkToFit="false"/>
      <protection locked="true" hidden="false"/>
    </xf>
    <xf numFmtId="166" fontId="14" fillId="0" borderId="0" xfId="0" applyFont="true" applyBorder="true" applyAlignment="true" applyProtection="false">
      <alignment horizontal="right" vertical="bottom" textRotation="0" wrapText="false" indent="0" shrinkToFit="false"/>
      <protection locked="true" hidden="false"/>
    </xf>
    <xf numFmtId="166" fontId="14" fillId="3" borderId="10" xfId="0" applyFont="true" applyBorder="true" applyAlignment="true" applyProtection="false">
      <alignment horizontal="left" vertical="center" textRotation="0" wrapText="false" indent="0" shrinkToFit="false"/>
      <protection locked="true" hidden="false"/>
    </xf>
    <xf numFmtId="166" fontId="14" fillId="0" borderId="28" xfId="0" applyFont="true" applyBorder="true" applyAlignment="false" applyProtection="false">
      <alignment horizontal="general" vertical="bottom" textRotation="0" wrapText="false" indent="0" shrinkToFit="false"/>
      <protection locked="true" hidden="false"/>
    </xf>
    <xf numFmtId="166" fontId="14" fillId="0" borderId="29" xfId="0" applyFont="true" applyBorder="true" applyAlignment="false" applyProtection="false">
      <alignment horizontal="general" vertical="bottom" textRotation="0" wrapText="false" indent="0" shrinkToFit="false"/>
      <protection locked="true" hidden="false"/>
    </xf>
    <xf numFmtId="166" fontId="14" fillId="0" borderId="30" xfId="0" applyFont="true" applyBorder="true" applyAlignment="false" applyProtection="false">
      <alignment horizontal="general" vertical="bottom" textRotation="0" wrapText="false" indent="0" shrinkToFit="false"/>
      <protection locked="true" hidden="false"/>
    </xf>
    <xf numFmtId="166" fontId="14" fillId="0" borderId="31" xfId="0" applyFont="true" applyBorder="true" applyAlignment="false" applyProtection="false">
      <alignment horizontal="general" vertical="bottom" textRotation="0" wrapText="false" indent="0" shrinkToFit="false"/>
      <protection locked="true" hidden="false"/>
    </xf>
    <xf numFmtId="167" fontId="18" fillId="0" borderId="32" xfId="0" applyFont="true" applyBorder="true" applyAlignment="true" applyProtection="false">
      <alignment horizontal="center" vertical="bottom" textRotation="0" wrapText="true" indent="0" shrinkToFit="false"/>
      <protection locked="true" hidden="false"/>
    </xf>
    <xf numFmtId="166" fontId="14" fillId="0" borderId="29" xfId="0" applyFont="true" applyBorder="true" applyAlignment="true" applyProtection="false">
      <alignment horizontal="right" vertical="bottom" textRotation="0" wrapText="false" indent="0" shrinkToFit="false"/>
      <protection locked="true" hidden="false"/>
    </xf>
    <xf numFmtId="166" fontId="14" fillId="0" borderId="33" xfId="0" applyFont="true" applyBorder="true" applyAlignment="false" applyProtection="false">
      <alignment horizontal="general" vertical="bottom" textRotation="0" wrapText="false" indent="0" shrinkToFit="false"/>
      <protection locked="true" hidden="false"/>
    </xf>
    <xf numFmtId="166" fontId="14" fillId="0" borderId="34" xfId="0" applyFont="true" applyBorder="true" applyAlignment="false" applyProtection="false">
      <alignment horizontal="general" vertical="bottom" textRotation="0" wrapText="false" indent="0" shrinkToFit="false"/>
      <protection locked="true" hidden="false"/>
    </xf>
    <xf numFmtId="166" fontId="14" fillId="0" borderId="20" xfId="0" applyFont="true" applyBorder="true" applyAlignment="false" applyProtection="false">
      <alignment horizontal="general" vertical="bottom" textRotation="0" wrapText="false" indent="0" shrinkToFit="false"/>
      <protection locked="true" hidden="false"/>
    </xf>
    <xf numFmtId="166" fontId="14" fillId="0" borderId="21" xfId="0" applyFont="true" applyBorder="true" applyAlignment="false" applyProtection="false">
      <alignment horizontal="general" vertical="bottom" textRotation="0" wrapText="false" indent="0" shrinkToFit="false"/>
      <protection locked="true" hidden="false"/>
    </xf>
    <xf numFmtId="166" fontId="14" fillId="0" borderId="34" xfId="0" applyFont="true" applyBorder="true" applyAlignment="true" applyProtection="false">
      <alignment horizontal="right" vertical="bottom" textRotation="0" wrapText="false" indent="0" shrinkToFit="false"/>
      <protection locked="true" hidden="false"/>
    </xf>
    <xf numFmtId="164" fontId="14" fillId="3" borderId="22" xfId="0" applyFont="true" applyBorder="true" applyAlignment="true" applyProtection="false">
      <alignment horizontal="general" vertical="bottom" textRotation="0" wrapText="true" indent="0" shrinkToFit="false"/>
      <protection locked="true" hidden="false"/>
    </xf>
    <xf numFmtId="166" fontId="16" fillId="0" borderId="35" xfId="0" applyFont="true" applyBorder="true" applyAlignment="false" applyProtection="false">
      <alignment horizontal="general" vertical="bottom" textRotation="0" wrapText="false" indent="0" shrinkToFit="false"/>
      <protection locked="true" hidden="false"/>
    </xf>
    <xf numFmtId="166" fontId="16" fillId="0" borderId="36" xfId="0" applyFont="true" applyBorder="true" applyAlignment="false" applyProtection="false">
      <alignment horizontal="general" vertical="bottom" textRotation="0" wrapText="false" indent="0" shrinkToFit="false"/>
      <protection locked="true" hidden="false"/>
    </xf>
    <xf numFmtId="166" fontId="16" fillId="0" borderId="25" xfId="0" applyFont="true" applyBorder="true" applyAlignment="false" applyProtection="false">
      <alignment horizontal="general" vertical="bottom" textRotation="0" wrapText="false" indent="0" shrinkToFit="false"/>
      <protection locked="true" hidden="false"/>
    </xf>
    <xf numFmtId="166" fontId="16" fillId="0" borderId="26" xfId="0" applyFont="true" applyBorder="true" applyAlignment="false" applyProtection="false">
      <alignment horizontal="general" vertical="bottom" textRotation="0" wrapText="false" indent="0" shrinkToFit="false"/>
      <protection locked="true" hidden="false"/>
    </xf>
    <xf numFmtId="167" fontId="17" fillId="0" borderId="37" xfId="0" applyFont="true" applyBorder="true" applyAlignment="true" applyProtection="false">
      <alignment horizontal="center" vertical="bottom" textRotation="0" wrapText="true" indent="0" shrinkToFit="false"/>
      <protection locked="true" hidden="false"/>
    </xf>
    <xf numFmtId="166" fontId="14" fillId="0" borderId="36" xfId="0" applyFont="true" applyBorder="true" applyAlignment="true" applyProtection="false">
      <alignment horizontal="right" vertical="bottom" textRotation="0" wrapText="false" indent="0" shrinkToFit="false"/>
      <protection locked="true" hidden="false"/>
    </xf>
    <xf numFmtId="164" fontId="14" fillId="2" borderId="0" xfId="0" applyFont="true" applyBorder="true" applyAlignment="true" applyProtection="false">
      <alignment horizontal="general" vertical="bottom" textRotation="0" wrapText="true" indent="0" shrinkToFit="false"/>
      <protection locked="true" hidden="false"/>
    </xf>
    <xf numFmtId="166" fontId="16" fillId="0" borderId="0" xfId="0" applyFont="true" applyBorder="true" applyAlignment="false" applyProtection="false">
      <alignment horizontal="general" vertical="bottom" textRotation="0" wrapText="false" indent="0" shrinkToFit="false"/>
      <protection locked="true" hidden="false"/>
    </xf>
    <xf numFmtId="166" fontId="14" fillId="0" borderId="4" xfId="0" applyFont="true" applyBorder="true" applyAlignment="false" applyProtection="false">
      <alignment horizontal="general" vertical="bottom" textRotation="0" wrapText="false" indent="0" shrinkToFit="false"/>
      <protection locked="true" hidden="false"/>
    </xf>
    <xf numFmtId="167" fontId="14" fillId="0" borderId="4" xfId="0" applyFont="true" applyBorder="true" applyAlignment="true" applyProtection="false">
      <alignment horizontal="center" vertical="bottom" textRotation="0" wrapText="false" indent="0" shrinkToFit="false"/>
      <protection locked="true" hidden="false"/>
    </xf>
    <xf numFmtId="167" fontId="1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3" borderId="3" xfId="0" applyFont="true" applyBorder="true" applyAlignment="true" applyProtection="false">
      <alignment horizontal="center" vertical="center" textRotation="0" wrapText="true" indent="0" shrinkToFit="false"/>
      <protection locked="true" hidden="false"/>
    </xf>
    <xf numFmtId="164" fontId="16" fillId="3" borderId="2" xfId="0" applyFont="true" applyBorder="true" applyAlignment="true" applyProtection="false">
      <alignment horizontal="center" vertical="center" textRotation="0" wrapText="true" indent="0" shrinkToFit="false"/>
      <protection locked="true" hidden="false"/>
    </xf>
    <xf numFmtId="164" fontId="16" fillId="3" borderId="2" xfId="0" applyFont="true" applyBorder="true" applyAlignment="true" applyProtection="false">
      <alignment horizontal="center" vertical="center" textRotation="0" wrapText="true" indent="0" shrinkToFit="false"/>
      <protection locked="true" hidden="false"/>
    </xf>
    <xf numFmtId="164" fontId="16" fillId="3" borderId="38" xfId="0" applyFont="true" applyBorder="true" applyAlignment="true" applyProtection="false">
      <alignment horizontal="center" vertical="center" textRotation="0" wrapText="false" indent="0" shrinkToFit="false"/>
      <protection locked="true" hidden="false"/>
    </xf>
    <xf numFmtId="164" fontId="19" fillId="3" borderId="2" xfId="0" applyFont="true" applyBorder="true" applyAlignment="true" applyProtection="false">
      <alignment horizontal="center" vertical="center" textRotation="0" wrapText="true" indent="0" shrinkToFit="false"/>
      <protection locked="true" hidden="false"/>
    </xf>
    <xf numFmtId="166" fontId="14" fillId="0" borderId="10" xfId="0" applyFont="true" applyBorder="true" applyAlignment="true" applyProtection="false">
      <alignment horizontal="right" vertical="bottom" textRotation="0" wrapText="false" indent="0" shrinkToFit="false"/>
      <protection locked="true" hidden="false"/>
    </xf>
    <xf numFmtId="168" fontId="14" fillId="0" borderId="10" xfId="0" applyFont="true" applyBorder="true" applyAlignment="true" applyProtection="false">
      <alignment horizontal="center" vertical="bottom" textRotation="0" wrapText="false" indent="0" shrinkToFit="false"/>
      <protection locked="true" hidden="false"/>
    </xf>
    <xf numFmtId="166" fontId="14" fillId="0" borderId="10" xfId="0" applyFont="true" applyBorder="true" applyAlignment="true" applyProtection="false">
      <alignment horizontal="general" vertical="bottom" textRotation="0" wrapText="false" indent="0" shrinkToFit="false"/>
      <protection locked="true" hidden="false"/>
    </xf>
    <xf numFmtId="166" fontId="14" fillId="0" borderId="17" xfId="0" applyFont="true" applyBorder="true" applyAlignment="true" applyProtection="false">
      <alignment horizontal="right" vertical="bottom" textRotation="0" wrapText="false" indent="0" shrinkToFit="false"/>
      <protection locked="true" hidden="false"/>
    </xf>
    <xf numFmtId="168" fontId="14" fillId="0" borderId="17" xfId="0" applyFont="true" applyBorder="true" applyAlignment="true" applyProtection="false">
      <alignment horizontal="center" vertical="bottom" textRotation="0" wrapText="false" indent="0" shrinkToFit="false"/>
      <protection locked="true" hidden="false"/>
    </xf>
    <xf numFmtId="166" fontId="14" fillId="0" borderId="17" xfId="0" applyFont="true" applyBorder="true" applyAlignment="true" applyProtection="false">
      <alignment horizontal="general" vertical="bottom" textRotation="0" wrapText="false" indent="0" shrinkToFit="false"/>
      <protection locked="true" hidden="false"/>
    </xf>
    <xf numFmtId="168" fontId="20" fillId="0" borderId="17" xfId="0" applyFont="true" applyBorder="true" applyAlignment="true" applyProtection="false">
      <alignment horizontal="center" vertical="bottom" textRotation="0" wrapText="false" indent="0" shrinkToFit="false"/>
      <protection locked="true" hidden="false"/>
    </xf>
    <xf numFmtId="164" fontId="14" fillId="3" borderId="39" xfId="0" applyFont="true" applyBorder="true" applyAlignment="false" applyProtection="false">
      <alignment horizontal="general" vertical="bottom" textRotation="0" wrapText="false" indent="0" shrinkToFit="false"/>
      <protection locked="true" hidden="false"/>
    </xf>
    <xf numFmtId="166" fontId="14" fillId="0" borderId="39" xfId="0" applyFont="true" applyBorder="true" applyAlignment="true" applyProtection="false">
      <alignment horizontal="right" vertical="bottom" textRotation="0" wrapText="false" indent="0" shrinkToFit="false"/>
      <protection locked="true" hidden="false"/>
    </xf>
    <xf numFmtId="168" fontId="14" fillId="0" borderId="39" xfId="0" applyFont="true" applyBorder="true" applyAlignment="true" applyProtection="false">
      <alignment horizontal="center" vertical="bottom" textRotation="0" wrapText="false" indent="0" shrinkToFit="false"/>
      <protection locked="true" hidden="false"/>
    </xf>
    <xf numFmtId="166" fontId="14" fillId="0" borderId="39" xfId="0" applyFont="true" applyBorder="true" applyAlignment="true" applyProtection="false">
      <alignment horizontal="general" vertical="bottom" textRotation="0" wrapText="false" indent="0" shrinkToFit="false"/>
      <protection locked="true" hidden="false"/>
    </xf>
    <xf numFmtId="166" fontId="14" fillId="0" borderId="17" xfId="0" applyFont="true" applyBorder="true" applyAlignment="false" applyProtection="false">
      <alignment horizontal="general" vertical="bottom" textRotation="0" wrapText="false" indent="0" shrinkToFit="false"/>
      <protection locked="true" hidden="false"/>
    </xf>
    <xf numFmtId="168" fontId="14" fillId="0" borderId="17" xfId="0" applyFont="true" applyBorder="true" applyAlignment="true" applyProtection="false">
      <alignment horizontal="center" vertical="bottom" textRotation="0" wrapText="false" indent="0" shrinkToFit="false"/>
      <protection locked="true" hidden="false"/>
    </xf>
    <xf numFmtId="166" fontId="14" fillId="0" borderId="16" xfId="0" applyFont="true" applyBorder="true" applyAlignment="true" applyProtection="false">
      <alignment horizontal="right" vertical="bottom" textRotation="0" wrapText="false" indent="0" shrinkToFit="false"/>
      <protection locked="true" hidden="false"/>
    </xf>
    <xf numFmtId="168" fontId="14" fillId="0" borderId="16" xfId="0" applyFont="true" applyBorder="true" applyAlignment="true" applyProtection="false">
      <alignment horizontal="center" vertical="bottom" textRotation="0" wrapText="false" indent="0" shrinkToFit="false"/>
      <protection locked="true" hidden="false"/>
    </xf>
    <xf numFmtId="166" fontId="14" fillId="0" borderId="22" xfId="0" applyFont="true" applyBorder="true" applyAlignment="true" applyProtection="false">
      <alignment horizontal="right" vertical="bottom" textRotation="0" wrapText="false" indent="0" shrinkToFit="false"/>
      <protection locked="true" hidden="false"/>
    </xf>
    <xf numFmtId="168" fontId="14" fillId="0" borderId="22" xfId="0" applyFont="true" applyBorder="true" applyAlignment="true" applyProtection="false">
      <alignment horizontal="center" vertical="bottom" textRotation="0" wrapText="false" indent="0" shrinkToFit="false"/>
      <protection locked="true" hidden="false"/>
    </xf>
    <xf numFmtId="166" fontId="14" fillId="0" borderId="22" xfId="0" applyFont="true" applyBorder="true" applyAlignment="true" applyProtection="false">
      <alignment horizontal="general" vertical="bottom" textRotation="0" wrapText="false" indent="0" shrinkToFit="false"/>
      <protection locked="true" hidden="false"/>
    </xf>
    <xf numFmtId="166" fontId="14" fillId="0" borderId="0" xfId="0" applyFont="true" applyBorder="true" applyAlignment="true" applyProtection="false">
      <alignment horizontal="left" vertical="center" textRotation="0" wrapText="false" indent="0" shrinkToFit="false"/>
      <protection locked="true" hidden="false"/>
    </xf>
    <xf numFmtId="166" fontId="14" fillId="0" borderId="0" xfId="0" applyFont="true" applyBorder="true" applyAlignment="true" applyProtection="false">
      <alignment horizontal="right" vertical="bottom" textRotation="0" wrapText="false" indent="0" shrinkToFit="false"/>
      <protection locked="true" hidden="false"/>
    </xf>
    <xf numFmtId="168" fontId="14" fillId="0" borderId="0" xfId="0" applyFont="true" applyBorder="true" applyAlignment="true" applyProtection="false">
      <alignment horizontal="center" vertical="bottom" textRotation="0" wrapText="false" indent="0" shrinkToFit="false"/>
      <protection locked="true" hidden="false"/>
    </xf>
    <xf numFmtId="166" fontId="14"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4" fillId="3" borderId="11" xfId="0" applyFont="true" applyBorder="true" applyAlignment="false" applyProtection="false">
      <alignment horizontal="general" vertical="bottom" textRotation="0" wrapText="false" indent="0" shrinkToFit="false"/>
      <protection locked="true" hidden="false"/>
    </xf>
    <xf numFmtId="169" fontId="14" fillId="0" borderId="10" xfId="0" applyFont="true" applyBorder="true" applyAlignment="true" applyProtection="false">
      <alignment horizontal="right" vertical="bottom" textRotation="0" wrapText="false" indent="0" shrinkToFit="false"/>
      <protection locked="true" hidden="false"/>
    </xf>
    <xf numFmtId="169" fontId="14" fillId="0" borderId="10" xfId="0" applyFont="true" applyBorder="true" applyAlignment="true" applyProtection="false">
      <alignment horizontal="general" vertical="bottom" textRotation="0" wrapText="false" indent="0" shrinkToFit="false"/>
      <protection locked="true" hidden="false"/>
    </xf>
    <xf numFmtId="164" fontId="14" fillId="3" borderId="18" xfId="0" applyFont="true" applyBorder="true" applyAlignment="false" applyProtection="false">
      <alignment horizontal="general" vertical="bottom" textRotation="0" wrapText="false" indent="0" shrinkToFit="false"/>
      <protection locked="true" hidden="false"/>
    </xf>
    <xf numFmtId="170" fontId="14" fillId="0" borderId="17" xfId="0" applyFont="true" applyBorder="true" applyAlignment="true" applyProtection="false">
      <alignment horizontal="general" vertical="bottom" textRotation="0" wrapText="true" indent="0" shrinkToFit="false"/>
      <protection locked="true" hidden="false"/>
    </xf>
    <xf numFmtId="168" fontId="14" fillId="0" borderId="17" xfId="0" applyFont="true" applyBorder="true" applyAlignment="true" applyProtection="false">
      <alignment horizontal="center" vertical="bottom" textRotation="0" wrapText="true" indent="0" shrinkToFit="false"/>
      <protection locked="true" hidden="false"/>
    </xf>
    <xf numFmtId="169" fontId="14" fillId="0" borderId="17" xfId="0" applyFont="true" applyBorder="true" applyAlignment="true" applyProtection="false">
      <alignment horizontal="right" vertical="bottom" textRotation="0" wrapText="false" indent="0" shrinkToFit="false"/>
      <protection locked="true" hidden="false"/>
    </xf>
    <xf numFmtId="169" fontId="14" fillId="0" borderId="17" xfId="0" applyFont="true" applyBorder="true" applyAlignment="true" applyProtection="false">
      <alignment horizontal="general" vertical="bottom" textRotation="0" wrapText="false" indent="0" shrinkToFit="false"/>
      <protection locked="true" hidden="false"/>
    </xf>
    <xf numFmtId="164" fontId="14" fillId="3" borderId="23" xfId="0" applyFont="true" applyBorder="true" applyAlignment="false" applyProtection="false">
      <alignment horizontal="general" vertical="bottom" textRotation="0" wrapText="false" indent="0" shrinkToFit="false"/>
      <protection locked="true" hidden="false"/>
    </xf>
    <xf numFmtId="170" fontId="14" fillId="0" borderId="22" xfId="0" applyFont="true" applyBorder="true" applyAlignment="true" applyProtection="false">
      <alignment horizontal="general" vertical="bottom" textRotation="0" wrapText="true" indent="0" shrinkToFit="false"/>
      <protection locked="true" hidden="false"/>
    </xf>
    <xf numFmtId="168" fontId="14" fillId="0" borderId="22" xfId="0" applyFont="true" applyBorder="true" applyAlignment="true" applyProtection="false">
      <alignment horizontal="center" vertical="bottom" textRotation="0" wrapText="true" indent="0" shrinkToFit="false"/>
      <protection locked="true" hidden="false"/>
    </xf>
    <xf numFmtId="169" fontId="14" fillId="0" borderId="22" xfId="0" applyFont="true" applyBorder="true" applyAlignment="true" applyProtection="false">
      <alignment horizontal="right" vertical="bottom" textRotation="0" wrapText="false" indent="0" shrinkToFit="false"/>
      <protection locked="true" hidden="false"/>
    </xf>
    <xf numFmtId="169" fontId="14" fillId="0" borderId="22" xfId="0" applyFont="true" applyBorder="true" applyAlignment="true" applyProtection="false">
      <alignment horizontal="general"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6" fontId="14" fillId="0" borderId="4" xfId="0" applyFont="true" applyBorder="true" applyAlignment="true" applyProtection="false">
      <alignment horizontal="right" vertical="bottom" textRotation="0" wrapText="false" indent="0" shrinkToFit="false"/>
      <protection locked="true" hidden="false"/>
    </xf>
    <xf numFmtId="166" fontId="1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6" fillId="3" borderId="3" xfId="0" applyFont="true" applyBorder="true" applyAlignment="true" applyProtection="false">
      <alignment horizontal="center" vertical="center" textRotation="0" wrapText="false" indent="0" shrinkToFit="false"/>
      <protection locked="true" hidden="false"/>
    </xf>
    <xf numFmtId="164" fontId="14" fillId="3" borderId="6" xfId="0" applyFont="true" applyBorder="true" applyAlignment="true" applyProtection="false">
      <alignment horizontal="center" vertical="center" textRotation="0" wrapText="true" indent="0" shrinkToFit="false"/>
      <protection locked="true" hidden="false"/>
    </xf>
    <xf numFmtId="164" fontId="14" fillId="3" borderId="8" xfId="0" applyFont="true" applyBorder="true" applyAlignment="true" applyProtection="false">
      <alignment horizontal="center" vertical="center" textRotation="0" wrapText="true" indent="0" shrinkToFit="false"/>
      <protection locked="true" hidden="false"/>
    </xf>
    <xf numFmtId="164" fontId="14" fillId="3" borderId="2" xfId="0" applyFont="true" applyBorder="true" applyAlignment="true" applyProtection="false">
      <alignment horizontal="center" vertical="center" textRotation="0" wrapText="true" indent="0" shrinkToFit="false"/>
      <protection locked="true" hidden="false"/>
    </xf>
    <xf numFmtId="172" fontId="18" fillId="0" borderId="30" xfId="15" applyFont="true" applyBorder="true" applyAlignment="true" applyProtection="true">
      <alignment horizontal="general" vertical="bottom" textRotation="0" wrapText="false" indent="0" shrinkToFit="false"/>
      <protection locked="true" hidden="false"/>
    </xf>
    <xf numFmtId="172" fontId="18" fillId="0" borderId="32" xfId="15" applyFont="true" applyBorder="true" applyAlignment="true" applyProtection="true">
      <alignment horizontal="general" vertical="bottom" textRotation="0" wrapText="false" indent="0" shrinkToFit="false"/>
      <protection locked="true" hidden="false"/>
    </xf>
    <xf numFmtId="172" fontId="18" fillId="0" borderId="10" xfId="15"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2" fontId="18" fillId="0" borderId="20" xfId="15" applyFont="true" applyBorder="true" applyAlignment="true" applyProtection="true">
      <alignment horizontal="general" vertical="bottom" textRotation="0" wrapText="false" indent="0" shrinkToFit="false"/>
      <protection locked="true" hidden="false"/>
    </xf>
    <xf numFmtId="172" fontId="18" fillId="0" borderId="40" xfId="15" applyFont="true" applyBorder="true" applyAlignment="true" applyProtection="true">
      <alignment horizontal="center" vertical="bottom" textRotation="0" wrapText="false" indent="0" shrinkToFit="false"/>
      <protection locked="true" hidden="false"/>
    </xf>
    <xf numFmtId="172" fontId="18" fillId="0" borderId="17" xfId="15" applyFont="true" applyBorder="true" applyAlignment="true" applyProtection="true">
      <alignment horizontal="general" vertical="bottom" textRotation="0" wrapText="false" indent="0" shrinkToFit="false"/>
      <protection locked="true" hidden="false"/>
    </xf>
    <xf numFmtId="172" fontId="18" fillId="0" borderId="40" xfId="15" applyFont="true" applyBorder="true" applyAlignment="true" applyProtection="true">
      <alignment horizontal="general" vertical="bottom" textRotation="0" wrapText="false" indent="0" shrinkToFit="false"/>
      <protection locked="true" hidden="false"/>
    </xf>
    <xf numFmtId="166" fontId="14" fillId="3" borderId="39" xfId="0" applyFont="true" applyBorder="true" applyAlignment="true" applyProtection="false">
      <alignment horizontal="left" vertical="center" textRotation="0" wrapText="false" indent="0" shrinkToFit="false"/>
      <protection locked="true" hidden="false"/>
    </xf>
    <xf numFmtId="172" fontId="18" fillId="0" borderId="25" xfId="15" applyFont="true" applyBorder="true" applyAlignment="true" applyProtection="true">
      <alignment horizontal="general" vertical="bottom" textRotation="0" wrapText="false" indent="0" shrinkToFit="false"/>
      <protection locked="true" hidden="false"/>
    </xf>
    <xf numFmtId="172" fontId="18" fillId="0" borderId="27" xfId="15" applyFont="true" applyBorder="true" applyAlignment="true" applyProtection="true">
      <alignment horizontal="general" vertical="bottom" textRotation="0" wrapText="false" indent="0" shrinkToFit="false"/>
      <protection locked="true" hidden="false"/>
    </xf>
    <xf numFmtId="172" fontId="18" fillId="0" borderId="22" xfId="15" applyFont="true" applyBorder="true" applyAlignment="true" applyProtection="true">
      <alignment horizontal="general" vertical="bottom" textRotation="0" wrapText="false" indent="0" shrinkToFit="false"/>
      <protection locked="true" hidden="false"/>
    </xf>
    <xf numFmtId="166" fontId="14" fillId="0" borderId="4" xfId="0" applyFont="true" applyBorder="true" applyAlignment="true" applyProtection="false">
      <alignment horizontal="left" vertical="center"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6" fontId="14" fillId="3" borderId="41" xfId="0" applyFont="true" applyBorder="true" applyAlignment="true" applyProtection="false">
      <alignment horizontal="left" vertical="center" textRotation="0" wrapText="true" indent="0" shrinkToFit="false"/>
      <protection locked="true" hidden="false"/>
    </xf>
    <xf numFmtId="166" fontId="16" fillId="0" borderId="30" xfId="0" applyFont="true" applyBorder="true" applyAlignment="true" applyProtection="false">
      <alignment horizontal="right" vertical="bottom" textRotation="0" wrapText="false" indent="0" shrinkToFit="false"/>
      <protection locked="true" hidden="false"/>
    </xf>
    <xf numFmtId="166" fontId="16" fillId="0" borderId="32" xfId="0" applyFont="true" applyBorder="true" applyAlignment="true" applyProtection="false">
      <alignment horizontal="right" vertical="bottom" textRotation="0" wrapText="false" indent="0" shrinkToFit="false"/>
      <protection locked="true" hidden="false"/>
    </xf>
    <xf numFmtId="166" fontId="16" fillId="0" borderId="10" xfId="0" applyFont="true" applyBorder="true" applyAlignment="true" applyProtection="false">
      <alignment horizontal="right" vertical="bottom" textRotation="0" wrapText="false" indent="0" shrinkToFit="false"/>
      <protection locked="true" hidden="false"/>
    </xf>
    <xf numFmtId="166" fontId="14" fillId="3" borderId="42" xfId="0" applyFont="true" applyBorder="true" applyAlignment="true" applyProtection="false">
      <alignment horizontal="left" vertical="center" textRotation="0" wrapText="true" indent="0" shrinkToFit="false"/>
      <protection locked="true" hidden="false"/>
    </xf>
    <xf numFmtId="166" fontId="14" fillId="0" borderId="20" xfId="0" applyFont="true" applyBorder="true" applyAlignment="true" applyProtection="false">
      <alignment horizontal="right" vertical="bottom" textRotation="0" wrapText="false" indent="0" shrinkToFit="false"/>
      <protection locked="true" hidden="false"/>
    </xf>
    <xf numFmtId="166" fontId="14" fillId="0" borderId="40" xfId="0" applyFont="true" applyBorder="true" applyAlignment="true" applyProtection="false">
      <alignment horizontal="right" vertical="bottom" textRotation="0" wrapText="false" indent="0" shrinkToFit="false"/>
      <protection locked="true" hidden="false"/>
    </xf>
    <xf numFmtId="164" fontId="14" fillId="3" borderId="43" xfId="0" applyFont="true" applyBorder="true" applyAlignment="true" applyProtection="false">
      <alignment horizontal="left" vertical="bottom" textRotation="0" wrapText="true" indent="0" shrinkToFit="false"/>
      <protection locked="true" hidden="false"/>
    </xf>
    <xf numFmtId="166" fontId="16" fillId="0" borderId="25" xfId="0" applyFont="true" applyBorder="true" applyAlignment="true" applyProtection="false">
      <alignment horizontal="right" vertical="bottom" textRotation="0" wrapText="false" indent="0" shrinkToFit="false"/>
      <protection locked="true" hidden="false"/>
    </xf>
    <xf numFmtId="166" fontId="16" fillId="0" borderId="27" xfId="0" applyFont="true" applyBorder="true" applyAlignment="true" applyProtection="false">
      <alignment horizontal="right" vertical="bottom" textRotation="0" wrapText="false" indent="0" shrinkToFit="false"/>
      <protection locked="true" hidden="false"/>
    </xf>
    <xf numFmtId="166" fontId="16" fillId="0" borderId="22" xfId="0" applyFont="true" applyBorder="true" applyAlignment="true" applyProtection="false">
      <alignment horizontal="right" vertical="bottom" textRotation="0" wrapText="false" indent="0" shrinkToFit="false"/>
      <protection locked="true" hidden="false"/>
    </xf>
    <xf numFmtId="173" fontId="1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6" fontId="14" fillId="0" borderId="44" xfId="0" applyFont="true" applyBorder="true" applyAlignment="true" applyProtection="false">
      <alignment horizontal="left" vertical="center" textRotation="0" wrapText="false" indent="0" shrinkToFit="false"/>
      <protection locked="true" hidden="false"/>
    </xf>
    <xf numFmtId="172" fontId="17" fillId="0" borderId="44" xfId="15" applyFont="true" applyBorder="true" applyAlignment="true" applyProtection="true">
      <alignment horizontal="center" vertical="bottom" textRotation="0" wrapText="false" indent="0" shrinkToFit="false"/>
      <protection locked="true" hidden="false"/>
    </xf>
    <xf numFmtId="166" fontId="14" fillId="3" borderId="41" xfId="0" applyFont="true" applyBorder="true" applyAlignment="true" applyProtection="false">
      <alignment horizontal="left" vertical="center" textRotation="0" wrapText="false" indent="0" shrinkToFit="false"/>
      <protection locked="true" hidden="false"/>
    </xf>
    <xf numFmtId="166" fontId="16" fillId="0" borderId="30" xfId="0" applyFont="true" applyBorder="true" applyAlignment="true" applyProtection="false">
      <alignment horizontal="center" vertical="bottom" textRotation="0" wrapText="false" indent="0" shrinkToFit="false"/>
      <protection locked="true" hidden="false"/>
    </xf>
    <xf numFmtId="166" fontId="16" fillId="0" borderId="32" xfId="0" applyFont="true" applyBorder="true" applyAlignment="true" applyProtection="false">
      <alignment horizontal="center" vertical="bottom" textRotation="0" wrapText="false" indent="0" shrinkToFit="false"/>
      <protection locked="true" hidden="false"/>
    </xf>
    <xf numFmtId="166" fontId="16" fillId="0" borderId="10" xfId="0" applyFont="true" applyBorder="true" applyAlignment="true" applyProtection="false">
      <alignment horizontal="center" vertical="bottom" textRotation="0" wrapText="false" indent="0" shrinkToFit="false"/>
      <protection locked="true" hidden="false"/>
    </xf>
    <xf numFmtId="166" fontId="14" fillId="3" borderId="42" xfId="0" applyFont="true" applyBorder="true" applyAlignment="true" applyProtection="false">
      <alignment horizontal="left" vertical="center" textRotation="0" wrapText="false" indent="0" shrinkToFit="false"/>
      <protection locked="true" hidden="false"/>
    </xf>
    <xf numFmtId="166" fontId="14" fillId="0" borderId="20" xfId="0" applyFont="true" applyBorder="true" applyAlignment="true" applyProtection="false">
      <alignment horizontal="center" vertical="bottom" textRotation="0" wrapText="false" indent="0" shrinkToFit="false"/>
      <protection locked="true" hidden="false"/>
    </xf>
    <xf numFmtId="166" fontId="14" fillId="0" borderId="40" xfId="0" applyFont="true" applyBorder="true" applyAlignment="true" applyProtection="false">
      <alignment horizontal="center" vertical="bottom" textRotation="0" wrapText="false" indent="0" shrinkToFit="false"/>
      <protection locked="true" hidden="false"/>
    </xf>
    <xf numFmtId="166" fontId="14" fillId="0" borderId="17" xfId="0" applyFont="true" applyBorder="true" applyAlignment="true" applyProtection="false">
      <alignment horizontal="center" vertical="bottom" textRotation="0" wrapText="false" indent="0" shrinkToFit="false"/>
      <protection locked="true" hidden="false"/>
    </xf>
    <xf numFmtId="164" fontId="14" fillId="3" borderId="43" xfId="0" applyFont="true" applyBorder="true" applyAlignment="true" applyProtection="false">
      <alignment horizontal="left" vertical="bottom" textRotation="0" wrapText="false" indent="0" shrinkToFit="false"/>
      <protection locked="true" hidden="false"/>
    </xf>
    <xf numFmtId="166" fontId="16" fillId="0" borderId="25" xfId="0" applyFont="true" applyBorder="true" applyAlignment="true" applyProtection="false">
      <alignment horizontal="center" vertical="bottom" textRotation="0" wrapText="false" indent="0" shrinkToFit="false"/>
      <protection locked="true" hidden="false"/>
    </xf>
    <xf numFmtId="166" fontId="16" fillId="0" borderId="27" xfId="0" applyFont="true" applyBorder="true" applyAlignment="true" applyProtection="false">
      <alignment horizontal="center" vertical="bottom" textRotation="0" wrapText="false" indent="0" shrinkToFit="false"/>
      <protection locked="true" hidden="false"/>
    </xf>
    <xf numFmtId="166" fontId="16" fillId="0" borderId="22" xfId="0" applyFont="true" applyBorder="true" applyAlignment="true" applyProtection="false">
      <alignment horizontal="center" vertical="bottom" textRotation="0" wrapText="false" indent="0" shrinkToFit="false"/>
      <protection locked="true" hidden="false"/>
    </xf>
    <xf numFmtId="173" fontId="14"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6"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fals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center" vertical="bottom" textRotation="0" wrapText="tru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bottom" textRotation="0" wrapText="true" indent="0" shrinkToFit="false"/>
      <protection locked="true" hidden="false"/>
    </xf>
    <xf numFmtId="164" fontId="16" fillId="3" borderId="6" xfId="0" applyFont="true" applyBorder="true" applyAlignment="true" applyProtection="false">
      <alignment horizontal="center" vertical="bottom" textRotation="0" wrapText="true" indent="0" shrinkToFit="false"/>
      <protection locked="true" hidden="false"/>
    </xf>
    <xf numFmtId="164" fontId="16" fillId="3" borderId="7" xfId="0" applyFont="true" applyBorder="true" applyAlignment="true" applyProtection="false">
      <alignment horizontal="center" vertical="bottom" textRotation="0" wrapText="true" indent="0" shrinkToFit="false"/>
      <protection locked="true" hidden="false"/>
    </xf>
    <xf numFmtId="164" fontId="16" fillId="3" borderId="8"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4" fillId="3" borderId="3" xfId="0" applyFont="true" applyBorder="true" applyAlignment="true" applyProtection="false">
      <alignment horizontal="left" vertical="bottom" textRotation="0" wrapText="false" indent="0" shrinkToFit="false"/>
      <protection locked="true" hidden="false"/>
    </xf>
    <xf numFmtId="164" fontId="14" fillId="0" borderId="30" xfId="0" applyFont="true" applyBorder="true" applyAlignment="true" applyProtection="false">
      <alignment horizontal="center" vertical="center" textRotation="0" wrapText="true" indent="0" shrinkToFit="false"/>
      <protection locked="true" hidden="false"/>
    </xf>
    <xf numFmtId="164" fontId="14" fillId="0" borderId="31" xfId="0" applyFont="true" applyBorder="true" applyAlignment="true" applyProtection="false">
      <alignment horizontal="center" vertical="center" textRotation="0" wrapText="tru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14" fillId="0" borderId="32" xfId="0" applyFont="true" applyBorder="true" applyAlignment="true" applyProtection="false">
      <alignment horizontal="center" vertical="bottom" textRotation="0" wrapText="true" indent="0" shrinkToFit="false"/>
      <protection locked="true" hidden="false"/>
    </xf>
    <xf numFmtId="166" fontId="14" fillId="0" borderId="16" xfId="0" applyFont="true" applyBorder="true" applyAlignment="false" applyProtection="false">
      <alignment horizontal="general" vertical="bottom" textRotation="0" wrapText="false" indent="0" shrinkToFit="false"/>
      <protection locked="true" hidden="false"/>
    </xf>
    <xf numFmtId="164" fontId="14" fillId="3" borderId="45" xfId="0" applyFont="true" applyBorder="true" applyAlignment="true" applyProtection="false">
      <alignment horizontal="left" vertical="bottom" textRotation="0" wrapText="false" indent="0" shrinkToFit="false"/>
      <protection locked="true" hidden="false"/>
    </xf>
    <xf numFmtId="164" fontId="14" fillId="0" borderId="20" xfId="0" applyFont="true" applyBorder="true" applyAlignment="true" applyProtection="false">
      <alignment horizontal="center" vertical="center" textRotation="0" wrapText="true" indent="0" shrinkToFit="false"/>
      <protection locked="true" hidden="false"/>
    </xf>
    <xf numFmtId="164" fontId="14" fillId="0" borderId="21" xfId="0" applyFont="true" applyBorder="true" applyAlignment="true" applyProtection="false">
      <alignment horizontal="center" vertical="center" textRotation="0" wrapText="tru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14" fillId="0" borderId="40" xfId="0" applyFont="true" applyBorder="true" applyAlignment="true" applyProtection="false">
      <alignment horizontal="center" vertical="bottom" textRotation="0" wrapText="true" indent="0" shrinkToFit="false"/>
      <protection locked="true" hidden="false"/>
    </xf>
    <xf numFmtId="174" fontId="14" fillId="0" borderId="21" xfId="0" applyFont="true" applyBorder="true" applyAlignment="true" applyProtection="false">
      <alignment horizontal="center" vertical="center" textRotation="0" wrapText="true" indent="0" shrinkToFit="false"/>
      <protection locked="true" hidden="false"/>
    </xf>
    <xf numFmtId="174" fontId="14" fillId="0" borderId="40" xfId="0" applyFont="true" applyBorder="true" applyAlignment="true" applyProtection="false">
      <alignment horizontal="center" vertical="bottom" textRotation="0" wrapText="true" indent="0" shrinkToFit="false"/>
      <protection locked="true" hidden="false"/>
    </xf>
    <xf numFmtId="164" fontId="14" fillId="3" borderId="46" xfId="0" applyFont="true" applyBorder="true" applyAlignment="false" applyProtection="false">
      <alignment horizontal="general" vertical="bottom" textRotation="0" wrapText="false" indent="0" shrinkToFit="false"/>
      <protection locked="true" hidden="false"/>
    </xf>
    <xf numFmtId="164" fontId="14" fillId="3" borderId="42" xfId="0" applyFont="true" applyBorder="true" applyAlignment="true" applyProtection="false">
      <alignment horizontal="left" vertical="bottom" textRotation="0" wrapText="false" indent="0" shrinkToFit="false"/>
      <protection locked="true" hidden="false"/>
    </xf>
    <xf numFmtId="166" fontId="14" fillId="3" borderId="47" xfId="0" applyFont="true" applyBorder="true" applyAlignment="true" applyProtection="false">
      <alignment horizontal="left" vertical="center" textRotation="0" wrapText="false" indent="0" shrinkToFit="false"/>
      <protection locked="true" hidden="false"/>
    </xf>
    <xf numFmtId="166" fontId="14" fillId="3" borderId="45" xfId="0" applyFont="true" applyBorder="true" applyAlignment="true" applyProtection="false">
      <alignment horizontal="left" vertical="center" textRotation="0" wrapText="false" indent="0" shrinkToFit="false"/>
      <protection locked="true" hidden="false"/>
    </xf>
    <xf numFmtId="166" fontId="14" fillId="3" borderId="38" xfId="0" applyFont="true" applyBorder="true" applyAlignment="true" applyProtection="false">
      <alignment horizontal="left" vertical="center" textRotation="0" wrapText="false" indent="0" shrinkToFit="false"/>
      <protection locked="true" hidden="false"/>
    </xf>
    <xf numFmtId="164" fontId="14" fillId="0" borderId="25" xfId="0" applyFont="true" applyBorder="true" applyAlignment="true" applyProtection="false">
      <alignment horizontal="center" vertical="center" textRotation="0" wrapText="true" indent="0" shrinkToFit="false"/>
      <protection locked="true" hidden="false"/>
    </xf>
    <xf numFmtId="164" fontId="14" fillId="0" borderId="26" xfId="0" applyFont="true" applyBorder="true" applyAlignment="true" applyProtection="false">
      <alignment horizontal="center" vertical="center" textRotation="0" wrapText="true" indent="0" shrinkToFit="false"/>
      <protection locked="tru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64" fontId="14" fillId="0" borderId="27" xfId="0" applyFont="true" applyBorder="true" applyAlignment="true" applyProtection="false">
      <alignment horizontal="center" vertical="bottom" textRotation="0" wrapText="true" indent="0" shrinkToFit="false"/>
      <protection locked="true" hidden="false"/>
    </xf>
    <xf numFmtId="166" fontId="14" fillId="0" borderId="22" xfId="0" applyFont="true" applyBorder="true" applyAlignment="false" applyProtection="false">
      <alignment horizontal="general" vertical="bottom" textRotation="0" wrapText="false" indent="0" shrinkToFit="false"/>
      <protection locked="true" hidden="false"/>
    </xf>
    <xf numFmtId="169" fontId="14" fillId="0" borderId="4" xfId="0" applyFont="true" applyBorder="true" applyAlignment="true" applyProtection="false">
      <alignment horizontal="general" vertical="bottom" textRotation="0" wrapText="true" indent="0" shrinkToFit="false"/>
      <protection locked="true" hidden="false"/>
    </xf>
    <xf numFmtId="175" fontId="16" fillId="0" borderId="4" xfId="0" applyFont="true" applyBorder="true" applyAlignment="true" applyProtection="false">
      <alignment horizontal="general" vertical="bottom" textRotation="0" wrapText="true" indent="0" shrinkToFit="false"/>
      <protection locked="true" hidden="false"/>
    </xf>
    <xf numFmtId="175" fontId="16" fillId="0" borderId="4" xfId="0" applyFont="true" applyBorder="true" applyAlignment="false" applyProtection="false">
      <alignment horizontal="general" vertical="bottom" textRotation="0" wrapText="false" indent="0" shrinkToFit="false"/>
      <protection locked="true" hidden="false"/>
    </xf>
    <xf numFmtId="174" fontId="16" fillId="0" borderId="4" xfId="0" applyFont="true" applyBorder="true" applyAlignment="true" applyProtection="false">
      <alignment horizontal="center" vertical="bottom" textRotation="0" wrapText="true" indent="0" shrinkToFit="false"/>
      <protection locked="true" hidden="false"/>
    </xf>
    <xf numFmtId="164" fontId="14" fillId="3" borderId="10" xfId="0" applyFont="true" applyBorder="true" applyAlignment="true" applyProtection="false">
      <alignment horizontal="center" vertical="bottom" textRotation="0" wrapText="true" indent="0" shrinkToFit="false"/>
      <protection locked="true" hidden="false"/>
    </xf>
    <xf numFmtId="175" fontId="16" fillId="0" borderId="0" xfId="0" applyFont="true" applyBorder="true" applyAlignment="true" applyProtection="false">
      <alignment horizontal="general" vertical="bottom" textRotation="0" wrapText="true" indent="0" shrinkToFit="false"/>
      <protection locked="true" hidden="false"/>
    </xf>
    <xf numFmtId="175" fontId="16" fillId="0" borderId="0" xfId="0" applyFont="true" applyBorder="true" applyAlignment="false" applyProtection="false">
      <alignment horizontal="general" vertical="bottom" textRotation="0" wrapText="false" indent="0" shrinkToFit="false"/>
      <protection locked="true" hidden="false"/>
    </xf>
    <xf numFmtId="174" fontId="16" fillId="0" borderId="0" xfId="0" applyFont="true" applyBorder="true" applyAlignment="true" applyProtection="false">
      <alignment horizontal="center" vertical="bottom" textRotation="0" wrapText="true" indent="0" shrinkToFit="false"/>
      <protection locked="true" hidden="false"/>
    </xf>
    <xf numFmtId="166" fontId="16" fillId="0" borderId="10" xfId="0" applyFont="true" applyBorder="true" applyAlignment="false" applyProtection="false">
      <alignment horizontal="general" vertical="bottom" textRotation="0" wrapText="false" indent="0" shrinkToFit="false"/>
      <protection locked="true" hidden="false"/>
    </xf>
    <xf numFmtId="164" fontId="14" fillId="3" borderId="17" xfId="0" applyFont="true" applyBorder="true" applyAlignment="true" applyProtection="false">
      <alignment horizontal="center" vertical="bottom" textRotation="0" wrapText="true" indent="0" shrinkToFit="false"/>
      <protection locked="true" hidden="false"/>
    </xf>
    <xf numFmtId="164" fontId="14" fillId="3" borderId="22" xfId="0" applyFont="true" applyBorder="true" applyAlignment="true" applyProtection="false">
      <alignment horizontal="center" vertical="bottom" textRotation="0" wrapText="true" indent="0" shrinkToFit="false"/>
      <protection locked="true" hidden="false"/>
    </xf>
    <xf numFmtId="166" fontId="16" fillId="0" borderId="22" xfId="0" applyFont="true" applyBorder="true" applyAlignment="false" applyProtection="false">
      <alignment horizontal="general" vertical="bottom" textRotation="0" wrapText="false" indent="0" shrinkToFit="false"/>
      <protection locked="true" hidden="false"/>
    </xf>
    <xf numFmtId="169" fontId="14"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7" fontId="10" fillId="3" borderId="48" xfId="0" applyFont="true" applyBorder="true" applyAlignment="true" applyProtection="false">
      <alignment horizontal="center" vertical="center" textRotation="0" wrapText="true" indent="0" shrinkToFit="false"/>
      <protection locked="true" hidden="false"/>
    </xf>
    <xf numFmtId="164" fontId="14" fillId="3" borderId="44" xfId="0" applyFont="true" applyBorder="true" applyAlignment="true" applyProtection="false">
      <alignment horizontal="center" vertical="center" textRotation="0" wrapText="true" indent="0" shrinkToFit="false"/>
      <protection locked="true" hidden="false"/>
    </xf>
    <xf numFmtId="164" fontId="14" fillId="3" borderId="10" xfId="0" applyFont="true" applyBorder="true" applyAlignment="true" applyProtection="false">
      <alignment horizontal="left" vertical="bottom" textRotation="0" wrapText="false" indent="0" shrinkToFit="false"/>
      <protection locked="true" hidden="false"/>
    </xf>
    <xf numFmtId="174" fontId="14" fillId="0" borderId="28" xfId="0" applyFont="true" applyBorder="true" applyAlignment="true" applyProtection="false">
      <alignment horizontal="general" vertical="bottom" textRotation="0" wrapText="false" indent="0" shrinkToFit="false"/>
      <protection locked="true" hidden="false"/>
    </xf>
    <xf numFmtId="166" fontId="14" fillId="0" borderId="10" xfId="0" applyFont="true" applyBorder="true" applyAlignment="true" applyProtection="false">
      <alignment horizontal="general" vertical="bottom" textRotation="0" wrapText="false" indent="0" shrinkToFit="false"/>
      <protection locked="true" hidden="false"/>
    </xf>
    <xf numFmtId="167" fontId="14" fillId="0" borderId="10" xfId="19" applyFont="true" applyBorder="true" applyAlignment="true" applyProtection="true">
      <alignment horizontal="right" vertical="bottom" textRotation="0" wrapText="false" indent="0" shrinkToFit="false"/>
      <protection locked="true" hidden="false"/>
    </xf>
    <xf numFmtId="164" fontId="14" fillId="3" borderId="17" xfId="0" applyFont="true" applyBorder="true" applyAlignment="true" applyProtection="false">
      <alignment horizontal="left" vertical="bottom" textRotation="0" wrapText="false" indent="0" shrinkToFit="false"/>
      <protection locked="true" hidden="false"/>
    </xf>
    <xf numFmtId="174" fontId="14" fillId="0" borderId="33" xfId="0" applyFont="true" applyBorder="true" applyAlignment="true" applyProtection="false">
      <alignment horizontal="general" vertical="bottom" textRotation="0" wrapText="false" indent="0" shrinkToFit="false"/>
      <protection locked="true" hidden="false"/>
    </xf>
    <xf numFmtId="166" fontId="14" fillId="0" borderId="17" xfId="0" applyFont="true" applyBorder="true" applyAlignment="true" applyProtection="false">
      <alignment horizontal="general" vertical="bottom" textRotation="0" wrapText="false" indent="0" shrinkToFit="false"/>
      <protection locked="true" hidden="false"/>
    </xf>
    <xf numFmtId="167" fontId="14" fillId="0" borderId="17" xfId="19" applyFont="true" applyBorder="true" applyAlignment="true" applyProtection="true">
      <alignment horizontal="right" vertical="bottom" textRotation="0" wrapText="false" indent="0" shrinkToFit="false"/>
      <protection locked="true" hidden="false"/>
    </xf>
    <xf numFmtId="164" fontId="14" fillId="3" borderId="49" xfId="0" applyFont="true" applyBorder="true" applyAlignment="false" applyProtection="false">
      <alignment horizontal="general" vertical="bottom" textRotation="0" wrapText="false" indent="0" shrinkToFit="false"/>
      <protection locked="true" hidden="false"/>
    </xf>
    <xf numFmtId="174" fontId="14" fillId="0" borderId="18" xfId="0" applyFont="true" applyBorder="true" applyAlignment="true" applyProtection="false">
      <alignment horizontal="general" vertical="bottom" textRotation="0" wrapText="false" indent="0" shrinkToFit="false"/>
      <protection locked="true" hidden="false"/>
    </xf>
    <xf numFmtId="174" fontId="14" fillId="0" borderId="35" xfId="0" applyFont="true" applyBorder="true" applyAlignment="true" applyProtection="false">
      <alignment horizontal="general" vertical="bottom" textRotation="0" wrapText="false" indent="0" shrinkToFit="false"/>
      <protection locked="true" hidden="false"/>
    </xf>
    <xf numFmtId="166" fontId="14" fillId="0" borderId="22" xfId="0" applyFont="true" applyBorder="true" applyAlignment="true" applyProtection="false">
      <alignment horizontal="general" vertical="bottom" textRotation="0" wrapText="false" indent="0" shrinkToFit="false"/>
      <protection locked="true" hidden="false"/>
    </xf>
    <xf numFmtId="167" fontId="14" fillId="0" borderId="22" xfId="19" applyFont="true" applyBorder="true" applyAlignment="true" applyProtection="true">
      <alignment horizontal="right" vertical="bottom" textRotation="0" wrapText="false" indent="0" shrinkToFit="false"/>
      <protection locked="true" hidden="false"/>
    </xf>
    <xf numFmtId="164" fontId="14" fillId="0" borderId="50" xfId="0" applyFont="true" applyBorder="true" applyAlignment="false" applyProtection="false">
      <alignment horizontal="general" vertical="bottom" textRotation="0" wrapText="false" indent="0" shrinkToFit="false"/>
      <protection locked="true" hidden="false"/>
    </xf>
    <xf numFmtId="174" fontId="14" fillId="0" borderId="0" xfId="0" applyFont="true" applyBorder="true" applyAlignment="true" applyProtection="false">
      <alignment horizontal="general" vertical="bottom" textRotation="0" wrapText="false" indent="0" shrinkToFit="false"/>
      <protection locked="true" hidden="false"/>
    </xf>
    <xf numFmtId="166" fontId="14" fillId="0" borderId="44" xfId="0" applyFont="true" applyBorder="true" applyAlignment="true" applyProtection="false">
      <alignment horizontal="general" vertical="bottom" textRotation="0" wrapText="false" indent="0" shrinkToFit="false"/>
      <protection locked="true" hidden="false"/>
    </xf>
    <xf numFmtId="167" fontId="14" fillId="0" borderId="0" xfId="19" applyFont="true" applyBorder="true" applyAlignment="true" applyProtection="true">
      <alignment horizontal="right" vertical="bottom" textRotation="0" wrapText="false" indent="0" shrinkToFit="false"/>
      <protection locked="true" hidden="false"/>
    </xf>
    <xf numFmtId="164" fontId="14" fillId="3" borderId="2" xfId="0" applyFont="true" applyBorder="true" applyAlignment="true" applyProtection="false">
      <alignment horizontal="general" vertical="bottom" textRotation="0" wrapText="false" indent="0" shrinkToFit="false"/>
      <protection locked="true" hidden="false"/>
    </xf>
    <xf numFmtId="174" fontId="14" fillId="0" borderId="44" xfId="0" applyFont="true" applyBorder="true" applyAlignment="true" applyProtection="false">
      <alignment horizontal="general" vertical="bottom" textRotation="0" wrapText="false" indent="0" shrinkToFit="false"/>
      <protection locked="true" hidden="false"/>
    </xf>
    <xf numFmtId="166" fontId="14" fillId="0" borderId="9" xfId="0" applyFont="true" applyBorder="true" applyAlignment="true" applyProtection="false">
      <alignment horizontal="general" vertical="bottom" textRotation="0" wrapText="false" indent="0" shrinkToFit="false"/>
      <protection locked="true" hidden="false"/>
    </xf>
    <xf numFmtId="167" fontId="14" fillId="0" borderId="51" xfId="19" applyFont="true" applyBorder="true" applyAlignment="true" applyProtection="true">
      <alignment horizontal="right" vertical="bottom" textRotation="0" wrapText="false" indent="0" shrinkToFit="false"/>
      <protection locked="true" hidden="false"/>
    </xf>
    <xf numFmtId="164" fontId="14" fillId="0" borderId="52" xfId="0" applyFont="true" applyBorder="true" applyAlignment="false" applyProtection="false">
      <alignment horizontal="general" vertical="bottom" textRotation="0" wrapText="false" indent="0" shrinkToFit="false"/>
      <protection locked="true" hidden="false"/>
    </xf>
    <xf numFmtId="174" fontId="14" fillId="0" borderId="10" xfId="0" applyFont="true" applyBorder="true" applyAlignment="false" applyProtection="false">
      <alignment horizontal="general" vertical="bottom" textRotation="0" wrapText="false" indent="0" shrinkToFit="false"/>
      <protection locked="true" hidden="false"/>
    </xf>
    <xf numFmtId="166" fontId="14" fillId="0" borderId="10" xfId="0" applyFont="true" applyBorder="true" applyAlignment="false" applyProtection="false">
      <alignment horizontal="general" vertical="bottom" textRotation="0" wrapText="false" indent="0" shrinkToFit="false"/>
      <protection locked="true" hidden="false"/>
    </xf>
    <xf numFmtId="174" fontId="14" fillId="0" borderId="17" xfId="0" applyFont="true" applyBorder="true" applyAlignment="false" applyProtection="false">
      <alignment horizontal="general" vertical="bottom" textRotation="0" wrapText="false" indent="0" shrinkToFit="false"/>
      <protection locked="true" hidden="false"/>
    </xf>
    <xf numFmtId="164" fontId="14" fillId="3" borderId="22" xfId="0" applyFont="true" applyBorder="true" applyAlignment="false" applyProtection="false">
      <alignment horizontal="general" vertical="bottom" textRotation="0" wrapText="false" indent="0" shrinkToFit="false"/>
      <protection locked="true" hidden="false"/>
    </xf>
    <xf numFmtId="174" fontId="14" fillId="0" borderId="22"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74" fontId="14" fillId="0" borderId="0" xfId="0" applyFont="true" applyBorder="true" applyAlignment="true" applyProtection="false">
      <alignment horizontal="general" vertical="bottom" textRotation="0" wrapText="false" indent="0" shrinkToFit="false"/>
      <protection locked="true" hidden="false"/>
    </xf>
    <xf numFmtId="174" fontId="14" fillId="0" borderId="0" xfId="0" applyFont="true" applyBorder="true" applyAlignment="true" applyProtection="false">
      <alignment horizontal="right" vertical="bottom" textRotation="0" wrapText="false" indent="0" shrinkToFit="false"/>
      <protection locked="true" hidden="false"/>
    </xf>
    <xf numFmtId="174" fontId="14"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7" fontId="10" fillId="3" borderId="2" xfId="0" applyFont="true" applyBorder="true" applyAlignment="true" applyProtection="false">
      <alignment horizontal="center" vertical="center" textRotation="0" wrapText="true" indent="0" shrinkToFit="false"/>
      <protection locked="true" hidden="false"/>
    </xf>
    <xf numFmtId="166" fontId="14" fillId="0" borderId="0" xfId="0" applyFont="true" applyBorder="true" applyAlignment="true" applyProtection="false">
      <alignment horizontal="right" vertical="center" textRotation="0" wrapText="false" indent="0" shrinkToFit="false"/>
      <protection locked="true" hidden="false"/>
    </xf>
    <xf numFmtId="167" fontId="23"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74" fontId="14" fillId="3" borderId="44"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74" fontId="14" fillId="0" borderId="1" xfId="0" applyFont="true" applyBorder="true" applyAlignment="true" applyProtection="false">
      <alignment horizontal="general" vertical="center" textRotation="0" wrapText="false" indent="0" shrinkToFit="false"/>
      <protection locked="true" hidden="false"/>
    </xf>
    <xf numFmtId="166" fontId="14" fillId="0" borderId="1" xfId="0" applyFont="true" applyBorder="true" applyAlignment="true" applyProtection="false">
      <alignment horizontal="general" vertical="center" textRotation="0" wrapText="false" indent="0" shrinkToFit="false"/>
      <protection locked="true" hidden="false"/>
    </xf>
    <xf numFmtId="169" fontId="14" fillId="0" borderId="0" xfId="0" applyFont="true" applyBorder="false" applyAlignment="true" applyProtection="false">
      <alignment horizontal="general" vertical="center" textRotation="0" wrapText="false" indent="0" shrinkToFit="false"/>
      <protection locked="true" hidden="false"/>
    </xf>
    <xf numFmtId="164" fontId="16" fillId="4" borderId="1" xfId="0" applyFont="true" applyBorder="true" applyAlignment="true" applyProtection="false">
      <alignment horizontal="general" vertical="center" textRotation="0" wrapText="false" indent="0" shrinkToFit="false"/>
      <protection locked="true" hidden="false"/>
    </xf>
    <xf numFmtId="174" fontId="16" fillId="4" borderId="1" xfId="0" applyFont="true" applyBorder="true" applyAlignment="true" applyProtection="false">
      <alignment horizontal="general" vertical="center" textRotation="0" wrapText="false" indent="0" shrinkToFit="false"/>
      <protection locked="true" hidden="false"/>
    </xf>
    <xf numFmtId="166" fontId="16" fillId="4" borderId="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tru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70" fontId="14" fillId="0" borderId="0" xfId="22" applyFont="true" applyBorder="false" applyAlignment="false" applyProtection="false">
      <alignment horizontal="general" vertical="bottom" textRotation="0" wrapText="false" indent="0" shrinkToFit="false"/>
      <protection locked="true" hidden="false"/>
    </xf>
    <xf numFmtId="170" fontId="14" fillId="0" borderId="0" xfId="22" applyFont="true" applyBorder="true" applyAlignment="false" applyProtection="false">
      <alignment horizontal="general" vertical="bottom" textRotation="0" wrapText="false" indent="0" shrinkToFit="false"/>
      <protection locked="true" hidden="false"/>
    </xf>
    <xf numFmtId="164" fontId="10" fillId="3" borderId="2" xfId="22" applyFont="true" applyBorder="true" applyAlignment="true" applyProtection="false">
      <alignment horizontal="center" vertical="center" textRotation="0" wrapText="false" indent="0" shrinkToFit="false"/>
      <protection locked="true" hidden="false"/>
    </xf>
    <xf numFmtId="164" fontId="16" fillId="3" borderId="53" xfId="22" applyFont="true" applyBorder="true" applyAlignment="true" applyProtection="false">
      <alignment horizontal="left" vertical="center" textRotation="0" wrapText="true" indent="0" shrinkToFit="false"/>
      <protection locked="true" hidden="false"/>
    </xf>
    <xf numFmtId="164" fontId="16" fillId="3" borderId="54" xfId="22" applyFont="true" applyBorder="true" applyAlignment="true" applyProtection="false">
      <alignment horizontal="left" vertical="center" textRotation="0" wrapText="true" indent="0" shrinkToFit="false"/>
      <protection locked="true" hidden="false"/>
    </xf>
    <xf numFmtId="164" fontId="16" fillId="3" borderId="10" xfId="22" applyFont="true" applyBorder="true" applyAlignment="true" applyProtection="false">
      <alignment horizontal="center" vertical="center" textRotation="0" wrapText="true" indent="0" shrinkToFit="false"/>
      <protection locked="true" hidden="false"/>
    </xf>
    <xf numFmtId="164" fontId="16" fillId="3" borderId="2" xfId="22" applyFont="true" applyBorder="true" applyAlignment="true" applyProtection="false">
      <alignment horizontal="center" vertical="center" textRotation="0" wrapText="true" indent="0" shrinkToFit="false"/>
      <protection locked="true" hidden="false"/>
    </xf>
    <xf numFmtId="170" fontId="16" fillId="3" borderId="2" xfId="22" applyFont="true" applyBorder="true" applyAlignment="true" applyProtection="false">
      <alignment horizontal="center" vertical="center" textRotation="0" wrapText="true" indent="0" shrinkToFit="false"/>
      <protection locked="true" hidden="false"/>
    </xf>
    <xf numFmtId="164" fontId="16" fillId="3" borderId="3" xfId="22" applyFont="true" applyBorder="true" applyAlignment="true" applyProtection="false">
      <alignment horizontal="center" vertical="center" textRotation="0" wrapText="true" indent="0" shrinkToFit="false"/>
      <protection locked="true" hidden="false"/>
    </xf>
    <xf numFmtId="164" fontId="16" fillId="0" borderId="0" xfId="22" applyFont="true" applyBorder="true" applyAlignment="true" applyProtection="false">
      <alignment horizontal="center" vertical="center" textRotation="0" wrapText="true" indent="0" shrinkToFit="false"/>
      <protection locked="true" hidden="false"/>
    </xf>
    <xf numFmtId="164" fontId="14" fillId="0" borderId="0" xfId="22" applyFont="true" applyBorder="false" applyAlignment="true" applyProtection="false">
      <alignment horizontal="general" vertical="center" textRotation="0" wrapText="true" indent="0" shrinkToFit="false"/>
      <protection locked="true" hidden="false"/>
    </xf>
    <xf numFmtId="164" fontId="16" fillId="3" borderId="45" xfId="22" applyFont="true" applyBorder="true" applyAlignment="true" applyProtection="false">
      <alignment horizontal="left" vertical="center" textRotation="0" wrapText="true" indent="0" shrinkToFit="false"/>
      <protection locked="true" hidden="false"/>
    </xf>
    <xf numFmtId="164" fontId="16" fillId="3" borderId="55" xfId="22" applyFont="true" applyBorder="true" applyAlignment="true" applyProtection="false">
      <alignment horizontal="left" vertical="center" textRotation="0" wrapText="true" indent="0" shrinkToFit="false"/>
      <protection locked="true" hidden="false"/>
    </xf>
    <xf numFmtId="164" fontId="16" fillId="3" borderId="56" xfId="22" applyFont="true" applyBorder="true" applyAlignment="true" applyProtection="false">
      <alignment horizontal="left" vertical="center" textRotation="0" wrapText="true" indent="0" shrinkToFit="false"/>
      <protection locked="true" hidden="false"/>
    </xf>
    <xf numFmtId="164" fontId="16" fillId="3" borderId="25" xfId="22" applyFont="true" applyBorder="true" applyAlignment="true" applyProtection="false">
      <alignment horizontal="center" vertical="center" textRotation="0" wrapText="true" indent="0" shrinkToFit="false"/>
      <protection locked="true" hidden="false"/>
    </xf>
    <xf numFmtId="164" fontId="16" fillId="3" borderId="26" xfId="22" applyFont="true" applyBorder="true" applyAlignment="true" applyProtection="false">
      <alignment horizontal="center" vertical="center" textRotation="0" wrapText="true" indent="0" shrinkToFit="false"/>
      <protection locked="true" hidden="false"/>
    </xf>
    <xf numFmtId="170" fontId="16" fillId="3" borderId="27" xfId="22" applyFont="true" applyBorder="true" applyAlignment="true" applyProtection="false">
      <alignment horizontal="center" vertical="center" textRotation="0" wrapText="true" indent="0" shrinkToFit="false"/>
      <protection locked="true" hidden="false"/>
    </xf>
    <xf numFmtId="164" fontId="16" fillId="3" borderId="38" xfId="22" applyFont="true" applyBorder="true" applyAlignment="true" applyProtection="false">
      <alignment horizontal="center" vertical="center" textRotation="0" wrapText="true" indent="0" shrinkToFit="false"/>
      <protection locked="true" hidden="false"/>
    </xf>
    <xf numFmtId="164" fontId="14" fillId="3" borderId="57" xfId="22" applyFont="true" applyBorder="true" applyAlignment="true" applyProtection="false">
      <alignment horizontal="left" vertical="bottom" textRotation="0" wrapText="false" indent="0" shrinkToFit="false"/>
      <protection locked="true" hidden="false"/>
    </xf>
    <xf numFmtId="164" fontId="14" fillId="3" borderId="58" xfId="22" applyFont="true" applyBorder="true" applyAlignment="true" applyProtection="false">
      <alignment horizontal="left" vertical="bottom" textRotation="0" wrapText="false" indent="0" shrinkToFit="false"/>
      <protection locked="true" hidden="false"/>
    </xf>
    <xf numFmtId="170" fontId="14" fillId="0" borderId="30" xfId="0" applyFont="true" applyBorder="true" applyAlignment="false" applyProtection="false">
      <alignment horizontal="general" vertical="bottom" textRotation="0" wrapText="false" indent="0" shrinkToFit="false"/>
      <protection locked="true" hidden="false"/>
    </xf>
    <xf numFmtId="164" fontId="14" fillId="0" borderId="31" xfId="22" applyFont="true" applyBorder="true" applyAlignment="true" applyProtection="false">
      <alignment horizontal="center" vertical="bottom" textRotation="0" wrapText="false" indent="0" shrinkToFit="false"/>
      <protection locked="true" hidden="false"/>
    </xf>
    <xf numFmtId="170" fontId="14" fillId="0" borderId="32" xfId="22" applyFont="true" applyBorder="true" applyAlignment="true" applyProtection="false">
      <alignment horizontal="general" vertical="bottom" textRotation="0" wrapText="false" indent="0" shrinkToFit="false"/>
      <protection locked="true" hidden="false"/>
    </xf>
    <xf numFmtId="167" fontId="14" fillId="5" borderId="10" xfId="19" applyFont="true" applyBorder="true" applyAlignment="true" applyProtection="true">
      <alignment horizontal="general" vertical="bottom" textRotation="0" wrapText="false" indent="0" shrinkToFit="false"/>
      <protection locked="true" hidden="false"/>
    </xf>
    <xf numFmtId="170" fontId="14" fillId="0" borderId="10" xfId="22" applyFont="true" applyBorder="true" applyAlignment="true" applyProtection="false">
      <alignment horizontal="general" vertical="bottom" textRotation="0" wrapText="false" indent="0" shrinkToFit="false"/>
      <protection locked="true" hidden="false"/>
    </xf>
    <xf numFmtId="167" fontId="14" fillId="0" borderId="10" xfId="19" applyFont="true" applyBorder="true" applyAlignment="true" applyProtection="true">
      <alignment horizontal="general" vertical="bottom" textRotation="0" wrapText="false" indent="0" shrinkToFit="false"/>
      <protection locked="true" hidden="false"/>
    </xf>
    <xf numFmtId="167" fontId="14" fillId="0" borderId="0" xfId="19" applyFont="true" applyBorder="true" applyAlignment="true" applyProtection="true">
      <alignment horizontal="general" vertical="bottom" textRotation="0" wrapText="false" indent="0" shrinkToFit="false"/>
      <protection locked="true" hidden="false"/>
    </xf>
    <xf numFmtId="176" fontId="14" fillId="0" borderId="0" xfId="22" applyFont="true" applyBorder="false" applyAlignment="false" applyProtection="false">
      <alignment horizontal="general" vertical="bottom" textRotation="0" wrapText="false" indent="0" shrinkToFit="false"/>
      <protection locked="true" hidden="false"/>
    </xf>
    <xf numFmtId="164" fontId="14" fillId="3" borderId="18" xfId="22" applyFont="true" applyBorder="true" applyAlignment="true" applyProtection="false">
      <alignment horizontal="left" vertical="bottom" textRotation="0" wrapText="false" indent="0" shrinkToFit="false"/>
      <protection locked="true" hidden="false"/>
    </xf>
    <xf numFmtId="164" fontId="14" fillId="3" borderId="34" xfId="22" applyFont="true" applyBorder="true" applyAlignment="true" applyProtection="false">
      <alignment horizontal="left" vertical="bottom" textRotation="0" wrapText="false" indent="0" shrinkToFit="false"/>
      <protection locked="true" hidden="false"/>
    </xf>
    <xf numFmtId="170" fontId="14" fillId="0" borderId="20" xfId="0" applyFont="true" applyBorder="true" applyAlignment="false" applyProtection="false">
      <alignment horizontal="general" vertical="bottom" textRotation="0" wrapText="false" indent="0" shrinkToFit="false"/>
      <protection locked="true" hidden="false"/>
    </xf>
    <xf numFmtId="164" fontId="14" fillId="0" borderId="21" xfId="22" applyFont="true" applyBorder="true" applyAlignment="true" applyProtection="false">
      <alignment horizontal="center" vertical="bottom" textRotation="0" wrapText="false" indent="0" shrinkToFit="false"/>
      <protection locked="true" hidden="false"/>
    </xf>
    <xf numFmtId="170" fontId="14" fillId="0" borderId="40" xfId="22" applyFont="true" applyBorder="true" applyAlignment="true" applyProtection="false">
      <alignment horizontal="general" vertical="bottom" textRotation="0" wrapText="false" indent="0" shrinkToFit="false"/>
      <protection locked="true" hidden="false"/>
    </xf>
    <xf numFmtId="167" fontId="14" fillId="5" borderId="17" xfId="19" applyFont="true" applyBorder="true" applyAlignment="true" applyProtection="true">
      <alignment horizontal="general" vertical="bottom" textRotation="0" wrapText="false" indent="0" shrinkToFit="false"/>
      <protection locked="true" hidden="false"/>
    </xf>
    <xf numFmtId="170" fontId="14" fillId="0" borderId="17" xfId="22" applyFont="true" applyBorder="true" applyAlignment="true" applyProtection="false">
      <alignment horizontal="general" vertical="bottom" textRotation="0" wrapText="false" indent="0" shrinkToFit="false"/>
      <protection locked="true" hidden="false"/>
    </xf>
    <xf numFmtId="167" fontId="14" fillId="0" borderId="17" xfId="19" applyFont="true" applyBorder="true" applyAlignment="true" applyProtection="true">
      <alignment horizontal="general" vertical="bottom" textRotation="0" wrapText="false" indent="0" shrinkToFit="false"/>
      <protection locked="true" hidden="false"/>
    </xf>
    <xf numFmtId="170" fontId="14" fillId="0" borderId="20" xfId="22" applyFont="true" applyBorder="true" applyAlignment="true" applyProtection="false">
      <alignment horizontal="general" vertical="bottom" textRotation="0" wrapText="false" indent="0" shrinkToFit="false"/>
      <protection locked="true" hidden="false"/>
    </xf>
    <xf numFmtId="170" fontId="14" fillId="0" borderId="20" xfId="21" applyFont="true" applyBorder="true" applyAlignment="false" applyProtection="false">
      <alignment horizontal="general" vertical="bottom" textRotation="0" wrapText="false" indent="0" shrinkToFit="false"/>
      <protection locked="true" hidden="false"/>
    </xf>
    <xf numFmtId="170" fontId="14" fillId="0" borderId="21" xfId="22" applyFont="true" applyBorder="true" applyAlignment="true" applyProtection="false">
      <alignment horizontal="general" vertical="bottom" textRotation="0" wrapText="false" indent="0" shrinkToFit="false"/>
      <protection locked="true" hidden="false"/>
    </xf>
    <xf numFmtId="176" fontId="14" fillId="0" borderId="0" xfId="19" applyFont="true" applyBorder="true" applyAlignment="true" applyProtection="true">
      <alignment horizontal="general" vertical="bottom" textRotation="0" wrapText="false" indent="0" shrinkToFit="false"/>
      <protection locked="true" hidden="false"/>
    </xf>
    <xf numFmtId="164" fontId="14" fillId="3" borderId="23" xfId="22" applyFont="true" applyBorder="true" applyAlignment="true" applyProtection="false">
      <alignment horizontal="left" vertical="bottom" textRotation="0" wrapText="false" indent="0" shrinkToFit="false"/>
      <protection locked="true" hidden="false"/>
    </xf>
    <xf numFmtId="164" fontId="14" fillId="3" borderId="36" xfId="22" applyFont="true" applyBorder="true" applyAlignment="true" applyProtection="false">
      <alignment horizontal="left" vertical="bottom" textRotation="0" wrapText="false" indent="0" shrinkToFit="false"/>
      <protection locked="true" hidden="false"/>
    </xf>
    <xf numFmtId="170" fontId="14" fillId="0" borderId="25" xfId="21" applyFont="true" applyBorder="true" applyAlignment="false" applyProtection="false">
      <alignment horizontal="general" vertical="bottom" textRotation="0" wrapText="false" indent="0" shrinkToFit="false"/>
      <protection locked="true" hidden="false"/>
    </xf>
    <xf numFmtId="170" fontId="14" fillId="0" borderId="26" xfId="22" applyFont="true" applyBorder="true" applyAlignment="true" applyProtection="false">
      <alignment horizontal="general" vertical="bottom" textRotation="0" wrapText="false" indent="0" shrinkToFit="false"/>
      <protection locked="true" hidden="false"/>
    </xf>
    <xf numFmtId="170" fontId="14" fillId="0" borderId="27" xfId="22" applyFont="true" applyBorder="true" applyAlignment="true" applyProtection="false">
      <alignment horizontal="general" vertical="bottom" textRotation="0" wrapText="false" indent="0" shrinkToFit="false"/>
      <protection locked="true" hidden="false"/>
    </xf>
    <xf numFmtId="167" fontId="14" fillId="5" borderId="22" xfId="19" applyFont="true" applyBorder="true" applyAlignment="true" applyProtection="true">
      <alignment horizontal="general" vertical="bottom" textRotation="0" wrapText="false" indent="0" shrinkToFit="false"/>
      <protection locked="true" hidden="false"/>
    </xf>
    <xf numFmtId="170" fontId="14" fillId="0" borderId="22" xfId="22" applyFont="true" applyBorder="true" applyAlignment="true" applyProtection="false">
      <alignment horizontal="general" vertical="bottom" textRotation="0" wrapText="false" indent="0" shrinkToFit="false"/>
      <protection locked="true" hidden="false"/>
    </xf>
    <xf numFmtId="167" fontId="14" fillId="0" borderId="22" xfId="19" applyFont="true" applyBorder="true" applyAlignment="true" applyProtection="true">
      <alignment horizontal="general" vertical="bottom" textRotation="0" wrapText="false" indent="0" shrinkToFit="false"/>
      <protection locked="true" hidden="false"/>
    </xf>
    <xf numFmtId="164" fontId="14" fillId="0" borderId="0" xfId="22" applyFont="true" applyBorder="true" applyAlignment="true" applyProtection="false">
      <alignment horizontal="center" vertical="bottom" textRotation="0" wrapText="false" indent="0" shrinkToFit="false"/>
      <protection locked="true" hidden="false"/>
    </xf>
    <xf numFmtId="164" fontId="16" fillId="0" borderId="0" xfId="22" applyFont="true" applyBorder="true" applyAlignment="false" applyProtection="false">
      <alignment horizontal="general" vertical="bottom" textRotation="0" wrapText="false" indent="0" shrinkToFit="false"/>
      <protection locked="true" hidden="false"/>
    </xf>
    <xf numFmtId="170" fontId="14" fillId="0" borderId="0" xfId="22" applyFont="true" applyBorder="true" applyAlignment="true" applyProtection="false">
      <alignment horizontal="general" vertical="bottom" textRotation="0" wrapText="false" indent="0" shrinkToFit="false"/>
      <protection locked="true" hidden="false"/>
    </xf>
    <xf numFmtId="167" fontId="14" fillId="0" borderId="59" xfId="19" applyFont="true" applyBorder="true" applyAlignment="true" applyProtection="true">
      <alignment horizontal="general" vertical="bottom" textRotation="0" wrapText="false" indent="0" shrinkToFit="false"/>
      <protection locked="true" hidden="false"/>
    </xf>
    <xf numFmtId="164" fontId="14" fillId="3" borderId="10" xfId="22" applyFont="true" applyBorder="true" applyAlignment="true" applyProtection="false">
      <alignment horizontal="left" vertical="bottom" textRotation="0" wrapText="false" indent="0" shrinkToFit="false"/>
      <protection locked="true" hidden="false"/>
    </xf>
    <xf numFmtId="170" fontId="14" fillId="0" borderId="60" xfId="22" applyFont="true" applyBorder="true" applyAlignment="true" applyProtection="false">
      <alignment horizontal="general" vertical="bottom" textRotation="0" wrapText="false" indent="0" shrinkToFit="false"/>
      <protection locked="true" hidden="false"/>
    </xf>
    <xf numFmtId="170" fontId="14" fillId="0" borderId="61" xfId="22" applyFont="true" applyBorder="true" applyAlignment="true" applyProtection="false">
      <alignment horizontal="general" vertical="bottom" textRotation="0" wrapText="false" indent="0" shrinkToFit="false"/>
      <protection locked="true" hidden="false"/>
    </xf>
    <xf numFmtId="170" fontId="14" fillId="0" borderId="62" xfId="22" applyFont="true" applyBorder="true" applyAlignment="true" applyProtection="false">
      <alignment horizontal="general" vertical="bottom" textRotation="0" wrapText="false" indent="0" shrinkToFit="false"/>
      <protection locked="true" hidden="false"/>
    </xf>
    <xf numFmtId="164" fontId="14" fillId="3" borderId="17" xfId="22" applyFont="true" applyBorder="true" applyAlignment="true" applyProtection="false">
      <alignment horizontal="left" vertical="bottom" textRotation="0" wrapText="false" indent="0" shrinkToFit="false"/>
      <protection locked="true" hidden="false"/>
    </xf>
    <xf numFmtId="170" fontId="14" fillId="0" borderId="63" xfId="22" applyFont="true" applyBorder="true" applyAlignment="true" applyProtection="false">
      <alignment horizontal="general" vertical="bottom" textRotation="0" wrapText="false" indent="0" shrinkToFit="false"/>
      <protection locked="true" hidden="false"/>
    </xf>
    <xf numFmtId="170" fontId="14" fillId="0" borderId="64" xfId="22" applyFont="true" applyBorder="true" applyAlignment="true" applyProtection="false">
      <alignment horizontal="general" vertical="bottom" textRotation="0" wrapText="false" indent="0" shrinkToFit="false"/>
      <protection locked="true" hidden="false"/>
    </xf>
    <xf numFmtId="170" fontId="14" fillId="0" borderId="65" xfId="22" applyFont="true" applyBorder="true" applyAlignment="true" applyProtection="false">
      <alignment horizontal="general" vertical="bottom" textRotation="0" wrapText="false" indent="0" shrinkToFit="false"/>
      <protection locked="true" hidden="false"/>
    </xf>
    <xf numFmtId="164" fontId="16" fillId="3" borderId="22" xfId="22" applyFont="true" applyBorder="true" applyAlignment="true" applyProtection="false">
      <alignment horizontal="left" vertical="bottom" textRotation="0" wrapText="false" indent="0" shrinkToFit="false"/>
      <protection locked="true" hidden="false"/>
    </xf>
    <xf numFmtId="170" fontId="16" fillId="0" borderId="66" xfId="22" applyFont="true" applyBorder="true" applyAlignment="false" applyProtection="false">
      <alignment horizontal="general" vertical="bottom" textRotation="0" wrapText="false" indent="0" shrinkToFit="false"/>
      <protection locked="true" hidden="false"/>
    </xf>
    <xf numFmtId="170" fontId="16" fillId="0" borderId="67" xfId="22" applyFont="true" applyBorder="true" applyAlignment="false" applyProtection="false">
      <alignment horizontal="general" vertical="bottom" textRotation="0" wrapText="false" indent="0" shrinkToFit="false"/>
      <protection locked="true" hidden="false"/>
    </xf>
    <xf numFmtId="170" fontId="16" fillId="0" borderId="68" xfId="22" applyFont="true" applyBorder="true" applyAlignment="false" applyProtection="false">
      <alignment horizontal="general" vertical="bottom" textRotation="0" wrapText="false" indent="0" shrinkToFit="false"/>
      <protection locked="true" hidden="false"/>
    </xf>
    <xf numFmtId="170" fontId="16" fillId="0" borderId="22" xfId="22" applyFont="true" applyBorder="true" applyAlignment="true" applyProtection="false">
      <alignment horizontal="general" vertical="bottom" textRotation="0" wrapText="false" indent="0" shrinkToFit="false"/>
      <protection locked="true" hidden="false"/>
    </xf>
    <xf numFmtId="167" fontId="16" fillId="0" borderId="22" xfId="19" applyFont="true" applyBorder="true" applyAlignment="true" applyProtection="true">
      <alignment horizontal="general" vertical="bottom" textRotation="0" wrapText="false" indent="0" shrinkToFit="false"/>
      <protection locked="true" hidden="false"/>
    </xf>
    <xf numFmtId="167" fontId="16" fillId="0" borderId="0" xfId="19" applyFont="true" applyBorder="true" applyAlignment="true" applyProtection="true">
      <alignment horizontal="general"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21" fillId="0" borderId="0" xfId="22" applyFont="true" applyBorder="true" applyAlignment="true" applyProtection="false">
      <alignment horizontal="left" vertical="bottom" textRotation="0" wrapText="false" indent="0" shrinkToFit="false"/>
      <protection locked="true" hidden="false"/>
    </xf>
    <xf numFmtId="164" fontId="12" fillId="0" borderId="0" xfId="22" applyFont="true" applyBorder="false" applyAlignment="false" applyProtection="false">
      <alignment horizontal="general" vertical="bottom" textRotation="0" wrapText="false" indent="0" shrinkToFit="false"/>
      <protection locked="true" hidden="false"/>
    </xf>
    <xf numFmtId="164" fontId="21" fillId="0" borderId="0" xfId="22" applyFont="true" applyBorder="false" applyAlignment="true" applyProtection="false">
      <alignment horizontal="left" vertical="bottom" textRotation="0" wrapText="false" indent="0" shrinkToFit="false"/>
      <protection locked="true" hidden="false"/>
    </xf>
    <xf numFmtId="164" fontId="27" fillId="0" borderId="0" xfId="22" applyFont="true" applyBorder="false" applyAlignment="true" applyProtection="false">
      <alignment horizontal="left" vertical="bottom" textRotation="0" wrapText="false" indent="0" shrinkToFit="false"/>
      <protection locked="true" hidden="false"/>
    </xf>
    <xf numFmtId="170" fontId="27" fillId="0" borderId="0" xfId="22" applyFont="true" applyBorder="false" applyAlignment="false" applyProtection="false">
      <alignment horizontal="general" vertical="bottom" textRotation="0" wrapText="false" indent="0" shrinkToFit="false"/>
      <protection locked="true" hidden="false"/>
    </xf>
    <xf numFmtId="164" fontId="27" fillId="0" borderId="0" xfId="22" applyFont="true" applyBorder="false" applyAlignment="false" applyProtection="false">
      <alignment horizontal="general" vertical="bottom" textRotation="0" wrapText="false" indent="0" shrinkToFit="false"/>
      <protection locked="true" hidden="false"/>
    </xf>
    <xf numFmtId="170" fontId="27" fillId="0" borderId="0" xfId="22" applyFont="true" applyBorder="true" applyAlignment="true" applyProtection="false">
      <alignment horizontal="general" vertical="bottom" textRotation="0" wrapText="false" indent="0" shrinkToFit="false"/>
      <protection locked="true" hidden="false"/>
    </xf>
    <xf numFmtId="164" fontId="27" fillId="0" borderId="0" xfId="22" applyFont="true" applyBorder="false" applyAlignment="true" applyProtection="false">
      <alignment horizontal="center" vertical="bottom" textRotation="0" wrapText="false" indent="0" shrinkToFit="false"/>
      <protection locked="true" hidden="false"/>
    </xf>
    <xf numFmtId="164" fontId="27" fillId="0" borderId="0" xfId="22" applyFont="true" applyBorder="true" applyAlignment="true" applyProtection="false">
      <alignment horizontal="center" vertical="bottom" textRotation="0" wrapText="false" indent="0" shrinkToFit="false"/>
      <protection locked="true" hidden="false"/>
    </xf>
    <xf numFmtId="164" fontId="21" fillId="0" borderId="0" xfId="22" applyFont="true" applyBorder="false" applyAlignment="true" applyProtection="false">
      <alignment horizontal="general" vertical="top" textRotation="0" wrapText="false" indent="0" shrinkToFit="false"/>
      <protection locked="true" hidden="false"/>
    </xf>
    <xf numFmtId="164" fontId="21" fillId="0" borderId="0" xfId="22" applyFont="true" applyBorder="true" applyAlignment="true" applyProtection="false">
      <alignment horizontal="justify" vertical="top" textRotation="0" wrapText="true" indent="0" shrinkToFit="false"/>
      <protection locked="true" hidden="false"/>
    </xf>
    <xf numFmtId="164" fontId="21" fillId="0" borderId="0" xfId="22" applyFont="true" applyBorder="true" applyAlignment="true" applyProtection="false">
      <alignment horizontal="left" vertical="center" textRotation="0" wrapText="true" indent="0" shrinkToFit="false"/>
      <protection locked="true" hidden="false"/>
    </xf>
    <xf numFmtId="164" fontId="14" fillId="0" borderId="0" xfId="22" applyFont="true" applyBorder="false" applyAlignment="true" applyProtection="false">
      <alignment horizontal="left" vertical="bottom" textRotation="0" wrapText="false" indent="0" shrinkToFit="false"/>
      <protection locked="true" hidden="false"/>
    </xf>
    <xf numFmtId="164" fontId="14" fillId="0" borderId="0" xfId="22" applyFont="true" applyBorder="true" applyAlignment="true" applyProtection="false">
      <alignment horizontal="left" vertical="bottom" textRotation="0" wrapText="false" indent="0" shrinkToFit="false"/>
      <protection locked="true" hidden="false"/>
    </xf>
    <xf numFmtId="170" fontId="14" fillId="0" borderId="69" xfId="21" applyFont="true" applyBorder="true" applyAlignment="false" applyProtection="false">
      <alignment horizontal="general" vertical="bottom" textRotation="0" wrapText="false" indent="0" shrinkToFit="false"/>
      <protection locked="true" hidden="false"/>
    </xf>
    <xf numFmtId="170" fontId="14" fillId="0" borderId="69" xfId="22" applyFont="true" applyBorder="true" applyAlignment="true" applyProtection="false">
      <alignment horizontal="general" vertical="bottom" textRotation="0" wrapText="false" indent="0" shrinkToFit="false"/>
      <protection locked="true" hidden="false"/>
    </xf>
    <xf numFmtId="170" fontId="14" fillId="0" borderId="70" xfId="22"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6" fillId="3" borderId="2" xfId="0" applyFont="true" applyBorder="true" applyAlignment="true" applyProtection="false">
      <alignment horizontal="left" vertical="center" textRotation="0" wrapText="true" indent="0" shrinkToFit="false"/>
      <protection locked="true" hidden="false"/>
    </xf>
    <xf numFmtId="164" fontId="16" fillId="3" borderId="51" xfId="0" applyFont="true" applyBorder="true" applyAlignment="true" applyProtection="false">
      <alignment horizontal="center" vertical="center" textRotation="0" wrapText="true" indent="0" shrinkToFit="false"/>
      <protection locked="true" hidden="false"/>
    </xf>
    <xf numFmtId="167" fontId="14" fillId="0" borderId="0" xfId="19" applyFont="true" applyBorder="true" applyAlignment="true" applyProtection="true">
      <alignment horizontal="center" vertical="bottom" textRotation="0" wrapText="false" indent="0" shrinkToFit="false"/>
      <protection locked="true" hidden="false"/>
    </xf>
    <xf numFmtId="166" fontId="14" fillId="0" borderId="11" xfId="0" applyFont="true" applyBorder="true" applyAlignment="true" applyProtection="false">
      <alignment horizontal="center" vertical="bottom" textRotation="0" wrapText="false" indent="0" shrinkToFit="false"/>
      <protection locked="true" hidden="false"/>
    </xf>
    <xf numFmtId="167" fontId="14" fillId="5" borderId="10" xfId="19" applyFont="true" applyBorder="true" applyAlignment="true" applyProtection="true">
      <alignment horizontal="center" vertical="bottom" textRotation="0" wrapText="false" indent="0" shrinkToFit="false"/>
      <protection locked="true" hidden="false"/>
    </xf>
    <xf numFmtId="166" fontId="14" fillId="0" borderId="18" xfId="0" applyFont="true" applyBorder="true" applyAlignment="true" applyProtection="false">
      <alignment horizontal="center" vertical="bottom" textRotation="0" wrapText="false" indent="0" shrinkToFit="false"/>
      <protection locked="true" hidden="false"/>
    </xf>
    <xf numFmtId="167" fontId="14" fillId="5" borderId="17" xfId="19" applyFont="true" applyBorder="true" applyAlignment="true" applyProtection="true">
      <alignment horizontal="center" vertical="bottom" textRotation="0" wrapText="false" indent="0" shrinkToFit="false"/>
      <protection locked="true" hidden="false"/>
    </xf>
    <xf numFmtId="164" fontId="14" fillId="3" borderId="16" xfId="0" applyFont="true" applyBorder="true" applyAlignment="true" applyProtection="false">
      <alignment horizontal="left" vertical="bottom" textRotation="0" wrapText="false" indent="0" shrinkToFit="false"/>
      <protection locked="true" hidden="false"/>
    </xf>
    <xf numFmtId="166" fontId="14" fillId="0" borderId="71" xfId="0" applyFont="true" applyBorder="true" applyAlignment="true" applyProtection="false">
      <alignment horizontal="center" vertical="bottom" textRotation="0" wrapText="false" indent="0" shrinkToFit="false"/>
      <protection locked="true" hidden="false"/>
    </xf>
    <xf numFmtId="167" fontId="14" fillId="5" borderId="16" xfId="19" applyFont="true" applyBorder="true" applyAlignment="true" applyProtection="true">
      <alignment horizontal="center" vertical="bottom" textRotation="0" wrapText="false" indent="0" shrinkToFit="false"/>
      <protection locked="true" hidden="false"/>
    </xf>
    <xf numFmtId="166" fontId="14" fillId="0" borderId="72" xfId="0" applyFont="true" applyBorder="true" applyAlignment="true" applyProtection="false">
      <alignment horizontal="center" vertical="bottom" textRotation="0" wrapText="false" indent="0" shrinkToFit="false"/>
      <protection locked="true" hidden="false"/>
    </xf>
    <xf numFmtId="167" fontId="14" fillId="5" borderId="39" xfId="19" applyFont="true" applyBorder="true" applyAlignment="true" applyProtection="true">
      <alignment horizontal="center" vertical="bottom" textRotation="0" wrapText="false" indent="0" shrinkToFit="false"/>
      <protection locked="true" hidden="false"/>
    </xf>
    <xf numFmtId="164" fontId="16" fillId="0" borderId="44" xfId="0" applyFont="true" applyBorder="true" applyAlignment="true" applyProtection="false">
      <alignment horizontal="left" vertical="center" textRotation="0" wrapText="true" indent="0" shrinkToFit="false"/>
      <protection locked="true" hidden="false"/>
    </xf>
    <xf numFmtId="164" fontId="16" fillId="0" borderId="44" xfId="0" applyFont="true" applyBorder="true" applyAlignment="true" applyProtection="false">
      <alignment horizontal="center" vertical="center" textRotation="0" wrapText="true" indent="0" shrinkToFit="false"/>
      <protection locked="true" hidden="false"/>
    </xf>
    <xf numFmtId="164" fontId="14" fillId="3" borderId="71" xfId="0" applyFont="true" applyBorder="true" applyAlignment="true" applyProtection="false">
      <alignment horizontal="left" vertical="bottom" textRotation="0" wrapText="false" indent="0" shrinkToFit="false"/>
      <protection locked="true" hidden="false"/>
    </xf>
    <xf numFmtId="164" fontId="14" fillId="3" borderId="18" xfId="0" applyFont="true" applyBorder="true" applyAlignment="true" applyProtection="false">
      <alignment horizontal="left" vertical="bottom" textRotation="0" wrapText="false" indent="0" shrinkToFit="false"/>
      <protection locked="true" hidden="false"/>
    </xf>
    <xf numFmtId="164" fontId="14" fillId="3" borderId="23" xfId="0" applyFont="true" applyBorder="true" applyAlignment="true" applyProtection="false">
      <alignment horizontal="left" vertical="bottom" textRotation="0" wrapText="false" indent="0" shrinkToFit="false"/>
      <protection locked="true" hidden="false"/>
    </xf>
    <xf numFmtId="166" fontId="14" fillId="0" borderId="23" xfId="0" applyFont="true" applyBorder="true" applyAlignment="true" applyProtection="false">
      <alignment horizontal="center" vertical="bottom" textRotation="0" wrapText="false" indent="0" shrinkToFit="false"/>
      <protection locked="true" hidden="false"/>
    </xf>
    <xf numFmtId="167" fontId="14" fillId="5" borderId="22" xfId="19" applyFont="true" applyBorder="true" applyAlignment="true" applyProtection="true">
      <alignment horizontal="center" vertical="bottom" textRotation="0" wrapText="false" indent="0" shrinkToFit="false"/>
      <protection locked="true" hidden="false"/>
    </xf>
    <xf numFmtId="169" fontId="14" fillId="0" borderId="0" xfId="0" applyFont="true" applyBorder="true" applyAlignment="true" applyProtection="false">
      <alignment horizontal="center" vertical="bottom" textRotation="0" wrapText="false" indent="0" shrinkToFit="false"/>
      <protection locked="true" hidden="false"/>
    </xf>
    <xf numFmtId="164" fontId="16" fillId="3" borderId="51" xfId="0" applyFont="true" applyBorder="true" applyAlignment="true" applyProtection="false">
      <alignment horizontal="left" vertical="center" textRotation="0" wrapText="true" indent="0" shrinkToFit="false"/>
      <protection locked="true" hidden="false"/>
    </xf>
    <xf numFmtId="164" fontId="16" fillId="3" borderId="53" xfId="0" applyFont="true" applyBorder="true" applyAlignment="true" applyProtection="false">
      <alignment horizontal="center" vertical="center" textRotation="0" wrapText="true" indent="0" shrinkToFit="false"/>
      <protection locked="true" hidden="false"/>
    </xf>
    <xf numFmtId="164" fontId="16" fillId="3" borderId="3" xfId="0" applyFont="true" applyBorder="true" applyAlignment="true" applyProtection="false">
      <alignment horizontal="center" vertical="center" textRotation="0" wrapText="true" indent="0" shrinkToFit="false"/>
      <protection locked="true" hidden="false"/>
    </xf>
    <xf numFmtId="167" fontId="14" fillId="5" borderId="29" xfId="19" applyFont="true" applyBorder="true" applyAlignment="true" applyProtection="true">
      <alignment horizontal="center" vertical="bottom" textRotation="0" wrapText="false" indent="0" shrinkToFit="false"/>
      <protection locked="true" hidden="false"/>
    </xf>
    <xf numFmtId="167" fontId="14" fillId="5" borderId="34" xfId="19" applyFont="true" applyBorder="true" applyAlignment="true" applyProtection="true">
      <alignment horizontal="center" vertical="bottom" textRotation="0" wrapText="false" indent="0" shrinkToFit="false"/>
      <protection locked="true" hidden="false"/>
    </xf>
    <xf numFmtId="164" fontId="14" fillId="0" borderId="73" xfId="0" applyFont="true" applyBorder="true" applyAlignment="true" applyProtection="false">
      <alignment horizontal="center" vertical="bottom" textRotation="0" wrapText="false" indent="0" shrinkToFit="false"/>
      <protection locked="true" hidden="false"/>
    </xf>
    <xf numFmtId="164" fontId="14" fillId="0" borderId="74" xfId="0" applyFont="true" applyBorder="true" applyAlignment="true" applyProtection="false">
      <alignment horizontal="center" vertical="bottom" textRotation="0" wrapText="false" indent="0" shrinkToFit="false"/>
      <protection locked="true" hidden="false"/>
    </xf>
    <xf numFmtId="167" fontId="14" fillId="5" borderId="75" xfId="19" applyFont="true" applyBorder="true" applyAlignment="true" applyProtection="true">
      <alignment horizontal="center" vertical="bottom" textRotation="0" wrapText="false" indent="0" shrinkToFit="false"/>
      <protection locked="true" hidden="false"/>
    </xf>
    <xf numFmtId="166" fontId="14" fillId="0" borderId="22" xfId="0" applyFont="true" applyBorder="true" applyAlignment="true" applyProtection="false">
      <alignment horizontal="center" vertical="bottom" textRotation="0" wrapText="false" indent="0" shrinkToFit="false"/>
      <protection locked="true" hidden="false"/>
    </xf>
    <xf numFmtId="167" fontId="14" fillId="5" borderId="36" xfId="19" applyFont="true" applyBorder="true" applyAlignment="true" applyProtection="true">
      <alignment horizontal="center" vertical="bottom" textRotation="0" wrapText="false" indent="0" shrinkToFit="false"/>
      <protection locked="true" hidden="false"/>
    </xf>
    <xf numFmtId="166" fontId="14" fillId="0" borderId="0" xfId="0" applyFont="true" applyBorder="true" applyAlignment="true" applyProtection="false">
      <alignment horizontal="center" vertical="bottom" textRotation="0" wrapText="false" indent="0" shrinkToFit="false"/>
      <protection locked="true" hidden="false"/>
    </xf>
    <xf numFmtId="166" fontId="14" fillId="0" borderId="10" xfId="0" applyFont="true" applyBorder="true" applyAlignment="true" applyProtection="false">
      <alignment horizontal="center" vertical="bottom" textRotation="0" wrapText="false" indent="0" shrinkToFit="false"/>
      <protection locked="true" hidden="false"/>
    </xf>
    <xf numFmtId="166" fontId="14" fillId="0" borderId="17" xfId="0" applyFont="true" applyBorder="true" applyAlignment="true" applyProtection="false">
      <alignment horizontal="center" vertical="bottom" textRotation="0" wrapText="false" indent="0" shrinkToFit="false"/>
      <protection locked="true" hidden="false"/>
    </xf>
    <xf numFmtId="164" fontId="14" fillId="3" borderId="22"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23" fillId="3" borderId="2"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14" fillId="3" borderId="51" xfId="0" applyFont="true" applyBorder="true" applyAlignment="true" applyProtection="false">
      <alignment horizontal="center" vertical="center" textRotation="0" wrapText="true" indent="0" shrinkToFit="false"/>
      <protection locked="true" hidden="false"/>
    </xf>
    <xf numFmtId="164" fontId="14" fillId="3" borderId="76" xfId="0" applyFont="true" applyBorder="true" applyAlignment="true" applyProtection="false">
      <alignment horizontal="center" vertical="center" textRotation="0" wrapText="true" indent="0" shrinkToFit="false"/>
      <protection locked="true" hidden="false"/>
    </xf>
    <xf numFmtId="164" fontId="14" fillId="3" borderId="9" xfId="0" applyFont="true" applyBorder="true" applyAlignment="true" applyProtection="false">
      <alignment horizontal="center" vertical="center" textRotation="0" wrapText="true" indent="0" shrinkToFit="false"/>
      <protection locked="true" hidden="false"/>
    </xf>
    <xf numFmtId="164" fontId="14" fillId="3" borderId="77" xfId="0" applyFont="true" applyBorder="true" applyAlignment="true" applyProtection="false">
      <alignment horizontal="center" vertical="center" textRotation="0" wrapText="true" indent="0" shrinkToFit="false"/>
      <protection locked="true" hidden="false"/>
    </xf>
    <xf numFmtId="167" fontId="14" fillId="0" borderId="30" xfId="19" applyFont="true" applyBorder="true" applyAlignment="true" applyProtection="true">
      <alignment horizontal="right" vertical="bottom" textRotation="0" wrapText="false" indent="0" shrinkToFit="false"/>
      <protection locked="true" hidden="false"/>
    </xf>
    <xf numFmtId="167" fontId="14" fillId="0" borderId="31" xfId="19" applyFont="true" applyBorder="true" applyAlignment="true" applyProtection="true">
      <alignment horizontal="right" vertical="bottom" textRotation="0" wrapText="false" indent="0" shrinkToFit="false"/>
      <protection locked="true" hidden="false"/>
    </xf>
    <xf numFmtId="167" fontId="14" fillId="0" borderId="32" xfId="19" applyFont="true" applyBorder="true" applyAlignment="true" applyProtection="true">
      <alignment horizontal="right" vertical="bottom" textRotation="0" wrapText="false" indent="0" shrinkToFit="false"/>
      <protection locked="true" hidden="false"/>
    </xf>
    <xf numFmtId="174" fontId="14" fillId="5" borderId="30" xfId="0" applyFont="true" applyBorder="true" applyAlignment="false" applyProtection="false">
      <alignment horizontal="general" vertical="bottom" textRotation="0" wrapText="false" indent="0" shrinkToFit="false"/>
      <protection locked="true" hidden="false"/>
    </xf>
    <xf numFmtId="174" fontId="14" fillId="5" borderId="31" xfId="0" applyFont="true" applyBorder="true" applyAlignment="false" applyProtection="false">
      <alignment horizontal="general" vertical="bottom" textRotation="0" wrapText="false" indent="0" shrinkToFit="false"/>
      <protection locked="true" hidden="false"/>
    </xf>
    <xf numFmtId="174" fontId="14" fillId="5" borderId="32" xfId="0" applyFont="true" applyBorder="true" applyAlignment="false" applyProtection="false">
      <alignment horizontal="general" vertical="bottom" textRotation="0" wrapText="false" indent="0" shrinkToFit="false"/>
      <protection locked="true" hidden="false"/>
    </xf>
    <xf numFmtId="167" fontId="14" fillId="0" borderId="20" xfId="19" applyFont="true" applyBorder="true" applyAlignment="true" applyProtection="true">
      <alignment horizontal="right" vertical="bottom" textRotation="0" wrapText="false" indent="0" shrinkToFit="false"/>
      <protection locked="true" hidden="false"/>
    </xf>
    <xf numFmtId="167" fontId="14" fillId="0" borderId="21" xfId="19" applyFont="true" applyBorder="true" applyAlignment="true" applyProtection="true">
      <alignment horizontal="right" vertical="bottom" textRotation="0" wrapText="false" indent="0" shrinkToFit="false"/>
      <protection locked="true" hidden="false"/>
    </xf>
    <xf numFmtId="167" fontId="14" fillId="0" borderId="40" xfId="19" applyFont="true" applyBorder="true" applyAlignment="true" applyProtection="true">
      <alignment horizontal="right" vertical="bottom" textRotation="0" wrapText="false" indent="0" shrinkToFit="false"/>
      <protection locked="true" hidden="false"/>
    </xf>
    <xf numFmtId="174" fontId="14" fillId="5" borderId="20" xfId="0" applyFont="true" applyBorder="true" applyAlignment="false" applyProtection="false">
      <alignment horizontal="general" vertical="bottom" textRotation="0" wrapText="false" indent="0" shrinkToFit="false"/>
      <protection locked="true" hidden="false"/>
    </xf>
    <xf numFmtId="174" fontId="14" fillId="5" borderId="21" xfId="0" applyFont="true" applyBorder="true" applyAlignment="false" applyProtection="false">
      <alignment horizontal="general" vertical="bottom" textRotation="0" wrapText="false" indent="0" shrinkToFit="false"/>
      <protection locked="true" hidden="false"/>
    </xf>
    <xf numFmtId="174" fontId="14" fillId="5" borderId="40" xfId="0" applyFont="true" applyBorder="true" applyAlignment="false" applyProtection="false">
      <alignment horizontal="general" vertical="bottom" textRotation="0" wrapText="false" indent="0" shrinkToFit="false"/>
      <protection locked="true" hidden="false"/>
    </xf>
    <xf numFmtId="167" fontId="14" fillId="0" borderId="25" xfId="19" applyFont="true" applyBorder="true" applyAlignment="true" applyProtection="true">
      <alignment horizontal="right" vertical="bottom" textRotation="0" wrapText="false" indent="0" shrinkToFit="false"/>
      <protection locked="true" hidden="false"/>
    </xf>
    <xf numFmtId="167" fontId="14" fillId="0" borderId="26" xfId="19" applyFont="true" applyBorder="true" applyAlignment="true" applyProtection="true">
      <alignment horizontal="right" vertical="bottom" textRotation="0" wrapText="false" indent="0" shrinkToFit="false"/>
      <protection locked="true" hidden="false"/>
    </xf>
    <xf numFmtId="167" fontId="14" fillId="0" borderId="27" xfId="19" applyFont="true" applyBorder="true" applyAlignment="true" applyProtection="true">
      <alignment horizontal="right" vertical="bottom" textRotation="0" wrapText="false" indent="0" shrinkToFit="false"/>
      <protection locked="true" hidden="false"/>
    </xf>
    <xf numFmtId="174" fontId="14" fillId="5" borderId="25" xfId="0" applyFont="true" applyBorder="true" applyAlignment="false" applyProtection="false">
      <alignment horizontal="general" vertical="bottom" textRotation="0" wrapText="false" indent="0" shrinkToFit="false"/>
      <protection locked="true" hidden="false"/>
    </xf>
    <xf numFmtId="174" fontId="14" fillId="5" borderId="26" xfId="0" applyFont="true" applyBorder="true" applyAlignment="false" applyProtection="false">
      <alignment horizontal="general" vertical="bottom" textRotation="0" wrapText="false" indent="0" shrinkToFit="false"/>
      <protection locked="true" hidden="false"/>
    </xf>
    <xf numFmtId="174" fontId="14" fillId="5" borderId="27" xfId="0" applyFont="true" applyBorder="true" applyAlignment="false" applyProtection="false">
      <alignment horizontal="general" vertical="bottom" textRotation="0" wrapText="false" indent="0" shrinkToFit="false"/>
      <protection locked="true" hidden="false"/>
    </xf>
    <xf numFmtId="167" fontId="14" fillId="0" borderId="4" xfId="19" applyFont="true" applyBorder="true" applyAlignment="true" applyProtection="true">
      <alignment horizontal="right"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4" fontId="16" fillId="3" borderId="10" xfId="0" applyFont="true" applyBorder="true" applyAlignment="true" applyProtection="false">
      <alignment horizontal="left" vertical="bottom" textRotation="0" wrapText="false" indent="0" shrinkToFit="false"/>
      <protection locked="true" hidden="false"/>
    </xf>
    <xf numFmtId="177" fontId="14" fillId="0" borderId="0" xfId="19" applyFont="true" applyBorder="true" applyAlignment="true" applyProtection="true">
      <alignment horizontal="lef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3" borderId="2" xfId="0" applyFont="true" applyBorder="true" applyAlignment="true" applyProtection="false">
      <alignment horizontal="center" vertical="center" textRotation="0" wrapText="false" indent="0" shrinkToFit="false"/>
      <protection locked="true" hidden="false"/>
    </xf>
    <xf numFmtId="164" fontId="16" fillId="3" borderId="2"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6" fillId="3" borderId="78" xfId="0" applyFont="true" applyBorder="true" applyAlignment="true" applyProtection="false">
      <alignment horizontal="center" vertical="center" textRotation="0" wrapText="true" indent="0" shrinkToFit="false"/>
      <protection locked="true" hidden="false"/>
    </xf>
    <xf numFmtId="164" fontId="16" fillId="3" borderId="4" xfId="0" applyFont="true" applyBorder="true" applyAlignment="true" applyProtection="false">
      <alignment horizontal="center" vertical="center" textRotation="0" wrapText="true" indent="0" shrinkToFit="false"/>
      <protection locked="true" hidden="false"/>
    </xf>
    <xf numFmtId="164" fontId="16" fillId="3" borderId="79" xfId="0" applyFont="true" applyBorder="true" applyAlignment="true" applyProtection="false">
      <alignment horizontal="center" vertical="center" textRotation="0" wrapText="true" indent="0" shrinkToFit="false"/>
      <protection locked="true" hidden="false"/>
    </xf>
    <xf numFmtId="164" fontId="16" fillId="3" borderId="76" xfId="0" applyFont="true" applyBorder="true" applyAlignment="true" applyProtection="false">
      <alignment horizontal="center" vertical="center" textRotation="0" wrapText="true" indent="0" shrinkToFit="false"/>
      <protection locked="true" hidden="false"/>
    </xf>
    <xf numFmtId="164" fontId="16" fillId="3" borderId="44" xfId="0" applyFont="true" applyBorder="true" applyAlignment="true" applyProtection="false">
      <alignment horizontal="center" vertical="center" textRotation="0" wrapText="true" indent="0" shrinkToFit="false"/>
      <protection locked="true" hidden="false"/>
    </xf>
    <xf numFmtId="164" fontId="16" fillId="3" borderId="8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7" fontId="14" fillId="0" borderId="30" xfId="0" applyFont="true" applyBorder="true" applyAlignment="true" applyProtection="false">
      <alignment horizontal="right" vertical="bottom" textRotation="0" wrapText="false" indent="0" shrinkToFit="false"/>
      <protection locked="true" hidden="false"/>
    </xf>
    <xf numFmtId="167" fontId="14" fillId="0" borderId="31" xfId="0" applyFont="true" applyBorder="true" applyAlignment="true" applyProtection="false">
      <alignment horizontal="right" vertical="bottom" textRotation="0" wrapText="false" indent="0" shrinkToFit="false"/>
      <protection locked="true" hidden="false"/>
    </xf>
    <xf numFmtId="167" fontId="14" fillId="0" borderId="32" xfId="0" applyFont="true" applyBorder="true" applyAlignment="true" applyProtection="false">
      <alignment horizontal="right" vertical="bottom" textRotation="0" wrapText="false" indent="0" shrinkToFit="false"/>
      <protection locked="true" hidden="false"/>
    </xf>
    <xf numFmtId="174" fontId="14" fillId="5" borderId="30" xfId="0" applyFont="true" applyBorder="true" applyAlignment="true" applyProtection="false">
      <alignment horizontal="right" vertical="bottom" textRotation="0" wrapText="false" indent="0" shrinkToFit="false"/>
      <protection locked="true" hidden="false"/>
    </xf>
    <xf numFmtId="174" fontId="14" fillId="5" borderId="31" xfId="0" applyFont="true" applyBorder="true" applyAlignment="true" applyProtection="false">
      <alignment horizontal="right" vertical="bottom" textRotation="0" wrapText="false" indent="0" shrinkToFit="false"/>
      <protection locked="true" hidden="false"/>
    </xf>
    <xf numFmtId="174" fontId="14" fillId="5" borderId="32" xfId="0" applyFont="true" applyBorder="true" applyAlignment="true" applyProtection="false">
      <alignment horizontal="right" vertical="bottom" textRotation="0" wrapText="false" indent="0" shrinkToFit="false"/>
      <protection locked="true" hidden="false"/>
    </xf>
    <xf numFmtId="167" fontId="14" fillId="0" borderId="20" xfId="0" applyFont="true" applyBorder="true" applyAlignment="true" applyProtection="false">
      <alignment horizontal="right"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0" xfId="0" applyFont="true" applyBorder="true" applyAlignment="true" applyProtection="false">
      <alignment horizontal="right" vertical="bottom" textRotation="0" wrapText="false" indent="0" shrinkToFit="false"/>
      <protection locked="true" hidden="false"/>
    </xf>
    <xf numFmtId="174" fontId="14" fillId="5" borderId="20" xfId="0" applyFont="true" applyBorder="true" applyAlignment="true" applyProtection="false">
      <alignment horizontal="right" vertical="bottom" textRotation="0" wrapText="false" indent="0" shrinkToFit="false"/>
      <protection locked="true" hidden="false"/>
    </xf>
    <xf numFmtId="174" fontId="14" fillId="5" borderId="21" xfId="0" applyFont="true" applyBorder="true" applyAlignment="true" applyProtection="false">
      <alignment horizontal="right" vertical="bottom" textRotation="0" wrapText="false" indent="0" shrinkToFit="false"/>
      <protection locked="true" hidden="false"/>
    </xf>
    <xf numFmtId="174" fontId="14" fillId="5" borderId="40" xfId="0" applyFont="true" applyBorder="true" applyAlignment="true" applyProtection="false">
      <alignment horizontal="right" vertical="bottom" textRotation="0" wrapText="false" indent="0" shrinkToFit="false"/>
      <protection locked="true" hidden="false"/>
    </xf>
    <xf numFmtId="167" fontId="14" fillId="0" borderId="25" xfId="0" applyFont="true" applyBorder="true" applyAlignment="true" applyProtection="false">
      <alignment horizontal="right" vertical="bottom" textRotation="0" wrapText="false" indent="0" shrinkToFit="false"/>
      <protection locked="true" hidden="false"/>
    </xf>
    <xf numFmtId="167" fontId="14" fillId="0" borderId="26" xfId="0" applyFont="true" applyBorder="true" applyAlignment="true" applyProtection="false">
      <alignment horizontal="right" vertical="bottom" textRotation="0" wrapText="false" indent="0" shrinkToFit="false"/>
      <protection locked="true" hidden="false"/>
    </xf>
    <xf numFmtId="167" fontId="14" fillId="0" borderId="27" xfId="0" applyFont="true" applyBorder="true" applyAlignment="true" applyProtection="false">
      <alignment horizontal="right" vertical="bottom" textRotation="0" wrapText="false" indent="0" shrinkToFit="false"/>
      <protection locked="true" hidden="false"/>
    </xf>
    <xf numFmtId="174" fontId="14" fillId="5" borderId="25" xfId="0" applyFont="true" applyBorder="true" applyAlignment="true" applyProtection="false">
      <alignment horizontal="right" vertical="bottom" textRotation="0" wrapText="false" indent="0" shrinkToFit="false"/>
      <protection locked="true" hidden="false"/>
    </xf>
    <xf numFmtId="174" fontId="14" fillId="5" borderId="26" xfId="0" applyFont="true" applyBorder="true" applyAlignment="true" applyProtection="false">
      <alignment horizontal="right" vertical="bottom" textRotation="0" wrapText="false" indent="0" shrinkToFit="false"/>
      <protection locked="true" hidden="false"/>
    </xf>
    <xf numFmtId="174" fontId="14" fillId="5" borderId="27" xfId="0" applyFont="true" applyBorder="true" applyAlignment="true" applyProtection="false">
      <alignment horizontal="right" vertical="bottom" textRotation="0" wrapText="false" indent="0" shrinkToFit="false"/>
      <protection locked="true" hidden="false"/>
    </xf>
    <xf numFmtId="167" fontId="14" fillId="0" borderId="0" xfId="0" applyFont="true" applyBorder="true" applyAlignment="true" applyProtection="false">
      <alignment horizontal="right" vertical="center" textRotation="0" wrapText="false" indent="0" shrinkToFit="false"/>
      <protection locked="true" hidden="false"/>
    </xf>
    <xf numFmtId="177" fontId="14"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77" fontId="14" fillId="0" borderId="0" xfId="0" applyFont="true" applyBorder="true" applyAlignment="true" applyProtection="false">
      <alignment horizontal="right" vertical="bottom" textRotation="0" wrapText="false" indent="0" shrinkToFit="false"/>
      <protection locked="true" hidden="false"/>
    </xf>
    <xf numFmtId="178" fontId="23" fillId="3" borderId="2" xfId="0" applyFont="true" applyBorder="true" applyAlignment="true" applyProtection="true">
      <alignment horizontal="center" vertical="center" textRotation="0" wrapText="true" indent="0" shrinkToFit="false"/>
      <protection locked="false" hidden="false"/>
    </xf>
    <xf numFmtId="179" fontId="29" fillId="3" borderId="81" xfId="0" applyFont="true" applyBorder="true" applyAlignment="true" applyProtection="true">
      <alignment horizontal="center" vertical="center" textRotation="0" wrapText="true" indent="0" shrinkToFit="false"/>
      <protection locked="false" hidden="false"/>
    </xf>
    <xf numFmtId="179" fontId="29" fillId="3" borderId="82" xfId="0" applyFont="true" applyBorder="true" applyAlignment="true" applyProtection="true">
      <alignment horizontal="center" vertical="center" textRotation="0" wrapText="true" indent="0" shrinkToFit="false"/>
      <protection locked="false" hidden="false"/>
    </xf>
    <xf numFmtId="179" fontId="29" fillId="3" borderId="83" xfId="0" applyFont="true" applyBorder="true" applyAlignment="true" applyProtection="true">
      <alignment horizontal="center" vertical="center" textRotation="0" wrapText="true" indent="0" shrinkToFit="false"/>
      <protection locked="false" hidden="false"/>
    </xf>
    <xf numFmtId="179" fontId="29" fillId="3" borderId="84" xfId="0" applyFont="true" applyBorder="true" applyAlignment="true" applyProtection="true">
      <alignment horizontal="center" vertical="center" textRotation="0" wrapText="true" indent="0" shrinkToFit="false"/>
      <protection locked="false" hidden="false"/>
    </xf>
    <xf numFmtId="179" fontId="29" fillId="3" borderId="59" xfId="0" applyFont="true" applyBorder="true" applyAlignment="true" applyProtection="true">
      <alignment horizontal="center" vertical="center" textRotation="0" wrapText="true" indent="0" shrinkToFit="false"/>
      <protection locked="false" hidden="false"/>
    </xf>
    <xf numFmtId="179" fontId="29" fillId="3" borderId="85" xfId="0" applyFont="true" applyBorder="true" applyAlignment="true" applyProtection="true">
      <alignment horizontal="center" vertical="center" textRotation="0" wrapText="true" indent="0" shrinkToFit="false"/>
      <protection locked="false" hidden="false"/>
    </xf>
    <xf numFmtId="174" fontId="14" fillId="5" borderId="30" xfId="19" applyFont="true" applyBorder="true" applyAlignment="true" applyProtection="true">
      <alignment horizontal="right" vertical="bottom" textRotation="0" wrapText="false" indent="0" shrinkToFit="false"/>
      <protection locked="true" hidden="false"/>
    </xf>
    <xf numFmtId="174" fontId="14" fillId="5" borderId="31" xfId="19" applyFont="true" applyBorder="true" applyAlignment="true" applyProtection="true">
      <alignment horizontal="right" vertical="bottom" textRotation="0" wrapText="false" indent="0" shrinkToFit="false"/>
      <protection locked="true" hidden="false"/>
    </xf>
    <xf numFmtId="174" fontId="14" fillId="5" borderId="32" xfId="19" applyFont="true" applyBorder="true" applyAlignment="true" applyProtection="true">
      <alignment horizontal="right" vertical="bottom" textRotation="0" wrapText="false" indent="0" shrinkToFit="false"/>
      <protection locked="true" hidden="false"/>
    </xf>
    <xf numFmtId="174" fontId="14" fillId="5" borderId="20" xfId="19" applyFont="true" applyBorder="true" applyAlignment="true" applyProtection="true">
      <alignment horizontal="right" vertical="bottom" textRotation="0" wrapText="false" indent="0" shrinkToFit="false"/>
      <protection locked="true" hidden="false"/>
    </xf>
    <xf numFmtId="174" fontId="14" fillId="5" borderId="21" xfId="19" applyFont="true" applyBorder="true" applyAlignment="true" applyProtection="true">
      <alignment horizontal="right" vertical="bottom" textRotation="0" wrapText="false" indent="0" shrinkToFit="false"/>
      <protection locked="true" hidden="false"/>
    </xf>
    <xf numFmtId="174" fontId="14" fillId="5" borderId="40" xfId="19" applyFont="true" applyBorder="true" applyAlignment="true" applyProtection="true">
      <alignment horizontal="right" vertical="bottom" textRotation="0" wrapText="false" indent="0" shrinkToFit="false"/>
      <protection locked="true" hidden="false"/>
    </xf>
    <xf numFmtId="174" fontId="14" fillId="5" borderId="25" xfId="19" applyFont="true" applyBorder="true" applyAlignment="true" applyProtection="true">
      <alignment horizontal="right" vertical="bottom" textRotation="0" wrapText="false" indent="0" shrinkToFit="false"/>
      <protection locked="true" hidden="false"/>
    </xf>
    <xf numFmtId="174" fontId="14" fillId="5" borderId="26" xfId="19" applyFont="true" applyBorder="true" applyAlignment="true" applyProtection="true">
      <alignment horizontal="right" vertical="bottom" textRotation="0" wrapText="false" indent="0" shrinkToFit="false"/>
      <protection locked="true" hidden="false"/>
    </xf>
    <xf numFmtId="174" fontId="14" fillId="5" borderId="27" xfId="19" applyFont="true" applyBorder="true" applyAlignment="true" applyProtection="true">
      <alignment horizontal="right" vertical="bottom" textRotation="0" wrapText="false" indent="0" shrinkToFit="false"/>
      <protection locked="true" hidden="false"/>
    </xf>
    <xf numFmtId="177" fontId="14" fillId="0" borderId="0" xfId="19" applyFont="true" applyBorder="true" applyAlignment="true" applyProtection="true">
      <alignment horizontal="right" vertical="bottom" textRotation="0" wrapText="false" indent="0" shrinkToFit="false"/>
      <protection locked="true" hidden="false"/>
    </xf>
    <xf numFmtId="164" fontId="16" fillId="3" borderId="3" xfId="0" applyFont="true" applyBorder="true" applyAlignment="true" applyProtection="false">
      <alignment horizontal="left" vertical="bottom" textRotation="0" wrapText="false" indent="0" shrinkToFit="false"/>
      <protection locked="true" hidden="false"/>
    </xf>
    <xf numFmtId="167" fontId="16" fillId="0" borderId="30" xfId="19" applyFont="true" applyBorder="true" applyAlignment="true" applyProtection="true">
      <alignment horizontal="right" vertical="bottom" textRotation="0" wrapText="false" indent="0" shrinkToFit="false"/>
      <protection locked="true" hidden="false"/>
    </xf>
    <xf numFmtId="167" fontId="16" fillId="0" borderId="31" xfId="19" applyFont="true" applyBorder="true" applyAlignment="true" applyProtection="true">
      <alignment horizontal="right" vertical="bottom" textRotation="0" wrapText="false" indent="0" shrinkToFit="false"/>
      <protection locked="true" hidden="false"/>
    </xf>
    <xf numFmtId="167" fontId="16" fillId="0" borderId="32" xfId="19" applyFont="true" applyBorder="true" applyAlignment="true" applyProtection="tru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3" borderId="45" xfId="0" applyFont="true" applyBorder="true" applyAlignment="true" applyProtection="false">
      <alignment horizontal="left" vertical="bottom" textRotation="0" wrapText="false" indent="0" shrinkToFit="false"/>
      <protection locked="true" hidden="false"/>
    </xf>
    <xf numFmtId="167" fontId="16" fillId="0" borderId="20" xfId="19" applyFont="true" applyBorder="true" applyAlignment="true" applyProtection="true">
      <alignment horizontal="right" vertical="bottom" textRotation="0" wrapText="false" indent="0" shrinkToFit="false"/>
      <protection locked="true" hidden="false"/>
    </xf>
    <xf numFmtId="167" fontId="16" fillId="0" borderId="21" xfId="19" applyFont="true" applyBorder="true" applyAlignment="true" applyProtection="true">
      <alignment horizontal="right" vertical="bottom" textRotation="0" wrapText="false" indent="0" shrinkToFit="false"/>
      <protection locked="true" hidden="false"/>
    </xf>
    <xf numFmtId="167" fontId="16" fillId="0" borderId="40" xfId="19" applyFont="true" applyBorder="true" applyAlignment="true" applyProtection="true">
      <alignment horizontal="right" vertical="bottom" textRotation="0" wrapText="false" indent="0" shrinkToFit="false"/>
      <protection locked="true" hidden="false"/>
    </xf>
    <xf numFmtId="164" fontId="16" fillId="3" borderId="38" xfId="0" applyFont="true" applyBorder="true" applyAlignment="true" applyProtection="false">
      <alignment horizontal="left" vertical="bottom" textRotation="0" wrapText="false" indent="0" shrinkToFit="false"/>
      <protection locked="true" hidden="false"/>
    </xf>
    <xf numFmtId="167" fontId="16" fillId="0" borderId="25" xfId="19" applyFont="true" applyBorder="true" applyAlignment="true" applyProtection="true">
      <alignment horizontal="right" vertical="bottom" textRotation="0" wrapText="false" indent="0" shrinkToFit="false"/>
      <protection locked="true" hidden="false"/>
    </xf>
    <xf numFmtId="167" fontId="16" fillId="0" borderId="26" xfId="19" applyFont="true" applyBorder="true" applyAlignment="true" applyProtection="true">
      <alignment horizontal="right" vertical="bottom" textRotation="0" wrapText="false" indent="0" shrinkToFit="false"/>
      <protection locked="true" hidden="false"/>
    </xf>
    <xf numFmtId="167" fontId="16" fillId="0" borderId="27" xfId="19" applyFont="true" applyBorder="true" applyAlignment="true" applyProtection="true">
      <alignment horizontal="right" vertical="bottom" textRotation="0" wrapText="false" indent="0" shrinkToFit="false"/>
      <protection locked="true" hidden="false"/>
    </xf>
    <xf numFmtId="177" fontId="14" fillId="0" borderId="0" xfId="0" applyFont="true" applyBorder="true" applyAlignment="true" applyProtection="false">
      <alignment horizontal="left" vertical="bottom" textRotation="0" wrapText="false" indent="0" shrinkToFit="false"/>
      <protection locked="true" hidden="false"/>
    </xf>
    <xf numFmtId="164" fontId="16" fillId="3" borderId="51" xfId="0" applyFont="true" applyBorder="true" applyAlignment="true" applyProtection="false">
      <alignment horizontal="center" vertical="center" textRotation="0" wrapText="false" indent="0" shrinkToFit="false"/>
      <protection locked="true" hidden="false"/>
    </xf>
    <xf numFmtId="164" fontId="16" fillId="3" borderId="86" xfId="0" applyFont="true" applyBorder="true" applyAlignment="true" applyProtection="false">
      <alignment horizontal="center" vertical="center" textRotation="0" wrapText="true" indent="0" shrinkToFit="false"/>
      <protection locked="true" hidden="false"/>
    </xf>
    <xf numFmtId="170" fontId="14" fillId="0" borderId="87" xfId="22" applyFont="true" applyBorder="true" applyAlignment="true" applyProtection="false">
      <alignment horizontal="general" vertical="bottom" textRotation="0" wrapText="false" indent="0" shrinkToFit="false"/>
      <protection locked="true" hidden="false"/>
    </xf>
    <xf numFmtId="166" fontId="14" fillId="0" borderId="88" xfId="22" applyFont="true" applyBorder="true" applyAlignment="true" applyProtection="false">
      <alignment horizontal="center" vertical="center" textRotation="0" wrapText="true" indent="0" shrinkToFit="false"/>
      <protection locked="true" hidden="false"/>
    </xf>
    <xf numFmtId="167" fontId="16" fillId="0" borderId="89" xfId="22" applyFont="true" applyBorder="true" applyAlignment="true" applyProtection="false">
      <alignment horizontal="center" vertical="center" textRotation="0" wrapText="true" indent="0" shrinkToFit="false"/>
      <protection locked="true" hidden="false"/>
    </xf>
    <xf numFmtId="174" fontId="14" fillId="0" borderId="75" xfId="22" applyFont="true" applyBorder="true" applyAlignment="true" applyProtection="false">
      <alignment horizontal="center" vertical="center" textRotation="0" wrapText="true" indent="0" shrinkToFit="false"/>
      <protection locked="true" hidden="false"/>
    </xf>
    <xf numFmtId="166" fontId="14" fillId="0" borderId="64" xfId="22" applyFont="true" applyBorder="true" applyAlignment="true" applyProtection="false">
      <alignment horizontal="center" vertical="center" textRotation="0" wrapText="true" indent="0" shrinkToFit="false"/>
      <protection locked="true" hidden="false"/>
    </xf>
    <xf numFmtId="167" fontId="16" fillId="0" borderId="90" xfId="22" applyFont="true" applyBorder="true" applyAlignment="true" applyProtection="false">
      <alignment horizontal="center" vertical="center" textRotation="0" wrapText="true" indent="0" shrinkToFit="false"/>
      <protection locked="true" hidden="false"/>
    </xf>
    <xf numFmtId="174" fontId="14" fillId="0" borderId="34" xfId="22" applyFont="true" applyBorder="true" applyAlignment="true" applyProtection="false">
      <alignment horizontal="center" vertical="center" textRotation="0" wrapText="true" indent="0" shrinkToFit="false"/>
      <protection locked="true" hidden="false"/>
    </xf>
    <xf numFmtId="164" fontId="14" fillId="3" borderId="18" xfId="0" applyFont="true" applyBorder="true" applyAlignment="true" applyProtection="false">
      <alignment horizontal="general" vertical="bottom" textRotation="0" wrapText="false" indent="0" shrinkToFit="false"/>
      <protection locked="true" hidden="false"/>
    </xf>
    <xf numFmtId="166" fontId="14" fillId="3" borderId="18" xfId="0" applyFont="true" applyBorder="true" applyAlignment="true" applyProtection="false">
      <alignment horizontal="left" vertical="center"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6" fontId="14" fillId="3" borderId="23" xfId="0" applyFont="true" applyBorder="true" applyAlignment="true" applyProtection="false">
      <alignment horizontal="left" vertical="center" textRotation="0" wrapText="false" indent="0" shrinkToFit="false"/>
      <protection locked="true" hidden="false"/>
    </xf>
    <xf numFmtId="170" fontId="14" fillId="0" borderId="66" xfId="22" applyFont="true" applyBorder="true" applyAlignment="true" applyProtection="false">
      <alignment horizontal="general" vertical="bottom" textRotation="0" wrapText="false" indent="0" shrinkToFit="false"/>
      <protection locked="true" hidden="false"/>
    </xf>
    <xf numFmtId="166" fontId="14" fillId="0" borderId="67" xfId="22" applyFont="true" applyBorder="true" applyAlignment="true" applyProtection="false">
      <alignment horizontal="center" vertical="center" textRotation="0" wrapText="true" indent="0" shrinkToFit="false"/>
      <protection locked="true" hidden="false"/>
    </xf>
    <xf numFmtId="167" fontId="16" fillId="0" borderId="91" xfId="22" applyFont="true" applyBorder="true" applyAlignment="true" applyProtection="false">
      <alignment horizontal="center" vertical="center" textRotation="0" wrapText="true" indent="0" shrinkToFit="false"/>
      <protection locked="true" hidden="false"/>
    </xf>
    <xf numFmtId="174" fontId="14" fillId="0" borderId="36" xfId="22" applyFont="true" applyBorder="true" applyAlignment="true" applyProtection="false">
      <alignment horizontal="center" vertical="center" textRotation="0" wrapText="true" indent="0" shrinkToFit="false"/>
      <protection locked="true" hidden="false"/>
    </xf>
    <xf numFmtId="166" fontId="12" fillId="0" borderId="0" xfId="0" applyFont="true" applyBorder="true" applyAlignment="true" applyProtection="false">
      <alignment horizontal="left" vertical="center" textRotation="0" wrapText="false" indent="0" shrinkToFit="false"/>
      <protection locked="true" hidden="false"/>
    </xf>
    <xf numFmtId="166" fontId="14" fillId="0" borderId="0" xfId="22" applyFont="true" applyBorder="true" applyAlignment="true" applyProtection="false">
      <alignment horizontal="center" vertical="center" textRotation="0" wrapText="true" indent="0" shrinkToFit="false"/>
      <protection locked="true" hidden="false"/>
    </xf>
    <xf numFmtId="167" fontId="16" fillId="0" borderId="0" xfId="22" applyFont="true" applyBorder="true" applyAlignment="true" applyProtection="false">
      <alignment horizontal="center" vertical="center" textRotation="0" wrapText="true" indent="0" shrinkToFit="false"/>
      <protection locked="true" hidden="false"/>
    </xf>
    <xf numFmtId="174" fontId="14" fillId="0" borderId="0" xfId="22"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general" vertical="center" textRotation="0" wrapText="true" indent="0" shrinkToFit="false"/>
      <protection locked="true" hidden="false"/>
    </xf>
    <xf numFmtId="166" fontId="14" fillId="0" borderId="61" xfId="22" applyFont="true" applyBorder="true" applyAlignment="true" applyProtection="false">
      <alignment horizontal="center" vertical="center" textRotation="0" wrapText="true" indent="0" shrinkToFit="false"/>
      <protection locked="true" hidden="false"/>
    </xf>
    <xf numFmtId="167" fontId="16" fillId="0" borderId="92" xfId="22" applyFont="true" applyBorder="true" applyAlignment="true" applyProtection="false">
      <alignment horizontal="center" vertical="center" textRotation="0" wrapText="true" indent="0" shrinkToFit="false"/>
      <protection locked="true" hidden="false"/>
    </xf>
    <xf numFmtId="174" fontId="14" fillId="0" borderId="93" xfId="22" applyFont="true" applyBorder="true" applyAlignment="true" applyProtection="false">
      <alignment horizontal="center" vertical="center" textRotation="0" wrapText="true" indent="0" shrinkToFit="false"/>
      <protection locked="true" hidden="false"/>
    </xf>
    <xf numFmtId="164" fontId="16" fillId="0" borderId="18" xfId="0" applyFont="true" applyBorder="true" applyAlignment="true" applyProtection="false">
      <alignment horizontal="general" vertical="center" textRotation="0" wrapText="true" indent="0" shrinkToFit="false"/>
      <protection locked="true" hidden="false"/>
    </xf>
    <xf numFmtId="174" fontId="14" fillId="0" borderId="94" xfId="22" applyFont="true" applyBorder="true" applyAlignment="true" applyProtection="false">
      <alignment horizontal="center" vertical="center" textRotation="0" wrapText="true" indent="0" shrinkToFit="false"/>
      <protection locked="true" hidden="false"/>
    </xf>
    <xf numFmtId="164" fontId="16" fillId="0" borderId="23" xfId="0" applyFont="true" applyBorder="true" applyAlignment="true" applyProtection="false">
      <alignment horizontal="general" vertical="center" textRotation="0" wrapText="true" indent="0" shrinkToFit="false"/>
      <protection locked="true" hidden="false"/>
    </xf>
    <xf numFmtId="174" fontId="14" fillId="0" borderId="95"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74" fontId="14"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10" fillId="3" borderId="51" xfId="0" applyFont="true" applyBorder="true" applyAlignment="true" applyProtection="false">
      <alignment horizontal="center" vertical="center" textRotation="0" wrapText="false" indent="0" shrinkToFit="false"/>
      <protection locked="true" hidden="false"/>
    </xf>
    <xf numFmtId="164" fontId="16" fillId="3" borderId="96" xfId="0" applyFont="true" applyBorder="true" applyAlignment="true" applyProtection="false">
      <alignment horizontal="center" vertical="center" textRotation="0" wrapText="false" indent="0" shrinkToFit="false"/>
      <protection locked="true" hidden="false"/>
    </xf>
    <xf numFmtId="164" fontId="14" fillId="3" borderId="97" xfId="0" applyFont="true" applyBorder="true" applyAlignment="true" applyProtection="false">
      <alignment horizontal="center" vertical="center" textRotation="0" wrapText="true" indent="0" shrinkToFit="false"/>
      <protection locked="true" hidden="false"/>
    </xf>
    <xf numFmtId="164" fontId="14" fillId="3" borderId="98" xfId="0" applyFont="true" applyBorder="true" applyAlignment="true" applyProtection="false">
      <alignment horizontal="center" vertical="center" textRotation="0" wrapText="true" indent="0" shrinkToFit="false"/>
      <protection locked="true" hidden="false"/>
    </xf>
    <xf numFmtId="166" fontId="14" fillId="0" borderId="99" xfId="0" applyFont="true" applyBorder="true" applyAlignment="true" applyProtection="false">
      <alignment horizontal="center" vertical="center" textRotation="0" wrapText="true" indent="0" shrinkToFit="false"/>
      <protection locked="true" hidden="false"/>
    </xf>
    <xf numFmtId="166" fontId="14" fillId="0" borderId="100" xfId="0" applyFont="true" applyBorder="true" applyAlignment="true" applyProtection="false">
      <alignment horizontal="center" vertical="center" textRotation="0" wrapText="true" indent="0" shrinkToFit="false"/>
      <protection locked="true" hidden="false"/>
    </xf>
    <xf numFmtId="166" fontId="14" fillId="0" borderId="0" xfId="0" applyFont="true" applyBorder="false" applyAlignment="true" applyProtection="false">
      <alignment horizontal="general" vertical="center" textRotation="0" wrapText="true" indent="0" shrinkToFit="false"/>
      <protection locked="true" hidden="false"/>
    </xf>
    <xf numFmtId="166" fontId="14" fillId="0" borderId="101" xfId="0" applyFont="true" applyBorder="true" applyAlignment="true" applyProtection="false">
      <alignment horizontal="center" vertical="center" textRotation="0" wrapText="true" indent="0" shrinkToFit="false"/>
      <protection locked="true" hidden="false"/>
    </xf>
    <xf numFmtId="166" fontId="14" fillId="0" borderId="65" xfId="0" applyFont="true" applyBorder="true" applyAlignment="true" applyProtection="false">
      <alignment horizontal="center" vertical="center" textRotation="0" wrapText="true" indent="0" shrinkToFit="false"/>
      <protection locked="true" hidden="false"/>
    </xf>
    <xf numFmtId="166" fontId="14" fillId="0" borderId="102" xfId="0" applyFont="true" applyBorder="true" applyAlignment="true" applyProtection="false">
      <alignment horizontal="center" vertical="center" textRotation="0" wrapText="true" indent="0" shrinkToFit="false"/>
      <protection locked="true" hidden="false"/>
    </xf>
    <xf numFmtId="166" fontId="14" fillId="0" borderId="68" xfId="0" applyFont="true" applyBorder="true" applyAlignment="true" applyProtection="false">
      <alignment horizontal="center" vertical="center" textRotation="0" wrapText="true" indent="0" shrinkToFit="false"/>
      <protection locked="true" hidden="false"/>
    </xf>
    <xf numFmtId="166" fontId="12" fillId="0" borderId="44" xfId="0" applyFont="true" applyBorder="true" applyAlignment="true" applyProtection="false">
      <alignment horizontal="left" vertical="center" textRotation="0" wrapText="false" indent="0" shrinkToFit="false"/>
      <protection locked="true" hidden="false"/>
    </xf>
    <xf numFmtId="166" fontId="14" fillId="0" borderId="44" xfId="0" applyFont="true" applyBorder="true" applyAlignment="true" applyProtection="false">
      <alignment horizontal="center" vertical="center" textRotation="0" wrapText="true" indent="0" shrinkToFit="false"/>
      <protection locked="true" hidden="false"/>
    </xf>
    <xf numFmtId="164" fontId="16" fillId="3" borderId="11" xfId="0" applyFont="true" applyBorder="true" applyAlignment="true" applyProtection="false">
      <alignment horizontal="general" vertical="center" textRotation="0" wrapText="true" indent="0" shrinkToFit="false"/>
      <protection locked="true" hidden="false"/>
    </xf>
    <xf numFmtId="166" fontId="14" fillId="0" borderId="103" xfId="0" applyFont="true" applyBorder="true" applyAlignment="true" applyProtection="false">
      <alignment horizontal="center" vertical="center" textRotation="0" wrapText="true" indent="0" shrinkToFit="false"/>
      <protection locked="true" hidden="false"/>
    </xf>
    <xf numFmtId="166" fontId="14" fillId="0" borderId="62" xfId="0" applyFont="true" applyBorder="true" applyAlignment="true" applyProtection="false">
      <alignment horizontal="center" vertical="center" textRotation="0" wrapText="true" indent="0" shrinkToFit="false"/>
      <protection locked="true" hidden="false"/>
    </xf>
    <xf numFmtId="164" fontId="16" fillId="3" borderId="18" xfId="0" applyFont="true" applyBorder="true" applyAlignment="true" applyProtection="false">
      <alignment horizontal="general" vertical="center" textRotation="0" wrapText="true" indent="0" shrinkToFit="false"/>
      <protection locked="true" hidden="false"/>
    </xf>
    <xf numFmtId="164" fontId="16" fillId="3" borderId="23"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0" fillId="3" borderId="38"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14" fillId="3" borderId="104" xfId="0" applyFont="true" applyBorder="true" applyAlignment="true" applyProtection="false">
      <alignment horizontal="center" vertical="bottom" textRotation="0" wrapText="true" indent="0" shrinkToFit="false"/>
      <protection locked="true" hidden="false"/>
    </xf>
    <xf numFmtId="164" fontId="14" fillId="3" borderId="105" xfId="0" applyFont="true" applyBorder="true" applyAlignment="true" applyProtection="false">
      <alignment horizontal="center" vertical="center" textRotation="0" wrapText="true" indent="0" shrinkToFit="false"/>
      <protection locked="true" hidden="false"/>
    </xf>
    <xf numFmtId="164" fontId="16" fillId="3" borderId="80" xfId="0" applyFont="true" applyBorder="true" applyAlignment="true" applyProtection="false">
      <alignment horizontal="center" vertical="center" textRotation="0" wrapText="false" indent="0" shrinkToFit="false"/>
      <protection locked="true" hidden="false"/>
    </xf>
    <xf numFmtId="164" fontId="14" fillId="3" borderId="106" xfId="0" applyFont="true" applyBorder="true" applyAlignment="true" applyProtection="false">
      <alignment horizontal="center" vertical="center" textRotation="0" wrapText="true" indent="0" shrinkToFit="false"/>
      <protection locked="true" hidden="false"/>
    </xf>
    <xf numFmtId="164" fontId="14" fillId="3" borderId="107" xfId="0" applyFont="true" applyBorder="true" applyAlignment="true" applyProtection="false">
      <alignment horizontal="center" vertical="center" textRotation="0" wrapText="true" indent="0" shrinkToFit="false"/>
      <protection locked="true" hidden="false"/>
    </xf>
    <xf numFmtId="164" fontId="14" fillId="3" borderId="0" xfId="0" applyFont="true" applyBorder="false" applyAlignment="true" applyProtection="false">
      <alignment horizontal="general" vertical="bottom" textRotation="0" wrapText="false" indent="0" shrinkToFit="false"/>
      <protection locked="true" hidden="false"/>
    </xf>
    <xf numFmtId="164" fontId="14" fillId="0" borderId="108" xfId="0" applyFont="true" applyBorder="true" applyAlignment="true" applyProtection="false">
      <alignment horizontal="center" vertical="bottom" textRotation="0" wrapText="false" indent="0" shrinkToFit="false"/>
      <protection locked="true" hidden="false"/>
    </xf>
    <xf numFmtId="164" fontId="14" fillId="0" borderId="109" xfId="0" applyFont="true" applyBorder="true" applyAlignment="true" applyProtection="false">
      <alignment horizontal="center" vertical="bottom" textRotation="0" wrapText="false" indent="0" shrinkToFit="false"/>
      <protection locked="true" hidden="false"/>
    </xf>
    <xf numFmtId="164" fontId="14" fillId="0" borderId="110" xfId="0" applyFont="true" applyBorder="true" applyAlignment="true" applyProtection="false">
      <alignment horizontal="center" vertical="bottom" textRotation="0" wrapText="false" indent="0" shrinkToFit="false"/>
      <protection locked="true" hidden="false"/>
    </xf>
    <xf numFmtId="164" fontId="14" fillId="0" borderId="111" xfId="0" applyFont="true" applyBorder="true" applyAlignment="true" applyProtection="false">
      <alignment horizontal="center" vertical="bottom" textRotation="0" wrapText="false" indent="0" shrinkToFit="false"/>
      <protection locked="true" hidden="false"/>
    </xf>
    <xf numFmtId="164" fontId="14" fillId="0" borderId="112" xfId="0" applyFont="true" applyBorder="true" applyAlignment="true" applyProtection="false">
      <alignment horizontal="center" vertical="bottom" textRotation="0" wrapText="false" indent="0" shrinkToFit="false"/>
      <protection locked="true" hidden="false"/>
    </xf>
    <xf numFmtId="164" fontId="14" fillId="0" borderId="113" xfId="0" applyFont="true" applyBorder="true" applyAlignment="true" applyProtection="false">
      <alignment horizontal="center" vertical="bottom" textRotation="0" wrapText="false" indent="0" shrinkToFit="false"/>
      <protection locked="true" hidden="false"/>
    </xf>
    <xf numFmtId="164" fontId="14" fillId="0" borderId="114" xfId="0" applyFont="true" applyBorder="true" applyAlignment="true" applyProtection="false">
      <alignment horizontal="center" vertical="bottom" textRotation="0" wrapText="false" indent="0" shrinkToFit="false"/>
      <protection locked="true" hidden="false"/>
    </xf>
    <xf numFmtId="164" fontId="14" fillId="0" borderId="115" xfId="0" applyFont="true" applyBorder="true" applyAlignment="true" applyProtection="false">
      <alignment horizontal="center" vertical="bottom" textRotation="0" wrapText="false" indent="0" shrinkToFit="false"/>
      <protection locked="true" hidden="false"/>
    </xf>
    <xf numFmtId="164" fontId="12" fillId="0" borderId="113" xfId="0" applyFont="true" applyBorder="true" applyAlignment="true" applyProtection="false">
      <alignment horizontal="center" vertical="bottom" textRotation="0" wrapText="false" indent="0" shrinkToFit="false"/>
      <protection locked="true" hidden="false"/>
    </xf>
    <xf numFmtId="164" fontId="12" fillId="0" borderId="114" xfId="0" applyFont="true" applyBorder="true" applyAlignment="true" applyProtection="false">
      <alignment horizontal="center" vertical="bottom" textRotation="0" wrapText="false" indent="0" shrinkToFit="false"/>
      <protection locked="true" hidden="false"/>
    </xf>
    <xf numFmtId="164" fontId="34" fillId="0" borderId="115" xfId="0" applyFont="true" applyBorder="true" applyAlignment="true" applyProtection="false">
      <alignment horizontal="center" vertical="bottom" textRotation="0" wrapText="false" indent="0" shrinkToFit="false"/>
      <protection locked="true" hidden="false"/>
    </xf>
    <xf numFmtId="164" fontId="14" fillId="3" borderId="46" xfId="0" applyFont="true" applyBorder="true" applyAlignment="true" applyProtection="false">
      <alignment horizontal="general" vertical="bottom" textRotation="0" wrapText="false" indent="0" shrinkToFit="false"/>
      <protection locked="true" hidden="false"/>
    </xf>
    <xf numFmtId="164" fontId="14" fillId="0" borderId="116" xfId="0" applyFont="true" applyBorder="true" applyAlignment="true" applyProtection="false">
      <alignment horizontal="center" vertical="bottom" textRotation="0" wrapText="false" indent="0" shrinkToFit="false"/>
      <protection locked="true" hidden="false"/>
    </xf>
    <xf numFmtId="164" fontId="14" fillId="0" borderId="117" xfId="0" applyFont="true" applyBorder="true" applyAlignment="true" applyProtection="false">
      <alignment horizontal="center" vertical="bottom" textRotation="0" wrapText="false" indent="0" shrinkToFit="false"/>
      <protection locked="true" hidden="false"/>
    </xf>
    <xf numFmtId="164" fontId="14" fillId="0" borderId="118" xfId="0" applyFont="true" applyBorder="true" applyAlignment="true" applyProtection="false">
      <alignment horizontal="center" vertical="bottom" textRotation="0" wrapText="false" indent="0" shrinkToFit="false"/>
      <protection locked="true" hidden="false"/>
    </xf>
    <xf numFmtId="164" fontId="14" fillId="0" borderId="119" xfId="0" applyFont="true" applyBorder="true" applyAlignment="true" applyProtection="false">
      <alignment horizontal="center" vertical="bottom" textRotation="0" wrapText="false" indent="0" shrinkToFit="false"/>
      <protection locked="true" hidden="false"/>
    </xf>
    <xf numFmtId="164" fontId="14" fillId="0" borderId="44" xfId="0" applyFont="true" applyBorder="true" applyAlignment="true" applyProtection="false">
      <alignment horizontal="center" vertical="bottom" textRotation="0" wrapText="false" indent="0" shrinkToFit="false"/>
      <protection locked="true" hidden="false"/>
    </xf>
    <xf numFmtId="164" fontId="16" fillId="0" borderId="120" xfId="0" applyFont="true" applyBorder="true" applyAlignment="true" applyProtection="false">
      <alignment horizontal="general" vertical="center" textRotation="0" wrapText="true" indent="0" shrinkToFit="false"/>
      <protection locked="true" hidden="false"/>
    </xf>
    <xf numFmtId="164" fontId="14" fillId="0" borderId="121" xfId="0" applyFont="true" applyBorder="true" applyAlignment="true" applyProtection="false">
      <alignment horizontal="center" vertical="bottom" textRotation="0" wrapText="false" indent="0" shrinkToFit="false"/>
      <protection locked="true" hidden="false"/>
    </xf>
    <xf numFmtId="164" fontId="14" fillId="0" borderId="31" xfId="0" applyFont="true" applyBorder="true" applyAlignment="true" applyProtection="false">
      <alignment horizontal="center" vertical="bottom" textRotation="0" wrapText="false" indent="0" shrinkToFit="false"/>
      <protection locked="true" hidden="false"/>
    </xf>
    <xf numFmtId="164" fontId="14" fillId="0" borderId="122" xfId="0" applyFont="true" applyBorder="true" applyAlignment="true" applyProtection="false">
      <alignment horizontal="center" vertical="bottom" textRotation="0" wrapText="false" indent="0" shrinkToFit="false"/>
      <protection locked="true" hidden="false"/>
    </xf>
    <xf numFmtId="164" fontId="14" fillId="0" borderId="62" xfId="0" applyFont="true" applyBorder="true" applyAlignment="true" applyProtection="false">
      <alignment horizontal="center" vertical="bottom" textRotation="0" wrapText="false" indent="0" shrinkToFit="false"/>
      <protection locked="true" hidden="false"/>
    </xf>
    <xf numFmtId="164" fontId="16" fillId="0" borderId="46" xfId="0" applyFont="true" applyBorder="true" applyAlignment="true" applyProtection="false">
      <alignment horizontal="general" vertical="center" textRotation="0" wrapText="true" indent="0" shrinkToFit="false"/>
      <protection locked="true" hidden="false"/>
    </xf>
    <xf numFmtId="164" fontId="14" fillId="0" borderId="123" xfId="0" applyFont="true" applyBorder="true" applyAlignment="true" applyProtection="false">
      <alignment horizontal="center" vertical="bottom" textRotation="0" wrapText="false" indent="0" shrinkToFit="false"/>
      <protection locked="true" hidden="false"/>
    </xf>
    <xf numFmtId="164" fontId="14" fillId="0" borderId="21" xfId="0" applyFont="true" applyBorder="true" applyAlignment="true" applyProtection="false">
      <alignment horizontal="center" vertical="bottom" textRotation="0" wrapText="false" indent="0" shrinkToFit="false"/>
      <protection locked="true" hidden="false"/>
    </xf>
    <xf numFmtId="164" fontId="14" fillId="0" borderId="124" xfId="0" applyFont="true" applyBorder="true" applyAlignment="true" applyProtection="false">
      <alignment horizontal="center" vertical="bottom" textRotation="0" wrapText="false" indent="0" shrinkToFit="false"/>
      <protection locked="true" hidden="false"/>
    </xf>
    <xf numFmtId="164" fontId="14" fillId="0" borderId="65" xfId="0" applyFont="true" applyBorder="true" applyAlignment="true" applyProtection="false">
      <alignment horizontal="center" vertical="bottom" textRotation="0" wrapText="false" indent="0" shrinkToFit="false"/>
      <protection locked="true" hidden="false"/>
    </xf>
    <xf numFmtId="164" fontId="16" fillId="0" borderId="125" xfId="0" applyFont="true" applyBorder="true" applyAlignment="true" applyProtection="false">
      <alignment horizontal="general" vertical="center" textRotation="0" wrapText="true" indent="0" shrinkToFit="false"/>
      <protection locked="true" hidden="false"/>
    </xf>
    <xf numFmtId="164" fontId="14" fillId="0" borderId="126" xfId="0" applyFont="true" applyBorder="true" applyAlignment="true" applyProtection="false">
      <alignment horizontal="center" vertical="bottom" textRotation="0" wrapText="false" indent="0" shrinkToFit="false"/>
      <protection locked="true" hidden="false"/>
    </xf>
    <xf numFmtId="164" fontId="14" fillId="0" borderId="26" xfId="0" applyFont="true" applyBorder="true" applyAlignment="true" applyProtection="false">
      <alignment horizontal="center" vertical="bottom" textRotation="0" wrapText="false" indent="0" shrinkToFit="false"/>
      <protection locked="true" hidden="false"/>
    </xf>
    <xf numFmtId="164" fontId="14" fillId="0" borderId="127" xfId="0" applyFont="true" applyBorder="true" applyAlignment="true" applyProtection="false">
      <alignment horizontal="center" vertical="bottom" textRotation="0" wrapText="false" indent="0" shrinkToFit="false"/>
      <protection locked="true" hidden="false"/>
    </xf>
    <xf numFmtId="164" fontId="14" fillId="0" borderId="68"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72" fontId="35" fillId="0" borderId="0" xfId="15"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36" fillId="0" borderId="0" xfId="0" applyFont="true" applyBorder="true" applyAlignment="true" applyProtection="true">
      <alignment horizontal="center" vertical="bottom" textRotation="0" wrapText="false" indent="0" shrinkToFit="false"/>
      <protection locked="fals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true">
      <alignment horizontal="left" vertical="bottom" textRotation="0" wrapText="false" indent="0" shrinkToFit="false"/>
      <protection locked="fals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true">
      <alignment horizontal="left" vertical="bottom" textRotation="0" wrapText="true" indent="0" shrinkToFit="false"/>
      <protection locked="fals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10" fillId="3" borderId="3" xfId="0" applyFont="true" applyBorder="true" applyAlignment="true" applyProtection="false">
      <alignment horizontal="center" vertical="center" textRotation="0" wrapText="false" indent="0" shrinkToFit="false"/>
      <protection locked="true" hidden="false"/>
    </xf>
    <xf numFmtId="164" fontId="10" fillId="3" borderId="38" xfId="0" applyFont="true" applyBorder="true" applyAlignment="true" applyProtection="false">
      <alignment horizontal="center" vertical="center" textRotation="0" wrapText="false" indent="0" shrinkToFit="false"/>
      <protection locked="true" hidden="false"/>
    </xf>
    <xf numFmtId="179" fontId="16" fillId="3" borderId="2" xfId="0" applyFont="true" applyBorder="true" applyAlignment="true" applyProtection="false">
      <alignment horizontal="center" vertical="center" textRotation="0" wrapText="false" indent="0" shrinkToFit="false"/>
      <protection locked="true" hidden="false"/>
    </xf>
    <xf numFmtId="167" fontId="16" fillId="3" borderId="2" xfId="0" applyFont="true" applyBorder="true" applyAlignment="true" applyProtection="false">
      <alignment horizontal="center" vertical="center" textRotation="0" wrapText="true" indent="0" shrinkToFit="false"/>
      <protection locked="true" hidden="false"/>
    </xf>
    <xf numFmtId="168" fontId="16" fillId="3" borderId="2" xfId="0" applyFont="true" applyBorder="true" applyAlignment="true" applyProtection="false">
      <alignment horizontal="center" vertical="center" textRotation="0" wrapText="true" indent="0" shrinkToFit="false"/>
      <protection locked="true" hidden="false"/>
    </xf>
    <xf numFmtId="179" fontId="14" fillId="3" borderId="11" xfId="0" applyFont="true" applyBorder="true" applyAlignment="true" applyProtection="false">
      <alignment horizontal="general" vertical="top" textRotation="0" wrapText="false" indent="0" shrinkToFit="false"/>
      <protection locked="true" hidden="false"/>
    </xf>
    <xf numFmtId="164" fontId="14" fillId="3" borderId="29" xfId="0" applyFont="true" applyBorder="true" applyAlignment="true" applyProtection="false">
      <alignment horizontal="general" vertical="top" textRotation="0" wrapText="false" indent="0" shrinkToFit="false"/>
      <protection locked="true" hidden="false"/>
    </xf>
    <xf numFmtId="167" fontId="14" fillId="0" borderId="10" xfId="0" applyFont="true" applyBorder="true" applyAlignment="true" applyProtection="false">
      <alignment horizontal="center" vertical="bottom" textRotation="0" wrapText="false" indent="0" shrinkToFit="false"/>
      <protection locked="true" hidden="false"/>
    </xf>
    <xf numFmtId="164" fontId="14" fillId="0" borderId="10" xfId="0" applyFont="true" applyBorder="true" applyAlignment="true" applyProtection="false">
      <alignment horizontal="center" vertical="bottom" textRotation="0" wrapText="false" indent="0" shrinkToFit="false"/>
      <protection locked="true" hidden="false"/>
    </xf>
    <xf numFmtId="179" fontId="14" fillId="3" borderId="18" xfId="0" applyFont="true" applyBorder="true" applyAlignment="true" applyProtection="false">
      <alignment horizontal="general" vertical="top" textRotation="0" wrapText="false" indent="0" shrinkToFit="false"/>
      <protection locked="true" hidden="false"/>
    </xf>
    <xf numFmtId="164" fontId="14" fillId="3" borderId="34" xfId="0" applyFont="true" applyBorder="true" applyAlignment="true" applyProtection="false">
      <alignment horizontal="general" vertical="top" textRotation="0" wrapText="false" indent="0" shrinkToFit="false"/>
      <protection locked="true" hidden="false"/>
    </xf>
    <xf numFmtId="167" fontId="14" fillId="0" borderId="17" xfId="0" applyFont="true" applyBorder="true" applyAlignment="true" applyProtection="false">
      <alignment horizontal="center" vertical="bottom" textRotation="0" wrapText="false" indent="0" shrinkToFit="false"/>
      <protection locked="true" hidden="false"/>
    </xf>
    <xf numFmtId="167" fontId="14" fillId="0" borderId="17" xfId="0" applyFont="true" applyBorder="true" applyAlignment="true" applyProtection="false">
      <alignment horizontal="center" vertical="bottom" textRotation="0" wrapText="false" indent="0" shrinkToFit="false"/>
      <protection locked="true" hidden="false"/>
    </xf>
    <xf numFmtId="179" fontId="14" fillId="3" borderId="23" xfId="0" applyFont="true" applyBorder="true" applyAlignment="true" applyProtection="false">
      <alignment horizontal="general" vertical="top" textRotation="0" wrapText="false" indent="0" shrinkToFit="false"/>
      <protection locked="true" hidden="false"/>
    </xf>
    <xf numFmtId="164" fontId="14" fillId="3" borderId="36" xfId="0" applyFont="true" applyBorder="true" applyAlignment="true" applyProtection="false">
      <alignment horizontal="general" vertical="top" textRotation="0" wrapText="false" indent="0" shrinkToFit="false"/>
      <protection locked="true" hidden="false"/>
    </xf>
    <xf numFmtId="167" fontId="14" fillId="0" borderId="22" xfId="0" applyFont="true" applyBorder="true" applyAlignment="true" applyProtection="false">
      <alignment horizontal="center" vertical="bottom" textRotation="0" wrapText="false" indent="0" shrinkToFit="false"/>
      <protection locked="true" hidden="false"/>
    </xf>
    <xf numFmtId="167" fontId="14" fillId="0" borderId="22"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true" indent="0" shrinkToFit="false"/>
      <protection locked="false" hidden="false"/>
    </xf>
    <xf numFmtId="164" fontId="14" fillId="0" borderId="0"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Normal_ANEX0695" xfId="21"/>
    <cellStyle name="Normal_CAFMAS4B" xfId="22"/>
  </cellStyles>
  <dxfs count="10">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7.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23440</xdr:colOff>
      <xdr:row>143</xdr:row>
      <xdr:rowOff>0</xdr:rowOff>
    </xdr:from>
    <xdr:to>
      <xdr:col>3</xdr:col>
      <xdr:colOff>634680</xdr:colOff>
      <xdr:row>144</xdr:row>
      <xdr:rowOff>38160</xdr:rowOff>
    </xdr:to>
    <xdr:sp>
      <xdr:nvSpPr>
        <xdr:cNvPr id="0" name="Text 2"/>
        <xdr:cNvSpPr/>
      </xdr:nvSpPr>
      <xdr:spPr>
        <a:xfrm>
          <a:off x="4609800" y="24155280"/>
          <a:ext cx="111240" cy="200160"/>
        </a:xfrm>
        <a:prstGeom prst="rect">
          <a:avLst/>
        </a:prstGeom>
        <a:noFill/>
        <a:ln w="0">
          <a:noFill/>
        </a:ln>
      </xdr:spPr>
      <xdr:style>
        <a:lnRef idx="0"/>
        <a:fillRef idx="0"/>
        <a:effectRef idx="0"/>
        <a:fontRef idx="minor"/>
      </xdr:style>
    </xdr:sp>
    <xdr:clientData/>
  </xdr:twoCellAnchor>
  <xdr:twoCellAnchor editAs="oneCell">
    <xdr:from>
      <xdr:col>0</xdr:col>
      <xdr:colOff>0</xdr:colOff>
      <xdr:row>107</xdr:row>
      <xdr:rowOff>114480</xdr:rowOff>
    </xdr:from>
    <xdr:to>
      <xdr:col>6</xdr:col>
      <xdr:colOff>1128240</xdr:colOff>
      <xdr:row>125</xdr:row>
      <xdr:rowOff>56880</xdr:rowOff>
    </xdr:to>
    <xdr:pic>
      <xdr:nvPicPr>
        <xdr:cNvPr id="1" name="Picture 7" descr=""/>
        <xdr:cNvPicPr/>
      </xdr:nvPicPr>
      <xdr:blipFill>
        <a:blip r:embed="rId1"/>
        <a:stretch/>
      </xdr:blipFill>
      <xdr:spPr>
        <a:xfrm>
          <a:off x="0" y="18440640"/>
          <a:ext cx="9430920" cy="28569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480</xdr:colOff>
      <xdr:row>58</xdr:row>
      <xdr:rowOff>95040</xdr:rowOff>
    </xdr:from>
    <xdr:to>
      <xdr:col>3</xdr:col>
      <xdr:colOff>564120</xdr:colOff>
      <xdr:row>73</xdr:row>
      <xdr:rowOff>85680</xdr:rowOff>
    </xdr:to>
    <xdr:sp>
      <xdr:nvSpPr>
        <xdr:cNvPr id="2" name="Text 2"/>
        <xdr:cNvSpPr/>
      </xdr:nvSpPr>
      <xdr:spPr>
        <a:xfrm>
          <a:off x="69480" y="11725200"/>
          <a:ext cx="5436720" cy="2847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Arial Narrow"/>
            </a:rPr>
            <a:t>SOURCE</a:t>
          </a:r>
          <a:endParaRPr b="0" lang="en-US" sz="1100" spc="-1" strike="noStrike">
            <a:latin typeface="Times New Roman"/>
          </a:endParaRPr>
        </a:p>
        <a:p>
          <a:r>
            <a:rPr b="0" lang="en-US" sz="1100" spc="-1" strike="noStrike">
              <a:latin typeface="Arial Narrow"/>
            </a:rPr>
            <a:t>MSA</a:t>
          </a:r>
          <a:endParaRPr b="0" lang="en-US" sz="1100" spc="-1" strike="noStrike">
            <a:latin typeface="Times New Roman"/>
          </a:endParaRPr>
        </a:p>
        <a:p>
          <a:endParaRPr b="0" lang="en-US" sz="1100" spc="-1" strike="noStrike">
            <a:latin typeface="Times New Roman"/>
          </a:endParaRPr>
        </a:p>
        <a:p>
          <a:r>
            <a:rPr b="0" lang="en-US" sz="1100" spc="-1" strike="noStrike">
              <a:latin typeface="Arial Narrow"/>
            </a:rPr>
            <a:t>AVERTISSEMENT METHODOLOGIQUE</a:t>
          </a:r>
          <a:endParaRPr b="0" lang="en-US" sz="1100" spc="-1" strike="noStrike">
            <a:latin typeface="Times New Roman"/>
          </a:endParaRPr>
        </a:p>
        <a:p>
          <a:endParaRPr b="0" lang="en-US" sz="1100" spc="-1" strike="noStrike">
            <a:latin typeface="Times New Roman"/>
          </a:endParaRPr>
        </a:p>
        <a:p>
          <a:r>
            <a:rPr b="0" lang="en-US" sz="1100" spc="-1" strike="noStrike">
              <a:latin typeface="Arial Narrow"/>
            </a:rPr>
            <a:t>Les données de certains départements sont regroupées lorsqu'elles concernent les caisses pluri-départementales ou les fédérations de MSA.</a:t>
          </a:r>
          <a:endParaRPr b="0" lang="en-US" sz="1100" spc="-1" strike="noStrike">
            <a:latin typeface="Times New Roman"/>
          </a:endParaRPr>
        </a:p>
        <a:p>
          <a:r>
            <a:rPr b="0" lang="en-US" sz="1100" spc="-1" strike="noStrike">
              <a:latin typeface="Arial Narrow"/>
            </a:rPr>
            <a:t>Les effectifs en etp sont une estimation du personnel affecté à la gestion du RMI, Action Sanitaire et Sociale </a:t>
          </a:r>
          <a:r>
            <a:rPr b="0" lang="en-US" sz="1100" spc="-1" strike="noStrike">
              <a:solidFill>
                <a:srgbClr val="ff0000"/>
              </a:solidFill>
              <a:latin typeface="Arial Narrow"/>
            </a:rPr>
            <a:t>non </a:t>
          </a:r>
          <a:r>
            <a:rPr b="0" lang="en-US" sz="1100" spc="-1" strike="noStrike">
              <a:latin typeface="Arial Narrow"/>
            </a:rPr>
            <a:t>comprise. </a:t>
          </a:r>
          <a:endParaRPr b="0" lang="en-US" sz="1100" spc="-1" strike="noStrike">
            <a:latin typeface="Times New Roman"/>
          </a:endParaRPr>
        </a:p>
        <a:p>
          <a:r>
            <a:rPr b="0" lang="en-US" sz="1100" spc="-1" strike="noStrike">
              <a:latin typeface="Arial Narrow"/>
            </a:rPr>
            <a:t>Cependant, la méthode d'estimation des etp a changé par rapport à l'an dernier, les données par département ne sont donc pas directement comparables d'une année sur l'autre.</a:t>
          </a:r>
          <a:endParaRPr b="0" lang="en-US" sz="1100" spc="-1" strike="noStrike">
            <a:latin typeface="Times New Roman"/>
          </a:endParaRPr>
        </a:p>
        <a:p>
          <a:r>
            <a:rPr b="0" lang="en-US" sz="1100" spc="-1" strike="noStrike">
              <a:latin typeface="Arial Narrow"/>
            </a:rPr>
            <a:t>L'estimation des dépenses de rémunération correspondantes est ensuite obtenue en appliquant un coût moyen national aux effectifs etp des caisses de MSA.</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110</xdr:row>
      <xdr:rowOff>47880</xdr:rowOff>
    </xdr:from>
    <xdr:to>
      <xdr:col>8</xdr:col>
      <xdr:colOff>140760</xdr:colOff>
      <xdr:row>114</xdr:row>
      <xdr:rowOff>171360</xdr:rowOff>
    </xdr:to>
    <xdr:pic>
      <xdr:nvPicPr>
        <xdr:cNvPr id="3" name="Picture 12" descr=""/>
        <xdr:cNvPicPr/>
      </xdr:nvPicPr>
      <xdr:blipFill>
        <a:blip r:embed="rId1"/>
        <a:stretch/>
      </xdr:blipFill>
      <xdr:spPr>
        <a:xfrm>
          <a:off x="70200" y="19058040"/>
          <a:ext cx="6085800" cy="22669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1.xml.rels><?xml version="1.0" encoding="UTF-8"?>
<Relationships xmlns="http://schemas.openxmlformats.org/package/2006/relationships"><Relationship Id="rId1" Type="http://schemas.openxmlformats.org/officeDocument/2006/relationships/drawing" Target="../drawings/drawing4.xml"/>
</Relationships>
</file>

<file path=xl/worksheets/_rels/sheet12.xml.rels><?xml version="1.0" encoding="UTF-8"?>
<Relationships xmlns="http://schemas.openxmlformats.org/package/2006/relationships"><Relationship Id="rId1" Type="http://schemas.openxmlformats.org/officeDocument/2006/relationships/drawing" Target="../drawings/drawing5.xml"/>
</Relationships>
</file>

<file path=xl/worksheets/_rels/sheet13.xml.rels><?xml version="1.0" encoding="UTF-8"?>
<Relationships xmlns="http://schemas.openxmlformats.org/package/2006/relationships"><Relationship Id="rId1" Type="http://schemas.openxmlformats.org/officeDocument/2006/relationships/drawing" Target="../drawings/drawing6.xml"/>
</Relationships>
</file>

<file path=xl/worksheets/_rels/sheet15.xml.rels><?xml version="1.0" encoding="UTF-8"?>
<Relationships xmlns="http://schemas.openxmlformats.org/package/2006/relationships"><Relationship Id="rId1" Type="http://schemas.openxmlformats.org/officeDocument/2006/relationships/drawing" Target="../drawings/drawing7.xml"/>
</Relationships>
</file>

<file path=xl/worksheets/_rels/sheet16.xml.rels><?xml version="1.0" encoding="UTF-8"?>
<Relationships xmlns="http://schemas.openxmlformats.org/package/2006/relationships"><Relationship Id="rId1" Type="http://schemas.openxmlformats.org/officeDocument/2006/relationships/drawing" Target="../drawings/drawing8.xml"/>
</Relationships>
</file>

<file path=xl/worksheets/_rels/sheet17.xml.rels><?xml version="1.0" encoding="UTF-8"?>
<Relationships xmlns="http://schemas.openxmlformats.org/package/2006/relationships"><Relationship Id="rId1" Type="http://schemas.openxmlformats.org/officeDocument/2006/relationships/drawing" Target="../drawings/drawing9.xml"/>
</Relationships>
</file>

<file path=xl/worksheets/_rels/sheet18.xml.rels><?xml version="1.0" encoding="UTF-8"?>
<Relationships xmlns="http://schemas.openxmlformats.org/package/2006/relationships"><Relationship Id="rId1" Type="http://schemas.openxmlformats.org/officeDocument/2006/relationships/drawing" Target="../drawings/drawing10.xml"/>
</Relationships>
</file>

<file path=xl/worksheets/_rels/sheet19.xml.rels><?xml version="1.0" encoding="UTF-8"?>
<Relationships xmlns="http://schemas.openxmlformats.org/package/2006/relationships"><Relationship Id="rId1" Type="http://schemas.openxmlformats.org/officeDocument/2006/relationships/drawing" Target="../drawings/drawing11.x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6.5" zeroHeight="false" outlineLevelRow="0" outlineLevelCol="0"/>
  <cols>
    <col collapsed="false" customWidth="false" hidden="false" outlineLevel="0" max="257" min="1" style="1" width="11.42"/>
  </cols>
  <sheetData>
    <row r="1" customFormat="false" ht="99" hidden="false" customHeight="true" outlineLevel="0" collapsed="false"/>
    <row r="2" customFormat="false" ht="184.5" hidden="false" customHeight="true" outlineLevel="0" collapsed="false">
      <c r="A2" s="2" t="s">
        <v>0</v>
      </c>
      <c r="B2" s="2"/>
      <c r="C2" s="2"/>
      <c r="D2" s="2"/>
      <c r="E2" s="2"/>
      <c r="F2" s="2"/>
      <c r="G2" s="2"/>
    </row>
    <row r="3" customFormat="false" ht="16.5" hidden="false" customHeight="false" outlineLevel="0" collapsed="false">
      <c r="A3" s="3"/>
      <c r="B3" s="3"/>
      <c r="C3" s="3"/>
      <c r="D3" s="3"/>
      <c r="E3" s="3"/>
      <c r="F3" s="3"/>
      <c r="G3" s="3"/>
    </row>
    <row r="4" customFormat="false" ht="24" hidden="false" customHeight="true" outlineLevel="0" collapsed="false">
      <c r="A4" s="3"/>
      <c r="B4" s="3"/>
      <c r="C4" s="3"/>
      <c r="D4" s="3"/>
      <c r="E4" s="3"/>
      <c r="F4" s="3"/>
      <c r="G4" s="3"/>
    </row>
    <row r="5" customFormat="false" ht="72" hidden="false" customHeight="true" outlineLevel="0" collapsed="false">
      <c r="A5" s="4" t="s">
        <v>1</v>
      </c>
      <c r="B5" s="4"/>
      <c r="C5" s="4"/>
      <c r="D5" s="4"/>
      <c r="E5" s="4"/>
      <c r="F5" s="4"/>
      <c r="G5" s="4"/>
    </row>
    <row r="6" customFormat="false" ht="16.5" hidden="false" customHeight="false" outlineLevel="0" collapsed="false">
      <c r="A6" s="3"/>
      <c r="B6" s="3"/>
      <c r="C6" s="3"/>
      <c r="D6" s="3"/>
      <c r="E6" s="3"/>
      <c r="F6" s="3"/>
      <c r="G6" s="3"/>
    </row>
    <row r="7" customFormat="false" ht="16.5" hidden="false" customHeight="true" outlineLevel="0" collapsed="false">
      <c r="A7" s="5" t="s">
        <v>2</v>
      </c>
      <c r="B7" s="5"/>
      <c r="C7" s="5"/>
      <c r="D7" s="5"/>
      <c r="E7" s="5"/>
      <c r="F7" s="5"/>
      <c r="G7" s="5"/>
    </row>
    <row r="23" customFormat="false" ht="16.5" hidden="false" customHeight="false" outlineLevel="0" collapsed="false">
      <c r="A23" s="6" t="s">
        <v>3</v>
      </c>
      <c r="B23" s="6"/>
      <c r="C23" s="6"/>
      <c r="D23" s="6"/>
      <c r="E23" s="6"/>
      <c r="F23" s="6"/>
      <c r="G23" s="6"/>
    </row>
  </sheetData>
  <mergeCells count="4">
    <mergeCell ref="A2:G2"/>
    <mergeCell ref="A5:G5"/>
    <mergeCell ref="A7:G7"/>
    <mergeCell ref="A23:G23"/>
  </mergeCells>
  <printOptions headings="false" gridLines="false" gridLinesSet="true" horizontalCentered="true" verticalCentered="true"/>
  <pageMargins left="0.7875" right="0.7875" top="0.984027777777778" bottom="0.984027777777778" header="0.511811023622047" footer="0.511805555555556"/>
  <pageSetup paperSize="9" scale="68" fitToWidth="1" fitToHeight="1" pageOrder="downThenOver" orientation="portrait" blackAndWhite="false" draft="false" cellComments="none" horizontalDpi="300" verticalDpi="300" copies="1"/>
  <headerFooter differentFirst="false" differentOddEven="false">
    <oddHeader/>
    <oddFooter>&amp;R&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3" activeCellId="0" sqref="A13"/>
    </sheetView>
  </sheetViews>
  <sheetFormatPr defaultColWidth="11.41796875" defaultRowHeight="12.75" zeroHeight="false" outlineLevelRow="0" outlineLevelCol="0"/>
  <cols>
    <col collapsed="false" customWidth="false" hidden="false" outlineLevel="0" max="4" min="1" style="214" width="11.42"/>
    <col collapsed="false" customWidth="true" hidden="false" outlineLevel="0" max="5" min="5" style="214" width="24.41"/>
    <col collapsed="false" customWidth="true" hidden="false" outlineLevel="0" max="6" min="6" style="214" width="13.99"/>
    <col collapsed="false" customWidth="false" hidden="false" outlineLevel="0" max="257" min="7" style="214" width="11.42"/>
  </cols>
  <sheetData>
    <row r="1" customFormat="false" ht="12.75" hidden="false" customHeight="false" outlineLevel="0" collapsed="false">
      <c r="A1" s="32" t="s">
        <v>193</v>
      </c>
      <c r="B1" s="32"/>
      <c r="C1" s="32"/>
      <c r="D1" s="32"/>
      <c r="E1" s="32"/>
    </row>
    <row r="2" customFormat="false" ht="12" hidden="false" customHeight="true" outlineLevel="0" collapsed="false">
      <c r="A2" s="32"/>
      <c r="B2" s="32"/>
      <c r="C2" s="32"/>
      <c r="D2" s="32"/>
      <c r="E2" s="32"/>
    </row>
    <row r="3" customFormat="false" ht="13.5" hidden="false" customHeight="false" outlineLevel="0" collapsed="false">
      <c r="A3" s="32"/>
      <c r="B3" s="32"/>
      <c r="C3" s="32"/>
      <c r="D3" s="32"/>
      <c r="E3" s="32"/>
    </row>
    <row r="4" customFormat="false" ht="13.5" hidden="true" customHeight="false" outlineLevel="0" collapsed="false">
      <c r="A4" s="32"/>
      <c r="B4" s="32"/>
      <c r="C4" s="32"/>
      <c r="D4" s="32"/>
      <c r="E4" s="32"/>
    </row>
    <row r="5" customFormat="false" ht="12.75" hidden="false" customHeight="true" outlineLevel="0" collapsed="false">
      <c r="A5" s="33" t="s">
        <v>194</v>
      </c>
      <c r="B5" s="33"/>
      <c r="C5" s="33"/>
      <c r="D5" s="33"/>
      <c r="E5" s="33"/>
    </row>
    <row r="6" customFormat="false" ht="12.75" hidden="false" customHeight="false" outlineLevel="0" collapsed="false">
      <c r="A6" s="33"/>
      <c r="B6" s="33"/>
      <c r="C6" s="33"/>
      <c r="D6" s="33"/>
      <c r="E6" s="33"/>
    </row>
    <row r="7" customFormat="false" ht="1.5" hidden="false" customHeight="true" outlineLevel="0" collapsed="false">
      <c r="A7" s="33"/>
      <c r="B7" s="33"/>
      <c r="C7" s="33"/>
      <c r="D7" s="33"/>
      <c r="E7" s="33"/>
    </row>
    <row r="8" customFormat="false" ht="12.75" hidden="true" customHeight="true" outlineLevel="0" collapsed="false">
      <c r="A8" s="33"/>
      <c r="B8" s="33"/>
      <c r="C8" s="33"/>
      <c r="D8" s="33"/>
      <c r="E8" s="33"/>
    </row>
    <row r="9" customFormat="false" ht="8.25" hidden="false" customHeight="true" outlineLevel="0" collapsed="false">
      <c r="A9" s="33"/>
      <c r="B9" s="33"/>
      <c r="C9" s="33"/>
      <c r="D9" s="33"/>
      <c r="E9" s="33"/>
    </row>
    <row r="10" customFormat="false" ht="12.75" hidden="false" customHeight="false" outlineLevel="0" collapsed="false">
      <c r="A10" s="33"/>
      <c r="B10" s="33"/>
      <c r="C10" s="33"/>
      <c r="D10" s="33"/>
      <c r="E10" s="33"/>
    </row>
    <row r="11" customFormat="false" ht="12.75" hidden="true" customHeight="false" outlineLevel="0" collapsed="false">
      <c r="A11" s="33"/>
      <c r="B11" s="33"/>
      <c r="C11" s="33"/>
      <c r="D11" s="33"/>
      <c r="E11" s="33"/>
    </row>
    <row r="12" customFormat="false" ht="13.5" hidden="false" customHeight="false" outlineLevel="0" collapsed="false">
      <c r="A12" s="33"/>
      <c r="B12" s="33"/>
      <c r="C12" s="33"/>
      <c r="D12" s="33"/>
      <c r="E12" s="33"/>
    </row>
    <row r="16" customFormat="false" ht="25.5" hidden="false" customHeight="true" outlineLevel="0" collapsed="false">
      <c r="A16" s="215" t="s">
        <v>195</v>
      </c>
      <c r="B16" s="215"/>
      <c r="C16" s="215"/>
      <c r="D16" s="215"/>
      <c r="E16" s="215"/>
    </row>
    <row r="17" customFormat="false" ht="12.75" hidden="false" customHeight="false" outlineLevel="0" collapsed="false">
      <c r="A17" s="215"/>
      <c r="B17" s="215"/>
      <c r="C17" s="215"/>
      <c r="D17" s="215"/>
      <c r="E17" s="215"/>
    </row>
    <row r="18" customFormat="false" ht="43.5" hidden="false" customHeight="true" outlineLevel="0" collapsed="false">
      <c r="A18" s="216" t="s">
        <v>196</v>
      </c>
      <c r="B18" s="216"/>
      <c r="C18" s="216"/>
      <c r="D18" s="216"/>
      <c r="E18" s="216"/>
    </row>
    <row r="19" customFormat="false" ht="12.75" hidden="false" customHeight="false" outlineLevel="0" collapsed="false">
      <c r="A19" s="217"/>
      <c r="B19" s="217"/>
      <c r="C19" s="217"/>
      <c r="D19" s="217"/>
      <c r="E19" s="217"/>
    </row>
    <row r="20" customFormat="false" ht="26.25" hidden="false" customHeight="true" outlineLevel="0" collapsed="false">
      <c r="A20" s="215" t="s">
        <v>197</v>
      </c>
      <c r="B20" s="215"/>
      <c r="C20" s="215"/>
      <c r="D20" s="215"/>
      <c r="E20" s="215"/>
    </row>
    <row r="21" customFormat="false" ht="12.75" hidden="false" customHeight="false" outlineLevel="0" collapsed="false">
      <c r="A21" s="215"/>
      <c r="B21" s="215"/>
      <c r="C21" s="215"/>
      <c r="D21" s="215"/>
      <c r="E21" s="215"/>
    </row>
    <row r="22" customFormat="false" ht="12.75" hidden="false" customHeight="true" outlineLevel="0" collapsed="false">
      <c r="A22" s="216" t="s">
        <v>198</v>
      </c>
      <c r="B22" s="216"/>
      <c r="C22" s="216"/>
      <c r="D22" s="216"/>
      <c r="E22" s="216"/>
    </row>
    <row r="23" customFormat="false" ht="12.75" hidden="false" customHeight="false" outlineLevel="0" collapsed="false">
      <c r="A23" s="217"/>
      <c r="B23" s="217"/>
      <c r="C23" s="217"/>
      <c r="D23" s="217"/>
      <c r="E23" s="217"/>
    </row>
    <row r="24" customFormat="false" ht="26.25" hidden="false" customHeight="true" outlineLevel="0" collapsed="false">
      <c r="A24" s="215" t="s">
        <v>199</v>
      </c>
      <c r="B24" s="215"/>
      <c r="C24" s="215"/>
      <c r="D24" s="215"/>
      <c r="E24" s="215"/>
    </row>
    <row r="25" customFormat="false" ht="12.75" hidden="false" customHeight="false" outlineLevel="0" collapsed="false">
      <c r="A25" s="215"/>
      <c r="B25" s="215"/>
      <c r="C25" s="215"/>
      <c r="D25" s="215"/>
      <c r="E25" s="215"/>
    </row>
    <row r="26" customFormat="false" ht="27.75" hidden="false" customHeight="true" outlineLevel="0" collapsed="false">
      <c r="A26" s="216" t="s">
        <v>200</v>
      </c>
      <c r="B26" s="216"/>
      <c r="C26" s="216"/>
      <c r="D26" s="216"/>
      <c r="E26" s="216"/>
    </row>
    <row r="27" customFormat="false" ht="12.75" hidden="false" customHeight="false" outlineLevel="0" collapsed="false">
      <c r="A27" s="217"/>
      <c r="B27" s="217"/>
      <c r="C27" s="217"/>
      <c r="D27" s="217"/>
      <c r="E27" s="217"/>
    </row>
    <row r="28" customFormat="false" ht="12.75" hidden="false" customHeight="false" outlineLevel="0" collapsed="false">
      <c r="A28" s="217"/>
      <c r="B28" s="217"/>
      <c r="C28" s="217"/>
      <c r="D28" s="217"/>
      <c r="E28" s="217"/>
    </row>
    <row r="29" customFormat="false" ht="12.75" hidden="false" customHeight="false" outlineLevel="0" collapsed="false">
      <c r="A29" s="217"/>
      <c r="B29" s="217"/>
      <c r="C29" s="217"/>
      <c r="D29" s="217"/>
      <c r="E29" s="217"/>
    </row>
  </sheetData>
  <mergeCells count="8">
    <mergeCell ref="A1:E4"/>
    <mergeCell ref="A5:E12"/>
    <mergeCell ref="A16:E17"/>
    <mergeCell ref="A18:E18"/>
    <mergeCell ref="A20:E21"/>
    <mergeCell ref="A22:E22"/>
    <mergeCell ref="A24:E25"/>
    <mergeCell ref="A26:E26"/>
  </mergeCells>
  <printOptions headings="false" gridLines="false" gridLinesSet="true" horizontalCentered="true" verticalCentered="false"/>
  <pageMargins left="0.7875" right="0.7875" top="0.984027777777778" bottom="0.984027777777778" header="0.511805555555556" footer="0.511805555555556"/>
  <pageSetup paperSize="9" scale="76" fitToWidth="1" fitToHeight="1" pageOrder="downThenOver" orientation="portrait" blackAndWhite="false" draft="false" cellComments="none" horizontalDpi="300" verticalDpi="300" copies="1"/>
  <headerFooter differentFirst="false" differentOddEven="false">
    <oddHeader>&amp;C&amp;9Rapport du Gouvernement au Parlement sur les dépenses des départements relatives au RMI &amp;10 
&amp;8- Année 2005 -</oddHeader>
    <oddFooter>&amp;C&amp;8page &amp;P /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2"/>
    </sheetView>
  </sheetViews>
  <sheetFormatPr defaultColWidth="11.41796875" defaultRowHeight="12.75" zeroHeight="false" outlineLevelRow="0" outlineLevelCol="0"/>
  <cols>
    <col collapsed="false" customWidth="true" hidden="false" outlineLevel="0" max="1" min="1" style="218" width="22.85"/>
    <col collapsed="false" customWidth="true" hidden="false" outlineLevel="0" max="2" min="2" style="219" width="14.28"/>
    <col collapsed="false" customWidth="true" hidden="false" outlineLevel="0" max="3" min="3" style="219" width="12.56"/>
    <col collapsed="false" customWidth="true" hidden="false" outlineLevel="0" max="4" min="4" style="218" width="15.41"/>
    <col collapsed="false" customWidth="true" hidden="false" outlineLevel="0" max="5" min="5" style="218" width="19.7"/>
    <col collapsed="false" customWidth="true" hidden="false" outlineLevel="0" max="6" min="6" style="218" width="19.14"/>
    <col collapsed="false" customWidth="true" hidden="false" outlineLevel="0" max="7" min="7" style="220" width="11.7"/>
    <col collapsed="false" customWidth="false" hidden="false" outlineLevel="0" max="257" min="8" style="219" width="11.42"/>
  </cols>
  <sheetData>
    <row r="1" customFormat="false" ht="25.5" hidden="false" customHeight="true" outlineLevel="0" collapsed="false">
      <c r="A1" s="9" t="s">
        <v>201</v>
      </c>
      <c r="B1" s="9"/>
      <c r="C1" s="9"/>
      <c r="D1" s="9"/>
      <c r="E1" s="9"/>
      <c r="F1" s="9"/>
    </row>
    <row r="2" customFormat="false" ht="13.5" hidden="false" customHeight="false" outlineLevel="0" collapsed="false">
      <c r="A2" s="9"/>
      <c r="B2" s="9"/>
      <c r="C2" s="9"/>
      <c r="D2" s="9"/>
      <c r="E2" s="9"/>
      <c r="F2" s="9"/>
    </row>
    <row r="3" s="222" customFormat="true" ht="43.5" hidden="false" customHeight="true" outlineLevel="0" collapsed="false">
      <c r="A3" s="9" t="s">
        <v>202</v>
      </c>
      <c r="B3" s="9"/>
      <c r="C3" s="9"/>
      <c r="D3" s="9"/>
      <c r="E3" s="9"/>
      <c r="F3" s="221" t="s">
        <v>203</v>
      </c>
    </row>
    <row r="4" s="226" customFormat="true" ht="58.5" hidden="false" customHeight="true" outlineLevel="0" collapsed="false">
      <c r="A4" s="105" t="s">
        <v>204</v>
      </c>
      <c r="B4" s="223" t="s">
        <v>205</v>
      </c>
      <c r="C4" s="224" t="s">
        <v>206</v>
      </c>
      <c r="D4" s="224" t="s">
        <v>207</v>
      </c>
      <c r="E4" s="225" t="s">
        <v>208</v>
      </c>
      <c r="F4" s="221"/>
    </row>
    <row r="5" customFormat="false" ht="12.75" hidden="false" customHeight="true" outlineLevel="0" collapsed="false">
      <c r="A5" s="227" t="s">
        <v>63</v>
      </c>
      <c r="B5" s="228" t="s">
        <v>209</v>
      </c>
      <c r="C5" s="229" t="s">
        <v>209</v>
      </c>
      <c r="D5" s="230" t="s">
        <v>209</v>
      </c>
      <c r="E5" s="231" t="s">
        <v>209</v>
      </c>
      <c r="F5" s="232" t="n">
        <v>1125610</v>
      </c>
      <c r="G5" s="219"/>
    </row>
    <row r="6" customFormat="false" ht="13.5" hidden="false" customHeight="true" outlineLevel="0" collapsed="false">
      <c r="A6" s="233" t="s">
        <v>64</v>
      </c>
      <c r="B6" s="234" t="n">
        <v>0</v>
      </c>
      <c r="C6" s="235" t="s">
        <v>209</v>
      </c>
      <c r="D6" s="236" t="s">
        <v>209</v>
      </c>
      <c r="E6" s="237" t="s">
        <v>210</v>
      </c>
      <c r="F6" s="120" t="n">
        <v>0</v>
      </c>
      <c r="G6" s="219"/>
    </row>
    <row r="7" customFormat="false" ht="12.75" hidden="false" customHeight="false" outlineLevel="0" collapsed="false">
      <c r="A7" s="233" t="s">
        <v>65</v>
      </c>
      <c r="B7" s="234" t="n">
        <v>0</v>
      </c>
      <c r="C7" s="235" t="n">
        <v>3</v>
      </c>
      <c r="D7" s="236" t="n">
        <v>16</v>
      </c>
      <c r="E7" s="237" t="n">
        <v>19</v>
      </c>
      <c r="F7" s="120" t="s">
        <v>210</v>
      </c>
      <c r="G7" s="219"/>
    </row>
    <row r="8" customFormat="false" ht="12.75" hidden="false" customHeight="false" outlineLevel="0" collapsed="false">
      <c r="A8" s="233" t="s">
        <v>66</v>
      </c>
      <c r="B8" s="234" t="s">
        <v>209</v>
      </c>
      <c r="C8" s="238" t="s">
        <v>209</v>
      </c>
      <c r="D8" s="236" t="s">
        <v>209</v>
      </c>
      <c r="E8" s="239" t="s">
        <v>209</v>
      </c>
      <c r="F8" s="120" t="n">
        <v>0</v>
      </c>
      <c r="G8" s="219"/>
    </row>
    <row r="9" customFormat="false" ht="12.75" hidden="false" customHeight="false" outlineLevel="0" collapsed="false">
      <c r="A9" s="233" t="s">
        <v>67</v>
      </c>
      <c r="B9" s="234" t="s">
        <v>209</v>
      </c>
      <c r="C9" s="235" t="s">
        <v>209</v>
      </c>
      <c r="D9" s="236" t="s">
        <v>209</v>
      </c>
      <c r="E9" s="237" t="s">
        <v>209</v>
      </c>
      <c r="F9" s="120" t="n">
        <v>533610</v>
      </c>
      <c r="G9" s="219"/>
    </row>
    <row r="10" customFormat="false" ht="12.75" hidden="false" customHeight="false" outlineLevel="0" collapsed="false">
      <c r="A10" s="233" t="s">
        <v>172</v>
      </c>
      <c r="B10" s="234" t="n">
        <v>0</v>
      </c>
      <c r="C10" s="235" t="n">
        <v>0</v>
      </c>
      <c r="D10" s="236" t="s">
        <v>209</v>
      </c>
      <c r="E10" s="237" t="s">
        <v>210</v>
      </c>
      <c r="F10" s="120" t="n">
        <v>0</v>
      </c>
      <c r="G10" s="219"/>
    </row>
    <row r="11" customFormat="false" ht="12.75" hidden="false" customHeight="false" outlineLevel="0" collapsed="false">
      <c r="A11" s="233" t="s">
        <v>69</v>
      </c>
      <c r="B11" s="234" t="n">
        <v>0</v>
      </c>
      <c r="C11" s="235" t="n">
        <v>10.4</v>
      </c>
      <c r="D11" s="236" t="n">
        <v>10</v>
      </c>
      <c r="E11" s="237" t="n">
        <v>20.4</v>
      </c>
      <c r="F11" s="120" t="n">
        <v>79452</v>
      </c>
      <c r="G11" s="219"/>
    </row>
    <row r="12" customFormat="false" ht="12.75" hidden="false" customHeight="false" outlineLevel="0" collapsed="false">
      <c r="A12" s="233" t="s">
        <v>70</v>
      </c>
      <c r="B12" s="234" t="n">
        <v>0</v>
      </c>
      <c r="C12" s="235" t="n">
        <v>9.7</v>
      </c>
      <c r="D12" s="236" t="n">
        <v>0</v>
      </c>
      <c r="E12" s="237" t="n">
        <v>9.7</v>
      </c>
      <c r="F12" s="120" t="s">
        <v>210</v>
      </c>
      <c r="G12" s="219"/>
    </row>
    <row r="13" customFormat="false" ht="12.75" hidden="false" customHeight="false" outlineLevel="0" collapsed="false">
      <c r="A13" s="233" t="s">
        <v>71</v>
      </c>
      <c r="B13" s="234" t="n">
        <v>0</v>
      </c>
      <c r="C13" s="235" t="n">
        <v>4.5</v>
      </c>
      <c r="D13" s="236" t="n">
        <v>0</v>
      </c>
      <c r="E13" s="237" t="n">
        <v>4.5</v>
      </c>
      <c r="F13" s="120" t="n">
        <v>273029</v>
      </c>
      <c r="G13" s="219"/>
    </row>
    <row r="14" customFormat="false" ht="12.75" hidden="false" customHeight="false" outlineLevel="0" collapsed="false">
      <c r="A14" s="233" t="s">
        <v>72</v>
      </c>
      <c r="B14" s="234" t="n">
        <v>0</v>
      </c>
      <c r="C14" s="235" t="n">
        <v>0</v>
      </c>
      <c r="D14" s="236" t="n">
        <v>14.4</v>
      </c>
      <c r="E14" s="237" t="n">
        <v>14.4</v>
      </c>
      <c r="F14" s="120" t="n">
        <v>684264</v>
      </c>
      <c r="G14" s="219"/>
    </row>
    <row r="15" customFormat="false" ht="12.75" hidden="false" customHeight="false" outlineLevel="0" collapsed="false">
      <c r="A15" s="233" t="s">
        <v>73</v>
      </c>
      <c r="B15" s="234" t="n">
        <v>0</v>
      </c>
      <c r="C15" s="235" t="n">
        <v>6</v>
      </c>
      <c r="D15" s="236" t="n">
        <v>0</v>
      </c>
      <c r="E15" s="237" t="n">
        <v>6</v>
      </c>
      <c r="F15" s="120" t="n">
        <v>812957</v>
      </c>
      <c r="G15" s="219"/>
    </row>
    <row r="16" customFormat="false" ht="12.75" hidden="false" customHeight="false" outlineLevel="0" collapsed="false">
      <c r="A16" s="233" t="s">
        <v>74</v>
      </c>
      <c r="B16" s="234" t="n">
        <v>0</v>
      </c>
      <c r="C16" s="235" t="n">
        <v>7.6</v>
      </c>
      <c r="D16" s="236" t="n">
        <v>10.7</v>
      </c>
      <c r="E16" s="237" t="n">
        <v>18.3</v>
      </c>
      <c r="F16" s="120" t="n">
        <v>747930.1</v>
      </c>
      <c r="G16" s="219"/>
    </row>
    <row r="17" customFormat="false" ht="12.75" hidden="false" customHeight="false" outlineLevel="0" collapsed="false">
      <c r="A17" s="233" t="s">
        <v>75</v>
      </c>
      <c r="B17" s="234" t="n">
        <v>5.5</v>
      </c>
      <c r="C17" s="235" t="n">
        <v>24.7</v>
      </c>
      <c r="D17" s="236" t="n">
        <v>119.8</v>
      </c>
      <c r="E17" s="237" t="n">
        <v>150</v>
      </c>
      <c r="F17" s="120" t="n">
        <v>8483764.39</v>
      </c>
      <c r="G17" s="219"/>
    </row>
    <row r="18" customFormat="false" ht="12.75" hidden="false" customHeight="false" outlineLevel="0" collapsed="false">
      <c r="A18" s="233" t="s">
        <v>76</v>
      </c>
      <c r="B18" s="234" t="s">
        <v>209</v>
      </c>
      <c r="C18" s="235" t="s">
        <v>209</v>
      </c>
      <c r="D18" s="236" t="s">
        <v>209</v>
      </c>
      <c r="E18" s="237" t="s">
        <v>209</v>
      </c>
      <c r="F18" s="120" t="n">
        <v>671524</v>
      </c>
      <c r="G18" s="219"/>
    </row>
    <row r="19" customFormat="false" ht="12.75" hidden="false" customHeight="false" outlineLevel="0" collapsed="false">
      <c r="A19" s="233" t="s">
        <v>77</v>
      </c>
      <c r="B19" s="234" t="n">
        <v>0</v>
      </c>
      <c r="C19" s="235" t="n">
        <v>8.6</v>
      </c>
      <c r="D19" s="236" t="n">
        <v>2.8</v>
      </c>
      <c r="E19" s="237" t="n">
        <v>11.4</v>
      </c>
      <c r="F19" s="120" t="n">
        <v>458448</v>
      </c>
      <c r="G19" s="219"/>
    </row>
    <row r="20" customFormat="false" ht="12.75" hidden="false" customHeight="false" outlineLevel="0" collapsed="false">
      <c r="A20" s="233" t="s">
        <v>78</v>
      </c>
      <c r="B20" s="234" t="s">
        <v>209</v>
      </c>
      <c r="C20" s="235" t="s">
        <v>209</v>
      </c>
      <c r="D20" s="236" t="s">
        <v>209</v>
      </c>
      <c r="E20" s="237" t="s">
        <v>209</v>
      </c>
      <c r="F20" s="120" t="n">
        <v>0</v>
      </c>
      <c r="G20" s="219"/>
    </row>
    <row r="21" customFormat="false" ht="12.75" hidden="false" customHeight="false" outlineLevel="0" collapsed="false">
      <c r="A21" s="233" t="s">
        <v>173</v>
      </c>
      <c r="B21" s="234" t="n">
        <v>0</v>
      </c>
      <c r="C21" s="235" t="n">
        <v>9.6</v>
      </c>
      <c r="D21" s="236" t="n">
        <v>33.8</v>
      </c>
      <c r="E21" s="237" t="n">
        <v>43.4</v>
      </c>
      <c r="F21" s="120" t="n">
        <v>898698.67</v>
      </c>
      <c r="G21" s="219"/>
    </row>
    <row r="22" customFormat="false" ht="12.75" hidden="false" customHeight="false" outlineLevel="0" collapsed="false">
      <c r="A22" s="233" t="s">
        <v>80</v>
      </c>
      <c r="B22" s="234" t="s">
        <v>209</v>
      </c>
      <c r="C22" s="235" t="s">
        <v>209</v>
      </c>
      <c r="D22" s="236" t="s">
        <v>209</v>
      </c>
      <c r="E22" s="237" t="s">
        <v>209</v>
      </c>
      <c r="F22" s="120" t="n">
        <v>1520957.62</v>
      </c>
      <c r="G22" s="219"/>
    </row>
    <row r="23" customFormat="false" ht="12.75" hidden="false" customHeight="false" outlineLevel="0" collapsed="false">
      <c r="A23" s="233" t="s">
        <v>81</v>
      </c>
      <c r="B23" s="234" t="n">
        <v>0</v>
      </c>
      <c r="C23" s="235" t="n">
        <v>16.8</v>
      </c>
      <c r="D23" s="236" t="n">
        <v>11.7</v>
      </c>
      <c r="E23" s="237" t="n">
        <v>28.5</v>
      </c>
      <c r="F23" s="120" t="n">
        <v>740954</v>
      </c>
      <c r="G23" s="219"/>
    </row>
    <row r="24" customFormat="false" ht="12.75" hidden="false" customHeight="false" outlineLevel="0" collapsed="false">
      <c r="A24" s="233" t="s">
        <v>82</v>
      </c>
      <c r="B24" s="234" t="s">
        <v>209</v>
      </c>
      <c r="C24" s="235" t="s">
        <v>209</v>
      </c>
      <c r="D24" s="236" t="s">
        <v>209</v>
      </c>
      <c r="E24" s="237" t="s">
        <v>209</v>
      </c>
      <c r="F24" s="120" t="n">
        <v>0</v>
      </c>
      <c r="G24" s="219"/>
    </row>
    <row r="25" customFormat="false" ht="12.75" hidden="false" customHeight="false" outlineLevel="0" collapsed="false">
      <c r="A25" s="233" t="s">
        <v>83</v>
      </c>
      <c r="B25" s="234" t="n">
        <v>0</v>
      </c>
      <c r="C25" s="235" t="n">
        <v>0</v>
      </c>
      <c r="D25" s="236" t="n">
        <v>0</v>
      </c>
      <c r="E25" s="237" t="s">
        <v>210</v>
      </c>
      <c r="F25" s="120" t="n">
        <v>171747</v>
      </c>
      <c r="G25" s="219"/>
    </row>
    <row r="26" customFormat="false" ht="12.75" hidden="false" customHeight="false" outlineLevel="0" collapsed="false">
      <c r="A26" s="233" t="s">
        <v>84</v>
      </c>
      <c r="B26" s="234" t="n">
        <v>0</v>
      </c>
      <c r="C26" s="235" t="n">
        <v>6.7</v>
      </c>
      <c r="D26" s="236" t="n">
        <v>12.4</v>
      </c>
      <c r="E26" s="237" t="n">
        <v>19.1</v>
      </c>
      <c r="F26" s="120" t="n">
        <v>571543</v>
      </c>
      <c r="G26" s="219"/>
    </row>
    <row r="27" customFormat="false" ht="12.75" hidden="false" customHeight="false" outlineLevel="0" collapsed="false">
      <c r="A27" s="233" t="s">
        <v>85</v>
      </c>
      <c r="B27" s="234" t="n">
        <v>12</v>
      </c>
      <c r="C27" s="235" t="n">
        <v>51.9</v>
      </c>
      <c r="D27" s="236" t="s">
        <v>209</v>
      </c>
      <c r="E27" s="237" t="n">
        <v>63.9</v>
      </c>
      <c r="F27" s="120" t="n">
        <v>3209299</v>
      </c>
      <c r="G27" s="219"/>
    </row>
    <row r="28" customFormat="false" ht="12.75" hidden="false" customHeight="false" outlineLevel="0" collapsed="false">
      <c r="A28" s="233" t="s">
        <v>86</v>
      </c>
      <c r="B28" s="234" t="n">
        <v>0</v>
      </c>
      <c r="C28" s="235" t="n">
        <v>12.9</v>
      </c>
      <c r="D28" s="236" t="n">
        <v>10.1</v>
      </c>
      <c r="E28" s="237" t="n">
        <v>23</v>
      </c>
      <c r="F28" s="120" t="n">
        <v>643556</v>
      </c>
      <c r="G28" s="219"/>
    </row>
    <row r="29" customFormat="false" ht="12.75" hidden="false" customHeight="false" outlineLevel="0" collapsed="false">
      <c r="A29" s="233" t="s">
        <v>87</v>
      </c>
      <c r="B29" s="234" t="n">
        <v>0</v>
      </c>
      <c r="C29" s="235" t="n">
        <v>28.7</v>
      </c>
      <c r="D29" s="236" t="n">
        <v>17.2</v>
      </c>
      <c r="E29" s="237" t="n">
        <v>45.9</v>
      </c>
      <c r="F29" s="120" t="n">
        <v>0</v>
      </c>
      <c r="G29" s="219"/>
    </row>
    <row r="30" customFormat="false" ht="12.75" hidden="false" customHeight="false" outlineLevel="0" collapsed="false">
      <c r="A30" s="233" t="s">
        <v>88</v>
      </c>
      <c r="B30" s="234" t="n">
        <v>0</v>
      </c>
      <c r="C30" s="235" t="n">
        <v>0</v>
      </c>
      <c r="D30" s="236" t="s">
        <v>209</v>
      </c>
      <c r="E30" s="237" t="s">
        <v>210</v>
      </c>
      <c r="F30" s="120" t="n">
        <v>450922.94</v>
      </c>
      <c r="G30" s="219"/>
    </row>
    <row r="31" customFormat="false" ht="12.75" hidden="false" customHeight="false" outlineLevel="0" collapsed="false">
      <c r="A31" s="233" t="s">
        <v>89</v>
      </c>
      <c r="B31" s="234" t="n">
        <v>0</v>
      </c>
      <c r="C31" s="235" t="n">
        <v>0</v>
      </c>
      <c r="D31" s="236" t="s">
        <v>209</v>
      </c>
      <c r="E31" s="237" t="s">
        <v>210</v>
      </c>
      <c r="F31" s="120" t="n">
        <v>909743</v>
      </c>
      <c r="G31" s="219"/>
    </row>
    <row r="32" customFormat="false" ht="12.75" hidden="false" customHeight="false" outlineLevel="0" collapsed="false">
      <c r="A32" s="233" t="s">
        <v>90</v>
      </c>
      <c r="B32" s="234" t="n">
        <v>0</v>
      </c>
      <c r="C32" s="235" t="n">
        <v>15</v>
      </c>
      <c r="D32" s="236" t="n">
        <v>0</v>
      </c>
      <c r="E32" s="237" t="n">
        <v>15</v>
      </c>
      <c r="F32" s="120" t="n">
        <v>0</v>
      </c>
      <c r="G32" s="219"/>
    </row>
    <row r="33" customFormat="false" ht="12.75" hidden="false" customHeight="false" outlineLevel="0" collapsed="false">
      <c r="A33" s="233" t="s">
        <v>91</v>
      </c>
      <c r="B33" s="234" t="n">
        <v>0</v>
      </c>
      <c r="C33" s="235" t="n">
        <v>5.1</v>
      </c>
      <c r="D33" s="236" t="n">
        <v>13.6</v>
      </c>
      <c r="E33" s="237" t="n">
        <v>18.7</v>
      </c>
      <c r="F33" s="120" t="n">
        <v>383154</v>
      </c>
      <c r="G33" s="219"/>
    </row>
    <row r="34" customFormat="false" ht="12.75" hidden="false" customHeight="false" outlineLevel="0" collapsed="false">
      <c r="A34" s="233" t="s">
        <v>92</v>
      </c>
      <c r="B34" s="234" t="n">
        <v>0</v>
      </c>
      <c r="C34" s="235" t="n">
        <v>0</v>
      </c>
      <c r="D34" s="236" t="s">
        <v>209</v>
      </c>
      <c r="E34" s="237" t="s">
        <v>210</v>
      </c>
      <c r="F34" s="120" t="n">
        <v>1231042</v>
      </c>
      <c r="G34" s="219"/>
    </row>
    <row r="35" customFormat="false" ht="12.75" hidden="false" customHeight="false" outlineLevel="0" collapsed="false">
      <c r="A35" s="233" t="s">
        <v>93</v>
      </c>
      <c r="B35" s="234" t="n">
        <v>2.6</v>
      </c>
      <c r="C35" s="235" t="n">
        <v>8.2</v>
      </c>
      <c r="D35" s="236" t="n">
        <v>69.6</v>
      </c>
      <c r="E35" s="237" t="n">
        <v>80.4</v>
      </c>
      <c r="F35" s="120" t="n">
        <v>2851756</v>
      </c>
      <c r="G35" s="219"/>
    </row>
    <row r="36" customFormat="false" ht="12.75" hidden="false" customHeight="false" outlineLevel="0" collapsed="false">
      <c r="A36" s="233" t="s">
        <v>94</v>
      </c>
      <c r="B36" s="234" t="n">
        <v>0</v>
      </c>
      <c r="C36" s="235" t="n">
        <v>31</v>
      </c>
      <c r="D36" s="236" t="n">
        <v>41.4</v>
      </c>
      <c r="E36" s="237" t="n">
        <v>72.4</v>
      </c>
      <c r="F36" s="120" t="n">
        <v>4014379.24</v>
      </c>
      <c r="G36" s="219"/>
    </row>
    <row r="37" customFormat="false" ht="12.75" hidden="false" customHeight="false" outlineLevel="0" collapsed="false">
      <c r="A37" s="233" t="s">
        <v>95</v>
      </c>
      <c r="B37" s="234" t="n">
        <v>0.8</v>
      </c>
      <c r="C37" s="235" t="n">
        <v>9.8</v>
      </c>
      <c r="D37" s="236" t="n">
        <v>17.4</v>
      </c>
      <c r="E37" s="237" t="n">
        <v>28</v>
      </c>
      <c r="F37" s="120" t="n">
        <v>884234</v>
      </c>
      <c r="G37" s="219"/>
    </row>
    <row r="38" customFormat="false" ht="12.75" hidden="false" customHeight="false" outlineLevel="0" collapsed="false">
      <c r="A38" s="233" t="s">
        <v>96</v>
      </c>
      <c r="B38" s="234" t="n">
        <v>8.3</v>
      </c>
      <c r="C38" s="235" t="n">
        <v>0</v>
      </c>
      <c r="D38" s="236" t="n">
        <v>69.4</v>
      </c>
      <c r="E38" s="237" t="n">
        <v>77.7</v>
      </c>
      <c r="F38" s="120" t="n">
        <v>3955880</v>
      </c>
      <c r="G38" s="219"/>
    </row>
    <row r="39" customFormat="false" ht="12.75" hidden="false" customHeight="false" outlineLevel="0" collapsed="false">
      <c r="A39" s="233" t="s">
        <v>97</v>
      </c>
      <c r="B39" s="234" t="n">
        <v>0.8</v>
      </c>
      <c r="C39" s="235" t="n">
        <v>19</v>
      </c>
      <c r="D39" s="236" t="s">
        <v>209</v>
      </c>
      <c r="E39" s="237" t="n">
        <v>19.8</v>
      </c>
      <c r="F39" s="120" t="n">
        <v>4191095</v>
      </c>
      <c r="G39" s="219"/>
    </row>
    <row r="40" customFormat="false" ht="12.75" hidden="false" customHeight="false" outlineLevel="0" collapsed="false">
      <c r="A40" s="233" t="s">
        <v>98</v>
      </c>
      <c r="B40" s="234" t="n">
        <v>0</v>
      </c>
      <c r="C40" s="235" t="n">
        <v>20.7</v>
      </c>
      <c r="D40" s="236" t="n">
        <v>6.95</v>
      </c>
      <c r="E40" s="237" t="n">
        <v>27.65</v>
      </c>
      <c r="F40" s="120" t="n">
        <v>1240029.05</v>
      </c>
      <c r="G40" s="219"/>
    </row>
    <row r="41" customFormat="false" ht="12.75" hidden="false" customHeight="false" outlineLevel="0" collapsed="false">
      <c r="A41" s="233" t="s">
        <v>99</v>
      </c>
      <c r="B41" s="234" t="n">
        <v>0</v>
      </c>
      <c r="C41" s="235" t="n">
        <v>5</v>
      </c>
      <c r="D41" s="236" t="n">
        <v>11.8</v>
      </c>
      <c r="E41" s="237" t="n">
        <v>16.8</v>
      </c>
      <c r="F41" s="120" t="n">
        <v>559991</v>
      </c>
      <c r="G41" s="219"/>
    </row>
    <row r="42" customFormat="false" ht="12.75" hidden="false" customHeight="false" outlineLevel="0" collapsed="false">
      <c r="A42" s="233" t="s">
        <v>100</v>
      </c>
      <c r="B42" s="234" t="n">
        <v>0</v>
      </c>
      <c r="C42" s="235" t="n">
        <v>39.3</v>
      </c>
      <c r="D42" s="236" t="n">
        <v>38.8</v>
      </c>
      <c r="E42" s="237" t="n">
        <v>78.1</v>
      </c>
      <c r="F42" s="120" t="n">
        <v>1514670</v>
      </c>
      <c r="G42" s="219"/>
    </row>
    <row r="43" customFormat="false" ht="12.75" hidden="false" customHeight="false" outlineLevel="0" collapsed="false">
      <c r="A43" s="233" t="s">
        <v>101</v>
      </c>
      <c r="B43" s="234" t="n">
        <v>0</v>
      </c>
      <c r="C43" s="235" t="n">
        <v>5.9</v>
      </c>
      <c r="D43" s="236" t="n">
        <v>31.1</v>
      </c>
      <c r="E43" s="237" t="n">
        <v>37</v>
      </c>
      <c r="F43" s="120" t="n">
        <v>2457073.45</v>
      </c>
      <c r="G43" s="219"/>
    </row>
    <row r="44" customFormat="false" ht="12.75" hidden="false" customHeight="false" outlineLevel="0" collapsed="false">
      <c r="A44" s="233" t="s">
        <v>102</v>
      </c>
      <c r="B44" s="234" t="n">
        <v>0</v>
      </c>
      <c r="C44" s="235" t="n">
        <v>0</v>
      </c>
      <c r="D44" s="236" t="s">
        <v>209</v>
      </c>
      <c r="E44" s="237" t="s">
        <v>210</v>
      </c>
      <c r="F44" s="120" t="n">
        <v>476889</v>
      </c>
      <c r="G44" s="219"/>
    </row>
    <row r="45" customFormat="false" ht="12.75" hidden="false" customHeight="false" outlineLevel="0" collapsed="false">
      <c r="A45" s="233" t="s">
        <v>103</v>
      </c>
      <c r="B45" s="234" t="n">
        <v>2</v>
      </c>
      <c r="C45" s="235" t="n">
        <v>12.1</v>
      </c>
      <c r="D45" s="236" t="n">
        <v>0</v>
      </c>
      <c r="E45" s="237" t="n">
        <v>14.1</v>
      </c>
      <c r="F45" s="120" t="n">
        <v>890995</v>
      </c>
      <c r="G45" s="219"/>
    </row>
    <row r="46" customFormat="false" ht="12.75" hidden="false" customHeight="false" outlineLevel="0" collapsed="false">
      <c r="A46" s="233" t="s">
        <v>104</v>
      </c>
      <c r="B46" s="234" t="n">
        <v>1</v>
      </c>
      <c r="C46" s="235" t="n">
        <v>14.6</v>
      </c>
      <c r="D46" s="236" t="n">
        <v>21.4</v>
      </c>
      <c r="E46" s="237" t="n">
        <v>37</v>
      </c>
      <c r="F46" s="120" t="n">
        <v>1098019.66</v>
      </c>
      <c r="G46" s="219"/>
    </row>
    <row r="47" customFormat="false" ht="12.75" hidden="false" customHeight="false" outlineLevel="0" collapsed="false">
      <c r="A47" s="233" t="s">
        <v>105</v>
      </c>
      <c r="B47" s="234" t="n">
        <v>0</v>
      </c>
      <c r="C47" s="235" t="n">
        <v>37.8</v>
      </c>
      <c r="D47" s="236" t="n">
        <v>22.8</v>
      </c>
      <c r="E47" s="237" t="n">
        <v>60.6</v>
      </c>
      <c r="F47" s="120" t="n">
        <v>3029821</v>
      </c>
      <c r="G47" s="219"/>
    </row>
    <row r="48" customFormat="false" ht="12.75" hidden="false" customHeight="false" outlineLevel="0" collapsed="false">
      <c r="A48" s="233" t="s">
        <v>106</v>
      </c>
      <c r="B48" s="234" t="n">
        <v>0</v>
      </c>
      <c r="C48" s="235" t="n">
        <v>0</v>
      </c>
      <c r="D48" s="236" t="s">
        <v>209</v>
      </c>
      <c r="E48" s="237" t="s">
        <v>210</v>
      </c>
      <c r="F48" s="120" t="n">
        <v>0</v>
      </c>
      <c r="G48" s="219"/>
    </row>
    <row r="49" customFormat="false" ht="12.75" hidden="false" customHeight="false" outlineLevel="0" collapsed="false">
      <c r="A49" s="233" t="s">
        <v>107</v>
      </c>
      <c r="B49" s="234" t="n">
        <v>2.5</v>
      </c>
      <c r="C49" s="238" t="n">
        <v>4</v>
      </c>
      <c r="D49" s="236" t="n">
        <v>10.2</v>
      </c>
      <c r="E49" s="239" t="n">
        <v>16.7</v>
      </c>
      <c r="F49" s="120" t="n">
        <v>6652</v>
      </c>
      <c r="G49" s="219"/>
    </row>
    <row r="50" customFormat="false" ht="12.75" hidden="false" customHeight="false" outlineLevel="0" collapsed="false">
      <c r="A50" s="233" t="s">
        <v>108</v>
      </c>
      <c r="B50" s="234" t="n">
        <v>1</v>
      </c>
      <c r="C50" s="235" t="n">
        <v>15.4</v>
      </c>
      <c r="D50" s="236" t="n">
        <v>38.6</v>
      </c>
      <c r="E50" s="237" t="n">
        <v>55</v>
      </c>
      <c r="F50" s="120" t="n">
        <v>1373349.9</v>
      </c>
      <c r="G50" s="219"/>
    </row>
    <row r="51" customFormat="false" ht="12.75" hidden="false" customHeight="false" outlineLevel="0" collapsed="false">
      <c r="A51" s="233" t="s">
        <v>109</v>
      </c>
      <c r="B51" s="234" t="n">
        <v>0</v>
      </c>
      <c r="C51" s="235" t="n">
        <v>9</v>
      </c>
      <c r="D51" s="236" t="n">
        <v>13.9</v>
      </c>
      <c r="E51" s="237" t="n">
        <v>22.9</v>
      </c>
      <c r="F51" s="120" t="n">
        <v>596957</v>
      </c>
      <c r="G51" s="219"/>
    </row>
    <row r="52" customFormat="false" ht="12.75" hidden="false" customHeight="false" outlineLevel="0" collapsed="false">
      <c r="A52" s="233" t="s">
        <v>110</v>
      </c>
      <c r="B52" s="234" t="n">
        <v>0</v>
      </c>
      <c r="C52" s="235" t="n">
        <v>4</v>
      </c>
      <c r="D52" s="236" t="n">
        <v>0</v>
      </c>
      <c r="E52" s="237" t="n">
        <v>4</v>
      </c>
      <c r="F52" s="120" t="n">
        <v>1295714.06</v>
      </c>
      <c r="G52" s="219"/>
    </row>
    <row r="53" customFormat="false" ht="12.75" hidden="false" customHeight="false" outlineLevel="0" collapsed="false">
      <c r="A53" s="233" t="s">
        <v>111</v>
      </c>
      <c r="B53" s="234" t="n">
        <v>0</v>
      </c>
      <c r="C53" s="235" t="n">
        <v>0</v>
      </c>
      <c r="D53" s="236" t="n">
        <v>2.5</v>
      </c>
      <c r="E53" s="237" t="n">
        <v>2.5</v>
      </c>
      <c r="F53" s="120" t="n">
        <v>0</v>
      </c>
      <c r="G53" s="219"/>
    </row>
    <row r="54" customFormat="false" ht="12.75" hidden="false" customHeight="false" outlineLevel="0" collapsed="false">
      <c r="A54" s="233" t="s">
        <v>112</v>
      </c>
      <c r="B54" s="234" t="n">
        <v>0</v>
      </c>
      <c r="C54" s="235" t="n">
        <v>12.4</v>
      </c>
      <c r="D54" s="236" t="n">
        <v>0</v>
      </c>
      <c r="E54" s="237" t="n">
        <v>12.4</v>
      </c>
      <c r="F54" s="120" t="n">
        <v>1821014</v>
      </c>
      <c r="G54" s="219"/>
    </row>
    <row r="55" customFormat="false" ht="12.75" hidden="false" customHeight="false" outlineLevel="0" collapsed="false">
      <c r="A55" s="233" t="s">
        <v>113</v>
      </c>
      <c r="B55" s="234" t="n">
        <v>0</v>
      </c>
      <c r="C55" s="235" t="n">
        <v>17.7</v>
      </c>
      <c r="D55" s="236" t="n">
        <v>20.5</v>
      </c>
      <c r="E55" s="237" t="n">
        <v>38.2</v>
      </c>
      <c r="F55" s="120" t="n">
        <v>1320899</v>
      </c>
      <c r="G55" s="219"/>
    </row>
    <row r="56" customFormat="false" ht="12.75" hidden="false" customHeight="false" outlineLevel="0" collapsed="false">
      <c r="A56" s="233" t="s">
        <v>114</v>
      </c>
      <c r="B56" s="234" t="n">
        <v>0</v>
      </c>
      <c r="C56" s="235" t="n">
        <v>24</v>
      </c>
      <c r="D56" s="236" t="n">
        <v>17</v>
      </c>
      <c r="E56" s="237" t="n">
        <v>41</v>
      </c>
      <c r="F56" s="120" t="n">
        <v>1354344.29</v>
      </c>
      <c r="G56" s="219"/>
    </row>
    <row r="57" customFormat="false" ht="12.75" hidden="false" customHeight="false" outlineLevel="0" collapsed="false">
      <c r="A57" s="233" t="s">
        <v>115</v>
      </c>
      <c r="B57" s="234" t="n">
        <v>0</v>
      </c>
      <c r="C57" s="235" t="n">
        <v>22.6</v>
      </c>
      <c r="D57" s="236" t="n">
        <v>9.7</v>
      </c>
      <c r="E57" s="237" t="n">
        <v>32.3</v>
      </c>
      <c r="F57" s="120" t="n">
        <v>868535</v>
      </c>
      <c r="G57" s="219"/>
    </row>
    <row r="58" customFormat="false" ht="12.75" hidden="false" customHeight="false" outlineLevel="0" collapsed="false">
      <c r="A58" s="233" t="s">
        <v>116</v>
      </c>
      <c r="B58" s="234" t="s">
        <v>209</v>
      </c>
      <c r="C58" s="235" t="s">
        <v>209</v>
      </c>
      <c r="D58" s="236" t="s">
        <v>209</v>
      </c>
      <c r="E58" s="237" t="s">
        <v>209</v>
      </c>
      <c r="F58" s="120" t="n">
        <v>0</v>
      </c>
      <c r="G58" s="219"/>
    </row>
    <row r="59" customFormat="false" ht="12.75" hidden="false" customHeight="false" outlineLevel="0" collapsed="false">
      <c r="A59" s="233" t="s">
        <v>117</v>
      </c>
      <c r="B59" s="234" t="n">
        <v>0</v>
      </c>
      <c r="C59" s="235" t="n">
        <v>23</v>
      </c>
      <c r="D59" s="236" t="n">
        <v>17.8</v>
      </c>
      <c r="E59" s="237" t="n">
        <v>40.8</v>
      </c>
      <c r="F59" s="120" t="n">
        <v>2079064</v>
      </c>
      <c r="G59" s="219"/>
    </row>
    <row r="60" customFormat="false" ht="12.75" hidden="false" customHeight="false" outlineLevel="0" collapsed="false">
      <c r="A60" s="233" t="s">
        <v>118</v>
      </c>
      <c r="B60" s="234" t="s">
        <v>209</v>
      </c>
      <c r="C60" s="235" t="s">
        <v>209</v>
      </c>
      <c r="D60" s="236" t="s">
        <v>209</v>
      </c>
      <c r="E60" s="237" t="s">
        <v>209</v>
      </c>
      <c r="F60" s="120" t="n">
        <v>0</v>
      </c>
      <c r="G60" s="219"/>
    </row>
    <row r="61" customFormat="false" ht="12.75" hidden="false" customHeight="false" outlineLevel="0" collapsed="false">
      <c r="A61" s="233" t="s">
        <v>119</v>
      </c>
      <c r="B61" s="234" t="n">
        <v>1</v>
      </c>
      <c r="C61" s="235" t="n">
        <v>1.9</v>
      </c>
      <c r="D61" s="236" t="n">
        <v>19.5</v>
      </c>
      <c r="E61" s="237" t="n">
        <v>22.4</v>
      </c>
      <c r="F61" s="120" t="n">
        <v>1479101</v>
      </c>
      <c r="G61" s="219"/>
    </row>
    <row r="62" customFormat="false" ht="12.75" hidden="false" customHeight="false" outlineLevel="0" collapsed="false">
      <c r="A62" s="233" t="s">
        <v>120</v>
      </c>
      <c r="B62" s="234" t="n">
        <v>1</v>
      </c>
      <c r="C62" s="235" t="n">
        <v>10.95</v>
      </c>
      <c r="D62" s="236" t="n">
        <v>3</v>
      </c>
      <c r="E62" s="237" t="n">
        <v>14.95</v>
      </c>
      <c r="F62" s="120" t="n">
        <v>265873.29</v>
      </c>
      <c r="G62" s="219"/>
    </row>
    <row r="63" customFormat="false" ht="12.75" hidden="false" customHeight="false" outlineLevel="0" collapsed="false">
      <c r="A63" s="233" t="s">
        <v>121</v>
      </c>
      <c r="B63" s="234" t="n">
        <v>0</v>
      </c>
      <c r="C63" s="235" t="n">
        <v>6.5</v>
      </c>
      <c r="D63" s="236" t="n">
        <v>23.2</v>
      </c>
      <c r="E63" s="237" t="n">
        <v>29.7</v>
      </c>
      <c r="F63" s="120" t="n">
        <v>1203278</v>
      </c>
      <c r="G63" s="219"/>
    </row>
    <row r="64" customFormat="false" ht="12.75" hidden="false" customHeight="false" outlineLevel="0" collapsed="false">
      <c r="A64" s="233" t="s">
        <v>122</v>
      </c>
      <c r="B64" s="234" t="n">
        <v>0</v>
      </c>
      <c r="C64" s="235" t="n">
        <v>14.2</v>
      </c>
      <c r="D64" s="236" t="n">
        <v>0</v>
      </c>
      <c r="E64" s="237" t="n">
        <v>14.2</v>
      </c>
      <c r="F64" s="120" t="n">
        <v>352690</v>
      </c>
      <c r="G64" s="219"/>
    </row>
    <row r="65" customFormat="false" ht="12.75" hidden="false" customHeight="false" outlineLevel="0" collapsed="false">
      <c r="A65" s="233" t="s">
        <v>123</v>
      </c>
      <c r="B65" s="234" t="s">
        <v>209</v>
      </c>
      <c r="C65" s="235" t="s">
        <v>209</v>
      </c>
      <c r="D65" s="236" t="s">
        <v>209</v>
      </c>
      <c r="E65" s="237" t="s">
        <v>209</v>
      </c>
      <c r="F65" s="120" t="n">
        <v>1929179</v>
      </c>
      <c r="G65" s="219"/>
    </row>
    <row r="66" customFormat="false" ht="12.75" hidden="false" customHeight="false" outlineLevel="0" collapsed="false">
      <c r="A66" s="233" t="s">
        <v>124</v>
      </c>
      <c r="B66" s="234" t="n">
        <v>0</v>
      </c>
      <c r="C66" s="235" t="n">
        <v>14.3</v>
      </c>
      <c r="D66" s="236" t="n">
        <v>0</v>
      </c>
      <c r="E66" s="237" t="n">
        <v>14.3</v>
      </c>
      <c r="F66" s="120" t="n">
        <v>1315806</v>
      </c>
      <c r="G66" s="219"/>
    </row>
    <row r="67" customFormat="false" ht="12.75" hidden="false" customHeight="false" outlineLevel="0" collapsed="false">
      <c r="A67" s="233" t="s">
        <v>125</v>
      </c>
      <c r="B67" s="234" t="n">
        <v>0</v>
      </c>
      <c r="C67" s="235" t="n">
        <v>14.5</v>
      </c>
      <c r="D67" s="236" t="n">
        <v>17</v>
      </c>
      <c r="E67" s="237" t="n">
        <v>31.5</v>
      </c>
      <c r="F67" s="120" t="n">
        <v>4248249</v>
      </c>
      <c r="G67" s="219"/>
    </row>
    <row r="68" customFormat="false" ht="12.75" hidden="false" customHeight="false" outlineLevel="0" collapsed="false">
      <c r="A68" s="233" t="s">
        <v>126</v>
      </c>
      <c r="B68" s="234" t="s">
        <v>209</v>
      </c>
      <c r="C68" s="235" t="s">
        <v>209</v>
      </c>
      <c r="D68" s="236" t="s">
        <v>209</v>
      </c>
      <c r="E68" s="237" t="s">
        <v>209</v>
      </c>
      <c r="F68" s="120" t="n">
        <v>1366000</v>
      </c>
      <c r="G68" s="219"/>
    </row>
    <row r="69" customFormat="false" ht="12.75" hidden="false" customHeight="false" outlineLevel="0" collapsed="false">
      <c r="A69" s="233" t="s">
        <v>127</v>
      </c>
      <c r="B69" s="234" t="s">
        <v>209</v>
      </c>
      <c r="C69" s="235" t="s">
        <v>209</v>
      </c>
      <c r="D69" s="236" t="s">
        <v>209</v>
      </c>
      <c r="E69" s="237" t="s">
        <v>209</v>
      </c>
      <c r="F69" s="120" t="n">
        <v>2239676</v>
      </c>
      <c r="G69" s="219"/>
    </row>
    <row r="70" customFormat="false" ht="12.75" hidden="false" customHeight="false" outlineLevel="0" collapsed="false">
      <c r="A70" s="233" t="s">
        <v>128</v>
      </c>
      <c r="B70" s="234" t="n">
        <v>0</v>
      </c>
      <c r="C70" s="235" t="n">
        <v>28.5</v>
      </c>
      <c r="D70" s="236" t="n">
        <v>10</v>
      </c>
      <c r="E70" s="237" t="n">
        <v>38.5</v>
      </c>
      <c r="F70" s="120" t="n">
        <v>555624.09</v>
      </c>
      <c r="G70" s="219"/>
    </row>
    <row r="71" customFormat="false" ht="12.75" hidden="false" customHeight="true" outlineLevel="0" collapsed="false">
      <c r="A71" s="233" t="s">
        <v>129</v>
      </c>
      <c r="B71" s="234" t="n">
        <v>3.7</v>
      </c>
      <c r="C71" s="235" t="n">
        <v>2.1</v>
      </c>
      <c r="D71" s="236" t="n">
        <v>65.2</v>
      </c>
      <c r="E71" s="237" t="n">
        <v>71</v>
      </c>
      <c r="F71" s="120" t="n">
        <v>2356651</v>
      </c>
      <c r="G71" s="219"/>
    </row>
    <row r="72" customFormat="false" ht="12.75" hidden="false" customHeight="false" outlineLevel="0" collapsed="false">
      <c r="A72" s="233" t="s">
        <v>130</v>
      </c>
      <c r="B72" s="234" t="n">
        <v>3</v>
      </c>
      <c r="C72" s="235" t="n">
        <v>35.6</v>
      </c>
      <c r="D72" s="236" t="n">
        <v>8</v>
      </c>
      <c r="E72" s="237" t="n">
        <v>46.6</v>
      </c>
      <c r="F72" s="120" t="n">
        <v>1383880.4</v>
      </c>
      <c r="G72" s="219"/>
    </row>
    <row r="73" customFormat="false" ht="12.75" hidden="false" customHeight="false" outlineLevel="0" collapsed="false">
      <c r="A73" s="233" t="s">
        <v>131</v>
      </c>
      <c r="B73" s="234" t="s">
        <v>209</v>
      </c>
      <c r="C73" s="235" t="s">
        <v>209</v>
      </c>
      <c r="D73" s="236" t="s">
        <v>209</v>
      </c>
      <c r="E73" s="237" t="s">
        <v>209</v>
      </c>
      <c r="F73" s="120" t="n">
        <v>610311</v>
      </c>
      <c r="G73" s="219"/>
    </row>
    <row r="74" customFormat="false" ht="12.75" hidden="false" customHeight="false" outlineLevel="0" collapsed="false">
      <c r="A74" s="233" t="s">
        <v>132</v>
      </c>
      <c r="B74" s="234" t="n">
        <v>0</v>
      </c>
      <c r="C74" s="235" t="n">
        <v>2</v>
      </c>
      <c r="D74" s="236" t="n">
        <v>13</v>
      </c>
      <c r="E74" s="237" t="n">
        <v>15</v>
      </c>
      <c r="F74" s="120" t="n">
        <v>1978943.19</v>
      </c>
      <c r="G74" s="219"/>
    </row>
    <row r="75" customFormat="false" ht="12.75" hidden="false" customHeight="false" outlineLevel="0" collapsed="false">
      <c r="A75" s="233" t="s">
        <v>133</v>
      </c>
      <c r="B75" s="234" t="n">
        <v>0</v>
      </c>
      <c r="C75" s="235" t="n">
        <v>0</v>
      </c>
      <c r="D75" s="236" t="n">
        <v>0</v>
      </c>
      <c r="E75" s="237" t="s">
        <v>210</v>
      </c>
      <c r="F75" s="120" t="n">
        <v>13312998</v>
      </c>
      <c r="G75" s="219"/>
    </row>
    <row r="76" customFormat="false" ht="12.75" hidden="false" customHeight="false" outlineLevel="0" collapsed="false">
      <c r="A76" s="233" t="s">
        <v>134</v>
      </c>
      <c r="B76" s="234" t="n">
        <v>0</v>
      </c>
      <c r="C76" s="235" t="n">
        <v>2</v>
      </c>
      <c r="D76" s="236" t="s">
        <v>209</v>
      </c>
      <c r="E76" s="237" t="n">
        <v>2</v>
      </c>
      <c r="F76" s="120" t="n">
        <v>705486</v>
      </c>
      <c r="G76" s="219"/>
    </row>
    <row r="77" customFormat="false" ht="12.75" hidden="false" customHeight="false" outlineLevel="0" collapsed="false">
      <c r="A77" s="233" t="s">
        <v>135</v>
      </c>
      <c r="B77" s="234" t="s">
        <v>209</v>
      </c>
      <c r="C77" s="235" t="s">
        <v>209</v>
      </c>
      <c r="D77" s="236" t="s">
        <v>209</v>
      </c>
      <c r="E77" s="237" t="s">
        <v>209</v>
      </c>
      <c r="F77" s="120" t="n">
        <v>1239450.55</v>
      </c>
      <c r="G77" s="219"/>
    </row>
    <row r="78" customFormat="false" ht="12.75" hidden="false" customHeight="false" outlineLevel="0" collapsed="false">
      <c r="A78" s="233" t="s">
        <v>136</v>
      </c>
      <c r="B78" s="234" t="n">
        <v>2.3</v>
      </c>
      <c r="C78" s="235" t="n">
        <v>10.6</v>
      </c>
      <c r="D78" s="236" t="n">
        <v>0</v>
      </c>
      <c r="E78" s="237" t="n">
        <v>12.9</v>
      </c>
      <c r="F78" s="120" t="n">
        <v>1180173</v>
      </c>
      <c r="G78" s="219"/>
    </row>
    <row r="79" customFormat="false" ht="12.75" hidden="false" customHeight="false" outlineLevel="0" collapsed="false">
      <c r="A79" s="233" t="s">
        <v>137</v>
      </c>
      <c r="B79" s="234" t="n">
        <v>0</v>
      </c>
      <c r="C79" s="235" t="n">
        <v>4.9</v>
      </c>
      <c r="D79" s="236" t="n">
        <v>11</v>
      </c>
      <c r="E79" s="237" t="n">
        <v>15.9</v>
      </c>
      <c r="F79" s="120" t="n">
        <v>557839</v>
      </c>
      <c r="G79" s="219"/>
    </row>
    <row r="80" customFormat="false" ht="12.75" hidden="false" customHeight="false" outlineLevel="0" collapsed="false">
      <c r="A80" s="233" t="s">
        <v>138</v>
      </c>
      <c r="B80" s="234" t="n">
        <v>0</v>
      </c>
      <c r="C80" s="235" t="n">
        <v>48.3</v>
      </c>
      <c r="D80" s="236" t="n">
        <v>30</v>
      </c>
      <c r="E80" s="237" t="n">
        <v>78.3</v>
      </c>
      <c r="F80" s="120" t="n">
        <v>4568027</v>
      </c>
      <c r="G80" s="219"/>
    </row>
    <row r="81" customFormat="false" ht="12.75" hidden="false" customHeight="false" outlineLevel="0" collapsed="false">
      <c r="A81" s="233" t="s">
        <v>139</v>
      </c>
      <c r="B81" s="234" t="n">
        <v>6</v>
      </c>
      <c r="C81" s="235" t="n">
        <v>0</v>
      </c>
      <c r="D81" s="236" t="n">
        <v>0</v>
      </c>
      <c r="E81" s="237" t="n">
        <v>6</v>
      </c>
      <c r="F81" s="120" t="n">
        <v>0</v>
      </c>
      <c r="G81" s="219"/>
    </row>
    <row r="82" customFormat="false" ht="12.75" hidden="false" customHeight="false" outlineLevel="0" collapsed="false">
      <c r="A82" s="233" t="s">
        <v>140</v>
      </c>
      <c r="B82" s="234" t="n">
        <v>2</v>
      </c>
      <c r="C82" s="235" t="n">
        <v>27</v>
      </c>
      <c r="D82" s="236" t="n">
        <v>37</v>
      </c>
      <c r="E82" s="237" t="n">
        <v>66</v>
      </c>
      <c r="F82" s="120" t="n">
        <v>0</v>
      </c>
      <c r="G82" s="219"/>
    </row>
    <row r="83" customFormat="false" ht="12.75" hidden="false" customHeight="false" outlineLevel="0" collapsed="false">
      <c r="A83" s="233" t="s">
        <v>141</v>
      </c>
      <c r="B83" s="234" t="n">
        <v>0</v>
      </c>
      <c r="C83" s="235" t="n">
        <v>0</v>
      </c>
      <c r="D83" s="236" t="s">
        <v>209</v>
      </c>
      <c r="E83" s="237" t="s">
        <v>210</v>
      </c>
      <c r="F83" s="120" t="n">
        <v>1015759</v>
      </c>
      <c r="G83" s="219"/>
    </row>
    <row r="84" customFormat="false" ht="12.75" hidden="false" customHeight="false" outlineLevel="0" collapsed="false">
      <c r="A84" s="233" t="s">
        <v>142</v>
      </c>
      <c r="B84" s="234" t="n">
        <v>0</v>
      </c>
      <c r="C84" s="235" t="n">
        <v>5</v>
      </c>
      <c r="D84" s="236" t="n">
        <v>22.6</v>
      </c>
      <c r="E84" s="237" t="n">
        <v>27.6</v>
      </c>
      <c r="F84" s="120" t="n">
        <v>216581</v>
      </c>
      <c r="G84" s="219"/>
    </row>
    <row r="85" customFormat="false" ht="12.75" hidden="false" customHeight="false" outlineLevel="0" collapsed="false">
      <c r="A85" s="233" t="s">
        <v>143</v>
      </c>
      <c r="B85" s="234" t="s">
        <v>209</v>
      </c>
      <c r="C85" s="235" t="s">
        <v>209</v>
      </c>
      <c r="D85" s="236" t="s">
        <v>209</v>
      </c>
      <c r="E85" s="237" t="s">
        <v>209</v>
      </c>
      <c r="F85" s="120" t="s">
        <v>210</v>
      </c>
      <c r="G85" s="219"/>
    </row>
    <row r="86" customFormat="false" ht="12.75" hidden="false" customHeight="false" outlineLevel="0" collapsed="false">
      <c r="A86" s="233" t="s">
        <v>144</v>
      </c>
      <c r="B86" s="234" t="n">
        <v>0</v>
      </c>
      <c r="C86" s="235" t="n">
        <v>17.9</v>
      </c>
      <c r="D86" s="236" t="n">
        <v>26.2</v>
      </c>
      <c r="E86" s="237" t="n">
        <v>44.1</v>
      </c>
      <c r="F86" s="120" t="n">
        <v>1282529</v>
      </c>
      <c r="G86" s="219"/>
    </row>
    <row r="87" customFormat="false" ht="12.75" hidden="false" customHeight="false" outlineLevel="0" collapsed="false">
      <c r="A87" s="233" t="s">
        <v>145</v>
      </c>
      <c r="B87" s="234" t="s">
        <v>209</v>
      </c>
      <c r="C87" s="235" t="s">
        <v>209</v>
      </c>
      <c r="D87" s="236" t="s">
        <v>209</v>
      </c>
      <c r="E87" s="237" t="s">
        <v>209</v>
      </c>
      <c r="F87" s="120" t="n">
        <v>1058087</v>
      </c>
      <c r="G87" s="219"/>
    </row>
    <row r="88" customFormat="false" ht="12.75" hidden="false" customHeight="false" outlineLevel="0" collapsed="false">
      <c r="A88" s="233" t="s">
        <v>146</v>
      </c>
      <c r="B88" s="234" t="n">
        <v>0</v>
      </c>
      <c r="C88" s="235" t="n">
        <v>0</v>
      </c>
      <c r="D88" s="236" t="s">
        <v>209</v>
      </c>
      <c r="E88" s="237" t="s">
        <v>210</v>
      </c>
      <c r="F88" s="120" t="n">
        <v>3744159</v>
      </c>
      <c r="G88" s="219"/>
    </row>
    <row r="89" customFormat="false" ht="12.75" hidden="false" customHeight="false" outlineLevel="0" collapsed="false">
      <c r="A89" s="233" t="s">
        <v>147</v>
      </c>
      <c r="B89" s="234" t="n">
        <v>0.9</v>
      </c>
      <c r="C89" s="235" t="n">
        <v>15</v>
      </c>
      <c r="D89" s="236" t="n">
        <v>63.4</v>
      </c>
      <c r="E89" s="237" t="n">
        <v>79.3</v>
      </c>
      <c r="F89" s="120" t="n">
        <v>1163180.34</v>
      </c>
      <c r="G89" s="219"/>
    </row>
    <row r="90" customFormat="false" ht="12.75" hidden="false" customHeight="false" outlineLevel="0" collapsed="false">
      <c r="A90" s="233" t="s">
        <v>148</v>
      </c>
      <c r="B90" s="234" t="n">
        <v>0</v>
      </c>
      <c r="C90" s="235" t="n">
        <v>3.7</v>
      </c>
      <c r="D90" s="236" t="n">
        <v>12.8</v>
      </c>
      <c r="E90" s="237" t="n">
        <v>16.5</v>
      </c>
      <c r="F90" s="120" t="n">
        <v>802588</v>
      </c>
      <c r="G90" s="219"/>
    </row>
    <row r="91" customFormat="false" ht="12.75" hidden="false" customHeight="false" outlineLevel="0" collapsed="false">
      <c r="A91" s="233" t="s">
        <v>149</v>
      </c>
      <c r="B91" s="234" t="n">
        <v>0</v>
      </c>
      <c r="C91" s="235" t="n">
        <v>18</v>
      </c>
      <c r="D91" s="236" t="n">
        <v>10.7</v>
      </c>
      <c r="E91" s="237" t="n">
        <v>28.7</v>
      </c>
      <c r="F91" s="120" t="n">
        <v>1942816</v>
      </c>
      <c r="G91" s="219"/>
    </row>
    <row r="92" customFormat="false" ht="12.75" hidden="false" customHeight="false" outlineLevel="0" collapsed="false">
      <c r="A92" s="233" t="s">
        <v>150</v>
      </c>
      <c r="B92" s="234" t="n">
        <v>0</v>
      </c>
      <c r="C92" s="235" t="n">
        <v>0</v>
      </c>
      <c r="D92" s="236" t="s">
        <v>210</v>
      </c>
      <c r="E92" s="237" t="s">
        <v>210</v>
      </c>
      <c r="F92" s="120" t="n">
        <v>944485</v>
      </c>
      <c r="G92" s="219"/>
    </row>
    <row r="93" customFormat="false" ht="12.75" hidden="false" customHeight="false" outlineLevel="0" collapsed="false">
      <c r="A93" s="233" t="s">
        <v>151</v>
      </c>
      <c r="B93" s="234" t="n">
        <v>0</v>
      </c>
      <c r="C93" s="235" t="n">
        <v>0</v>
      </c>
      <c r="D93" s="236" t="s">
        <v>209</v>
      </c>
      <c r="E93" s="237" t="s">
        <v>210</v>
      </c>
      <c r="F93" s="120" t="n">
        <v>1452442.78</v>
      </c>
      <c r="G93" s="219"/>
    </row>
    <row r="94" customFormat="false" ht="12.75" hidden="false" customHeight="false" outlineLevel="0" collapsed="false">
      <c r="A94" s="233" t="s">
        <v>152</v>
      </c>
      <c r="B94" s="234" t="n">
        <v>0</v>
      </c>
      <c r="C94" s="235" t="n">
        <v>0</v>
      </c>
      <c r="D94" s="236" t="s">
        <v>209</v>
      </c>
      <c r="E94" s="237" t="s">
        <v>210</v>
      </c>
      <c r="F94" s="120" t="n">
        <v>1350146.01</v>
      </c>
      <c r="G94" s="219"/>
    </row>
    <row r="95" customFormat="false" ht="12.75" hidden="false" customHeight="false" outlineLevel="0" collapsed="false">
      <c r="A95" s="233" t="s">
        <v>153</v>
      </c>
      <c r="B95" s="234" t="n">
        <v>0</v>
      </c>
      <c r="C95" s="235" t="n">
        <v>9.2</v>
      </c>
      <c r="D95" s="236" t="n">
        <v>4.2</v>
      </c>
      <c r="E95" s="237" t="n">
        <v>13.4</v>
      </c>
      <c r="F95" s="120" t="n">
        <v>569860</v>
      </c>
      <c r="G95" s="219"/>
    </row>
    <row r="96" customFormat="false" ht="12.75" hidden="false" customHeight="false" outlineLevel="0" collapsed="false">
      <c r="A96" s="233" t="s">
        <v>154</v>
      </c>
      <c r="B96" s="234" t="n">
        <v>2.5</v>
      </c>
      <c r="C96" s="235" t="n">
        <v>12.9</v>
      </c>
      <c r="D96" s="236" t="n">
        <v>35.1</v>
      </c>
      <c r="E96" s="237" t="n">
        <v>50.5</v>
      </c>
      <c r="F96" s="120" t="n">
        <v>3332489.3</v>
      </c>
      <c r="G96" s="219"/>
    </row>
    <row r="97" customFormat="false" ht="12.75" hidden="false" customHeight="false" outlineLevel="0" collapsed="false">
      <c r="A97" s="233" t="s">
        <v>155</v>
      </c>
      <c r="B97" s="234" t="n">
        <v>0</v>
      </c>
      <c r="C97" s="235" t="n">
        <v>33.9</v>
      </c>
      <c r="D97" s="236" t="n">
        <v>17.4</v>
      </c>
      <c r="E97" s="237" t="n">
        <v>51.3</v>
      </c>
      <c r="F97" s="120" t="n">
        <v>2601043.73</v>
      </c>
      <c r="G97" s="219"/>
    </row>
    <row r="98" customFormat="false" ht="12.75" hidden="false" customHeight="false" outlineLevel="0" collapsed="false">
      <c r="A98" s="240" t="s">
        <v>156</v>
      </c>
      <c r="B98" s="234" t="n">
        <v>0</v>
      </c>
      <c r="C98" s="235" t="n">
        <v>0</v>
      </c>
      <c r="D98" s="236" t="n">
        <v>65.6</v>
      </c>
      <c r="E98" s="237" t="n">
        <v>65.6</v>
      </c>
      <c r="F98" s="120" t="n">
        <v>10754121.64</v>
      </c>
      <c r="G98" s="219"/>
    </row>
    <row r="99" customFormat="false" ht="12.75" hidden="false" customHeight="false" outlineLevel="0" collapsed="false">
      <c r="A99" s="233" t="s">
        <v>157</v>
      </c>
      <c r="B99" s="234" t="s">
        <v>209</v>
      </c>
      <c r="C99" s="235" t="s">
        <v>209</v>
      </c>
      <c r="D99" s="236" t="s">
        <v>209</v>
      </c>
      <c r="E99" s="237" t="s">
        <v>209</v>
      </c>
      <c r="F99" s="120" t="n">
        <v>1988968</v>
      </c>
      <c r="G99" s="219"/>
    </row>
    <row r="100" customFormat="false" ht="12.75" hidden="false" customHeight="false" outlineLevel="0" collapsed="false">
      <c r="A100" s="241" t="s">
        <v>158</v>
      </c>
      <c r="B100" s="234" t="n">
        <v>1.6</v>
      </c>
      <c r="C100" s="235" t="n">
        <v>17.8</v>
      </c>
      <c r="D100" s="236" t="n">
        <v>37.9</v>
      </c>
      <c r="E100" s="237" t="n">
        <v>57.3</v>
      </c>
      <c r="F100" s="120" t="n">
        <v>1271536.91</v>
      </c>
      <c r="G100" s="219"/>
    </row>
    <row r="101" customFormat="false" ht="12.75" hidden="false" customHeight="false" outlineLevel="0" collapsed="false">
      <c r="A101" s="242" t="s">
        <v>159</v>
      </c>
      <c r="B101" s="234" t="s">
        <v>209</v>
      </c>
      <c r="C101" s="235" t="s">
        <v>209</v>
      </c>
      <c r="D101" s="236" t="s">
        <v>209</v>
      </c>
      <c r="E101" s="237" t="s">
        <v>209</v>
      </c>
      <c r="F101" s="120" t="n">
        <v>475917</v>
      </c>
      <c r="G101" s="219"/>
    </row>
    <row r="102" customFormat="false" ht="12.75" hidden="false" customHeight="false" outlineLevel="0" collapsed="false">
      <c r="A102" s="243" t="s">
        <v>160</v>
      </c>
      <c r="B102" s="234" t="n">
        <v>0</v>
      </c>
      <c r="C102" s="235" t="n">
        <v>0</v>
      </c>
      <c r="D102" s="236" t="n">
        <v>0</v>
      </c>
      <c r="E102" s="237" t="s">
        <v>210</v>
      </c>
      <c r="F102" s="120" t="n">
        <v>216957</v>
      </c>
      <c r="G102" s="219"/>
    </row>
    <row r="103" customFormat="false" ht="12.75" hidden="false" customHeight="false" outlineLevel="0" collapsed="false">
      <c r="A103" s="243" t="s">
        <v>161</v>
      </c>
      <c r="B103" s="234" t="s">
        <v>209</v>
      </c>
      <c r="C103" s="235" t="s">
        <v>209</v>
      </c>
      <c r="D103" s="236" t="s">
        <v>209</v>
      </c>
      <c r="E103" s="237" t="s">
        <v>209</v>
      </c>
      <c r="F103" s="120" t="n">
        <v>0</v>
      </c>
      <c r="G103" s="219"/>
    </row>
    <row r="104" customFormat="false" ht="13.5" hidden="false" customHeight="false" outlineLevel="0" collapsed="false">
      <c r="A104" s="244" t="s">
        <v>162</v>
      </c>
      <c r="B104" s="245" t="s">
        <v>209</v>
      </c>
      <c r="C104" s="246" t="s">
        <v>209</v>
      </c>
      <c r="D104" s="247" t="s">
        <v>209</v>
      </c>
      <c r="E104" s="248" t="s">
        <v>209</v>
      </c>
      <c r="F104" s="249" t="s">
        <v>210</v>
      </c>
      <c r="G104" s="219"/>
    </row>
    <row r="105" customFormat="false" ht="13.5" hidden="false" customHeight="false" outlineLevel="0" collapsed="false">
      <c r="A105" s="250"/>
      <c r="B105" s="251"/>
      <c r="C105" s="251"/>
      <c r="D105" s="252"/>
      <c r="E105" s="253"/>
      <c r="F105" s="39"/>
      <c r="G105" s="219"/>
    </row>
    <row r="106" customFormat="false" ht="25.5" hidden="false" customHeight="false" outlineLevel="0" collapsed="false">
      <c r="A106" s="254" t="s">
        <v>211</v>
      </c>
      <c r="B106" s="255"/>
      <c r="C106" s="255"/>
      <c r="D106" s="256"/>
      <c r="E106" s="257"/>
      <c r="F106" s="258" t="n">
        <f aca="false">SUM(F5:F100)</f>
        <v>140823595.6</v>
      </c>
      <c r="G106" s="219"/>
    </row>
    <row r="107" customFormat="false" ht="12.75" hidden="false" customHeight="false" outlineLevel="0" collapsed="false">
      <c r="A107" s="259" t="s">
        <v>212</v>
      </c>
      <c r="B107" s="255"/>
      <c r="C107" s="255"/>
      <c r="D107" s="256"/>
      <c r="E107" s="257"/>
      <c r="F107" s="120" t="n">
        <f aca="false">SUM(F101:F104)</f>
        <v>692874</v>
      </c>
      <c r="G107" s="219"/>
    </row>
    <row r="108" customFormat="false" ht="30.75" hidden="false" customHeight="true" outlineLevel="0" collapsed="false">
      <c r="A108" s="260" t="s">
        <v>213</v>
      </c>
      <c r="B108" s="255"/>
      <c r="C108" s="255"/>
      <c r="D108" s="256"/>
      <c r="E108" s="257"/>
      <c r="F108" s="261" t="n">
        <f aca="false">F106+F107</f>
        <v>141516469.6</v>
      </c>
      <c r="G108" s="219"/>
    </row>
    <row r="109" customFormat="false" ht="12.75" hidden="false" customHeight="false" outlineLevel="0" collapsed="false">
      <c r="A109" s="262"/>
      <c r="B109" s="255"/>
      <c r="C109" s="255"/>
      <c r="D109" s="256"/>
      <c r="E109" s="257"/>
      <c r="F109" s="219"/>
      <c r="G109" s="219"/>
    </row>
    <row r="110" customFormat="false" ht="12.75" hidden="false" customHeight="false" outlineLevel="0" collapsed="false">
      <c r="A110" s="262"/>
      <c r="B110" s="255"/>
      <c r="C110" s="255"/>
      <c r="D110" s="256"/>
      <c r="E110" s="257"/>
      <c r="F110" s="219"/>
      <c r="G110" s="219"/>
    </row>
    <row r="111" customFormat="false" ht="12.75" hidden="false" customHeight="false" outlineLevel="0" collapsed="false">
      <c r="A111" s="262"/>
      <c r="B111" s="255"/>
      <c r="C111" s="255"/>
      <c r="D111" s="256"/>
      <c r="E111" s="257"/>
      <c r="F111" s="219"/>
      <c r="G111" s="219"/>
    </row>
    <row r="112" customFormat="false" ht="12.75" hidden="false" customHeight="false" outlineLevel="0" collapsed="false">
      <c r="A112" s="262"/>
      <c r="B112" s="255"/>
      <c r="C112" s="255"/>
      <c r="D112" s="256"/>
      <c r="E112" s="257"/>
      <c r="F112" s="219"/>
      <c r="G112" s="219"/>
    </row>
    <row r="113" customFormat="false" ht="12.75" hidden="false" customHeight="false" outlineLevel="0" collapsed="false">
      <c r="A113" s="262"/>
      <c r="B113" s="255"/>
      <c r="C113" s="255"/>
      <c r="D113" s="256"/>
      <c r="E113" s="257"/>
      <c r="F113" s="219"/>
      <c r="G113" s="219"/>
    </row>
    <row r="114" customFormat="false" ht="12.75" hidden="false" customHeight="false" outlineLevel="0" collapsed="false">
      <c r="A114" s="262"/>
      <c r="B114" s="255"/>
      <c r="C114" s="255"/>
      <c r="D114" s="256"/>
      <c r="E114" s="257"/>
      <c r="F114" s="219"/>
      <c r="G114" s="219"/>
    </row>
    <row r="115" customFormat="false" ht="12.75" hidden="false" customHeight="false" outlineLevel="0" collapsed="false">
      <c r="A115" s="262"/>
      <c r="B115" s="255"/>
      <c r="C115" s="255"/>
      <c r="D115" s="256"/>
      <c r="E115" s="257"/>
      <c r="F115" s="219"/>
      <c r="G115" s="219"/>
    </row>
    <row r="116" customFormat="false" ht="12.75" hidden="false" customHeight="false" outlineLevel="0" collapsed="false">
      <c r="A116" s="262"/>
      <c r="B116" s="255"/>
      <c r="C116" s="255"/>
      <c r="D116" s="256"/>
      <c r="E116" s="257"/>
      <c r="F116" s="219"/>
      <c r="G116" s="219"/>
    </row>
    <row r="117" customFormat="false" ht="12.75" hidden="false" customHeight="false" outlineLevel="0" collapsed="false">
      <c r="A117" s="262"/>
      <c r="B117" s="255"/>
      <c r="C117" s="255"/>
      <c r="D117" s="256"/>
      <c r="E117" s="257"/>
      <c r="F117" s="219"/>
      <c r="G117" s="219"/>
    </row>
    <row r="118" customFormat="false" ht="12.75" hidden="false" customHeight="false" outlineLevel="0" collapsed="false">
      <c r="A118" s="262"/>
      <c r="B118" s="255"/>
      <c r="C118" s="255"/>
      <c r="D118" s="256"/>
      <c r="E118" s="257"/>
      <c r="F118" s="219"/>
      <c r="G118" s="219"/>
    </row>
    <row r="119" customFormat="false" ht="12.75" hidden="false" customHeight="false" outlineLevel="0" collapsed="false">
      <c r="A119" s="262"/>
      <c r="B119" s="255"/>
      <c r="C119" s="255"/>
      <c r="D119" s="256"/>
      <c r="E119" s="257"/>
      <c r="F119" s="219"/>
      <c r="G119" s="219"/>
    </row>
    <row r="120" customFormat="false" ht="12.75" hidden="false" customHeight="false" outlineLevel="0" collapsed="false">
      <c r="A120" s="262"/>
      <c r="B120" s="255"/>
      <c r="C120" s="255"/>
      <c r="D120" s="256"/>
      <c r="E120" s="257"/>
      <c r="F120" s="219"/>
      <c r="G120" s="219"/>
    </row>
    <row r="121" customFormat="false" ht="12.75" hidden="false" customHeight="false" outlineLevel="0" collapsed="false">
      <c r="A121" s="262"/>
      <c r="B121" s="255"/>
      <c r="C121" s="255"/>
      <c r="D121" s="256"/>
      <c r="E121" s="257"/>
      <c r="F121" s="219"/>
      <c r="G121" s="219"/>
    </row>
    <row r="122" customFormat="false" ht="12.75" hidden="false" customHeight="false" outlineLevel="0" collapsed="false">
      <c r="A122" s="263"/>
      <c r="B122" s="263"/>
      <c r="C122" s="263"/>
      <c r="D122" s="263"/>
      <c r="E122" s="264"/>
      <c r="F122" s="220"/>
      <c r="G122" s="219"/>
    </row>
    <row r="123" customFormat="false" ht="12.75" hidden="false" customHeight="false" outlineLevel="0" collapsed="false">
      <c r="A123" s="263"/>
      <c r="B123" s="263"/>
      <c r="C123" s="263"/>
      <c r="D123" s="263"/>
      <c r="E123" s="264"/>
      <c r="F123" s="220"/>
      <c r="G123" s="219"/>
    </row>
    <row r="124" customFormat="false" ht="12.75" hidden="false" customHeight="false" outlineLevel="0" collapsed="false">
      <c r="A124" s="263"/>
      <c r="B124" s="263"/>
      <c r="C124" s="263"/>
      <c r="D124" s="263"/>
      <c r="E124" s="264"/>
      <c r="F124" s="220"/>
      <c r="G124" s="219"/>
    </row>
    <row r="125" customFormat="false" ht="156" hidden="false" customHeight="true" outlineLevel="0" collapsed="false">
      <c r="A125" s="263"/>
      <c r="B125" s="263"/>
      <c r="C125" s="263"/>
      <c r="D125" s="263"/>
      <c r="E125" s="264"/>
      <c r="F125" s="220"/>
      <c r="G125" s="219"/>
    </row>
    <row r="126" customFormat="false" ht="204" hidden="false" customHeight="true" outlineLevel="0" collapsed="false">
      <c r="F126" s="220"/>
      <c r="G126" s="219"/>
    </row>
  </sheetData>
  <mergeCells count="3">
    <mergeCell ref="A1:F2"/>
    <mergeCell ref="A3:E3"/>
    <mergeCell ref="F3:F4"/>
  </mergeCells>
  <printOptions headings="false" gridLines="false" gridLinesSet="true" horizontalCentered="true" verticalCentered="false"/>
  <pageMargins left="0.7875" right="0.7875" top="0.984027777777778" bottom="0.984027777777778" header="0.511805555555556" footer="0.511805555555556"/>
  <pageSetup paperSize="9" scale="55" fitToWidth="1" fitToHeight="1" pageOrder="downThenOver" orientation="portrait" blackAndWhite="false" draft="false" cellComments="none" horizontalDpi="300" verticalDpi="300" copies="1"/>
  <headerFooter differentFirst="false" differentOddEven="false">
    <oddHeader>&amp;C&amp;9Rapport du Gouvernement au Parlement sur les dépenses des départements relatives au RMI &amp;10 
&amp;8- Année 2005 -</oddHeader>
    <oddFooter>&amp;C&amp;8page &amp;P / &amp;N</oddFooter>
  </headerFooter>
  <rowBreaks count="1" manualBreakCount="1">
    <brk id="65"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1.41796875" defaultRowHeight="12.75" zeroHeight="false" outlineLevelRow="0" outlineLevelCol="0"/>
  <cols>
    <col collapsed="false" customWidth="true" hidden="false" outlineLevel="0" max="1" min="1" style="42" width="28.7"/>
    <col collapsed="false" customWidth="true" hidden="false" outlineLevel="0" max="3" min="2" style="42" width="26.99"/>
    <col collapsed="false" customWidth="true" hidden="false" outlineLevel="0" max="4" min="4" style="154" width="17.7"/>
    <col collapsed="false" customWidth="true" hidden="false" outlineLevel="0" max="5" min="5" style="42" width="14.99"/>
    <col collapsed="false" customWidth="false" hidden="false" outlineLevel="0" max="257" min="6" style="42" width="11.42"/>
  </cols>
  <sheetData>
    <row r="1" customFormat="false" ht="38.25" hidden="false" customHeight="true" outlineLevel="0" collapsed="false">
      <c r="A1" s="265" t="s">
        <v>214</v>
      </c>
      <c r="B1" s="265"/>
      <c r="C1" s="265"/>
      <c r="D1" s="265"/>
    </row>
    <row r="2" customFormat="false" ht="78" hidden="false" customHeight="true" outlineLevel="0" collapsed="false">
      <c r="A2" s="105" t="s">
        <v>204</v>
      </c>
      <c r="B2" s="266" t="s">
        <v>215</v>
      </c>
      <c r="C2" s="159" t="s">
        <v>216</v>
      </c>
      <c r="D2" s="159" t="s">
        <v>217</v>
      </c>
    </row>
    <row r="3" customFormat="false" ht="12.75" hidden="false" customHeight="false" outlineLevel="0" collapsed="false">
      <c r="A3" s="267" t="s">
        <v>63</v>
      </c>
      <c r="B3" s="268" t="n">
        <v>11.5232712914242</v>
      </c>
      <c r="C3" s="269" t="n">
        <v>577745.135437615</v>
      </c>
      <c r="D3" s="270" t="n">
        <v>0.0486015695243026</v>
      </c>
    </row>
    <row r="4" customFormat="false" ht="12.75" hidden="false" customHeight="false" outlineLevel="0" collapsed="false">
      <c r="A4" s="271" t="s">
        <v>64</v>
      </c>
      <c r="B4" s="272" t="n">
        <v>24.1983683041548</v>
      </c>
      <c r="C4" s="273" t="n">
        <v>1187189.95704939</v>
      </c>
      <c r="D4" s="274" t="n">
        <v>0.144295154270261</v>
      </c>
    </row>
    <row r="5" customFormat="false" ht="12.75" hidden="false" customHeight="false" outlineLevel="0" collapsed="false">
      <c r="A5" s="271" t="s">
        <v>65</v>
      </c>
      <c r="B5" s="272" t="n">
        <v>16.0281235136299</v>
      </c>
      <c r="C5" s="273" t="n">
        <v>768050.387021634</v>
      </c>
      <c r="D5" s="274" t="n">
        <v>0.129849131706377</v>
      </c>
    </row>
    <row r="6" customFormat="false" ht="12.75" hidden="false" customHeight="false" outlineLevel="0" collapsed="false">
      <c r="A6" s="271" t="s">
        <v>66</v>
      </c>
      <c r="B6" s="272" t="n">
        <v>6.6001448030468</v>
      </c>
      <c r="C6" s="273" t="n">
        <v>331089.735124624</v>
      </c>
      <c r="D6" s="274" t="n">
        <v>0.017372924296654</v>
      </c>
    </row>
    <row r="7" customFormat="false" ht="12.75" hidden="false" customHeight="false" outlineLevel="0" collapsed="false">
      <c r="A7" s="271" t="s">
        <v>67</v>
      </c>
      <c r="B7" s="272" t="n">
        <v>4.29907245075351</v>
      </c>
      <c r="C7" s="273" t="n">
        <v>198079.011028721</v>
      </c>
      <c r="D7" s="274" t="n">
        <v>0.0169499319622724</v>
      </c>
    </row>
    <row r="8" customFormat="false" ht="12.75" hidden="false" customHeight="false" outlineLevel="0" collapsed="false">
      <c r="A8" s="271" t="s">
        <v>68</v>
      </c>
      <c r="B8" s="272" t="n">
        <v>46.0454024428473</v>
      </c>
      <c r="C8" s="273" t="n">
        <v>2271495.11451017</v>
      </c>
      <c r="D8" s="274" t="n">
        <v>0.0407323210602965</v>
      </c>
    </row>
    <row r="9" customFormat="false" ht="12.75" hidden="false" customHeight="false" outlineLevel="0" collapsed="false">
      <c r="A9" s="271" t="s">
        <v>69</v>
      </c>
      <c r="B9" s="272" t="n">
        <v>12.2939003925567</v>
      </c>
      <c r="C9" s="273" t="n">
        <v>612877.900215999</v>
      </c>
      <c r="D9" s="274" t="n">
        <v>0.0654372369385704</v>
      </c>
    </row>
    <row r="10" customFormat="false" ht="12.75" hidden="false" customHeight="false" outlineLevel="0" collapsed="false">
      <c r="A10" s="271" t="s">
        <v>70</v>
      </c>
      <c r="B10" s="272" t="n">
        <v>19.991832822426</v>
      </c>
      <c r="C10" s="273" t="n">
        <v>1008305.94118804</v>
      </c>
      <c r="D10" s="274" t="n">
        <v>0.0892375225659739</v>
      </c>
    </row>
    <row r="11" customFormat="false" ht="12.75" hidden="false" customHeight="false" outlineLevel="0" collapsed="false">
      <c r="A11" s="271" t="s">
        <v>71</v>
      </c>
      <c r="B11" s="272" t="n">
        <v>8.99873703236034</v>
      </c>
      <c r="C11" s="273" t="n">
        <v>502734.197638003</v>
      </c>
      <c r="D11" s="274" t="n">
        <v>-0.014838455671546</v>
      </c>
    </row>
    <row r="12" customFormat="false" ht="12.75" hidden="false" customHeight="false" outlineLevel="0" collapsed="false">
      <c r="A12" s="271" t="s">
        <v>72</v>
      </c>
      <c r="B12" s="272" t="n">
        <v>13.0841587386179</v>
      </c>
      <c r="C12" s="273" t="n">
        <v>663628.014572799</v>
      </c>
      <c r="D12" s="274" t="n">
        <v>0.035299644294982</v>
      </c>
    </row>
    <row r="13" customFormat="false" ht="12.75" hidden="false" customHeight="false" outlineLevel="0" collapsed="false">
      <c r="A13" s="271" t="s">
        <v>73</v>
      </c>
      <c r="B13" s="272" t="n">
        <v>21.3448153393848</v>
      </c>
      <c r="C13" s="273" t="n">
        <v>1012578.63532284</v>
      </c>
      <c r="D13" s="274" t="n">
        <v>0.0855920996379067</v>
      </c>
    </row>
    <row r="14" customFormat="false" ht="12.75" hidden="false" customHeight="false" outlineLevel="0" collapsed="false">
      <c r="A14" s="271" t="s">
        <v>74</v>
      </c>
      <c r="B14" s="272" t="n">
        <v>6.35864414363925</v>
      </c>
      <c r="C14" s="273" t="n">
        <v>319745.981670377</v>
      </c>
      <c r="D14" s="274" t="n">
        <v>0.134789053102852</v>
      </c>
    </row>
    <row r="15" customFormat="false" ht="12.75" hidden="false" customHeight="false" outlineLevel="0" collapsed="false">
      <c r="A15" s="271" t="s">
        <v>75</v>
      </c>
      <c r="B15" s="272" t="n">
        <v>174.912212441581</v>
      </c>
      <c r="C15" s="273" t="n">
        <v>8884571.89663378</v>
      </c>
      <c r="D15" s="274" t="n">
        <v>0.0806997226705249</v>
      </c>
    </row>
    <row r="16" customFormat="false" ht="12.75" hidden="false" customHeight="false" outlineLevel="0" collapsed="false">
      <c r="A16" s="271" t="s">
        <v>76</v>
      </c>
      <c r="B16" s="272" t="n">
        <v>29.0081326336728</v>
      </c>
      <c r="C16" s="273" t="n">
        <v>1440006.38589787</v>
      </c>
      <c r="D16" s="274" t="n">
        <v>0.062725378937704</v>
      </c>
    </row>
    <row r="17" customFormat="false" ht="12.75" hidden="false" customHeight="false" outlineLevel="0" collapsed="false">
      <c r="A17" s="271" t="s">
        <v>77</v>
      </c>
      <c r="B17" s="272" t="n">
        <v>4.56263481392519</v>
      </c>
      <c r="C17" s="273" t="n">
        <v>235330.187915357</v>
      </c>
      <c r="D17" s="274" t="n">
        <v>0.00651669190702965</v>
      </c>
    </row>
    <row r="18" customFormat="false" ht="12.75" hidden="false" customHeight="false" outlineLevel="0" collapsed="false">
      <c r="A18" s="271" t="s">
        <v>78</v>
      </c>
      <c r="B18" s="272" t="n">
        <v>16.5583835504161</v>
      </c>
      <c r="C18" s="273" t="n">
        <v>884988.006392175</v>
      </c>
      <c r="D18" s="274" t="n">
        <v>0.014824947661002</v>
      </c>
    </row>
    <row r="19" customFormat="false" ht="12.75" hidden="false" customHeight="false" outlineLevel="0" collapsed="false">
      <c r="A19" s="271" t="s">
        <v>79</v>
      </c>
      <c r="B19" s="272" t="n">
        <v>27.6336510882721</v>
      </c>
      <c r="C19" s="273" t="n">
        <v>1333382.90097396</v>
      </c>
      <c r="D19" s="274" t="n">
        <v>0.0412423191846184</v>
      </c>
    </row>
    <row r="20" customFormat="false" ht="12.75" hidden="false" customHeight="false" outlineLevel="0" collapsed="false">
      <c r="A20" s="271" t="s">
        <v>80</v>
      </c>
      <c r="B20" s="272" t="n">
        <v>16.8359179592306</v>
      </c>
      <c r="C20" s="273" t="n">
        <v>816230.572043124</v>
      </c>
      <c r="D20" s="274" t="n">
        <v>0.0718312361389019</v>
      </c>
    </row>
    <row r="21" customFormat="false" ht="12.75" hidden="false" customHeight="false" outlineLevel="0" collapsed="false">
      <c r="A21" s="271" t="s">
        <v>81</v>
      </c>
      <c r="B21" s="272" t="n">
        <v>6.09637379921887</v>
      </c>
      <c r="C21" s="273" t="n">
        <v>307344.963924391</v>
      </c>
      <c r="D21" s="274" t="n">
        <v>0.0294812927427074</v>
      </c>
    </row>
    <row r="22" customFormat="false" ht="12.75" hidden="false" customHeight="false" outlineLevel="0" collapsed="false">
      <c r="A22" s="271" t="s">
        <v>82</v>
      </c>
      <c r="B22" s="272" t="n">
        <v>8.99971415218925</v>
      </c>
      <c r="C22" s="273" t="n">
        <v>508619.67443037</v>
      </c>
      <c r="D22" s="274" t="n">
        <v>0.12976379923796</v>
      </c>
    </row>
    <row r="23" customFormat="false" ht="12.75" hidden="false" customHeight="false" outlineLevel="0" collapsed="false">
      <c r="A23" s="271" t="s">
        <v>83</v>
      </c>
      <c r="B23" s="272" t="n">
        <v>10.6260325988823</v>
      </c>
      <c r="C23" s="273" t="n">
        <v>620520.168842949</v>
      </c>
      <c r="D23" s="274" t="n">
        <v>0.0290436821853428</v>
      </c>
    </row>
    <row r="24" customFormat="false" ht="12.75" hidden="false" customHeight="false" outlineLevel="0" collapsed="false">
      <c r="A24" s="271" t="s">
        <v>84</v>
      </c>
      <c r="B24" s="272" t="n">
        <v>18.0857669699163</v>
      </c>
      <c r="C24" s="273" t="n">
        <v>876528.18842199</v>
      </c>
      <c r="D24" s="274" t="n">
        <v>0.0333693810852106</v>
      </c>
    </row>
    <row r="25" customFormat="false" ht="12.75" hidden="false" customHeight="false" outlineLevel="0" collapsed="false">
      <c r="A25" s="271" t="s">
        <v>85</v>
      </c>
      <c r="B25" s="272" t="n">
        <v>16.310866186634</v>
      </c>
      <c r="C25" s="273" t="n">
        <v>786955.607091561</v>
      </c>
      <c r="D25" s="274" t="n">
        <v>0.030739472149976</v>
      </c>
    </row>
    <row r="26" customFormat="false" ht="12.75" hidden="false" customHeight="false" outlineLevel="0" collapsed="false">
      <c r="A26" s="271" t="s">
        <v>86</v>
      </c>
      <c r="B26" s="272" t="n">
        <v>5.62124165517764</v>
      </c>
      <c r="C26" s="273" t="n">
        <v>295223.04367802</v>
      </c>
      <c r="D26" s="274" t="n">
        <v>0.0928153448392984</v>
      </c>
    </row>
    <row r="27" customFormat="false" ht="12.75" hidden="false" customHeight="false" outlineLevel="0" collapsed="false">
      <c r="A27" s="271" t="s">
        <v>87</v>
      </c>
      <c r="B27" s="272" t="n">
        <v>15.7339069932704</v>
      </c>
      <c r="C27" s="273" t="n">
        <v>773325.979003151</v>
      </c>
      <c r="D27" s="274" t="n">
        <v>0.034659850183854</v>
      </c>
    </row>
    <row r="28" customFormat="false" ht="12.75" hidden="false" customHeight="false" outlineLevel="0" collapsed="false">
      <c r="A28" s="271" t="s">
        <v>88</v>
      </c>
      <c r="B28" s="272" t="n">
        <v>19.386791892772</v>
      </c>
      <c r="C28" s="273" t="n">
        <v>1016939.57998753</v>
      </c>
      <c r="D28" s="274" t="n">
        <v>0.0922543952919218</v>
      </c>
    </row>
    <row r="29" customFormat="false" ht="12.75" hidden="false" customHeight="false" outlineLevel="0" collapsed="false">
      <c r="A29" s="271" t="s">
        <v>89</v>
      </c>
      <c r="B29" s="272" t="n">
        <v>20.6371663486748</v>
      </c>
      <c r="C29" s="273" t="n">
        <v>1054380.15045217</v>
      </c>
      <c r="D29" s="274" t="n">
        <v>0.133242364620407</v>
      </c>
    </row>
    <row r="30" customFormat="false" ht="12.75" hidden="false" customHeight="false" outlineLevel="0" collapsed="false">
      <c r="A30" s="271" t="s">
        <v>90</v>
      </c>
      <c r="B30" s="272" t="n">
        <v>22.197481512955</v>
      </c>
      <c r="C30" s="273" t="n">
        <v>1105215.14201549</v>
      </c>
      <c r="D30" s="274" t="n">
        <v>0.147800645043097</v>
      </c>
    </row>
    <row r="31" customFormat="false" ht="12.75" hidden="false" customHeight="false" outlineLevel="0" collapsed="false">
      <c r="A31" s="271" t="s">
        <v>91</v>
      </c>
      <c r="B31" s="272" t="n">
        <v>12.8940365991913</v>
      </c>
      <c r="C31" s="273" t="n">
        <v>655568.127120696</v>
      </c>
      <c r="D31" s="274" t="n">
        <v>0.10846300239782</v>
      </c>
    </row>
    <row r="32" customFormat="false" ht="12.75" hidden="false" customHeight="false" outlineLevel="0" collapsed="false">
      <c r="A32" s="271" t="s">
        <v>92</v>
      </c>
      <c r="B32" s="272" t="n">
        <v>32.3523470868474</v>
      </c>
      <c r="C32" s="273" t="n">
        <v>1724302.47797406</v>
      </c>
      <c r="D32" s="274" t="n">
        <v>0.0676456379321175</v>
      </c>
    </row>
    <row r="33" customFormat="false" ht="12.75" hidden="false" customHeight="false" outlineLevel="0" collapsed="false">
      <c r="A33" s="271" t="s">
        <v>93</v>
      </c>
      <c r="B33" s="272" t="n">
        <v>49.6166732154489</v>
      </c>
      <c r="C33" s="273" t="n">
        <v>2368370.13100828</v>
      </c>
      <c r="D33" s="274" t="n">
        <v>0.126619744776079</v>
      </c>
    </row>
    <row r="34" customFormat="false" ht="12.75" hidden="false" customHeight="false" outlineLevel="0" collapsed="false">
      <c r="A34" s="271" t="s">
        <v>94</v>
      </c>
      <c r="B34" s="272" t="n">
        <v>66.525438985904</v>
      </c>
      <c r="C34" s="273" t="n">
        <v>3185203.47745289</v>
      </c>
      <c r="D34" s="274" t="n">
        <v>0.0261030157018823</v>
      </c>
    </row>
    <row r="35" customFormat="false" ht="12.75" hidden="false" customHeight="false" outlineLevel="0" collapsed="false">
      <c r="A35" s="271" t="s">
        <v>95</v>
      </c>
      <c r="B35" s="272" t="n">
        <v>5.22938767727475</v>
      </c>
      <c r="C35" s="273" t="n">
        <v>273434.104244291</v>
      </c>
      <c r="D35" s="274" t="n">
        <v>-0.00879409249200451</v>
      </c>
    </row>
    <row r="36" customFormat="false" ht="12.75" hidden="false" customHeight="false" outlineLevel="0" collapsed="false">
      <c r="A36" s="271" t="s">
        <v>96</v>
      </c>
      <c r="B36" s="272" t="n">
        <v>61.3906720725436</v>
      </c>
      <c r="C36" s="273" t="n">
        <v>3095205.80199293</v>
      </c>
      <c r="D36" s="274" t="n">
        <v>-0.00892085647056672</v>
      </c>
    </row>
    <row r="37" customFormat="false" ht="12.75" hidden="false" customHeight="false" outlineLevel="0" collapsed="false">
      <c r="A37" s="271" t="s">
        <v>97</v>
      </c>
      <c r="B37" s="272" t="n">
        <v>73.3578833997661</v>
      </c>
      <c r="C37" s="273" t="n">
        <v>3545759.40946494</v>
      </c>
      <c r="D37" s="274" t="n">
        <v>0.116378626647878</v>
      </c>
    </row>
    <row r="38" customFormat="false" ht="12.75" hidden="false" customHeight="false" outlineLevel="0" collapsed="false">
      <c r="A38" s="271" t="s">
        <v>98</v>
      </c>
      <c r="B38" s="272" t="n">
        <v>23.6636329110168</v>
      </c>
      <c r="C38" s="273" t="n">
        <v>1175206.51218634</v>
      </c>
      <c r="D38" s="274" t="n">
        <v>0.0545870244239901</v>
      </c>
    </row>
    <row r="39" customFormat="false" ht="12.75" hidden="false" customHeight="false" outlineLevel="0" collapsed="false">
      <c r="A39" s="271" t="s">
        <v>99</v>
      </c>
      <c r="B39" s="272" t="n">
        <v>7.4091990155458</v>
      </c>
      <c r="C39" s="273" t="n">
        <v>360364.390754673</v>
      </c>
      <c r="D39" s="274" t="n">
        <v>0.0379986326000969</v>
      </c>
    </row>
    <row r="40" customFormat="false" ht="12.75" hidden="false" customHeight="false" outlineLevel="0" collapsed="false">
      <c r="A40" s="271" t="s">
        <v>100</v>
      </c>
      <c r="B40" s="272" t="n">
        <v>22.7036771786885</v>
      </c>
      <c r="C40" s="273" t="n">
        <v>1059513.47465058</v>
      </c>
      <c r="D40" s="274" t="n">
        <v>-0.00282876223403753</v>
      </c>
    </row>
    <row r="41" customFormat="false" ht="12.75" hidden="false" customHeight="false" outlineLevel="0" collapsed="false">
      <c r="A41" s="271" t="s">
        <v>101</v>
      </c>
      <c r="B41" s="272" t="n">
        <v>36.2185216361125</v>
      </c>
      <c r="C41" s="273" t="n">
        <v>1853085.62965332</v>
      </c>
      <c r="D41" s="274" t="n">
        <v>0.011011824591594</v>
      </c>
    </row>
    <row r="42" customFormat="false" ht="12.75" hidden="false" customHeight="false" outlineLevel="0" collapsed="false">
      <c r="A42" s="271" t="s">
        <v>102</v>
      </c>
      <c r="B42" s="272" t="n">
        <v>5.98453958400819</v>
      </c>
      <c r="C42" s="273" t="n">
        <v>323628.311346963</v>
      </c>
      <c r="D42" s="274" t="n">
        <v>-0.00702313808523977</v>
      </c>
    </row>
    <row r="43" customFormat="false" ht="12.75" hidden="false" customHeight="false" outlineLevel="0" collapsed="false">
      <c r="A43" s="271" t="s">
        <v>103</v>
      </c>
      <c r="B43" s="272" t="n">
        <v>13.3613822894351</v>
      </c>
      <c r="C43" s="273" t="n">
        <v>639336.43142185</v>
      </c>
      <c r="D43" s="274" t="n">
        <v>0.0100430833076563</v>
      </c>
    </row>
    <row r="44" customFormat="false" ht="12.75" hidden="false" customHeight="false" outlineLevel="0" collapsed="false">
      <c r="A44" s="271" t="s">
        <v>104</v>
      </c>
      <c r="B44" s="272" t="n">
        <v>11.2831229423896</v>
      </c>
      <c r="C44" s="273" t="n">
        <v>552847.209943078</v>
      </c>
      <c r="D44" s="274" t="n">
        <v>0.0574766458220682</v>
      </c>
    </row>
    <row r="45" customFormat="false" ht="12.75" hidden="false" customHeight="false" outlineLevel="0" collapsed="false">
      <c r="A45" s="271" t="s">
        <v>105</v>
      </c>
      <c r="B45" s="272" t="n">
        <v>27.6699649802743</v>
      </c>
      <c r="C45" s="273" t="n">
        <v>1382336.24522985</v>
      </c>
      <c r="D45" s="274" t="n">
        <v>0.147262331206465</v>
      </c>
    </row>
    <row r="46" customFormat="false" ht="12.75" hidden="false" customHeight="false" outlineLevel="0" collapsed="false">
      <c r="A46" s="271" t="s">
        <v>106</v>
      </c>
      <c r="B46" s="272" t="n">
        <v>4.66757081359639</v>
      </c>
      <c r="C46" s="273" t="n">
        <v>242426.14569277</v>
      </c>
      <c r="D46" s="274" t="n">
        <v>0.11826854307398</v>
      </c>
    </row>
    <row r="47" customFormat="false" ht="12.75" hidden="false" customHeight="false" outlineLevel="0" collapsed="false">
      <c r="A47" s="271" t="s">
        <v>107</v>
      </c>
      <c r="B47" s="272" t="n">
        <v>45.52481555208</v>
      </c>
      <c r="C47" s="273" t="n">
        <v>2213953.67044491</v>
      </c>
      <c r="D47" s="274" t="n">
        <v>0.0803450709028336</v>
      </c>
    </row>
    <row r="48" customFormat="false" ht="12.75" hidden="false" customHeight="false" outlineLevel="0" collapsed="false">
      <c r="A48" s="271" t="s">
        <v>108</v>
      </c>
      <c r="B48" s="272" t="n">
        <v>21.5271636011869</v>
      </c>
      <c r="C48" s="273" t="n">
        <v>1052179.4113833</v>
      </c>
      <c r="D48" s="274" t="n">
        <v>0.113873777322346</v>
      </c>
    </row>
    <row r="49" customFormat="false" ht="12.75" hidden="false" customHeight="false" outlineLevel="0" collapsed="false">
      <c r="A49" s="271" t="s">
        <v>109</v>
      </c>
      <c r="B49" s="272" t="n">
        <v>7.11792314188962</v>
      </c>
      <c r="C49" s="273" t="n">
        <v>367856.144402506</v>
      </c>
      <c r="D49" s="274" t="n">
        <v>0.040714782722512</v>
      </c>
    </row>
    <row r="50" customFormat="false" ht="12.75" hidden="false" customHeight="false" outlineLevel="0" collapsed="false">
      <c r="A50" s="271" t="s">
        <v>110</v>
      </c>
      <c r="B50" s="272" t="n">
        <v>13.6989561505019</v>
      </c>
      <c r="C50" s="273" t="n">
        <v>631967.591912987</v>
      </c>
      <c r="D50" s="274" t="n">
        <v>0.0437837168144008</v>
      </c>
    </row>
    <row r="51" customFormat="false" ht="12.75" hidden="false" customHeight="false" outlineLevel="0" collapsed="false">
      <c r="A51" s="271" t="s">
        <v>111</v>
      </c>
      <c r="B51" s="272" t="n">
        <v>1.98558869554333</v>
      </c>
      <c r="C51" s="273" t="n">
        <v>101417.023710783</v>
      </c>
      <c r="D51" s="274" t="n">
        <v>0.0070037942145037</v>
      </c>
    </row>
    <row r="52" customFormat="false" ht="12.75" hidden="false" customHeight="false" outlineLevel="0" collapsed="false">
      <c r="A52" s="271" t="s">
        <v>112</v>
      </c>
      <c r="B52" s="272" t="n">
        <v>25.0871986892475</v>
      </c>
      <c r="C52" s="273" t="n">
        <v>1254292.36975119</v>
      </c>
      <c r="D52" s="274" t="n">
        <v>0.107277952148378</v>
      </c>
    </row>
    <row r="53" customFormat="false" ht="12.75" hidden="false" customHeight="false" outlineLevel="0" collapsed="false">
      <c r="A53" s="271" t="s">
        <v>113</v>
      </c>
      <c r="B53" s="272" t="n">
        <v>13.6344300085325</v>
      </c>
      <c r="C53" s="273" t="n">
        <v>676247.813945045</v>
      </c>
      <c r="D53" s="274" t="n">
        <v>0.0386954071045538</v>
      </c>
    </row>
    <row r="54" customFormat="false" ht="12.75" hidden="false" customHeight="false" outlineLevel="0" collapsed="false">
      <c r="A54" s="271" t="s">
        <v>114</v>
      </c>
      <c r="B54" s="272" t="n">
        <v>21.065923607632</v>
      </c>
      <c r="C54" s="273" t="n">
        <v>1057638.92599081</v>
      </c>
      <c r="D54" s="274" t="n">
        <v>0.0654941269468758</v>
      </c>
    </row>
    <row r="55" customFormat="false" ht="12.75" hidden="false" customHeight="false" outlineLevel="0" collapsed="false">
      <c r="A55" s="271" t="s">
        <v>115</v>
      </c>
      <c r="B55" s="272" t="n">
        <v>6.92570786238745</v>
      </c>
      <c r="C55" s="273" t="n">
        <v>366560.375094747</v>
      </c>
      <c r="D55" s="274" t="n">
        <v>0.0462039479516532</v>
      </c>
    </row>
    <row r="56" customFormat="false" ht="12.75" hidden="false" customHeight="false" outlineLevel="0" collapsed="false">
      <c r="A56" s="271" t="s">
        <v>116</v>
      </c>
      <c r="B56" s="272" t="n">
        <v>6.22053273104259</v>
      </c>
      <c r="C56" s="273" t="n">
        <v>319648.210284256</v>
      </c>
      <c r="D56" s="274" t="n">
        <v>0.141548582738181</v>
      </c>
    </row>
    <row r="57" customFormat="false" ht="12.75" hidden="false" customHeight="false" outlineLevel="0" collapsed="false">
      <c r="A57" s="271" t="s">
        <v>117</v>
      </c>
      <c r="B57" s="272" t="n">
        <v>35.9000866664488</v>
      </c>
      <c r="C57" s="273" t="n">
        <v>1761823.06519186</v>
      </c>
      <c r="D57" s="274" t="n">
        <v>0.0701590259850085</v>
      </c>
    </row>
    <row r="58" customFormat="false" ht="12.75" hidden="false" customHeight="false" outlineLevel="0" collapsed="false">
      <c r="A58" s="271" t="s">
        <v>118</v>
      </c>
      <c r="B58" s="272" t="n">
        <v>8.85531751106468</v>
      </c>
      <c r="C58" s="273" t="n">
        <v>434289.880843548</v>
      </c>
      <c r="D58" s="274" t="n">
        <v>0.0843213125435503</v>
      </c>
    </row>
    <row r="59" customFormat="false" ht="12.75" hidden="false" customHeight="false" outlineLevel="0" collapsed="false">
      <c r="A59" s="271" t="s">
        <v>119</v>
      </c>
      <c r="B59" s="272" t="n">
        <v>19.236201754163</v>
      </c>
      <c r="C59" s="273" t="n">
        <v>974773.823005043</v>
      </c>
      <c r="D59" s="274" t="n">
        <v>0.0163827471231717</v>
      </c>
    </row>
    <row r="60" customFormat="false" ht="12.75" hidden="false" customHeight="false" outlineLevel="0" collapsed="false">
      <c r="A60" s="271" t="s">
        <v>120</v>
      </c>
      <c r="B60" s="272" t="n">
        <v>37.7097732645555</v>
      </c>
      <c r="C60" s="273" t="n">
        <v>1874417.33027699</v>
      </c>
      <c r="D60" s="274" t="n">
        <v>0.0659041668497305</v>
      </c>
    </row>
    <row r="61" customFormat="false" ht="12.75" hidden="false" customHeight="false" outlineLevel="0" collapsed="false">
      <c r="A61" s="271" t="s">
        <v>121</v>
      </c>
      <c r="B61" s="272" t="n">
        <v>10.7618268191149</v>
      </c>
      <c r="C61" s="273" t="n">
        <v>522681.656642389</v>
      </c>
      <c r="D61" s="274" t="n">
        <v>0.152405270249435</v>
      </c>
    </row>
    <row r="62" customFormat="false" ht="12.75" hidden="false" customHeight="false" outlineLevel="0" collapsed="false">
      <c r="A62" s="271" t="s">
        <v>122</v>
      </c>
      <c r="B62" s="272" t="n">
        <v>190.418854764514</v>
      </c>
      <c r="C62" s="273" t="n">
        <v>9612725.35058535</v>
      </c>
      <c r="D62" s="274" t="n">
        <v>0.0864297915151734</v>
      </c>
    </row>
    <row r="63" customFormat="false" ht="12.75" hidden="false" customHeight="false" outlineLevel="0" collapsed="false">
      <c r="A63" s="271" t="s">
        <v>123</v>
      </c>
      <c r="B63" s="272" t="n">
        <v>31.1869023291353</v>
      </c>
      <c r="C63" s="273" t="n">
        <v>1517036.57529052</v>
      </c>
      <c r="D63" s="274" t="n">
        <v>0.140054732189637</v>
      </c>
    </row>
    <row r="64" customFormat="false" ht="12.75" hidden="false" customHeight="false" outlineLevel="0" collapsed="false">
      <c r="A64" s="271" t="s">
        <v>124</v>
      </c>
      <c r="B64" s="272" t="n">
        <v>12.3087297911873</v>
      </c>
      <c r="C64" s="273" t="n">
        <v>595751.384178914</v>
      </c>
      <c r="D64" s="274" t="n">
        <v>0.0498688563819308</v>
      </c>
    </row>
    <row r="65" customFormat="false" ht="12.75" hidden="false" customHeight="false" outlineLevel="0" collapsed="false">
      <c r="A65" s="271" t="s">
        <v>125</v>
      </c>
      <c r="B65" s="272" t="n">
        <v>89.5381270057084</v>
      </c>
      <c r="C65" s="273" t="n">
        <v>4235161.69387173</v>
      </c>
      <c r="D65" s="274" t="n">
        <v>0.160757737663988</v>
      </c>
    </row>
    <row r="66" customFormat="false" ht="12.75" hidden="false" customHeight="false" outlineLevel="0" collapsed="false">
      <c r="A66" s="271" t="s">
        <v>126</v>
      </c>
      <c r="B66" s="272" t="n">
        <v>24.4281636114537</v>
      </c>
      <c r="C66" s="273" t="n">
        <v>1207812.4762294</v>
      </c>
      <c r="D66" s="274" t="n">
        <v>0.0130780942059913</v>
      </c>
    </row>
    <row r="67" customFormat="false" ht="12.75" hidden="false" customHeight="false" outlineLevel="0" collapsed="false">
      <c r="A67" s="271" t="s">
        <v>127</v>
      </c>
      <c r="B67" s="272" t="n">
        <v>26.5523216615207</v>
      </c>
      <c r="C67" s="273" t="n">
        <v>1377058.1812834</v>
      </c>
      <c r="D67" s="274" t="n">
        <v>0.0355841453119604</v>
      </c>
    </row>
    <row r="68" customFormat="false" ht="12.75" hidden="false" customHeight="false" outlineLevel="0" collapsed="false">
      <c r="A68" s="271" t="s">
        <v>128</v>
      </c>
      <c r="B68" s="272" t="n">
        <v>10.0990028415297</v>
      </c>
      <c r="C68" s="273" t="n">
        <v>509565.980434054</v>
      </c>
      <c r="D68" s="274" t="n">
        <v>0.0434149053634589</v>
      </c>
    </row>
    <row r="69" customFormat="false" ht="12.75" hidden="false" customHeight="false" outlineLevel="0" collapsed="false">
      <c r="A69" s="271" t="s">
        <v>129</v>
      </c>
      <c r="B69" s="272" t="n">
        <v>33.5762703911872</v>
      </c>
      <c r="C69" s="273" t="n">
        <v>1628340.81002723</v>
      </c>
      <c r="D69" s="274" t="n">
        <v>0.103073398940685</v>
      </c>
    </row>
    <row r="70" customFormat="false" ht="12.75" hidden="false" customHeight="false" outlineLevel="0" collapsed="false">
      <c r="A70" s="271" t="s">
        <v>130</v>
      </c>
      <c r="B70" s="272" t="n">
        <v>37.8344946316281</v>
      </c>
      <c r="C70" s="273" t="n">
        <v>1867945.16536334</v>
      </c>
      <c r="D70" s="274" t="n">
        <v>0.0947922805026339</v>
      </c>
    </row>
    <row r="71" customFormat="false" ht="12.75" hidden="false" customHeight="false" outlineLevel="0" collapsed="false">
      <c r="A71" s="271" t="s">
        <v>131</v>
      </c>
      <c r="B71" s="272" t="n">
        <v>21.7633798976254</v>
      </c>
      <c r="C71" s="273" t="n">
        <v>1146924.23861029</v>
      </c>
      <c r="D71" s="274" t="n">
        <v>0.270697321791021</v>
      </c>
    </row>
    <row r="72" customFormat="false" ht="12.75" hidden="false" customHeight="false" outlineLevel="0" collapsed="false">
      <c r="A72" s="271" t="s">
        <v>132</v>
      </c>
      <c r="B72" s="272" t="n">
        <v>78.1542016961829</v>
      </c>
      <c r="C72" s="273" t="n">
        <v>3746918.44561072</v>
      </c>
      <c r="D72" s="274" t="n">
        <v>0.078093478878754</v>
      </c>
    </row>
    <row r="73" customFormat="false" ht="12.75" hidden="false" customHeight="false" outlineLevel="0" collapsed="false">
      <c r="A73" s="271" t="s">
        <v>133</v>
      </c>
      <c r="B73" s="272" t="n">
        <v>7.56431538509896</v>
      </c>
      <c r="C73" s="273" t="n">
        <v>401887.806232268</v>
      </c>
      <c r="D73" s="274" t="n">
        <v>-0.00192135316685524</v>
      </c>
    </row>
    <row r="74" customFormat="false" ht="12.75" hidden="false" customHeight="false" outlineLevel="0" collapsed="false">
      <c r="A74" s="271" t="s">
        <v>134</v>
      </c>
      <c r="B74" s="272" t="n">
        <v>15.8551529041166</v>
      </c>
      <c r="C74" s="273" t="n">
        <v>768352.334304728</v>
      </c>
      <c r="D74" s="274" t="n">
        <v>0.101731933544041</v>
      </c>
    </row>
    <row r="75" customFormat="false" ht="12.75" hidden="false" customHeight="false" outlineLevel="0" collapsed="false">
      <c r="A75" s="271" t="s">
        <v>135</v>
      </c>
      <c r="B75" s="272" t="n">
        <v>20.3481636727477</v>
      </c>
      <c r="C75" s="273" t="n">
        <v>977998.283962068</v>
      </c>
      <c r="D75" s="274" t="n">
        <v>0.0861392282301065</v>
      </c>
    </row>
    <row r="76" customFormat="false" ht="12.75" hidden="false" customHeight="false" outlineLevel="0" collapsed="false">
      <c r="A76" s="271" t="s">
        <v>136</v>
      </c>
      <c r="B76" s="272" t="n">
        <v>9.30174170577396</v>
      </c>
      <c r="C76" s="273" t="n">
        <v>461021.664167879</v>
      </c>
      <c r="D76" s="274" t="n">
        <v>-0.00505479036054872</v>
      </c>
    </row>
    <row r="77" customFormat="false" ht="12.75" hidden="false" customHeight="false" outlineLevel="0" collapsed="false">
      <c r="A77" s="271" t="s">
        <v>137</v>
      </c>
      <c r="B77" s="272" t="n">
        <v>15.2254049689425</v>
      </c>
      <c r="C77" s="273" t="n">
        <v>723322.290401242</v>
      </c>
      <c r="D77" s="274" t="n">
        <v>0.0278333438866409</v>
      </c>
    </row>
    <row r="78" customFormat="false" ht="12.75" hidden="false" customHeight="false" outlineLevel="0" collapsed="false">
      <c r="A78" s="271" t="s">
        <v>138</v>
      </c>
      <c r="B78" s="272" t="n">
        <v>172.693124674475</v>
      </c>
      <c r="C78" s="273" t="n">
        <v>9338088.44895491</v>
      </c>
      <c r="D78" s="274" t="n">
        <v>-0.0126695451523394</v>
      </c>
    </row>
    <row r="79" customFormat="false" ht="12.75" hidden="false" customHeight="false" outlineLevel="0" collapsed="false">
      <c r="A79" s="271" t="s">
        <v>139</v>
      </c>
      <c r="B79" s="272" t="n">
        <v>73.2476374966874</v>
      </c>
      <c r="C79" s="273" t="n">
        <v>3687760.74597717</v>
      </c>
      <c r="D79" s="274" t="n">
        <v>0.066830235233405</v>
      </c>
    </row>
    <row r="80" customFormat="false" ht="12.75" hidden="false" customHeight="false" outlineLevel="0" collapsed="false">
      <c r="A80" s="271" t="s">
        <v>140</v>
      </c>
      <c r="B80" s="272" t="n">
        <v>38.9807239943475</v>
      </c>
      <c r="C80" s="273" t="n">
        <v>1857777.85164877</v>
      </c>
      <c r="D80" s="274" t="n">
        <v>0.112940872331551</v>
      </c>
    </row>
    <row r="81" customFormat="false" ht="12.75" hidden="false" customHeight="false" outlineLevel="0" collapsed="false">
      <c r="A81" s="271" t="s">
        <v>141</v>
      </c>
      <c r="B81" s="272" t="n">
        <v>46.217183231485</v>
      </c>
      <c r="C81" s="273" t="n">
        <v>2398975.32406238</v>
      </c>
      <c r="D81" s="274" t="n">
        <v>0.040198818956404</v>
      </c>
    </row>
    <row r="82" customFormat="false" ht="12.75" hidden="false" customHeight="false" outlineLevel="0" collapsed="false">
      <c r="A82" s="271" t="s">
        <v>142</v>
      </c>
      <c r="B82" s="272" t="n">
        <v>9.41129053807446</v>
      </c>
      <c r="C82" s="273" t="n">
        <v>468411.876832338</v>
      </c>
      <c r="D82" s="274" t="n">
        <v>0.0436594140581835</v>
      </c>
    </row>
    <row r="83" customFormat="false" ht="12.75" hidden="false" customHeight="false" outlineLevel="0" collapsed="false">
      <c r="A83" s="271" t="s">
        <v>143</v>
      </c>
      <c r="B83" s="272" t="n">
        <v>28.2928367356099</v>
      </c>
      <c r="C83" s="273" t="n">
        <v>1332180.49781415</v>
      </c>
      <c r="D83" s="274" t="n">
        <v>0.0701131183597773</v>
      </c>
    </row>
    <row r="84" customFormat="false" ht="12.75" hidden="false" customHeight="false" outlineLevel="0" collapsed="false">
      <c r="A84" s="271" t="s">
        <v>144</v>
      </c>
      <c r="B84" s="272" t="n">
        <v>15.6180501913641</v>
      </c>
      <c r="C84" s="273" t="n">
        <v>765214.15131584</v>
      </c>
      <c r="D84" s="274" t="n">
        <v>0.0206034903312002</v>
      </c>
    </row>
    <row r="85" customFormat="false" ht="12.75" hidden="false" customHeight="false" outlineLevel="0" collapsed="false">
      <c r="A85" s="271" t="s">
        <v>145</v>
      </c>
      <c r="B85" s="272" t="n">
        <v>10.4567634048859</v>
      </c>
      <c r="C85" s="273" t="n">
        <v>520664.534834885</v>
      </c>
      <c r="D85" s="274" t="n">
        <v>0.106746152468322</v>
      </c>
    </row>
    <row r="86" customFormat="false" ht="12.75" hidden="false" customHeight="false" outlineLevel="0" collapsed="false">
      <c r="A86" s="271" t="s">
        <v>146</v>
      </c>
      <c r="B86" s="272" t="n">
        <v>57.9623671200714</v>
      </c>
      <c r="C86" s="273" t="n">
        <v>2602489.09980668</v>
      </c>
      <c r="D86" s="274" t="n">
        <v>-0.019863017688263</v>
      </c>
    </row>
    <row r="87" customFormat="false" ht="12.75" hidden="false" customHeight="false" outlineLevel="0" collapsed="false">
      <c r="A87" s="271" t="s">
        <v>147</v>
      </c>
      <c r="B87" s="272" t="n">
        <v>27.9673179039689</v>
      </c>
      <c r="C87" s="273" t="n">
        <v>1459461.37037293</v>
      </c>
      <c r="D87" s="274" t="n">
        <v>0.0235776746941921</v>
      </c>
    </row>
    <row r="88" customFormat="false" ht="12.75" hidden="false" customHeight="false" outlineLevel="0" collapsed="false">
      <c r="A88" s="271" t="s">
        <v>148</v>
      </c>
      <c r="B88" s="272" t="n">
        <v>12.1381457263292</v>
      </c>
      <c r="C88" s="273" t="n">
        <v>606648.011414097</v>
      </c>
      <c r="D88" s="274" t="n">
        <v>0.0860000694830043</v>
      </c>
    </row>
    <row r="89" customFormat="false" ht="12.75" hidden="false" customHeight="false" outlineLevel="0" collapsed="false">
      <c r="A89" s="271" t="s">
        <v>149</v>
      </c>
      <c r="B89" s="272" t="n">
        <v>18.6270137427228</v>
      </c>
      <c r="C89" s="273" t="n">
        <v>896147.60227496</v>
      </c>
      <c r="D89" s="274" t="n">
        <v>0.0800395915854735</v>
      </c>
    </row>
    <row r="90" customFormat="false" ht="12.75" hidden="false" customHeight="false" outlineLevel="0" collapsed="false">
      <c r="A90" s="271" t="s">
        <v>150</v>
      </c>
      <c r="B90" s="272" t="n">
        <v>12.2364775634917</v>
      </c>
      <c r="C90" s="273" t="n">
        <v>621335.728665527</v>
      </c>
      <c r="D90" s="274" t="n">
        <v>0.061104483364087</v>
      </c>
    </row>
    <row r="91" customFormat="false" ht="12.75" hidden="false" customHeight="false" outlineLevel="0" collapsed="false">
      <c r="A91" s="271" t="s">
        <v>151</v>
      </c>
      <c r="B91" s="272" t="n">
        <v>14.8976830149776</v>
      </c>
      <c r="C91" s="273" t="n">
        <v>718374.520521062</v>
      </c>
      <c r="D91" s="274" t="n">
        <v>0.17426289777525</v>
      </c>
    </row>
    <row r="92" customFormat="false" ht="12.75" hidden="false" customHeight="false" outlineLevel="0" collapsed="false">
      <c r="A92" s="271" t="s">
        <v>152</v>
      </c>
      <c r="B92" s="272" t="n">
        <v>11.3865207435853</v>
      </c>
      <c r="C92" s="273" t="n">
        <v>543491.860814152</v>
      </c>
      <c r="D92" s="274" t="n">
        <v>0.116550312286555</v>
      </c>
    </row>
    <row r="93" customFormat="false" ht="12.75" hidden="false" customHeight="false" outlineLevel="0" collapsed="false">
      <c r="A93" s="271" t="s">
        <v>153</v>
      </c>
      <c r="B93" s="272" t="n">
        <v>7.70465044012957</v>
      </c>
      <c r="C93" s="273" t="n">
        <v>420040.649446771</v>
      </c>
      <c r="D93" s="274" t="n">
        <v>0.118278300591061</v>
      </c>
    </row>
    <row r="94" customFormat="false" ht="12.75" hidden="false" customHeight="false" outlineLevel="0" collapsed="false">
      <c r="A94" s="271" t="s">
        <v>154</v>
      </c>
      <c r="B94" s="272" t="n">
        <v>42.7692085827181</v>
      </c>
      <c r="C94" s="273" t="n">
        <v>2358052.67769042</v>
      </c>
      <c r="D94" s="274" t="n">
        <v>0.0240604326064057</v>
      </c>
    </row>
    <row r="95" customFormat="false" ht="12.75" hidden="false" customHeight="false" outlineLevel="0" collapsed="false">
      <c r="A95" s="271" t="s">
        <v>155</v>
      </c>
      <c r="B95" s="272" t="n">
        <v>66.3062731939072</v>
      </c>
      <c r="C95" s="273" t="n">
        <v>3669192.69011705</v>
      </c>
      <c r="D95" s="274" t="n">
        <v>0.0500342804225582</v>
      </c>
    </row>
    <row r="96" customFormat="false" ht="12.75" hidden="false" customHeight="false" outlineLevel="0" collapsed="false">
      <c r="A96" s="275" t="s">
        <v>156</v>
      </c>
      <c r="B96" s="272" t="n">
        <v>117.157315795328</v>
      </c>
      <c r="C96" s="273" t="n">
        <v>6719252.18966193</v>
      </c>
      <c r="D96" s="274" t="n">
        <v>0.0786054068283285</v>
      </c>
    </row>
    <row r="97" customFormat="false" ht="12.75" hidden="false" customHeight="false" outlineLevel="0" collapsed="false">
      <c r="A97" s="271" t="s">
        <v>157</v>
      </c>
      <c r="B97" s="272" t="n">
        <v>72.665823542384</v>
      </c>
      <c r="C97" s="273" t="n">
        <v>3901599.72020292</v>
      </c>
      <c r="D97" s="274" t="n">
        <v>0.00190485373590689</v>
      </c>
    </row>
    <row r="98" customFormat="false" ht="12.75" hidden="false" customHeight="false" outlineLevel="0" collapsed="false">
      <c r="A98" s="271" t="s">
        <v>158</v>
      </c>
      <c r="B98" s="276" t="n">
        <v>53.3604711252584</v>
      </c>
      <c r="C98" s="273" t="n">
        <v>2804250.73802766</v>
      </c>
      <c r="D98" s="274" t="n">
        <v>0.0240877598560624</v>
      </c>
    </row>
    <row r="99" customFormat="false" ht="12.75" hidden="false" customHeight="false" outlineLevel="0" collapsed="false">
      <c r="A99" s="64" t="s">
        <v>159</v>
      </c>
      <c r="B99" s="272" t="n">
        <v>68.1271699949894</v>
      </c>
      <c r="C99" s="273" t="n">
        <v>4304687.45408035</v>
      </c>
      <c r="D99" s="274" t="n">
        <v>0.0200619658909162</v>
      </c>
    </row>
    <row r="100" customFormat="false" ht="12.75" hidden="false" customHeight="false" outlineLevel="0" collapsed="false">
      <c r="A100" s="64" t="s">
        <v>160</v>
      </c>
      <c r="B100" s="272" t="n">
        <v>67.6981513957555</v>
      </c>
      <c r="C100" s="273" t="n">
        <v>3953483.7254585</v>
      </c>
      <c r="D100" s="274" t="n">
        <v>0.0715902111365579</v>
      </c>
    </row>
    <row r="101" customFormat="false" ht="12.75" hidden="false" customHeight="false" outlineLevel="0" collapsed="false">
      <c r="A101" s="64" t="s">
        <v>161</v>
      </c>
      <c r="B101" s="272" t="n">
        <v>29.3132504716868</v>
      </c>
      <c r="C101" s="273" t="n">
        <v>1666017.62630666</v>
      </c>
      <c r="D101" s="274" t="n">
        <v>0.0948208453895385</v>
      </c>
    </row>
    <row r="102" customFormat="false" ht="13.5" hidden="false" customHeight="false" outlineLevel="0" collapsed="false">
      <c r="A102" s="65" t="s">
        <v>162</v>
      </c>
      <c r="B102" s="277" t="n">
        <v>148.869121129048</v>
      </c>
      <c r="C102" s="278" t="n">
        <v>10021485.5333672</v>
      </c>
      <c r="D102" s="279" t="n">
        <v>0.0487720382459742</v>
      </c>
    </row>
    <row r="103" customFormat="false" ht="7.5" hidden="false" customHeight="true" outlineLevel="0" collapsed="false">
      <c r="A103" s="280"/>
      <c r="B103" s="281"/>
      <c r="C103" s="282"/>
      <c r="D103" s="283"/>
    </row>
    <row r="104" customFormat="false" ht="13.5" hidden="false" customHeight="false" outlineLevel="0" collapsed="false">
      <c r="A104" s="284" t="s">
        <v>218</v>
      </c>
      <c r="B104" s="285" t="n">
        <v>114.444647409094</v>
      </c>
      <c r="C104" s="286" t="n">
        <v>5823130.43644615</v>
      </c>
      <c r="D104" s="287" t="n">
        <v>0.0566893506740633</v>
      </c>
    </row>
    <row r="105" customFormat="false" ht="13.5" hidden="false" customHeight="false" outlineLevel="0" collapsed="false">
      <c r="A105" s="280"/>
      <c r="B105" s="131"/>
      <c r="C105" s="288"/>
      <c r="D105" s="283"/>
    </row>
    <row r="106" customFormat="false" ht="12.75" hidden="false" customHeight="false" outlineLevel="0" collapsed="false">
      <c r="A106" s="51" t="s">
        <v>163</v>
      </c>
      <c r="B106" s="289" t="n">
        <v>2982.24899574431</v>
      </c>
      <c r="C106" s="290" t="n">
        <v>150729781.038958</v>
      </c>
      <c r="D106" s="270" t="n">
        <v>0.0626440707218964</v>
      </c>
    </row>
    <row r="107" customFormat="false" ht="12.75" hidden="false" customHeight="false" outlineLevel="0" collapsed="false">
      <c r="A107" s="58" t="s">
        <v>219</v>
      </c>
      <c r="B107" s="291" t="n">
        <v>314.00769299148</v>
      </c>
      <c r="C107" s="120" t="n">
        <v>19945674.3392127</v>
      </c>
      <c r="D107" s="274" t="n">
        <v>0.0513065360766205</v>
      </c>
    </row>
    <row r="108" customFormat="false" ht="13.5" hidden="false" customHeight="false" outlineLevel="0" collapsed="false">
      <c r="A108" s="292" t="s">
        <v>165</v>
      </c>
      <c r="B108" s="293" t="n">
        <v>3296.25668873579</v>
      </c>
      <c r="C108" s="278" t="n">
        <v>170675455.378171</v>
      </c>
      <c r="D108" s="279" t="n">
        <v>0.0615535085813165</v>
      </c>
    </row>
    <row r="109" s="294" customFormat="true" ht="12.75" hidden="false" customHeight="false" outlineLevel="0" collapsed="false">
      <c r="B109" s="295"/>
      <c r="C109" s="130"/>
      <c r="D109" s="283"/>
    </row>
    <row r="110" s="294" customFormat="true" ht="12.75" hidden="false" customHeight="false" outlineLevel="0" collapsed="false">
      <c r="B110" s="295"/>
      <c r="C110" s="130"/>
      <c r="D110" s="283"/>
    </row>
    <row r="111" s="294" customFormat="true" ht="12.75" hidden="false" customHeight="false" outlineLevel="0" collapsed="false">
      <c r="B111" s="295"/>
      <c r="C111" s="130"/>
      <c r="D111" s="283"/>
    </row>
    <row r="112" s="294" customFormat="true" ht="12.75" hidden="false" customHeight="false" outlineLevel="0" collapsed="false">
      <c r="B112" s="295"/>
      <c r="C112" s="130"/>
      <c r="D112" s="283"/>
    </row>
    <row r="113" s="294" customFormat="true" ht="12.75" hidden="false" customHeight="false" outlineLevel="0" collapsed="false">
      <c r="B113" s="295"/>
      <c r="C113" s="295"/>
      <c r="D113" s="296"/>
    </row>
    <row r="114" s="294" customFormat="true" ht="12.75" hidden="false" customHeight="false" outlineLevel="0" collapsed="false">
      <c r="B114" s="295"/>
      <c r="C114" s="295"/>
      <c r="D114" s="296"/>
    </row>
    <row r="115" customFormat="false" ht="12.75" hidden="false" customHeight="false" outlineLevel="0" collapsed="false">
      <c r="A115" s="294"/>
      <c r="B115" s="281"/>
      <c r="C115" s="281"/>
      <c r="D115" s="297"/>
    </row>
    <row r="116" customFormat="false" ht="12.75" hidden="false" customHeight="false" outlineLevel="0" collapsed="false">
      <c r="A116" s="294"/>
      <c r="B116" s="281"/>
      <c r="C116" s="281"/>
      <c r="D116" s="297"/>
    </row>
    <row r="117" customFormat="false" ht="12.75" hidden="false" customHeight="false" outlineLevel="0" collapsed="false">
      <c r="A117" s="294"/>
      <c r="B117" s="281"/>
      <c r="C117" s="281"/>
      <c r="D117" s="297"/>
    </row>
    <row r="118" customFormat="false" ht="12.75" hidden="false" customHeight="false" outlineLevel="0" collapsed="false">
      <c r="A118" s="294"/>
      <c r="B118" s="281"/>
      <c r="C118" s="281"/>
      <c r="D118" s="297"/>
    </row>
    <row r="119" customFormat="false" ht="12.75" hidden="false" customHeight="false" outlineLevel="0" collapsed="false">
      <c r="A119" s="294"/>
      <c r="B119" s="281"/>
      <c r="C119" s="281"/>
      <c r="D119" s="297"/>
    </row>
    <row r="120" customFormat="false" ht="12.75" hidden="false" customHeight="false" outlineLevel="0" collapsed="false">
      <c r="A120" s="294"/>
      <c r="B120" s="281"/>
      <c r="C120" s="281"/>
      <c r="D120" s="297"/>
    </row>
    <row r="121" customFormat="false" ht="12.75" hidden="false" customHeight="false" outlineLevel="0" collapsed="false">
      <c r="A121" s="294"/>
      <c r="B121" s="281"/>
      <c r="C121" s="281"/>
      <c r="D121" s="297"/>
    </row>
    <row r="122" customFormat="false" ht="12.75" hidden="false" customHeight="false" outlineLevel="0" collapsed="false">
      <c r="A122" s="294"/>
      <c r="B122" s="281"/>
      <c r="C122" s="281"/>
      <c r="D122" s="297"/>
    </row>
    <row r="123" customFormat="false" ht="12.75" hidden="false" customHeight="false" outlineLevel="0" collapsed="false">
      <c r="A123" s="294"/>
      <c r="B123" s="281"/>
      <c r="C123" s="281"/>
      <c r="D123" s="297"/>
    </row>
    <row r="124" customFormat="false" ht="12.75" hidden="false" customHeight="false" outlineLevel="0" collapsed="false">
      <c r="A124" s="294"/>
      <c r="B124" s="281"/>
      <c r="C124" s="281"/>
      <c r="D124" s="297"/>
    </row>
    <row r="125" customFormat="false" ht="12.75" hidden="false" customHeight="false" outlineLevel="0" collapsed="false">
      <c r="A125" s="294"/>
      <c r="B125" s="281"/>
      <c r="C125" s="281"/>
      <c r="D125" s="297"/>
    </row>
    <row r="126" customFormat="false" ht="12.75" hidden="false" customHeight="false" outlineLevel="0" collapsed="false">
      <c r="A126" s="294"/>
      <c r="B126" s="281"/>
      <c r="C126" s="281"/>
      <c r="D126" s="297"/>
    </row>
    <row r="127" customFormat="false" ht="12.75" hidden="false" customHeight="false" outlineLevel="0" collapsed="false">
      <c r="A127" s="294"/>
      <c r="B127" s="281"/>
      <c r="C127" s="281"/>
      <c r="D127" s="297"/>
    </row>
    <row r="128" customFormat="false" ht="12.75" hidden="false" customHeight="false" outlineLevel="0" collapsed="false">
      <c r="A128" s="294"/>
      <c r="B128" s="281"/>
      <c r="C128" s="281"/>
      <c r="D128" s="297"/>
    </row>
    <row r="129" customFormat="false" ht="12.75" hidden="false" customHeight="false" outlineLevel="0" collapsed="false">
      <c r="A129" s="294"/>
      <c r="B129" s="281"/>
      <c r="C129" s="281"/>
      <c r="D129" s="297"/>
    </row>
    <row r="130" customFormat="false" ht="12.75" hidden="false" customHeight="false" outlineLevel="0" collapsed="false">
      <c r="A130" s="294"/>
      <c r="B130" s="281"/>
      <c r="C130" s="281"/>
      <c r="D130" s="297"/>
    </row>
    <row r="131" customFormat="false" ht="12.75" hidden="false" customHeight="false" outlineLevel="0" collapsed="false">
      <c r="A131" s="294"/>
      <c r="B131" s="281"/>
      <c r="C131" s="281"/>
      <c r="D131" s="297"/>
    </row>
    <row r="132" customFormat="false" ht="12.75" hidden="false" customHeight="false" outlineLevel="0" collapsed="false">
      <c r="A132" s="294"/>
      <c r="B132" s="281"/>
      <c r="C132" s="281"/>
      <c r="D132" s="297"/>
    </row>
    <row r="133" customFormat="false" ht="12.75" hidden="false" customHeight="false" outlineLevel="0" collapsed="false">
      <c r="A133" s="294"/>
      <c r="B133" s="281"/>
      <c r="C133" s="281"/>
      <c r="D133" s="297"/>
    </row>
    <row r="134" customFormat="false" ht="12.75" hidden="false" customHeight="false" outlineLevel="0" collapsed="false">
      <c r="A134" s="294"/>
      <c r="B134" s="281"/>
      <c r="C134" s="281"/>
      <c r="D134" s="297"/>
    </row>
    <row r="135" customFormat="false" ht="12.75" hidden="false" customHeight="false" outlineLevel="0" collapsed="false">
      <c r="A135" s="294"/>
      <c r="B135" s="281"/>
      <c r="C135" s="281"/>
      <c r="D135" s="297"/>
    </row>
    <row r="136" customFormat="false" ht="12.75" hidden="false" customHeight="false" outlineLevel="0" collapsed="false">
      <c r="A136" s="294"/>
      <c r="B136" s="281"/>
      <c r="C136" s="281"/>
      <c r="D136" s="297"/>
    </row>
    <row r="137" customFormat="false" ht="12.75" hidden="false" customHeight="false" outlineLevel="0" collapsed="false">
      <c r="A137" s="294"/>
      <c r="B137" s="281"/>
      <c r="C137" s="281"/>
      <c r="D137" s="297"/>
    </row>
    <row r="138" customFormat="false" ht="12.75" hidden="false" customHeight="false" outlineLevel="0" collapsed="false">
      <c r="A138" s="294"/>
      <c r="B138" s="281"/>
      <c r="C138" s="281"/>
      <c r="D138" s="297"/>
    </row>
    <row r="139" customFormat="false" ht="12.75" hidden="false" customHeight="false" outlineLevel="0" collapsed="false">
      <c r="A139" s="294"/>
      <c r="B139" s="281"/>
      <c r="C139" s="281"/>
      <c r="D139" s="297"/>
    </row>
    <row r="140" customFormat="false" ht="12.75" hidden="false" customHeight="false" outlineLevel="0" collapsed="false">
      <c r="A140" s="294"/>
      <c r="B140" s="281"/>
      <c r="C140" s="281"/>
      <c r="D140" s="297"/>
    </row>
    <row r="141" customFormat="false" ht="12.75" hidden="false" customHeight="false" outlineLevel="0" collapsed="false">
      <c r="A141" s="294"/>
      <c r="B141" s="281"/>
      <c r="C141" s="281"/>
      <c r="D141" s="297"/>
    </row>
    <row r="142" customFormat="false" ht="12.75" hidden="false" customHeight="false" outlineLevel="0" collapsed="false">
      <c r="A142" s="294"/>
      <c r="B142" s="281"/>
      <c r="C142" s="281"/>
      <c r="D142" s="297"/>
    </row>
    <row r="143" customFormat="false" ht="118.5" hidden="false" customHeight="true" outlineLevel="0" collapsed="false">
      <c r="A143" s="294"/>
      <c r="B143" s="281"/>
      <c r="C143" s="281"/>
      <c r="D143" s="297"/>
    </row>
    <row r="144" customFormat="false" ht="12.75" hidden="false" customHeight="false" outlineLevel="0" collapsed="false">
      <c r="A144" s="294"/>
      <c r="B144" s="281"/>
      <c r="C144" s="281"/>
      <c r="D144" s="297"/>
    </row>
  </sheetData>
  <mergeCells count="1">
    <mergeCell ref="A1:D1"/>
  </mergeCells>
  <conditionalFormatting sqref="D3:D112">
    <cfRule type="cellIs" priority="2" operator="lessThan" aboveAverage="0" equalAverage="0" bottom="0" percent="0" rank="0" text="" dxfId="2">
      <formula>0</formula>
    </cfRule>
  </conditionalFormatting>
  <printOptions headings="false" gridLines="false" gridLinesSet="true" horizontalCentered="true" verticalCentered="false"/>
  <pageMargins left="0.7875" right="0.7875" top="0.984027777777778" bottom="0.984027777777778" header="0.511805555555556" footer="0.511805555555556"/>
  <pageSetup paperSize="9" scale="58" fitToWidth="1" fitToHeight="1" pageOrder="downThenOver" orientation="portrait" blackAndWhite="false" draft="false" cellComments="none" horizontalDpi="300" verticalDpi="300" copies="1"/>
  <headerFooter differentFirst="false" differentOddEven="false">
    <oddHeader>&amp;C&amp;9Rapport du Gouvernement au Parlement sur les dépenses des départements relatives au RMI &amp;10 
&amp;8- Année 2005 -</oddHeader>
    <oddFooter>&amp;C&amp;8page &amp;P / &amp;N</oddFooter>
  </headerFooter>
  <rowBreaks count="1" manualBreakCount="1">
    <brk id="63"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2"/>
    </sheetView>
  </sheetViews>
  <sheetFormatPr defaultColWidth="11.41796875" defaultRowHeight="12.75" zeroHeight="false" outlineLevelRow="0" outlineLevelCol="0"/>
  <cols>
    <col collapsed="false" customWidth="true" hidden="false" outlineLevel="0" max="1" min="1" style="298" width="36.14"/>
    <col collapsed="false" customWidth="true" hidden="false" outlineLevel="0" max="2" min="2" style="298" width="14.7"/>
    <col collapsed="false" customWidth="true" hidden="false" outlineLevel="0" max="3" min="3" style="298" width="19.28"/>
    <col collapsed="false" customWidth="false" hidden="false" outlineLevel="0" max="257" min="4" style="298" width="11.42"/>
  </cols>
  <sheetData>
    <row r="1" s="302" customFormat="true" ht="18" hidden="false" customHeight="true" outlineLevel="0" collapsed="false">
      <c r="A1" s="299" t="s">
        <v>220</v>
      </c>
      <c r="B1" s="299"/>
      <c r="C1" s="299"/>
      <c r="D1" s="300"/>
      <c r="E1" s="300"/>
      <c r="F1" s="301"/>
    </row>
    <row r="2" s="302" customFormat="true" ht="18" hidden="false" customHeight="true" outlineLevel="0" collapsed="false">
      <c r="A2" s="299"/>
      <c r="B2" s="299"/>
      <c r="C2" s="299"/>
      <c r="D2" s="300"/>
      <c r="E2" s="300"/>
      <c r="F2" s="301"/>
    </row>
    <row r="3" s="302" customFormat="true" ht="51.75" hidden="false" customHeight="false" outlineLevel="0" collapsed="false">
      <c r="A3" s="105" t="s">
        <v>204</v>
      </c>
      <c r="B3" s="303" t="s">
        <v>221</v>
      </c>
      <c r="C3" s="159" t="s">
        <v>222</v>
      </c>
      <c r="D3" s="300"/>
      <c r="E3" s="300"/>
    </row>
    <row r="4" customFormat="false" ht="15" hidden="false" customHeight="true" outlineLevel="0" collapsed="false">
      <c r="A4" s="304" t="s">
        <v>223</v>
      </c>
      <c r="B4" s="305" t="n">
        <v>1</v>
      </c>
      <c r="C4" s="306" t="n">
        <f aca="false">B4*41212</f>
        <v>41212</v>
      </c>
      <c r="D4" s="307"/>
    </row>
    <row r="5" customFormat="false" ht="15" hidden="false" customHeight="true" outlineLevel="0" collapsed="false">
      <c r="A5" s="304" t="s">
        <v>224</v>
      </c>
      <c r="B5" s="305" t="n">
        <v>1.1</v>
      </c>
      <c r="C5" s="306" t="n">
        <f aca="false">B5*41212</f>
        <v>45333.2</v>
      </c>
      <c r="D5" s="307"/>
    </row>
    <row r="6" customFormat="false" ht="15" hidden="false" customHeight="true" outlineLevel="0" collapsed="false">
      <c r="A6" s="304" t="s">
        <v>225</v>
      </c>
      <c r="B6" s="305" t="n">
        <v>3.6</v>
      </c>
      <c r="C6" s="306" t="n">
        <f aca="false">B6*41212</f>
        <v>148363.2</v>
      </c>
      <c r="D6" s="307"/>
    </row>
    <row r="7" customFormat="false" ht="15" hidden="false" customHeight="true" outlineLevel="0" collapsed="false">
      <c r="A7" s="304" t="s">
        <v>226</v>
      </c>
      <c r="B7" s="305" t="n">
        <v>2.9</v>
      </c>
      <c r="C7" s="306" t="n">
        <f aca="false">B7*41212</f>
        <v>119514.8</v>
      </c>
      <c r="D7" s="307"/>
    </row>
    <row r="8" customFormat="false" ht="15" hidden="false" customHeight="true" outlineLevel="0" collapsed="false">
      <c r="A8" s="304" t="s">
        <v>227</v>
      </c>
      <c r="B8" s="305" t="n">
        <v>2.1</v>
      </c>
      <c r="C8" s="306" t="n">
        <f aca="false">B8*41212</f>
        <v>86545.2</v>
      </c>
      <c r="D8" s="307"/>
    </row>
    <row r="9" customFormat="false" ht="15" hidden="false" customHeight="true" outlineLevel="0" collapsed="false">
      <c r="A9" s="304" t="s">
        <v>228</v>
      </c>
      <c r="B9" s="305" t="n">
        <v>2.4</v>
      </c>
      <c r="C9" s="306" t="n">
        <f aca="false">B9*41212</f>
        <v>98908.8</v>
      </c>
      <c r="D9" s="307"/>
    </row>
    <row r="10" customFormat="false" ht="15" hidden="false" customHeight="true" outlineLevel="0" collapsed="false">
      <c r="A10" s="304" t="s">
        <v>229</v>
      </c>
      <c r="B10" s="305" t="n">
        <v>2.7</v>
      </c>
      <c r="C10" s="306" t="n">
        <f aca="false">B10*41212</f>
        <v>111272.4</v>
      </c>
    </row>
    <row r="11" customFormat="false" ht="15" hidden="false" customHeight="true" outlineLevel="0" collapsed="false">
      <c r="A11" s="304" t="s">
        <v>230</v>
      </c>
      <c r="B11" s="305" t="n">
        <v>4</v>
      </c>
      <c r="C11" s="306" t="n">
        <f aca="false">B11*41212</f>
        <v>164848</v>
      </c>
    </row>
    <row r="12" customFormat="false" ht="15" hidden="false" customHeight="true" outlineLevel="0" collapsed="false">
      <c r="A12" s="304" t="s">
        <v>231</v>
      </c>
      <c r="B12" s="305" t="n">
        <v>1.1</v>
      </c>
      <c r="C12" s="306" t="n">
        <f aca="false">B12*41212</f>
        <v>45333.2</v>
      </c>
    </row>
    <row r="13" customFormat="false" ht="15" hidden="false" customHeight="true" outlineLevel="0" collapsed="false">
      <c r="A13" s="304" t="s">
        <v>232</v>
      </c>
      <c r="B13" s="305" t="n">
        <v>3.3</v>
      </c>
      <c r="C13" s="306" t="n">
        <f aca="false">B13*41212</f>
        <v>135999.6</v>
      </c>
    </row>
    <row r="14" customFormat="false" ht="15" hidden="false" customHeight="true" outlineLevel="0" collapsed="false">
      <c r="A14" s="304" t="s">
        <v>233</v>
      </c>
      <c r="B14" s="305" t="n">
        <v>2.2</v>
      </c>
      <c r="C14" s="306" t="n">
        <f aca="false">B14*41212</f>
        <v>90666.4</v>
      </c>
    </row>
    <row r="15" customFormat="false" ht="15" hidden="false" customHeight="true" outlineLevel="0" collapsed="false">
      <c r="A15" s="304" t="s">
        <v>234</v>
      </c>
      <c r="B15" s="305" t="n">
        <v>3.3</v>
      </c>
      <c r="C15" s="306" t="n">
        <f aca="false">B15*41212</f>
        <v>135999.6</v>
      </c>
    </row>
    <row r="16" customFormat="false" ht="15" hidden="false" customHeight="true" outlineLevel="0" collapsed="false">
      <c r="A16" s="304" t="s">
        <v>235</v>
      </c>
      <c r="B16" s="305" t="n">
        <v>1.1</v>
      </c>
      <c r="C16" s="306" t="n">
        <f aca="false">B16*41212</f>
        <v>45333.2</v>
      </c>
    </row>
    <row r="17" customFormat="false" ht="15" hidden="false" customHeight="true" outlineLevel="0" collapsed="false">
      <c r="A17" s="304" t="s">
        <v>236</v>
      </c>
      <c r="B17" s="305" t="n">
        <v>1.7</v>
      </c>
      <c r="C17" s="306" t="n">
        <f aca="false">B17*41212</f>
        <v>70060.4</v>
      </c>
    </row>
    <row r="18" customFormat="false" ht="15" hidden="false" customHeight="true" outlineLevel="0" collapsed="false">
      <c r="A18" s="304" t="s">
        <v>237</v>
      </c>
      <c r="B18" s="305" t="n">
        <v>2.7</v>
      </c>
      <c r="C18" s="306" t="n">
        <f aca="false">B18*41212</f>
        <v>111272.4</v>
      </c>
    </row>
    <row r="19" customFormat="false" ht="15" hidden="false" customHeight="true" outlineLevel="0" collapsed="false">
      <c r="A19" s="304" t="s">
        <v>238</v>
      </c>
      <c r="B19" s="305" t="n">
        <v>2.7</v>
      </c>
      <c r="C19" s="306" t="n">
        <f aca="false">B19*41212</f>
        <v>111272.4</v>
      </c>
    </row>
    <row r="20" customFormat="false" ht="15" hidden="false" customHeight="true" outlineLevel="0" collapsed="false">
      <c r="A20" s="304" t="s">
        <v>239</v>
      </c>
      <c r="B20" s="305" t="n">
        <v>2.5</v>
      </c>
      <c r="C20" s="306" t="n">
        <f aca="false">B20*41212</f>
        <v>103030</v>
      </c>
    </row>
    <row r="21" customFormat="false" ht="15" hidden="false" customHeight="true" outlineLevel="0" collapsed="false">
      <c r="A21" s="304" t="s">
        <v>240</v>
      </c>
      <c r="B21" s="305" t="n">
        <v>2.6</v>
      </c>
      <c r="C21" s="306" t="n">
        <f aca="false">B21*41212</f>
        <v>107151.2</v>
      </c>
    </row>
    <row r="22" customFormat="false" ht="15" hidden="false" customHeight="true" outlineLevel="0" collapsed="false">
      <c r="A22" s="304" t="s">
        <v>241</v>
      </c>
      <c r="B22" s="305" t="n">
        <v>2.2</v>
      </c>
      <c r="C22" s="306" t="n">
        <f aca="false">B22*41212</f>
        <v>90666.4</v>
      </c>
    </row>
    <row r="23" customFormat="false" ht="15" hidden="false" customHeight="true" outlineLevel="0" collapsed="false">
      <c r="A23" s="304" t="s">
        <v>242</v>
      </c>
      <c r="B23" s="305" t="n">
        <v>1.3</v>
      </c>
      <c r="C23" s="306" t="n">
        <f aca="false">B23*41212</f>
        <v>53575.6</v>
      </c>
    </row>
    <row r="24" customFormat="false" ht="15" hidden="false" customHeight="true" outlineLevel="0" collapsed="false">
      <c r="A24" s="304" t="s">
        <v>243</v>
      </c>
      <c r="B24" s="305" t="n">
        <v>1.3</v>
      </c>
      <c r="C24" s="306" t="n">
        <f aca="false">B24*41212</f>
        <v>53575.6</v>
      </c>
    </row>
    <row r="25" customFormat="false" ht="15" hidden="false" customHeight="true" outlineLevel="0" collapsed="false">
      <c r="A25" s="304" t="s">
        <v>244</v>
      </c>
      <c r="B25" s="305" t="n">
        <v>1.8</v>
      </c>
      <c r="C25" s="306" t="n">
        <f aca="false">B25*41212</f>
        <v>74181.6</v>
      </c>
    </row>
    <row r="26" customFormat="false" ht="15" hidden="false" customHeight="true" outlineLevel="0" collapsed="false">
      <c r="A26" s="304" t="s">
        <v>245</v>
      </c>
      <c r="B26" s="305" t="n">
        <v>0.7</v>
      </c>
      <c r="C26" s="306" t="n">
        <f aca="false">B26*41212</f>
        <v>28848.4</v>
      </c>
    </row>
    <row r="27" customFormat="false" ht="15" hidden="false" customHeight="true" outlineLevel="0" collapsed="false">
      <c r="A27" s="304" t="s">
        <v>246</v>
      </c>
      <c r="B27" s="305" t="n">
        <v>2.3</v>
      </c>
      <c r="C27" s="306" t="n">
        <f aca="false">B27*41212</f>
        <v>94787.6</v>
      </c>
    </row>
    <row r="28" customFormat="false" ht="15" hidden="false" customHeight="true" outlineLevel="0" collapsed="false">
      <c r="A28" s="304" t="s">
        <v>247</v>
      </c>
      <c r="B28" s="305" t="n">
        <v>0.6</v>
      </c>
      <c r="C28" s="306" t="n">
        <f aca="false">B28*41212</f>
        <v>24727.2</v>
      </c>
    </row>
    <row r="29" customFormat="false" ht="15" hidden="false" customHeight="true" outlineLevel="0" collapsed="false">
      <c r="A29" s="304" t="s">
        <v>248</v>
      </c>
      <c r="B29" s="305" t="n">
        <v>4.6</v>
      </c>
      <c r="C29" s="306" t="n">
        <f aca="false">B29*41212</f>
        <v>189575.2</v>
      </c>
    </row>
    <row r="30" customFormat="false" ht="15" hidden="false" customHeight="true" outlineLevel="0" collapsed="false">
      <c r="A30" s="304" t="s">
        <v>249</v>
      </c>
      <c r="B30" s="305" t="n">
        <v>3.5</v>
      </c>
      <c r="C30" s="306" t="n">
        <f aca="false">B30*41212</f>
        <v>144242</v>
      </c>
    </row>
    <row r="31" customFormat="false" ht="15" hidden="false" customHeight="true" outlineLevel="0" collapsed="false">
      <c r="A31" s="304" t="s">
        <v>250</v>
      </c>
      <c r="B31" s="305" t="n">
        <v>2.2</v>
      </c>
      <c r="C31" s="306" t="n">
        <f aca="false">B31*41212</f>
        <v>90666.4</v>
      </c>
    </row>
    <row r="32" customFormat="false" ht="15" hidden="false" customHeight="true" outlineLevel="0" collapsed="false">
      <c r="A32" s="304" t="s">
        <v>251</v>
      </c>
      <c r="B32" s="305" t="n">
        <v>1</v>
      </c>
      <c r="C32" s="306" t="n">
        <f aca="false">B32*41212</f>
        <v>41212</v>
      </c>
    </row>
    <row r="33" customFormat="false" ht="15" hidden="false" customHeight="true" outlineLevel="0" collapsed="false">
      <c r="A33" s="304" t="s">
        <v>252</v>
      </c>
      <c r="B33" s="305" t="n">
        <v>2.5</v>
      </c>
      <c r="C33" s="306" t="n">
        <f aca="false">B33*41212</f>
        <v>103030</v>
      </c>
    </row>
    <row r="34" customFormat="false" ht="15" hidden="false" customHeight="true" outlineLevel="0" collapsed="false">
      <c r="A34" s="304" t="s">
        <v>253</v>
      </c>
      <c r="B34" s="305" t="n">
        <v>2</v>
      </c>
      <c r="C34" s="306" t="n">
        <f aca="false">B34*41212</f>
        <v>82424</v>
      </c>
    </row>
    <row r="35" customFormat="false" ht="15" hidden="false" customHeight="true" outlineLevel="0" collapsed="false">
      <c r="A35" s="304" t="s">
        <v>254</v>
      </c>
      <c r="B35" s="305" t="n">
        <v>1.1</v>
      </c>
      <c r="C35" s="306" t="n">
        <f aca="false">B35*41212</f>
        <v>45333.2</v>
      </c>
    </row>
    <row r="36" customFormat="false" ht="15" hidden="false" customHeight="true" outlineLevel="0" collapsed="false">
      <c r="A36" s="304" t="s">
        <v>255</v>
      </c>
      <c r="B36" s="305" t="n">
        <v>0.8</v>
      </c>
      <c r="C36" s="306" t="n">
        <f aca="false">B36*41212</f>
        <v>32969.6</v>
      </c>
    </row>
    <row r="37" customFormat="false" ht="15" hidden="false" customHeight="true" outlineLevel="0" collapsed="false">
      <c r="A37" s="304" t="s">
        <v>256</v>
      </c>
      <c r="B37" s="305" t="n">
        <v>2.4</v>
      </c>
      <c r="C37" s="306" t="n">
        <f aca="false">B37*41212</f>
        <v>98908.8</v>
      </c>
    </row>
    <row r="38" customFormat="false" ht="15" hidden="false" customHeight="true" outlineLevel="0" collapsed="false">
      <c r="A38" s="304" t="s">
        <v>257</v>
      </c>
      <c r="B38" s="305" t="n">
        <v>1</v>
      </c>
      <c r="C38" s="306" t="n">
        <f aca="false">B38*41212</f>
        <v>41212</v>
      </c>
    </row>
    <row r="39" customFormat="false" ht="15" hidden="false" customHeight="true" outlineLevel="0" collapsed="false">
      <c r="A39" s="304" t="s">
        <v>258</v>
      </c>
      <c r="B39" s="305" t="n">
        <v>1.5</v>
      </c>
      <c r="C39" s="306" t="n">
        <f aca="false">B39*41212</f>
        <v>61818</v>
      </c>
    </row>
    <row r="40" customFormat="false" ht="15" hidden="false" customHeight="true" outlineLevel="0" collapsed="false">
      <c r="A40" s="304" t="s">
        <v>259</v>
      </c>
      <c r="B40" s="305" t="n">
        <v>2.9</v>
      </c>
      <c r="C40" s="306" t="n">
        <f aca="false">B40*41212</f>
        <v>119514.8</v>
      </c>
    </row>
    <row r="41" customFormat="false" ht="15" hidden="false" customHeight="true" outlineLevel="0" collapsed="false">
      <c r="A41" s="304" t="s">
        <v>260</v>
      </c>
      <c r="B41" s="305" t="n">
        <v>4.2</v>
      </c>
      <c r="C41" s="306" t="n">
        <f aca="false">B41*41212</f>
        <v>173090.4</v>
      </c>
    </row>
    <row r="42" customFormat="false" ht="15" hidden="false" customHeight="true" outlineLevel="0" collapsed="false">
      <c r="A42" s="304" t="s">
        <v>261</v>
      </c>
      <c r="B42" s="305" t="n">
        <v>1.6</v>
      </c>
      <c r="C42" s="306" t="n">
        <f aca="false">B42*41212</f>
        <v>65939.2</v>
      </c>
    </row>
    <row r="43" customFormat="false" ht="15" hidden="false" customHeight="true" outlineLevel="0" collapsed="false">
      <c r="A43" s="304" t="s">
        <v>262</v>
      </c>
      <c r="B43" s="305" t="n">
        <v>2.4</v>
      </c>
      <c r="C43" s="306" t="n">
        <f aca="false">B43*41212</f>
        <v>98908.8</v>
      </c>
    </row>
    <row r="44" customFormat="false" ht="15" hidden="false" customHeight="true" outlineLevel="0" collapsed="false">
      <c r="A44" s="304" t="s">
        <v>263</v>
      </c>
      <c r="B44" s="305" t="n">
        <v>1.8</v>
      </c>
      <c r="C44" s="306" t="n">
        <f aca="false">B44*41212</f>
        <v>74181.6</v>
      </c>
    </row>
    <row r="45" customFormat="false" ht="15" hidden="false" customHeight="true" outlineLevel="0" collapsed="false">
      <c r="A45" s="304" t="s">
        <v>264</v>
      </c>
      <c r="B45" s="305" t="n">
        <v>0.8</v>
      </c>
      <c r="C45" s="306" t="n">
        <f aca="false">B45*41212</f>
        <v>32969.6</v>
      </c>
    </row>
    <row r="46" customFormat="false" ht="15" hidden="false" customHeight="true" outlineLevel="0" collapsed="false">
      <c r="A46" s="304" t="s">
        <v>265</v>
      </c>
      <c r="B46" s="305" t="n">
        <v>1.8</v>
      </c>
      <c r="C46" s="306" t="n">
        <f aca="false">B46*41212</f>
        <v>74181.6</v>
      </c>
    </row>
    <row r="47" customFormat="false" ht="15" hidden="false" customHeight="true" outlineLevel="0" collapsed="false">
      <c r="A47" s="304" t="s">
        <v>266</v>
      </c>
      <c r="B47" s="305" t="n">
        <v>1.2</v>
      </c>
      <c r="C47" s="306" t="n">
        <f aca="false">B47*41212</f>
        <v>49454.4</v>
      </c>
    </row>
    <row r="48" customFormat="false" ht="15" hidden="false" customHeight="true" outlineLevel="0" collapsed="false">
      <c r="A48" s="304" t="s">
        <v>267</v>
      </c>
      <c r="B48" s="305" t="n">
        <v>1.1</v>
      </c>
      <c r="C48" s="306" t="n">
        <f aca="false">B48*41212</f>
        <v>45333.2</v>
      </c>
    </row>
    <row r="49" customFormat="false" ht="15" hidden="false" customHeight="true" outlineLevel="0" collapsed="false">
      <c r="A49" s="304" t="s">
        <v>268</v>
      </c>
      <c r="B49" s="305" t="n">
        <v>1.2</v>
      </c>
      <c r="C49" s="306" t="n">
        <f aca="false">B49*41212</f>
        <v>49454.4</v>
      </c>
    </row>
    <row r="50" customFormat="false" ht="15" hidden="false" customHeight="true" outlineLevel="0" collapsed="false">
      <c r="A50" s="304" t="s">
        <v>269</v>
      </c>
      <c r="B50" s="305" t="n">
        <v>1.4</v>
      </c>
      <c r="C50" s="306" t="n">
        <f aca="false">B50*41212</f>
        <v>57696.8</v>
      </c>
    </row>
    <row r="51" customFormat="false" ht="15" hidden="false" customHeight="true" outlineLevel="0" collapsed="false">
      <c r="A51" s="304" t="s">
        <v>270</v>
      </c>
      <c r="B51" s="305" t="n">
        <v>1.9</v>
      </c>
      <c r="C51" s="306" t="n">
        <f aca="false">B51*41212</f>
        <v>78302.8</v>
      </c>
    </row>
    <row r="52" customFormat="false" ht="15" hidden="false" customHeight="true" outlineLevel="0" collapsed="false">
      <c r="A52" s="304" t="s">
        <v>271</v>
      </c>
      <c r="B52" s="305" t="n">
        <v>1.5</v>
      </c>
      <c r="C52" s="306" t="n">
        <f aca="false">B52*41212</f>
        <v>61818</v>
      </c>
    </row>
    <row r="53" customFormat="false" ht="15" hidden="false" customHeight="true" outlineLevel="0" collapsed="false">
      <c r="A53" s="304" t="s">
        <v>272</v>
      </c>
      <c r="B53" s="305" t="n">
        <v>0.6</v>
      </c>
      <c r="C53" s="306" t="n">
        <f aca="false">B53*41212</f>
        <v>24727.2</v>
      </c>
    </row>
    <row r="54" customFormat="false" ht="15" hidden="false" customHeight="true" outlineLevel="0" collapsed="false">
      <c r="A54" s="304" t="s">
        <v>273</v>
      </c>
      <c r="B54" s="305" t="n">
        <v>1.3</v>
      </c>
      <c r="C54" s="306" t="n">
        <f aca="false">B54*41212</f>
        <v>53575.6</v>
      </c>
    </row>
    <row r="55" customFormat="false" ht="15" hidden="false" customHeight="true" outlineLevel="0" collapsed="false">
      <c r="A55" s="304" t="s">
        <v>274</v>
      </c>
      <c r="B55" s="305" t="n">
        <v>1.5</v>
      </c>
      <c r="C55" s="306" t="n">
        <f aca="false">B55*41212</f>
        <v>61818</v>
      </c>
    </row>
    <row r="56" customFormat="false" ht="15" hidden="false" customHeight="true" outlineLevel="0" collapsed="false">
      <c r="A56" s="304" t="s">
        <v>275</v>
      </c>
      <c r="B56" s="305" t="n">
        <v>2.1</v>
      </c>
      <c r="C56" s="306" t="n">
        <f aca="false">B56*41212</f>
        <v>86545.2</v>
      </c>
    </row>
    <row r="57" customFormat="false" ht="15" hidden="false" customHeight="true" outlineLevel="0" collapsed="false">
      <c r="A57" s="304" t="s">
        <v>276</v>
      </c>
      <c r="B57" s="305" t="n">
        <v>1.2</v>
      </c>
      <c r="C57" s="306" t="n">
        <f aca="false">B57*41212</f>
        <v>49454.4</v>
      </c>
    </row>
    <row r="58" customFormat="false" ht="18" hidden="false" customHeight="true" outlineLevel="0" collapsed="false">
      <c r="A58" s="308" t="s">
        <v>277</v>
      </c>
      <c r="B58" s="309" t="n">
        <f aca="false">SUM(B4:B57)</f>
        <v>106.3</v>
      </c>
      <c r="C58" s="310" t="n">
        <f aca="false">SUM(C4:C57)</f>
        <v>4380835.6</v>
      </c>
    </row>
    <row r="59" customFormat="false" ht="15" hidden="false" customHeight="true" outlineLevel="0" collapsed="false">
      <c r="A59" s="311"/>
    </row>
    <row r="60" customFormat="false" ht="15" hidden="false" customHeight="true" outlineLevel="0" collapsed="false">
      <c r="A60" s="311"/>
    </row>
    <row r="61" customFormat="false" ht="15" hidden="false" customHeight="true" outlineLevel="0" collapsed="false">
      <c r="A61" s="311"/>
    </row>
    <row r="62" customFormat="false" ht="15" hidden="false" customHeight="true" outlineLevel="0" collapsed="false">
      <c r="A62" s="311"/>
    </row>
    <row r="63" customFormat="false" ht="15" hidden="false" customHeight="true" outlineLevel="0" collapsed="false">
      <c r="A63" s="311"/>
    </row>
    <row r="64" customFormat="false" ht="15" hidden="false" customHeight="true" outlineLevel="0" collapsed="false">
      <c r="A64" s="311"/>
    </row>
    <row r="65" customFormat="false" ht="15" hidden="false" customHeight="true" outlineLevel="0" collapsed="false">
      <c r="A65" s="311"/>
    </row>
    <row r="66" customFormat="false" ht="15" hidden="false" customHeight="true" outlineLevel="0" collapsed="false">
      <c r="A66" s="311"/>
    </row>
    <row r="67" customFormat="false" ht="15" hidden="false" customHeight="true" outlineLevel="0" collapsed="false">
      <c r="A67" s="311"/>
    </row>
    <row r="68" customFormat="false" ht="15" hidden="false" customHeight="true" outlineLevel="0" collapsed="false">
      <c r="A68" s="311"/>
    </row>
    <row r="69" customFormat="false" ht="15" hidden="false" customHeight="true" outlineLevel="0" collapsed="false">
      <c r="A69" s="311"/>
    </row>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sheetData>
  <mergeCells count="1">
    <mergeCell ref="A1:C2"/>
  </mergeCells>
  <conditionalFormatting sqref="D4:D74">
    <cfRule type="cellIs" priority="2" operator="lessThan" aboveAverage="0" equalAverage="0" bottom="0" percent="0" rank="0" text="" dxfId="3">
      <formula>0</formula>
    </cfRule>
  </conditionalFormatting>
  <printOptions headings="false" gridLines="false" gridLinesSet="true" horizontalCentered="true" verticalCentered="false"/>
  <pageMargins left="0.7875" right="0.7875"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9Rapport du Gouvernement au Parlement sur les dépenses des départements relatives au RMI &amp;10 
&amp;8- Année 2005 -</oddHeader>
    <oddFooter>&amp;C&amp;8page &amp;P / &amp;N</oddFooter>
  </headerFooter>
  <rowBreaks count="1" manualBreakCount="1">
    <brk id="74"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4"/>
    </sheetView>
  </sheetViews>
  <sheetFormatPr defaultColWidth="11.41796875" defaultRowHeight="12.75" zeroHeight="false" outlineLevelRow="0" outlineLevelCol="0"/>
  <cols>
    <col collapsed="false" customWidth="false" hidden="false" outlineLevel="0" max="4" min="1" style="214" width="11.42"/>
    <col collapsed="false" customWidth="true" hidden="false" outlineLevel="0" max="5" min="5" style="214" width="24.41"/>
    <col collapsed="false" customWidth="true" hidden="false" outlineLevel="0" max="6" min="6" style="214" width="13.99"/>
    <col collapsed="false" customWidth="false" hidden="false" outlineLevel="0" max="257" min="7" style="214" width="11.42"/>
  </cols>
  <sheetData>
    <row r="1" customFormat="false" ht="12.75" hidden="false" customHeight="false" outlineLevel="0" collapsed="false">
      <c r="A1" s="32" t="s">
        <v>278</v>
      </c>
      <c r="B1" s="32"/>
      <c r="C1" s="32"/>
      <c r="D1" s="32"/>
      <c r="E1" s="32"/>
    </row>
    <row r="2" customFormat="false" ht="12.75" hidden="false" customHeight="false" outlineLevel="0" collapsed="false">
      <c r="A2" s="32"/>
      <c r="B2" s="32"/>
      <c r="C2" s="32"/>
      <c r="D2" s="32"/>
      <c r="E2" s="32"/>
    </row>
    <row r="3" customFormat="false" ht="13.5" hidden="false" customHeight="false" outlineLevel="0" collapsed="false">
      <c r="A3" s="32"/>
      <c r="B3" s="32"/>
      <c r="C3" s="32"/>
      <c r="D3" s="32"/>
      <c r="E3" s="32"/>
    </row>
    <row r="4" customFormat="false" ht="13.5" hidden="true" customHeight="false" outlineLevel="0" collapsed="false">
      <c r="A4" s="32"/>
      <c r="B4" s="32"/>
      <c r="C4" s="32"/>
      <c r="D4" s="32"/>
      <c r="E4" s="32"/>
    </row>
    <row r="5" customFormat="false" ht="12.75" hidden="false" customHeight="true" outlineLevel="0" collapsed="false">
      <c r="A5" s="33" t="s">
        <v>279</v>
      </c>
      <c r="B5" s="33"/>
      <c r="C5" s="33"/>
      <c r="D5" s="33"/>
      <c r="E5" s="33"/>
    </row>
    <row r="6" customFormat="false" ht="12.75" hidden="false" customHeight="false" outlineLevel="0" collapsed="false">
      <c r="A6" s="33"/>
      <c r="B6" s="33"/>
      <c r="C6" s="33"/>
      <c r="D6" s="33"/>
      <c r="E6" s="33"/>
    </row>
    <row r="7" customFormat="false" ht="0.75" hidden="false" customHeight="true" outlineLevel="0" collapsed="false">
      <c r="A7" s="33"/>
      <c r="B7" s="33"/>
      <c r="C7" s="33"/>
      <c r="D7" s="33"/>
      <c r="E7" s="33"/>
    </row>
    <row r="8" customFormat="false" ht="12.75" hidden="true" customHeight="true" outlineLevel="0" collapsed="false">
      <c r="A8" s="33"/>
      <c r="B8" s="33"/>
      <c r="C8" s="33"/>
      <c r="D8" s="33"/>
      <c r="E8" s="33"/>
    </row>
    <row r="9" customFormat="false" ht="12.75" hidden="true" customHeight="false" outlineLevel="0" collapsed="false">
      <c r="A9" s="33"/>
      <c r="B9" s="33"/>
      <c r="C9" s="33"/>
      <c r="D9" s="33"/>
      <c r="E9" s="33"/>
    </row>
    <row r="10" customFormat="false" ht="7.5" hidden="false" customHeight="true" outlineLevel="0" collapsed="false">
      <c r="A10" s="33"/>
      <c r="B10" s="33"/>
      <c r="C10" s="33"/>
      <c r="D10" s="33"/>
      <c r="E10" s="33"/>
    </row>
    <row r="11" customFormat="false" ht="12.75" hidden="false" customHeight="false" outlineLevel="0" collapsed="false">
      <c r="A11" s="33"/>
      <c r="B11" s="33"/>
      <c r="C11" s="33"/>
      <c r="D11" s="33"/>
      <c r="E11" s="33"/>
    </row>
    <row r="12" customFormat="false" ht="13.5" hidden="false" customHeight="false" outlineLevel="0" collapsed="false">
      <c r="A12" s="33"/>
      <c r="B12" s="33"/>
      <c r="C12" s="33"/>
      <c r="D12" s="33"/>
      <c r="E12" s="33"/>
    </row>
    <row r="14" customFormat="false" ht="66.75" hidden="false" customHeight="true" outlineLevel="0" collapsed="false">
      <c r="A14" s="312" t="s">
        <v>280</v>
      </c>
      <c r="B14" s="312"/>
      <c r="C14" s="312"/>
      <c r="D14" s="312"/>
      <c r="E14" s="312"/>
    </row>
    <row r="15" customFormat="false" ht="40.5" hidden="false" customHeight="true" outlineLevel="0" collapsed="false">
      <c r="A15" s="217"/>
      <c r="B15" s="217"/>
      <c r="C15" s="217"/>
      <c r="D15" s="217"/>
      <c r="E15" s="217"/>
    </row>
    <row r="16" customFormat="false" ht="12.75" hidden="false" customHeight="true" outlineLevel="0" collapsed="false">
      <c r="A16" s="215" t="s">
        <v>281</v>
      </c>
      <c r="B16" s="215"/>
      <c r="C16" s="215"/>
      <c r="D16" s="215"/>
      <c r="E16" s="215"/>
    </row>
    <row r="17" customFormat="false" ht="12.75" hidden="false" customHeight="false" outlineLevel="0" collapsed="false">
      <c r="A17" s="215"/>
      <c r="B17" s="215"/>
      <c r="C17" s="215"/>
      <c r="D17" s="215"/>
      <c r="E17" s="215"/>
    </row>
    <row r="18" customFormat="false" ht="12.75" hidden="false" customHeight="true" outlineLevel="0" collapsed="false">
      <c r="A18" s="216" t="s">
        <v>282</v>
      </c>
      <c r="B18" s="216"/>
      <c r="C18" s="216"/>
      <c r="D18" s="216"/>
      <c r="E18" s="216"/>
    </row>
    <row r="19" customFormat="false" ht="12.75" hidden="false" customHeight="false" outlineLevel="0" collapsed="false">
      <c r="A19" s="216"/>
      <c r="B19" s="216"/>
      <c r="C19" s="216"/>
      <c r="D19" s="216"/>
      <c r="E19" s="216"/>
    </row>
    <row r="20" customFormat="false" ht="12.75" hidden="false" customHeight="true" outlineLevel="0" collapsed="false">
      <c r="A20" s="215" t="s">
        <v>283</v>
      </c>
      <c r="B20" s="215"/>
      <c r="C20" s="215"/>
      <c r="D20" s="215"/>
      <c r="E20" s="215"/>
    </row>
    <row r="21" customFormat="false" ht="12.75" hidden="false" customHeight="false" outlineLevel="0" collapsed="false">
      <c r="A21" s="215"/>
      <c r="B21" s="215"/>
      <c r="C21" s="215"/>
      <c r="D21" s="215"/>
      <c r="E21" s="215"/>
    </row>
    <row r="22" customFormat="false" ht="12.75" hidden="false" customHeight="true" outlineLevel="0" collapsed="false">
      <c r="A22" s="216" t="s">
        <v>282</v>
      </c>
      <c r="B22" s="216"/>
      <c r="C22" s="216"/>
      <c r="D22" s="216"/>
      <c r="E22" s="216"/>
    </row>
    <row r="23" customFormat="false" ht="12.75" hidden="false" customHeight="false" outlineLevel="0" collapsed="false">
      <c r="A23" s="216"/>
      <c r="B23" s="216"/>
      <c r="C23" s="216"/>
      <c r="D23" s="216"/>
      <c r="E23" s="216"/>
    </row>
    <row r="24" customFormat="false" ht="21.75" hidden="false" customHeight="true" outlineLevel="0" collapsed="false">
      <c r="A24" s="215" t="s">
        <v>284</v>
      </c>
      <c r="B24" s="215"/>
      <c r="C24" s="215"/>
      <c r="D24" s="215"/>
      <c r="E24" s="215"/>
    </row>
    <row r="25" customFormat="false" ht="12.75" hidden="false" customHeight="false" outlineLevel="0" collapsed="false">
      <c r="A25" s="215"/>
      <c r="B25" s="215"/>
      <c r="C25" s="215"/>
      <c r="D25" s="215"/>
      <c r="E25" s="215"/>
    </row>
    <row r="26" customFormat="false" ht="12.75" hidden="false" customHeight="true" outlineLevel="0" collapsed="false">
      <c r="A26" s="216" t="s">
        <v>285</v>
      </c>
      <c r="B26" s="216"/>
      <c r="C26" s="216"/>
      <c r="D26" s="216"/>
      <c r="E26" s="216"/>
    </row>
    <row r="27" customFormat="false" ht="12.75" hidden="false" customHeight="true" outlineLevel="0" collapsed="false">
      <c r="A27" s="216"/>
      <c r="B27" s="216"/>
      <c r="C27" s="216"/>
      <c r="D27" s="216"/>
      <c r="E27" s="216"/>
    </row>
    <row r="28" customFormat="false" ht="21.75" hidden="false" customHeight="true" outlineLevel="0" collapsed="false">
      <c r="A28" s="215" t="s">
        <v>286</v>
      </c>
      <c r="B28" s="215"/>
      <c r="C28" s="215"/>
      <c r="D28" s="215"/>
      <c r="E28" s="215"/>
    </row>
    <row r="29" customFormat="false" ht="3" hidden="false" customHeight="true" outlineLevel="0" collapsed="false">
      <c r="A29" s="215"/>
      <c r="B29" s="215"/>
      <c r="C29" s="215"/>
      <c r="D29" s="215"/>
      <c r="E29" s="215"/>
    </row>
    <row r="30" customFormat="false" ht="12.75" hidden="false" customHeight="true" outlineLevel="0" collapsed="false">
      <c r="A30" s="216" t="s">
        <v>285</v>
      </c>
      <c r="B30" s="216"/>
      <c r="C30" s="216"/>
      <c r="D30" s="216"/>
      <c r="E30" s="216"/>
    </row>
    <row r="31" customFormat="false" ht="12.75" hidden="false" customHeight="false" outlineLevel="0" collapsed="false">
      <c r="A31" s="216"/>
      <c r="B31" s="216"/>
      <c r="C31" s="216"/>
      <c r="D31" s="216"/>
      <c r="E31" s="216"/>
    </row>
    <row r="32" customFormat="false" ht="21.75" hidden="false" customHeight="true" outlineLevel="0" collapsed="false">
      <c r="A32" s="215" t="s">
        <v>287</v>
      </c>
      <c r="B32" s="215"/>
      <c r="C32" s="215"/>
      <c r="D32" s="215"/>
      <c r="E32" s="215"/>
    </row>
    <row r="33" customFormat="false" ht="3" hidden="false" customHeight="true" outlineLevel="0" collapsed="false">
      <c r="A33" s="215"/>
      <c r="B33" s="215"/>
      <c r="C33" s="215"/>
      <c r="D33" s="215"/>
      <c r="E33" s="215"/>
    </row>
    <row r="34" customFormat="false" ht="12.75" hidden="false" customHeight="true" outlineLevel="0" collapsed="false">
      <c r="A34" s="216" t="s">
        <v>285</v>
      </c>
      <c r="B34" s="216"/>
      <c r="C34" s="216"/>
      <c r="D34" s="216"/>
      <c r="E34" s="216"/>
    </row>
    <row r="35" customFormat="false" ht="12.75" hidden="false" customHeight="false" outlineLevel="0" collapsed="false">
      <c r="A35" s="216"/>
      <c r="B35" s="216"/>
      <c r="C35" s="216"/>
      <c r="D35" s="216"/>
      <c r="E35" s="216"/>
    </row>
    <row r="36" customFormat="false" ht="12.75" hidden="false" customHeight="true" outlineLevel="0" collapsed="false">
      <c r="A36" s="215" t="s">
        <v>288</v>
      </c>
      <c r="B36" s="215"/>
      <c r="C36" s="215"/>
      <c r="D36" s="215"/>
      <c r="E36" s="215"/>
    </row>
    <row r="37" customFormat="false" ht="12.75" hidden="false" customHeight="false" outlineLevel="0" collapsed="false">
      <c r="A37" s="215"/>
      <c r="B37" s="215"/>
      <c r="C37" s="215"/>
      <c r="D37" s="215"/>
      <c r="E37" s="215"/>
    </row>
    <row r="38" customFormat="false" ht="12.75" hidden="false" customHeight="true" outlineLevel="0" collapsed="false">
      <c r="A38" s="216" t="s">
        <v>289</v>
      </c>
      <c r="B38" s="216"/>
      <c r="C38" s="216"/>
      <c r="D38" s="216"/>
      <c r="E38" s="216"/>
    </row>
    <row r="40" customFormat="false" ht="12.75" hidden="false" customHeight="true" outlineLevel="0" collapsed="false">
      <c r="A40" s="215" t="s">
        <v>290</v>
      </c>
      <c r="B40" s="215"/>
      <c r="C40" s="215"/>
      <c r="D40" s="215"/>
      <c r="E40" s="215"/>
    </row>
    <row r="41" customFormat="false" ht="12.75" hidden="false" customHeight="false" outlineLevel="0" collapsed="false">
      <c r="A41" s="215"/>
      <c r="B41" s="215"/>
      <c r="C41" s="215"/>
      <c r="D41" s="215"/>
      <c r="E41" s="215"/>
    </row>
    <row r="42" customFormat="false" ht="12.75" hidden="false" customHeight="true" outlineLevel="0" collapsed="false">
      <c r="A42" s="216" t="s">
        <v>289</v>
      </c>
      <c r="B42" s="216"/>
      <c r="C42" s="216"/>
      <c r="D42" s="216"/>
      <c r="E42" s="216"/>
    </row>
  </sheetData>
  <mergeCells count="17">
    <mergeCell ref="A1:E4"/>
    <mergeCell ref="A5:E12"/>
    <mergeCell ref="A14:E14"/>
    <mergeCell ref="A16:E17"/>
    <mergeCell ref="A18:E18"/>
    <mergeCell ref="A20:E21"/>
    <mergeCell ref="A22:E22"/>
    <mergeCell ref="A24:E25"/>
    <mergeCell ref="A26:E26"/>
    <mergeCell ref="A28:E29"/>
    <mergeCell ref="A30:E30"/>
    <mergeCell ref="A32:E33"/>
    <mergeCell ref="A34:E34"/>
    <mergeCell ref="A36:E37"/>
    <mergeCell ref="A38:E38"/>
    <mergeCell ref="A40:E41"/>
    <mergeCell ref="A42:E42"/>
  </mergeCells>
  <printOptions headings="false" gridLines="false" gridLinesSet="true" horizontalCentered="true" verticalCentered="false"/>
  <pageMargins left="0.7875" right="0.7875" top="0.984027777777778" bottom="0.984027777777778" header="0.511805555555556" footer="0.511805555555556"/>
  <pageSetup paperSize="9" scale="76" fitToWidth="1" fitToHeight="1" pageOrder="downThenOver" orientation="portrait" blackAndWhite="false" draft="false" cellComments="none" horizontalDpi="300" verticalDpi="300" copies="1"/>
  <headerFooter differentFirst="false" differentOddEven="false">
    <oddHeader>&amp;C&amp;9Rapport du Gouvernement au Parlement sur les dépenses des départements relatives au RMI &amp;10 
&amp;8- Année 2005 -</oddHeader>
    <oddFooter>&amp;C&amp;8page &amp;P /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1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13" width="3.56"/>
    <col collapsed="false" customWidth="true" hidden="false" outlineLevel="0" max="2" min="2" style="313" width="16.84"/>
    <col collapsed="false" customWidth="true" hidden="false" outlineLevel="0" max="3" min="3" style="314" width="9.85"/>
    <col collapsed="false" customWidth="true" hidden="false" outlineLevel="0" max="4" min="4" style="313" width="7.99"/>
    <col collapsed="false" customWidth="true" hidden="false" outlineLevel="0" max="5" min="5" style="313" width="12.14"/>
    <col collapsed="false" customWidth="true" hidden="false" outlineLevel="0" max="6" min="6" style="314" width="9.41"/>
    <col collapsed="false" customWidth="true" hidden="false" outlineLevel="0" max="7" min="7" style="314" width="11.7"/>
    <col collapsed="false" customWidth="true" hidden="false" outlineLevel="0" max="8" min="8" style="314" width="13.85"/>
    <col collapsed="false" customWidth="true" hidden="false" outlineLevel="0" max="9" min="9" style="315" width="2.99"/>
    <col collapsed="false" customWidth="true" hidden="false" outlineLevel="0" max="10" min="10" style="313" width="27.56"/>
    <col collapsed="false" customWidth="false" hidden="false" outlineLevel="0" max="257" min="11" style="313" width="11.42"/>
  </cols>
  <sheetData>
    <row r="2" customFormat="false" ht="13.5" hidden="false" customHeight="false" outlineLevel="0" collapsed="false"/>
    <row r="3" customFormat="false" ht="31.5" hidden="false" customHeight="true" outlineLevel="0" collapsed="false">
      <c r="A3" s="316" t="s">
        <v>281</v>
      </c>
      <c r="B3" s="316"/>
      <c r="C3" s="316"/>
      <c r="D3" s="316"/>
      <c r="E3" s="316"/>
      <c r="F3" s="316"/>
      <c r="G3" s="316"/>
      <c r="H3" s="316"/>
    </row>
    <row r="4" s="324" customFormat="true" ht="24.75" hidden="false" customHeight="true" outlineLevel="0" collapsed="false">
      <c r="A4" s="317"/>
      <c r="B4" s="318"/>
      <c r="C4" s="319" t="s">
        <v>291</v>
      </c>
      <c r="D4" s="319"/>
      <c r="E4" s="319"/>
      <c r="F4" s="320" t="s">
        <v>292</v>
      </c>
      <c r="G4" s="321" t="s">
        <v>293</v>
      </c>
      <c r="H4" s="322" t="s">
        <v>294</v>
      </c>
      <c r="I4" s="323"/>
    </row>
    <row r="5" s="324" customFormat="true" ht="41.25" hidden="false" customHeight="true" outlineLevel="0" collapsed="false">
      <c r="A5" s="325" t="s">
        <v>56</v>
      </c>
      <c r="B5" s="325"/>
      <c r="C5" s="319"/>
      <c r="D5" s="319"/>
      <c r="E5" s="319"/>
      <c r="F5" s="320"/>
      <c r="G5" s="321"/>
      <c r="H5" s="322"/>
      <c r="I5" s="323"/>
    </row>
    <row r="6" s="324" customFormat="true" ht="46.5" hidden="false" customHeight="true" outlineLevel="0" collapsed="false">
      <c r="A6" s="326"/>
      <c r="B6" s="327"/>
      <c r="C6" s="328" t="s">
        <v>295</v>
      </c>
      <c r="D6" s="329" t="s">
        <v>296</v>
      </c>
      <c r="E6" s="330" t="s">
        <v>297</v>
      </c>
      <c r="F6" s="320"/>
      <c r="G6" s="321"/>
      <c r="H6" s="331" t="s">
        <v>298</v>
      </c>
      <c r="I6" s="323"/>
    </row>
    <row r="7" customFormat="false" ht="12.75" hidden="false" customHeight="true" outlineLevel="0" collapsed="false">
      <c r="A7" s="332" t="n">
        <v>1</v>
      </c>
      <c r="B7" s="333" t="s">
        <v>299</v>
      </c>
      <c r="C7" s="334" t="n">
        <v>4352</v>
      </c>
      <c r="D7" s="335" t="n">
        <v>80</v>
      </c>
      <c r="E7" s="336" t="n">
        <v>4432</v>
      </c>
      <c r="F7" s="337" t="n">
        <v>0.0389123300515706</v>
      </c>
      <c r="G7" s="338" t="n">
        <v>8512</v>
      </c>
      <c r="H7" s="339" t="n">
        <v>0.0152233515338707</v>
      </c>
      <c r="I7" s="340"/>
      <c r="K7" s="340"/>
      <c r="L7" s="341"/>
    </row>
    <row r="8" customFormat="false" ht="12.75" hidden="false" customHeight="true" outlineLevel="0" collapsed="false">
      <c r="A8" s="342" t="n">
        <v>2</v>
      </c>
      <c r="B8" s="343" t="s">
        <v>300</v>
      </c>
      <c r="C8" s="344" t="n">
        <v>9232</v>
      </c>
      <c r="D8" s="345" t="n">
        <v>188</v>
      </c>
      <c r="E8" s="346" t="n">
        <v>9420</v>
      </c>
      <c r="F8" s="347" t="n">
        <v>0.0851284414237992</v>
      </c>
      <c r="G8" s="348" t="n">
        <v>20751</v>
      </c>
      <c r="H8" s="349" t="n">
        <v>0.0387159246316567</v>
      </c>
      <c r="I8" s="340"/>
      <c r="K8" s="340"/>
      <c r="L8" s="341"/>
    </row>
    <row r="9" customFormat="false" ht="12.75" hidden="false" customHeight="true" outlineLevel="0" collapsed="false">
      <c r="A9" s="342" t="n">
        <v>3</v>
      </c>
      <c r="B9" s="343" t="s">
        <v>301</v>
      </c>
      <c r="C9" s="344" t="n">
        <v>6143</v>
      </c>
      <c r="D9" s="345" t="n">
        <v>99</v>
      </c>
      <c r="E9" s="346" t="n">
        <v>6242</v>
      </c>
      <c r="F9" s="347" t="n">
        <v>0.0640981929764746</v>
      </c>
      <c r="G9" s="348" t="n">
        <v>11873</v>
      </c>
      <c r="H9" s="349" t="n">
        <v>0.034687569386825</v>
      </c>
      <c r="I9" s="340"/>
      <c r="K9" s="340"/>
      <c r="L9" s="341"/>
    </row>
    <row r="10" customFormat="false" ht="12.75" hidden="false" customHeight="true" outlineLevel="0" collapsed="false">
      <c r="A10" s="342" t="n">
        <v>4</v>
      </c>
      <c r="B10" s="343" t="s">
        <v>302</v>
      </c>
      <c r="C10" s="344" t="n">
        <v>2264</v>
      </c>
      <c r="D10" s="345" t="n">
        <v>131</v>
      </c>
      <c r="E10" s="346" t="n">
        <v>2395</v>
      </c>
      <c r="F10" s="347" t="n">
        <v>0.0287800687285222</v>
      </c>
      <c r="G10" s="348" t="n">
        <v>4428</v>
      </c>
      <c r="H10" s="349" t="n">
        <v>0.0288670278304747</v>
      </c>
      <c r="I10" s="340"/>
      <c r="K10" s="340"/>
      <c r="L10" s="341"/>
    </row>
    <row r="11" customFormat="false" ht="12.75" hidden="false" customHeight="true" outlineLevel="0" collapsed="false">
      <c r="A11" s="342" t="n">
        <v>5</v>
      </c>
      <c r="B11" s="343" t="s">
        <v>303</v>
      </c>
      <c r="C11" s="344" t="n">
        <v>1212</v>
      </c>
      <c r="D11" s="345" t="n">
        <v>95</v>
      </c>
      <c r="E11" s="346" t="n">
        <v>1307</v>
      </c>
      <c r="F11" s="347" t="n">
        <v>0.0506430868167203</v>
      </c>
      <c r="G11" s="348" t="n">
        <v>2258</v>
      </c>
      <c r="H11" s="349" t="n">
        <v>0.0171387800953335</v>
      </c>
      <c r="I11" s="340"/>
      <c r="K11" s="340"/>
      <c r="L11" s="341"/>
    </row>
    <row r="12" customFormat="false" ht="12.75" hidden="false" customHeight="true" outlineLevel="0" collapsed="false">
      <c r="A12" s="342" t="n">
        <v>6</v>
      </c>
      <c r="B12" s="343" t="s">
        <v>304</v>
      </c>
      <c r="C12" s="344" t="n">
        <v>17439</v>
      </c>
      <c r="D12" s="345" t="n">
        <v>96</v>
      </c>
      <c r="E12" s="346" t="n">
        <v>17535</v>
      </c>
      <c r="F12" s="347" t="n">
        <v>0.00712193440928144</v>
      </c>
      <c r="G12" s="348" t="n">
        <v>29811</v>
      </c>
      <c r="H12" s="349" t="n">
        <v>0.0280219129460467</v>
      </c>
      <c r="I12" s="340"/>
      <c r="K12" s="340"/>
      <c r="L12" s="341"/>
    </row>
    <row r="13" customFormat="false" ht="12.75" hidden="false" customHeight="true" outlineLevel="0" collapsed="false">
      <c r="A13" s="342" t="n">
        <v>7</v>
      </c>
      <c r="B13" s="343" t="s">
        <v>305</v>
      </c>
      <c r="C13" s="344" t="n">
        <v>4295</v>
      </c>
      <c r="D13" s="345" t="n">
        <v>277</v>
      </c>
      <c r="E13" s="346" t="n">
        <v>4572</v>
      </c>
      <c r="F13" s="347" t="n">
        <v>0.0481430536451168</v>
      </c>
      <c r="G13" s="348" t="n">
        <v>8301</v>
      </c>
      <c r="H13" s="349" t="n">
        <v>0.027483933768388</v>
      </c>
      <c r="I13" s="340"/>
      <c r="K13" s="340"/>
      <c r="L13" s="341"/>
    </row>
    <row r="14" customFormat="false" ht="12.75" hidden="false" customHeight="true" outlineLevel="0" collapsed="false">
      <c r="A14" s="342" t="n">
        <v>8</v>
      </c>
      <c r="B14" s="343" t="s">
        <v>306</v>
      </c>
      <c r="C14" s="344" t="n">
        <v>6971</v>
      </c>
      <c r="D14" s="345" t="n">
        <v>119</v>
      </c>
      <c r="E14" s="346" t="n">
        <v>7090</v>
      </c>
      <c r="F14" s="347" t="n">
        <v>0.0558451228592702</v>
      </c>
      <c r="G14" s="348" t="n">
        <v>14760</v>
      </c>
      <c r="H14" s="349" t="n">
        <v>0.0514714344000753</v>
      </c>
      <c r="I14" s="340"/>
      <c r="K14" s="340"/>
      <c r="L14" s="341"/>
    </row>
    <row r="15" customFormat="false" ht="12.75" hidden="false" customHeight="true" outlineLevel="0" collapsed="false">
      <c r="A15" s="342" t="n">
        <v>9</v>
      </c>
      <c r="B15" s="343" t="s">
        <v>307</v>
      </c>
      <c r="C15" s="344" t="n">
        <v>3547</v>
      </c>
      <c r="D15" s="345" t="n">
        <v>260</v>
      </c>
      <c r="E15" s="346" t="n">
        <v>3807</v>
      </c>
      <c r="F15" s="347" t="n">
        <v>0.0108868826340944</v>
      </c>
      <c r="G15" s="348" t="n">
        <v>7144</v>
      </c>
      <c r="H15" s="349" t="n">
        <v>0.0488455253423768</v>
      </c>
      <c r="I15" s="340"/>
      <c r="K15" s="340"/>
      <c r="L15" s="341"/>
    </row>
    <row r="16" customFormat="false" ht="12.75" hidden="false" customHeight="true" outlineLevel="0" collapsed="false">
      <c r="A16" s="342" t="n">
        <v>10</v>
      </c>
      <c r="B16" s="343" t="s">
        <v>308</v>
      </c>
      <c r="C16" s="344" t="n">
        <v>5210</v>
      </c>
      <c r="D16" s="345" t="n">
        <v>271</v>
      </c>
      <c r="E16" s="346" t="n">
        <v>5481</v>
      </c>
      <c r="F16" s="347" t="n">
        <v>0.0667574931880108</v>
      </c>
      <c r="G16" s="348" t="n">
        <v>11611</v>
      </c>
      <c r="H16" s="349" t="n">
        <v>0.0389141181399246</v>
      </c>
      <c r="I16" s="340"/>
      <c r="K16" s="340"/>
      <c r="L16" s="341"/>
    </row>
    <row r="17" customFormat="false" ht="12.75" hidden="false" customHeight="true" outlineLevel="0" collapsed="false">
      <c r="A17" s="342" t="n">
        <v>11</v>
      </c>
      <c r="B17" s="343" t="s">
        <v>309</v>
      </c>
      <c r="C17" s="344" t="n">
        <v>10307</v>
      </c>
      <c r="D17" s="345" t="n">
        <v>313</v>
      </c>
      <c r="E17" s="346" t="n">
        <v>10620</v>
      </c>
      <c r="F17" s="347" t="n">
        <v>0.0497182959375309</v>
      </c>
      <c r="G17" s="348" t="n">
        <v>20925</v>
      </c>
      <c r="H17" s="349" t="n">
        <v>0.0621174249395895</v>
      </c>
      <c r="I17" s="340"/>
      <c r="K17" s="340"/>
      <c r="L17" s="341"/>
    </row>
    <row r="18" customFormat="false" ht="12.75" hidden="false" customHeight="true" outlineLevel="0" collapsed="false">
      <c r="A18" s="342" t="n">
        <v>12</v>
      </c>
      <c r="B18" s="343" t="s">
        <v>310</v>
      </c>
      <c r="C18" s="344" t="n">
        <v>2305</v>
      </c>
      <c r="D18" s="345" t="n">
        <v>194</v>
      </c>
      <c r="E18" s="346" t="n">
        <v>2499</v>
      </c>
      <c r="F18" s="347" t="n">
        <v>0.101851851851852</v>
      </c>
      <c r="G18" s="348" t="n">
        <v>4770</v>
      </c>
      <c r="H18" s="349" t="n">
        <v>0.0175847348280972</v>
      </c>
      <c r="I18" s="340"/>
      <c r="K18" s="340"/>
      <c r="L18" s="341"/>
    </row>
    <row r="19" customFormat="false" ht="12.75" hidden="false" customHeight="true" outlineLevel="0" collapsed="false">
      <c r="A19" s="342" t="n">
        <v>13</v>
      </c>
      <c r="B19" s="343" t="s">
        <v>311</v>
      </c>
      <c r="C19" s="344" t="n">
        <v>69652</v>
      </c>
      <c r="D19" s="345" t="n">
        <v>807</v>
      </c>
      <c r="E19" s="346" t="n">
        <v>70459</v>
      </c>
      <c r="F19" s="347" t="n">
        <v>-0.0331791923377746</v>
      </c>
      <c r="G19" s="348" t="n">
        <v>140427</v>
      </c>
      <c r="H19" s="349" t="n">
        <v>0.0736828959995886</v>
      </c>
      <c r="I19" s="340"/>
      <c r="K19" s="340"/>
      <c r="L19" s="341"/>
    </row>
    <row r="20" customFormat="false" ht="12.75" hidden="false" customHeight="true" outlineLevel="0" collapsed="false">
      <c r="A20" s="342" t="n">
        <v>14</v>
      </c>
      <c r="B20" s="343" t="s">
        <v>312</v>
      </c>
      <c r="C20" s="344" t="n">
        <v>10548</v>
      </c>
      <c r="D20" s="345" t="n">
        <v>302</v>
      </c>
      <c r="E20" s="346" t="n">
        <v>10850</v>
      </c>
      <c r="F20" s="347" t="n">
        <v>0.0296071360789523</v>
      </c>
      <c r="G20" s="348" t="n">
        <v>20510</v>
      </c>
      <c r="H20" s="349" t="n">
        <v>0.0308848331526322</v>
      </c>
      <c r="I20" s="340"/>
      <c r="K20" s="340"/>
      <c r="L20" s="341"/>
    </row>
    <row r="21" customFormat="false" ht="12.75" hidden="false" customHeight="true" outlineLevel="0" collapsed="false">
      <c r="A21" s="342" t="n">
        <v>15</v>
      </c>
      <c r="B21" s="343" t="s">
        <v>313</v>
      </c>
      <c r="C21" s="344" t="n">
        <v>1353</v>
      </c>
      <c r="D21" s="345" t="n">
        <v>273</v>
      </c>
      <c r="E21" s="346" t="n">
        <v>1626</v>
      </c>
      <c r="F21" s="347" t="n">
        <v>-0.00793166564978642</v>
      </c>
      <c r="G21" s="348" t="n">
        <v>3241</v>
      </c>
      <c r="H21" s="349" t="n">
        <v>0.0214957486038707</v>
      </c>
      <c r="I21" s="340"/>
      <c r="K21" s="340"/>
      <c r="L21" s="341"/>
    </row>
    <row r="22" customFormat="false" ht="12.75" hidden="false" customHeight="true" outlineLevel="0" collapsed="false">
      <c r="A22" s="342" t="n">
        <v>16</v>
      </c>
      <c r="B22" s="343" t="s">
        <v>314</v>
      </c>
      <c r="C22" s="344" t="n">
        <v>6392</v>
      </c>
      <c r="D22" s="345" t="n">
        <v>290</v>
      </c>
      <c r="E22" s="346" t="n">
        <v>6682</v>
      </c>
      <c r="F22" s="347" t="n">
        <v>0.0284746806218255</v>
      </c>
      <c r="G22" s="348" t="n">
        <v>14127</v>
      </c>
      <c r="H22" s="349" t="n">
        <v>0.0410493190409912</v>
      </c>
      <c r="I22" s="340"/>
      <c r="K22" s="340"/>
      <c r="L22" s="341"/>
    </row>
    <row r="23" customFormat="false" ht="12.75" hidden="false" customHeight="true" outlineLevel="0" collapsed="false">
      <c r="A23" s="342" t="n">
        <v>17</v>
      </c>
      <c r="B23" s="343" t="s">
        <v>315</v>
      </c>
      <c r="C23" s="344" t="n">
        <v>11103</v>
      </c>
      <c r="D23" s="345" t="n">
        <v>680</v>
      </c>
      <c r="E23" s="346" t="n">
        <v>11783</v>
      </c>
      <c r="F23" s="347" t="n">
        <v>0.0152507323798035</v>
      </c>
      <c r="G23" s="348" t="n">
        <v>22105</v>
      </c>
      <c r="H23" s="349" t="n">
        <v>0.0373004623536161</v>
      </c>
      <c r="I23" s="340"/>
      <c r="K23" s="340"/>
      <c r="L23" s="341"/>
    </row>
    <row r="24" customFormat="false" ht="12.75" hidden="false" customHeight="true" outlineLevel="0" collapsed="false">
      <c r="A24" s="342" t="n">
        <v>18</v>
      </c>
      <c r="B24" s="343" t="s">
        <v>316</v>
      </c>
      <c r="C24" s="344" t="n">
        <v>6156</v>
      </c>
      <c r="D24" s="345" t="n">
        <v>292</v>
      </c>
      <c r="E24" s="346" t="n">
        <v>6448</v>
      </c>
      <c r="F24" s="347" t="n">
        <v>0.0707406177349719</v>
      </c>
      <c r="G24" s="348" t="n">
        <v>13116</v>
      </c>
      <c r="H24" s="349" t="n">
        <v>0.0416361125660683</v>
      </c>
      <c r="I24" s="340"/>
      <c r="K24" s="340"/>
      <c r="L24" s="341"/>
    </row>
    <row r="25" customFormat="false" ht="12.75" hidden="false" customHeight="true" outlineLevel="0" collapsed="false">
      <c r="A25" s="342" t="n">
        <v>19</v>
      </c>
      <c r="B25" s="343" t="s">
        <v>317</v>
      </c>
      <c r="C25" s="344" t="n">
        <v>2076</v>
      </c>
      <c r="D25" s="345" t="n">
        <v>133</v>
      </c>
      <c r="E25" s="346" t="n">
        <v>2209</v>
      </c>
      <c r="F25" s="347" t="n">
        <v>-0.0125167635225749</v>
      </c>
      <c r="G25" s="348" t="n">
        <v>4127</v>
      </c>
      <c r="H25" s="349" t="n">
        <v>0.0173936132102111</v>
      </c>
      <c r="I25" s="340"/>
      <c r="K25" s="340"/>
      <c r="L25" s="341"/>
    </row>
    <row r="26" customFormat="false" ht="12.75" hidden="false" customHeight="true" outlineLevel="0" collapsed="false">
      <c r="A26" s="342" t="n">
        <v>20</v>
      </c>
      <c r="B26" s="343" t="s">
        <v>318</v>
      </c>
      <c r="C26" s="344" t="n">
        <v>2453</v>
      </c>
      <c r="D26" s="345" t="n">
        <v>110</v>
      </c>
      <c r="E26" s="346" t="n">
        <v>2563</v>
      </c>
      <c r="F26" s="347" t="n">
        <v>-0.00194704049844241</v>
      </c>
      <c r="G26" s="348" t="n">
        <v>4149</v>
      </c>
      <c r="H26" s="349" t="n">
        <v>0.0324095049133716</v>
      </c>
      <c r="I26" s="340"/>
      <c r="K26" s="340"/>
      <c r="L26" s="341"/>
    </row>
    <row r="27" customFormat="false" ht="12.75" hidden="false" customHeight="true" outlineLevel="0" collapsed="false">
      <c r="A27" s="342" t="n">
        <v>20</v>
      </c>
      <c r="B27" s="343" t="s">
        <v>319</v>
      </c>
      <c r="C27" s="344" t="n">
        <v>3706</v>
      </c>
      <c r="D27" s="345" t="n">
        <v>128</v>
      </c>
      <c r="E27" s="346" t="n">
        <v>3834</v>
      </c>
      <c r="F27" s="347" t="n">
        <v>0.031199569661108</v>
      </c>
      <c r="G27" s="348" t="n">
        <v>6535</v>
      </c>
      <c r="H27" s="349" t="n">
        <v>0.0438905791407252</v>
      </c>
      <c r="I27" s="340"/>
      <c r="K27" s="340"/>
      <c r="L27" s="341"/>
    </row>
    <row r="28" customFormat="false" ht="12.75" hidden="false" customHeight="true" outlineLevel="0" collapsed="false">
      <c r="A28" s="342" t="n">
        <v>21</v>
      </c>
      <c r="B28" s="343" t="s">
        <v>320</v>
      </c>
      <c r="C28" s="344" t="n">
        <v>6496</v>
      </c>
      <c r="D28" s="345" t="n">
        <v>80</v>
      </c>
      <c r="E28" s="346" t="n">
        <v>6576</v>
      </c>
      <c r="F28" s="347" t="n">
        <v>0.0458015267175573</v>
      </c>
      <c r="G28" s="348" t="n">
        <v>11979</v>
      </c>
      <c r="H28" s="349" t="n">
        <v>0.0233538362560558</v>
      </c>
      <c r="I28" s="340"/>
      <c r="K28" s="340"/>
      <c r="L28" s="341"/>
    </row>
    <row r="29" customFormat="false" ht="12.75" hidden="false" customHeight="true" outlineLevel="0" collapsed="false">
      <c r="A29" s="342" t="n">
        <v>22</v>
      </c>
      <c r="B29" s="343" t="s">
        <v>321</v>
      </c>
      <c r="C29" s="344" t="n">
        <v>6096</v>
      </c>
      <c r="D29" s="345" t="n">
        <v>234</v>
      </c>
      <c r="E29" s="346" t="n">
        <v>6330</v>
      </c>
      <c r="F29" s="347" t="n">
        <v>0.0280980997238915</v>
      </c>
      <c r="G29" s="348" t="n">
        <v>11661</v>
      </c>
      <c r="H29" s="349" t="n">
        <v>0.0205680964324645</v>
      </c>
      <c r="I29" s="340"/>
      <c r="K29" s="340"/>
      <c r="L29" s="341"/>
    </row>
    <row r="30" customFormat="false" ht="12.75" hidden="false" customHeight="true" outlineLevel="0" collapsed="false">
      <c r="A30" s="342" t="n">
        <v>23</v>
      </c>
      <c r="B30" s="343" t="s">
        <v>322</v>
      </c>
      <c r="C30" s="344" t="n">
        <v>1667</v>
      </c>
      <c r="D30" s="345" t="n">
        <v>184</v>
      </c>
      <c r="E30" s="346" t="n">
        <v>1851</v>
      </c>
      <c r="F30" s="347" t="n">
        <v>0.0254847645429364</v>
      </c>
      <c r="G30" s="348" t="n">
        <v>3617</v>
      </c>
      <c r="H30" s="349" t="n">
        <v>0.029374741133571</v>
      </c>
      <c r="I30" s="340"/>
      <c r="K30" s="340"/>
      <c r="L30" s="341"/>
    </row>
    <row r="31" customFormat="false" ht="12.75" hidden="false" customHeight="true" outlineLevel="0" collapsed="false">
      <c r="A31" s="342" t="n">
        <v>24</v>
      </c>
      <c r="B31" s="343" t="s">
        <v>323</v>
      </c>
      <c r="C31" s="344" t="n">
        <v>6700</v>
      </c>
      <c r="D31" s="345" t="n">
        <v>594</v>
      </c>
      <c r="E31" s="346" t="n">
        <v>7294</v>
      </c>
      <c r="F31" s="347" t="n">
        <v>0.00247388675096216</v>
      </c>
      <c r="G31" s="348" t="n">
        <v>14056</v>
      </c>
      <c r="H31" s="349" t="n">
        <v>0.0350141242234168</v>
      </c>
      <c r="I31" s="340"/>
      <c r="K31" s="340"/>
      <c r="L31" s="341"/>
    </row>
    <row r="32" customFormat="false" ht="12.75" hidden="false" customHeight="true" outlineLevel="0" collapsed="false">
      <c r="A32" s="342" t="n">
        <v>25</v>
      </c>
      <c r="B32" s="343" t="s">
        <v>324</v>
      </c>
      <c r="C32" s="344" t="n">
        <v>7485</v>
      </c>
      <c r="D32" s="345" t="n">
        <v>82</v>
      </c>
      <c r="E32" s="346" t="n">
        <v>7567</v>
      </c>
      <c r="F32" s="347" t="n">
        <v>0.0797659817351599</v>
      </c>
      <c r="G32" s="348" t="n">
        <v>14671</v>
      </c>
      <c r="H32" s="349" t="n">
        <v>0.0286033471628661</v>
      </c>
      <c r="I32" s="340"/>
      <c r="K32" s="340"/>
      <c r="L32" s="341"/>
    </row>
    <row r="33" customFormat="false" ht="12.75" hidden="false" customHeight="true" outlineLevel="0" collapsed="false">
      <c r="A33" s="342" t="n">
        <v>26</v>
      </c>
      <c r="B33" s="343" t="s">
        <v>325</v>
      </c>
      <c r="C33" s="344" t="n">
        <v>8353</v>
      </c>
      <c r="D33" s="345" t="n">
        <v>326</v>
      </c>
      <c r="E33" s="346" t="n">
        <v>8679</v>
      </c>
      <c r="F33" s="347" t="n">
        <v>0.0660852475125906</v>
      </c>
      <c r="G33" s="348" t="n">
        <v>16658</v>
      </c>
      <c r="H33" s="349" t="n">
        <v>0.0359783240208984</v>
      </c>
      <c r="I33" s="340"/>
      <c r="K33" s="340"/>
      <c r="L33" s="341"/>
    </row>
    <row r="34" customFormat="false" ht="12.75" hidden="false" customHeight="true" outlineLevel="0" collapsed="false">
      <c r="A34" s="342" t="n">
        <v>27</v>
      </c>
      <c r="B34" s="343" t="s">
        <v>326</v>
      </c>
      <c r="C34" s="344" t="n">
        <v>7548</v>
      </c>
      <c r="D34" s="345" t="n">
        <v>199</v>
      </c>
      <c r="E34" s="346" t="n">
        <v>7747</v>
      </c>
      <c r="F34" s="347" t="n">
        <v>0.055593405096062</v>
      </c>
      <c r="G34" s="348" t="n">
        <v>15638</v>
      </c>
      <c r="H34" s="349" t="n">
        <v>0.0278029648435972</v>
      </c>
      <c r="I34" s="340"/>
      <c r="K34" s="340"/>
      <c r="L34" s="341"/>
    </row>
    <row r="35" customFormat="false" ht="12.75" hidden="false" customHeight="true" outlineLevel="0" collapsed="false">
      <c r="A35" s="342" t="n">
        <v>28</v>
      </c>
      <c r="B35" s="343" t="s">
        <v>327</v>
      </c>
      <c r="C35" s="344" t="n">
        <v>5124</v>
      </c>
      <c r="D35" s="345" t="n">
        <v>104</v>
      </c>
      <c r="E35" s="346" t="n">
        <v>5228</v>
      </c>
      <c r="F35" s="347" t="n">
        <v>0.0978580428391431</v>
      </c>
      <c r="G35" s="348" t="n">
        <v>10910</v>
      </c>
      <c r="H35" s="349" t="n">
        <v>0.0261586783993095</v>
      </c>
      <c r="I35" s="340"/>
      <c r="K35" s="340"/>
      <c r="L35" s="341"/>
    </row>
    <row r="36" customFormat="false" ht="12.75" hidden="false" customHeight="true" outlineLevel="0" collapsed="false">
      <c r="A36" s="342" t="n">
        <v>29</v>
      </c>
      <c r="B36" s="343" t="s">
        <v>328</v>
      </c>
      <c r="C36" s="344" t="n">
        <v>11840</v>
      </c>
      <c r="D36" s="345" t="n">
        <v>402</v>
      </c>
      <c r="E36" s="346" t="n">
        <v>12242</v>
      </c>
      <c r="F36" s="347" t="n">
        <v>0.0640591047370709</v>
      </c>
      <c r="G36" s="348" t="n">
        <v>20895</v>
      </c>
      <c r="H36" s="349" t="n">
        <v>0.0238342382625359</v>
      </c>
      <c r="I36" s="340"/>
      <c r="K36" s="340"/>
      <c r="L36" s="341"/>
    </row>
    <row r="37" customFormat="false" ht="12.75" hidden="false" customHeight="true" outlineLevel="0" collapsed="false">
      <c r="A37" s="342" t="n">
        <v>30</v>
      </c>
      <c r="B37" s="343" t="s">
        <v>329</v>
      </c>
      <c r="C37" s="344" t="n">
        <v>20995</v>
      </c>
      <c r="D37" s="345" t="n">
        <v>1067</v>
      </c>
      <c r="E37" s="346" t="n">
        <v>22062</v>
      </c>
      <c r="F37" s="347" t="n">
        <v>0.048673828310676</v>
      </c>
      <c r="G37" s="348" t="n">
        <v>43257</v>
      </c>
      <c r="H37" s="349" t="n">
        <v>0.0637590372100907</v>
      </c>
      <c r="I37" s="340"/>
      <c r="K37" s="340"/>
      <c r="L37" s="341"/>
    </row>
    <row r="38" customFormat="false" ht="12.75" hidden="false" customHeight="true" outlineLevel="0" collapsed="false">
      <c r="A38" s="342" t="n">
        <v>31</v>
      </c>
      <c r="B38" s="343" t="s">
        <v>330</v>
      </c>
      <c r="C38" s="344" t="n">
        <v>26279</v>
      </c>
      <c r="D38" s="345" t="n">
        <v>209</v>
      </c>
      <c r="E38" s="346" t="n">
        <v>26488</v>
      </c>
      <c r="F38" s="347" t="n">
        <v>0.00860558982560344</v>
      </c>
      <c r="G38" s="348" t="n">
        <v>47646</v>
      </c>
      <c r="H38" s="349" t="n">
        <v>0.0412220397668185</v>
      </c>
      <c r="I38" s="340"/>
      <c r="K38" s="340"/>
      <c r="L38" s="341"/>
    </row>
    <row r="39" customFormat="false" ht="12.75" hidden="false" customHeight="true" outlineLevel="0" collapsed="false">
      <c r="A39" s="342" t="n">
        <v>32</v>
      </c>
      <c r="B39" s="343" t="s">
        <v>331</v>
      </c>
      <c r="C39" s="344" t="n">
        <v>1887</v>
      </c>
      <c r="D39" s="345" t="n">
        <v>205</v>
      </c>
      <c r="E39" s="346" t="n">
        <v>2092</v>
      </c>
      <c r="F39" s="347" t="n">
        <v>0.0275049115913557</v>
      </c>
      <c r="G39" s="348" t="n">
        <v>4126</v>
      </c>
      <c r="H39" s="349" t="n">
        <v>0.0229653460386726</v>
      </c>
      <c r="I39" s="340"/>
      <c r="K39" s="340"/>
      <c r="L39" s="341"/>
    </row>
    <row r="40" customFormat="false" ht="12.75" hidden="false" customHeight="true" outlineLevel="0" collapsed="false">
      <c r="A40" s="342" t="n">
        <v>33</v>
      </c>
      <c r="B40" s="343" t="s">
        <v>332</v>
      </c>
      <c r="C40" s="344" t="n">
        <v>25852</v>
      </c>
      <c r="D40" s="345" t="n">
        <v>647</v>
      </c>
      <c r="E40" s="346" t="n">
        <v>26499</v>
      </c>
      <c r="F40" s="347" t="n">
        <v>0.0388505566880979</v>
      </c>
      <c r="G40" s="348" t="n">
        <v>49333</v>
      </c>
      <c r="H40" s="349" t="n">
        <v>0.0358489016718539</v>
      </c>
      <c r="I40" s="340"/>
      <c r="K40" s="340"/>
      <c r="L40" s="341"/>
    </row>
    <row r="41" customFormat="false" ht="12.75" hidden="false" customHeight="true" outlineLevel="0" collapsed="false">
      <c r="A41" s="342" t="n">
        <v>34</v>
      </c>
      <c r="B41" s="343" t="s">
        <v>333</v>
      </c>
      <c r="C41" s="344" t="n">
        <v>31055</v>
      </c>
      <c r="D41" s="345" t="n">
        <v>1076</v>
      </c>
      <c r="E41" s="346" t="n">
        <v>32131</v>
      </c>
      <c r="F41" s="347" t="n">
        <v>0.0490042442050278</v>
      </c>
      <c r="G41" s="348" t="n">
        <v>59983</v>
      </c>
      <c r="H41" s="349" t="n">
        <v>0.0610617162797989</v>
      </c>
      <c r="I41" s="340"/>
      <c r="K41" s="340"/>
      <c r="L41" s="341"/>
    </row>
    <row r="42" customFormat="false" ht="12.75" hidden="false" customHeight="true" outlineLevel="0" collapsed="false">
      <c r="A42" s="342" t="n">
        <v>35</v>
      </c>
      <c r="B42" s="343" t="s">
        <v>334</v>
      </c>
      <c r="C42" s="344" t="n">
        <v>9268</v>
      </c>
      <c r="D42" s="345" t="n">
        <v>229</v>
      </c>
      <c r="E42" s="346" t="n">
        <v>9497</v>
      </c>
      <c r="F42" s="347" t="n">
        <v>0.0493922651933703</v>
      </c>
      <c r="G42" s="348" t="n">
        <v>16668</v>
      </c>
      <c r="H42" s="349" t="n">
        <v>0.017923602097754</v>
      </c>
      <c r="I42" s="340"/>
      <c r="K42" s="340"/>
      <c r="L42" s="341"/>
    </row>
    <row r="43" customFormat="false" ht="12.75" hidden="false" customHeight="true" outlineLevel="0" collapsed="false">
      <c r="A43" s="342" t="n">
        <v>36</v>
      </c>
      <c r="B43" s="343" t="s">
        <v>335</v>
      </c>
      <c r="C43" s="344" t="n">
        <v>2780</v>
      </c>
      <c r="D43" s="345" t="n">
        <v>89</v>
      </c>
      <c r="E43" s="346" t="n">
        <v>2869</v>
      </c>
      <c r="F43" s="347" t="n">
        <v>0.0432727272727274</v>
      </c>
      <c r="G43" s="348" t="n">
        <v>5990</v>
      </c>
      <c r="H43" s="349" t="n">
        <v>0.0258178526787638</v>
      </c>
      <c r="I43" s="340"/>
      <c r="K43" s="340"/>
      <c r="L43" s="341"/>
    </row>
    <row r="44" customFormat="false" ht="12.75" hidden="false" customHeight="true" outlineLevel="0" collapsed="false">
      <c r="A44" s="342" t="n">
        <v>37</v>
      </c>
      <c r="B44" s="343" t="s">
        <v>336</v>
      </c>
      <c r="C44" s="344" t="n">
        <v>8385</v>
      </c>
      <c r="D44" s="345" t="n">
        <v>157</v>
      </c>
      <c r="E44" s="346" t="n">
        <v>8542</v>
      </c>
      <c r="F44" s="347" t="n">
        <v>-0.00454492483393543</v>
      </c>
      <c r="G44" s="348" t="n">
        <v>16060</v>
      </c>
      <c r="H44" s="349" t="n">
        <v>0.0282138985951024</v>
      </c>
      <c r="I44" s="340"/>
      <c r="K44" s="340"/>
      <c r="L44" s="341"/>
    </row>
    <row r="45" customFormat="false" ht="12.75" hidden="false" customHeight="true" outlineLevel="0" collapsed="false">
      <c r="A45" s="342" t="n">
        <v>38</v>
      </c>
      <c r="B45" s="343" t="s">
        <v>337</v>
      </c>
      <c r="C45" s="344" t="n">
        <v>13991</v>
      </c>
      <c r="D45" s="345" t="n">
        <v>208</v>
      </c>
      <c r="E45" s="346" t="n">
        <v>14199</v>
      </c>
      <c r="F45" s="347" t="n">
        <v>0.0434303350970018</v>
      </c>
      <c r="G45" s="348" t="n">
        <v>26660</v>
      </c>
      <c r="H45" s="349" t="n">
        <v>0.0229518922827921</v>
      </c>
      <c r="I45" s="340"/>
      <c r="K45" s="340"/>
      <c r="L45" s="341"/>
    </row>
    <row r="46" customFormat="false" ht="12.75" hidden="false" customHeight="true" outlineLevel="0" collapsed="false">
      <c r="A46" s="342" t="n">
        <v>39</v>
      </c>
      <c r="B46" s="343" t="s">
        <v>338</v>
      </c>
      <c r="C46" s="344" t="n">
        <v>2204</v>
      </c>
      <c r="D46" s="345" t="n">
        <v>66</v>
      </c>
      <c r="E46" s="346" t="n">
        <v>2270</v>
      </c>
      <c r="F46" s="347" t="n">
        <v>0.0202247191011236</v>
      </c>
      <c r="G46" s="348" t="n">
        <v>4362</v>
      </c>
      <c r="H46" s="349" t="n">
        <v>0.0170924095125019</v>
      </c>
      <c r="I46" s="340"/>
      <c r="K46" s="340"/>
      <c r="L46" s="341"/>
    </row>
    <row r="47" customFormat="false" ht="12.75" hidden="false" customHeight="true" outlineLevel="0" collapsed="false">
      <c r="A47" s="342" t="n">
        <v>40</v>
      </c>
      <c r="B47" s="343" t="s">
        <v>339</v>
      </c>
      <c r="C47" s="344" t="n">
        <v>4979</v>
      </c>
      <c r="D47" s="345" t="n">
        <v>146</v>
      </c>
      <c r="E47" s="346" t="n">
        <v>5125</v>
      </c>
      <c r="F47" s="347" t="n">
        <v>0.0403978887535526</v>
      </c>
      <c r="G47" s="348" t="n">
        <v>9600</v>
      </c>
      <c r="H47" s="349" t="n">
        <v>0.0269203913551893</v>
      </c>
      <c r="I47" s="340"/>
      <c r="K47" s="340"/>
      <c r="L47" s="341"/>
    </row>
    <row r="48" customFormat="false" ht="12.75" hidden="false" customHeight="true" outlineLevel="0" collapsed="false">
      <c r="A48" s="342" t="n">
        <v>41</v>
      </c>
      <c r="B48" s="343" t="s">
        <v>340</v>
      </c>
      <c r="C48" s="344" t="n">
        <v>4251</v>
      </c>
      <c r="D48" s="345" t="n">
        <v>216</v>
      </c>
      <c r="E48" s="346" t="n">
        <v>4467</v>
      </c>
      <c r="F48" s="347" t="n">
        <v>0.0645853193517636</v>
      </c>
      <c r="G48" s="348" t="n">
        <v>9203</v>
      </c>
      <c r="H48" s="349" t="n">
        <v>0.0285911340456004</v>
      </c>
      <c r="I48" s="340"/>
      <c r="K48" s="340"/>
      <c r="L48" s="341"/>
    </row>
    <row r="49" customFormat="false" ht="12.75" hidden="false" customHeight="true" outlineLevel="0" collapsed="false">
      <c r="A49" s="342" t="n">
        <v>42</v>
      </c>
      <c r="B49" s="343" t="s">
        <v>341</v>
      </c>
      <c r="C49" s="344" t="n">
        <v>10210</v>
      </c>
      <c r="D49" s="345" t="n">
        <v>214</v>
      </c>
      <c r="E49" s="346" t="n">
        <v>10424</v>
      </c>
      <c r="F49" s="347" t="n">
        <v>0.045431752081035</v>
      </c>
      <c r="G49" s="348" t="n">
        <v>21183</v>
      </c>
      <c r="H49" s="349" t="n">
        <v>0.0289414503652009</v>
      </c>
      <c r="I49" s="340"/>
      <c r="K49" s="340"/>
      <c r="L49" s="341"/>
    </row>
    <row r="50" customFormat="false" ht="12.75" hidden="false" customHeight="true" outlineLevel="0" collapsed="false">
      <c r="A50" s="342" t="n">
        <v>43</v>
      </c>
      <c r="B50" s="343" t="s">
        <v>342</v>
      </c>
      <c r="C50" s="344" t="n">
        <v>1836</v>
      </c>
      <c r="D50" s="345" t="n">
        <v>95</v>
      </c>
      <c r="E50" s="346" t="n">
        <v>1931</v>
      </c>
      <c r="F50" s="347" t="n">
        <v>0.0842223469960697</v>
      </c>
      <c r="G50" s="348" t="n">
        <v>3542</v>
      </c>
      <c r="H50" s="349" t="n">
        <v>0.0163028219255004</v>
      </c>
      <c r="I50" s="340"/>
      <c r="K50" s="340"/>
      <c r="L50" s="341"/>
    </row>
    <row r="51" customFormat="false" ht="12.75" hidden="false" customHeight="true" outlineLevel="0" collapsed="false">
      <c r="A51" s="342" t="n">
        <v>44</v>
      </c>
      <c r="B51" s="343" t="s">
        <v>343</v>
      </c>
      <c r="C51" s="344" t="n">
        <v>18019</v>
      </c>
      <c r="D51" s="345" t="n">
        <v>289</v>
      </c>
      <c r="E51" s="346" t="n">
        <v>18308</v>
      </c>
      <c r="F51" s="347" t="n">
        <v>0.0345840867992766</v>
      </c>
      <c r="G51" s="348" t="n">
        <v>33896</v>
      </c>
      <c r="H51" s="349" t="n">
        <v>0.0280419371571386</v>
      </c>
      <c r="I51" s="340"/>
      <c r="K51" s="340"/>
      <c r="L51" s="341"/>
    </row>
    <row r="52" customFormat="false" ht="12.75" hidden="false" customHeight="true" outlineLevel="0" collapsed="false">
      <c r="A52" s="342" t="n">
        <v>45</v>
      </c>
      <c r="B52" s="343" t="s">
        <v>344</v>
      </c>
      <c r="C52" s="344" t="n">
        <v>8221</v>
      </c>
      <c r="D52" s="345" t="n">
        <v>181</v>
      </c>
      <c r="E52" s="346" t="n">
        <v>8402</v>
      </c>
      <c r="F52" s="347" t="n">
        <v>0.0482844666250779</v>
      </c>
      <c r="G52" s="348" t="n">
        <v>17226</v>
      </c>
      <c r="H52" s="349" t="n">
        <v>0.0268546565375795</v>
      </c>
      <c r="I52" s="340"/>
      <c r="K52" s="340"/>
      <c r="L52" s="341"/>
    </row>
    <row r="53" customFormat="false" ht="12.75" hidden="false" customHeight="true" outlineLevel="0" collapsed="false">
      <c r="A53" s="342" t="n">
        <v>46</v>
      </c>
      <c r="B53" s="343" t="s">
        <v>345</v>
      </c>
      <c r="C53" s="344" t="n">
        <v>2379</v>
      </c>
      <c r="D53" s="345" t="n">
        <v>101</v>
      </c>
      <c r="E53" s="346" t="n">
        <v>2480</v>
      </c>
      <c r="F53" s="347" t="n">
        <v>0.0239471511147811</v>
      </c>
      <c r="G53" s="348" t="n">
        <v>4686</v>
      </c>
      <c r="H53" s="349" t="n">
        <v>0.0278928571428571</v>
      </c>
      <c r="I53" s="340"/>
      <c r="K53" s="340"/>
      <c r="L53" s="341"/>
    </row>
    <row r="54" customFormat="false" ht="12.75" hidden="false" customHeight="true" outlineLevel="0" collapsed="false">
      <c r="A54" s="342" t="n">
        <v>47</v>
      </c>
      <c r="B54" s="343" t="s">
        <v>346</v>
      </c>
      <c r="C54" s="344" t="n">
        <v>5172</v>
      </c>
      <c r="D54" s="345" t="n">
        <v>637</v>
      </c>
      <c r="E54" s="346" t="n">
        <v>5809</v>
      </c>
      <c r="F54" s="347" t="n">
        <v>0.0129032258064516</v>
      </c>
      <c r="G54" s="348" t="n">
        <v>11679</v>
      </c>
      <c r="H54" s="349" t="n">
        <v>0.036747677901679</v>
      </c>
      <c r="I54" s="340"/>
      <c r="K54" s="340"/>
      <c r="L54" s="341"/>
    </row>
    <row r="55" customFormat="false" ht="12.75" hidden="false" customHeight="true" outlineLevel="0" collapsed="false">
      <c r="A55" s="342" t="n">
        <v>48</v>
      </c>
      <c r="B55" s="343" t="s">
        <v>347</v>
      </c>
      <c r="C55" s="344" t="n">
        <v>684</v>
      </c>
      <c r="D55" s="345" t="n">
        <v>81</v>
      </c>
      <c r="E55" s="346" t="n">
        <v>765</v>
      </c>
      <c r="F55" s="347" t="n">
        <v>0.0522696011004127</v>
      </c>
      <c r="G55" s="348" t="n">
        <v>1322</v>
      </c>
      <c r="H55" s="349" t="n">
        <v>0.0171837832919553</v>
      </c>
      <c r="I55" s="340"/>
      <c r="K55" s="340"/>
      <c r="L55" s="341"/>
    </row>
    <row r="56" customFormat="false" ht="12.75" hidden="false" customHeight="true" outlineLevel="0" collapsed="false">
      <c r="A56" s="342" t="n">
        <v>49</v>
      </c>
      <c r="B56" s="343" t="s">
        <v>348</v>
      </c>
      <c r="C56" s="344" t="n">
        <v>9817</v>
      </c>
      <c r="D56" s="345" t="n">
        <v>516</v>
      </c>
      <c r="E56" s="346" t="n">
        <v>10333</v>
      </c>
      <c r="F56" s="347" t="n">
        <v>0.0471220105391164</v>
      </c>
      <c r="G56" s="348" t="n">
        <v>20763</v>
      </c>
      <c r="H56" s="349" t="n">
        <v>0.0275007715262445</v>
      </c>
      <c r="I56" s="340"/>
      <c r="K56" s="340"/>
      <c r="L56" s="341"/>
    </row>
    <row r="57" customFormat="false" ht="12.75" hidden="false" customHeight="true" outlineLevel="0" collapsed="false">
      <c r="A57" s="342" t="n">
        <v>50</v>
      </c>
      <c r="B57" s="343" t="s">
        <v>349</v>
      </c>
      <c r="C57" s="344" t="n">
        <v>5264</v>
      </c>
      <c r="D57" s="345" t="n">
        <v>311</v>
      </c>
      <c r="E57" s="346" t="n">
        <v>5575</v>
      </c>
      <c r="F57" s="347" t="n">
        <v>0.0432260479041917</v>
      </c>
      <c r="G57" s="348" t="n">
        <v>10770</v>
      </c>
      <c r="H57" s="349" t="n">
        <v>0.0220387817076066</v>
      </c>
      <c r="I57" s="340"/>
      <c r="K57" s="340"/>
      <c r="L57" s="341"/>
    </row>
    <row r="58" customFormat="false" ht="12.75" hidden="false" customHeight="true" outlineLevel="0" collapsed="false">
      <c r="A58" s="342" t="n">
        <v>51</v>
      </c>
      <c r="B58" s="343" t="s">
        <v>350</v>
      </c>
      <c r="C58" s="344" t="n">
        <v>8206</v>
      </c>
      <c r="D58" s="345" t="n">
        <v>139</v>
      </c>
      <c r="E58" s="346" t="n">
        <v>8345</v>
      </c>
      <c r="F58" s="347" t="n">
        <v>0.0592790048235592</v>
      </c>
      <c r="G58" s="348" t="n">
        <v>16920</v>
      </c>
      <c r="H58" s="349" t="n">
        <v>0.0299259280221296</v>
      </c>
      <c r="I58" s="340"/>
      <c r="K58" s="340"/>
      <c r="L58" s="341"/>
    </row>
    <row r="59" customFormat="false" ht="12.75" hidden="false" customHeight="true" outlineLevel="0" collapsed="false">
      <c r="A59" s="342" t="n">
        <v>52</v>
      </c>
      <c r="B59" s="343" t="s">
        <v>351</v>
      </c>
      <c r="C59" s="350" t="n">
        <v>2547</v>
      </c>
      <c r="D59" s="345" t="n">
        <v>89</v>
      </c>
      <c r="E59" s="346" t="n">
        <v>2636</v>
      </c>
      <c r="F59" s="347" t="n">
        <v>0.0264797507788161</v>
      </c>
      <c r="G59" s="348" t="n">
        <v>5437</v>
      </c>
      <c r="H59" s="349" t="n">
        <v>0.0290531153147376</v>
      </c>
      <c r="I59" s="340"/>
      <c r="K59" s="340"/>
      <c r="L59" s="341"/>
    </row>
    <row r="60" customFormat="false" ht="12.75" hidden="false" customHeight="true" outlineLevel="0" collapsed="false">
      <c r="A60" s="342" t="n">
        <v>53</v>
      </c>
      <c r="B60" s="343" t="s">
        <v>352</v>
      </c>
      <c r="C60" s="350" t="n">
        <v>2303</v>
      </c>
      <c r="D60" s="345" t="n">
        <v>75</v>
      </c>
      <c r="E60" s="346" t="n">
        <v>2378</v>
      </c>
      <c r="F60" s="347" t="n">
        <v>0.0592427616926503</v>
      </c>
      <c r="G60" s="348" t="n">
        <v>4835</v>
      </c>
      <c r="H60" s="349" t="n">
        <v>0.0162327851900596</v>
      </c>
      <c r="I60" s="340"/>
      <c r="K60" s="340"/>
      <c r="L60" s="341"/>
    </row>
    <row r="61" customFormat="false" ht="12.75" hidden="false" customHeight="true" outlineLevel="0" collapsed="false">
      <c r="A61" s="342" t="n">
        <v>54</v>
      </c>
      <c r="B61" s="343" t="s">
        <v>353</v>
      </c>
      <c r="C61" s="350" t="n">
        <v>14559</v>
      </c>
      <c r="D61" s="345" t="n">
        <v>112</v>
      </c>
      <c r="E61" s="346" t="n">
        <v>14671</v>
      </c>
      <c r="F61" s="347" t="n">
        <v>0.0601199508635018</v>
      </c>
      <c r="G61" s="348" t="n">
        <v>28110</v>
      </c>
      <c r="H61" s="349" t="n">
        <v>0.0389195565579661</v>
      </c>
      <c r="I61" s="340"/>
      <c r="K61" s="340"/>
      <c r="L61" s="341"/>
    </row>
    <row r="62" customFormat="false" ht="12.75" hidden="false" customHeight="true" outlineLevel="0" collapsed="false">
      <c r="A62" s="342" t="n">
        <v>55</v>
      </c>
      <c r="B62" s="343" t="s">
        <v>354</v>
      </c>
      <c r="C62" s="350" t="n">
        <v>3163</v>
      </c>
      <c r="D62" s="345" t="n">
        <v>91</v>
      </c>
      <c r="E62" s="346" t="n">
        <v>3254</v>
      </c>
      <c r="F62" s="347" t="n">
        <v>0.0506942202131095</v>
      </c>
      <c r="G62" s="348" t="n">
        <v>6697</v>
      </c>
      <c r="H62" s="349" t="n">
        <v>0.0347740749587197</v>
      </c>
      <c r="I62" s="340"/>
      <c r="K62" s="340"/>
      <c r="L62" s="341"/>
    </row>
    <row r="63" customFormat="false" ht="12.75" hidden="false" customHeight="true" outlineLevel="0" collapsed="false">
      <c r="A63" s="342" t="n">
        <v>56</v>
      </c>
      <c r="B63" s="343" t="s">
        <v>355</v>
      </c>
      <c r="C63" s="350" t="n">
        <v>7773</v>
      </c>
      <c r="D63" s="345" t="n">
        <v>583</v>
      </c>
      <c r="E63" s="346" t="n">
        <v>8356</v>
      </c>
      <c r="F63" s="347" t="n">
        <v>0.0378834927338219</v>
      </c>
      <c r="G63" s="348" t="n">
        <v>15025</v>
      </c>
      <c r="H63" s="349" t="n">
        <v>0.0218214086536227</v>
      </c>
      <c r="I63" s="340"/>
      <c r="K63" s="340"/>
      <c r="L63" s="341"/>
    </row>
    <row r="64" customFormat="false" ht="12.75" hidden="false" customHeight="true" outlineLevel="0" collapsed="false">
      <c r="A64" s="342" t="n">
        <v>57</v>
      </c>
      <c r="B64" s="343" t="s">
        <v>356</v>
      </c>
      <c r="C64" s="350" t="n">
        <v>15086</v>
      </c>
      <c r="D64" s="345" t="n">
        <v>105</v>
      </c>
      <c r="E64" s="346" t="n">
        <v>15191</v>
      </c>
      <c r="F64" s="347" t="n">
        <v>0.0897417503586802</v>
      </c>
      <c r="G64" s="348" t="n">
        <v>29369</v>
      </c>
      <c r="H64" s="349" t="n">
        <v>0.0283270735795953</v>
      </c>
      <c r="I64" s="340"/>
      <c r="K64" s="340"/>
      <c r="L64" s="341"/>
    </row>
    <row r="65" customFormat="false" ht="12.75" hidden="false" customHeight="true" outlineLevel="0" collapsed="false">
      <c r="A65" s="342" t="n">
        <v>58</v>
      </c>
      <c r="B65" s="343" t="s">
        <v>357</v>
      </c>
      <c r="C65" s="350" t="n">
        <v>3853</v>
      </c>
      <c r="D65" s="345" t="n">
        <v>174</v>
      </c>
      <c r="E65" s="346" t="n">
        <v>4027</v>
      </c>
      <c r="F65" s="347" t="n">
        <v>0.103287671232877</v>
      </c>
      <c r="G65" s="348" t="n">
        <v>8101</v>
      </c>
      <c r="H65" s="349" t="n">
        <v>0.0364808026587169</v>
      </c>
      <c r="I65" s="340"/>
      <c r="K65" s="340"/>
      <c r="L65" s="341"/>
    </row>
    <row r="66" customFormat="false" ht="12.75" hidden="false" customHeight="true" outlineLevel="0" collapsed="false">
      <c r="A66" s="342" t="n">
        <v>59</v>
      </c>
      <c r="B66" s="343" t="s">
        <v>358</v>
      </c>
      <c r="C66" s="350" t="n">
        <v>75095</v>
      </c>
      <c r="D66" s="345" t="n">
        <v>353</v>
      </c>
      <c r="E66" s="346" t="n">
        <v>75448</v>
      </c>
      <c r="F66" s="347" t="n">
        <v>0.0662521198417185</v>
      </c>
      <c r="G66" s="348" t="n">
        <v>163207</v>
      </c>
      <c r="H66" s="349" t="n">
        <v>0.06335036060025</v>
      </c>
      <c r="I66" s="340"/>
      <c r="K66" s="340"/>
      <c r="L66" s="341"/>
    </row>
    <row r="67" customFormat="false" ht="12.75" hidden="false" customHeight="true" outlineLevel="0" collapsed="false">
      <c r="A67" s="342" t="n">
        <v>60</v>
      </c>
      <c r="B67" s="343" t="s">
        <v>359</v>
      </c>
      <c r="C67" s="350" t="n">
        <v>10948</v>
      </c>
      <c r="D67" s="345" t="n">
        <v>193</v>
      </c>
      <c r="E67" s="346" t="n">
        <v>11141</v>
      </c>
      <c r="F67" s="347" t="n">
        <v>0.0818605554476597</v>
      </c>
      <c r="G67" s="348" t="n">
        <v>23462</v>
      </c>
      <c r="H67" s="349" t="n">
        <v>0.0298511260650892</v>
      </c>
      <c r="I67" s="340"/>
      <c r="K67" s="340"/>
      <c r="L67" s="341"/>
    </row>
    <row r="68" customFormat="false" ht="12.75" hidden="false" customHeight="true" outlineLevel="0" collapsed="false">
      <c r="A68" s="342" t="n">
        <v>61</v>
      </c>
      <c r="B68" s="343" t="s">
        <v>360</v>
      </c>
      <c r="C68" s="350" t="n">
        <v>4517</v>
      </c>
      <c r="D68" s="345" t="n">
        <v>147</v>
      </c>
      <c r="E68" s="346" t="n">
        <v>4664</v>
      </c>
      <c r="F68" s="347" t="n">
        <v>0.0355239786856127</v>
      </c>
      <c r="G68" s="348" t="n">
        <v>9380</v>
      </c>
      <c r="H68" s="349" t="n">
        <v>0.0320171486305672</v>
      </c>
      <c r="I68" s="340"/>
      <c r="K68" s="340"/>
      <c r="L68" s="341"/>
    </row>
    <row r="69" customFormat="false" ht="12.75" hidden="false" customHeight="true" outlineLevel="0" collapsed="false">
      <c r="A69" s="342" t="n">
        <v>62</v>
      </c>
      <c r="B69" s="343" t="s">
        <v>361</v>
      </c>
      <c r="C69" s="350" t="n">
        <v>38924</v>
      </c>
      <c r="D69" s="345" t="n">
        <v>771</v>
      </c>
      <c r="E69" s="346" t="n">
        <v>39695</v>
      </c>
      <c r="F69" s="347" t="n">
        <v>0.0582793462902236</v>
      </c>
      <c r="G69" s="348" t="n">
        <v>86845</v>
      </c>
      <c r="H69" s="349" t="n">
        <v>0.0596514123808706</v>
      </c>
      <c r="I69" s="340"/>
      <c r="K69" s="340"/>
      <c r="L69" s="341"/>
    </row>
    <row r="70" customFormat="false" ht="12.75" hidden="false" customHeight="true" outlineLevel="0" collapsed="false">
      <c r="A70" s="342" t="n">
        <v>63</v>
      </c>
      <c r="B70" s="343" t="s">
        <v>362</v>
      </c>
      <c r="C70" s="350" t="n">
        <v>9441</v>
      </c>
      <c r="D70" s="345" t="n">
        <v>198</v>
      </c>
      <c r="E70" s="346" t="n">
        <v>9639</v>
      </c>
      <c r="F70" s="347" t="n">
        <v>0.0389092476826902</v>
      </c>
      <c r="G70" s="348" t="n">
        <v>19255</v>
      </c>
      <c r="H70" s="349" t="n">
        <v>0.031003495642121</v>
      </c>
      <c r="I70" s="340"/>
      <c r="K70" s="340"/>
      <c r="L70" s="341"/>
    </row>
    <row r="71" customFormat="false" ht="12.75" hidden="false" customHeight="true" outlineLevel="0" collapsed="false">
      <c r="A71" s="342" t="n">
        <v>64</v>
      </c>
      <c r="B71" s="343" t="s">
        <v>363</v>
      </c>
      <c r="C71" s="350" t="n">
        <v>10464</v>
      </c>
      <c r="D71" s="345" t="n">
        <v>221</v>
      </c>
      <c r="E71" s="346" t="n">
        <v>10685</v>
      </c>
      <c r="F71" s="347" t="n">
        <v>0.0192692931412763</v>
      </c>
      <c r="G71" s="348" t="n">
        <v>19098</v>
      </c>
      <c r="H71" s="349" t="n">
        <v>0.0304063251779593</v>
      </c>
      <c r="I71" s="340"/>
      <c r="K71" s="340"/>
      <c r="L71" s="341"/>
    </row>
    <row r="72" customFormat="false" ht="12.75" hidden="false" customHeight="true" outlineLevel="0" collapsed="false">
      <c r="A72" s="342" t="n">
        <v>65</v>
      </c>
      <c r="B72" s="343" t="s">
        <v>364</v>
      </c>
      <c r="C72" s="350" t="n">
        <v>3728</v>
      </c>
      <c r="D72" s="345" t="n">
        <v>137</v>
      </c>
      <c r="E72" s="346" t="n">
        <v>3865</v>
      </c>
      <c r="F72" s="347" t="n">
        <v>0.0531335149863761</v>
      </c>
      <c r="G72" s="348" t="n">
        <v>7313</v>
      </c>
      <c r="H72" s="349" t="n">
        <v>0.0318152946601815</v>
      </c>
      <c r="I72" s="340"/>
      <c r="K72" s="340"/>
      <c r="L72" s="341"/>
    </row>
    <row r="73" customFormat="false" ht="12.75" hidden="false" customHeight="true" outlineLevel="0" collapsed="false">
      <c r="A73" s="342" t="n">
        <v>66</v>
      </c>
      <c r="B73" s="343" t="s">
        <v>365</v>
      </c>
      <c r="C73" s="350" t="n">
        <v>14400</v>
      </c>
      <c r="D73" s="345" t="n">
        <v>612</v>
      </c>
      <c r="E73" s="346" t="n">
        <v>15012</v>
      </c>
      <c r="F73" s="347" t="n">
        <v>0.0508925446272313</v>
      </c>
      <c r="G73" s="348" t="n">
        <v>28097</v>
      </c>
      <c r="H73" s="349" t="n">
        <v>0.066533742839755</v>
      </c>
      <c r="I73" s="340"/>
      <c r="K73" s="340"/>
      <c r="L73" s="341"/>
    </row>
    <row r="74" customFormat="false" ht="12.75" hidden="false" customHeight="true" outlineLevel="0" collapsed="false">
      <c r="A74" s="342" t="n">
        <v>67</v>
      </c>
      <c r="B74" s="343" t="s">
        <v>366</v>
      </c>
      <c r="C74" s="350" t="n">
        <v>16387</v>
      </c>
      <c r="D74" s="345" t="n">
        <v>68</v>
      </c>
      <c r="E74" s="346" t="n">
        <v>16455</v>
      </c>
      <c r="F74" s="347" t="n">
        <v>0.0898794542323487</v>
      </c>
      <c r="G74" s="348" t="n">
        <v>32287</v>
      </c>
      <c r="H74" s="349" t="n">
        <v>0.0301614051345479</v>
      </c>
      <c r="I74" s="340"/>
      <c r="K74" s="340"/>
      <c r="L74" s="341"/>
    </row>
    <row r="75" customFormat="false" ht="12.75" hidden="false" customHeight="true" outlineLevel="0" collapsed="false">
      <c r="A75" s="342" t="n">
        <v>68</v>
      </c>
      <c r="B75" s="343" t="s">
        <v>367</v>
      </c>
      <c r="C75" s="350" t="n">
        <v>9378</v>
      </c>
      <c r="D75" s="345" t="n">
        <v>38</v>
      </c>
      <c r="E75" s="346" t="n">
        <v>9416</v>
      </c>
      <c r="F75" s="347" t="n">
        <v>0.156472611152051</v>
      </c>
      <c r="G75" s="348" t="n">
        <v>18514</v>
      </c>
      <c r="H75" s="349" t="n">
        <v>0.0251687409512028</v>
      </c>
      <c r="I75" s="340"/>
      <c r="K75" s="340"/>
      <c r="L75" s="341"/>
    </row>
    <row r="76" customFormat="false" ht="12.75" hidden="false" customHeight="true" outlineLevel="0" collapsed="false">
      <c r="A76" s="342" t="n">
        <v>69</v>
      </c>
      <c r="B76" s="343" t="s">
        <v>368</v>
      </c>
      <c r="C76" s="350" t="n">
        <v>28982</v>
      </c>
      <c r="D76" s="345" t="n">
        <v>299</v>
      </c>
      <c r="E76" s="346" t="n">
        <v>29281</v>
      </c>
      <c r="F76" s="347" t="n">
        <v>0.0257838500613068</v>
      </c>
      <c r="G76" s="348" t="n">
        <v>55522</v>
      </c>
      <c r="H76" s="349" t="n">
        <v>0.0335672639070598</v>
      </c>
      <c r="I76" s="340"/>
      <c r="K76" s="340"/>
      <c r="L76" s="341"/>
    </row>
    <row r="77" customFormat="false" ht="12.75" hidden="false" customHeight="true" outlineLevel="0" collapsed="false">
      <c r="A77" s="342" t="n">
        <v>70</v>
      </c>
      <c r="B77" s="343" t="s">
        <v>369</v>
      </c>
      <c r="C77" s="350" t="n">
        <v>2753</v>
      </c>
      <c r="D77" s="345" t="n">
        <v>50</v>
      </c>
      <c r="E77" s="346" t="n">
        <v>2803</v>
      </c>
      <c r="F77" s="347" t="n">
        <v>0.0589346429920665</v>
      </c>
      <c r="G77" s="348" t="n">
        <v>5790</v>
      </c>
      <c r="H77" s="349" t="n">
        <v>0.024728055452344</v>
      </c>
      <c r="I77" s="340"/>
      <c r="K77" s="340"/>
      <c r="L77" s="341"/>
    </row>
    <row r="78" customFormat="false" ht="12.75" hidden="false" customHeight="true" outlineLevel="0" collapsed="false">
      <c r="A78" s="342" t="n">
        <v>71</v>
      </c>
      <c r="B78" s="343" t="s">
        <v>370</v>
      </c>
      <c r="C78" s="350" t="n">
        <v>6196</v>
      </c>
      <c r="D78" s="345" t="n">
        <v>233</v>
      </c>
      <c r="E78" s="346" t="n">
        <v>6429</v>
      </c>
      <c r="F78" s="347" t="n">
        <v>0.0817768803634529</v>
      </c>
      <c r="G78" s="348" t="n">
        <v>12874</v>
      </c>
      <c r="H78" s="349" t="n">
        <v>0.0235760774417557</v>
      </c>
      <c r="I78" s="340"/>
      <c r="K78" s="340"/>
      <c r="L78" s="341"/>
    </row>
    <row r="79" customFormat="false" ht="12.75" hidden="false" customHeight="true" outlineLevel="0" collapsed="false">
      <c r="A79" s="342" t="n">
        <v>72</v>
      </c>
      <c r="B79" s="343" t="s">
        <v>371</v>
      </c>
      <c r="C79" s="350" t="n">
        <v>7891</v>
      </c>
      <c r="D79" s="345" t="n">
        <v>121</v>
      </c>
      <c r="E79" s="346" t="n">
        <v>8012</v>
      </c>
      <c r="F79" s="347" t="n">
        <v>0.0684091212161622</v>
      </c>
      <c r="G79" s="348" t="n">
        <v>15828</v>
      </c>
      <c r="H79" s="349" t="n">
        <v>0.0286754195419687</v>
      </c>
      <c r="I79" s="340"/>
      <c r="K79" s="340"/>
      <c r="L79" s="341"/>
    </row>
    <row r="80" customFormat="false" ht="12.75" hidden="false" customHeight="true" outlineLevel="0" collapsed="false">
      <c r="A80" s="342" t="n">
        <v>73</v>
      </c>
      <c r="B80" s="343" t="s">
        <v>372</v>
      </c>
      <c r="C80" s="350" t="n">
        <v>3436</v>
      </c>
      <c r="D80" s="345" t="n">
        <v>62</v>
      </c>
      <c r="E80" s="346" t="n">
        <v>3498</v>
      </c>
      <c r="F80" s="347" t="n">
        <v>-0.00765957446808507</v>
      </c>
      <c r="G80" s="348" t="n">
        <v>6520</v>
      </c>
      <c r="H80" s="349" t="n">
        <v>0.0162899409614563</v>
      </c>
      <c r="I80" s="340"/>
      <c r="K80" s="340"/>
      <c r="L80" s="341"/>
    </row>
    <row r="81" customFormat="false" ht="12.75" hidden="false" customHeight="true" outlineLevel="0" collapsed="false">
      <c r="A81" s="342" t="n">
        <v>74</v>
      </c>
      <c r="B81" s="343" t="s">
        <v>373</v>
      </c>
      <c r="C81" s="350" t="n">
        <v>5689</v>
      </c>
      <c r="D81" s="345" t="n">
        <v>78</v>
      </c>
      <c r="E81" s="346" t="n">
        <v>5767</v>
      </c>
      <c r="F81" s="347" t="n">
        <v>0.0059305773591487</v>
      </c>
      <c r="G81" s="348" t="n">
        <v>10492</v>
      </c>
      <c r="H81" s="349" t="n">
        <v>0.0152863940602772</v>
      </c>
      <c r="I81" s="340"/>
      <c r="K81" s="340"/>
      <c r="L81" s="341"/>
    </row>
    <row r="82" customFormat="false" ht="12.75" hidden="false" customHeight="true" outlineLevel="0" collapsed="false">
      <c r="A82" s="342" t="n">
        <v>75</v>
      </c>
      <c r="B82" s="343" t="s">
        <v>374</v>
      </c>
      <c r="C82" s="350" t="n">
        <v>62574</v>
      </c>
      <c r="D82" s="345" t="n">
        <v>17</v>
      </c>
      <c r="E82" s="346" t="n">
        <v>62591</v>
      </c>
      <c r="F82" s="347" t="n">
        <v>0.0433746186800914</v>
      </c>
      <c r="G82" s="348" t="n">
        <v>92491</v>
      </c>
      <c r="H82" s="349" t="n">
        <v>0.0429471183626315</v>
      </c>
      <c r="I82" s="340"/>
      <c r="K82" s="340"/>
      <c r="L82" s="341"/>
    </row>
    <row r="83" customFormat="false" ht="12.75" hidden="false" customHeight="true" outlineLevel="0" collapsed="false">
      <c r="A83" s="342" t="n">
        <v>76</v>
      </c>
      <c r="B83" s="343" t="s">
        <v>375</v>
      </c>
      <c r="C83" s="350" t="n">
        <v>27127</v>
      </c>
      <c r="D83" s="345" t="n">
        <v>178</v>
      </c>
      <c r="E83" s="346" t="n">
        <v>27305</v>
      </c>
      <c r="F83" s="347" t="n">
        <v>0.0475331849919436</v>
      </c>
      <c r="G83" s="348" t="n">
        <v>54056</v>
      </c>
      <c r="H83" s="349" t="n">
        <v>0.0434709532873823</v>
      </c>
      <c r="I83" s="340"/>
      <c r="K83" s="340"/>
      <c r="L83" s="341"/>
    </row>
    <row r="84" customFormat="false" ht="12.75" hidden="false" customHeight="true" outlineLevel="0" collapsed="false">
      <c r="A84" s="342" t="n">
        <v>77</v>
      </c>
      <c r="B84" s="343" t="s">
        <v>376</v>
      </c>
      <c r="C84" s="350" t="n">
        <v>13449</v>
      </c>
      <c r="D84" s="345" t="n">
        <v>63</v>
      </c>
      <c r="E84" s="346" t="n">
        <v>13512</v>
      </c>
      <c r="F84" s="347" t="n">
        <v>0.0733179760108031</v>
      </c>
      <c r="G84" s="348" t="n">
        <v>26506</v>
      </c>
      <c r="H84" s="349" t="n">
        <v>0.021028713960778</v>
      </c>
      <c r="I84" s="340"/>
      <c r="K84" s="340"/>
      <c r="L84" s="341"/>
    </row>
    <row r="85" customFormat="false" ht="12.75" hidden="false" customHeight="true" outlineLevel="0" collapsed="false">
      <c r="A85" s="342" t="n">
        <v>78</v>
      </c>
      <c r="B85" s="343" t="s">
        <v>377</v>
      </c>
      <c r="C85" s="350" t="n">
        <v>13152</v>
      </c>
      <c r="D85" s="345" t="n">
        <v>35</v>
      </c>
      <c r="E85" s="346" t="n">
        <v>13187</v>
      </c>
      <c r="F85" s="347" t="n">
        <v>0.0845464265153384</v>
      </c>
      <c r="G85" s="348" t="n">
        <v>23115</v>
      </c>
      <c r="H85" s="349" t="n">
        <v>0.0165717575383036</v>
      </c>
      <c r="I85" s="340"/>
      <c r="K85" s="340"/>
      <c r="L85" s="341"/>
    </row>
    <row r="86" customFormat="false" ht="12.75" hidden="false" customHeight="true" outlineLevel="0" collapsed="false">
      <c r="A86" s="342" t="n">
        <v>79</v>
      </c>
      <c r="B86" s="343" t="s">
        <v>378</v>
      </c>
      <c r="C86" s="350" t="n">
        <v>3522</v>
      </c>
      <c r="D86" s="345" t="n">
        <v>192</v>
      </c>
      <c r="E86" s="346" t="n">
        <v>3714</v>
      </c>
      <c r="F86" s="347" t="n">
        <v>0.0276701715550636</v>
      </c>
      <c r="G86" s="348" t="n">
        <v>7436</v>
      </c>
      <c r="H86" s="349" t="n">
        <v>0.0211183405233009</v>
      </c>
      <c r="I86" s="340"/>
      <c r="K86" s="340"/>
      <c r="L86" s="341"/>
    </row>
    <row r="87" customFormat="false" ht="12.75" hidden="false" customHeight="true" outlineLevel="0" collapsed="false">
      <c r="A87" s="342" t="n">
        <v>80</v>
      </c>
      <c r="B87" s="343" t="s">
        <v>379</v>
      </c>
      <c r="C87" s="350" t="n">
        <v>10888</v>
      </c>
      <c r="D87" s="345" t="n">
        <v>170</v>
      </c>
      <c r="E87" s="346" t="n">
        <v>11058</v>
      </c>
      <c r="F87" s="347" t="n">
        <v>0.0442912456322599</v>
      </c>
      <c r="G87" s="348" t="n">
        <v>23734</v>
      </c>
      <c r="H87" s="349" t="n">
        <v>0.042462366399376</v>
      </c>
      <c r="I87" s="340"/>
      <c r="K87" s="340"/>
      <c r="L87" s="341"/>
    </row>
    <row r="88" customFormat="false" ht="12.75" hidden="false" customHeight="true" outlineLevel="0" collapsed="false">
      <c r="A88" s="342" t="n">
        <v>81</v>
      </c>
      <c r="B88" s="343" t="s">
        <v>380</v>
      </c>
      <c r="C88" s="350" t="n">
        <v>6416</v>
      </c>
      <c r="D88" s="345" t="n">
        <v>227</v>
      </c>
      <c r="E88" s="346" t="n">
        <v>6643</v>
      </c>
      <c r="F88" s="347" t="n">
        <v>0.0280099040544723</v>
      </c>
      <c r="G88" s="348" t="n">
        <v>13101</v>
      </c>
      <c r="H88" s="349" t="n">
        <v>0.0361161804678756</v>
      </c>
      <c r="I88" s="340"/>
      <c r="K88" s="340"/>
      <c r="L88" s="341"/>
    </row>
    <row r="89" customFormat="false" ht="12.75" hidden="false" customHeight="true" outlineLevel="0" collapsed="false">
      <c r="A89" s="342" t="n">
        <v>82</v>
      </c>
      <c r="B89" s="343" t="s">
        <v>381</v>
      </c>
      <c r="C89" s="350" t="n">
        <v>3823</v>
      </c>
      <c r="D89" s="345" t="n">
        <v>452</v>
      </c>
      <c r="E89" s="346" t="n">
        <v>4275</v>
      </c>
      <c r="F89" s="347" t="n">
        <v>0.026903675234206</v>
      </c>
      <c r="G89" s="348" t="n">
        <v>8971</v>
      </c>
      <c r="H89" s="349" t="n">
        <v>0.0405313213002914</v>
      </c>
      <c r="I89" s="340"/>
      <c r="K89" s="340"/>
      <c r="L89" s="341"/>
    </row>
    <row r="90" customFormat="false" ht="12.75" hidden="false" customHeight="true" outlineLevel="0" collapsed="false">
      <c r="A90" s="342" t="n">
        <v>83</v>
      </c>
      <c r="B90" s="343" t="s">
        <v>382</v>
      </c>
      <c r="C90" s="350" t="n">
        <v>21846</v>
      </c>
      <c r="D90" s="345" t="n">
        <v>691</v>
      </c>
      <c r="E90" s="346" t="n">
        <v>22537</v>
      </c>
      <c r="F90" s="347" t="n">
        <v>0.00755543633762512</v>
      </c>
      <c r="G90" s="348" t="n">
        <v>40840</v>
      </c>
      <c r="H90" s="349" t="n">
        <v>0.042231354195319</v>
      </c>
      <c r="I90" s="340"/>
      <c r="K90" s="340"/>
      <c r="L90" s="341"/>
    </row>
    <row r="91" customFormat="false" ht="12.75" hidden="false" customHeight="true" outlineLevel="0" collapsed="false">
      <c r="A91" s="342" t="n">
        <v>84</v>
      </c>
      <c r="B91" s="343" t="s">
        <v>383</v>
      </c>
      <c r="C91" s="350" t="n">
        <v>11570</v>
      </c>
      <c r="D91" s="345" t="n">
        <v>984</v>
      </c>
      <c r="E91" s="346" t="n">
        <v>12554</v>
      </c>
      <c r="F91" s="347" t="n">
        <v>0.0744608010955152</v>
      </c>
      <c r="G91" s="348" t="n">
        <v>24957</v>
      </c>
      <c r="H91" s="349" t="n">
        <v>0.0471708276867072</v>
      </c>
      <c r="I91" s="340"/>
      <c r="K91" s="340"/>
      <c r="L91" s="341"/>
    </row>
    <row r="92" customFormat="false" ht="12.75" hidden="false" customHeight="true" outlineLevel="0" collapsed="false">
      <c r="A92" s="342" t="n">
        <v>85</v>
      </c>
      <c r="B92" s="343" t="s">
        <v>384</v>
      </c>
      <c r="C92" s="350" t="n">
        <v>4628</v>
      </c>
      <c r="D92" s="345" t="n">
        <v>184</v>
      </c>
      <c r="E92" s="346" t="n">
        <v>4812</v>
      </c>
      <c r="F92" s="347" t="n">
        <v>0.0511140235910879</v>
      </c>
      <c r="G92" s="348" t="n">
        <v>9011</v>
      </c>
      <c r="H92" s="349" t="n">
        <v>0.0153467015917243</v>
      </c>
      <c r="I92" s="340"/>
      <c r="K92" s="340"/>
      <c r="L92" s="341"/>
    </row>
    <row r="93" customFormat="false" ht="12.75" hidden="false" customHeight="true" outlineLevel="0" collapsed="false">
      <c r="A93" s="342" t="n">
        <v>86</v>
      </c>
      <c r="B93" s="343" t="s">
        <v>385</v>
      </c>
      <c r="C93" s="350" t="n">
        <v>7238</v>
      </c>
      <c r="D93" s="345" t="n">
        <v>280</v>
      </c>
      <c r="E93" s="346" t="n">
        <v>7518</v>
      </c>
      <c r="F93" s="347" t="n">
        <v>0.0663829787234043</v>
      </c>
      <c r="G93" s="348" t="n">
        <v>14598</v>
      </c>
      <c r="H93" s="349" t="n">
        <v>0.0350518285874819</v>
      </c>
      <c r="I93" s="340"/>
      <c r="K93" s="340"/>
      <c r="L93" s="341"/>
    </row>
    <row r="94" customFormat="false" ht="12.75" hidden="false" customHeight="true" outlineLevel="0" collapsed="false">
      <c r="A94" s="342" t="n">
        <v>87</v>
      </c>
      <c r="B94" s="343" t="s">
        <v>386</v>
      </c>
      <c r="C94" s="350" t="n">
        <v>5271</v>
      </c>
      <c r="D94" s="345" t="n">
        <v>265</v>
      </c>
      <c r="E94" s="346" t="n">
        <v>5536</v>
      </c>
      <c r="F94" s="347" t="n">
        <v>0.0445283018867924</v>
      </c>
      <c r="G94" s="348" t="n">
        <v>11280</v>
      </c>
      <c r="H94" s="349" t="n">
        <v>0.0310027237322002</v>
      </c>
      <c r="I94" s="340"/>
      <c r="K94" s="340"/>
      <c r="L94" s="341"/>
    </row>
    <row r="95" customFormat="false" ht="12.75" hidden="false" customHeight="true" outlineLevel="0" collapsed="false">
      <c r="A95" s="342" t="n">
        <v>88</v>
      </c>
      <c r="B95" s="343" t="s">
        <v>387</v>
      </c>
      <c r="C95" s="350" t="n">
        <v>5523</v>
      </c>
      <c r="D95" s="345" t="n">
        <v>155</v>
      </c>
      <c r="E95" s="346" t="n">
        <v>5678</v>
      </c>
      <c r="F95" s="347" t="n">
        <v>0.101454898157129</v>
      </c>
      <c r="G95" s="348" t="n">
        <v>11340</v>
      </c>
      <c r="H95" s="349" t="n">
        <v>0.0296379156234155</v>
      </c>
      <c r="I95" s="340"/>
      <c r="K95" s="340"/>
      <c r="L95" s="341"/>
    </row>
    <row r="96" customFormat="false" ht="12.75" hidden="false" customHeight="true" outlineLevel="0" collapsed="false">
      <c r="A96" s="342" t="n">
        <v>89</v>
      </c>
      <c r="B96" s="343" t="s">
        <v>388</v>
      </c>
      <c r="C96" s="350" t="n">
        <v>4393</v>
      </c>
      <c r="D96" s="345" t="n">
        <v>112</v>
      </c>
      <c r="E96" s="346" t="n">
        <v>4505</v>
      </c>
      <c r="F96" s="347" t="n">
        <v>0.0680417259364627</v>
      </c>
      <c r="G96" s="348" t="n">
        <v>9427</v>
      </c>
      <c r="H96" s="349" t="n">
        <v>0.0276060594524471</v>
      </c>
      <c r="I96" s="340"/>
      <c r="K96" s="340"/>
      <c r="L96" s="341"/>
    </row>
    <row r="97" customFormat="false" ht="12.75" hidden="false" customHeight="true" outlineLevel="0" collapsed="false">
      <c r="A97" s="342" t="n">
        <v>90</v>
      </c>
      <c r="B97" s="343" t="s">
        <v>389</v>
      </c>
      <c r="C97" s="350" t="n">
        <v>2629</v>
      </c>
      <c r="D97" s="345" t="n">
        <v>8</v>
      </c>
      <c r="E97" s="346" t="n">
        <v>2637</v>
      </c>
      <c r="F97" s="347" t="n">
        <v>0.106588334032732</v>
      </c>
      <c r="G97" s="348" t="n">
        <v>5097</v>
      </c>
      <c r="H97" s="349" t="n">
        <v>0.0365111997765059</v>
      </c>
      <c r="I97" s="340"/>
      <c r="K97" s="340"/>
      <c r="L97" s="341"/>
    </row>
    <row r="98" customFormat="false" ht="12.75" hidden="false" customHeight="true" outlineLevel="0" collapsed="false">
      <c r="A98" s="342" t="n">
        <v>91</v>
      </c>
      <c r="B98" s="343" t="s">
        <v>390</v>
      </c>
      <c r="C98" s="350" t="n">
        <v>15576</v>
      </c>
      <c r="D98" s="345" t="n">
        <v>19</v>
      </c>
      <c r="E98" s="346" t="n">
        <v>15595</v>
      </c>
      <c r="F98" s="347" t="n">
        <v>0.0573598210048139</v>
      </c>
      <c r="G98" s="348" t="n">
        <v>30849</v>
      </c>
      <c r="H98" s="349" t="n">
        <v>0.0259713909751332</v>
      </c>
      <c r="I98" s="340"/>
      <c r="K98" s="340"/>
      <c r="L98" s="341"/>
    </row>
    <row r="99" customFormat="false" ht="12.75" hidden="false" customHeight="true" outlineLevel="0" collapsed="false">
      <c r="A99" s="342" t="n">
        <v>92</v>
      </c>
      <c r="B99" s="343" t="s">
        <v>391</v>
      </c>
      <c r="C99" s="350" t="n">
        <v>25080</v>
      </c>
      <c r="D99" s="345" t="n">
        <v>9</v>
      </c>
      <c r="E99" s="346" t="n">
        <v>25089</v>
      </c>
      <c r="F99" s="347" t="n">
        <v>0.083477284505096</v>
      </c>
      <c r="G99" s="348" t="n">
        <v>41538</v>
      </c>
      <c r="H99" s="349" t="n">
        <v>0.0273879932746514</v>
      </c>
      <c r="I99" s="340"/>
      <c r="K99" s="340"/>
      <c r="L99" s="341"/>
    </row>
    <row r="100" customFormat="false" ht="12.75" hidden="false" customHeight="true" outlineLevel="0" collapsed="false">
      <c r="A100" s="342" t="n">
        <v>93</v>
      </c>
      <c r="B100" s="343" t="s">
        <v>392</v>
      </c>
      <c r="C100" s="350" t="n">
        <v>53472</v>
      </c>
      <c r="D100" s="345" t="n">
        <v>12</v>
      </c>
      <c r="E100" s="346" t="n">
        <v>53484</v>
      </c>
      <c r="F100" s="347" t="n">
        <v>0.0853965419271046</v>
      </c>
      <c r="G100" s="348" t="n">
        <v>103964</v>
      </c>
      <c r="H100" s="349" t="n">
        <v>0.0712534114102506</v>
      </c>
      <c r="I100" s="340"/>
      <c r="K100" s="340"/>
      <c r="L100" s="341"/>
    </row>
    <row r="101" customFormat="false" ht="12.75" hidden="false" customHeight="true" outlineLevel="0" collapsed="false">
      <c r="A101" s="342" t="n">
        <v>94</v>
      </c>
      <c r="B101" s="343" t="s">
        <v>393</v>
      </c>
      <c r="C101" s="350" t="n">
        <v>27251</v>
      </c>
      <c r="D101" s="345" t="n">
        <v>5</v>
      </c>
      <c r="E101" s="346" t="n">
        <v>27256</v>
      </c>
      <c r="F101" s="347" t="n">
        <v>0.0802155992390614</v>
      </c>
      <c r="G101" s="348" t="n">
        <v>48252</v>
      </c>
      <c r="H101" s="349" t="n">
        <v>0.0377295346284127</v>
      </c>
      <c r="I101" s="340"/>
      <c r="K101" s="340"/>
      <c r="L101" s="341"/>
    </row>
    <row r="102" customFormat="false" ht="12.75" hidden="false" customHeight="true" outlineLevel="0" collapsed="false">
      <c r="A102" s="342" t="n">
        <v>95</v>
      </c>
      <c r="B102" s="343" t="s">
        <v>394</v>
      </c>
      <c r="C102" s="350" t="n">
        <v>18674</v>
      </c>
      <c r="D102" s="345" t="n">
        <v>21</v>
      </c>
      <c r="E102" s="346" t="n">
        <v>18695</v>
      </c>
      <c r="F102" s="347" t="n">
        <v>0.072822219671755</v>
      </c>
      <c r="G102" s="348" t="n">
        <v>37410</v>
      </c>
      <c r="H102" s="349" t="n">
        <v>0.0325875621959888</v>
      </c>
      <c r="I102" s="340"/>
      <c r="K102" s="340"/>
      <c r="L102" s="341"/>
    </row>
    <row r="103" customFormat="false" ht="12.75" hidden="false" customHeight="true" outlineLevel="0" collapsed="false">
      <c r="A103" s="342" t="n">
        <v>971</v>
      </c>
      <c r="B103" s="343" t="s">
        <v>395</v>
      </c>
      <c r="C103" s="351" t="n">
        <v>34693</v>
      </c>
      <c r="D103" s="352"/>
      <c r="E103" s="346" t="n">
        <v>34693</v>
      </c>
      <c r="F103" s="347" t="n">
        <v>0.0324068563266278</v>
      </c>
      <c r="G103" s="348" t="n">
        <v>72052</v>
      </c>
      <c r="H103" s="349" t="n">
        <v>0.161190156599553</v>
      </c>
      <c r="I103" s="353"/>
    </row>
    <row r="104" customFormat="false" ht="12.75" hidden="false" customHeight="true" outlineLevel="0" collapsed="false">
      <c r="A104" s="342" t="n">
        <v>972</v>
      </c>
      <c r="B104" s="343" t="s">
        <v>396</v>
      </c>
      <c r="C104" s="351" t="n">
        <v>32504</v>
      </c>
      <c r="D104" s="352"/>
      <c r="E104" s="346" t="n">
        <v>32504</v>
      </c>
      <c r="F104" s="347" t="n">
        <v>0.0020655424361069</v>
      </c>
      <c r="G104" s="348" t="n">
        <v>63835</v>
      </c>
      <c r="H104" s="349" t="n">
        <v>0.159987468671679</v>
      </c>
      <c r="I104" s="353"/>
    </row>
    <row r="105" customFormat="false" ht="12.75" hidden="false" customHeight="true" outlineLevel="0" collapsed="false">
      <c r="A105" s="342" t="n">
        <v>973</v>
      </c>
      <c r="B105" s="343" t="s">
        <v>397</v>
      </c>
      <c r="C105" s="351" t="n">
        <v>12847</v>
      </c>
      <c r="D105" s="352"/>
      <c r="E105" s="346" t="n">
        <v>12847</v>
      </c>
      <c r="F105" s="347" t="n">
        <v>0.047622930767349</v>
      </c>
      <c r="G105" s="348" t="n">
        <v>33636</v>
      </c>
      <c r="H105" s="349" t="n">
        <v>0.166514851485149</v>
      </c>
      <c r="I105" s="353"/>
    </row>
    <row r="106" customFormat="false" ht="12.75" hidden="false" customHeight="true" outlineLevel="0" collapsed="false">
      <c r="A106" s="354" t="n">
        <v>974</v>
      </c>
      <c r="B106" s="355" t="s">
        <v>398</v>
      </c>
      <c r="C106" s="356" t="n">
        <v>75011</v>
      </c>
      <c r="D106" s="357"/>
      <c r="E106" s="358" t="n">
        <v>75011</v>
      </c>
      <c r="F106" s="359" t="n">
        <v>-0.0165845088887724</v>
      </c>
      <c r="G106" s="360" t="n">
        <v>189740</v>
      </c>
      <c r="H106" s="361" t="n">
        <v>0.242015306122449</v>
      </c>
      <c r="I106" s="353"/>
    </row>
    <row r="107" customFormat="false" ht="6.6" hidden="false" customHeight="true" outlineLevel="0" collapsed="false">
      <c r="A107" s="362"/>
      <c r="B107" s="363"/>
      <c r="C107" s="315"/>
      <c r="D107" s="364"/>
      <c r="E107" s="315"/>
      <c r="F107" s="365"/>
      <c r="G107" s="364"/>
      <c r="H107" s="340"/>
      <c r="I107" s="340"/>
    </row>
    <row r="108" customFormat="false" ht="12.75" hidden="false" customHeight="true" outlineLevel="0" collapsed="false">
      <c r="A108" s="366" t="s">
        <v>399</v>
      </c>
      <c r="B108" s="366"/>
      <c r="C108" s="367" t="n">
        <v>1111374</v>
      </c>
      <c r="D108" s="368" t="n">
        <v>23111</v>
      </c>
      <c r="E108" s="369" t="n">
        <v>1134485</v>
      </c>
      <c r="F108" s="337" t="n">
        <v>0.0466626749342887</v>
      </c>
      <c r="G108" s="338" t="n">
        <v>2178472</v>
      </c>
      <c r="H108" s="339" t="n">
        <v>0.0358154048499795</v>
      </c>
      <c r="I108" s="340"/>
    </row>
    <row r="109" customFormat="false" ht="13.5" hidden="false" customHeight="true" outlineLevel="0" collapsed="false">
      <c r="A109" s="370" t="s">
        <v>219</v>
      </c>
      <c r="B109" s="370"/>
      <c r="C109" s="371" t="n">
        <v>155055</v>
      </c>
      <c r="D109" s="372"/>
      <c r="E109" s="373" t="n">
        <v>155055</v>
      </c>
      <c r="F109" s="347" t="n">
        <v>0.00307284254107909</v>
      </c>
      <c r="G109" s="348" t="n">
        <v>359263</v>
      </c>
      <c r="H109" s="349" t="n">
        <v>0.196104257641921</v>
      </c>
      <c r="I109" s="340"/>
    </row>
    <row r="110" s="381" customFormat="true" ht="18.75" hidden="false" customHeight="true" outlineLevel="0" collapsed="false">
      <c r="A110" s="374" t="s">
        <v>165</v>
      </c>
      <c r="B110" s="374"/>
      <c r="C110" s="375" t="n">
        <v>1266429</v>
      </c>
      <c r="D110" s="376" t="n">
        <v>23111</v>
      </c>
      <c r="E110" s="377" t="n">
        <v>1289540</v>
      </c>
      <c r="F110" s="359" t="n">
        <v>0.0412220717698288</v>
      </c>
      <c r="G110" s="378" t="n">
        <v>2537735</v>
      </c>
      <c r="H110" s="379" t="n">
        <v>0.0405020189284517</v>
      </c>
      <c r="I110" s="380"/>
    </row>
    <row r="111" s="383" customFormat="true" ht="28.5" hidden="false" customHeight="true" outlineLevel="0" collapsed="false">
      <c r="A111" s="382"/>
      <c r="B111" s="382"/>
      <c r="C111" s="382"/>
      <c r="D111" s="382"/>
      <c r="E111" s="382"/>
      <c r="F111" s="382"/>
      <c r="G111" s="382"/>
      <c r="H111" s="382"/>
      <c r="I111" s="382"/>
    </row>
    <row r="112" s="383" customFormat="true" ht="13.9" hidden="false" customHeight="true" outlineLevel="0" collapsed="false">
      <c r="A112" s="384"/>
      <c r="B112" s="385"/>
      <c r="C112" s="386"/>
      <c r="D112" s="387"/>
      <c r="E112" s="388"/>
      <c r="F112" s="386"/>
      <c r="G112" s="387"/>
      <c r="H112" s="389"/>
      <c r="I112" s="390"/>
    </row>
    <row r="113" s="383" customFormat="true" ht="13.9" hidden="false" customHeight="true" outlineLevel="0" collapsed="false">
      <c r="A113" s="384"/>
      <c r="B113" s="385"/>
      <c r="C113" s="386"/>
      <c r="D113" s="387"/>
      <c r="E113" s="388"/>
      <c r="F113" s="386"/>
      <c r="G113" s="387"/>
      <c r="H113" s="389"/>
      <c r="I113" s="390"/>
    </row>
    <row r="114" customFormat="false" ht="112.5" hidden="false" customHeight="true" outlineLevel="0" collapsed="false">
      <c r="A114" s="391"/>
      <c r="B114" s="392"/>
      <c r="C114" s="392"/>
      <c r="D114" s="392"/>
      <c r="E114" s="392"/>
      <c r="F114" s="392"/>
      <c r="G114" s="392"/>
      <c r="H114" s="392"/>
      <c r="I114" s="392"/>
    </row>
    <row r="115" customFormat="false" ht="29.25" hidden="false" customHeight="true" outlineLevel="0" collapsed="false">
      <c r="A115" s="393"/>
      <c r="B115" s="393"/>
      <c r="C115" s="393"/>
      <c r="D115" s="393"/>
      <c r="E115" s="393"/>
      <c r="F115" s="393"/>
      <c r="G115" s="393"/>
      <c r="H115" s="393"/>
      <c r="I115" s="393"/>
    </row>
    <row r="116" customFormat="false" ht="13.9" hidden="false" customHeight="true" outlineLevel="0" collapsed="false">
      <c r="A116" s="394"/>
    </row>
    <row r="117" customFormat="false" ht="13.9" hidden="false" customHeight="true" outlineLevel="0" collapsed="false">
      <c r="B117" s="395"/>
      <c r="C117" s="364"/>
      <c r="D117" s="396"/>
      <c r="E117" s="397"/>
      <c r="F117" s="398"/>
    </row>
    <row r="118" customFormat="false" ht="12.75" hidden="false" customHeight="false" outlineLevel="0" collapsed="false">
      <c r="D118" s="314"/>
      <c r="E118" s="314"/>
    </row>
  </sheetData>
  <mergeCells count="11">
    <mergeCell ref="A3:H3"/>
    <mergeCell ref="C4:E5"/>
    <mergeCell ref="F4:F6"/>
    <mergeCell ref="G4:G6"/>
    <mergeCell ref="H4:H5"/>
    <mergeCell ref="A5:B5"/>
    <mergeCell ref="A108:B108"/>
    <mergeCell ref="A109:B109"/>
    <mergeCell ref="A110:B110"/>
    <mergeCell ref="B114:H114"/>
    <mergeCell ref="A115:H115"/>
  </mergeCells>
  <conditionalFormatting sqref="F7:F106">
    <cfRule type="cellIs" priority="2" operator="lessThan" aboveAverage="0" equalAverage="0" bottom="0" percent="0" rank="0" text="" dxfId="4">
      <formula>0</formula>
    </cfRule>
  </conditionalFormatting>
  <printOptions headings="false" gridLines="false" gridLinesSet="true" horizontalCentered="true" verticalCentered="false"/>
  <pageMargins left="0.7875" right="0.7875" top="0.984027777777778" bottom="0.984027777777778" header="0.511805555555556" footer="0.511805555555556"/>
  <pageSetup paperSize="9" scale="67" fitToWidth="1" fitToHeight="1" pageOrder="downThenOver" orientation="portrait" blackAndWhite="false" draft="false" cellComments="none" horizontalDpi="300" verticalDpi="300" copies="1"/>
  <headerFooter differentFirst="false" differentOddEven="false">
    <oddHeader>&amp;C&amp;9Rapport du Gouvernement au Parlement sur les dépenses des départements relatives au RMI &amp;10 
&amp;8- Année 2005 -</oddHeader>
    <oddFooter>&amp;C&amp;8page &amp;P / &amp;N</oddFooter>
  </headerFooter>
  <rowBreaks count="1" manualBreakCount="1">
    <brk id="67" man="true" max="16383" min="0"/>
  </row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1.41796875" defaultRowHeight="12.75" zeroHeight="false" outlineLevelRow="0" outlineLevelCol="0"/>
  <cols>
    <col collapsed="false" customWidth="true" hidden="false" outlineLevel="0" max="1" min="1" style="399" width="27.28"/>
    <col collapsed="false" customWidth="true" hidden="false" outlineLevel="0" max="3" min="2" style="400" width="20.7"/>
    <col collapsed="false" customWidth="true" hidden="false" outlineLevel="0" max="5" min="4" style="400" width="18.7"/>
    <col collapsed="false" customWidth="true" hidden="false" outlineLevel="0" max="6" min="6" style="400" width="6.56"/>
    <col collapsed="false" customWidth="false" hidden="false" outlineLevel="0" max="257" min="7" style="400" width="11.42"/>
  </cols>
  <sheetData>
    <row r="1" customFormat="false" ht="33" hidden="false" customHeight="true" outlineLevel="0" collapsed="false">
      <c r="A1" s="23" t="s">
        <v>283</v>
      </c>
      <c r="B1" s="23"/>
      <c r="C1" s="23"/>
      <c r="D1" s="23"/>
      <c r="E1" s="23"/>
    </row>
    <row r="2" s="401" customFormat="true" ht="37.5" hidden="false" customHeight="true" outlineLevel="0" collapsed="false">
      <c r="A2" s="9" t="s">
        <v>400</v>
      </c>
      <c r="B2" s="9"/>
      <c r="C2" s="9"/>
      <c r="D2" s="9"/>
      <c r="E2" s="9"/>
    </row>
    <row r="3" customFormat="false" ht="88.5" hidden="false" customHeight="true" outlineLevel="0" collapsed="false">
      <c r="A3" s="402" t="s">
        <v>204</v>
      </c>
      <c r="B3" s="403" t="s">
        <v>401</v>
      </c>
      <c r="C3" s="403" t="s">
        <v>402</v>
      </c>
      <c r="D3" s="105" t="s">
        <v>403</v>
      </c>
      <c r="E3" s="105" t="s">
        <v>404</v>
      </c>
      <c r="F3" s="404"/>
    </row>
    <row r="4" customFormat="false" ht="12.75" hidden="false" customHeight="false" outlineLevel="0" collapsed="false">
      <c r="A4" s="267" t="s">
        <v>63</v>
      </c>
      <c r="B4" s="405" t="n">
        <v>1775</v>
      </c>
      <c r="C4" s="405" t="n">
        <v>1907</v>
      </c>
      <c r="D4" s="406" t="n">
        <v>-0.0692186680650236</v>
      </c>
      <c r="E4" s="406" t="n">
        <v>0.416080637599625</v>
      </c>
      <c r="F4" s="404"/>
    </row>
    <row r="5" customFormat="false" ht="12.75" hidden="false" customHeight="false" outlineLevel="0" collapsed="false">
      <c r="A5" s="271" t="s">
        <v>64</v>
      </c>
      <c r="B5" s="407" t="n">
        <v>3327</v>
      </c>
      <c r="C5" s="407" t="n">
        <v>3372</v>
      </c>
      <c r="D5" s="408" t="n">
        <v>-0.0133451957295374</v>
      </c>
      <c r="E5" s="408" t="n">
        <v>0.383250777560189</v>
      </c>
      <c r="F5" s="404"/>
    </row>
    <row r="6" customFormat="false" ht="12.75" hidden="false" customHeight="false" outlineLevel="0" collapsed="false">
      <c r="A6" s="271" t="s">
        <v>65</v>
      </c>
      <c r="B6" s="407" t="n">
        <v>1919</v>
      </c>
      <c r="C6" s="407" t="n">
        <v>1877</v>
      </c>
      <c r="D6" s="408" t="n">
        <v>0.0223761321257326</v>
      </c>
      <c r="E6" s="408" t="n">
        <v>0.327139447664507</v>
      </c>
      <c r="F6" s="404"/>
    </row>
    <row r="7" customFormat="false" ht="12.75" hidden="false" customHeight="false" outlineLevel="0" collapsed="false">
      <c r="A7" s="271" t="s">
        <v>66</v>
      </c>
      <c r="B7" s="407" t="n">
        <v>939</v>
      </c>
      <c r="C7" s="407" t="n">
        <v>965</v>
      </c>
      <c r="D7" s="408" t="n">
        <v>-0.0269430051813472</v>
      </c>
      <c r="E7" s="408" t="n">
        <v>0.403350515463918</v>
      </c>
      <c r="F7" s="404"/>
    </row>
    <row r="8" customFormat="false" ht="12.75" hidden="false" customHeight="false" outlineLevel="0" collapsed="false">
      <c r="A8" s="271" t="s">
        <v>67</v>
      </c>
      <c r="B8" s="407" t="n">
        <v>520</v>
      </c>
      <c r="C8" s="407" t="n">
        <v>536</v>
      </c>
      <c r="D8" s="408" t="n">
        <v>-0.0298507462686567</v>
      </c>
      <c r="E8" s="408" t="n">
        <v>0.418006430868167</v>
      </c>
      <c r="F8" s="404"/>
    </row>
    <row r="9" customFormat="false" ht="12.75" hidden="false" customHeight="false" outlineLevel="0" collapsed="false">
      <c r="A9" s="271" t="s">
        <v>68</v>
      </c>
      <c r="B9" s="407" t="n">
        <v>6723</v>
      </c>
      <c r="C9" s="407" t="n">
        <v>7122</v>
      </c>
      <c r="D9" s="408" t="n">
        <v>-0.0560235888795282</v>
      </c>
      <c r="E9" s="408" t="n">
        <v>0.386135201883867</v>
      </c>
      <c r="F9" s="404"/>
    </row>
    <row r="10" customFormat="false" ht="12.75" hidden="false" customHeight="false" outlineLevel="0" collapsed="false">
      <c r="A10" s="271" t="s">
        <v>69</v>
      </c>
      <c r="B10" s="407" t="n">
        <v>1657</v>
      </c>
      <c r="C10" s="407" t="n">
        <v>1772</v>
      </c>
      <c r="D10" s="408" t="n">
        <v>-0.0648984198645598</v>
      </c>
      <c r="E10" s="408" t="n">
        <v>0.379871618523613</v>
      </c>
      <c r="F10" s="404"/>
    </row>
    <row r="11" customFormat="false" ht="12.75" hidden="false" customHeight="false" outlineLevel="0" collapsed="false">
      <c r="A11" s="271" t="s">
        <v>70</v>
      </c>
      <c r="B11" s="407" t="n">
        <v>2044</v>
      </c>
      <c r="C11" s="407" t="n">
        <v>2078</v>
      </c>
      <c r="D11" s="408" t="n">
        <v>-0.0163618864292589</v>
      </c>
      <c r="E11" s="408" t="n">
        <v>0.304393149664929</v>
      </c>
      <c r="F11" s="404"/>
    </row>
    <row r="12" customFormat="false" ht="12.75" hidden="false" customHeight="false" outlineLevel="0" collapsed="false">
      <c r="A12" s="271" t="s">
        <v>71</v>
      </c>
      <c r="B12" s="407" t="n">
        <v>972</v>
      </c>
      <c r="C12" s="407" t="n">
        <v>1018</v>
      </c>
      <c r="D12" s="408" t="n">
        <v>-0.0451866404715128</v>
      </c>
      <c r="E12" s="408" t="n">
        <v>0.258098778544875</v>
      </c>
      <c r="F12" s="404"/>
    </row>
    <row r="13" customFormat="false" ht="12.75" hidden="false" customHeight="false" outlineLevel="0" collapsed="false">
      <c r="A13" s="271" t="s">
        <v>72</v>
      </c>
      <c r="B13" s="407" t="n">
        <v>1816</v>
      </c>
      <c r="C13" s="407" t="n">
        <v>1672</v>
      </c>
      <c r="D13" s="408" t="n">
        <v>0.0861244019138756</v>
      </c>
      <c r="E13" s="408" t="n">
        <v>0.353444920202413</v>
      </c>
      <c r="F13" s="404"/>
    </row>
    <row r="14" customFormat="false" ht="12.75" hidden="false" customHeight="false" outlineLevel="0" collapsed="false">
      <c r="A14" s="271" t="s">
        <v>73</v>
      </c>
      <c r="B14" s="407" t="n">
        <v>2569</v>
      </c>
      <c r="C14" s="407" t="n">
        <v>2673</v>
      </c>
      <c r="D14" s="408" t="n">
        <v>-0.03890759446315</v>
      </c>
      <c r="E14" s="408" t="n">
        <v>0.253929030344964</v>
      </c>
      <c r="F14" s="404"/>
    </row>
    <row r="15" customFormat="false" ht="12.75" hidden="false" customHeight="false" outlineLevel="0" collapsed="false">
      <c r="A15" s="271" t="s">
        <v>74</v>
      </c>
      <c r="B15" s="407" t="n">
        <v>930</v>
      </c>
      <c r="C15" s="407" t="n">
        <v>833</v>
      </c>
      <c r="D15" s="408" t="n">
        <v>0.116446578631453</v>
      </c>
      <c r="E15" s="408" t="n">
        <v>0.41005291005291</v>
      </c>
      <c r="F15" s="404"/>
    </row>
    <row r="16" customFormat="false" ht="12.75" hidden="false" customHeight="false" outlineLevel="0" collapsed="false">
      <c r="A16" s="271" t="s">
        <v>75</v>
      </c>
      <c r="B16" s="407" t="n">
        <v>17471</v>
      </c>
      <c r="C16" s="407" t="n">
        <v>17729</v>
      </c>
      <c r="D16" s="408" t="n">
        <v>-0.0145524282249422</v>
      </c>
      <c r="E16" s="408" t="n">
        <v>0.239732700303251</v>
      </c>
      <c r="F16" s="404"/>
    </row>
    <row r="17" customFormat="false" ht="12.75" hidden="false" customHeight="false" outlineLevel="0" collapsed="false">
      <c r="A17" s="271" t="s">
        <v>76</v>
      </c>
      <c r="B17" s="407" t="n">
        <v>3426</v>
      </c>
      <c r="C17" s="407" t="n">
        <v>3636</v>
      </c>
      <c r="D17" s="408" t="n">
        <v>-0.0577557755775578</v>
      </c>
      <c r="E17" s="408" t="n">
        <v>0.325109128866958</v>
      </c>
      <c r="F17" s="404"/>
    </row>
    <row r="18" customFormat="false" ht="12.75" hidden="false" customHeight="false" outlineLevel="0" collapsed="false">
      <c r="A18" s="271" t="s">
        <v>77</v>
      </c>
      <c r="B18" s="407" t="n">
        <v>586</v>
      </c>
      <c r="C18" s="407" t="n">
        <v>549</v>
      </c>
      <c r="D18" s="408" t="n">
        <v>0.0673952641165756</v>
      </c>
      <c r="E18" s="408" t="n">
        <v>0.357535082367297</v>
      </c>
      <c r="F18" s="404"/>
    </row>
    <row r="19" customFormat="false" ht="12.75" hidden="false" customHeight="false" outlineLevel="0" collapsed="false">
      <c r="A19" s="271" t="s">
        <v>78</v>
      </c>
      <c r="B19" s="407" t="n">
        <v>1973</v>
      </c>
      <c r="C19" s="407" t="n">
        <v>1922</v>
      </c>
      <c r="D19" s="408" t="n">
        <v>0.0265348595213319</v>
      </c>
      <c r="E19" s="408" t="n">
        <v>0.303678620901955</v>
      </c>
      <c r="F19" s="404"/>
    </row>
    <row r="20" customFormat="false" ht="12.75" hidden="false" customHeight="false" outlineLevel="0" collapsed="false">
      <c r="A20" s="271" t="s">
        <v>79</v>
      </c>
      <c r="B20" s="407" t="n">
        <v>3671</v>
      </c>
      <c r="C20" s="407" t="n">
        <v>3696</v>
      </c>
      <c r="D20" s="408" t="n">
        <v>-0.00676406926406926</v>
      </c>
      <c r="E20" s="408" t="n">
        <v>0.316301912803722</v>
      </c>
      <c r="F20" s="404"/>
    </row>
    <row r="21" customFormat="false" ht="12.75" hidden="false" customHeight="false" outlineLevel="0" collapsed="false">
      <c r="A21" s="271" t="s">
        <v>80</v>
      </c>
      <c r="B21" s="407" t="n">
        <v>1935</v>
      </c>
      <c r="C21" s="407" t="n">
        <v>1839</v>
      </c>
      <c r="D21" s="408" t="n">
        <v>0.0522022838499184</v>
      </c>
      <c r="E21" s="408" t="n">
        <v>0.321321819993358</v>
      </c>
      <c r="F21" s="404"/>
    </row>
    <row r="22" customFormat="false" ht="12.75" hidden="false" customHeight="false" outlineLevel="0" collapsed="false">
      <c r="A22" s="271" t="s">
        <v>81</v>
      </c>
      <c r="B22" s="407" t="n">
        <v>909</v>
      </c>
      <c r="C22" s="407" t="n">
        <v>906</v>
      </c>
      <c r="D22" s="408" t="n">
        <v>0.0033112582781457</v>
      </c>
      <c r="E22" s="408" t="n">
        <v>0.40634778721502</v>
      </c>
      <c r="F22" s="404"/>
    </row>
    <row r="23" customFormat="false" ht="12.75" hidden="false" customHeight="false" outlineLevel="0" collapsed="false">
      <c r="A23" s="271" t="s">
        <v>82</v>
      </c>
      <c r="B23" s="407" t="n">
        <v>494</v>
      </c>
      <c r="C23" s="407" t="n">
        <v>438</v>
      </c>
      <c r="D23" s="408" t="n">
        <v>0.127853881278539</v>
      </c>
      <c r="E23" s="408" t="n">
        <v>0.192367601246106</v>
      </c>
      <c r="F23" s="404"/>
    </row>
    <row r="24" customFormat="false" ht="12.75" hidden="false" customHeight="false" outlineLevel="0" collapsed="false">
      <c r="A24" s="271" t="s">
        <v>83</v>
      </c>
      <c r="B24" s="407" t="n">
        <v>964</v>
      </c>
      <c r="C24" s="407" t="n">
        <v>997</v>
      </c>
      <c r="D24" s="408" t="n">
        <v>-0.033099297893681</v>
      </c>
      <c r="E24" s="408" t="n">
        <v>0.259279182356105</v>
      </c>
      <c r="F24" s="404"/>
    </row>
    <row r="25" customFormat="false" ht="12.75" hidden="false" customHeight="false" outlineLevel="0" collapsed="false">
      <c r="A25" s="271" t="s">
        <v>84</v>
      </c>
      <c r="B25" s="407" t="n">
        <v>2193</v>
      </c>
      <c r="C25" s="407" t="n">
        <v>2175</v>
      </c>
      <c r="D25" s="408" t="n">
        <v>0.00827586206896552</v>
      </c>
      <c r="E25" s="408" t="n">
        <v>0.348759541984733</v>
      </c>
      <c r="F25" s="404"/>
    </row>
    <row r="26" customFormat="false" ht="12.75" hidden="false" customHeight="false" outlineLevel="0" collapsed="false">
      <c r="A26" s="271" t="s">
        <v>85</v>
      </c>
      <c r="B26" s="407" t="n">
        <v>2277</v>
      </c>
      <c r="C26" s="407" t="n">
        <v>2293</v>
      </c>
      <c r="D26" s="408" t="n">
        <v>-0.00697775839511557</v>
      </c>
      <c r="E26" s="408" t="n">
        <v>0.369822965730063</v>
      </c>
      <c r="F26" s="404"/>
    </row>
    <row r="27" customFormat="false" ht="12.75" hidden="false" customHeight="false" outlineLevel="0" collapsed="false">
      <c r="A27" s="271" t="s">
        <v>86</v>
      </c>
      <c r="B27" s="407" t="n">
        <v>492</v>
      </c>
      <c r="C27" s="407" t="n">
        <v>513</v>
      </c>
      <c r="D27" s="408" t="n">
        <v>-0.0409356725146199</v>
      </c>
      <c r="E27" s="408" t="n">
        <v>0.272576177285319</v>
      </c>
      <c r="F27" s="404"/>
    </row>
    <row r="28" customFormat="false" ht="12.75" hidden="false" customHeight="false" outlineLevel="0" collapsed="false">
      <c r="A28" s="271" t="s">
        <v>87</v>
      </c>
      <c r="B28" s="407" t="n">
        <v>2212</v>
      </c>
      <c r="C28" s="407" t="n">
        <v>2475</v>
      </c>
      <c r="D28" s="408" t="n">
        <v>-0.106262626262626</v>
      </c>
      <c r="E28" s="408" t="n">
        <v>0.304013194062672</v>
      </c>
      <c r="F28" s="404"/>
    </row>
    <row r="29" customFormat="false" ht="12.75" hidden="false" customHeight="false" outlineLevel="0" collapsed="false">
      <c r="A29" s="271" t="s">
        <v>88</v>
      </c>
      <c r="B29" s="407" t="n">
        <v>2899</v>
      </c>
      <c r="C29" s="407" t="n">
        <v>3025</v>
      </c>
      <c r="D29" s="408" t="n">
        <v>-0.0416528925619835</v>
      </c>
      <c r="E29" s="408" t="n">
        <v>0.413670091324201</v>
      </c>
      <c r="F29" s="404"/>
    </row>
    <row r="30" customFormat="false" ht="12.75" hidden="false" customHeight="false" outlineLevel="0" collapsed="false">
      <c r="A30" s="271" t="s">
        <v>89</v>
      </c>
      <c r="B30" s="407" t="n">
        <v>3144</v>
      </c>
      <c r="C30" s="407" t="n">
        <v>3181</v>
      </c>
      <c r="D30" s="408" t="n">
        <v>-0.0116315624017605</v>
      </c>
      <c r="E30" s="408" t="n">
        <v>0.386193342341236</v>
      </c>
      <c r="F30" s="404"/>
    </row>
    <row r="31" customFormat="false" ht="12.75" hidden="false" customHeight="false" outlineLevel="0" collapsed="false">
      <c r="A31" s="271" t="s">
        <v>90</v>
      </c>
      <c r="B31" s="407" t="n">
        <v>2609</v>
      </c>
      <c r="C31" s="407" t="n">
        <v>2637</v>
      </c>
      <c r="D31" s="408" t="n">
        <v>-0.0106181266590823</v>
      </c>
      <c r="E31" s="408" t="n">
        <v>0.355498024253986</v>
      </c>
      <c r="F31" s="404"/>
    </row>
    <row r="32" customFormat="false" ht="12.75" hidden="false" customHeight="false" outlineLevel="0" collapsed="false">
      <c r="A32" s="271" t="s">
        <v>91</v>
      </c>
      <c r="B32" s="407" t="n">
        <v>1816</v>
      </c>
      <c r="C32" s="407" t="n">
        <v>1809</v>
      </c>
      <c r="D32" s="408" t="n">
        <v>0.00386954118297402</v>
      </c>
      <c r="E32" s="408" t="n">
        <v>0.381352372952541</v>
      </c>
      <c r="F32" s="404"/>
    </row>
    <row r="33" customFormat="false" ht="12.75" hidden="false" customHeight="false" outlineLevel="0" collapsed="false">
      <c r="A33" s="271" t="s">
        <v>92</v>
      </c>
      <c r="B33" s="407" t="n">
        <v>4211</v>
      </c>
      <c r="C33" s="407" t="n">
        <v>4175</v>
      </c>
      <c r="D33" s="408" t="n">
        <v>0.00862275449101796</v>
      </c>
      <c r="E33" s="408" t="n">
        <v>0.366014776184268</v>
      </c>
      <c r="F33" s="404"/>
    </row>
    <row r="34" customFormat="false" ht="12.75" hidden="false" customHeight="false" outlineLevel="0" collapsed="false">
      <c r="A34" s="271" t="s">
        <v>93</v>
      </c>
      <c r="B34" s="407" t="n">
        <v>6421</v>
      </c>
      <c r="C34" s="407" t="n">
        <v>5810</v>
      </c>
      <c r="D34" s="408" t="n">
        <v>0.105163511187608</v>
      </c>
      <c r="E34" s="408" t="n">
        <v>0.305209620686377</v>
      </c>
      <c r="F34" s="404"/>
    </row>
    <row r="35" customFormat="false" ht="12.75" hidden="false" customHeight="false" outlineLevel="0" collapsed="false">
      <c r="A35" s="271" t="s">
        <v>94</v>
      </c>
      <c r="B35" s="407" t="n">
        <v>8167</v>
      </c>
      <c r="C35" s="407" t="n">
        <v>8094</v>
      </c>
      <c r="D35" s="408" t="n">
        <v>0.00901902643933778</v>
      </c>
      <c r="E35" s="408" t="n">
        <v>0.310981646485416</v>
      </c>
      <c r="F35" s="404"/>
    </row>
    <row r="36" customFormat="false" ht="12.75" hidden="false" customHeight="false" outlineLevel="0" collapsed="false">
      <c r="A36" s="271" t="s">
        <v>95</v>
      </c>
      <c r="B36" s="407" t="n">
        <v>720</v>
      </c>
      <c r="C36" s="407" t="n">
        <v>743</v>
      </c>
      <c r="D36" s="408" t="n">
        <v>-0.0309555854643338</v>
      </c>
      <c r="E36" s="408" t="n">
        <v>0.353634577603143</v>
      </c>
      <c r="F36" s="404"/>
    </row>
    <row r="37" customFormat="false" ht="12.75" hidden="false" customHeight="false" outlineLevel="0" collapsed="false">
      <c r="A37" s="271" t="s">
        <v>96</v>
      </c>
      <c r="B37" s="407" t="n">
        <v>8276</v>
      </c>
      <c r="C37" s="407" t="n">
        <v>8971</v>
      </c>
      <c r="D37" s="408" t="n">
        <v>-0.0774718537509754</v>
      </c>
      <c r="E37" s="408" t="n">
        <v>0.324447232240866</v>
      </c>
      <c r="F37" s="404"/>
    </row>
    <row r="38" customFormat="false" ht="12.75" hidden="false" customHeight="false" outlineLevel="0" collapsed="false">
      <c r="A38" s="271" t="s">
        <v>97</v>
      </c>
      <c r="B38" s="407" t="n">
        <v>9655</v>
      </c>
      <c r="C38" s="407" t="n">
        <v>9076</v>
      </c>
      <c r="D38" s="408" t="n">
        <v>0.0637946231820185</v>
      </c>
      <c r="E38" s="408" t="n">
        <v>0.315213842637937</v>
      </c>
      <c r="F38" s="404"/>
    </row>
    <row r="39" customFormat="false" ht="12.75" hidden="false" customHeight="false" outlineLevel="0" collapsed="false">
      <c r="A39" s="271" t="s">
        <v>98</v>
      </c>
      <c r="B39" s="407" t="n">
        <v>3795</v>
      </c>
      <c r="C39" s="407" t="n">
        <v>3914</v>
      </c>
      <c r="D39" s="408" t="n">
        <v>-0.0304036791006643</v>
      </c>
      <c r="E39" s="408" t="n">
        <v>0.419337016574586</v>
      </c>
      <c r="F39" s="404"/>
    </row>
    <row r="40" customFormat="false" ht="12.75" hidden="false" customHeight="false" outlineLevel="0" collapsed="false">
      <c r="A40" s="271" t="s">
        <v>99</v>
      </c>
      <c r="B40" s="407" t="n">
        <v>1118</v>
      </c>
      <c r="C40" s="407" t="n">
        <v>1164</v>
      </c>
      <c r="D40" s="408" t="n">
        <v>-0.0395189003436426</v>
      </c>
      <c r="E40" s="408" t="n">
        <v>0.406545454545455</v>
      </c>
      <c r="F40" s="404"/>
    </row>
    <row r="41" customFormat="false" ht="12.75" hidden="false" customHeight="false" outlineLevel="0" collapsed="false">
      <c r="A41" s="271" t="s">
        <v>100</v>
      </c>
      <c r="B41" s="407" t="n">
        <v>2760</v>
      </c>
      <c r="C41" s="407" t="n">
        <v>2848</v>
      </c>
      <c r="D41" s="408" t="n">
        <v>-0.0308988764044944</v>
      </c>
      <c r="E41" s="408" t="n">
        <v>0.321640834401585</v>
      </c>
      <c r="F41" s="404"/>
    </row>
    <row r="42" customFormat="false" ht="12.75" hidden="false" customHeight="false" outlineLevel="0" collapsed="false">
      <c r="A42" s="271" t="s">
        <v>101</v>
      </c>
      <c r="B42" s="407" t="n">
        <v>5458</v>
      </c>
      <c r="C42" s="407" t="n">
        <v>5725</v>
      </c>
      <c r="D42" s="408" t="n">
        <v>-0.0466375545851528</v>
      </c>
      <c r="E42" s="408" t="n">
        <v>0.40108759553204</v>
      </c>
      <c r="F42" s="404"/>
    </row>
    <row r="43" customFormat="false" ht="12.75" hidden="false" customHeight="false" outlineLevel="0" collapsed="false">
      <c r="A43" s="271" t="s">
        <v>102</v>
      </c>
      <c r="B43" s="407" t="n">
        <v>973</v>
      </c>
      <c r="C43" s="407" t="n">
        <v>956</v>
      </c>
      <c r="D43" s="408" t="n">
        <v>0.0177824267782427</v>
      </c>
      <c r="E43" s="408" t="n">
        <v>0.437303370786517</v>
      </c>
      <c r="F43" s="404"/>
    </row>
    <row r="44" customFormat="false" ht="12.75" hidden="false" customHeight="false" outlineLevel="0" collapsed="false">
      <c r="A44" s="271" t="s">
        <v>103</v>
      </c>
      <c r="B44" s="407" t="n">
        <v>1665</v>
      </c>
      <c r="C44" s="407" t="n">
        <v>1742</v>
      </c>
      <c r="D44" s="408" t="n">
        <v>-0.0442020665901263</v>
      </c>
      <c r="E44" s="408" t="n">
        <v>0.338002436053593</v>
      </c>
      <c r="F44" s="404"/>
    </row>
    <row r="45" customFormat="false" ht="12.75" hidden="false" customHeight="false" outlineLevel="0" collapsed="false">
      <c r="A45" s="271" t="s">
        <v>104</v>
      </c>
      <c r="B45" s="407" t="n">
        <v>1434</v>
      </c>
      <c r="C45" s="407" t="n">
        <v>1391</v>
      </c>
      <c r="D45" s="408" t="n">
        <v>0.0309130122214234</v>
      </c>
      <c r="E45" s="408" t="n">
        <v>0.341754051477598</v>
      </c>
      <c r="F45" s="404"/>
    </row>
    <row r="46" customFormat="false" ht="12.75" hidden="false" customHeight="false" outlineLevel="0" collapsed="false">
      <c r="A46" s="271" t="s">
        <v>105</v>
      </c>
      <c r="B46" s="407" t="n">
        <v>3723</v>
      </c>
      <c r="C46" s="407" t="n">
        <v>3782</v>
      </c>
      <c r="D46" s="408" t="n">
        <v>-0.0156002115282919</v>
      </c>
      <c r="E46" s="408" t="n">
        <v>0.373382810149433</v>
      </c>
      <c r="F46" s="404"/>
    </row>
    <row r="47" customFormat="false" ht="12.75" hidden="false" customHeight="false" outlineLevel="0" collapsed="false">
      <c r="A47" s="271" t="s">
        <v>106</v>
      </c>
      <c r="B47" s="407" t="n">
        <v>832</v>
      </c>
      <c r="C47" s="407" t="n">
        <v>789</v>
      </c>
      <c r="D47" s="408" t="n">
        <v>0.0544993662864385</v>
      </c>
      <c r="E47" s="408" t="n">
        <v>0.467153284671533</v>
      </c>
      <c r="F47" s="404"/>
    </row>
    <row r="48" customFormat="false" ht="12.75" hidden="false" customHeight="false" outlineLevel="0" collapsed="false">
      <c r="A48" s="271" t="s">
        <v>107</v>
      </c>
      <c r="B48" s="407" t="n">
        <v>6150</v>
      </c>
      <c r="C48" s="407" t="n">
        <v>6373</v>
      </c>
      <c r="D48" s="408" t="n">
        <v>-0.0349913698415189</v>
      </c>
      <c r="E48" s="408" t="n">
        <v>0.34753616636528</v>
      </c>
      <c r="F48" s="404"/>
    </row>
    <row r="49" customFormat="false" ht="12.75" hidden="false" customHeight="false" outlineLevel="0" collapsed="false">
      <c r="A49" s="271" t="s">
        <v>108</v>
      </c>
      <c r="B49" s="407" t="n">
        <v>3081</v>
      </c>
      <c r="C49" s="407" t="n">
        <v>3183</v>
      </c>
      <c r="D49" s="408" t="n">
        <v>-0.0320452403393026</v>
      </c>
      <c r="E49" s="408" t="n">
        <v>0.384404242046163</v>
      </c>
      <c r="F49" s="404"/>
    </row>
    <row r="50" customFormat="false" ht="12.75" hidden="false" customHeight="false" outlineLevel="0" collapsed="false">
      <c r="A50" s="271" t="s">
        <v>109</v>
      </c>
      <c r="B50" s="407" t="n">
        <v>701</v>
      </c>
      <c r="C50" s="407" t="n">
        <v>740</v>
      </c>
      <c r="D50" s="408" t="n">
        <v>-0.0527027027027027</v>
      </c>
      <c r="E50" s="408" t="n">
        <v>0.289430222956235</v>
      </c>
      <c r="F50" s="404"/>
    </row>
    <row r="51" customFormat="false" ht="12.75" hidden="false" customHeight="false" outlineLevel="0" collapsed="false">
      <c r="A51" s="271" t="s">
        <v>110</v>
      </c>
      <c r="B51" s="407" t="n">
        <v>1790</v>
      </c>
      <c r="C51" s="407" t="n">
        <v>1788</v>
      </c>
      <c r="D51" s="408" t="n">
        <v>0.00111856823266219</v>
      </c>
      <c r="E51" s="408" t="n">
        <v>0.312118570183086</v>
      </c>
      <c r="F51" s="404"/>
    </row>
    <row r="52" customFormat="false" ht="12.75" hidden="false" customHeight="false" outlineLevel="0" collapsed="false">
      <c r="A52" s="271" t="s">
        <v>111</v>
      </c>
      <c r="B52" s="407" t="n">
        <v>307</v>
      </c>
      <c r="C52" s="407" t="n">
        <v>289</v>
      </c>
      <c r="D52" s="408" t="n">
        <v>0.0622837370242215</v>
      </c>
      <c r="E52" s="408" t="n">
        <v>0.422283356258597</v>
      </c>
      <c r="F52" s="404"/>
    </row>
    <row r="53" customFormat="false" ht="12.75" hidden="false" customHeight="false" outlineLevel="0" collapsed="false">
      <c r="A53" s="271" t="s">
        <v>112</v>
      </c>
      <c r="B53" s="407" t="n">
        <v>3221</v>
      </c>
      <c r="C53" s="407" t="n">
        <v>3354</v>
      </c>
      <c r="D53" s="408" t="n">
        <v>-0.0396541443053071</v>
      </c>
      <c r="E53" s="408" t="n">
        <v>0.32640859343332</v>
      </c>
      <c r="F53" s="404"/>
    </row>
    <row r="54" customFormat="false" ht="12.75" hidden="false" customHeight="false" outlineLevel="0" collapsed="false">
      <c r="A54" s="271" t="s">
        <v>113</v>
      </c>
      <c r="B54" s="407" t="n">
        <v>2023</v>
      </c>
      <c r="C54" s="407" t="n">
        <v>2136</v>
      </c>
      <c r="D54" s="408" t="n">
        <v>-0.0529026217228464</v>
      </c>
      <c r="E54" s="408" t="n">
        <v>0.378555389221557</v>
      </c>
      <c r="F54" s="404"/>
    </row>
    <row r="55" customFormat="false" ht="12.75" hidden="false" customHeight="false" outlineLevel="0" collapsed="false">
      <c r="A55" s="271" t="s">
        <v>114</v>
      </c>
      <c r="B55" s="407" t="n">
        <v>2821</v>
      </c>
      <c r="C55" s="407" t="n">
        <v>2663</v>
      </c>
      <c r="D55" s="408" t="n">
        <v>0.0593315809237702</v>
      </c>
      <c r="E55" s="408" t="n">
        <v>0.358085808580858</v>
      </c>
      <c r="F55" s="404"/>
    </row>
    <row r="56" customFormat="false" ht="12.75" hidden="false" customHeight="false" outlineLevel="0" collapsed="false">
      <c r="A56" s="271" t="s">
        <v>115</v>
      </c>
      <c r="B56" s="407" t="n">
        <v>1024</v>
      </c>
      <c r="C56" s="407" t="n">
        <v>1043</v>
      </c>
      <c r="D56" s="408" t="n">
        <v>-0.0182166826462129</v>
      </c>
      <c r="E56" s="408" t="n">
        <v>0.398753894080997</v>
      </c>
      <c r="F56" s="404"/>
    </row>
    <row r="57" customFormat="false" ht="12.75" hidden="false" customHeight="false" outlineLevel="0" collapsed="false">
      <c r="A57" s="409" t="s">
        <v>116</v>
      </c>
      <c r="B57" s="410" t="n">
        <v>815</v>
      </c>
      <c r="C57" s="410" t="n">
        <v>890</v>
      </c>
      <c r="D57" s="411" t="n">
        <v>-0.0842696629213483</v>
      </c>
      <c r="E57" s="411" t="n">
        <v>0.363028953229399</v>
      </c>
      <c r="F57" s="404"/>
    </row>
    <row r="58" customFormat="false" ht="12.75" hidden="false" customHeight="false" outlineLevel="0" collapsed="false">
      <c r="A58" s="409" t="s">
        <v>117</v>
      </c>
      <c r="B58" s="410" t="n">
        <v>4654</v>
      </c>
      <c r="C58" s="410" t="n">
        <v>4807</v>
      </c>
      <c r="D58" s="411" t="n">
        <v>-0.0318285833159975</v>
      </c>
      <c r="E58" s="411" t="n">
        <v>0.336295975142713</v>
      </c>
      <c r="F58" s="404"/>
    </row>
    <row r="59" customFormat="false" ht="12.75" hidden="false" customHeight="false" outlineLevel="0" collapsed="false">
      <c r="A59" s="271" t="s">
        <v>118</v>
      </c>
      <c r="B59" s="407" t="n">
        <v>918</v>
      </c>
      <c r="C59" s="407" t="n">
        <v>891</v>
      </c>
      <c r="D59" s="408" t="n">
        <v>0.0303030303030303</v>
      </c>
      <c r="E59" s="408" t="n">
        <v>0.296415886341621</v>
      </c>
      <c r="F59" s="404"/>
    </row>
    <row r="60" customFormat="false" ht="12.75" hidden="false" customHeight="false" outlineLevel="0" collapsed="false">
      <c r="A60" s="271" t="s">
        <v>119</v>
      </c>
      <c r="B60" s="407" t="n">
        <v>2897</v>
      </c>
      <c r="C60" s="407" t="n">
        <v>2938</v>
      </c>
      <c r="D60" s="408" t="n">
        <v>-0.0139550714771954</v>
      </c>
      <c r="E60" s="408" t="n">
        <v>0.359831076884859</v>
      </c>
      <c r="F60" s="404"/>
    </row>
    <row r="61" customFormat="false" ht="12.75" hidden="false" customHeight="false" outlineLevel="0" collapsed="false">
      <c r="A61" s="271" t="s">
        <v>120</v>
      </c>
      <c r="B61" s="407" t="n">
        <v>5951</v>
      </c>
      <c r="C61" s="407" t="n">
        <v>6083</v>
      </c>
      <c r="D61" s="408" t="n">
        <v>-0.0216998191681736</v>
      </c>
      <c r="E61" s="408" t="n">
        <v>0.426901004304161</v>
      </c>
      <c r="F61" s="404"/>
    </row>
    <row r="62" customFormat="false" ht="12.75" hidden="false" customHeight="false" outlineLevel="0" collapsed="false">
      <c r="A62" s="271" t="s">
        <v>121</v>
      </c>
      <c r="B62" s="407" t="n">
        <v>1308</v>
      </c>
      <c r="C62" s="407" t="n">
        <v>1248</v>
      </c>
      <c r="D62" s="408" t="n">
        <v>0.0480769230769231</v>
      </c>
      <c r="E62" s="408" t="n">
        <v>0.358356164383562</v>
      </c>
      <c r="F62" s="404"/>
    </row>
    <row r="63" customFormat="false" ht="13.5" hidden="false" customHeight="false" outlineLevel="0" collapsed="false">
      <c r="A63" s="271" t="s">
        <v>122</v>
      </c>
      <c r="B63" s="407" t="n">
        <v>22009</v>
      </c>
      <c r="C63" s="407" t="n">
        <v>21885.1937704208</v>
      </c>
      <c r="D63" s="408" t="n">
        <v>0.00565707714896111</v>
      </c>
      <c r="E63" s="408" t="n">
        <v>0.311037309214245</v>
      </c>
      <c r="F63" s="404"/>
    </row>
    <row r="64" customFormat="false" ht="89.25" hidden="false" customHeight="true" outlineLevel="0" collapsed="false">
      <c r="A64" s="402" t="s">
        <v>204</v>
      </c>
      <c r="B64" s="403" t="s">
        <v>405</v>
      </c>
      <c r="C64" s="403" t="s">
        <v>406</v>
      </c>
      <c r="D64" s="105" t="s">
        <v>407</v>
      </c>
      <c r="E64" s="105" t="s">
        <v>408</v>
      </c>
      <c r="F64" s="404"/>
    </row>
    <row r="65" customFormat="false" ht="12.75" hidden="false" customHeight="false" outlineLevel="0" collapsed="false">
      <c r="A65" s="271" t="s">
        <v>123</v>
      </c>
      <c r="B65" s="407" t="n">
        <v>4137</v>
      </c>
      <c r="C65" s="407" t="n">
        <v>4076</v>
      </c>
      <c r="D65" s="408" t="n">
        <v>0.0149656526005888</v>
      </c>
      <c r="E65" s="408" t="n">
        <v>0.40172849096912</v>
      </c>
      <c r="F65" s="404"/>
    </row>
    <row r="66" customFormat="false" ht="12.75" hidden="false" customHeight="false" outlineLevel="0" collapsed="false">
      <c r="A66" s="271" t="s">
        <v>124</v>
      </c>
      <c r="B66" s="407" t="n">
        <v>1426</v>
      </c>
      <c r="C66" s="407" t="n">
        <v>1499</v>
      </c>
      <c r="D66" s="408" t="n">
        <v>-0.0486991327551701</v>
      </c>
      <c r="E66" s="408" t="n">
        <v>0.316607460035524</v>
      </c>
      <c r="F66" s="404"/>
    </row>
    <row r="67" customFormat="false" ht="12.75" hidden="false" customHeight="false" outlineLevel="0" collapsed="false">
      <c r="A67" s="271" t="s">
        <v>125</v>
      </c>
      <c r="B67" s="407" t="n">
        <v>9845</v>
      </c>
      <c r="C67" s="407" t="n">
        <v>10096</v>
      </c>
      <c r="D67" s="408" t="n">
        <v>-0.0248613312202853</v>
      </c>
      <c r="E67" s="408" t="n">
        <v>0.262470340451625</v>
      </c>
      <c r="F67" s="404"/>
    </row>
    <row r="68" customFormat="false" ht="12.75" hidden="false" customHeight="false" outlineLevel="0" collapsed="false">
      <c r="A68" s="271" t="s">
        <v>126</v>
      </c>
      <c r="B68" s="407" t="n">
        <v>3048</v>
      </c>
      <c r="C68" s="407" t="n">
        <v>3154</v>
      </c>
      <c r="D68" s="408" t="n">
        <v>-0.0336081166772353</v>
      </c>
      <c r="E68" s="408" t="n">
        <v>0.328519077387368</v>
      </c>
      <c r="F68" s="404"/>
    </row>
    <row r="69" customFormat="false" ht="12.75" hidden="false" customHeight="false" outlineLevel="0" collapsed="false">
      <c r="A69" s="271" t="s">
        <v>127</v>
      </c>
      <c r="B69" s="407" t="n">
        <v>3554</v>
      </c>
      <c r="C69" s="407" t="n">
        <v>3793</v>
      </c>
      <c r="D69" s="408" t="n">
        <v>-0.0630108093857105</v>
      </c>
      <c r="E69" s="408" t="n">
        <v>0.3390250882381</v>
      </c>
      <c r="F69" s="404"/>
    </row>
    <row r="70" customFormat="false" ht="12.75" hidden="false" customHeight="false" outlineLevel="0" collapsed="false">
      <c r="A70" s="271" t="s">
        <v>128</v>
      </c>
      <c r="B70" s="407" t="n">
        <v>1208</v>
      </c>
      <c r="C70" s="407" t="n">
        <v>1190</v>
      </c>
      <c r="D70" s="408" t="n">
        <v>0.0151260504201681</v>
      </c>
      <c r="E70" s="408" t="n">
        <v>0.329155313351499</v>
      </c>
      <c r="F70" s="404"/>
    </row>
    <row r="71" customFormat="false" ht="12.75" hidden="false" customHeight="false" outlineLevel="0" collapsed="false">
      <c r="A71" s="271" t="s">
        <v>129</v>
      </c>
      <c r="B71" s="407" t="n">
        <v>4076</v>
      </c>
      <c r="C71" s="407" t="n">
        <v>4093</v>
      </c>
      <c r="D71" s="408" t="n">
        <v>-0.00415343268995847</v>
      </c>
      <c r="E71" s="408" t="n">
        <v>0.285334266713336</v>
      </c>
      <c r="F71" s="404"/>
    </row>
    <row r="72" customFormat="false" ht="12.75" hidden="false" customHeight="false" outlineLevel="0" collapsed="false">
      <c r="A72" s="271" t="s">
        <v>130</v>
      </c>
      <c r="B72" s="407" t="n">
        <v>5506</v>
      </c>
      <c r="C72" s="407" t="n">
        <v>5516</v>
      </c>
      <c r="D72" s="408" t="n">
        <v>-0.00181290790427846</v>
      </c>
      <c r="E72" s="408" t="n">
        <v>0.364684064114452</v>
      </c>
      <c r="F72" s="404"/>
    </row>
    <row r="73" customFormat="false" ht="12.75" hidden="false" customHeight="false" outlineLevel="0" collapsed="false">
      <c r="A73" s="271" t="s">
        <v>131</v>
      </c>
      <c r="B73" s="407" t="n">
        <v>3884</v>
      </c>
      <c r="C73" s="407" t="n">
        <v>3491</v>
      </c>
      <c r="D73" s="408" t="n">
        <v>0.11257519335434</v>
      </c>
      <c r="E73" s="408" t="n">
        <v>0.477032670105625</v>
      </c>
      <c r="F73" s="404"/>
    </row>
    <row r="74" customFormat="false" ht="12.75" hidden="false" customHeight="false" outlineLevel="0" collapsed="false">
      <c r="A74" s="271" t="s">
        <v>132</v>
      </c>
      <c r="B74" s="407" t="n">
        <v>10818</v>
      </c>
      <c r="C74" s="407" t="n">
        <v>11213</v>
      </c>
      <c r="D74" s="408" t="n">
        <v>-0.0352269686970481</v>
      </c>
      <c r="E74" s="408" t="n">
        <v>0.378980557015239</v>
      </c>
      <c r="F74" s="404"/>
    </row>
    <row r="75" customFormat="false" ht="12.75" hidden="false" customHeight="false" outlineLevel="0" collapsed="false">
      <c r="A75" s="271" t="s">
        <v>133</v>
      </c>
      <c r="B75" s="407" t="n">
        <v>1000</v>
      </c>
      <c r="C75" s="407" t="n">
        <v>1081</v>
      </c>
      <c r="D75" s="408" t="n">
        <v>-0.0749306197964847</v>
      </c>
      <c r="E75" s="408" t="n">
        <v>0.377786173026067</v>
      </c>
      <c r="F75" s="404"/>
    </row>
    <row r="76" customFormat="false" ht="12.75" hidden="false" customHeight="false" outlineLevel="0" collapsed="false">
      <c r="A76" s="271" t="s">
        <v>134</v>
      </c>
      <c r="B76" s="407" t="n">
        <v>2384</v>
      </c>
      <c r="C76" s="407" t="n">
        <v>2294</v>
      </c>
      <c r="D76" s="408" t="n">
        <v>0.039232781168265</v>
      </c>
      <c r="E76" s="408" t="n">
        <v>0.401144203264345</v>
      </c>
      <c r="F76" s="404"/>
    </row>
    <row r="77" customFormat="false" ht="12.75" hidden="false" customHeight="false" outlineLevel="0" collapsed="false">
      <c r="A77" s="271" t="s">
        <v>135</v>
      </c>
      <c r="B77" s="407" t="n">
        <v>2690</v>
      </c>
      <c r="C77" s="407" t="n">
        <v>2660</v>
      </c>
      <c r="D77" s="408" t="n">
        <v>0.0112781954887218</v>
      </c>
      <c r="E77" s="408" t="n">
        <v>0.358714495266036</v>
      </c>
      <c r="F77" s="404"/>
    </row>
    <row r="78" customFormat="false" ht="12.75" hidden="false" customHeight="false" outlineLevel="0" collapsed="false">
      <c r="A78" s="271" t="s">
        <v>136</v>
      </c>
      <c r="B78" s="407" t="n">
        <v>1444</v>
      </c>
      <c r="C78" s="407" t="n">
        <v>1501</v>
      </c>
      <c r="D78" s="408" t="n">
        <v>-0.0379746835443038</v>
      </c>
      <c r="E78" s="408" t="n">
        <v>0.409645390070922</v>
      </c>
      <c r="F78" s="404"/>
    </row>
    <row r="79" customFormat="false" ht="12.75" hidden="false" customHeight="false" outlineLevel="0" collapsed="false">
      <c r="A79" s="271" t="s">
        <v>137</v>
      </c>
      <c r="B79" s="407" t="n">
        <v>2452</v>
      </c>
      <c r="C79" s="407" t="n">
        <v>2542</v>
      </c>
      <c r="D79" s="408" t="n">
        <v>-0.035405192761605</v>
      </c>
      <c r="E79" s="408" t="n">
        <v>0.427699284842142</v>
      </c>
      <c r="F79" s="404"/>
    </row>
    <row r="80" customFormat="false" ht="12.75" hidden="false" customHeight="false" outlineLevel="0" collapsed="false">
      <c r="A80" s="271" t="s">
        <v>138</v>
      </c>
      <c r="B80" s="407" t="n">
        <v>20538</v>
      </c>
      <c r="C80" s="407" t="n">
        <v>21999</v>
      </c>
      <c r="D80" s="408" t="n">
        <v>-0.0664121096413473</v>
      </c>
      <c r="E80" s="408" t="n">
        <v>0.342362766507193</v>
      </c>
      <c r="F80" s="404"/>
    </row>
    <row r="81" customFormat="false" ht="12.75" hidden="false" customHeight="false" outlineLevel="0" collapsed="false">
      <c r="A81" s="271" t="s">
        <v>139</v>
      </c>
      <c r="B81" s="407" t="n">
        <v>7969</v>
      </c>
      <c r="C81" s="407" t="n">
        <v>8268.71369452186</v>
      </c>
      <c r="D81" s="408" t="n">
        <v>-0.0362467132850932</v>
      </c>
      <c r="E81" s="408" t="n">
        <v>0.305723931558352</v>
      </c>
      <c r="F81" s="404"/>
    </row>
    <row r="82" customFormat="false" ht="12.75" hidden="false" customHeight="false" outlineLevel="0" collapsed="false">
      <c r="A82" s="271" t="s">
        <v>140</v>
      </c>
      <c r="B82" s="407" t="n">
        <v>4991</v>
      </c>
      <c r="C82" s="407" t="n">
        <v>4891</v>
      </c>
      <c r="D82" s="408" t="n">
        <v>0.0204457166223676</v>
      </c>
      <c r="E82" s="408" t="n">
        <v>0.396457224561125</v>
      </c>
      <c r="F82" s="404"/>
    </row>
    <row r="83" customFormat="false" ht="12.75" hidden="false" customHeight="false" outlineLevel="0" collapsed="false">
      <c r="A83" s="271" t="s">
        <v>141</v>
      </c>
      <c r="B83" s="407" t="n">
        <v>5521</v>
      </c>
      <c r="C83" s="407" t="n">
        <v>5588</v>
      </c>
      <c r="D83" s="408" t="n">
        <v>-0.0119899785254116</v>
      </c>
      <c r="E83" s="408" t="n">
        <v>0.454066946294926</v>
      </c>
      <c r="F83" s="404"/>
    </row>
    <row r="84" customFormat="false" ht="12.75" hidden="false" customHeight="false" outlineLevel="0" collapsed="false">
      <c r="A84" s="271" t="s">
        <v>142</v>
      </c>
      <c r="B84" s="407" t="n">
        <v>1463</v>
      </c>
      <c r="C84" s="407" t="n">
        <v>1496</v>
      </c>
      <c r="D84" s="408" t="n">
        <v>-0.0220588235294118</v>
      </c>
      <c r="E84" s="408" t="n">
        <v>0.404814609850581</v>
      </c>
      <c r="F84" s="404"/>
    </row>
    <row r="85" customFormat="false" ht="12.75" hidden="false" customHeight="false" outlineLevel="0" collapsed="false">
      <c r="A85" s="271" t="s">
        <v>143</v>
      </c>
      <c r="B85" s="407" t="n">
        <v>3633</v>
      </c>
      <c r="C85" s="407" t="n">
        <v>3418</v>
      </c>
      <c r="D85" s="408" t="n">
        <v>0.0629022820362785</v>
      </c>
      <c r="E85" s="408" t="n">
        <v>0.343091887808103</v>
      </c>
      <c r="F85" s="404"/>
    </row>
    <row r="86" customFormat="false" ht="12.75" hidden="false" customHeight="false" outlineLevel="0" collapsed="false">
      <c r="A86" s="271" t="s">
        <v>144</v>
      </c>
      <c r="B86" s="407" t="n">
        <v>1857</v>
      </c>
      <c r="C86" s="407" t="n">
        <v>2014</v>
      </c>
      <c r="D86" s="408" t="n">
        <v>-0.0779543197616683</v>
      </c>
      <c r="E86" s="408" t="n">
        <v>0.287372330547818</v>
      </c>
      <c r="F86" s="404"/>
    </row>
    <row r="87" customFormat="false" ht="12.75" hidden="false" customHeight="false" outlineLevel="0" collapsed="false">
      <c r="A87" s="271" t="s">
        <v>145</v>
      </c>
      <c r="B87" s="407" t="n">
        <v>1398</v>
      </c>
      <c r="C87" s="407" t="n">
        <v>1456</v>
      </c>
      <c r="D87" s="408" t="n">
        <v>-0.0398351648351648</v>
      </c>
      <c r="E87" s="408" t="n">
        <v>0.335815517655537</v>
      </c>
      <c r="F87" s="404"/>
    </row>
    <row r="88" customFormat="false" ht="12.75" hidden="false" customHeight="false" outlineLevel="0" collapsed="false">
      <c r="A88" s="271" t="s">
        <v>146</v>
      </c>
      <c r="B88" s="407" t="n">
        <v>6636</v>
      </c>
      <c r="C88" s="407" t="n">
        <v>7085</v>
      </c>
      <c r="D88" s="408" t="n">
        <v>-0.0633733239237826</v>
      </c>
      <c r="E88" s="408" t="n">
        <v>0.296673819742489</v>
      </c>
      <c r="F88" s="404"/>
    </row>
    <row r="89" customFormat="false" ht="12.75" hidden="false" customHeight="false" outlineLevel="0" collapsed="false">
      <c r="A89" s="271" t="s">
        <v>147</v>
      </c>
      <c r="B89" s="407" t="n">
        <v>3890</v>
      </c>
      <c r="C89" s="407" t="n">
        <v>3439</v>
      </c>
      <c r="D89" s="408" t="n">
        <v>0.131142774062227</v>
      </c>
      <c r="E89" s="408" t="n">
        <v>0.332933926737419</v>
      </c>
      <c r="F89" s="404"/>
    </row>
    <row r="90" customFormat="false" ht="12.75" hidden="false" customHeight="false" outlineLevel="0" collapsed="false">
      <c r="A90" s="271" t="s">
        <v>148</v>
      </c>
      <c r="B90" s="407" t="n">
        <v>1868</v>
      </c>
      <c r="C90" s="407" t="n">
        <v>1863</v>
      </c>
      <c r="D90" s="408" t="n">
        <v>0.00268384326355341</v>
      </c>
      <c r="E90" s="408" t="n">
        <v>0.408038444735692</v>
      </c>
      <c r="F90" s="404"/>
    </row>
    <row r="91" customFormat="false" ht="12.75" hidden="false" customHeight="false" outlineLevel="0" collapsed="false">
      <c r="A91" s="271" t="s">
        <v>149</v>
      </c>
      <c r="B91" s="407" t="n">
        <v>2223</v>
      </c>
      <c r="C91" s="407" t="n">
        <v>2391</v>
      </c>
      <c r="D91" s="408" t="n">
        <v>-0.0702634880803011</v>
      </c>
      <c r="E91" s="408" t="n">
        <v>0.31531914893617</v>
      </c>
      <c r="F91" s="404"/>
    </row>
    <row r="92" customFormat="false" ht="12.75" hidden="false" customHeight="false" outlineLevel="0" collapsed="false">
      <c r="A92" s="271" t="s">
        <v>150</v>
      </c>
      <c r="B92" s="407" t="n">
        <v>1852</v>
      </c>
      <c r="C92" s="407" t="n">
        <v>1840</v>
      </c>
      <c r="D92" s="408" t="n">
        <v>0.00652173913043478</v>
      </c>
      <c r="E92" s="408" t="n">
        <v>0.349433962264151</v>
      </c>
      <c r="F92" s="404"/>
    </row>
    <row r="93" customFormat="false" ht="12.75" hidden="false" customHeight="false" outlineLevel="0" collapsed="false">
      <c r="A93" s="271" t="s">
        <v>151</v>
      </c>
      <c r="B93" s="407" t="n">
        <v>1966</v>
      </c>
      <c r="C93" s="407" t="n">
        <v>1851</v>
      </c>
      <c r="D93" s="408" t="n">
        <v>0.0621285791464074</v>
      </c>
      <c r="E93" s="408" t="n">
        <v>0.381377303588749</v>
      </c>
      <c r="F93" s="404"/>
    </row>
    <row r="94" customFormat="false" ht="12.75" hidden="false" customHeight="false" outlineLevel="0" collapsed="false">
      <c r="A94" s="271" t="s">
        <v>152</v>
      </c>
      <c r="B94" s="407" t="n">
        <v>1619</v>
      </c>
      <c r="C94" s="407" t="n">
        <v>1653</v>
      </c>
      <c r="D94" s="408" t="n">
        <v>-0.0205686630369026</v>
      </c>
      <c r="E94" s="408" t="n">
        <v>0.383831199620673</v>
      </c>
      <c r="F94" s="404"/>
    </row>
    <row r="95" customFormat="false" ht="12.75" hidden="false" customHeight="false" outlineLevel="0" collapsed="false">
      <c r="A95" s="271" t="s">
        <v>153</v>
      </c>
      <c r="B95" s="407" t="n">
        <v>961</v>
      </c>
      <c r="C95" s="407" t="n">
        <v>953</v>
      </c>
      <c r="D95" s="408" t="n">
        <v>0.00839454354669465</v>
      </c>
      <c r="E95" s="408" t="n">
        <v>0.403273185060848</v>
      </c>
      <c r="F95" s="404"/>
    </row>
    <row r="96" customFormat="false" ht="12.75" hidden="false" customHeight="false" outlineLevel="0" collapsed="false">
      <c r="A96" s="271" t="s">
        <v>154</v>
      </c>
      <c r="B96" s="407" t="n">
        <v>4590</v>
      </c>
      <c r="C96" s="407" t="n">
        <v>4833</v>
      </c>
      <c r="D96" s="408" t="n">
        <v>-0.0502793296089386</v>
      </c>
      <c r="E96" s="408" t="n">
        <v>0.311207539494203</v>
      </c>
      <c r="F96" s="404"/>
    </row>
    <row r="97" customFormat="false" ht="12.75" hidden="false" customHeight="false" outlineLevel="0" collapsed="false">
      <c r="A97" s="271" t="s">
        <v>155</v>
      </c>
      <c r="B97" s="407" t="n">
        <v>8416</v>
      </c>
      <c r="C97" s="407" t="n">
        <v>8296</v>
      </c>
      <c r="D97" s="408" t="n">
        <v>0.0144648023143684</v>
      </c>
      <c r="E97" s="408" t="n">
        <v>0.363447918466056</v>
      </c>
      <c r="F97" s="404"/>
    </row>
    <row r="98" customFormat="false" ht="12.75" hidden="false" customHeight="false" outlineLevel="0" collapsed="false">
      <c r="A98" s="271" t="s">
        <v>156</v>
      </c>
      <c r="B98" s="407" t="n">
        <v>15518</v>
      </c>
      <c r="C98" s="407" t="n">
        <v>15229</v>
      </c>
      <c r="D98" s="408" t="n">
        <v>0.0189769518681463</v>
      </c>
      <c r="E98" s="408" t="n">
        <v>0.314920042211218</v>
      </c>
      <c r="F98" s="404"/>
    </row>
    <row r="99" customFormat="false" ht="12.75" hidden="false" customHeight="false" outlineLevel="0" collapsed="false">
      <c r="A99" s="58" t="s">
        <v>157</v>
      </c>
      <c r="B99" s="407" t="n">
        <v>7676</v>
      </c>
      <c r="C99" s="407" t="n">
        <v>7959</v>
      </c>
      <c r="D99" s="408" t="n">
        <v>-0.0355572308078904</v>
      </c>
      <c r="E99" s="408" t="n">
        <v>0.30421686746988</v>
      </c>
      <c r="F99" s="404"/>
    </row>
    <row r="100" customFormat="false" ht="12.75" hidden="false" customHeight="false" outlineLevel="0" collapsed="false">
      <c r="A100" s="271" t="s">
        <v>158</v>
      </c>
      <c r="B100" s="407" t="n">
        <v>6237</v>
      </c>
      <c r="C100" s="407" t="n">
        <v>6355</v>
      </c>
      <c r="D100" s="408" t="n">
        <v>-0.0185680566483084</v>
      </c>
      <c r="E100" s="408" t="n">
        <v>0.357913462642029</v>
      </c>
      <c r="F100" s="404"/>
    </row>
    <row r="101" customFormat="false" ht="12.75" hidden="false" customHeight="false" outlineLevel="0" collapsed="false">
      <c r="A101" s="271" t="s">
        <v>159</v>
      </c>
      <c r="B101" s="407" t="n">
        <v>7109</v>
      </c>
      <c r="C101" s="407" t="n">
        <v>6867</v>
      </c>
      <c r="D101" s="408" t="n">
        <v>0.0352410077180719</v>
      </c>
      <c r="E101" s="408" t="n">
        <v>0.211552196167123</v>
      </c>
      <c r="F101" s="404"/>
    </row>
    <row r="102" customFormat="false" ht="12.75" hidden="false" customHeight="false" outlineLevel="0" collapsed="false">
      <c r="A102" s="64" t="s">
        <v>160</v>
      </c>
      <c r="B102" s="407" t="n">
        <v>6343</v>
      </c>
      <c r="C102" s="407" t="n">
        <v>6461</v>
      </c>
      <c r="D102" s="408" t="n">
        <v>-0.0182634267141309</v>
      </c>
      <c r="E102" s="408" t="n">
        <v>0.195548293615316</v>
      </c>
      <c r="F102" s="404"/>
    </row>
    <row r="103" customFormat="false" ht="12.75" hidden="false" customHeight="false" outlineLevel="0" collapsed="false">
      <c r="A103" s="64" t="s">
        <v>161</v>
      </c>
      <c r="B103" s="407" t="n">
        <v>2729</v>
      </c>
      <c r="C103" s="407" t="n">
        <v>2759</v>
      </c>
      <c r="D103" s="408" t="n">
        <v>-0.0108735048930772</v>
      </c>
      <c r="E103" s="408" t="n">
        <v>0.222539346000163</v>
      </c>
      <c r="F103" s="404"/>
    </row>
    <row r="104" customFormat="false" ht="12.75" hidden="false" customHeight="false" outlineLevel="0" collapsed="false">
      <c r="A104" s="64" t="s">
        <v>162</v>
      </c>
      <c r="B104" s="407" t="n">
        <v>15346</v>
      </c>
      <c r="C104" s="407" t="n">
        <v>18059</v>
      </c>
      <c r="D104" s="408" t="n">
        <v>-0.150229802314635</v>
      </c>
      <c r="E104" s="408" t="n">
        <v>0.201190413760554</v>
      </c>
      <c r="F104" s="404"/>
    </row>
    <row r="105" customFormat="false" ht="6" hidden="false" customHeight="true" outlineLevel="0" collapsed="false">
      <c r="A105" s="168"/>
      <c r="B105" s="412"/>
      <c r="C105" s="412"/>
      <c r="D105" s="413"/>
      <c r="E105" s="413"/>
      <c r="F105" s="404"/>
    </row>
    <row r="106" customFormat="false" ht="19.5" hidden="false" customHeight="true" outlineLevel="0" collapsed="false">
      <c r="A106" s="414"/>
      <c r="B106" s="415"/>
      <c r="C106" s="415"/>
      <c r="D106" s="415"/>
      <c r="E106" s="415"/>
      <c r="F106" s="404"/>
    </row>
    <row r="107" customFormat="false" ht="12.75" hidden="false" customHeight="false" outlineLevel="0" collapsed="false">
      <c r="A107" s="416" t="s">
        <v>399</v>
      </c>
      <c r="B107" s="410" t="n">
        <v>361434</v>
      </c>
      <c r="C107" s="410" t="n">
        <v>366212.907464943</v>
      </c>
      <c r="D107" s="411" t="n">
        <v>-0.01304953312002</v>
      </c>
      <c r="E107" s="411" t="n">
        <v>0.333454807469645</v>
      </c>
      <c r="F107" s="404"/>
    </row>
    <row r="108" customFormat="false" ht="12.75" hidden="false" customHeight="false" outlineLevel="0" collapsed="false">
      <c r="A108" s="417" t="s">
        <v>219</v>
      </c>
      <c r="B108" s="407" t="n">
        <v>31527</v>
      </c>
      <c r="C108" s="407" t="n">
        <v>34146</v>
      </c>
      <c r="D108" s="408" t="n">
        <v>-0.0767000527148129</v>
      </c>
      <c r="E108" s="408" t="n">
        <v>0.203952645879156</v>
      </c>
      <c r="F108" s="404"/>
    </row>
    <row r="109" customFormat="false" ht="13.5" hidden="false" customHeight="false" outlineLevel="0" collapsed="false">
      <c r="A109" s="418" t="s">
        <v>165</v>
      </c>
      <c r="B109" s="419" t="n">
        <v>392961</v>
      </c>
      <c r="C109" s="419" t="n">
        <v>388400.907464943</v>
      </c>
      <c r="D109" s="420" t="n">
        <v>0.0117406845540622</v>
      </c>
      <c r="E109" s="420" t="n">
        <v>0.317291178672041</v>
      </c>
    </row>
    <row r="110" customFormat="false" ht="276.75" hidden="false" customHeight="true" outlineLevel="0" collapsed="false">
      <c r="B110" s="421"/>
      <c r="C110" s="421"/>
      <c r="D110" s="404"/>
      <c r="E110" s="404"/>
    </row>
    <row r="111" customFormat="false" ht="81.75" hidden="false" customHeight="true" outlineLevel="0" collapsed="false"/>
    <row r="112" customFormat="false" ht="16.5" hidden="false" customHeight="true" outlineLevel="0" collapsed="false">
      <c r="A112" s="9" t="s">
        <v>409</v>
      </c>
      <c r="B112" s="9"/>
      <c r="C112" s="9"/>
      <c r="D112" s="9"/>
      <c r="E112" s="9"/>
    </row>
    <row r="113" customFormat="false" ht="88.5" hidden="false" customHeight="true" outlineLevel="0" collapsed="false">
      <c r="A113" s="422" t="s">
        <v>204</v>
      </c>
      <c r="B113" s="423" t="s">
        <v>410</v>
      </c>
      <c r="C113" s="423" t="s">
        <v>410</v>
      </c>
      <c r="D113" s="424" t="s">
        <v>411</v>
      </c>
      <c r="E113" s="424" t="s">
        <v>412</v>
      </c>
    </row>
    <row r="114" customFormat="false" ht="12.75" hidden="false" customHeight="false" outlineLevel="0" collapsed="false">
      <c r="A114" s="267" t="s">
        <v>63</v>
      </c>
      <c r="B114" s="405" t="n">
        <v>1632</v>
      </c>
      <c r="C114" s="405" t="n">
        <v>1794</v>
      </c>
      <c r="D114" s="406" t="n">
        <v>-0.0903010033444816</v>
      </c>
      <c r="E114" s="425" t="n">
        <v>0.382559774964838</v>
      </c>
    </row>
    <row r="115" customFormat="false" ht="12.75" hidden="false" customHeight="false" outlineLevel="0" collapsed="false">
      <c r="A115" s="271" t="s">
        <v>64</v>
      </c>
      <c r="B115" s="407" t="n">
        <v>2616</v>
      </c>
      <c r="C115" s="407" t="n">
        <v>2511</v>
      </c>
      <c r="D115" s="408" t="n">
        <v>0.041816009557945</v>
      </c>
      <c r="E115" s="426" t="n">
        <v>0.301347770994125</v>
      </c>
    </row>
    <row r="116" customFormat="false" ht="12.75" hidden="false" customHeight="false" outlineLevel="0" collapsed="false">
      <c r="A116" s="271" t="s">
        <v>65</v>
      </c>
      <c r="B116" s="407" t="n">
        <v>1550</v>
      </c>
      <c r="C116" s="407" t="n">
        <v>1491</v>
      </c>
      <c r="D116" s="408" t="n">
        <v>0.039570757880617</v>
      </c>
      <c r="E116" s="426" t="n">
        <v>0.264234572110467</v>
      </c>
    </row>
    <row r="117" customFormat="false" ht="12.75" hidden="false" customHeight="false" outlineLevel="0" collapsed="false">
      <c r="A117" s="271" t="s">
        <v>66</v>
      </c>
      <c r="B117" s="407" t="n">
        <v>909</v>
      </c>
      <c r="C117" s="407" t="n">
        <v>762</v>
      </c>
      <c r="D117" s="408" t="n">
        <v>0.192913385826772</v>
      </c>
      <c r="E117" s="426" t="n">
        <v>0.390463917525773</v>
      </c>
    </row>
    <row r="118" customFormat="false" ht="12.75" hidden="false" customHeight="false" outlineLevel="0" collapsed="false">
      <c r="A118" s="271" t="s">
        <v>67</v>
      </c>
      <c r="B118" s="407" t="n">
        <v>485</v>
      </c>
      <c r="C118" s="407" t="n">
        <v>435</v>
      </c>
      <c r="D118" s="408" t="n">
        <v>0.114942528735632</v>
      </c>
      <c r="E118" s="426" t="n">
        <v>0.389871382636656</v>
      </c>
    </row>
    <row r="119" customFormat="false" ht="12.75" hidden="false" customHeight="false" outlineLevel="0" collapsed="false">
      <c r="A119" s="271" t="s">
        <v>68</v>
      </c>
      <c r="B119" s="407" t="n">
        <v>6623</v>
      </c>
      <c r="C119" s="407" t="n">
        <v>6584</v>
      </c>
      <c r="D119" s="408" t="n">
        <v>0.00592345078979344</v>
      </c>
      <c r="E119" s="426" t="n">
        <v>0.38039170639251</v>
      </c>
    </row>
    <row r="120" customFormat="false" ht="12.75" hidden="false" customHeight="false" outlineLevel="0" collapsed="false">
      <c r="A120" s="271" t="s">
        <v>69</v>
      </c>
      <c r="B120" s="407" t="n">
        <v>1493</v>
      </c>
      <c r="C120" s="407" t="n">
        <v>1648</v>
      </c>
      <c r="D120" s="408" t="n">
        <v>-0.0940533980582524</v>
      </c>
      <c r="E120" s="426" t="n">
        <v>0.342274186153141</v>
      </c>
    </row>
    <row r="121" customFormat="false" ht="12.75" hidden="false" customHeight="false" outlineLevel="0" collapsed="false">
      <c r="A121" s="271" t="s">
        <v>70</v>
      </c>
      <c r="B121" s="407" t="n">
        <v>1703</v>
      </c>
      <c r="C121" s="407" t="n">
        <v>1670</v>
      </c>
      <c r="D121" s="408" t="n">
        <v>0.0197604790419162</v>
      </c>
      <c r="E121" s="426" t="n">
        <v>0.2536113179449</v>
      </c>
    </row>
    <row r="122" customFormat="false" ht="12.75" hidden="false" customHeight="false" outlineLevel="0" collapsed="false">
      <c r="A122" s="271" t="s">
        <v>71</v>
      </c>
      <c r="B122" s="407" t="n">
        <v>985</v>
      </c>
      <c r="C122" s="407" t="n">
        <v>813</v>
      </c>
      <c r="D122" s="408" t="n">
        <v>0.211562115621156</v>
      </c>
      <c r="E122" s="426" t="n">
        <v>0.261550716941052</v>
      </c>
    </row>
    <row r="123" customFormat="false" ht="12.75" hidden="false" customHeight="false" outlineLevel="0" collapsed="false">
      <c r="A123" s="271" t="s">
        <v>72</v>
      </c>
      <c r="B123" s="407" t="n">
        <v>1545</v>
      </c>
      <c r="C123" s="407" t="n">
        <v>1338</v>
      </c>
      <c r="D123" s="408" t="n">
        <v>0.154708520179372</v>
      </c>
      <c r="E123" s="426" t="n">
        <v>0.300700661736084</v>
      </c>
    </row>
    <row r="124" customFormat="false" ht="12.75" hidden="false" customHeight="false" outlineLevel="0" collapsed="false">
      <c r="A124" s="271" t="s">
        <v>73</v>
      </c>
      <c r="B124" s="407" t="n">
        <v>2154</v>
      </c>
      <c r="C124" s="407" t="n">
        <v>1989</v>
      </c>
      <c r="D124" s="408" t="n">
        <v>0.0829562594268477</v>
      </c>
      <c r="E124" s="426" t="n">
        <v>0.212908965108234</v>
      </c>
    </row>
    <row r="125" customFormat="false" ht="12.75" hidden="false" customHeight="false" outlineLevel="0" collapsed="false">
      <c r="A125" s="271" t="s">
        <v>74</v>
      </c>
      <c r="B125" s="407" t="n">
        <v>729</v>
      </c>
      <c r="C125" s="407" t="n">
        <v>732</v>
      </c>
      <c r="D125" s="408" t="n">
        <v>-0.00409836065573771</v>
      </c>
      <c r="E125" s="426" t="n">
        <v>0.321428571428571</v>
      </c>
    </row>
    <row r="126" customFormat="false" ht="12.75" hidden="false" customHeight="false" outlineLevel="0" collapsed="false">
      <c r="A126" s="271" t="s">
        <v>75</v>
      </c>
      <c r="B126" s="407" t="n">
        <v>20148</v>
      </c>
      <c r="C126" s="407" t="n">
        <v>14261</v>
      </c>
      <c r="D126" s="408" t="n">
        <v>0.412804151181544</v>
      </c>
      <c r="E126" s="426" t="n">
        <v>0.276465825980762</v>
      </c>
    </row>
    <row r="127" customFormat="false" ht="12.75" hidden="false" customHeight="false" outlineLevel="0" collapsed="false">
      <c r="A127" s="271" t="s">
        <v>76</v>
      </c>
      <c r="B127" s="407" t="n">
        <v>3191</v>
      </c>
      <c r="C127" s="407" t="n">
        <v>2915</v>
      </c>
      <c r="D127" s="408" t="n">
        <v>0.0946826758147513</v>
      </c>
      <c r="E127" s="426" t="n">
        <v>0.302808882140824</v>
      </c>
    </row>
    <row r="128" customFormat="false" ht="12.75" hidden="false" customHeight="false" outlineLevel="0" collapsed="false">
      <c r="A128" s="271" t="s">
        <v>77</v>
      </c>
      <c r="B128" s="407" t="n">
        <v>653</v>
      </c>
      <c r="C128" s="407" t="n">
        <v>532</v>
      </c>
      <c r="D128" s="408" t="n">
        <v>0.227443609022556</v>
      </c>
      <c r="E128" s="426" t="n">
        <v>0.398413666870043</v>
      </c>
    </row>
    <row r="129" customFormat="false" ht="12.75" hidden="false" customHeight="false" outlineLevel="0" collapsed="false">
      <c r="A129" s="271" t="s">
        <v>78</v>
      </c>
      <c r="B129" s="407" t="n">
        <v>1842</v>
      </c>
      <c r="C129" s="407" t="n">
        <v>1553</v>
      </c>
      <c r="D129" s="408" t="n">
        <v>0.186091435930457</v>
      </c>
      <c r="E129" s="426" t="n">
        <v>0.283515468677851</v>
      </c>
    </row>
    <row r="130" customFormat="false" ht="12.75" hidden="false" customHeight="false" outlineLevel="0" collapsed="false">
      <c r="A130" s="271" t="s">
        <v>79</v>
      </c>
      <c r="B130" s="407" t="n">
        <v>3614</v>
      </c>
      <c r="C130" s="407" t="n">
        <v>3026</v>
      </c>
      <c r="D130" s="408" t="n">
        <v>0.194315928618638</v>
      </c>
      <c r="E130" s="426" t="n">
        <v>0.311390660003447</v>
      </c>
    </row>
    <row r="131" customFormat="false" ht="12.75" hidden="false" customHeight="false" outlineLevel="0" collapsed="false">
      <c r="A131" s="271" t="s">
        <v>80</v>
      </c>
      <c r="B131" s="407" t="n">
        <v>1577</v>
      </c>
      <c r="C131" s="407" t="n">
        <v>1392</v>
      </c>
      <c r="D131" s="408" t="n">
        <v>0.132902298850575</v>
      </c>
      <c r="E131" s="426" t="n">
        <v>0.261873131849884</v>
      </c>
    </row>
    <row r="132" customFormat="false" ht="12.75" hidden="false" customHeight="false" outlineLevel="0" collapsed="false">
      <c r="A132" s="271" t="s">
        <v>81</v>
      </c>
      <c r="B132" s="407" t="n">
        <v>978</v>
      </c>
      <c r="C132" s="407" t="n">
        <v>829</v>
      </c>
      <c r="D132" s="408" t="n">
        <v>0.179734620024125</v>
      </c>
      <c r="E132" s="426" t="n">
        <v>0.437192668752794</v>
      </c>
    </row>
    <row r="133" customFormat="false" ht="12.75" hidden="false" customHeight="false" outlineLevel="0" collapsed="false">
      <c r="A133" s="271" t="s">
        <v>82</v>
      </c>
      <c r="B133" s="407" t="n">
        <v>532</v>
      </c>
      <c r="C133" s="407" t="n">
        <v>431</v>
      </c>
      <c r="D133" s="408" t="n">
        <v>0.234338747099768</v>
      </c>
      <c r="E133" s="426" t="n">
        <v>0.207165109034268</v>
      </c>
    </row>
    <row r="134" customFormat="false" ht="12.75" hidden="false" customHeight="false" outlineLevel="0" collapsed="false">
      <c r="A134" s="271" t="s">
        <v>83</v>
      </c>
      <c r="B134" s="407" t="n">
        <v>860</v>
      </c>
      <c r="C134" s="407" t="n">
        <v>951</v>
      </c>
      <c r="D134" s="408" t="n">
        <v>-0.0956887486855941</v>
      </c>
      <c r="E134" s="426" t="n">
        <v>0.231307154384077</v>
      </c>
    </row>
    <row r="135" customFormat="false" ht="12.75" hidden="false" customHeight="false" outlineLevel="0" collapsed="false">
      <c r="A135" s="271" t="s">
        <v>84</v>
      </c>
      <c r="B135" s="407" t="n">
        <v>1910</v>
      </c>
      <c r="C135" s="407" t="n">
        <v>1473</v>
      </c>
      <c r="D135" s="408" t="n">
        <v>0.296673455532926</v>
      </c>
      <c r="E135" s="426" t="n">
        <v>0.303753180661578</v>
      </c>
    </row>
    <row r="136" customFormat="false" ht="12.75" hidden="false" customHeight="false" outlineLevel="0" collapsed="false">
      <c r="A136" s="271" t="s">
        <v>85</v>
      </c>
      <c r="B136" s="407" t="n">
        <v>2152</v>
      </c>
      <c r="C136" s="407" t="n">
        <v>1948</v>
      </c>
      <c r="D136" s="408" t="n">
        <v>0.104722792607803</v>
      </c>
      <c r="E136" s="426" t="n">
        <v>0.349520870553841</v>
      </c>
    </row>
    <row r="137" customFormat="false" ht="12.75" hidden="false" customHeight="false" outlineLevel="0" collapsed="false">
      <c r="A137" s="271" t="s">
        <v>86</v>
      </c>
      <c r="B137" s="407" t="n">
        <v>499</v>
      </c>
      <c r="C137" s="407" t="n">
        <v>407</v>
      </c>
      <c r="D137" s="408" t="n">
        <v>0.226044226044226</v>
      </c>
      <c r="E137" s="426" t="n">
        <v>0.276454293628809</v>
      </c>
    </row>
    <row r="138" customFormat="false" ht="12.75" hidden="false" customHeight="false" outlineLevel="0" collapsed="false">
      <c r="A138" s="271" t="s">
        <v>87</v>
      </c>
      <c r="B138" s="407" t="n">
        <v>2320</v>
      </c>
      <c r="C138" s="407" t="n">
        <v>1854</v>
      </c>
      <c r="D138" s="408" t="n">
        <v>0.251348435814455</v>
      </c>
      <c r="E138" s="426" t="n">
        <v>0.318856514568444</v>
      </c>
    </row>
    <row r="139" customFormat="false" ht="12.75" hidden="false" customHeight="false" outlineLevel="0" collapsed="false">
      <c r="A139" s="271" t="s">
        <v>88</v>
      </c>
      <c r="B139" s="407" t="n">
        <v>2368</v>
      </c>
      <c r="C139" s="407" t="n">
        <v>2114</v>
      </c>
      <c r="D139" s="408" t="n">
        <v>0.120151371807001</v>
      </c>
      <c r="E139" s="426" t="n">
        <v>0.337899543378995</v>
      </c>
    </row>
    <row r="140" customFormat="false" ht="12.75" hidden="false" customHeight="false" outlineLevel="0" collapsed="false">
      <c r="A140" s="271" t="s">
        <v>89</v>
      </c>
      <c r="B140" s="407" t="n">
        <v>2693</v>
      </c>
      <c r="C140" s="407" t="n">
        <v>2722</v>
      </c>
      <c r="D140" s="408" t="n">
        <v>-0.0106539309331374</v>
      </c>
      <c r="E140" s="426" t="n">
        <v>0.330794742660607</v>
      </c>
    </row>
    <row r="141" customFormat="false" ht="12.75" hidden="false" customHeight="false" outlineLevel="0" collapsed="false">
      <c r="A141" s="271" t="s">
        <v>90</v>
      </c>
      <c r="B141" s="407" t="n">
        <v>2238</v>
      </c>
      <c r="C141" s="407" t="n">
        <v>1939</v>
      </c>
      <c r="D141" s="408" t="n">
        <v>0.154203197524497</v>
      </c>
      <c r="E141" s="426" t="n">
        <v>0.3049461779534</v>
      </c>
    </row>
    <row r="142" customFormat="false" ht="12.75" hidden="false" customHeight="false" outlineLevel="0" collapsed="false">
      <c r="A142" s="271" t="s">
        <v>91</v>
      </c>
      <c r="B142" s="407" t="n">
        <v>1370</v>
      </c>
      <c r="C142" s="407" t="n">
        <v>1355</v>
      </c>
      <c r="D142" s="408" t="n">
        <v>0.011070110701107</v>
      </c>
      <c r="E142" s="426" t="n">
        <v>0.287694246115078</v>
      </c>
    </row>
    <row r="143" customFormat="false" ht="12.75" hidden="false" customHeight="false" outlineLevel="0" collapsed="false">
      <c r="A143" s="271" t="s">
        <v>92</v>
      </c>
      <c r="B143" s="407" t="n">
        <v>3562</v>
      </c>
      <c r="C143" s="407" t="n">
        <v>3250</v>
      </c>
      <c r="D143" s="408" t="n">
        <v>0.096</v>
      </c>
      <c r="E143" s="426" t="n">
        <v>0.309604519774011</v>
      </c>
    </row>
    <row r="144" customFormat="false" ht="12.75" hidden="false" customHeight="false" outlineLevel="0" collapsed="false">
      <c r="A144" s="271" t="s">
        <v>93</v>
      </c>
      <c r="B144" s="407" t="n">
        <v>5663</v>
      </c>
      <c r="C144" s="407" t="n">
        <v>4629</v>
      </c>
      <c r="D144" s="408" t="n">
        <v>0.223374378915533</v>
      </c>
      <c r="E144" s="426" t="n">
        <v>0.269179579807967</v>
      </c>
    </row>
    <row r="145" customFormat="false" ht="12.75" hidden="false" customHeight="false" outlineLevel="0" collapsed="false">
      <c r="A145" s="271" t="s">
        <v>94</v>
      </c>
      <c r="B145" s="407" t="n">
        <v>7994</v>
      </c>
      <c r="C145" s="407" t="n">
        <v>6722</v>
      </c>
      <c r="D145" s="408" t="n">
        <v>0.189229396013091</v>
      </c>
      <c r="E145" s="426" t="n">
        <v>0.30439418170741</v>
      </c>
    </row>
    <row r="146" customFormat="false" ht="12.75" hidden="false" customHeight="false" outlineLevel="0" collapsed="false">
      <c r="A146" s="271" t="s">
        <v>95</v>
      </c>
      <c r="B146" s="407" t="n">
        <v>705</v>
      </c>
      <c r="C146" s="407" t="n">
        <v>583</v>
      </c>
      <c r="D146" s="408" t="n">
        <v>0.20926243567753</v>
      </c>
      <c r="E146" s="426" t="n">
        <v>0.346267190569745</v>
      </c>
    </row>
    <row r="147" customFormat="false" ht="12.75" hidden="false" customHeight="false" outlineLevel="0" collapsed="false">
      <c r="A147" s="271" t="s">
        <v>96</v>
      </c>
      <c r="B147" s="407" t="n">
        <v>7404</v>
      </c>
      <c r="C147" s="407" t="n">
        <v>7105</v>
      </c>
      <c r="D147" s="408" t="n">
        <v>0.0420830401125968</v>
      </c>
      <c r="E147" s="426" t="n">
        <v>0.290261878626313</v>
      </c>
    </row>
    <row r="148" customFormat="false" ht="12.75" hidden="false" customHeight="false" outlineLevel="0" collapsed="false">
      <c r="A148" s="271" t="s">
        <v>97</v>
      </c>
      <c r="B148" s="407" t="n">
        <v>8417</v>
      </c>
      <c r="C148" s="407" t="n">
        <v>7739</v>
      </c>
      <c r="D148" s="408" t="n">
        <v>0.0876082181160357</v>
      </c>
      <c r="E148" s="426" t="n">
        <v>0.274795951681358</v>
      </c>
    </row>
    <row r="149" customFormat="false" ht="12.75" hidden="false" customHeight="false" outlineLevel="0" collapsed="false">
      <c r="A149" s="271" t="s">
        <v>98</v>
      </c>
      <c r="B149" s="407" t="n">
        <v>3407</v>
      </c>
      <c r="C149" s="407" t="n">
        <v>3278</v>
      </c>
      <c r="D149" s="408" t="n">
        <v>0.039353264185479</v>
      </c>
      <c r="E149" s="426" t="n">
        <v>0.37646408839779</v>
      </c>
    </row>
    <row r="150" customFormat="false" ht="12.75" hidden="false" customHeight="false" outlineLevel="0" collapsed="false">
      <c r="A150" s="271" t="s">
        <v>99</v>
      </c>
      <c r="B150" s="407" t="n">
        <v>997</v>
      </c>
      <c r="C150" s="407" t="n">
        <v>899</v>
      </c>
      <c r="D150" s="408" t="n">
        <v>0.109010011123471</v>
      </c>
      <c r="E150" s="426" t="n">
        <v>0.362545454545455</v>
      </c>
    </row>
    <row r="151" customFormat="false" ht="12.75" hidden="false" customHeight="false" outlineLevel="0" collapsed="false">
      <c r="A151" s="271" t="s">
        <v>100</v>
      </c>
      <c r="B151" s="407" t="n">
        <v>2841</v>
      </c>
      <c r="C151" s="407" t="n">
        <v>2306</v>
      </c>
      <c r="D151" s="408" t="n">
        <v>0.232003469210755</v>
      </c>
      <c r="E151" s="426" t="n">
        <v>0.331080293672066</v>
      </c>
    </row>
    <row r="152" customFormat="false" ht="12.75" hidden="false" customHeight="false" outlineLevel="0" collapsed="false">
      <c r="A152" s="271" t="s">
        <v>101</v>
      </c>
      <c r="B152" s="407" t="n">
        <v>4903</v>
      </c>
      <c r="C152" s="407" t="n">
        <v>4813</v>
      </c>
      <c r="D152" s="408" t="n">
        <v>0.0186993559110742</v>
      </c>
      <c r="E152" s="426" t="n">
        <v>0.360302763080541</v>
      </c>
    </row>
    <row r="153" customFormat="false" ht="12.75" hidden="false" customHeight="false" outlineLevel="0" collapsed="false">
      <c r="A153" s="271" t="s">
        <v>102</v>
      </c>
      <c r="B153" s="407" t="n">
        <v>936</v>
      </c>
      <c r="C153" s="407" t="n">
        <v>772</v>
      </c>
      <c r="D153" s="408" t="n">
        <v>0.212435233160622</v>
      </c>
      <c r="E153" s="426" t="n">
        <v>0.420674157303371</v>
      </c>
    </row>
    <row r="154" customFormat="false" ht="12.75" hidden="false" customHeight="false" outlineLevel="0" collapsed="false">
      <c r="A154" s="271" t="s">
        <v>103</v>
      </c>
      <c r="B154" s="407" t="n">
        <v>1489</v>
      </c>
      <c r="C154" s="407" t="n">
        <v>1441</v>
      </c>
      <c r="D154" s="408" t="n">
        <v>0.0333102012491325</v>
      </c>
      <c r="E154" s="426" t="n">
        <v>0.3022736500203</v>
      </c>
    </row>
    <row r="155" customFormat="false" ht="12.75" hidden="false" customHeight="false" outlineLevel="0" collapsed="false">
      <c r="A155" s="271" t="s">
        <v>104</v>
      </c>
      <c r="B155" s="407" t="n">
        <v>1242</v>
      </c>
      <c r="C155" s="407" t="n">
        <v>1091</v>
      </c>
      <c r="D155" s="408" t="n">
        <v>0.138405132905591</v>
      </c>
      <c r="E155" s="426" t="n">
        <v>0.295996186844614</v>
      </c>
    </row>
    <row r="156" customFormat="false" ht="12.75" hidden="false" customHeight="false" outlineLevel="0" collapsed="false">
      <c r="A156" s="271" t="s">
        <v>105</v>
      </c>
      <c r="B156" s="407" t="n">
        <v>3316</v>
      </c>
      <c r="C156" s="407" t="n">
        <v>3185</v>
      </c>
      <c r="D156" s="408" t="n">
        <v>0.0411302982731554</v>
      </c>
      <c r="E156" s="426" t="n">
        <v>0.332564436866914</v>
      </c>
    </row>
    <row r="157" customFormat="false" ht="12.75" hidden="false" customHeight="false" outlineLevel="0" collapsed="false">
      <c r="A157" s="271" t="s">
        <v>106</v>
      </c>
      <c r="B157" s="407" t="n">
        <v>692</v>
      </c>
      <c r="C157" s="407" t="n">
        <v>602</v>
      </c>
      <c r="D157" s="408" t="n">
        <v>0.149501661129568</v>
      </c>
      <c r="E157" s="426" t="n">
        <v>0.388545760808535</v>
      </c>
    </row>
    <row r="158" customFormat="false" ht="12.75" hidden="false" customHeight="false" outlineLevel="0" collapsed="false">
      <c r="A158" s="271" t="s">
        <v>107</v>
      </c>
      <c r="B158" s="407" t="n">
        <v>5601</v>
      </c>
      <c r="C158" s="407" t="n">
        <v>5002</v>
      </c>
      <c r="D158" s="408" t="n">
        <v>0.119752099160336</v>
      </c>
      <c r="E158" s="426" t="n">
        <v>0.316512206148282</v>
      </c>
    </row>
    <row r="159" customFormat="false" ht="12.75" hidden="false" customHeight="false" outlineLevel="0" collapsed="false">
      <c r="A159" s="271" t="s">
        <v>108</v>
      </c>
      <c r="B159" s="407" t="n">
        <v>2740</v>
      </c>
      <c r="C159" s="407" t="n">
        <v>2193</v>
      </c>
      <c r="D159" s="408" t="n">
        <v>0.249430004559964</v>
      </c>
      <c r="E159" s="426" t="n">
        <v>0.341859014348097</v>
      </c>
    </row>
    <row r="160" customFormat="false" ht="12.75" hidden="false" customHeight="false" outlineLevel="0" collapsed="false">
      <c r="A160" s="271" t="s">
        <v>109</v>
      </c>
      <c r="B160" s="407" t="n">
        <v>658</v>
      </c>
      <c r="C160" s="407" t="n">
        <v>612</v>
      </c>
      <c r="D160" s="408" t="n">
        <v>0.0751633986928105</v>
      </c>
      <c r="E160" s="426" t="n">
        <v>0.271676300578035</v>
      </c>
    </row>
    <row r="161" customFormat="false" ht="12.75" hidden="false" customHeight="true" outlineLevel="0" collapsed="false">
      <c r="A161" s="271" t="s">
        <v>110</v>
      </c>
      <c r="B161" s="407" t="n">
        <v>1861</v>
      </c>
      <c r="C161" s="407" t="n">
        <v>1556</v>
      </c>
      <c r="D161" s="408" t="n">
        <v>0.196015424164524</v>
      </c>
      <c r="E161" s="426" t="n">
        <v>0.324498692240628</v>
      </c>
    </row>
    <row r="162" customFormat="false" ht="12.75" hidden="false" customHeight="false" outlineLevel="0" collapsed="false">
      <c r="A162" s="271" t="s">
        <v>111</v>
      </c>
      <c r="B162" s="407" t="n">
        <v>291</v>
      </c>
      <c r="C162" s="407" t="n">
        <v>306</v>
      </c>
      <c r="D162" s="408" t="n">
        <v>-0.0490196078431373</v>
      </c>
      <c r="E162" s="426" t="n">
        <v>0.400275103163686</v>
      </c>
    </row>
    <row r="163" customFormat="false" ht="12.75" hidden="false" customHeight="false" outlineLevel="0" collapsed="false">
      <c r="A163" s="271" t="s">
        <v>112</v>
      </c>
      <c r="B163" s="407" t="n">
        <v>2902</v>
      </c>
      <c r="C163" s="407" t="n">
        <v>2636</v>
      </c>
      <c r="D163" s="408" t="n">
        <v>0.100910470409712</v>
      </c>
      <c r="E163" s="426" t="n">
        <v>0.294081880826915</v>
      </c>
    </row>
    <row r="164" customFormat="false" ht="12.75" hidden="false" customHeight="false" outlineLevel="0" collapsed="false">
      <c r="A164" s="271" t="s">
        <v>113</v>
      </c>
      <c r="B164" s="407" t="n">
        <v>1885</v>
      </c>
      <c r="C164" s="407" t="n">
        <v>1560</v>
      </c>
      <c r="D164" s="408" t="n">
        <v>0.208333333333333</v>
      </c>
      <c r="E164" s="426" t="n">
        <v>0.352732035928144</v>
      </c>
      <c r="F164" s="427"/>
    </row>
    <row r="165" customFormat="false" ht="12.75" hidden="false" customHeight="true" outlineLevel="0" collapsed="false">
      <c r="A165" s="271" t="s">
        <v>114</v>
      </c>
      <c r="B165" s="407" t="n">
        <v>2386</v>
      </c>
      <c r="C165" s="407" t="n">
        <v>2258</v>
      </c>
      <c r="D165" s="408" t="n">
        <v>0.0566873339238264</v>
      </c>
      <c r="E165" s="426" t="n">
        <v>0.302868748413303</v>
      </c>
      <c r="F165" s="428"/>
    </row>
    <row r="166" customFormat="false" ht="12.75" hidden="false" customHeight="false" outlineLevel="0" collapsed="false">
      <c r="A166" s="271" t="s">
        <v>115</v>
      </c>
      <c r="B166" s="407" t="n">
        <v>979</v>
      </c>
      <c r="C166" s="407" t="n">
        <v>827</v>
      </c>
      <c r="D166" s="408" t="n">
        <v>0.183796856106409</v>
      </c>
      <c r="E166" s="426" t="n">
        <v>0.381230529595016</v>
      </c>
    </row>
    <row r="167" customFormat="false" ht="12.75" hidden="false" customHeight="false" outlineLevel="0" collapsed="false">
      <c r="A167" s="409" t="s">
        <v>116</v>
      </c>
      <c r="B167" s="410" t="n">
        <v>706</v>
      </c>
      <c r="C167" s="410" t="n">
        <v>703</v>
      </c>
      <c r="D167" s="411" t="n">
        <v>0.0042674253200569</v>
      </c>
      <c r="E167" s="429" t="n">
        <v>0.314476614699332</v>
      </c>
    </row>
    <row r="168" customFormat="false" ht="12.75" hidden="false" customHeight="false" outlineLevel="0" collapsed="false">
      <c r="A168" s="271" t="s">
        <v>117</v>
      </c>
      <c r="B168" s="407" t="n">
        <v>3855</v>
      </c>
      <c r="C168" s="407" t="n">
        <v>3568</v>
      </c>
      <c r="D168" s="408" t="n">
        <v>0.0804372197309417</v>
      </c>
      <c r="E168" s="426" t="n">
        <v>0.27856058963798</v>
      </c>
    </row>
    <row r="169" customFormat="false" ht="12.75" hidden="false" customHeight="false" outlineLevel="0" collapsed="false">
      <c r="A169" s="271" t="s">
        <v>118</v>
      </c>
      <c r="B169" s="407" t="n">
        <v>789</v>
      </c>
      <c r="C169" s="407" t="n">
        <v>607</v>
      </c>
      <c r="D169" s="408" t="n">
        <v>0.299835255354201</v>
      </c>
      <c r="E169" s="426" t="n">
        <v>0.254762673555053</v>
      </c>
    </row>
    <row r="170" customFormat="false" ht="12.75" hidden="false" customHeight="false" outlineLevel="0" collapsed="false">
      <c r="A170" s="271" t="s">
        <v>119</v>
      </c>
      <c r="B170" s="407" t="n">
        <v>2724</v>
      </c>
      <c r="C170" s="407" t="n">
        <v>2256</v>
      </c>
      <c r="D170" s="408" t="n">
        <v>0.207446808510638</v>
      </c>
      <c r="E170" s="426" t="n">
        <v>0.338343062973544</v>
      </c>
    </row>
    <row r="171" customFormat="false" ht="12.75" hidden="false" customHeight="false" outlineLevel="0" collapsed="false">
      <c r="A171" s="271" t="s">
        <v>120</v>
      </c>
      <c r="B171" s="407" t="n">
        <v>4726</v>
      </c>
      <c r="C171" s="407" t="n">
        <v>4473</v>
      </c>
      <c r="D171" s="408" t="n">
        <v>0.0565615917728594</v>
      </c>
      <c r="E171" s="426" t="n">
        <v>0.339024390243902</v>
      </c>
    </row>
    <row r="172" customFormat="false" ht="12.75" hidden="false" customHeight="false" outlineLevel="0" collapsed="false">
      <c r="A172" s="271" t="s">
        <v>121</v>
      </c>
      <c r="B172" s="407" t="n">
        <v>994</v>
      </c>
      <c r="C172" s="407" t="n">
        <v>979</v>
      </c>
      <c r="D172" s="408" t="n">
        <v>0.0153217568947906</v>
      </c>
      <c r="E172" s="426" t="n">
        <v>0.272328767123288</v>
      </c>
    </row>
    <row r="173" customFormat="false" ht="13.5" hidden="false" customHeight="false" outlineLevel="0" collapsed="false">
      <c r="A173" s="271" t="s">
        <v>122</v>
      </c>
      <c r="B173" s="407" t="n">
        <v>17404</v>
      </c>
      <c r="C173" s="407" t="n">
        <v>15758.1937704208</v>
      </c>
      <c r="D173" s="408" t="n">
        <v>0.104441299146132</v>
      </c>
      <c r="E173" s="426" t="n">
        <v>0.245958168456755</v>
      </c>
    </row>
    <row r="174" customFormat="false" ht="88.5" hidden="false" customHeight="true" outlineLevel="0" collapsed="false">
      <c r="A174" s="422" t="s">
        <v>204</v>
      </c>
      <c r="B174" s="403" t="s">
        <v>410</v>
      </c>
      <c r="C174" s="403" t="s">
        <v>410</v>
      </c>
      <c r="D174" s="105" t="s">
        <v>411</v>
      </c>
      <c r="E174" s="105" t="s">
        <v>412</v>
      </c>
    </row>
    <row r="175" customFormat="false" ht="12.75" hidden="false" customHeight="false" outlineLevel="0" collapsed="false">
      <c r="A175" s="271" t="s">
        <v>123</v>
      </c>
      <c r="B175" s="410" t="n">
        <v>3356</v>
      </c>
      <c r="C175" s="410" t="n">
        <v>2989</v>
      </c>
      <c r="D175" s="411" t="n">
        <v>0.122783539645366</v>
      </c>
      <c r="E175" s="429" t="n">
        <v>0.325888522043115</v>
      </c>
    </row>
    <row r="176" customFormat="false" ht="12.75" hidden="false" customHeight="false" outlineLevel="0" collapsed="false">
      <c r="A176" s="271" t="s">
        <v>124</v>
      </c>
      <c r="B176" s="407" t="n">
        <v>1315</v>
      </c>
      <c r="C176" s="407" t="n">
        <v>1094</v>
      </c>
      <c r="D176" s="408" t="n">
        <v>0.202010968921389</v>
      </c>
      <c r="E176" s="426" t="n">
        <v>0.29196269982238</v>
      </c>
    </row>
    <row r="177" customFormat="false" ht="12.75" hidden="false" customHeight="false" outlineLevel="0" collapsed="false">
      <c r="A177" s="271" t="s">
        <v>125</v>
      </c>
      <c r="B177" s="407" t="n">
        <v>7780</v>
      </c>
      <c r="C177" s="407" t="n">
        <v>6792</v>
      </c>
      <c r="D177" s="408" t="n">
        <v>0.145465253239105</v>
      </c>
      <c r="E177" s="426" t="n">
        <v>0.207416886613879</v>
      </c>
    </row>
    <row r="178" customFormat="false" ht="12.75" hidden="false" customHeight="false" outlineLevel="0" collapsed="false">
      <c r="A178" s="271" t="s">
        <v>126</v>
      </c>
      <c r="B178" s="407" t="n">
        <v>2732</v>
      </c>
      <c r="C178" s="407" t="n">
        <v>2492</v>
      </c>
      <c r="D178" s="408" t="n">
        <v>0.0963081861958267</v>
      </c>
      <c r="E178" s="426" t="n">
        <v>0.294460012933822</v>
      </c>
    </row>
    <row r="179" customFormat="false" ht="12.75" hidden="false" customHeight="false" outlineLevel="0" collapsed="false">
      <c r="A179" s="271" t="s">
        <v>127</v>
      </c>
      <c r="B179" s="407" t="n">
        <v>3390</v>
      </c>
      <c r="C179" s="407" t="n">
        <v>3211</v>
      </c>
      <c r="D179" s="408" t="n">
        <v>0.0557458735596387</v>
      </c>
      <c r="E179" s="426" t="n">
        <v>0.323380711628351</v>
      </c>
    </row>
    <row r="180" customFormat="false" ht="12.75" hidden="false" customHeight="false" outlineLevel="0" collapsed="false">
      <c r="A180" s="271" t="s">
        <v>128</v>
      </c>
      <c r="B180" s="407" t="n">
        <v>1039</v>
      </c>
      <c r="C180" s="407" t="n">
        <v>1020</v>
      </c>
      <c r="D180" s="408" t="n">
        <v>0.0186274509803922</v>
      </c>
      <c r="E180" s="426" t="n">
        <v>0.283106267029973</v>
      </c>
    </row>
    <row r="181" customFormat="false" ht="12.75" hidden="false" customHeight="false" outlineLevel="0" collapsed="false">
      <c r="A181" s="271" t="s">
        <v>129</v>
      </c>
      <c r="B181" s="407" t="n">
        <v>3511</v>
      </c>
      <c r="C181" s="407" t="n">
        <v>3125</v>
      </c>
      <c r="D181" s="408" t="n">
        <v>0.12352</v>
      </c>
      <c r="E181" s="426" t="n">
        <v>0.245782289114456</v>
      </c>
    </row>
    <row r="182" customFormat="false" ht="12.75" hidden="false" customHeight="false" outlineLevel="0" collapsed="false">
      <c r="A182" s="271" t="s">
        <v>130</v>
      </c>
      <c r="B182" s="407" t="n">
        <v>4165</v>
      </c>
      <c r="C182" s="407" t="n">
        <v>3582</v>
      </c>
      <c r="D182" s="408" t="n">
        <v>0.162758235622557</v>
      </c>
      <c r="E182" s="426" t="n">
        <v>0.275864352894423</v>
      </c>
    </row>
    <row r="183" customFormat="false" ht="12.75" hidden="false" customHeight="false" outlineLevel="0" collapsed="false">
      <c r="A183" s="271" t="s">
        <v>131</v>
      </c>
      <c r="B183" s="407" t="n">
        <v>2626</v>
      </c>
      <c r="C183" s="407" t="n">
        <v>2332</v>
      </c>
      <c r="D183" s="408" t="n">
        <v>0.126072041166381</v>
      </c>
      <c r="E183" s="426" t="n">
        <v>0.322525178088922</v>
      </c>
    </row>
    <row r="184" customFormat="false" ht="12.75" hidden="false" customHeight="false" outlineLevel="0" collapsed="false">
      <c r="A184" s="271" t="s">
        <v>132</v>
      </c>
      <c r="B184" s="407" t="n">
        <v>10158</v>
      </c>
      <c r="C184" s="407" t="n">
        <v>8452</v>
      </c>
      <c r="D184" s="408" t="n">
        <v>0.201845716990062</v>
      </c>
      <c r="E184" s="426" t="n">
        <v>0.355859169732002</v>
      </c>
    </row>
    <row r="185" customFormat="false" ht="12.75" hidden="false" customHeight="false" outlineLevel="0" collapsed="false">
      <c r="A185" s="271" t="s">
        <v>133</v>
      </c>
      <c r="B185" s="407" t="n">
        <v>851</v>
      </c>
      <c r="C185" s="407" t="n">
        <v>624</v>
      </c>
      <c r="D185" s="408" t="n">
        <v>0.363782051282051</v>
      </c>
      <c r="E185" s="426" t="n">
        <v>0.321496033245183</v>
      </c>
    </row>
    <row r="186" customFormat="false" ht="12.75" hidden="false" customHeight="false" outlineLevel="0" collapsed="false">
      <c r="A186" s="271" t="s">
        <v>134</v>
      </c>
      <c r="B186" s="407" t="n">
        <v>1946</v>
      </c>
      <c r="C186" s="407" t="n">
        <v>1929</v>
      </c>
      <c r="D186" s="408" t="n">
        <v>0.00881285640228098</v>
      </c>
      <c r="E186" s="426" t="n">
        <v>0.327444051825677</v>
      </c>
    </row>
    <row r="187" customFormat="false" ht="12.75" hidden="false" customHeight="false" outlineLevel="0" collapsed="false">
      <c r="A187" s="271" t="s">
        <v>135</v>
      </c>
      <c r="B187" s="407" t="n">
        <v>2212</v>
      </c>
      <c r="C187" s="407" t="n">
        <v>2085</v>
      </c>
      <c r="D187" s="408" t="n">
        <v>0.0609112709832134</v>
      </c>
      <c r="E187" s="426" t="n">
        <v>0.294972663021736</v>
      </c>
    </row>
    <row r="188" customFormat="false" ht="12.75" hidden="false" customHeight="false" outlineLevel="0" collapsed="false">
      <c r="A188" s="271" t="s">
        <v>136</v>
      </c>
      <c r="B188" s="407" t="n">
        <v>1484</v>
      </c>
      <c r="C188" s="407" t="n">
        <v>1416</v>
      </c>
      <c r="D188" s="408" t="n">
        <v>0.0480225988700565</v>
      </c>
      <c r="E188" s="426" t="n">
        <v>0.420992907801418</v>
      </c>
    </row>
    <row r="189" customFormat="false" ht="12.75" hidden="false" customHeight="false" outlineLevel="0" collapsed="false">
      <c r="A189" s="271" t="s">
        <v>137</v>
      </c>
      <c r="B189" s="407" t="n">
        <v>2434</v>
      </c>
      <c r="C189" s="407" t="n">
        <v>2073</v>
      </c>
      <c r="D189" s="408" t="n">
        <v>0.174143753014954</v>
      </c>
      <c r="E189" s="426" t="n">
        <v>0.42455956741671</v>
      </c>
    </row>
    <row r="190" customFormat="false" ht="12.75" hidden="false" customHeight="false" outlineLevel="0" collapsed="false">
      <c r="A190" s="271" t="s">
        <v>138</v>
      </c>
      <c r="B190" s="407" t="n">
        <v>17940</v>
      </c>
      <c r="C190" s="407" t="n">
        <v>16030</v>
      </c>
      <c r="D190" s="408" t="n">
        <v>0.119151590767311</v>
      </c>
      <c r="E190" s="426" t="n">
        <v>0.299054826718232</v>
      </c>
    </row>
    <row r="191" customFormat="false" ht="12.75" hidden="false" customHeight="false" outlineLevel="0" collapsed="false">
      <c r="A191" s="271" t="s">
        <v>139</v>
      </c>
      <c r="B191" s="407" t="n">
        <v>6771</v>
      </c>
      <c r="C191" s="407" t="n">
        <v>6666.71369452186</v>
      </c>
      <c r="D191" s="408" t="n">
        <v>0.0156428354743712</v>
      </c>
      <c r="E191" s="426" t="n">
        <v>0.259763676820379</v>
      </c>
    </row>
    <row r="192" customFormat="false" ht="12.75" hidden="false" customHeight="false" outlineLevel="0" collapsed="false">
      <c r="A192" s="271" t="s">
        <v>140</v>
      </c>
      <c r="B192" s="407" t="n">
        <v>4065</v>
      </c>
      <c r="C192" s="407" t="n">
        <v>3281</v>
      </c>
      <c r="D192" s="408" t="n">
        <v>0.238951539164889</v>
      </c>
      <c r="E192" s="426" t="n">
        <v>0.32290094526968</v>
      </c>
    </row>
    <row r="193" customFormat="false" ht="12.75" hidden="false" customHeight="false" outlineLevel="0" collapsed="false">
      <c r="A193" s="271" t="s">
        <v>141</v>
      </c>
      <c r="B193" s="407" t="n">
        <v>4502</v>
      </c>
      <c r="C193" s="407" t="n">
        <v>3926</v>
      </c>
      <c r="D193" s="408" t="n">
        <v>0.146714212939379</v>
      </c>
      <c r="E193" s="426" t="n">
        <v>0.370260712229624</v>
      </c>
    </row>
    <row r="194" customFormat="false" ht="12.75" hidden="false" customHeight="false" outlineLevel="0" collapsed="false">
      <c r="A194" s="271" t="s">
        <v>142</v>
      </c>
      <c r="B194" s="407" t="n">
        <v>1391</v>
      </c>
      <c r="C194" s="407" t="n">
        <v>1332</v>
      </c>
      <c r="D194" s="408" t="n">
        <v>0.0442942942942943</v>
      </c>
      <c r="E194" s="426" t="n">
        <v>0.384892086330935</v>
      </c>
    </row>
    <row r="195" customFormat="false" ht="12.75" hidden="false" customHeight="false" outlineLevel="0" collapsed="false">
      <c r="A195" s="271" t="s">
        <v>143</v>
      </c>
      <c r="B195" s="407" t="n">
        <v>3198</v>
      </c>
      <c r="C195" s="407" t="n">
        <v>2781</v>
      </c>
      <c r="D195" s="408" t="n">
        <v>0.149946062567422</v>
      </c>
      <c r="E195" s="426" t="n">
        <v>0.302011521390122</v>
      </c>
    </row>
    <row r="196" customFormat="false" ht="12.75" hidden="false" customHeight="false" outlineLevel="0" collapsed="false">
      <c r="A196" s="271" t="s">
        <v>144</v>
      </c>
      <c r="B196" s="407" t="n">
        <v>1724</v>
      </c>
      <c r="C196" s="407" t="n">
        <v>1637</v>
      </c>
      <c r="D196" s="408" t="n">
        <v>0.0531459987782529</v>
      </c>
      <c r="E196" s="426" t="n">
        <v>0.26679046734757</v>
      </c>
    </row>
    <row r="197" customFormat="false" ht="12.75" hidden="false" customHeight="false" outlineLevel="0" collapsed="false">
      <c r="A197" s="271" t="s">
        <v>145</v>
      </c>
      <c r="B197" s="407" t="n">
        <v>1426</v>
      </c>
      <c r="C197" s="407" t="n">
        <v>1221</v>
      </c>
      <c r="D197" s="408" t="n">
        <v>0.167895167895168</v>
      </c>
      <c r="E197" s="426" t="n">
        <v>0.342541436464088</v>
      </c>
    </row>
    <row r="198" customFormat="false" ht="12.75" hidden="false" customHeight="false" outlineLevel="0" collapsed="false">
      <c r="A198" s="271" t="s">
        <v>146</v>
      </c>
      <c r="B198" s="407" t="n">
        <v>6668</v>
      </c>
      <c r="C198" s="407" t="n">
        <v>6131</v>
      </c>
      <c r="D198" s="408" t="n">
        <v>0.0875876692219866</v>
      </c>
      <c r="E198" s="426" t="n">
        <v>0.29810443490701</v>
      </c>
    </row>
    <row r="199" customFormat="false" ht="12.75" hidden="false" customHeight="false" outlineLevel="0" collapsed="false">
      <c r="A199" s="271" t="s">
        <v>147</v>
      </c>
      <c r="B199" s="407" t="n">
        <v>3252</v>
      </c>
      <c r="C199" s="407" t="n">
        <v>2919</v>
      </c>
      <c r="D199" s="408" t="n">
        <v>0.114080164439877</v>
      </c>
      <c r="E199" s="426" t="n">
        <v>0.278329339267374</v>
      </c>
    </row>
    <row r="200" customFormat="false" ht="12.75" hidden="false" customHeight="false" outlineLevel="0" collapsed="false">
      <c r="A200" s="271" t="s">
        <v>148</v>
      </c>
      <c r="B200" s="407" t="n">
        <v>1650</v>
      </c>
      <c r="C200" s="407" t="n">
        <v>1516</v>
      </c>
      <c r="D200" s="408" t="n">
        <v>0.0883905013192612</v>
      </c>
      <c r="E200" s="426" t="n">
        <v>0.360419397116645</v>
      </c>
    </row>
    <row r="201" customFormat="false" ht="12.75" hidden="false" customHeight="false" outlineLevel="0" collapsed="false">
      <c r="A201" s="271" t="s">
        <v>149</v>
      </c>
      <c r="B201" s="407" t="n">
        <v>1819</v>
      </c>
      <c r="C201" s="407" t="n">
        <v>1815</v>
      </c>
      <c r="D201" s="408" t="n">
        <v>0.00220385674931129</v>
      </c>
      <c r="E201" s="426" t="n">
        <v>0.258014184397163</v>
      </c>
    </row>
    <row r="202" customFormat="false" ht="12.75" hidden="false" customHeight="false" outlineLevel="0" collapsed="false">
      <c r="A202" s="271" t="s">
        <v>150</v>
      </c>
      <c r="B202" s="407" t="n">
        <v>1664</v>
      </c>
      <c r="C202" s="407" t="n">
        <v>1338</v>
      </c>
      <c r="D202" s="408" t="n">
        <v>0.243647234678625</v>
      </c>
      <c r="E202" s="426" t="n">
        <v>0.313962264150943</v>
      </c>
    </row>
    <row r="203" customFormat="false" ht="12.75" hidden="false" customHeight="false" outlineLevel="0" collapsed="false">
      <c r="A203" s="271" t="s">
        <v>151</v>
      </c>
      <c r="B203" s="407" t="n">
        <v>1490</v>
      </c>
      <c r="C203" s="407" t="n">
        <v>1195</v>
      </c>
      <c r="D203" s="408" t="n">
        <v>0.246861924686192</v>
      </c>
      <c r="E203" s="426" t="n">
        <v>0.289039767216295</v>
      </c>
    </row>
    <row r="204" customFormat="false" ht="12.75" hidden="false" customHeight="false" outlineLevel="0" collapsed="false">
      <c r="A204" s="271" t="s">
        <v>152</v>
      </c>
      <c r="B204" s="407" t="n">
        <v>1360</v>
      </c>
      <c r="C204" s="407" t="n">
        <v>1224</v>
      </c>
      <c r="D204" s="408" t="n">
        <v>0.111111111111111</v>
      </c>
      <c r="E204" s="426" t="n">
        <v>0.322427690848743</v>
      </c>
    </row>
    <row r="205" customFormat="false" ht="12.75" hidden="false" customHeight="false" outlineLevel="0" collapsed="false">
      <c r="A205" s="271" t="s">
        <v>153</v>
      </c>
      <c r="B205" s="407" t="n">
        <v>710</v>
      </c>
      <c r="C205" s="407" t="n">
        <v>614</v>
      </c>
      <c r="D205" s="408" t="n">
        <v>0.156351791530945</v>
      </c>
      <c r="E205" s="426" t="n">
        <v>0.297943768359211</v>
      </c>
    </row>
    <row r="206" customFormat="false" ht="12.75" hidden="false" customHeight="false" outlineLevel="0" collapsed="false">
      <c r="A206" s="271" t="s">
        <v>154</v>
      </c>
      <c r="B206" s="407" t="n">
        <v>3745</v>
      </c>
      <c r="C206" s="407" t="n">
        <v>3258</v>
      </c>
      <c r="D206" s="408" t="n">
        <v>0.149478207489257</v>
      </c>
      <c r="E206" s="426" t="n">
        <v>0.253915519696251</v>
      </c>
    </row>
    <row r="207" customFormat="false" ht="12.75" hidden="false" customHeight="false" outlineLevel="0" collapsed="false">
      <c r="A207" s="271" t="s">
        <v>155</v>
      </c>
      <c r="B207" s="407" t="n">
        <v>6486</v>
      </c>
      <c r="C207" s="407" t="n">
        <v>5758</v>
      </c>
      <c r="D207" s="408" t="n">
        <v>0.126432789162904</v>
      </c>
      <c r="E207" s="426" t="n">
        <v>0.280100190015547</v>
      </c>
    </row>
    <row r="208" customFormat="false" ht="12.75" hidden="false" customHeight="false" outlineLevel="0" collapsed="false">
      <c r="A208" s="58" t="s">
        <v>156</v>
      </c>
      <c r="B208" s="407" t="n">
        <v>11315</v>
      </c>
      <c r="C208" s="407" t="n">
        <v>9897</v>
      </c>
      <c r="D208" s="408" t="n">
        <v>0.14327574012327</v>
      </c>
      <c r="E208" s="426" t="n">
        <v>0.229624969559217</v>
      </c>
    </row>
    <row r="209" customFormat="false" ht="12.75" hidden="false" customHeight="false" outlineLevel="0" collapsed="false">
      <c r="A209" s="271" t="s">
        <v>157</v>
      </c>
      <c r="B209" s="407" t="n">
        <v>5652</v>
      </c>
      <c r="C209" s="407" t="n">
        <v>5279</v>
      </c>
      <c r="D209" s="408" t="n">
        <v>0.0706573214623982</v>
      </c>
      <c r="E209" s="426" t="n">
        <v>0.224001268230818</v>
      </c>
    </row>
    <row r="210" customFormat="false" ht="12.75" hidden="false" customHeight="false" outlineLevel="0" collapsed="false">
      <c r="A210" s="271" t="s">
        <v>158</v>
      </c>
      <c r="B210" s="407" t="n">
        <v>4973</v>
      </c>
      <c r="C210" s="407" t="n">
        <v>4226</v>
      </c>
      <c r="D210" s="408" t="n">
        <v>0.176762896355892</v>
      </c>
      <c r="E210" s="426" t="n">
        <v>0.285378170549753</v>
      </c>
    </row>
    <row r="211" customFormat="false" ht="12.75" hidden="false" customHeight="false" outlineLevel="0" collapsed="false">
      <c r="A211" s="64" t="s">
        <v>159</v>
      </c>
      <c r="B211" s="407" t="n">
        <v>6020</v>
      </c>
      <c r="C211" s="407" t="n">
        <v>5490</v>
      </c>
      <c r="D211" s="408" t="n">
        <v>0.0965391621129326</v>
      </c>
      <c r="E211" s="426" t="n">
        <v>0.179145339840495</v>
      </c>
    </row>
    <row r="212" customFormat="false" ht="12.75" hidden="false" customHeight="true" outlineLevel="0" collapsed="false">
      <c r="A212" s="64" t="s">
        <v>160</v>
      </c>
      <c r="B212" s="407" t="n">
        <v>6276</v>
      </c>
      <c r="C212" s="407" t="n">
        <v>5460</v>
      </c>
      <c r="D212" s="408" t="n">
        <v>0.149450549450549</v>
      </c>
      <c r="E212" s="426" t="n">
        <v>0.193482751179209</v>
      </c>
    </row>
    <row r="213" customFormat="false" ht="12.75" hidden="false" customHeight="true" outlineLevel="0" collapsed="false">
      <c r="A213" s="64" t="s">
        <v>161</v>
      </c>
      <c r="B213" s="407" t="n">
        <v>2145</v>
      </c>
      <c r="C213" s="407" t="n">
        <v>1554</v>
      </c>
      <c r="D213" s="408" t="n">
        <v>0.38030888030888</v>
      </c>
      <c r="E213" s="426" t="n">
        <v>0.174916415232814</v>
      </c>
    </row>
    <row r="214" customFormat="false" ht="12.75" hidden="false" customHeight="true" outlineLevel="0" collapsed="false">
      <c r="A214" s="65" t="s">
        <v>162</v>
      </c>
      <c r="B214" s="430" t="n">
        <v>16611</v>
      </c>
      <c r="C214" s="430" t="n">
        <v>12634</v>
      </c>
      <c r="D214" s="420" t="n">
        <v>0.31478549944594</v>
      </c>
      <c r="E214" s="431" t="n">
        <v>0.217774922649326</v>
      </c>
    </row>
    <row r="215" customFormat="false" ht="13.5" hidden="false" customHeight="false" outlineLevel="0" collapsed="false">
      <c r="A215" s="72"/>
      <c r="B215" s="432"/>
      <c r="C215" s="432"/>
      <c r="D215" s="404"/>
      <c r="E215" s="404"/>
    </row>
    <row r="216" customFormat="false" ht="12.75" hidden="false" customHeight="false" outlineLevel="0" collapsed="false">
      <c r="A216" s="267" t="s">
        <v>399</v>
      </c>
      <c r="B216" s="433" t="n">
        <v>316238</v>
      </c>
      <c r="C216" s="433" t="n">
        <v>280438.907464943</v>
      </c>
      <c r="D216" s="425" t="n">
        <v>0.127653801174263</v>
      </c>
      <c r="E216" s="425" t="n">
        <v>0.291757503180623</v>
      </c>
    </row>
    <row r="217" customFormat="false" ht="12.75" hidden="false" customHeight="false" outlineLevel="0" collapsed="false">
      <c r="A217" s="271" t="s">
        <v>219</v>
      </c>
      <c r="B217" s="434" t="n">
        <v>31052</v>
      </c>
      <c r="C217" s="434" t="n">
        <v>25138</v>
      </c>
      <c r="D217" s="426" t="n">
        <v>0.235261357307662</v>
      </c>
      <c r="E217" s="426" t="n">
        <v>0.200879803338077</v>
      </c>
    </row>
    <row r="218" customFormat="false" ht="13.5" hidden="false" customHeight="false" outlineLevel="0" collapsed="false">
      <c r="A218" s="435" t="s">
        <v>165</v>
      </c>
      <c r="B218" s="430" t="n">
        <v>347290</v>
      </c>
      <c r="C218" s="430" t="n">
        <v>305576.907464943</v>
      </c>
      <c r="D218" s="431" t="n">
        <v>0.136506036667194</v>
      </c>
      <c r="E218" s="431" t="n">
        <v>0.280414731846196</v>
      </c>
    </row>
    <row r="219" customFormat="false" ht="12.75" hidden="false" customHeight="false" outlineLevel="0" collapsed="false">
      <c r="B219" s="432"/>
      <c r="C219" s="432"/>
    </row>
    <row r="220" customFormat="false" ht="12.75" hidden="false" customHeight="false" outlineLevel="0" collapsed="false">
      <c r="B220" s="432"/>
      <c r="C220" s="432"/>
    </row>
    <row r="221" customFormat="false" ht="12.75" hidden="false" customHeight="false" outlineLevel="0" collapsed="false">
      <c r="B221" s="432"/>
      <c r="C221" s="432"/>
    </row>
    <row r="222" customFormat="false" ht="12.75" hidden="false" customHeight="false" outlineLevel="0" collapsed="false">
      <c r="B222" s="432"/>
      <c r="C222" s="432"/>
    </row>
    <row r="239" customFormat="false" ht="50.25" hidden="false" customHeight="true" outlineLevel="0" collapsed="false"/>
  </sheetData>
  <mergeCells count="3">
    <mergeCell ref="A1:E1"/>
    <mergeCell ref="A2:E2"/>
    <mergeCell ref="A112:E112"/>
  </mergeCells>
  <conditionalFormatting sqref="D107:D109 D65:D105 D4:D63 D114:D173 D175:D219">
    <cfRule type="cellIs" priority="2" operator="lessThan" aboveAverage="0" equalAverage="0" bottom="0" percent="0" rank="0" text="" dxfId="5">
      <formula>0</formula>
    </cfRule>
  </conditionalFormatting>
  <printOptions headings="false" gridLines="false" gridLinesSet="true" horizontalCentered="true" verticalCentered="false"/>
  <pageMargins left="0.7875" right="0.7875" top="0.984027777777778" bottom="0.984027777777778" header="0.511805555555556" footer="0.511805555555556"/>
  <pageSetup paperSize="9" scale="68" fitToWidth="1" fitToHeight="1" pageOrder="downThenOver" orientation="portrait" blackAndWhite="false" draft="false" cellComments="none" horizontalDpi="300" verticalDpi="300" copies="1"/>
  <headerFooter differentFirst="false" differentOddEven="false">
    <oddHeader>&amp;C&amp;9Rapport du Gouvernement au Parlement sur les dépenses des départements relatives au RMI &amp;10 
&amp;8- Année 2005 -</oddHeader>
    <oddFooter>&amp;C&amp;8page &amp;P / &amp;N</oddFooter>
  </headerFooter>
  <rowBreaks count="3" manualBreakCount="3">
    <brk id="63" man="true" max="16383" min="0"/>
    <brk id="111" man="true" max="16383" min="0"/>
    <brk id="173" man="true" max="16383" min="0"/>
  </row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1.41796875" defaultRowHeight="12.75" zeroHeight="false" outlineLevelRow="0" outlineLevelCol="0"/>
  <cols>
    <col collapsed="false" customWidth="true" hidden="false" outlineLevel="0" max="1" min="1" style="294" width="25.56"/>
    <col collapsed="false" customWidth="true" hidden="false" outlineLevel="0" max="4" min="2" style="294" width="8.7"/>
    <col collapsed="false" customWidth="true" hidden="false" outlineLevel="0" max="5" min="5" style="294" width="10.56"/>
    <col collapsed="false" customWidth="true" hidden="false" outlineLevel="0" max="9" min="6" style="294" width="8.7"/>
    <col collapsed="false" customWidth="false" hidden="false" outlineLevel="0" max="257" min="10" style="294" width="11.42"/>
  </cols>
  <sheetData>
    <row r="1" customFormat="false" ht="40.5" hidden="false" customHeight="true" outlineLevel="0" collapsed="false">
      <c r="A1" s="9" t="s">
        <v>413</v>
      </c>
      <c r="B1" s="9"/>
      <c r="C1" s="9"/>
      <c r="D1" s="9"/>
      <c r="E1" s="9"/>
      <c r="F1" s="9"/>
      <c r="G1" s="9"/>
      <c r="H1" s="9"/>
      <c r="I1" s="9"/>
    </row>
    <row r="2" s="436" customFormat="true" ht="34.5" hidden="false" customHeight="true" outlineLevel="0" collapsed="false">
      <c r="A2" s="9" t="s">
        <v>414</v>
      </c>
      <c r="B2" s="9"/>
      <c r="C2" s="9"/>
      <c r="D2" s="9"/>
      <c r="E2" s="9"/>
      <c r="F2" s="9"/>
      <c r="G2" s="9"/>
      <c r="H2" s="9"/>
      <c r="I2" s="9"/>
    </row>
    <row r="3" s="438" customFormat="true" ht="29.25" hidden="false" customHeight="true" outlineLevel="0" collapsed="false">
      <c r="A3" s="402" t="s">
        <v>204</v>
      </c>
      <c r="B3" s="437" t="s">
        <v>415</v>
      </c>
      <c r="C3" s="437"/>
      <c r="D3" s="437"/>
      <c r="E3" s="437"/>
      <c r="F3" s="437" t="s">
        <v>416</v>
      </c>
      <c r="G3" s="437"/>
      <c r="H3" s="437"/>
      <c r="I3" s="437"/>
    </row>
    <row r="4" customFormat="false" ht="18.75" hidden="false" customHeight="true" outlineLevel="0" collapsed="false">
      <c r="A4" s="402"/>
      <c r="B4" s="437"/>
      <c r="C4" s="437"/>
      <c r="D4" s="437"/>
      <c r="E4" s="437"/>
      <c r="F4" s="437"/>
      <c r="G4" s="437"/>
      <c r="H4" s="437"/>
      <c r="I4" s="437"/>
    </row>
    <row r="5" customFormat="false" ht="53.25" hidden="false" customHeight="true" outlineLevel="0" collapsed="false">
      <c r="A5" s="402"/>
      <c r="B5" s="439" t="s">
        <v>417</v>
      </c>
      <c r="C5" s="440" t="s">
        <v>418</v>
      </c>
      <c r="D5" s="440" t="s">
        <v>419</v>
      </c>
      <c r="E5" s="441" t="s">
        <v>420</v>
      </c>
      <c r="F5" s="442" t="s">
        <v>417</v>
      </c>
      <c r="G5" s="440" t="s">
        <v>418</v>
      </c>
      <c r="H5" s="440" t="s">
        <v>419</v>
      </c>
      <c r="I5" s="441" t="s">
        <v>420</v>
      </c>
    </row>
    <row r="6" customFormat="false" ht="12.75" hidden="false" customHeight="false" outlineLevel="0" collapsed="false">
      <c r="A6" s="409" t="s">
        <v>63</v>
      </c>
      <c r="B6" s="443" t="n">
        <v>0.339950372208437</v>
      </c>
      <c r="C6" s="444" t="n">
        <v>0.197608842770133</v>
      </c>
      <c r="D6" s="444" t="n">
        <v>0.249041281299346</v>
      </c>
      <c r="E6" s="445" t="n">
        <v>0.213399503722084</v>
      </c>
      <c r="F6" s="446" t="n">
        <v>-1.07294215093317</v>
      </c>
      <c r="G6" s="447" t="n">
        <v>1.05483645704144</v>
      </c>
      <c r="H6" s="447" t="n">
        <v>0.900377543905515</v>
      </c>
      <c r="I6" s="448" t="n">
        <v>-0.882271850013786</v>
      </c>
    </row>
    <row r="7" customFormat="false" ht="12.75" hidden="false" customHeight="false" outlineLevel="0" collapsed="false">
      <c r="A7" s="271" t="s">
        <v>64</v>
      </c>
      <c r="B7" s="449" t="n">
        <v>0.308541114058355</v>
      </c>
      <c r="C7" s="450" t="n">
        <v>0.206153846153846</v>
      </c>
      <c r="D7" s="450" t="n">
        <v>0.273633952254642</v>
      </c>
      <c r="E7" s="451" t="n">
        <v>0.211671087533157</v>
      </c>
      <c r="F7" s="452" t="n">
        <v>-1.95316886141477</v>
      </c>
      <c r="G7" s="453" t="n">
        <v>1.03238726484896</v>
      </c>
      <c r="H7" s="453" t="n">
        <v>1.2373728778084</v>
      </c>
      <c r="I7" s="454" t="n">
        <v>-0.316591281242581</v>
      </c>
    </row>
    <row r="8" customFormat="false" ht="12.75" hidden="false" customHeight="false" outlineLevel="0" collapsed="false">
      <c r="A8" s="271" t="s">
        <v>65</v>
      </c>
      <c r="B8" s="449" t="n">
        <v>0.270776621297038</v>
      </c>
      <c r="C8" s="450" t="n">
        <v>0.162369895916733</v>
      </c>
      <c r="D8" s="450" t="n">
        <v>0.256525220176141</v>
      </c>
      <c r="E8" s="451" t="n">
        <v>0.310328262610088</v>
      </c>
      <c r="F8" s="452" t="n">
        <v>0.364399258922993</v>
      </c>
      <c r="G8" s="453" t="n">
        <v>-0.980876074879677</v>
      </c>
      <c r="H8" s="453" t="n">
        <v>0.320097878507375</v>
      </c>
      <c r="I8" s="454" t="n">
        <v>0.29637893744931</v>
      </c>
    </row>
    <row r="9" customFormat="false" ht="12.75" hidden="false" customHeight="false" outlineLevel="0" collapsed="false">
      <c r="A9" s="271" t="s">
        <v>66</v>
      </c>
      <c r="B9" s="449" t="n">
        <v>0.336534446764092</v>
      </c>
      <c r="C9" s="450" t="n">
        <v>0.222129436325679</v>
      </c>
      <c r="D9" s="450" t="n">
        <v>0.230897703549061</v>
      </c>
      <c r="E9" s="451" t="n">
        <v>0.210438413361169</v>
      </c>
      <c r="F9" s="452" t="n">
        <v>-3.15927010022312</v>
      </c>
      <c r="G9" s="453" t="n">
        <v>4.6012597837706</v>
      </c>
      <c r="H9" s="453" t="n">
        <v>0.237536677930109</v>
      </c>
      <c r="I9" s="454" t="n">
        <v>-1.67952636147759</v>
      </c>
    </row>
    <row r="10" customFormat="false" ht="12.75" hidden="false" customHeight="false" outlineLevel="0" collapsed="false">
      <c r="A10" s="271" t="s">
        <v>67</v>
      </c>
      <c r="B10" s="449" t="n">
        <v>0.345830145371079</v>
      </c>
      <c r="C10" s="450" t="n">
        <v>0.20734506503443</v>
      </c>
      <c r="D10" s="450" t="n">
        <v>0.258607498087223</v>
      </c>
      <c r="E10" s="451" t="n">
        <v>0.188217291507269</v>
      </c>
      <c r="F10" s="452" t="n">
        <v>-0.706374530416237</v>
      </c>
      <c r="G10" s="453" t="n">
        <v>1.12035859347515</v>
      </c>
      <c r="H10" s="453" t="n">
        <v>-1.3096681977086</v>
      </c>
      <c r="I10" s="454" t="n">
        <v>0.895684134649682</v>
      </c>
    </row>
    <row r="11" customFormat="false" ht="12.75" hidden="false" customHeight="false" outlineLevel="0" collapsed="false">
      <c r="A11" s="271" t="s">
        <v>172</v>
      </c>
      <c r="B11" s="449" t="n">
        <v>0.34297120045623</v>
      </c>
      <c r="C11" s="450" t="n">
        <v>0.203250641573995</v>
      </c>
      <c r="D11" s="450" t="n">
        <v>0.222298260621614</v>
      </c>
      <c r="E11" s="451" t="n">
        <v>0.231479897348161</v>
      </c>
      <c r="F11" s="452" t="n">
        <v>-0.186826884478619</v>
      </c>
      <c r="G11" s="453" t="n">
        <v>1.89418712563796</v>
      </c>
      <c r="H11" s="453" t="n">
        <v>0.5538740777837</v>
      </c>
      <c r="I11" s="454" t="n">
        <v>-2.26123431894303</v>
      </c>
    </row>
    <row r="12" customFormat="false" ht="12.75" hidden="false" customHeight="false" outlineLevel="0" collapsed="false">
      <c r="A12" s="271" t="s">
        <v>69</v>
      </c>
      <c r="B12" s="449" t="n">
        <v>0.315766455280997</v>
      </c>
      <c r="C12" s="450" t="n">
        <v>0.193527225016401</v>
      </c>
      <c r="D12" s="450" t="n">
        <v>0.258036300021868</v>
      </c>
      <c r="E12" s="451" t="n">
        <v>0.232670019680735</v>
      </c>
      <c r="F12" s="452" t="n">
        <v>-0.128994086755851</v>
      </c>
      <c r="G12" s="453" t="n">
        <v>-1.6238937294466</v>
      </c>
      <c r="H12" s="453" t="n">
        <v>1.22774737953659</v>
      </c>
      <c r="I12" s="454" t="n">
        <v>0.525140436665864</v>
      </c>
    </row>
    <row r="13" customFormat="false" ht="12.75" hidden="false" customHeight="false" outlineLevel="0" collapsed="false">
      <c r="A13" s="271" t="s">
        <v>70</v>
      </c>
      <c r="B13" s="449" t="n">
        <v>0.258956276445698</v>
      </c>
      <c r="C13" s="450" t="n">
        <v>0.162200282087447</v>
      </c>
      <c r="D13" s="450" t="n">
        <v>0.271650211565585</v>
      </c>
      <c r="E13" s="451" t="n">
        <v>0.307193229901269</v>
      </c>
      <c r="F13" s="452" t="n">
        <v>-0.314350017381038</v>
      </c>
      <c r="G13" s="453" t="n">
        <v>-2.11206412185842</v>
      </c>
      <c r="H13" s="453" t="n">
        <v>2.66762726229197</v>
      </c>
      <c r="I13" s="454" t="n">
        <v>-0.241213123052508</v>
      </c>
    </row>
    <row r="14" customFormat="false" ht="12.75" hidden="false" customHeight="false" outlineLevel="0" collapsed="false">
      <c r="A14" s="271" t="s">
        <v>71</v>
      </c>
      <c r="B14" s="449" t="n">
        <v>0.218430034129693</v>
      </c>
      <c r="C14" s="450" t="n">
        <v>0.162772381202415</v>
      </c>
      <c r="D14" s="450" t="n">
        <v>0.278025728537674</v>
      </c>
      <c r="E14" s="451" t="n">
        <v>0.340771856130218</v>
      </c>
      <c r="F14" s="452" t="n">
        <v>-1.78949791469933</v>
      </c>
      <c r="G14" s="453" t="n">
        <v>-1.69939491215358</v>
      </c>
      <c r="H14" s="453" t="n">
        <v>3.42657710230696</v>
      </c>
      <c r="I14" s="454" t="n">
        <v>0.0623157245459582</v>
      </c>
    </row>
    <row r="15" customFormat="false" ht="12.75" hidden="false" customHeight="false" outlineLevel="0" collapsed="false">
      <c r="A15" s="271" t="s">
        <v>72</v>
      </c>
      <c r="B15" s="449" t="n">
        <v>0.295201605546433</v>
      </c>
      <c r="C15" s="450" t="n">
        <v>0.167670133187375</v>
      </c>
      <c r="D15" s="450" t="n">
        <v>0.261813537675607</v>
      </c>
      <c r="E15" s="451" t="n">
        <v>0.275314723590586</v>
      </c>
      <c r="F15" s="452" t="n">
        <v>0.637326767177376</v>
      </c>
      <c r="G15" s="453" t="n">
        <v>-3.02668072563779</v>
      </c>
      <c r="H15" s="453" t="n">
        <v>2.24207778468795</v>
      </c>
      <c r="I15" s="454" t="n">
        <v>0.147276173772465</v>
      </c>
    </row>
    <row r="16" customFormat="false" ht="12.75" hidden="false" customHeight="false" outlineLevel="0" collapsed="false">
      <c r="A16" s="271" t="s">
        <v>73</v>
      </c>
      <c r="B16" s="449" t="n">
        <v>0.224764595103578</v>
      </c>
      <c r="C16" s="450" t="n">
        <v>0.160075329566855</v>
      </c>
      <c r="D16" s="450" t="n">
        <v>0.253483992467043</v>
      </c>
      <c r="E16" s="451" t="n">
        <v>0.361676082862524</v>
      </c>
      <c r="F16" s="452" t="n">
        <v>-0.919804204182068</v>
      </c>
      <c r="G16" s="453" t="n">
        <v>-0.192921723555678</v>
      </c>
      <c r="H16" s="453" t="n">
        <v>1.15150293356803</v>
      </c>
      <c r="I16" s="454" t="n">
        <v>-0.0387770058302761</v>
      </c>
    </row>
    <row r="17" customFormat="false" ht="12.75" hidden="false" customHeight="false" outlineLevel="0" collapsed="false">
      <c r="A17" s="271" t="s">
        <v>74</v>
      </c>
      <c r="B17" s="449" t="n">
        <v>0.3224</v>
      </c>
      <c r="C17" s="450" t="n">
        <v>0.1836</v>
      </c>
      <c r="D17" s="450" t="n">
        <v>0.2384</v>
      </c>
      <c r="E17" s="451" t="n">
        <v>0.2556</v>
      </c>
      <c r="F17" s="452" t="n">
        <v>1.02306878306879</v>
      </c>
      <c r="G17" s="453" t="n">
        <v>-2.1426455026455</v>
      </c>
      <c r="H17" s="453" t="n">
        <v>0.735943562610231</v>
      </c>
      <c r="I17" s="454" t="n">
        <v>0.38363315696649</v>
      </c>
    </row>
    <row r="18" customFormat="false" ht="12.75" hidden="false" customHeight="false" outlineLevel="0" collapsed="false">
      <c r="A18" s="271" t="s">
        <v>75</v>
      </c>
      <c r="B18" s="449" t="n">
        <v>0.222086603556678</v>
      </c>
      <c r="C18" s="450" t="n">
        <v>0.148682212350445</v>
      </c>
      <c r="D18" s="450" t="n">
        <v>0.243673625796563</v>
      </c>
      <c r="E18" s="451" t="n">
        <v>0.385557558296314</v>
      </c>
      <c r="F18" s="452" t="n">
        <v>0.806846340272033</v>
      </c>
      <c r="G18" s="453" t="n">
        <v>0.557807798706553</v>
      </c>
      <c r="H18" s="453" t="n">
        <v>-1.09608953829591</v>
      </c>
      <c r="I18" s="454" t="n">
        <v>-0.268564600682675</v>
      </c>
    </row>
    <row r="19" customFormat="false" ht="12.75" hidden="false" customHeight="false" outlineLevel="0" collapsed="false">
      <c r="A19" s="271" t="s">
        <v>76</v>
      </c>
      <c r="B19" s="449" t="n">
        <v>0.284423963133641</v>
      </c>
      <c r="C19" s="450" t="n">
        <v>0.17926267281106</v>
      </c>
      <c r="D19" s="450" t="n">
        <v>0.258986175115207</v>
      </c>
      <c r="E19" s="451" t="n">
        <v>0.277327188940092</v>
      </c>
      <c r="F19" s="452" t="n">
        <v>-0.13987736285534</v>
      </c>
      <c r="G19" s="453" t="n">
        <v>-0.682576901850929</v>
      </c>
      <c r="H19" s="453" t="n">
        <v>1.86179838075589</v>
      </c>
      <c r="I19" s="454" t="n">
        <v>-1.03934411604962</v>
      </c>
    </row>
    <row r="20" customFormat="false" ht="12.75" hidden="false" customHeight="false" outlineLevel="0" collapsed="false">
      <c r="A20" s="271" t="s">
        <v>77</v>
      </c>
      <c r="B20" s="449" t="n">
        <v>0.293357933579336</v>
      </c>
      <c r="C20" s="450" t="n">
        <v>0.153136531365314</v>
      </c>
      <c r="D20" s="450" t="n">
        <v>0.227552275522755</v>
      </c>
      <c r="E20" s="451" t="n">
        <v>0.325953259532595</v>
      </c>
      <c r="F20" s="452" t="n">
        <v>2.61218139942229</v>
      </c>
      <c r="G20" s="453" t="n">
        <v>-1.03778066456686</v>
      </c>
      <c r="H20" s="453" t="n">
        <v>-3.41926909201978</v>
      </c>
      <c r="I20" s="454" t="n">
        <v>1.84486835716435</v>
      </c>
    </row>
    <row r="21" customFormat="false" ht="12.75" hidden="false" customHeight="false" outlineLevel="0" collapsed="false">
      <c r="A21" s="271" t="s">
        <v>78</v>
      </c>
      <c r="B21" s="449" t="n">
        <v>0.255911403771326</v>
      </c>
      <c r="C21" s="450" t="n">
        <v>0.15444477701287</v>
      </c>
      <c r="D21" s="450" t="n">
        <v>0.255013469021251</v>
      </c>
      <c r="E21" s="451" t="n">
        <v>0.334630350194553</v>
      </c>
      <c r="F21" s="452" t="n">
        <v>0.687338622476597</v>
      </c>
      <c r="G21" s="453" t="n">
        <v>-0.809177832036032</v>
      </c>
      <c r="H21" s="453" t="n">
        <v>0.412844516408628</v>
      </c>
      <c r="I21" s="454" t="n">
        <v>-0.291005306849196</v>
      </c>
    </row>
    <row r="22" customFormat="false" ht="12.75" hidden="false" customHeight="false" outlineLevel="0" collapsed="false">
      <c r="A22" s="271" t="s">
        <v>173</v>
      </c>
      <c r="B22" s="449" t="n">
        <v>0.257687420584498</v>
      </c>
      <c r="C22" s="450" t="n">
        <v>0.161880559085133</v>
      </c>
      <c r="D22" s="450" t="n">
        <v>0.259551037695892</v>
      </c>
      <c r="E22" s="451" t="n">
        <v>0.320880982634477</v>
      </c>
      <c r="F22" s="452" t="n">
        <v>-0.622779568294973</v>
      </c>
      <c r="G22" s="453" t="n">
        <v>-1.51830287142807</v>
      </c>
      <c r="H22" s="453" t="n">
        <v>0.890482022217104</v>
      </c>
      <c r="I22" s="454" t="n">
        <v>1.25060041750594</v>
      </c>
    </row>
    <row r="23" customFormat="false" ht="12.75" hidden="false" customHeight="false" outlineLevel="0" collapsed="false">
      <c r="A23" s="271" t="s">
        <v>80</v>
      </c>
      <c r="B23" s="449" t="n">
        <v>0.262406947890819</v>
      </c>
      <c r="C23" s="450" t="n">
        <v>0.16439205955335</v>
      </c>
      <c r="D23" s="450" t="n">
        <v>0.237593052109181</v>
      </c>
      <c r="E23" s="451" t="n">
        <v>0.33560794044665</v>
      </c>
      <c r="F23" s="452" t="n">
        <v>-0.909753566946009</v>
      </c>
      <c r="G23" s="453" t="n">
        <v>-0.531899989533827</v>
      </c>
      <c r="H23" s="453" t="n">
        <v>1.27508070078859</v>
      </c>
      <c r="I23" s="454" t="n">
        <v>0.166572855691249</v>
      </c>
    </row>
    <row r="24" customFormat="false" ht="12.75" hidden="false" customHeight="false" outlineLevel="0" collapsed="false">
      <c r="A24" s="271" t="s">
        <v>81</v>
      </c>
      <c r="B24" s="449" t="n">
        <v>0.338009049773756</v>
      </c>
      <c r="C24" s="450" t="n">
        <v>0.164705882352941</v>
      </c>
      <c r="D24" s="450" t="n">
        <v>0.226696832579186</v>
      </c>
      <c r="E24" s="451" t="n">
        <v>0.270588235294118</v>
      </c>
      <c r="F24" s="452" t="n">
        <v>2.10667162914133</v>
      </c>
      <c r="G24" s="453" t="n">
        <v>-1.27639433064241</v>
      </c>
      <c r="H24" s="453" t="n">
        <v>-0.0393019901815811</v>
      </c>
      <c r="I24" s="454" t="n">
        <v>-0.790975308317338</v>
      </c>
    </row>
    <row r="25" customFormat="false" ht="12.75" hidden="false" customHeight="false" outlineLevel="0" collapsed="false">
      <c r="A25" s="271" t="s">
        <v>82</v>
      </c>
      <c r="B25" s="449" t="n">
        <v>0.205618415918845</v>
      </c>
      <c r="C25" s="450" t="n">
        <v>0.153335934451814</v>
      </c>
      <c r="D25" s="450" t="n">
        <v>0.227077643386656</v>
      </c>
      <c r="E25" s="451" t="n">
        <v>0.413968006242684</v>
      </c>
      <c r="F25" s="452" t="n">
        <v>0.896732557616597</v>
      </c>
      <c r="G25" s="453" t="n">
        <v>-0.242730542357511</v>
      </c>
      <c r="H25" s="453" t="n">
        <v>-1.55236027192628</v>
      </c>
      <c r="I25" s="454" t="n">
        <v>0.898358256667192</v>
      </c>
    </row>
    <row r="26" customFormat="false" ht="12.75" hidden="false" customHeight="false" outlineLevel="0" collapsed="false">
      <c r="A26" s="271" t="s">
        <v>83</v>
      </c>
      <c r="B26" s="449" t="n">
        <v>0.236567553468962</v>
      </c>
      <c r="C26" s="450" t="n">
        <v>0.160146061554512</v>
      </c>
      <c r="D26" s="450" t="n">
        <v>0.243348982785603</v>
      </c>
      <c r="E26" s="451" t="n">
        <v>0.359937402190923</v>
      </c>
      <c r="F26" s="452" t="n">
        <v>-0.0656760678429152</v>
      </c>
      <c r="G26" s="453" t="n">
        <v>1.27549910865187</v>
      </c>
      <c r="H26" s="453" t="n">
        <v>-2.96472517490936</v>
      </c>
      <c r="I26" s="454" t="n">
        <v>1.7549021341004</v>
      </c>
    </row>
    <row r="27" customFormat="false" ht="12.75" hidden="false" customHeight="false" outlineLevel="0" collapsed="false">
      <c r="A27" s="271" t="s">
        <v>84</v>
      </c>
      <c r="B27" s="449" t="n">
        <v>0.288885510110993</v>
      </c>
      <c r="C27" s="450" t="n">
        <v>0.189600121636004</v>
      </c>
      <c r="D27" s="450" t="n">
        <v>0.24418427854645</v>
      </c>
      <c r="E27" s="451" t="n">
        <v>0.277330089706553</v>
      </c>
      <c r="F27" s="452" t="n">
        <v>-1.58218690238672</v>
      </c>
      <c r="G27" s="453" t="n">
        <v>1.10059740533071</v>
      </c>
      <c r="H27" s="453" t="n">
        <v>1.62898765108263</v>
      </c>
      <c r="I27" s="454" t="n">
        <v>-1.14739815402662</v>
      </c>
    </row>
    <row r="28" customFormat="false" ht="12.75" hidden="false" customHeight="false" outlineLevel="0" collapsed="false">
      <c r="A28" s="271" t="s">
        <v>85</v>
      </c>
      <c r="B28" s="449" t="n">
        <v>0.307898894154818</v>
      </c>
      <c r="C28" s="450" t="n">
        <v>0.179304897314376</v>
      </c>
      <c r="D28" s="450" t="n">
        <v>0.248657187993681</v>
      </c>
      <c r="E28" s="451" t="n">
        <v>0.264139020537125</v>
      </c>
      <c r="F28" s="452" t="n">
        <v>0.77527190695495</v>
      </c>
      <c r="G28" s="453" t="n">
        <v>-0.0977707850477017</v>
      </c>
      <c r="H28" s="453" t="n">
        <v>0.828038110721022</v>
      </c>
      <c r="I28" s="454" t="n">
        <v>-1.50553923262827</v>
      </c>
    </row>
    <row r="29" customFormat="false" ht="12.75" hidden="false" customHeight="false" outlineLevel="0" collapsed="false">
      <c r="A29" s="271" t="s">
        <v>86</v>
      </c>
      <c r="B29" s="449" t="n">
        <v>0.230145867098865</v>
      </c>
      <c r="C29" s="450" t="n">
        <v>0.149108589951378</v>
      </c>
      <c r="D29" s="450" t="n">
        <v>0.258779038357645</v>
      </c>
      <c r="E29" s="451" t="n">
        <v>0.361966504592112</v>
      </c>
      <c r="F29" s="452" t="n">
        <v>-2.41477617099988</v>
      </c>
      <c r="G29" s="453" t="n">
        <v>-5.80936261151044</v>
      </c>
      <c r="H29" s="453" t="n">
        <v>4.76987059476723</v>
      </c>
      <c r="I29" s="454" t="n">
        <v>3.45426818774309</v>
      </c>
    </row>
    <row r="30" customFormat="false" ht="12.75" hidden="false" customHeight="false" outlineLevel="0" collapsed="false">
      <c r="A30" s="271" t="s">
        <v>87</v>
      </c>
      <c r="B30" s="449" t="n">
        <v>0.256304824561404</v>
      </c>
      <c r="C30" s="450" t="n">
        <v>0.176672149122807</v>
      </c>
      <c r="D30" s="450" t="n">
        <v>0.262883771929825</v>
      </c>
      <c r="E30" s="451" t="n">
        <v>0.304139254385965</v>
      </c>
      <c r="F30" s="452" t="n">
        <v>-3.12157911615212</v>
      </c>
      <c r="G30" s="453" t="n">
        <v>-1.62910174522342</v>
      </c>
      <c r="H30" s="453" t="n">
        <v>2.97886647280653</v>
      </c>
      <c r="I30" s="454" t="n">
        <v>1.771814388569</v>
      </c>
    </row>
    <row r="31" customFormat="false" ht="12.75" hidden="false" customHeight="false" outlineLevel="0" collapsed="false">
      <c r="A31" s="271" t="s">
        <v>88</v>
      </c>
      <c r="B31" s="449" t="n">
        <v>0.333949801849406</v>
      </c>
      <c r="C31" s="450" t="n">
        <v>0.210435931307794</v>
      </c>
      <c r="D31" s="450" t="n">
        <v>0.247688243064729</v>
      </c>
      <c r="E31" s="451" t="n">
        <v>0.207926023778071</v>
      </c>
      <c r="F31" s="452" t="n">
        <v>-2.62100155021927</v>
      </c>
      <c r="G31" s="453" t="n">
        <v>1.82270271982049</v>
      </c>
      <c r="H31" s="453" t="n">
        <v>1.58103891834507</v>
      </c>
      <c r="I31" s="454" t="n">
        <v>-0.78274008794629</v>
      </c>
    </row>
    <row r="32" customFormat="false" ht="12.75" hidden="false" customHeight="false" outlineLevel="0" collapsed="false">
      <c r="A32" s="271" t="s">
        <v>89</v>
      </c>
      <c r="B32" s="449" t="n">
        <v>0.316511118792488</v>
      </c>
      <c r="C32" s="450" t="n">
        <v>0.186542228367323</v>
      </c>
      <c r="D32" s="450" t="n">
        <v>0.244382993432423</v>
      </c>
      <c r="E32" s="451" t="n">
        <v>0.252563659407766</v>
      </c>
      <c r="F32" s="452" t="n">
        <v>0.659833166559903</v>
      </c>
      <c r="G32" s="453" t="n">
        <v>0.314952476825697</v>
      </c>
      <c r="H32" s="453" t="n">
        <v>-0.202408186545186</v>
      </c>
      <c r="I32" s="454" t="n">
        <v>-0.772377456840412</v>
      </c>
    </row>
    <row r="33" customFormat="false" ht="12.75" hidden="false" customHeight="false" outlineLevel="0" collapsed="false">
      <c r="A33" s="271" t="s">
        <v>90</v>
      </c>
      <c r="B33" s="449" t="n">
        <v>0.289714801909924</v>
      </c>
      <c r="C33" s="450" t="n">
        <v>0.177958446251129</v>
      </c>
      <c r="D33" s="450" t="n">
        <v>0.251258226867983</v>
      </c>
      <c r="E33" s="451" t="n">
        <v>0.281068524970964</v>
      </c>
      <c r="F33" s="452" t="n">
        <v>-0.473948341505226</v>
      </c>
      <c r="G33" s="453" t="n">
        <v>-0.680787068578323</v>
      </c>
      <c r="H33" s="453" t="n">
        <v>1.43049634806005</v>
      </c>
      <c r="I33" s="454" t="n">
        <v>-0.275760937976499</v>
      </c>
    </row>
    <row r="34" customFormat="false" ht="12.75" hidden="false" customHeight="false" outlineLevel="0" collapsed="false">
      <c r="A34" s="271" t="s">
        <v>91</v>
      </c>
      <c r="B34" s="449" t="n">
        <v>0.30502964237904</v>
      </c>
      <c r="C34" s="450" t="n">
        <v>0.187990055459935</v>
      </c>
      <c r="D34" s="450" t="n">
        <v>0.243832472748135</v>
      </c>
      <c r="E34" s="451" t="n">
        <v>0.26314782941289</v>
      </c>
      <c r="F34" s="452" t="n">
        <v>-1.14340283475455</v>
      </c>
      <c r="G34" s="453" t="n">
        <v>0.403373458635245</v>
      </c>
      <c r="H34" s="453" t="n">
        <v>1.49370506565772</v>
      </c>
      <c r="I34" s="454" t="n">
        <v>-0.753675689538419</v>
      </c>
    </row>
    <row r="35" customFormat="false" ht="12.75" hidden="false" customHeight="false" outlineLevel="0" collapsed="false">
      <c r="A35" s="271" t="s">
        <v>92</v>
      </c>
      <c r="B35" s="449" t="n">
        <v>0.289413494527038</v>
      </c>
      <c r="C35" s="450" t="n">
        <v>0.176523443881719</v>
      </c>
      <c r="D35" s="450" t="n">
        <v>0.235500735173991</v>
      </c>
      <c r="E35" s="451" t="n">
        <v>0.298562326417252</v>
      </c>
      <c r="F35" s="452" t="n">
        <v>-0.81093216398459</v>
      </c>
      <c r="G35" s="453" t="n">
        <v>0.798802449884167</v>
      </c>
      <c r="H35" s="453" t="n">
        <v>0.1863186282205</v>
      </c>
      <c r="I35" s="454" t="n">
        <v>-0.174188914120071</v>
      </c>
    </row>
    <row r="36" customFormat="false" ht="12.75" hidden="false" customHeight="false" outlineLevel="0" collapsed="false">
      <c r="A36" s="271" t="s">
        <v>93</v>
      </c>
      <c r="B36" s="449" t="n">
        <v>0.25590354892807</v>
      </c>
      <c r="C36" s="450" t="n">
        <v>0.161129492816027</v>
      </c>
      <c r="D36" s="450" t="n">
        <v>0.247246521325296</v>
      </c>
      <c r="E36" s="451" t="n">
        <v>0.335720436930608</v>
      </c>
      <c r="F36" s="452" t="n">
        <v>2.05199573319103</v>
      </c>
      <c r="G36" s="453" t="n">
        <v>0.412787669282122</v>
      </c>
      <c r="H36" s="453" t="n">
        <v>-0.344270768886912</v>
      </c>
      <c r="I36" s="454" t="n">
        <v>-2.12051263358624</v>
      </c>
    </row>
    <row r="37" customFormat="false" ht="12.75" hidden="false" customHeight="false" outlineLevel="0" collapsed="false">
      <c r="A37" s="271" t="s">
        <v>94</v>
      </c>
      <c r="B37" s="449" t="n">
        <v>0.263108225435053</v>
      </c>
      <c r="C37" s="450" t="n">
        <v>0.162885508285833</v>
      </c>
      <c r="D37" s="450" t="n">
        <v>0.237250386923861</v>
      </c>
      <c r="E37" s="451" t="n">
        <v>0.336755879355253</v>
      </c>
      <c r="F37" s="452" t="n">
        <v>-0.134231146236491</v>
      </c>
      <c r="G37" s="453" t="n">
        <v>0.413903048520845</v>
      </c>
      <c r="H37" s="453" t="n">
        <v>0.116783418606489</v>
      </c>
      <c r="I37" s="454" t="n">
        <v>-0.396455320890837</v>
      </c>
    </row>
    <row r="38" customFormat="false" ht="12.75" hidden="false" customHeight="false" outlineLevel="0" collapsed="false">
      <c r="A38" s="271" t="s">
        <v>95</v>
      </c>
      <c r="B38" s="449" t="n">
        <v>0.289196940726577</v>
      </c>
      <c r="C38" s="450" t="n">
        <v>0.196462715105163</v>
      </c>
      <c r="D38" s="450" t="n">
        <v>0.277724665391969</v>
      </c>
      <c r="E38" s="451" t="n">
        <v>0.236615678776291</v>
      </c>
      <c r="F38" s="452" t="n">
        <v>-3.00564973873715</v>
      </c>
      <c r="G38" s="453" t="n">
        <v>-0.785948528776478</v>
      </c>
      <c r="H38" s="453" t="n">
        <v>1.54456870029713</v>
      </c>
      <c r="I38" s="454" t="n">
        <v>2.24702956721649</v>
      </c>
    </row>
    <row r="39" customFormat="false" ht="12.75" hidden="false" customHeight="false" outlineLevel="0" collapsed="false">
      <c r="A39" s="271" t="s">
        <v>96</v>
      </c>
      <c r="B39" s="449" t="n">
        <v>0.282954073738632</v>
      </c>
      <c r="C39" s="450" t="n">
        <v>0.182082342729914</v>
      </c>
      <c r="D39" s="450" t="n">
        <v>0.251330238876939</v>
      </c>
      <c r="E39" s="451" t="n">
        <v>0.283633344654515</v>
      </c>
      <c r="F39" s="452" t="n">
        <v>-0.813107601830737</v>
      </c>
      <c r="G39" s="453" t="n">
        <v>0.413816835324818</v>
      </c>
      <c r="H39" s="453" t="n">
        <v>1.26600177698351</v>
      </c>
      <c r="I39" s="454" t="n">
        <v>-0.866711010477594</v>
      </c>
    </row>
    <row r="40" customFormat="false" ht="12.75" hidden="false" customHeight="false" outlineLevel="0" collapsed="false">
      <c r="A40" s="271" t="s">
        <v>97</v>
      </c>
      <c r="B40" s="449" t="n">
        <v>0.271160069703759</v>
      </c>
      <c r="C40" s="450" t="n">
        <v>0.174881752551655</v>
      </c>
      <c r="D40" s="450" t="n">
        <v>0.243091859596714</v>
      </c>
      <c r="E40" s="451" t="n">
        <v>0.310866318147872</v>
      </c>
      <c r="F40" s="452" t="n">
        <v>0.472193715397123</v>
      </c>
      <c r="G40" s="453" t="n">
        <v>1.26551772986356</v>
      </c>
      <c r="H40" s="453" t="n">
        <v>-1.54455220552612</v>
      </c>
      <c r="I40" s="454" t="n">
        <v>-0.193159239734558</v>
      </c>
    </row>
    <row r="41" customFormat="false" ht="12.75" hidden="false" customHeight="false" outlineLevel="0" collapsed="false">
      <c r="A41" s="271" t="s">
        <v>98</v>
      </c>
      <c r="B41" s="449" t="n">
        <v>0.340418815111018</v>
      </c>
      <c r="C41" s="450" t="n">
        <v>0.196674734294433</v>
      </c>
      <c r="D41" s="450" t="n">
        <v>0.243396822056193</v>
      </c>
      <c r="E41" s="451" t="n">
        <v>0.219509628538356</v>
      </c>
      <c r="F41" s="452" t="n">
        <v>-0.643201361826418</v>
      </c>
      <c r="G41" s="453" t="n">
        <v>0.120512103476483</v>
      </c>
      <c r="H41" s="453" t="n">
        <v>1.15736176363033</v>
      </c>
      <c r="I41" s="454" t="n">
        <v>-0.63467250528039</v>
      </c>
    </row>
    <row r="42" customFormat="false" ht="12.75" hidden="false" customHeight="false" outlineLevel="0" collapsed="false">
      <c r="A42" s="271" t="s">
        <v>99</v>
      </c>
      <c r="B42" s="449" t="n">
        <v>0.327988846287905</v>
      </c>
      <c r="C42" s="450" t="n">
        <v>0.186476124085047</v>
      </c>
      <c r="D42" s="450" t="n">
        <v>0.273614499825723</v>
      </c>
      <c r="E42" s="451" t="n">
        <v>0.211920529801325</v>
      </c>
      <c r="F42" s="452" t="n">
        <v>-1.09202446211857</v>
      </c>
      <c r="G42" s="453" t="n">
        <v>-1.75238759149529</v>
      </c>
      <c r="H42" s="453" t="n">
        <v>2.2341772552996</v>
      </c>
      <c r="I42" s="454" t="n">
        <v>0.610234798314269</v>
      </c>
    </row>
    <row r="43" customFormat="false" ht="12.75" hidden="false" customHeight="false" outlineLevel="0" collapsed="false">
      <c r="A43" s="271" t="s">
        <v>100</v>
      </c>
      <c r="B43" s="449" t="n">
        <v>0.2762819011941</v>
      </c>
      <c r="C43" s="450" t="n">
        <v>0.170568953406696</v>
      </c>
      <c r="D43" s="450" t="n">
        <v>0.250526808709904</v>
      </c>
      <c r="E43" s="451" t="n">
        <v>0.3026223366893</v>
      </c>
      <c r="F43" s="452" t="n">
        <v>-0.119158674436898</v>
      </c>
      <c r="G43" s="453" t="n">
        <v>-0.854769966404137</v>
      </c>
      <c r="H43" s="453" t="n">
        <v>1.12773039901744</v>
      </c>
      <c r="I43" s="454" t="n">
        <v>-0.153801758176403</v>
      </c>
    </row>
    <row r="44" customFormat="false" ht="12.75" hidden="false" customHeight="false" outlineLevel="0" collapsed="false">
      <c r="A44" s="271" t="s">
        <v>101</v>
      </c>
      <c r="B44" s="449" t="n">
        <v>0.332652630096472</v>
      </c>
      <c r="C44" s="450" t="n">
        <v>0.202239278924019</v>
      </c>
      <c r="D44" s="450" t="n">
        <v>0.251179494401803</v>
      </c>
      <c r="E44" s="451" t="n">
        <v>0.213928596577706</v>
      </c>
      <c r="F44" s="452" t="n">
        <v>-2.1477293477896</v>
      </c>
      <c r="G44" s="453" t="n">
        <v>0.544327657246152</v>
      </c>
      <c r="H44" s="453" t="n">
        <v>2.16821399044482</v>
      </c>
      <c r="I44" s="454" t="n">
        <v>-0.564812299901377</v>
      </c>
    </row>
    <row r="45" customFormat="false" ht="12.75" hidden="false" customHeight="false" outlineLevel="0" collapsed="false">
      <c r="A45" s="271" t="s">
        <v>102</v>
      </c>
      <c r="B45" s="449" t="n">
        <v>0.361477572559367</v>
      </c>
      <c r="C45" s="450" t="n">
        <v>0.192172383465259</v>
      </c>
      <c r="D45" s="450" t="n">
        <v>0.280123131046614</v>
      </c>
      <c r="E45" s="451" t="n">
        <v>0.16622691292876</v>
      </c>
      <c r="F45" s="452" t="n">
        <v>1.49607186267825</v>
      </c>
      <c r="G45" s="453" t="n">
        <v>-2.49062682201338</v>
      </c>
      <c r="H45" s="453" t="n">
        <v>0.731414228256894</v>
      </c>
      <c r="I45" s="454" t="n">
        <v>0.263140731078237</v>
      </c>
    </row>
    <row r="46" customFormat="false" ht="12.75" hidden="false" customHeight="false" outlineLevel="0" collapsed="false">
      <c r="A46" s="271" t="s">
        <v>103</v>
      </c>
      <c r="B46" s="449" t="n">
        <v>0.279219512195122</v>
      </c>
      <c r="C46" s="450" t="n">
        <v>0.186731707317073</v>
      </c>
      <c r="D46" s="450" t="n">
        <v>0.253463414634146</v>
      </c>
      <c r="E46" s="451" t="n">
        <v>0.280585365853659</v>
      </c>
      <c r="F46" s="452" t="n">
        <v>-1.0670865393185</v>
      </c>
      <c r="G46" s="453" t="n">
        <v>1.0117821811592</v>
      </c>
      <c r="H46" s="453" t="n">
        <v>0.945204638404484</v>
      </c>
      <c r="I46" s="454" t="n">
        <v>-0.889900280245187</v>
      </c>
    </row>
    <row r="47" customFormat="false" ht="12.75" hidden="false" customHeight="false" outlineLevel="0" collapsed="false">
      <c r="A47" s="271" t="s">
        <v>104</v>
      </c>
      <c r="B47" s="449" t="n">
        <v>0.271770763375868</v>
      </c>
      <c r="C47" s="450" t="n">
        <v>0.162749048578464</v>
      </c>
      <c r="D47" s="450" t="n">
        <v>0.245802552048355</v>
      </c>
      <c r="E47" s="451" t="n">
        <v>0.319677635997314</v>
      </c>
      <c r="F47" s="452" t="n">
        <v>0.365827529197804</v>
      </c>
      <c r="G47" s="453" t="n">
        <v>-0.502978840914295</v>
      </c>
      <c r="H47" s="453" t="n">
        <v>0.628872936008007</v>
      </c>
      <c r="I47" s="454" t="n">
        <v>-0.491721624291513</v>
      </c>
    </row>
    <row r="48" customFormat="false" ht="12.75" hidden="false" customHeight="false" outlineLevel="0" collapsed="false">
      <c r="A48" s="271" t="s">
        <v>105</v>
      </c>
      <c r="B48" s="449" t="n">
        <v>0.312997601918465</v>
      </c>
      <c r="C48" s="450" t="n">
        <v>0.186954436450839</v>
      </c>
      <c r="D48" s="450" t="n">
        <v>0.254580335731415</v>
      </c>
      <c r="E48" s="451" t="n">
        <v>0.245467625899281</v>
      </c>
      <c r="F48" s="452" t="n">
        <v>0.319918651379164</v>
      </c>
      <c r="G48" s="453" t="n">
        <v>-0.590485549580594</v>
      </c>
      <c r="H48" s="453" t="n">
        <v>1.08735861576509</v>
      </c>
      <c r="I48" s="454" t="n">
        <v>-0.816791717563667</v>
      </c>
    </row>
    <row r="49" customFormat="false" ht="12.75" hidden="false" customHeight="false" outlineLevel="0" collapsed="false">
      <c r="A49" s="271" t="s">
        <v>106</v>
      </c>
      <c r="B49" s="449" t="n">
        <v>0.352149145520456</v>
      </c>
      <c r="C49" s="450" t="n">
        <v>0.207664422578975</v>
      </c>
      <c r="D49" s="450" t="n">
        <v>0.268254790264112</v>
      </c>
      <c r="E49" s="451" t="n">
        <v>0.171931641636458</v>
      </c>
      <c r="F49" s="452" t="n">
        <v>-1.00069465626437</v>
      </c>
      <c r="G49" s="453" t="n">
        <v>-0.289144491119941</v>
      </c>
      <c r="H49" s="453" t="n">
        <v>0.548106763637463</v>
      </c>
      <c r="I49" s="454" t="n">
        <v>0.741732383746846</v>
      </c>
    </row>
    <row r="50" customFormat="false" ht="12.75" hidden="false" customHeight="false" outlineLevel="0" collapsed="false">
      <c r="A50" s="271" t="s">
        <v>107</v>
      </c>
      <c r="B50" s="449" t="n">
        <v>0.2947345422766</v>
      </c>
      <c r="C50" s="450" t="n">
        <v>0.181396110989731</v>
      </c>
      <c r="D50" s="450" t="n">
        <v>0.235361590561503</v>
      </c>
      <c r="E50" s="451" t="n">
        <v>0.288507756172165</v>
      </c>
      <c r="F50" s="452" t="n">
        <v>-0.962802553533448</v>
      </c>
      <c r="G50" s="453" t="n">
        <v>1.44092212971454</v>
      </c>
      <c r="H50" s="453" t="n">
        <v>0.237108423238924</v>
      </c>
      <c r="I50" s="454" t="n">
        <v>-0.71522799942001</v>
      </c>
    </row>
    <row r="51" customFormat="false" ht="12.75" hidden="false" customHeight="false" outlineLevel="0" collapsed="false">
      <c r="A51" s="271" t="s">
        <v>108</v>
      </c>
      <c r="B51" s="449" t="n">
        <v>0.302785051178291</v>
      </c>
      <c r="C51" s="450" t="n">
        <v>0.192573196857891</v>
      </c>
      <c r="D51" s="450" t="n">
        <v>0.240537967150678</v>
      </c>
      <c r="E51" s="451" t="n">
        <v>0.26410378481314</v>
      </c>
      <c r="F51" s="452" t="n">
        <v>-2.51001640431688</v>
      </c>
      <c r="G51" s="453" t="n">
        <v>1.60292168204612</v>
      </c>
      <c r="H51" s="453" t="n">
        <v>3.03071499329616</v>
      </c>
      <c r="I51" s="454" t="n">
        <v>-2.12362027102539</v>
      </c>
    </row>
    <row r="52" customFormat="false" ht="12.75" hidden="false" customHeight="false" outlineLevel="0" collapsed="false">
      <c r="A52" s="271" t="s">
        <v>109</v>
      </c>
      <c r="B52" s="449" t="n">
        <v>0.26491935483871</v>
      </c>
      <c r="C52" s="450" t="n">
        <v>0.172983870967742</v>
      </c>
      <c r="D52" s="450" t="n">
        <v>0.272983870967742</v>
      </c>
      <c r="E52" s="451" t="n">
        <v>0.289112903225806</v>
      </c>
      <c r="F52" s="452" t="n">
        <v>-0.758270957086921</v>
      </c>
      <c r="G52" s="453" t="n">
        <v>-0.620688047734477</v>
      </c>
      <c r="H52" s="453" t="n">
        <v>-0.28212487680136</v>
      </c>
      <c r="I52" s="454" t="n">
        <v>1.66108388162276</v>
      </c>
    </row>
    <row r="53" customFormat="false" ht="12.75" hidden="false" customHeight="false" outlineLevel="0" collapsed="false">
      <c r="A53" s="271" t="s">
        <v>110</v>
      </c>
      <c r="B53" s="449" t="n">
        <v>0.259425030125667</v>
      </c>
      <c r="C53" s="450" t="n">
        <v>0.16904802892064</v>
      </c>
      <c r="D53" s="450" t="n">
        <v>0.237218109829575</v>
      </c>
      <c r="E53" s="451" t="n">
        <v>0.334308831124118</v>
      </c>
      <c r="F53" s="452" t="n">
        <v>0.694028731834362</v>
      </c>
      <c r="G53" s="453" t="n">
        <v>0.0259885938949017</v>
      </c>
      <c r="H53" s="453" t="n">
        <v>-2.36362929603118</v>
      </c>
      <c r="I53" s="454" t="n">
        <v>1.64361197030192</v>
      </c>
    </row>
    <row r="54" customFormat="false" ht="12.75" hidden="false" customHeight="false" outlineLevel="0" collapsed="false">
      <c r="A54" s="271" t="s">
        <v>111</v>
      </c>
      <c r="B54" s="449" t="n">
        <v>0.333333333333333</v>
      </c>
      <c r="C54" s="450" t="n">
        <v>0.183006535947712</v>
      </c>
      <c r="D54" s="450" t="n">
        <v>0.258823529411765</v>
      </c>
      <c r="E54" s="451" t="n">
        <v>0.22483660130719</v>
      </c>
      <c r="F54" s="452" t="n">
        <v>1.69646950939936</v>
      </c>
      <c r="G54" s="453" t="n">
        <v>-0.268809954059571</v>
      </c>
      <c r="H54" s="453" t="n">
        <v>-2.17816975483453</v>
      </c>
      <c r="I54" s="454" t="n">
        <v>0.750510199494744</v>
      </c>
    </row>
    <row r="55" customFormat="false" ht="12.75" hidden="false" customHeight="false" outlineLevel="0" collapsed="false">
      <c r="A55" s="271" t="s">
        <v>112</v>
      </c>
      <c r="B55" s="449" t="n">
        <v>0.266763425253991</v>
      </c>
      <c r="C55" s="450" t="n">
        <v>0.172423802612482</v>
      </c>
      <c r="D55" s="450" t="n">
        <v>0.238316400580552</v>
      </c>
      <c r="E55" s="451" t="n">
        <v>0.322496371552975</v>
      </c>
      <c r="F55" s="452" t="n">
        <v>-1.05977421558182</v>
      </c>
      <c r="G55" s="453" t="n">
        <v>0.268322701458967</v>
      </c>
      <c r="H55" s="453" t="n">
        <v>1.3752152505967</v>
      </c>
      <c r="I55" s="454" t="n">
        <v>-0.583763736473847</v>
      </c>
    </row>
    <row r="56" customFormat="false" ht="12.75" hidden="false" customHeight="false" outlineLevel="0" collapsed="false">
      <c r="A56" s="271" t="s">
        <v>113</v>
      </c>
      <c r="B56" s="449" t="n">
        <v>0.305540613232921</v>
      </c>
      <c r="C56" s="450" t="n">
        <v>0.191500806885422</v>
      </c>
      <c r="D56" s="450" t="n">
        <v>0.259279182356105</v>
      </c>
      <c r="E56" s="451" t="n">
        <v>0.243679397525551</v>
      </c>
      <c r="F56" s="452" t="n">
        <v>-1.70641771862408</v>
      </c>
      <c r="G56" s="453" t="n">
        <v>-0.423272604870947</v>
      </c>
      <c r="H56" s="453" t="n">
        <v>1.32088230746683</v>
      </c>
      <c r="I56" s="454" t="n">
        <v>0.808808016028192</v>
      </c>
    </row>
    <row r="57" customFormat="false" ht="12.75" hidden="false" customHeight="false" outlineLevel="0" collapsed="false">
      <c r="A57" s="271" t="s">
        <v>114</v>
      </c>
      <c r="B57" s="449" t="n">
        <v>0.29595015576324</v>
      </c>
      <c r="C57" s="450" t="n">
        <v>0.172777378384855</v>
      </c>
      <c r="D57" s="450" t="n">
        <v>0.245506829618979</v>
      </c>
      <c r="E57" s="451" t="n">
        <v>0.285765636232926</v>
      </c>
      <c r="F57" s="452" t="n">
        <v>0.856757135095249</v>
      </c>
      <c r="G57" s="453" t="n">
        <v>-0.861383765982637</v>
      </c>
      <c r="H57" s="453" t="n">
        <v>1.25796907512462</v>
      </c>
      <c r="I57" s="454" t="n">
        <v>-1.25334244423724</v>
      </c>
    </row>
    <row r="58" customFormat="false" ht="12.75" hidden="false" customHeight="false" outlineLevel="0" collapsed="false">
      <c r="A58" s="271" t="s">
        <v>115</v>
      </c>
      <c r="B58" s="449" t="n">
        <v>0.332701062215478</v>
      </c>
      <c r="C58" s="450" t="n">
        <v>0.196509863429439</v>
      </c>
      <c r="D58" s="450" t="n">
        <v>0.265174506828528</v>
      </c>
      <c r="E58" s="451" t="n">
        <v>0.205614567526555</v>
      </c>
      <c r="F58" s="452" t="n">
        <v>-0.0632271117855299</v>
      </c>
      <c r="G58" s="453" t="n">
        <v>0.141640548551331</v>
      </c>
      <c r="H58" s="453" t="n">
        <v>0.0766407140054548</v>
      </c>
      <c r="I58" s="454" t="n">
        <v>-0.155054150771253</v>
      </c>
    </row>
    <row r="59" customFormat="false" ht="12.75" hidden="false" customHeight="false" outlineLevel="0" collapsed="false">
      <c r="A59" s="271" t="s">
        <v>116</v>
      </c>
      <c r="B59" s="449" t="n">
        <v>0.287216148023549</v>
      </c>
      <c r="C59" s="450" t="n">
        <v>0.198906644238856</v>
      </c>
      <c r="D59" s="450" t="n">
        <v>0.28174936921783</v>
      </c>
      <c r="E59" s="451" t="n">
        <v>0.232127838519765</v>
      </c>
      <c r="F59" s="452" t="n">
        <v>-3.57237183461612</v>
      </c>
      <c r="G59" s="453" t="n">
        <v>1.00425016998807</v>
      </c>
      <c r="H59" s="453" t="n">
        <v>3.23061620908813</v>
      </c>
      <c r="I59" s="454" t="n">
        <v>-0.662494544460074</v>
      </c>
    </row>
    <row r="60" customFormat="false" ht="12.75" hidden="false" customHeight="false" outlineLevel="0" collapsed="false">
      <c r="A60" s="271" t="s">
        <v>117</v>
      </c>
      <c r="B60" s="449" t="n">
        <v>0.27801254089422</v>
      </c>
      <c r="C60" s="450" t="n">
        <v>0.180616139585605</v>
      </c>
      <c r="D60" s="450" t="n">
        <v>0.252385496183206</v>
      </c>
      <c r="E60" s="451" t="n">
        <v>0.288985823336968</v>
      </c>
      <c r="F60" s="452" t="n">
        <v>-1.17482799743396</v>
      </c>
      <c r="G60" s="453" t="n">
        <v>0.813257863466949</v>
      </c>
      <c r="H60" s="453" t="n">
        <v>1.1833433172873</v>
      </c>
      <c r="I60" s="454" t="n">
        <v>-0.82177318332029</v>
      </c>
    </row>
    <row r="61" customFormat="false" ht="12.75" hidden="false" customHeight="false" outlineLevel="0" collapsed="false">
      <c r="A61" s="271" t="s">
        <v>118</v>
      </c>
      <c r="B61" s="449" t="n">
        <v>0.242163491087892</v>
      </c>
      <c r="C61" s="450" t="n">
        <v>0.146896127842655</v>
      </c>
      <c r="D61" s="450" t="n">
        <v>0.237553779963122</v>
      </c>
      <c r="E61" s="451" t="n">
        <v>0.373386601106331</v>
      </c>
      <c r="F61" s="452" t="n">
        <v>0.289968740691021</v>
      </c>
      <c r="G61" s="453" t="n">
        <v>-0.615521216380269</v>
      </c>
      <c r="H61" s="453" t="n">
        <v>0.442494560729412</v>
      </c>
      <c r="I61" s="454" t="n">
        <v>-0.116942085040167</v>
      </c>
    </row>
    <row r="62" customFormat="false" ht="12.75" hidden="false" customHeight="false" outlineLevel="0" collapsed="false">
      <c r="A62" s="271" t="s">
        <v>119</v>
      </c>
      <c r="B62" s="449" t="n">
        <v>0.291851142754577</v>
      </c>
      <c r="C62" s="450" t="n">
        <v>0.170994375972239</v>
      </c>
      <c r="D62" s="450" t="n">
        <v>0.252961589086993</v>
      </c>
      <c r="E62" s="451" t="n">
        <v>0.284192892186191</v>
      </c>
      <c r="F62" s="452" t="n">
        <v>-0.177697797576704</v>
      </c>
      <c r="G62" s="453" t="n">
        <v>-0.724435213607066</v>
      </c>
      <c r="H62" s="453" t="n">
        <v>0.541470050172405</v>
      </c>
      <c r="I62" s="454" t="n">
        <v>0.360662961011371</v>
      </c>
    </row>
    <row r="63" customFormat="false" ht="12.75" hidden="false" customHeight="false" outlineLevel="0" collapsed="false">
      <c r="A63" s="271" t="s">
        <v>120</v>
      </c>
      <c r="B63" s="449" t="n">
        <v>0.338138493944181</v>
      </c>
      <c r="C63" s="450" t="n">
        <v>0.207214323328067</v>
      </c>
      <c r="D63" s="450" t="n">
        <v>0.256911532385466</v>
      </c>
      <c r="E63" s="451" t="n">
        <v>0.197735650342285</v>
      </c>
      <c r="F63" s="452" t="n">
        <v>-1.73134429281288</v>
      </c>
      <c r="G63" s="453" t="n">
        <v>1.28814682348106</v>
      </c>
      <c r="H63" s="453" t="n">
        <v>1.17895811659539</v>
      </c>
      <c r="I63" s="454" t="n">
        <v>-0.735760647263567</v>
      </c>
    </row>
    <row r="64" customFormat="false" ht="12.75" hidden="false" customHeight="false" outlineLevel="0" collapsed="false">
      <c r="A64" s="271" t="s">
        <v>121</v>
      </c>
      <c r="B64" s="449" t="n">
        <v>0.280714817572599</v>
      </c>
      <c r="C64" s="450" t="n">
        <v>0.175477786051129</v>
      </c>
      <c r="D64" s="450" t="n">
        <v>0.262099776619509</v>
      </c>
      <c r="E64" s="451" t="n">
        <v>0.281707619756763</v>
      </c>
      <c r="F64" s="452" t="n">
        <v>-1.05180591397301</v>
      </c>
      <c r="G64" s="453" t="n">
        <v>-2.01386523050351</v>
      </c>
      <c r="H64" s="453" t="n">
        <v>2.94970368934812</v>
      </c>
      <c r="I64" s="454" t="n">
        <v>0.115967455128402</v>
      </c>
    </row>
    <row r="65" customFormat="false" ht="12.75" hidden="false" customHeight="false" outlineLevel="0" collapsed="false">
      <c r="A65" s="271" t="s">
        <v>122</v>
      </c>
      <c r="B65" s="449" t="n">
        <v>0.262627735291389</v>
      </c>
      <c r="C65" s="450" t="n">
        <v>0.173534440482975</v>
      </c>
      <c r="D65" s="450" t="n">
        <v>0.261805988150936</v>
      </c>
      <c r="E65" s="451" t="n">
        <v>0.302031836074699</v>
      </c>
      <c r="F65" s="452" t="n">
        <v>-0.321454848475583</v>
      </c>
      <c r="G65" s="453" t="n">
        <v>-0.239828987315815</v>
      </c>
      <c r="H65" s="453" t="n">
        <v>1.26115280039607</v>
      </c>
      <c r="I65" s="454" t="n">
        <v>-0.699868964604672</v>
      </c>
    </row>
    <row r="66" customFormat="false" ht="12.75" hidden="false" customHeight="false" outlineLevel="0" collapsed="false">
      <c r="A66" s="271" t="s">
        <v>123</v>
      </c>
      <c r="B66" s="449" t="n">
        <v>0.319242505833782</v>
      </c>
      <c r="C66" s="450" t="n">
        <v>0.199246095853527</v>
      </c>
      <c r="D66" s="450" t="n">
        <v>0.239813318973254</v>
      </c>
      <c r="E66" s="451" t="n">
        <v>0.241698079339436</v>
      </c>
      <c r="F66" s="452" t="n">
        <v>-1.6453745865577</v>
      </c>
      <c r="G66" s="453" t="n">
        <v>1.19281700426901</v>
      </c>
      <c r="H66" s="453" t="n">
        <v>1.3847111942763</v>
      </c>
      <c r="I66" s="454" t="n">
        <v>-0.932153611987613</v>
      </c>
    </row>
    <row r="67" customFormat="false" ht="12.75" hidden="false" customHeight="false" outlineLevel="0" collapsed="false">
      <c r="A67" s="271" t="s">
        <v>124</v>
      </c>
      <c r="B67" s="449" t="n">
        <v>0.260971954613573</v>
      </c>
      <c r="C67" s="450" t="n">
        <v>0.175337186897881</v>
      </c>
      <c r="D67" s="450" t="n">
        <v>0.242774566473988</v>
      </c>
      <c r="E67" s="451" t="n">
        <v>0.320916292014558</v>
      </c>
      <c r="F67" s="452" t="n">
        <v>-1.81133029352724</v>
      </c>
      <c r="G67" s="453" t="n">
        <v>-0.161663192982817</v>
      </c>
      <c r="H67" s="453" t="n">
        <v>1.49770531524964</v>
      </c>
      <c r="I67" s="454" t="n">
        <v>0.475288171260407</v>
      </c>
    </row>
    <row r="68" customFormat="false" ht="12.75" hidden="false" customHeight="false" outlineLevel="0" collapsed="false">
      <c r="A68" s="271" t="s">
        <v>125</v>
      </c>
      <c r="B68" s="449" t="n">
        <v>0.219451371571072</v>
      </c>
      <c r="C68" s="450" t="n">
        <v>0.159475049749364</v>
      </c>
      <c r="D68" s="450" t="n">
        <v>0.262097282047407</v>
      </c>
      <c r="E68" s="451" t="n">
        <v>0.358976296632157</v>
      </c>
      <c r="F68" s="452" t="n">
        <v>-1.58788158506132</v>
      </c>
      <c r="G68" s="453" t="n">
        <v>-0.264604118881087</v>
      </c>
      <c r="H68" s="453" t="n">
        <v>1.71427378046916</v>
      </c>
      <c r="I68" s="454" t="n">
        <v>0.138211923473236</v>
      </c>
    </row>
    <row r="69" customFormat="false" ht="12.75" hidden="false" customHeight="false" outlineLevel="0" collapsed="false">
      <c r="A69" s="271" t="s">
        <v>126</v>
      </c>
      <c r="B69" s="449" t="n">
        <v>0.275339765535844</v>
      </c>
      <c r="C69" s="450" t="n">
        <v>0.177611785454923</v>
      </c>
      <c r="D69" s="450" t="n">
        <v>0.245876128229069</v>
      </c>
      <c r="E69" s="451" t="n">
        <v>0.301172320780164</v>
      </c>
      <c r="F69" s="452" t="n">
        <v>-1.10366086827376</v>
      </c>
      <c r="G69" s="453" t="n">
        <v>0.656199024043683</v>
      </c>
      <c r="H69" s="453" t="n">
        <v>0.692376780656456</v>
      </c>
      <c r="I69" s="454" t="n">
        <v>-0.244914936426377</v>
      </c>
    </row>
    <row r="70" customFormat="false" ht="12.75" hidden="false" customHeight="false" outlineLevel="0" collapsed="false">
      <c r="A70" s="271" t="s">
        <v>127</v>
      </c>
      <c r="B70" s="449" t="n">
        <v>0.283762283575105</v>
      </c>
      <c r="C70" s="450" t="n">
        <v>0.172671970051474</v>
      </c>
      <c r="D70" s="450" t="n">
        <v>0.233504913430042</v>
      </c>
      <c r="E70" s="451" t="n">
        <v>0.310060832943379</v>
      </c>
      <c r="F70" s="452" t="n">
        <v>-0.623103894707344</v>
      </c>
      <c r="G70" s="453" t="n">
        <v>0.411335133545762</v>
      </c>
      <c r="H70" s="453" t="n">
        <v>0.561213464534308</v>
      </c>
      <c r="I70" s="454" t="n">
        <v>-0.349444703372726</v>
      </c>
    </row>
    <row r="71" customFormat="false" ht="12.75" hidden="false" customHeight="false" outlineLevel="0" collapsed="false">
      <c r="A71" s="271" t="s">
        <v>128</v>
      </c>
      <c r="B71" s="449" t="n">
        <v>0.27529107373868</v>
      </c>
      <c r="C71" s="450" t="n">
        <v>0.158344113842173</v>
      </c>
      <c r="D71" s="450" t="n">
        <v>0.255886157826649</v>
      </c>
      <c r="E71" s="451" t="n">
        <v>0.310478654592497</v>
      </c>
      <c r="F71" s="452" t="n">
        <v>1.09858966269638</v>
      </c>
      <c r="G71" s="453" t="n">
        <v>-1.27730523703607</v>
      </c>
      <c r="H71" s="453" t="n">
        <v>0.438752022446959</v>
      </c>
      <c r="I71" s="454" t="n">
        <v>-0.260036448107276</v>
      </c>
    </row>
    <row r="72" customFormat="false" ht="12.75" hidden="false" customHeight="false" outlineLevel="0" collapsed="false">
      <c r="A72" s="271" t="s">
        <v>129</v>
      </c>
      <c r="B72" s="449" t="n">
        <v>0.246519682941451</v>
      </c>
      <c r="C72" s="450" t="n">
        <v>0.172250716046093</v>
      </c>
      <c r="D72" s="450" t="n">
        <v>0.264703923266502</v>
      </c>
      <c r="E72" s="451" t="n">
        <v>0.316525677745954</v>
      </c>
      <c r="F72" s="452" t="n">
        <v>-0.157272167878028</v>
      </c>
      <c r="G72" s="453" t="n">
        <v>0.872253963727293</v>
      </c>
      <c r="H72" s="453" t="n">
        <v>-0.56495944093814</v>
      </c>
      <c r="I72" s="454" t="n">
        <v>-0.150022354911122</v>
      </c>
    </row>
    <row r="73" customFormat="false" ht="12.75" hidden="false" customHeight="false" outlineLevel="0" collapsed="false">
      <c r="A73" s="271" t="s">
        <v>130</v>
      </c>
      <c r="B73" s="449" t="n">
        <v>0.295107869948344</v>
      </c>
      <c r="C73" s="450" t="n">
        <v>0.188878760255242</v>
      </c>
      <c r="D73" s="450" t="n">
        <v>0.255606198723792</v>
      </c>
      <c r="E73" s="451" t="n">
        <v>0.260407171072622</v>
      </c>
      <c r="F73" s="452" t="n">
        <v>-1.54630665995432</v>
      </c>
      <c r="G73" s="453" t="n">
        <v>0.190035251911758</v>
      </c>
      <c r="H73" s="453" t="n">
        <v>2.27939057048492</v>
      </c>
      <c r="I73" s="454" t="n">
        <v>-0.923119162442365</v>
      </c>
    </row>
    <row r="74" customFormat="false" ht="12.75" hidden="false" customHeight="false" outlineLevel="0" collapsed="false">
      <c r="A74" s="271" t="s">
        <v>131</v>
      </c>
      <c r="B74" s="449" t="n">
        <v>0.358644859813084</v>
      </c>
      <c r="C74" s="450" t="n">
        <v>0.205076465590484</v>
      </c>
      <c r="D74" s="450" t="n">
        <v>0.241503823279524</v>
      </c>
      <c r="E74" s="451" t="n">
        <v>0.194774851316907</v>
      </c>
      <c r="F74" s="452" t="n">
        <v>0.406367582880507</v>
      </c>
      <c r="G74" s="453" t="n">
        <v>0.279201459564271</v>
      </c>
      <c r="H74" s="453" t="n">
        <v>1.55151227145525</v>
      </c>
      <c r="I74" s="454" t="n">
        <v>-2.23708131390002</v>
      </c>
    </row>
    <row r="75" customFormat="false" ht="12.75" hidden="false" customHeight="false" outlineLevel="0" collapsed="false">
      <c r="A75" s="271" t="s">
        <v>132</v>
      </c>
      <c r="B75" s="449" t="n">
        <v>0.3216420204228</v>
      </c>
      <c r="C75" s="450" t="n">
        <v>0.193640927563949</v>
      </c>
      <c r="D75" s="450" t="n">
        <v>0.244868686178751</v>
      </c>
      <c r="E75" s="451" t="n">
        <v>0.2398483658345</v>
      </c>
      <c r="F75" s="452" t="n">
        <v>-1.05002111413971</v>
      </c>
      <c r="G75" s="453" t="n">
        <v>0.579717209013606</v>
      </c>
      <c r="H75" s="453" t="n">
        <v>1.27439708170412</v>
      </c>
      <c r="I75" s="454" t="n">
        <v>-0.804093176578005</v>
      </c>
    </row>
    <row r="76" customFormat="false" ht="12.75" hidden="false" customHeight="false" outlineLevel="0" collapsed="false">
      <c r="A76" s="271" t="s">
        <v>133</v>
      </c>
      <c r="B76" s="449" t="n">
        <v>0.323235923022096</v>
      </c>
      <c r="C76" s="450" t="n">
        <v>0.207056307911618</v>
      </c>
      <c r="D76" s="450" t="n">
        <v>0.239486813970064</v>
      </c>
      <c r="E76" s="451" t="n">
        <v>0.230220955096222</v>
      </c>
      <c r="F76" s="452" t="n">
        <v>-2.54607146809646</v>
      </c>
      <c r="G76" s="453" t="n">
        <v>0.758520855385447</v>
      </c>
      <c r="H76" s="453" t="n">
        <v>2.83043432484926</v>
      </c>
      <c r="I76" s="454" t="n">
        <v>-1.04288371213825</v>
      </c>
    </row>
    <row r="77" customFormat="false" ht="12.75" hidden="false" customHeight="false" outlineLevel="0" collapsed="false">
      <c r="A77" s="271" t="s">
        <v>134</v>
      </c>
      <c r="B77" s="449" t="n">
        <v>0.319800902162078</v>
      </c>
      <c r="C77" s="450" t="n">
        <v>0.182298957847255</v>
      </c>
      <c r="D77" s="450" t="n">
        <v>0.25089438481879</v>
      </c>
      <c r="E77" s="451" t="n">
        <v>0.247005755171877</v>
      </c>
      <c r="F77" s="452" t="n">
        <v>0.0433579261186257</v>
      </c>
      <c r="G77" s="453" t="n">
        <v>0.545224743163963</v>
      </c>
      <c r="H77" s="453" t="n">
        <v>1.19578207938866</v>
      </c>
      <c r="I77" s="454" t="n">
        <v>-1.78436474867125</v>
      </c>
    </row>
    <row r="78" customFormat="false" ht="12.75" hidden="false" customHeight="false" outlineLevel="0" collapsed="false">
      <c r="A78" s="271" t="s">
        <v>135</v>
      </c>
      <c r="B78" s="449" t="n">
        <v>0.287763502557066</v>
      </c>
      <c r="C78" s="450" t="n">
        <v>0.176499937632531</v>
      </c>
      <c r="D78" s="450" t="n">
        <v>0.249719346388924</v>
      </c>
      <c r="E78" s="451" t="n">
        <v>0.286017213421479</v>
      </c>
      <c r="F78" s="452" t="n">
        <v>-1.24098538904601</v>
      </c>
      <c r="G78" s="453" t="n">
        <v>0.701067239716616</v>
      </c>
      <c r="H78" s="453" t="n">
        <v>0.715367096553377</v>
      </c>
      <c r="I78" s="454" t="n">
        <v>-0.175448947223983</v>
      </c>
    </row>
    <row r="79" customFormat="false" ht="12.75" hidden="false" customHeight="false" outlineLevel="0" collapsed="false">
      <c r="A79" s="271" t="s">
        <v>136</v>
      </c>
      <c r="B79" s="449" t="n">
        <v>0.335334476843911</v>
      </c>
      <c r="C79" s="450" t="n">
        <v>0.199828473413379</v>
      </c>
      <c r="D79" s="450" t="n">
        <v>0.241566609491138</v>
      </c>
      <c r="E79" s="451" t="n">
        <v>0.223270440251572</v>
      </c>
      <c r="F79" s="452" t="n">
        <v>-1.36016933688551</v>
      </c>
      <c r="G79" s="453" t="n">
        <v>0.777173582472659</v>
      </c>
      <c r="H79" s="453" t="n">
        <v>0.46871768670243</v>
      </c>
      <c r="I79" s="454" t="n">
        <v>0.114278067710424</v>
      </c>
    </row>
    <row r="80" customFormat="false" ht="12.75" hidden="false" customHeight="false" outlineLevel="0" collapsed="false">
      <c r="A80" s="271" t="s">
        <v>137</v>
      </c>
      <c r="B80" s="449" t="n">
        <v>0.351360721095511</v>
      </c>
      <c r="C80" s="450" t="n">
        <v>0.195007800312012</v>
      </c>
      <c r="D80" s="450" t="n">
        <v>0.237649505980239</v>
      </c>
      <c r="E80" s="451" t="n">
        <v>0.215981972612238</v>
      </c>
      <c r="F80" s="452" t="n">
        <v>-1.07533553042802</v>
      </c>
      <c r="G80" s="453" t="n">
        <v>-0.87249748493341</v>
      </c>
      <c r="H80" s="453" t="n">
        <v>2.72884384763146</v>
      </c>
      <c r="I80" s="454" t="n">
        <v>-0.781010832270027</v>
      </c>
    </row>
    <row r="81" customFormat="false" ht="12.75" hidden="false" customHeight="false" outlineLevel="0" collapsed="false">
      <c r="A81" s="271" t="s">
        <v>138</v>
      </c>
      <c r="B81" s="449" t="n">
        <v>0.28909907175153</v>
      </c>
      <c r="C81" s="450" t="n">
        <v>0.195059992650701</v>
      </c>
      <c r="D81" s="450" t="n">
        <v>0.253870364748926</v>
      </c>
      <c r="E81" s="451" t="n">
        <v>0.261970570848844</v>
      </c>
      <c r="F81" s="452" t="n">
        <v>-2.70422208187748</v>
      </c>
      <c r="G81" s="453" t="n">
        <v>1.50936654907213</v>
      </c>
      <c r="H81" s="453" t="n">
        <v>1.96607596546583</v>
      </c>
      <c r="I81" s="454" t="n">
        <v>-0.771220432660474</v>
      </c>
    </row>
    <row r="82" customFormat="false" ht="12.75" hidden="false" customHeight="false" outlineLevel="0" collapsed="false">
      <c r="A82" s="271" t="s">
        <v>139</v>
      </c>
      <c r="B82" s="449" t="n">
        <v>0.260318622962827</v>
      </c>
      <c r="C82" s="450" t="n">
        <v>0.175059512909724</v>
      </c>
      <c r="D82" s="450" t="n">
        <v>0.250759934078008</v>
      </c>
      <c r="E82" s="451" t="n">
        <v>0.313861930049442</v>
      </c>
      <c r="F82" s="452" t="n">
        <v>-0.516131258539643</v>
      </c>
      <c r="G82" s="453" t="n">
        <v>0.633397005696512</v>
      </c>
      <c r="H82" s="453" t="n">
        <v>1.0446882593315</v>
      </c>
      <c r="I82" s="454" t="n">
        <v>-1.16195400648836</v>
      </c>
    </row>
    <row r="83" customFormat="false" ht="12.75" hidden="false" customHeight="false" outlineLevel="0" collapsed="false">
      <c r="A83" s="271" t="s">
        <v>140</v>
      </c>
      <c r="B83" s="449" t="n">
        <v>0.321566015393724</v>
      </c>
      <c r="C83" s="450" t="n">
        <v>0.194641799881587</v>
      </c>
      <c r="D83" s="450" t="n">
        <v>0.252072232089994</v>
      </c>
      <c r="E83" s="451" t="n">
        <v>0.231719952634695</v>
      </c>
      <c r="F83" s="452" t="n">
        <v>-0.99138479790617</v>
      </c>
      <c r="G83" s="453" t="n">
        <v>0.0424626158495145</v>
      </c>
      <c r="H83" s="453" t="n">
        <v>2.11563531480606</v>
      </c>
      <c r="I83" s="454" t="n">
        <v>-1.16671313274941</v>
      </c>
    </row>
    <row r="84" customFormat="false" ht="12.75" hidden="false" customHeight="false" outlineLevel="0" collapsed="false">
      <c r="A84" s="271" t="s">
        <v>141</v>
      </c>
      <c r="B84" s="449" t="n">
        <v>0.355501630393569</v>
      </c>
      <c r="C84" s="450" t="n">
        <v>0.206263744596952</v>
      </c>
      <c r="D84" s="450" t="n">
        <v>0.25631303556533</v>
      </c>
      <c r="E84" s="451" t="n">
        <v>0.18192158944415</v>
      </c>
      <c r="F84" s="452" t="n">
        <v>-2.21610063364248</v>
      </c>
      <c r="G84" s="453" t="n">
        <v>-0.148360304676917</v>
      </c>
      <c r="H84" s="453" t="n">
        <v>3.04720946984819</v>
      </c>
      <c r="I84" s="454" t="n">
        <v>-0.68274853152879</v>
      </c>
    </row>
    <row r="85" customFormat="false" ht="12.75" hidden="false" customHeight="false" outlineLevel="0" collapsed="false">
      <c r="A85" s="271" t="s">
        <v>142</v>
      </c>
      <c r="B85" s="449" t="n">
        <v>0.333333333333333</v>
      </c>
      <c r="C85" s="450" t="n">
        <v>0.195856873822976</v>
      </c>
      <c r="D85" s="450" t="n">
        <v>0.238633306429917</v>
      </c>
      <c r="E85" s="451" t="n">
        <v>0.232176486413775</v>
      </c>
      <c r="F85" s="452" t="n">
        <v>0.627190555248108</v>
      </c>
      <c r="G85" s="453" t="n">
        <v>1.76609690083657</v>
      </c>
      <c r="H85" s="453" t="n">
        <v>-0.901472898790301</v>
      </c>
      <c r="I85" s="454" t="n">
        <v>-1.49181455729438</v>
      </c>
    </row>
    <row r="86" customFormat="false" ht="12.75" hidden="false" customHeight="false" outlineLevel="0" collapsed="false">
      <c r="A86" s="271" t="s">
        <v>143</v>
      </c>
      <c r="B86" s="449" t="n">
        <v>0.281131393457437</v>
      </c>
      <c r="C86" s="450" t="n">
        <v>0.179107175131032</v>
      </c>
      <c r="D86" s="450" t="n">
        <v>0.25899150551238</v>
      </c>
      <c r="E86" s="451" t="n">
        <v>0.280769925899151</v>
      </c>
      <c r="F86" s="452" t="n">
        <v>-0.000941303987134212</v>
      </c>
      <c r="G86" s="453" t="n">
        <v>-0.230750047572972</v>
      </c>
      <c r="H86" s="453" t="n">
        <v>0.74096753112281</v>
      </c>
      <c r="I86" s="454" t="n">
        <v>-0.509276179562701</v>
      </c>
    </row>
    <row r="87" customFormat="false" ht="12.75" hidden="false" customHeight="false" outlineLevel="0" collapsed="false">
      <c r="A87" s="271" t="s">
        <v>144</v>
      </c>
      <c r="B87" s="449" t="n">
        <v>0.246764971411375</v>
      </c>
      <c r="C87" s="450" t="n">
        <v>0.170027083960277</v>
      </c>
      <c r="D87" s="450" t="n">
        <v>0.260457417995787</v>
      </c>
      <c r="E87" s="451" t="n">
        <v>0.322750526632561</v>
      </c>
      <c r="F87" s="452" t="n">
        <v>-2.07992501918435</v>
      </c>
      <c r="G87" s="453" t="n">
        <v>0.351516814473987</v>
      </c>
      <c r="H87" s="453" t="n">
        <v>0.945153746344402</v>
      </c>
      <c r="I87" s="454" t="n">
        <v>0.783254458365967</v>
      </c>
    </row>
    <row r="88" customFormat="false" ht="12.75" hidden="false" customHeight="false" outlineLevel="0" collapsed="false">
      <c r="A88" s="271" t="s">
        <v>145</v>
      </c>
      <c r="B88" s="449" t="n">
        <v>0.282740879326473</v>
      </c>
      <c r="C88" s="450" t="n">
        <v>0.176800748362956</v>
      </c>
      <c r="D88" s="450" t="n">
        <v>0.228250701590271</v>
      </c>
      <c r="E88" s="451" t="n">
        <v>0.312207670720299</v>
      </c>
      <c r="F88" s="452" t="n">
        <v>-0.719426359930131</v>
      </c>
      <c r="G88" s="453" t="n">
        <v>1.87416563619952</v>
      </c>
      <c r="H88" s="453" t="n">
        <v>-1.19606844294261</v>
      </c>
      <c r="I88" s="454" t="n">
        <v>0.0413291666732207</v>
      </c>
    </row>
    <row r="89" customFormat="false" ht="12.75" hidden="false" customHeight="false" outlineLevel="0" collapsed="false">
      <c r="A89" s="271" t="s">
        <v>146</v>
      </c>
      <c r="B89" s="449" t="n">
        <v>0.259239540352278</v>
      </c>
      <c r="C89" s="450" t="n">
        <v>0.176760282177559</v>
      </c>
      <c r="D89" s="450" t="n">
        <v>0.255024623985093</v>
      </c>
      <c r="E89" s="451" t="n">
        <v>0.30897555348507</v>
      </c>
      <c r="F89" s="452" t="n">
        <v>-0.739136093527537</v>
      </c>
      <c r="G89" s="453" t="n">
        <v>-0.00995175363180667</v>
      </c>
      <c r="H89" s="453" t="n">
        <v>0.605287863459181</v>
      </c>
      <c r="I89" s="454" t="n">
        <v>0.143799983700166</v>
      </c>
    </row>
    <row r="90" customFormat="false" ht="12.75" hidden="false" customHeight="false" outlineLevel="0" collapsed="false">
      <c r="A90" s="271" t="s">
        <v>147</v>
      </c>
      <c r="B90" s="449" t="n">
        <v>0.284667463162087</v>
      </c>
      <c r="C90" s="450" t="n">
        <v>0.170609318996416</v>
      </c>
      <c r="D90" s="450" t="n">
        <v>0.236399840700916</v>
      </c>
      <c r="E90" s="451" t="n">
        <v>0.308323377140581</v>
      </c>
      <c r="F90" s="452" t="n">
        <v>2.51672919878314</v>
      </c>
      <c r="G90" s="453" t="n">
        <v>0.508381403236236</v>
      </c>
      <c r="H90" s="453" t="n">
        <v>-2.29291562179474</v>
      </c>
      <c r="I90" s="454" t="n">
        <v>-0.732194980224638</v>
      </c>
    </row>
    <row r="91" customFormat="false" ht="12.75" hidden="false" customHeight="false" outlineLevel="0" collapsed="false">
      <c r="A91" s="271" t="s">
        <v>148</v>
      </c>
      <c r="B91" s="449" t="n">
        <v>0.323297342192691</v>
      </c>
      <c r="C91" s="450" t="n">
        <v>0.176287375415282</v>
      </c>
      <c r="D91" s="450" t="n">
        <v>0.236503322259136</v>
      </c>
      <c r="E91" s="451" t="n">
        <v>0.26391196013289</v>
      </c>
      <c r="F91" s="452" t="n">
        <v>0.722045272130611</v>
      </c>
      <c r="G91" s="453" t="n">
        <v>-0.414075914129253</v>
      </c>
      <c r="H91" s="453" t="n">
        <v>0.539803610797848</v>
      </c>
      <c r="I91" s="454" t="n">
        <v>-0.84777296879921</v>
      </c>
    </row>
    <row r="92" customFormat="false" ht="12.75" hidden="false" customHeight="false" outlineLevel="0" collapsed="false">
      <c r="A92" s="271" t="s">
        <v>149</v>
      </c>
      <c r="B92" s="449" t="n">
        <v>0.256342143710984</v>
      </c>
      <c r="C92" s="450" t="n">
        <v>0.180103599415593</v>
      </c>
      <c r="D92" s="450" t="n">
        <v>0.265506707398061</v>
      </c>
      <c r="E92" s="451" t="n">
        <v>0.298047549475362</v>
      </c>
      <c r="F92" s="452" t="n">
        <v>-3.10337428138385</v>
      </c>
      <c r="G92" s="453" t="n">
        <v>0.577735828084125</v>
      </c>
      <c r="H92" s="453" t="n">
        <v>1.41591896675644</v>
      </c>
      <c r="I92" s="454" t="n">
        <v>1.10971948654329</v>
      </c>
    </row>
    <row r="93" customFormat="false" ht="12.75" hidden="false" customHeight="false" outlineLevel="0" collapsed="false">
      <c r="A93" s="271" t="s">
        <v>150</v>
      </c>
      <c r="B93" s="449" t="n">
        <v>0.285765895953757</v>
      </c>
      <c r="C93" s="450" t="n">
        <v>0.183164739884393</v>
      </c>
      <c r="D93" s="450" t="n">
        <v>0.246567919075145</v>
      </c>
      <c r="E93" s="451" t="n">
        <v>0.284501445086705</v>
      </c>
      <c r="F93" s="452" t="n">
        <v>-1.95171229141673</v>
      </c>
      <c r="G93" s="453" t="n">
        <v>-1.13635620023994</v>
      </c>
      <c r="H93" s="453" t="n">
        <v>3.07188624713709</v>
      </c>
      <c r="I93" s="454" t="n">
        <v>0.0161822445195803</v>
      </c>
    </row>
    <row r="94" customFormat="false" ht="12.75" hidden="false" customHeight="false" outlineLevel="0" collapsed="false">
      <c r="A94" s="271" t="s">
        <v>151</v>
      </c>
      <c r="B94" s="449" t="n">
        <v>0.295350475519549</v>
      </c>
      <c r="C94" s="450" t="n">
        <v>0.19038393800634</v>
      </c>
      <c r="D94" s="450" t="n">
        <v>0.267171539274392</v>
      </c>
      <c r="E94" s="451" t="n">
        <v>0.247094047199718</v>
      </c>
      <c r="F94" s="452" t="n">
        <v>-0.726834116328307</v>
      </c>
      <c r="G94" s="453" t="n">
        <v>-0.631829283750066</v>
      </c>
      <c r="H94" s="453" t="n">
        <v>1.38252735129957</v>
      </c>
      <c r="I94" s="454" t="n">
        <v>-0.023863951221198</v>
      </c>
    </row>
    <row r="95" customFormat="false" ht="12.75" hidden="false" customHeight="false" outlineLevel="0" collapsed="false">
      <c r="A95" s="271" t="s">
        <v>152</v>
      </c>
      <c r="B95" s="449" t="n">
        <v>0.306702174877941</v>
      </c>
      <c r="C95" s="450" t="n">
        <v>0.184420772303595</v>
      </c>
      <c r="D95" s="450" t="n">
        <v>0.247447847314692</v>
      </c>
      <c r="E95" s="451" t="n">
        <v>0.261429205503773</v>
      </c>
      <c r="F95" s="452" t="n">
        <v>-1.28805657574317</v>
      </c>
      <c r="G95" s="453" t="n">
        <v>0.3055196201177</v>
      </c>
      <c r="H95" s="453" t="n">
        <v>2.36450971961519</v>
      </c>
      <c r="I95" s="454" t="n">
        <v>-1.38197276398973</v>
      </c>
    </row>
    <row r="96" customFormat="false" ht="12.75" hidden="false" customHeight="false" outlineLevel="0" collapsed="false">
      <c r="A96" s="271" t="s">
        <v>153</v>
      </c>
      <c r="B96" s="449" t="n">
        <v>0.315889268107698</v>
      </c>
      <c r="C96" s="450" t="n">
        <v>0.197193780811528</v>
      </c>
      <c r="D96" s="450" t="n">
        <v>0.270762229806598</v>
      </c>
      <c r="E96" s="451" t="n">
        <v>0.216154721274175</v>
      </c>
      <c r="F96" s="452" t="n">
        <v>-1.73041855221802</v>
      </c>
      <c r="G96" s="453" t="n">
        <v>1.50704069130809</v>
      </c>
      <c r="H96" s="453" t="n">
        <v>1.22645378217054</v>
      </c>
      <c r="I96" s="454" t="n">
        <v>-1.00307592126062</v>
      </c>
    </row>
    <row r="97" customFormat="false" ht="12.75" hidden="false" customHeight="false" outlineLevel="0" collapsed="false">
      <c r="A97" s="271" t="s">
        <v>154</v>
      </c>
      <c r="B97" s="449" t="n">
        <v>0.258672651490862</v>
      </c>
      <c r="C97" s="450" t="n">
        <v>0.183712728438602</v>
      </c>
      <c r="D97" s="450" t="n">
        <v>0.256684834882975</v>
      </c>
      <c r="E97" s="451" t="n">
        <v>0.30092978518756</v>
      </c>
      <c r="F97" s="452" t="n">
        <v>-2.71772366371462</v>
      </c>
      <c r="G97" s="453" t="n">
        <v>1.40063076643123</v>
      </c>
      <c r="H97" s="453" t="n">
        <v>2.45335025892605</v>
      </c>
      <c r="I97" s="454" t="n">
        <v>-1.13625736164266</v>
      </c>
    </row>
    <row r="98" customFormat="false" ht="12.75" hidden="false" customHeight="false" outlineLevel="0" collapsed="false">
      <c r="A98" s="271" t="s">
        <v>155</v>
      </c>
      <c r="B98" s="449" t="n">
        <v>0.295109410498625</v>
      </c>
      <c r="C98" s="450" t="n">
        <v>0.182031966200327</v>
      </c>
      <c r="D98" s="450" t="n">
        <v>0.256925345769062</v>
      </c>
      <c r="E98" s="451" t="n">
        <v>0.265933277531986</v>
      </c>
      <c r="F98" s="452" t="n">
        <v>-0.66266406328313</v>
      </c>
      <c r="G98" s="453" t="n">
        <v>-0.832906333845362</v>
      </c>
      <c r="H98" s="453" t="n">
        <v>2.96840260247194</v>
      </c>
      <c r="I98" s="454" t="n">
        <v>-1.47283220534345</v>
      </c>
    </row>
    <row r="99" customFormat="false" ht="12.75" hidden="false" customHeight="false" outlineLevel="0" collapsed="false">
      <c r="A99" s="58" t="s">
        <v>156</v>
      </c>
      <c r="B99" s="449" t="n">
        <v>0.257198414479097</v>
      </c>
      <c r="C99" s="450" t="n">
        <v>0.175342158402513</v>
      </c>
      <c r="D99" s="450" t="n">
        <v>0.262190561663301</v>
      </c>
      <c r="E99" s="451" t="n">
        <v>0.305268865455089</v>
      </c>
      <c r="F99" s="452" t="n">
        <v>-0.867138014709068</v>
      </c>
      <c r="G99" s="453" t="n">
        <v>-0.060556462695377</v>
      </c>
      <c r="H99" s="453" t="n">
        <v>1.89078276751528</v>
      </c>
      <c r="I99" s="454" t="n">
        <v>-0.963088290110836</v>
      </c>
    </row>
    <row r="100" customFormat="false" ht="12.75" hidden="false" customHeight="false" outlineLevel="0" collapsed="false">
      <c r="A100" s="271" t="s">
        <v>157</v>
      </c>
      <c r="B100" s="449" t="n">
        <v>0.260016143234517</v>
      </c>
      <c r="C100" s="450" t="n">
        <v>0.181538009979454</v>
      </c>
      <c r="D100" s="450" t="n">
        <v>0.252825066040505</v>
      </c>
      <c r="E100" s="451" t="n">
        <v>0.305620780745524</v>
      </c>
      <c r="F100" s="452" t="n">
        <v>-1.65770717306065</v>
      </c>
      <c r="G100" s="453" t="n">
        <v>1.04457461874439</v>
      </c>
      <c r="H100" s="453" t="n">
        <v>1.74493526606697</v>
      </c>
      <c r="I100" s="454" t="n">
        <v>-1.13180271175072</v>
      </c>
    </row>
    <row r="101" customFormat="false" ht="12.75" hidden="false" customHeight="false" outlineLevel="0" collapsed="false">
      <c r="A101" s="271" t="s">
        <v>158</v>
      </c>
      <c r="B101" s="449" t="n">
        <v>0.294624231077828</v>
      </c>
      <c r="C101" s="450" t="n">
        <v>0.192083444771329</v>
      </c>
      <c r="D101" s="450" t="n">
        <v>0.251832040652581</v>
      </c>
      <c r="E101" s="451" t="n">
        <v>0.261460283498262</v>
      </c>
      <c r="F101" s="452" t="n">
        <v>-1.78399029747368</v>
      </c>
      <c r="G101" s="453" t="n">
        <v>0.535097604643542</v>
      </c>
      <c r="H101" s="453" t="n">
        <v>2.65938907616134</v>
      </c>
      <c r="I101" s="454" t="n">
        <v>-1.41049638333119</v>
      </c>
    </row>
    <row r="102" customFormat="false" ht="12.75" hidden="false" customHeight="false" outlineLevel="0" collapsed="false">
      <c r="A102" s="64" t="s">
        <v>159</v>
      </c>
      <c r="B102" s="449" t="n">
        <v>0.195169054276079</v>
      </c>
      <c r="C102" s="450" t="n">
        <v>0.146427233159427</v>
      </c>
      <c r="D102" s="450" t="n">
        <v>0.290923240999625</v>
      </c>
      <c r="E102" s="451" t="n">
        <v>0.367480471564869</v>
      </c>
      <c r="F102" s="452" t="n">
        <v>0.316810200849155</v>
      </c>
      <c r="G102" s="453" t="n">
        <v>-1.46845392486197</v>
      </c>
      <c r="H102" s="453" t="n">
        <v>-0.83863649996605</v>
      </c>
      <c r="I102" s="454" t="n">
        <v>1.99028022397887</v>
      </c>
    </row>
    <row r="103" customFormat="false" ht="12.75" hidden="false" customHeight="false" outlineLevel="0" collapsed="false">
      <c r="A103" s="64" t="s">
        <v>160</v>
      </c>
      <c r="B103" s="449" t="n">
        <v>0.179301009106571</v>
      </c>
      <c r="C103" s="450" t="n">
        <v>0.126876692099434</v>
      </c>
      <c r="D103" s="450" t="n">
        <v>0.264121338912134</v>
      </c>
      <c r="E103" s="451" t="n">
        <v>0.429700959881861</v>
      </c>
      <c r="F103" s="452" t="n">
        <v>-0.527216350495238</v>
      </c>
      <c r="G103" s="453" t="n">
        <v>0.352989677310904</v>
      </c>
      <c r="H103" s="453" t="n">
        <v>-3.12820584427386</v>
      </c>
      <c r="I103" s="454" t="n">
        <v>3.3024325174582</v>
      </c>
    </row>
    <row r="104" customFormat="false" ht="12.75" hidden="false" customHeight="false" outlineLevel="0" collapsed="false">
      <c r="A104" s="64" t="s">
        <v>161</v>
      </c>
      <c r="B104" s="449" t="n">
        <v>0.203938662722815</v>
      </c>
      <c r="C104" s="450" t="n">
        <v>0.158013544018059</v>
      </c>
      <c r="D104" s="450" t="n">
        <v>0.272359305674477</v>
      </c>
      <c r="E104" s="451" t="n">
        <v>0.36568848758465</v>
      </c>
      <c r="F104" s="452" t="n">
        <v>-1.15061713308427</v>
      </c>
      <c r="G104" s="453" t="n">
        <v>1.6531035659582</v>
      </c>
      <c r="H104" s="453" t="n">
        <v>-2.55286499644373</v>
      </c>
      <c r="I104" s="454" t="n">
        <v>2.0503785635698</v>
      </c>
    </row>
    <row r="105" customFormat="false" ht="13.5" hidden="false" customHeight="false" outlineLevel="0" collapsed="false">
      <c r="A105" s="65" t="s">
        <v>162</v>
      </c>
      <c r="B105" s="455" t="n">
        <v>0.183613070083055</v>
      </c>
      <c r="C105" s="456" t="n">
        <v>0.144072202743598</v>
      </c>
      <c r="D105" s="456" t="n">
        <v>0.284344962738798</v>
      </c>
      <c r="E105" s="457" t="n">
        <v>0.38796976443455</v>
      </c>
      <c r="F105" s="458" t="n">
        <v>-2.87735259628839</v>
      </c>
      <c r="G105" s="459" t="n">
        <v>0.152408800239462</v>
      </c>
      <c r="H105" s="459" t="n">
        <v>-0.899763519502095</v>
      </c>
      <c r="I105" s="460" t="n">
        <v>3.62470731555103</v>
      </c>
    </row>
    <row r="106" customFormat="false" ht="7.5" hidden="false" customHeight="true" outlineLevel="0" collapsed="false">
      <c r="A106" s="72"/>
      <c r="B106" s="461"/>
      <c r="C106" s="461"/>
      <c r="D106" s="461"/>
      <c r="E106" s="461"/>
      <c r="F106" s="462"/>
      <c r="G106" s="462"/>
      <c r="H106" s="462"/>
      <c r="I106" s="462"/>
    </row>
    <row r="107" customFormat="false" ht="12.75" hidden="false" customHeight="false" outlineLevel="0" collapsed="false">
      <c r="A107" s="463" t="s">
        <v>399</v>
      </c>
      <c r="B107" s="443" t="n">
        <v>0.279339338280658</v>
      </c>
      <c r="C107" s="444" t="n">
        <v>0.178697713772012</v>
      </c>
      <c r="D107" s="444" t="n">
        <v>0.25130175741658</v>
      </c>
      <c r="E107" s="445" t="n">
        <v>0.29066119053075</v>
      </c>
      <c r="F107" s="446" t="n">
        <v>-0.687340875391251</v>
      </c>
      <c r="G107" s="447" t="n">
        <v>0.305902890329149</v>
      </c>
      <c r="H107" s="447" t="n">
        <v>1.02773890897771</v>
      </c>
      <c r="I107" s="448" t="n">
        <v>-0.646300923915605</v>
      </c>
    </row>
    <row r="108" customFormat="false" ht="12.75" hidden="false" customHeight="false" outlineLevel="0" collapsed="false">
      <c r="A108" s="271" t="s">
        <v>219</v>
      </c>
      <c r="B108" s="449" t="n">
        <v>0.186978813969237</v>
      </c>
      <c r="C108" s="450" t="n">
        <v>0.142149559833607</v>
      </c>
      <c r="D108" s="450" t="n">
        <v>0.280584308793654</v>
      </c>
      <c r="E108" s="451" t="n">
        <v>0.390287317403502</v>
      </c>
      <c r="F108" s="452" t="n">
        <v>-1.53824229307503</v>
      </c>
      <c r="G108" s="453" t="n">
        <v>-0.0320358655200942</v>
      </c>
      <c r="H108" s="453" t="n">
        <v>-1.48484768189739</v>
      </c>
      <c r="I108" s="454" t="n">
        <v>3.05512584049252</v>
      </c>
    </row>
    <row r="109" customFormat="false" ht="13.5" hidden="false" customHeight="false" outlineLevel="0" collapsed="false">
      <c r="A109" s="435" t="s">
        <v>165</v>
      </c>
      <c r="B109" s="455" t="n">
        <v>0.268235020450889</v>
      </c>
      <c r="C109" s="456" t="n">
        <v>0.174303603621067</v>
      </c>
      <c r="D109" s="456" t="n">
        <v>0.254822338961366</v>
      </c>
      <c r="E109" s="457" t="n">
        <v>0.302639036966678</v>
      </c>
      <c r="F109" s="458" t="n">
        <v>-0.751191916171917</v>
      </c>
      <c r="G109" s="459" t="n">
        <v>0.280483132874612</v>
      </c>
      <c r="H109" s="459" t="n">
        <v>0.700706112639501</v>
      </c>
      <c r="I109" s="460" t="n">
        <v>-0.229997329342196</v>
      </c>
    </row>
    <row r="110" customFormat="false" ht="6.75" hidden="false" customHeight="true" outlineLevel="0" collapsed="false">
      <c r="A110" s="399"/>
      <c r="B110" s="283"/>
      <c r="C110" s="283"/>
      <c r="D110" s="283"/>
      <c r="E110" s="283"/>
      <c r="F110" s="464"/>
      <c r="G110" s="464"/>
      <c r="H110" s="464"/>
      <c r="I110" s="464"/>
    </row>
  </sheetData>
  <mergeCells count="5">
    <mergeCell ref="A1:I1"/>
    <mergeCell ref="A2:I2"/>
    <mergeCell ref="A3:A5"/>
    <mergeCell ref="B3:E4"/>
    <mergeCell ref="F3:I4"/>
  </mergeCells>
  <conditionalFormatting sqref="F6:I109">
    <cfRule type="cellIs" priority="2" operator="lessThan" aboveAverage="0" equalAverage="0" bottom="0" percent="0" rank="0" text="" dxfId="6">
      <formula>0</formula>
    </cfRule>
  </conditionalFormatting>
  <printOptions headings="false" gridLines="false" gridLinesSet="true" horizontalCentered="true" verticalCentered="false"/>
  <pageMargins left="0.7875" right="0.7875" top="0.984027777777778" bottom="0.984027777777778" header="0.511805555555556" footer="0.511805555555556"/>
  <pageSetup paperSize="9" scale="65" fitToWidth="1" fitToHeight="1" pageOrder="downThenOver" orientation="portrait" blackAndWhite="false" draft="false" cellComments="none" horizontalDpi="300" verticalDpi="300" copies="1"/>
  <headerFooter differentFirst="false" differentOddEven="false">
    <oddHeader>&amp;C&amp;9Rapport du Gouvernement au Parlement sur les dépenses des départements relatives au RMI &amp;10 
&amp;8- Année 2005 -</oddHeader>
    <oddFooter>&amp;C&amp;8page &amp;P / &amp;N</oddFooter>
  </headerFooter>
  <rowBreaks count="1" manualBreakCount="1">
    <brk id="58" man="true" max="16383" min="0"/>
  </rowBreaks>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38"/>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C1" activeCellId="0" sqref="C1"/>
    </sheetView>
  </sheetViews>
  <sheetFormatPr defaultColWidth="11.0546875" defaultRowHeight="12.75" zeroHeight="false" outlineLevelRow="0" outlineLevelCol="0"/>
  <cols>
    <col collapsed="false" customWidth="true" hidden="false" outlineLevel="0" max="1" min="1" style="0" width="26.13"/>
    <col collapsed="false" customWidth="true" hidden="false" outlineLevel="0" max="2" min="2" style="0" width="10.56"/>
    <col collapsed="false" customWidth="true" hidden="false" outlineLevel="0" max="4" min="3" style="0" width="10.85"/>
    <col collapsed="false" customWidth="true" hidden="false" outlineLevel="0" max="5" min="5" style="0" width="11.56"/>
    <col collapsed="false" customWidth="true" hidden="false" outlineLevel="0" max="6" min="6" style="0" width="10.41"/>
    <col collapsed="false" customWidth="true" hidden="false" outlineLevel="0" max="7" min="7" style="0" width="7.7"/>
    <col collapsed="false" customWidth="true" hidden="false" outlineLevel="0" max="8" min="8" style="0" width="8.41"/>
    <col collapsed="false" customWidth="true" hidden="false" outlineLevel="0" max="9" min="9" style="0" width="9.7"/>
    <col collapsed="false" customWidth="true" hidden="false" outlineLevel="0" max="10" min="10" style="0" width="9.14"/>
    <col collapsed="false" customWidth="true" hidden="false" outlineLevel="0" max="11" min="11" style="0" width="9.85"/>
    <col collapsed="false" customWidth="true" hidden="false" outlineLevel="0" max="12" min="12" style="0" width="9.14"/>
    <col collapsed="false" customWidth="true" hidden="false" outlineLevel="0" max="13" min="13" style="0" width="8.7"/>
    <col collapsed="false" customWidth="true" hidden="false" outlineLevel="0" max="16" min="14" style="0" width="13.56"/>
    <col collapsed="false" customWidth="true" hidden="false" outlineLevel="0" max="21" min="17" style="0" width="7.7"/>
  </cols>
  <sheetData>
    <row r="1" customFormat="false" ht="13.5" hidden="false" customHeight="false" outlineLevel="0" collapsed="false">
      <c r="A1" s="465"/>
      <c r="B1" s="466"/>
      <c r="C1" s="466"/>
      <c r="D1" s="466"/>
    </row>
    <row r="2" s="294" customFormat="true" ht="30" hidden="false" customHeight="true" outlineLevel="0" collapsed="false">
      <c r="A2" s="467"/>
      <c r="B2" s="468" t="s">
        <v>421</v>
      </c>
      <c r="C2" s="468"/>
      <c r="D2" s="468"/>
      <c r="E2" s="468"/>
      <c r="F2" s="468"/>
      <c r="G2" s="468"/>
      <c r="H2" s="468"/>
      <c r="I2" s="468"/>
      <c r="J2" s="468"/>
      <c r="K2" s="468"/>
      <c r="L2" s="468" t="s">
        <v>421</v>
      </c>
      <c r="M2" s="468"/>
      <c r="N2" s="468"/>
      <c r="O2" s="468"/>
      <c r="P2" s="468"/>
      <c r="Q2" s="468"/>
      <c r="R2" s="468"/>
      <c r="S2" s="468"/>
      <c r="T2" s="468"/>
      <c r="U2" s="468"/>
    </row>
    <row r="3" s="470" customFormat="true" ht="33.75" hidden="false" customHeight="true" outlineLevel="0" collapsed="false">
      <c r="A3" s="469" t="s">
        <v>204</v>
      </c>
      <c r="B3" s="437" t="s">
        <v>422</v>
      </c>
      <c r="C3" s="437"/>
      <c r="D3" s="437"/>
      <c r="E3" s="437"/>
      <c r="F3" s="437"/>
      <c r="G3" s="437"/>
      <c r="H3" s="437"/>
      <c r="I3" s="437"/>
      <c r="J3" s="437"/>
      <c r="K3" s="437"/>
      <c r="L3" s="437" t="s">
        <v>423</v>
      </c>
      <c r="M3" s="437"/>
      <c r="N3" s="437"/>
      <c r="O3" s="437"/>
      <c r="P3" s="437"/>
      <c r="Q3" s="437"/>
      <c r="R3" s="437"/>
      <c r="S3" s="437"/>
      <c r="T3" s="437"/>
      <c r="U3" s="437"/>
    </row>
    <row r="4" s="477" customFormat="true" ht="83.25" hidden="false" customHeight="true" outlineLevel="0" collapsed="false">
      <c r="A4" s="469"/>
      <c r="B4" s="423" t="s">
        <v>424</v>
      </c>
      <c r="C4" s="471" t="s">
        <v>425</v>
      </c>
      <c r="D4" s="472" t="s">
        <v>426</v>
      </c>
      <c r="E4" s="471" t="s">
        <v>427</v>
      </c>
      <c r="F4" s="472" t="s">
        <v>428</v>
      </c>
      <c r="G4" s="471" t="s">
        <v>429</v>
      </c>
      <c r="H4" s="472" t="s">
        <v>430</v>
      </c>
      <c r="I4" s="471" t="s">
        <v>431</v>
      </c>
      <c r="J4" s="472" t="s">
        <v>432</v>
      </c>
      <c r="K4" s="473" t="s">
        <v>433</v>
      </c>
      <c r="L4" s="403" t="s">
        <v>424</v>
      </c>
      <c r="M4" s="474" t="s">
        <v>425</v>
      </c>
      <c r="N4" s="475" t="s">
        <v>434</v>
      </c>
      <c r="O4" s="474" t="s">
        <v>435</v>
      </c>
      <c r="P4" s="475" t="s">
        <v>436</v>
      </c>
      <c r="Q4" s="474" t="s">
        <v>429</v>
      </c>
      <c r="R4" s="475" t="s">
        <v>430</v>
      </c>
      <c r="S4" s="474" t="s">
        <v>431</v>
      </c>
      <c r="T4" s="475" t="s">
        <v>432</v>
      </c>
      <c r="U4" s="476" t="s">
        <v>433</v>
      </c>
    </row>
    <row r="5" s="294" customFormat="true" ht="12.75" hidden="false" customHeight="true" outlineLevel="0" collapsed="false">
      <c r="A5" s="409" t="s">
        <v>63</v>
      </c>
      <c r="B5" s="478" t="n">
        <v>0.342431761786601</v>
      </c>
      <c r="C5" s="479" t="n">
        <v>0.224904128129935</v>
      </c>
      <c r="D5" s="479" t="n">
        <v>0.132415971125649</v>
      </c>
      <c r="E5" s="479" t="n">
        <v>0.0787277238890142</v>
      </c>
      <c r="F5" s="479" t="n">
        <v>0.0394766523798782</v>
      </c>
      <c r="G5" s="479" t="n">
        <v>0.0415068802165576</v>
      </c>
      <c r="H5" s="479" t="n">
        <v>0.0527859237536657</v>
      </c>
      <c r="I5" s="479" t="n">
        <v>0.039251071509136</v>
      </c>
      <c r="J5" s="479" t="n">
        <v>0.0297766749379653</v>
      </c>
      <c r="K5" s="480" t="n">
        <v>0.0187232122715994</v>
      </c>
      <c r="L5" s="481" t="n">
        <v>-0.637273891663437</v>
      </c>
      <c r="M5" s="482" t="n">
        <v>-0.505367777723842</v>
      </c>
      <c r="N5" s="482" t="n">
        <v>0.841222053961947</v>
      </c>
      <c r="O5" s="482" t="n">
        <v>0.606011957584028</v>
      </c>
      <c r="P5" s="482" t="n">
        <v>-0.0607735805775826</v>
      </c>
      <c r="Q5" s="482" t="n">
        <v>0.071925715045356</v>
      </c>
      <c r="R5" s="482" t="n">
        <v>0.215301236126063</v>
      </c>
      <c r="S5" s="482" t="n">
        <v>-0.200537481060144</v>
      </c>
      <c r="T5" s="482" t="n">
        <v>-0.186889468228791</v>
      </c>
      <c r="U5" s="483" t="n">
        <v>-0.143618763463598</v>
      </c>
    </row>
    <row r="6" s="294" customFormat="true" ht="12.75" hidden="false" customHeight="false" outlineLevel="0" collapsed="false">
      <c r="A6" s="271" t="s">
        <v>64</v>
      </c>
      <c r="B6" s="484" t="n">
        <v>0.29315649867374</v>
      </c>
      <c r="C6" s="485" t="n">
        <v>0.19342175066313</v>
      </c>
      <c r="D6" s="485" t="n">
        <v>0.140901856763926</v>
      </c>
      <c r="E6" s="485" t="n">
        <v>0.0805305039787798</v>
      </c>
      <c r="F6" s="485" t="n">
        <v>0.0589920424403183</v>
      </c>
      <c r="G6" s="485" t="n">
        <v>0.0437135278514589</v>
      </c>
      <c r="H6" s="485" t="n">
        <v>0.0562334217506631</v>
      </c>
      <c r="I6" s="485" t="n">
        <v>0.0580371352785146</v>
      </c>
      <c r="J6" s="485" t="n">
        <v>0.0370291777188329</v>
      </c>
      <c r="K6" s="486" t="n">
        <v>0.0379840848806366</v>
      </c>
      <c r="L6" s="487" t="n">
        <v>0.505604941674204</v>
      </c>
      <c r="M6" s="488" t="n">
        <v>0.358187046499611</v>
      </c>
      <c r="N6" s="488" t="n">
        <v>-0.36667413238522</v>
      </c>
      <c r="O6" s="488" t="n">
        <v>0.173773816838933</v>
      </c>
      <c r="P6" s="488" t="n">
        <v>0.0243050388711349</v>
      </c>
      <c r="Q6" s="488" t="n">
        <v>-0.167294836095904</v>
      </c>
      <c r="R6" s="488" t="n">
        <v>-0.286115260712976</v>
      </c>
      <c r="S6" s="488" t="n">
        <v>-0.105743907927829</v>
      </c>
      <c r="T6" s="488" t="n">
        <v>-0.156084647192854</v>
      </c>
      <c r="U6" s="489" t="n">
        <v>0.0200419404308996</v>
      </c>
    </row>
    <row r="7" s="294" customFormat="true" ht="12.75" hidden="false" customHeight="false" outlineLevel="0" collapsed="false">
      <c r="A7" s="271" t="s">
        <v>65</v>
      </c>
      <c r="B7" s="484" t="n">
        <v>0.370376301040833</v>
      </c>
      <c r="C7" s="485" t="n">
        <v>0.209927942353883</v>
      </c>
      <c r="D7" s="485" t="n">
        <v>0.126661329063251</v>
      </c>
      <c r="E7" s="485" t="n">
        <v>0.0685348278622898</v>
      </c>
      <c r="F7" s="485" t="n">
        <v>0.0358686949559648</v>
      </c>
      <c r="G7" s="485" t="n">
        <v>0.0456365092073659</v>
      </c>
      <c r="H7" s="485" t="n">
        <v>0.0485188150520416</v>
      </c>
      <c r="I7" s="485" t="n">
        <v>0.044035228182546</v>
      </c>
      <c r="J7" s="485" t="n">
        <v>0.0272217774219376</v>
      </c>
      <c r="K7" s="486" t="n">
        <v>0.0232185748598879</v>
      </c>
      <c r="L7" s="487" t="n">
        <v>0.607353936336935</v>
      </c>
      <c r="M7" s="488" t="n">
        <v>-0.197113708696245</v>
      </c>
      <c r="N7" s="488" t="n">
        <v>-0.869496142430482</v>
      </c>
      <c r="O7" s="488" t="n">
        <v>0.187952612345588</v>
      </c>
      <c r="P7" s="488" t="n">
        <v>0.109201578787749</v>
      </c>
      <c r="Q7" s="488" t="n">
        <v>0.0460921072350552</v>
      </c>
      <c r="R7" s="488" t="n">
        <v>-0.262336019514554</v>
      </c>
      <c r="S7" s="488" t="n">
        <v>0.329196190228692</v>
      </c>
      <c r="T7" s="488" t="n">
        <v>-0.0224523294052904</v>
      </c>
      <c r="U7" s="489" t="n">
        <v>0.071601775112555</v>
      </c>
    </row>
    <row r="8" s="294" customFormat="true" ht="12.75" hidden="false" customHeight="false" outlineLevel="0" collapsed="false">
      <c r="A8" s="271" t="s">
        <v>66</v>
      </c>
      <c r="B8" s="484" t="n">
        <v>0.364926931106472</v>
      </c>
      <c r="C8" s="485" t="n">
        <v>0.213361169102296</v>
      </c>
      <c r="D8" s="485" t="n">
        <v>0.141127348643006</v>
      </c>
      <c r="E8" s="485" t="n">
        <v>0.0830897703549061</v>
      </c>
      <c r="F8" s="485" t="n">
        <v>0.0338204592901879</v>
      </c>
      <c r="G8" s="485" t="n">
        <v>0.035490605427975</v>
      </c>
      <c r="H8" s="485" t="n">
        <v>0.0421711899791232</v>
      </c>
      <c r="I8" s="485" t="n">
        <v>0.0463465553235908</v>
      </c>
      <c r="J8" s="485" t="n">
        <v>0.0263048016701461</v>
      </c>
      <c r="K8" s="486" t="n">
        <v>0.0133611691022965</v>
      </c>
      <c r="L8" s="487" t="n">
        <v>0.79681682198739</v>
      </c>
      <c r="M8" s="488" t="n">
        <v>-0.0556356670899427</v>
      </c>
      <c r="N8" s="488" t="n">
        <v>-0.320254826421021</v>
      </c>
      <c r="O8" s="488" t="n">
        <v>1.22134816951122</v>
      </c>
      <c r="P8" s="488" t="n">
        <v>-0.312112146582585</v>
      </c>
      <c r="Q8" s="488" t="n">
        <v>-0.445784818027247</v>
      </c>
      <c r="R8" s="488" t="n">
        <v>-0.293190280438198</v>
      </c>
      <c r="S8" s="488" t="n">
        <v>-0.348162337056727</v>
      </c>
      <c r="T8" s="488" t="n">
        <v>0.182026558767191</v>
      </c>
      <c r="U8" s="489" t="n">
        <v>-0.42505147465008</v>
      </c>
    </row>
    <row r="9" s="294" customFormat="true" ht="12.75" hidden="false" customHeight="false" outlineLevel="0" collapsed="false">
      <c r="A9" s="271" t="s">
        <v>67</v>
      </c>
      <c r="B9" s="484" t="n">
        <v>0.410099464422341</v>
      </c>
      <c r="C9" s="485" t="n">
        <v>0.223412394797246</v>
      </c>
      <c r="D9" s="485" t="n">
        <v>0.130833970925784</v>
      </c>
      <c r="E9" s="485" t="n">
        <v>0.0734506503442999</v>
      </c>
      <c r="F9" s="485" t="n">
        <v>0.0328997704667177</v>
      </c>
      <c r="G9" s="485" t="n">
        <v>0.0328997704667177</v>
      </c>
      <c r="H9" s="485" t="n">
        <v>0.0382555470543229</v>
      </c>
      <c r="I9" s="485" t="n">
        <v>0.0344299923488906</v>
      </c>
      <c r="J9" s="485" t="n">
        <v>0.0160673297628156</v>
      </c>
      <c r="K9" s="486" t="n">
        <v>0.00765110941086458</v>
      </c>
      <c r="L9" s="487" t="n">
        <v>1.62087891811837</v>
      </c>
      <c r="M9" s="488" t="n">
        <v>-0.890271774294735</v>
      </c>
      <c r="N9" s="488" t="n">
        <v>0.221660758173281</v>
      </c>
      <c r="O9" s="488" t="n">
        <v>0.110338346327099</v>
      </c>
      <c r="P9" s="488" t="n">
        <v>0.0745429630704814</v>
      </c>
      <c r="Q9" s="488" t="n">
        <v>-0.648929705739809</v>
      </c>
      <c r="R9" s="488" t="n">
        <v>-0.274123751159353</v>
      </c>
      <c r="S9" s="488" t="n">
        <v>0.147179299197741</v>
      </c>
      <c r="T9" s="488" t="n">
        <v>-0.161755769699147</v>
      </c>
      <c r="U9" s="489" t="n">
        <v>-0.199519283993928</v>
      </c>
    </row>
    <row r="10" s="294" customFormat="true" ht="12.75" hidden="false" customHeight="false" outlineLevel="0" collapsed="false">
      <c r="A10" s="271" t="s">
        <v>172</v>
      </c>
      <c r="B10" s="484" t="n">
        <v>0.416823495865412</v>
      </c>
      <c r="C10" s="485" t="n">
        <v>0.225035642999715</v>
      </c>
      <c r="D10" s="485" t="n">
        <v>0.138294838893641</v>
      </c>
      <c r="E10" s="485" t="n">
        <v>0.0723125178214999</v>
      </c>
      <c r="F10" s="485" t="n">
        <v>0.0317650413458797</v>
      </c>
      <c r="G10" s="485" t="n">
        <v>0.0291417165668663</v>
      </c>
      <c r="H10" s="485" t="n">
        <v>0.0305104077559167</v>
      </c>
      <c r="I10" s="485" t="n">
        <v>0.0281151981750784</v>
      </c>
      <c r="J10" s="485" t="n">
        <v>0.015340747077274</v>
      </c>
      <c r="K10" s="486" t="n">
        <v>0.0126603934987169</v>
      </c>
      <c r="L10" s="487" t="n">
        <v>0.415334481148061</v>
      </c>
      <c r="M10" s="488" t="n">
        <v>-0.114320944988597</v>
      </c>
      <c r="N10" s="488" t="n">
        <v>0.286321520746588</v>
      </c>
      <c r="O10" s="488" t="n">
        <v>0.212700291712906</v>
      </c>
      <c r="P10" s="488" t="n">
        <v>-0.160466745889892</v>
      </c>
      <c r="Q10" s="488" t="n">
        <v>-0.227520377085127</v>
      </c>
      <c r="R10" s="488" t="n">
        <v>0.150575552456874</v>
      </c>
      <c r="S10" s="488" t="n">
        <v>-0.169354342505943</v>
      </c>
      <c r="T10" s="488" t="n">
        <v>-0.30384384950653</v>
      </c>
      <c r="U10" s="489" t="n">
        <v>-0.0894255860883401</v>
      </c>
    </row>
    <row r="11" s="294" customFormat="true" ht="12.75" hidden="false" customHeight="false" outlineLevel="0" collapsed="false">
      <c r="A11" s="271" t="s">
        <v>69</v>
      </c>
      <c r="B11" s="484" t="n">
        <v>0.397988191559152</v>
      </c>
      <c r="C11" s="485" t="n">
        <v>0.19943144544063</v>
      </c>
      <c r="D11" s="485" t="n">
        <v>0.130548873824623</v>
      </c>
      <c r="E11" s="485" t="n">
        <v>0.070413295429696</v>
      </c>
      <c r="F11" s="485" t="n">
        <v>0.033457249070632</v>
      </c>
      <c r="G11" s="485" t="n">
        <v>0.0419855674611852</v>
      </c>
      <c r="H11" s="485" t="n">
        <v>0.0465777389022524</v>
      </c>
      <c r="I11" s="485" t="n">
        <v>0.0408921933085502</v>
      </c>
      <c r="J11" s="485" t="n">
        <v>0.0231795320358627</v>
      </c>
      <c r="K11" s="486" t="n">
        <v>0.0155259129674175</v>
      </c>
      <c r="L11" s="487" t="n">
        <v>0.91757202157311</v>
      </c>
      <c r="M11" s="488" t="n">
        <v>0.77762414057834</v>
      </c>
      <c r="N11" s="488" t="n">
        <v>-0.310541319967797</v>
      </c>
      <c r="O11" s="488" t="n">
        <v>0.3471525599343</v>
      </c>
      <c r="P11" s="488" t="n">
        <v>-0.482794120905625</v>
      </c>
      <c r="Q11" s="488" t="n">
        <v>-0.478197036549979</v>
      </c>
      <c r="R11" s="488" t="n">
        <v>-0.592111483456562</v>
      </c>
      <c r="S11" s="488" t="n">
        <v>0.00852240284034619</v>
      </c>
      <c r="T11" s="488" t="n">
        <v>-0.135050005950643</v>
      </c>
      <c r="U11" s="489" t="n">
        <v>-0.0521771580954854</v>
      </c>
    </row>
    <row r="12" s="294" customFormat="true" ht="12.75" hidden="false" customHeight="false" outlineLevel="0" collapsed="false">
      <c r="A12" s="271" t="s">
        <v>70</v>
      </c>
      <c r="B12" s="484" t="n">
        <v>0.305923836389281</v>
      </c>
      <c r="C12" s="485" t="n">
        <v>0.218053596614951</v>
      </c>
      <c r="D12" s="485" t="n">
        <v>0.135119887165021</v>
      </c>
      <c r="E12" s="485" t="n">
        <v>0.0720733427362482</v>
      </c>
      <c r="F12" s="485" t="n">
        <v>0.0511988716502116</v>
      </c>
      <c r="G12" s="485" t="n">
        <v>0.0454160789844852</v>
      </c>
      <c r="H12" s="485" t="n">
        <v>0.0538787023977433</v>
      </c>
      <c r="I12" s="485" t="n">
        <v>0.0514809590973202</v>
      </c>
      <c r="J12" s="485" t="n">
        <v>0.0344146685472497</v>
      </c>
      <c r="K12" s="486" t="n">
        <v>0.0324400564174894</v>
      </c>
      <c r="L12" s="487" t="n">
        <v>-0.025635720714523</v>
      </c>
      <c r="M12" s="488" t="n">
        <v>-0.458229318400694</v>
      </c>
      <c r="N12" s="488" t="n">
        <v>0.466568016576577</v>
      </c>
      <c r="O12" s="488" t="n">
        <v>0.0889426131631718</v>
      </c>
      <c r="P12" s="488" t="n">
        <v>0.0268119602557057</v>
      </c>
      <c r="Q12" s="488" t="n">
        <v>0.118674167994312</v>
      </c>
      <c r="R12" s="488" t="n">
        <v>-0.241318144440116</v>
      </c>
      <c r="S12" s="488" t="n">
        <v>0.233725098116232</v>
      </c>
      <c r="T12" s="488" t="n">
        <v>-0.132621008268333</v>
      </c>
      <c r="U12" s="489" t="n">
        <v>-0.0769176642823312</v>
      </c>
    </row>
    <row r="13" s="294" customFormat="true" ht="12.75" hidden="false" customHeight="false" outlineLevel="0" collapsed="false">
      <c r="A13" s="271" t="s">
        <v>71</v>
      </c>
      <c r="B13" s="484" t="n">
        <v>0.387765817799948</v>
      </c>
      <c r="C13" s="485" t="n">
        <v>0.198739826726175</v>
      </c>
      <c r="D13" s="485" t="n">
        <v>0.120766605408244</v>
      </c>
      <c r="E13" s="485" t="n">
        <v>0.0729850354423733</v>
      </c>
      <c r="F13" s="485" t="n">
        <v>0.0304541874507745</v>
      </c>
      <c r="G13" s="485" t="n">
        <v>0.0443686006825939</v>
      </c>
      <c r="H13" s="485" t="n">
        <v>0.0525072197427146</v>
      </c>
      <c r="I13" s="485" t="n">
        <v>0.0525072197427146</v>
      </c>
      <c r="J13" s="485" t="n">
        <v>0.0249409293777894</v>
      </c>
      <c r="K13" s="486" t="n">
        <v>0.0149645576266737</v>
      </c>
      <c r="L13" s="487" t="n">
        <v>0.805259422055293</v>
      </c>
      <c r="M13" s="488" t="n">
        <v>0.330700675803891</v>
      </c>
      <c r="N13" s="488" t="n">
        <v>-0.695511525028</v>
      </c>
      <c r="O13" s="488" t="n">
        <v>0.394626751884704</v>
      </c>
      <c r="P13" s="488" t="n">
        <v>-0.194092672872632</v>
      </c>
      <c r="Q13" s="488" t="n">
        <v>-0.528620547778851</v>
      </c>
      <c r="R13" s="488" t="n">
        <v>0.471114964181181</v>
      </c>
      <c r="S13" s="488" t="n">
        <v>-0.113059225940965</v>
      </c>
      <c r="T13" s="488" t="n">
        <v>-0.187797662327269</v>
      </c>
      <c r="U13" s="489" t="n">
        <v>-0.282620179977349</v>
      </c>
    </row>
    <row r="14" s="294" customFormat="true" ht="12.75" hidden="false" customHeight="false" outlineLevel="0" collapsed="false">
      <c r="A14" s="271" t="s">
        <v>72</v>
      </c>
      <c r="B14" s="484" t="n">
        <v>0.332968436416712</v>
      </c>
      <c r="C14" s="485" t="n">
        <v>0.188104360518154</v>
      </c>
      <c r="D14" s="485" t="n">
        <v>0.132640029191753</v>
      </c>
      <c r="E14" s="485" t="n">
        <v>0.0777230432402846</v>
      </c>
      <c r="F14" s="485" t="n">
        <v>0.0499908775770845</v>
      </c>
      <c r="G14" s="485" t="n">
        <v>0.043605181536216</v>
      </c>
      <c r="H14" s="485" t="n">
        <v>0.0510855683269476</v>
      </c>
      <c r="I14" s="485" t="n">
        <v>0.0523627075351213</v>
      </c>
      <c r="J14" s="485" t="n">
        <v>0.0343003101623791</v>
      </c>
      <c r="K14" s="486" t="n">
        <v>0.0372194854953476</v>
      </c>
      <c r="L14" s="487" t="n">
        <v>0.521444653738179</v>
      </c>
      <c r="M14" s="488" t="n">
        <v>-0.866481036545866</v>
      </c>
      <c r="N14" s="488" t="n">
        <v>0.399074931631541</v>
      </c>
      <c r="O14" s="488" t="n">
        <v>0.0650252271035878</v>
      </c>
      <c r="P14" s="488" t="n">
        <v>0.464249299164267</v>
      </c>
      <c r="Q14" s="488" t="n">
        <v>-0.427337042952941</v>
      </c>
      <c r="R14" s="488" t="n">
        <v>0.0676848980898592</v>
      </c>
      <c r="S14" s="488" t="n">
        <v>0.292712948918906</v>
      </c>
      <c r="T14" s="488" t="n">
        <v>-0.26790592420584</v>
      </c>
      <c r="U14" s="489" t="n">
        <v>-0.248467954941693</v>
      </c>
    </row>
    <row r="15" s="294" customFormat="true" ht="12.75" hidden="false" customHeight="false" outlineLevel="0" collapsed="false">
      <c r="A15" s="271" t="s">
        <v>73</v>
      </c>
      <c r="B15" s="484" t="n">
        <v>0.355273069679849</v>
      </c>
      <c r="C15" s="485" t="n">
        <v>0.186817325800377</v>
      </c>
      <c r="D15" s="485" t="n">
        <v>0.139736346516008</v>
      </c>
      <c r="E15" s="485" t="n">
        <v>0.0778719397363465</v>
      </c>
      <c r="F15" s="485" t="n">
        <v>0.0414312617702448</v>
      </c>
      <c r="G15" s="485" t="n">
        <v>0.0492467043314501</v>
      </c>
      <c r="H15" s="485" t="n">
        <v>0.05</v>
      </c>
      <c r="I15" s="485" t="n">
        <v>0.047834274952919</v>
      </c>
      <c r="J15" s="485" t="n">
        <v>0.0292843691148776</v>
      </c>
      <c r="K15" s="486" t="n">
        <v>0.0225047080979284</v>
      </c>
      <c r="L15" s="487" t="n">
        <v>0.408200513502383</v>
      </c>
      <c r="M15" s="488" t="n">
        <v>-0.306109665687351</v>
      </c>
      <c r="N15" s="488" t="n">
        <v>0.0762342364579227</v>
      </c>
      <c r="O15" s="488" t="n">
        <v>-0.159825893915018</v>
      </c>
      <c r="P15" s="488" t="n">
        <v>0.011466594144182</v>
      </c>
      <c r="Q15" s="488" t="n">
        <v>0.0418000170137448</v>
      </c>
      <c r="R15" s="488" t="n">
        <v>0.0775921715923694</v>
      </c>
      <c r="S15" s="488" t="n">
        <v>0.108128493611562</v>
      </c>
      <c r="T15" s="488" t="n">
        <v>-0.145596892999737</v>
      </c>
      <c r="U15" s="489" t="n">
        <v>-0.111889573720055</v>
      </c>
    </row>
    <row r="16" s="294" customFormat="true" ht="12.75" hidden="false" customHeight="false" outlineLevel="0" collapsed="false">
      <c r="A16" s="271" t="s">
        <v>74</v>
      </c>
      <c r="B16" s="484" t="n">
        <v>0.3824</v>
      </c>
      <c r="C16" s="485" t="n">
        <v>0.2072</v>
      </c>
      <c r="D16" s="485" t="n">
        <v>0.108</v>
      </c>
      <c r="E16" s="485" t="n">
        <v>0.052</v>
      </c>
      <c r="F16" s="485" t="n">
        <v>0.0292</v>
      </c>
      <c r="G16" s="485" t="n">
        <v>0.0576</v>
      </c>
      <c r="H16" s="485" t="n">
        <v>0.0592</v>
      </c>
      <c r="I16" s="485" t="n">
        <v>0.0432</v>
      </c>
      <c r="J16" s="485" t="n">
        <v>0.0352</v>
      </c>
      <c r="K16" s="486" t="n">
        <v>0.026</v>
      </c>
      <c r="L16" s="487" t="n">
        <v>-1.26617283950617</v>
      </c>
      <c r="M16" s="488" t="n">
        <v>0.52599647266314</v>
      </c>
      <c r="N16" s="488" t="n">
        <v>-0.619753086419753</v>
      </c>
      <c r="O16" s="488" t="n">
        <v>-0.267372134038801</v>
      </c>
      <c r="P16" s="488" t="n">
        <v>0.1863139329806</v>
      </c>
      <c r="Q16" s="488" t="n">
        <v>0.777636684303351</v>
      </c>
      <c r="R16" s="488" t="n">
        <v>0.717178130511464</v>
      </c>
      <c r="S16" s="488" t="n">
        <v>-0.441904761904761</v>
      </c>
      <c r="T16" s="488" t="n">
        <v>0.565855379188713</v>
      </c>
      <c r="U16" s="489" t="n">
        <v>-0.177777777777778</v>
      </c>
    </row>
    <row r="17" s="294" customFormat="true" ht="12.75" hidden="false" customHeight="false" outlineLevel="0" collapsed="false">
      <c r="A17" s="271" t="s">
        <v>75</v>
      </c>
      <c r="B17" s="484" t="n">
        <v>0.360550107154515</v>
      </c>
      <c r="C17" s="485" t="n">
        <v>0.201152443264877</v>
      </c>
      <c r="D17" s="485" t="n">
        <v>0.134759221675017</v>
      </c>
      <c r="E17" s="485" t="n">
        <v>0.0833676322400261</v>
      </c>
      <c r="F17" s="485" t="n">
        <v>0.0533075973261045</v>
      </c>
      <c r="G17" s="485" t="n">
        <v>0.0309683645808201</v>
      </c>
      <c r="H17" s="485" t="n">
        <v>0.0386182034942307</v>
      </c>
      <c r="I17" s="485" t="n">
        <v>0.0417405867241942</v>
      </c>
      <c r="J17" s="485" t="n">
        <v>0.0296910259867441</v>
      </c>
      <c r="K17" s="486" t="n">
        <v>0.0258448175534708</v>
      </c>
      <c r="L17" s="487" t="n">
        <v>-1.04448569631074</v>
      </c>
      <c r="M17" s="488" t="n">
        <v>-0.0173077818591966</v>
      </c>
      <c r="N17" s="488" t="n">
        <v>0.419676712831468</v>
      </c>
      <c r="O17" s="488" t="n">
        <v>0.299934046072675</v>
      </c>
      <c r="P17" s="488" t="n">
        <v>0.200197278063752</v>
      </c>
      <c r="Q17" s="488" t="n">
        <v>-0.218338425626161</v>
      </c>
      <c r="R17" s="488" t="n">
        <v>0.00738067709846677</v>
      </c>
      <c r="S17" s="488" t="n">
        <v>0.179657146560783</v>
      </c>
      <c r="T17" s="488" t="n">
        <v>0.117722876677068</v>
      </c>
      <c r="U17" s="489" t="n">
        <v>0.0555631664918871</v>
      </c>
    </row>
    <row r="18" s="294" customFormat="true" ht="12.75" hidden="false" customHeight="false" outlineLevel="0" collapsed="false">
      <c r="A18" s="271" t="s">
        <v>76</v>
      </c>
      <c r="B18" s="484" t="n">
        <v>0.40036866359447</v>
      </c>
      <c r="C18" s="485" t="n">
        <v>0.189585253456221</v>
      </c>
      <c r="D18" s="485" t="n">
        <v>0.129216589861751</v>
      </c>
      <c r="E18" s="485" t="n">
        <v>0.0748387096774194</v>
      </c>
      <c r="F18" s="485" t="n">
        <v>0.044331797235023</v>
      </c>
      <c r="G18" s="485" t="n">
        <v>0.0388018433179724</v>
      </c>
      <c r="H18" s="485" t="n">
        <v>0.0411059907834101</v>
      </c>
      <c r="I18" s="485" t="n">
        <v>0.0370506912442396</v>
      </c>
      <c r="J18" s="485" t="n">
        <v>0.0224884792626728</v>
      </c>
      <c r="K18" s="486" t="n">
        <v>0.0222119815668203</v>
      </c>
      <c r="L18" s="487" t="n">
        <v>0.0387642527854004</v>
      </c>
      <c r="M18" s="488" t="n">
        <v>0.38763902943309</v>
      </c>
      <c r="N18" s="488" t="n">
        <v>0.319647219236419</v>
      </c>
      <c r="O18" s="488" t="n">
        <v>-0.316470653058976</v>
      </c>
      <c r="P18" s="488" t="n">
        <v>-0.20716948887196</v>
      </c>
      <c r="Q18" s="488" t="n">
        <v>0.0369503215486115</v>
      </c>
      <c r="R18" s="488" t="n">
        <v>0.0301284007930919</v>
      </c>
      <c r="S18" s="488" t="n">
        <v>-0.195101685976493</v>
      </c>
      <c r="T18" s="488" t="n">
        <v>-0.0191346131140056</v>
      </c>
      <c r="U18" s="489" t="n">
        <v>-0.0752527827751749</v>
      </c>
    </row>
    <row r="19" s="294" customFormat="true" ht="12.75" hidden="false" customHeight="false" outlineLevel="0" collapsed="false">
      <c r="A19" s="271" t="s">
        <v>77</v>
      </c>
      <c r="B19" s="484" t="n">
        <v>0.358548585485855</v>
      </c>
      <c r="C19" s="485" t="n">
        <v>0.216482164821648</v>
      </c>
      <c r="D19" s="485" t="n">
        <v>0.0990159901599016</v>
      </c>
      <c r="E19" s="485" t="n">
        <v>0.0479704797047971</v>
      </c>
      <c r="F19" s="485" t="n">
        <v>0.022140221402214</v>
      </c>
      <c r="G19" s="485" t="n">
        <v>0.0639606396063961</v>
      </c>
      <c r="H19" s="485" t="n">
        <v>0.0596555965559656</v>
      </c>
      <c r="I19" s="485" t="n">
        <v>0.0553505535055351</v>
      </c>
      <c r="J19" s="485" t="n">
        <v>0.0350553505535055</v>
      </c>
      <c r="K19" s="486" t="n">
        <v>0.041820418204182</v>
      </c>
      <c r="L19" s="487" t="n">
        <v>0.223375937237102</v>
      </c>
      <c r="M19" s="488" t="n">
        <v>-0.194370461093263</v>
      </c>
      <c r="N19" s="488" t="n">
        <v>-0.592604766804227</v>
      </c>
      <c r="O19" s="488" t="n">
        <v>0.0990613932984968</v>
      </c>
      <c r="P19" s="488" t="n">
        <v>0.444650572192116</v>
      </c>
      <c r="Q19" s="488" t="n">
        <v>0.355795504263767</v>
      </c>
      <c r="R19" s="488" t="n">
        <v>0.0473168246020471</v>
      </c>
      <c r="S19" s="488" t="n">
        <v>0.226940646465647</v>
      </c>
      <c r="T19" s="488" t="n">
        <v>-0.155233706089349</v>
      </c>
      <c r="U19" s="489" t="n">
        <v>-0.454931944072338</v>
      </c>
    </row>
    <row r="20" s="294" customFormat="true" ht="12.75" hidden="false" customHeight="false" outlineLevel="0" collapsed="false">
      <c r="A20" s="271" t="s">
        <v>78</v>
      </c>
      <c r="B20" s="484" t="n">
        <v>0.33852140077821</v>
      </c>
      <c r="C20" s="485" t="n">
        <v>0.186770428015564</v>
      </c>
      <c r="D20" s="485" t="n">
        <v>0.132146064052679</v>
      </c>
      <c r="E20" s="485" t="n">
        <v>0.0700389105058366</v>
      </c>
      <c r="F20" s="485" t="n">
        <v>0.0413049985034421</v>
      </c>
      <c r="G20" s="485" t="n">
        <v>0.0465429512122119</v>
      </c>
      <c r="H20" s="485" t="n">
        <v>0.0522298712960192</v>
      </c>
      <c r="I20" s="485" t="n">
        <v>0.0525291828793774</v>
      </c>
      <c r="J20" s="485" t="n">
        <v>0.0407063753367255</v>
      </c>
      <c r="K20" s="486" t="n">
        <v>0.0392098174199342</v>
      </c>
      <c r="L20" s="487" t="n">
        <v>0.544459609912751</v>
      </c>
      <c r="M20" s="488" t="n">
        <v>-0.177813285868544</v>
      </c>
      <c r="N20" s="488" t="n">
        <v>-0.00688043481215372</v>
      </c>
      <c r="O20" s="488" t="n">
        <v>0.0160505087951401</v>
      </c>
      <c r="P20" s="488" t="n">
        <v>0.0516942477583993</v>
      </c>
      <c r="Q20" s="488" t="n">
        <v>0.113737940984159</v>
      </c>
      <c r="R20" s="488" t="n">
        <v>-0.148722890407319</v>
      </c>
      <c r="S20" s="488" t="n">
        <v>-0.580543309722716</v>
      </c>
      <c r="T20" s="488" t="n">
        <v>0.222707719912356</v>
      </c>
      <c r="U20" s="489" t="n">
        <v>-0.0346901065520676</v>
      </c>
    </row>
    <row r="21" s="294" customFormat="true" ht="12.75" hidden="false" customHeight="false" outlineLevel="0" collapsed="false">
      <c r="A21" s="271" t="s">
        <v>173</v>
      </c>
      <c r="B21" s="484" t="n">
        <v>0.361795849216434</v>
      </c>
      <c r="C21" s="485" t="n">
        <v>0.219398559932232</v>
      </c>
      <c r="D21" s="485" t="n">
        <v>0.138415925455316</v>
      </c>
      <c r="E21" s="485" t="n">
        <v>0.068276154171961</v>
      </c>
      <c r="F21" s="485" t="n">
        <v>0.0334603981363829</v>
      </c>
      <c r="G21" s="485" t="n">
        <v>0.0472681067344346</v>
      </c>
      <c r="H21" s="485" t="n">
        <v>0.0465904277848369</v>
      </c>
      <c r="I21" s="485" t="n">
        <v>0.0393053790766624</v>
      </c>
      <c r="J21" s="485" t="n">
        <v>0.0252435408725116</v>
      </c>
      <c r="K21" s="486" t="n">
        <v>0.0202456586192291</v>
      </c>
      <c r="L21" s="487" t="n">
        <v>-0.758205876219803</v>
      </c>
      <c r="M21" s="488" t="n">
        <v>0.295878740078287</v>
      </c>
      <c r="N21" s="488" t="n">
        <v>0.339955461264793</v>
      </c>
      <c r="O21" s="488" t="n">
        <v>0.0207913606736151</v>
      </c>
      <c r="P21" s="488" t="n">
        <v>0.1924985418823</v>
      </c>
      <c r="Q21" s="488" t="n">
        <v>-0.149977194900504</v>
      </c>
      <c r="R21" s="488" t="n">
        <v>0.101055530508509</v>
      </c>
      <c r="S21" s="488" t="n">
        <v>-0.101859128349611</v>
      </c>
      <c r="T21" s="488" t="n">
        <v>0.103192619045064</v>
      </c>
      <c r="U21" s="489" t="n">
        <v>-0.0433300539826521</v>
      </c>
    </row>
    <row r="22" s="294" customFormat="true" ht="12.75" hidden="false" customHeight="false" outlineLevel="0" collapsed="false">
      <c r="A22" s="271" t="s">
        <v>80</v>
      </c>
      <c r="B22" s="484" t="n">
        <v>0.370192307692308</v>
      </c>
      <c r="C22" s="485" t="n">
        <v>0.185638957816377</v>
      </c>
      <c r="D22" s="485" t="n">
        <v>0.117555831265509</v>
      </c>
      <c r="E22" s="485" t="n">
        <v>0.0725806451612903</v>
      </c>
      <c r="F22" s="485" t="n">
        <v>0.0452853598014888</v>
      </c>
      <c r="G22" s="485" t="n">
        <v>0.046681141439206</v>
      </c>
      <c r="H22" s="485" t="n">
        <v>0.0491625310173697</v>
      </c>
      <c r="I22" s="485" t="n">
        <v>0.0455955334987593</v>
      </c>
      <c r="J22" s="485" t="n">
        <v>0.0330334987593052</v>
      </c>
      <c r="K22" s="486" t="n">
        <v>0.0342741935483871</v>
      </c>
      <c r="L22" s="487" t="n">
        <v>-0.127896431034924</v>
      </c>
      <c r="M22" s="488" t="n">
        <v>0.231115974264753</v>
      </c>
      <c r="N22" s="488" t="n">
        <v>-0.0511256080887867</v>
      </c>
      <c r="O22" s="488" t="n">
        <v>0.00133917571056713</v>
      </c>
      <c r="P22" s="488" t="n">
        <v>-0.0380531928833319</v>
      </c>
      <c r="Q22" s="488" t="n">
        <v>-0.0645328172218816</v>
      </c>
      <c r="R22" s="488" t="n">
        <v>0.731596841358361</v>
      </c>
      <c r="S22" s="488" t="n">
        <v>-0.256122505321679</v>
      </c>
      <c r="T22" s="488" t="n">
        <v>-0.100834780329857</v>
      </c>
      <c r="U22" s="489" t="n">
        <v>-0.32548665645322</v>
      </c>
    </row>
    <row r="23" s="294" customFormat="true" ht="12.75" hidden="false" customHeight="false" outlineLevel="0" collapsed="false">
      <c r="A23" s="271" t="s">
        <v>81</v>
      </c>
      <c r="B23" s="484" t="n">
        <v>0.363348416289593</v>
      </c>
      <c r="C23" s="485" t="n">
        <v>0.210859728506787</v>
      </c>
      <c r="D23" s="485" t="n">
        <v>0.126244343891403</v>
      </c>
      <c r="E23" s="485" t="n">
        <v>0.0723981900452489</v>
      </c>
      <c r="F23" s="485" t="n">
        <v>0.0384615384615385</v>
      </c>
      <c r="G23" s="485" t="n">
        <v>0.0529411764705882</v>
      </c>
      <c r="H23" s="485" t="n">
        <v>0.0529411764705882</v>
      </c>
      <c r="I23" s="485" t="n">
        <v>0.0361990950226244</v>
      </c>
      <c r="J23" s="485" t="n">
        <v>0.0262443438914027</v>
      </c>
      <c r="K23" s="486" t="n">
        <v>0.0203619909502262</v>
      </c>
      <c r="L23" s="487" t="n">
        <v>1.55612012694765</v>
      </c>
      <c r="M23" s="488" t="n">
        <v>-0.371336045163914</v>
      </c>
      <c r="N23" s="488" t="n">
        <v>-1.00989730509308</v>
      </c>
      <c r="O23" s="488" t="n">
        <v>-0.00202274782200584</v>
      </c>
      <c r="P23" s="488" t="n">
        <v>-0.0876861180839725</v>
      </c>
      <c r="Q23" s="488" t="n">
        <v>0.555628599226906</v>
      </c>
      <c r="R23" s="488" t="n">
        <v>-0.38312866496621</v>
      </c>
      <c r="S23" s="488" t="n">
        <v>-0.626849550039747</v>
      </c>
      <c r="T23" s="488" t="n">
        <v>0.210487138357974</v>
      </c>
      <c r="U23" s="489" t="n">
        <v>0.158684566636393</v>
      </c>
    </row>
    <row r="24" s="294" customFormat="true" ht="12.75" hidden="false" customHeight="false" outlineLevel="0" collapsed="false">
      <c r="A24" s="271" t="s">
        <v>82</v>
      </c>
      <c r="B24" s="484" t="n">
        <v>0.402262973078424</v>
      </c>
      <c r="C24" s="485" t="n">
        <v>0.244245025360905</v>
      </c>
      <c r="D24" s="485" t="n">
        <v>0.163090128755365</v>
      </c>
      <c r="E24" s="485" t="n">
        <v>0.0593055013655872</v>
      </c>
      <c r="F24" s="485" t="n">
        <v>0.0230198985563792</v>
      </c>
      <c r="G24" s="485" t="n">
        <v>0.0312134217713617</v>
      </c>
      <c r="H24" s="485" t="n">
        <v>0.0292625829106516</v>
      </c>
      <c r="I24" s="485" t="n">
        <v>0.0288724151385096</v>
      </c>
      <c r="J24" s="485" t="n">
        <v>0.0128755364806867</v>
      </c>
      <c r="K24" s="486" t="n">
        <v>0.00585251658213032</v>
      </c>
      <c r="L24" s="487" t="n">
        <v>-1.20672449901121</v>
      </c>
      <c r="M24" s="488" t="n">
        <v>0.982134934844414</v>
      </c>
      <c r="N24" s="488" t="n">
        <v>0.304339978340218</v>
      </c>
      <c r="O24" s="488" t="n">
        <v>-0.572565128238787</v>
      </c>
      <c r="P24" s="488" t="n">
        <v>0.121304497382473</v>
      </c>
      <c r="Q24" s="488" t="n">
        <v>0.590189529161091</v>
      </c>
      <c r="R24" s="488" t="n">
        <v>-0.072184076536088</v>
      </c>
      <c r="S24" s="488" t="n">
        <v>0.0445623861250993</v>
      </c>
      <c r="T24" s="488" t="n">
        <v>-0.19219713074753</v>
      </c>
      <c r="U24" s="489" t="n">
        <v>0.0011395086803213</v>
      </c>
    </row>
    <row r="25" s="294" customFormat="true" ht="12.75" hidden="false" customHeight="false" outlineLevel="0" collapsed="false">
      <c r="A25" s="271" t="s">
        <v>83</v>
      </c>
      <c r="B25" s="484" t="n">
        <v>0.345070422535211</v>
      </c>
      <c r="C25" s="485" t="n">
        <v>0.25717266562337</v>
      </c>
      <c r="D25" s="485" t="n">
        <v>0.181011997913406</v>
      </c>
      <c r="E25" s="485" t="n">
        <v>0.0800730307772561</v>
      </c>
      <c r="F25" s="485" t="n">
        <v>0.028169014084507</v>
      </c>
      <c r="G25" s="485" t="n">
        <v>0.0307772561293688</v>
      </c>
      <c r="H25" s="485" t="n">
        <v>0.0312989045383412</v>
      </c>
      <c r="I25" s="485" t="n">
        <v>0.0258215962441315</v>
      </c>
      <c r="J25" s="485" t="n">
        <v>0.0119979134063641</v>
      </c>
      <c r="K25" s="486" t="n">
        <v>0.00860719874804382</v>
      </c>
      <c r="L25" s="487" t="n">
        <v>0.0261385418481808</v>
      </c>
      <c r="M25" s="488" t="n">
        <v>-0.533405842181578</v>
      </c>
      <c r="N25" s="488" t="n">
        <v>0.457305224369145</v>
      </c>
      <c r="O25" s="488" t="n">
        <v>0.0998259394792436</v>
      </c>
      <c r="P25" s="488" t="n">
        <v>-0.00719756949442742</v>
      </c>
      <c r="Q25" s="488" t="n">
        <v>0.0115610083107377</v>
      </c>
      <c r="R25" s="488" t="n">
        <v>0.00993348772330358</v>
      </c>
      <c r="S25" s="488" t="n">
        <v>0.0808148153760291</v>
      </c>
      <c r="T25" s="488" t="n">
        <v>-0.0643291542533146</v>
      </c>
      <c r="U25" s="489" t="n">
        <v>-0.0806464511773289</v>
      </c>
    </row>
    <row r="26" s="294" customFormat="true" ht="12.75" hidden="false" customHeight="false" outlineLevel="0" collapsed="false">
      <c r="A26" s="271" t="s">
        <v>84</v>
      </c>
      <c r="B26" s="484" t="n">
        <v>0.403375399118139</v>
      </c>
      <c r="C26" s="485" t="n">
        <v>0.214383457503421</v>
      </c>
      <c r="D26" s="485" t="n">
        <v>0.11585829405504</v>
      </c>
      <c r="E26" s="485" t="n">
        <v>0.0606659571233085</v>
      </c>
      <c r="F26" s="485" t="n">
        <v>0.0339060361867113</v>
      </c>
      <c r="G26" s="485" t="n">
        <v>0.0424205564847195</v>
      </c>
      <c r="H26" s="485" t="n">
        <v>0.0428766915006842</v>
      </c>
      <c r="I26" s="485" t="n">
        <v>0.0407480614261822</v>
      </c>
      <c r="J26" s="485" t="n">
        <v>0.0252394708833815</v>
      </c>
      <c r="K26" s="486" t="n">
        <v>0.0205260757184127</v>
      </c>
      <c r="L26" s="487" t="n">
        <v>1.10407935201746</v>
      </c>
      <c r="M26" s="488" t="n">
        <v>-0.301476132609554</v>
      </c>
      <c r="N26" s="488" t="n">
        <v>-0.373458126302587</v>
      </c>
      <c r="O26" s="488" t="n">
        <v>-0.151597671893068</v>
      </c>
      <c r="P26" s="488" t="n">
        <v>0.209942041062984</v>
      </c>
      <c r="Q26" s="488" t="n">
        <v>0.139002213357444</v>
      </c>
      <c r="R26" s="488" t="n">
        <v>-0.435613292679671</v>
      </c>
      <c r="S26" s="488" t="n">
        <v>-0.425829989697307</v>
      </c>
      <c r="T26" s="488" t="n">
        <v>0.297483984012448</v>
      </c>
      <c r="U26" s="489" t="n">
        <v>-0.0625323772681499</v>
      </c>
    </row>
    <row r="27" s="294" customFormat="true" ht="12.75" hidden="false" customHeight="false" outlineLevel="0" collapsed="false">
      <c r="A27" s="271" t="s">
        <v>85</v>
      </c>
      <c r="B27" s="484" t="n">
        <v>0.410268562401264</v>
      </c>
      <c r="C27" s="485" t="n">
        <v>0.193364928909953</v>
      </c>
      <c r="D27" s="485" t="n">
        <v>0.131121642969984</v>
      </c>
      <c r="E27" s="485" t="n">
        <v>0.0691943127962085</v>
      </c>
      <c r="F27" s="485" t="n">
        <v>0.0385466034755134</v>
      </c>
      <c r="G27" s="485" t="n">
        <v>0.0380726698262243</v>
      </c>
      <c r="H27" s="485" t="n">
        <v>0.0387045813586098</v>
      </c>
      <c r="I27" s="485" t="n">
        <v>0.0412322274881517</v>
      </c>
      <c r="J27" s="485" t="n">
        <v>0.0208530805687204</v>
      </c>
      <c r="K27" s="486" t="n">
        <v>0.0186413902053713</v>
      </c>
      <c r="L27" s="487" t="n">
        <v>-0.503109652353723</v>
      </c>
      <c r="M27" s="488" t="n">
        <v>0.398698510615206</v>
      </c>
      <c r="N27" s="488" t="n">
        <v>0.459898583176754</v>
      </c>
      <c r="O27" s="488" t="n">
        <v>0.211619033397044</v>
      </c>
      <c r="P27" s="488" t="n">
        <v>0.00538310213961599</v>
      </c>
      <c r="Q27" s="488" t="n">
        <v>-0.13946031963516</v>
      </c>
      <c r="R27" s="488" t="n">
        <v>-0.303652632370302</v>
      </c>
      <c r="S27" s="488" t="n">
        <v>-0.278271485389804</v>
      </c>
      <c r="T27" s="488" t="n">
        <v>0.217515300659597</v>
      </c>
      <c r="U27" s="489" t="n">
        <v>-0.0686204402392272</v>
      </c>
    </row>
    <row r="28" s="294" customFormat="true" ht="12.75" hidden="false" customHeight="false" outlineLevel="0" collapsed="false">
      <c r="A28" s="271" t="s">
        <v>86</v>
      </c>
      <c r="B28" s="484" t="n">
        <v>0.371690977849811</v>
      </c>
      <c r="C28" s="485" t="n">
        <v>0.196650459211237</v>
      </c>
      <c r="D28" s="485" t="n">
        <v>0.0950837385197191</v>
      </c>
      <c r="E28" s="485" t="n">
        <v>0.0486223662884927</v>
      </c>
      <c r="F28" s="485" t="n">
        <v>0.031334413830362</v>
      </c>
      <c r="G28" s="485" t="n">
        <v>0.0659103187466235</v>
      </c>
      <c r="H28" s="485" t="n">
        <v>0.0669908157752566</v>
      </c>
      <c r="I28" s="485" t="n">
        <v>0.0642895732036737</v>
      </c>
      <c r="J28" s="485" t="n">
        <v>0.0324149108589951</v>
      </c>
      <c r="K28" s="486" t="n">
        <v>0.0270124257158293</v>
      </c>
      <c r="L28" s="487" t="n">
        <v>1.26882077667084</v>
      </c>
      <c r="M28" s="488" t="n">
        <v>0.219062541622331</v>
      </c>
      <c r="N28" s="488" t="n">
        <v>-0.851736951352192</v>
      </c>
      <c r="O28" s="488" t="n">
        <v>-0.0131096315385409</v>
      </c>
      <c r="P28" s="488" t="n">
        <v>0.529563266692706</v>
      </c>
      <c r="Q28" s="488" t="n">
        <v>0.330644063027996</v>
      </c>
      <c r="R28" s="488" t="n">
        <v>-0.669339475105917</v>
      </c>
      <c r="S28" s="488" t="n">
        <v>-0.55165209791518</v>
      </c>
      <c r="T28" s="488" t="n">
        <v>0.0281946870075468</v>
      </c>
      <c r="U28" s="489" t="n">
        <v>-0.290447179109593</v>
      </c>
    </row>
    <row r="29" s="294" customFormat="true" ht="12.75" hidden="false" customHeight="false" outlineLevel="0" collapsed="false">
      <c r="A29" s="271" t="s">
        <v>87</v>
      </c>
      <c r="B29" s="484" t="n">
        <v>0.354303728070175</v>
      </c>
      <c r="C29" s="485" t="n">
        <v>0.211896929824561</v>
      </c>
      <c r="D29" s="485" t="n">
        <v>0.129111842105263</v>
      </c>
      <c r="E29" s="485" t="n">
        <v>0.0605811403508772</v>
      </c>
      <c r="F29" s="485" t="n">
        <v>0.0337171052631579</v>
      </c>
      <c r="G29" s="485" t="n">
        <v>0.0550986842105263</v>
      </c>
      <c r="H29" s="485" t="n">
        <v>0.0545504385964912</v>
      </c>
      <c r="I29" s="485" t="n">
        <v>0.0483826754385965</v>
      </c>
      <c r="J29" s="485" t="n">
        <v>0.0279605263157895</v>
      </c>
      <c r="K29" s="486" t="n">
        <v>0.0243969298245614</v>
      </c>
      <c r="L29" s="487" t="n">
        <v>-0.00118299287250601</v>
      </c>
      <c r="M29" s="488" t="n">
        <v>-0.360609381480087</v>
      </c>
      <c r="N29" s="488" t="n">
        <v>0.253130334770407</v>
      </c>
      <c r="O29" s="488" t="n">
        <v>-0.428966778546146</v>
      </c>
      <c r="P29" s="488" t="n">
        <v>0.169401565348225</v>
      </c>
      <c r="Q29" s="488" t="n">
        <v>0.122292830068575</v>
      </c>
      <c r="R29" s="488" t="n">
        <v>0.424807466026254</v>
      </c>
      <c r="S29" s="488" t="n">
        <v>-0.0270430663657492</v>
      </c>
      <c r="T29" s="488" t="n">
        <v>-0.0489171320274297</v>
      </c>
      <c r="U29" s="489" t="n">
        <v>-0.10291284492154</v>
      </c>
    </row>
    <row r="30" s="294" customFormat="true" ht="12.75" hidden="false" customHeight="false" outlineLevel="0" collapsed="false">
      <c r="A30" s="271" t="s">
        <v>88</v>
      </c>
      <c r="B30" s="484" t="n">
        <v>0.382562747688243</v>
      </c>
      <c r="C30" s="485" t="n">
        <v>0.20224570673712</v>
      </c>
      <c r="D30" s="485" t="n">
        <v>0.129062087186262</v>
      </c>
      <c r="E30" s="485" t="n">
        <v>0.069220607661823</v>
      </c>
      <c r="F30" s="485" t="n">
        <v>0.0467635402906209</v>
      </c>
      <c r="G30" s="485" t="n">
        <v>0.0359313077939234</v>
      </c>
      <c r="H30" s="485" t="n">
        <v>0.0408190224570674</v>
      </c>
      <c r="I30" s="485" t="n">
        <v>0.040554821664465</v>
      </c>
      <c r="J30" s="485" t="n">
        <v>0.0236459709379128</v>
      </c>
      <c r="K30" s="486" t="n">
        <v>0.0291941875825627</v>
      </c>
      <c r="L30" s="487" t="n">
        <v>0.813352394395084</v>
      </c>
      <c r="M30" s="488" t="n">
        <v>-0.194949874233183</v>
      </c>
      <c r="N30" s="488" t="n">
        <v>-0.0646816923327492</v>
      </c>
      <c r="O30" s="488" t="n">
        <v>0.0299374785110662</v>
      </c>
      <c r="P30" s="488" t="n">
        <v>-0.332207614773529</v>
      </c>
      <c r="Q30" s="488" t="n">
        <v>-0.302417165813142</v>
      </c>
      <c r="R30" s="488" t="n">
        <v>-0.641271270274998</v>
      </c>
      <c r="S30" s="488" t="n">
        <v>0.54520819384376</v>
      </c>
      <c r="T30" s="488" t="n">
        <v>-0.0183937737886275</v>
      </c>
      <c r="U30" s="489" t="n">
        <v>0.16542332446632</v>
      </c>
    </row>
    <row r="31" s="294" customFormat="true" ht="12.75" hidden="false" customHeight="false" outlineLevel="0" collapsed="false">
      <c r="A31" s="271" t="s">
        <v>89</v>
      </c>
      <c r="B31" s="484" t="n">
        <v>0.369512616660906</v>
      </c>
      <c r="C31" s="485" t="n">
        <v>0.203249222260629</v>
      </c>
      <c r="D31" s="485" t="n">
        <v>0.131581979490725</v>
      </c>
      <c r="E31" s="485" t="n">
        <v>0.0759304067288858</v>
      </c>
      <c r="F31" s="485" t="n">
        <v>0.0456273764258555</v>
      </c>
      <c r="G31" s="485" t="n">
        <v>0.0392902408111534</v>
      </c>
      <c r="H31" s="485" t="n">
        <v>0.0458578177209356</v>
      </c>
      <c r="I31" s="485" t="n">
        <v>0.0425164189422745</v>
      </c>
      <c r="J31" s="485" t="n">
        <v>0.0262703076391289</v>
      </c>
      <c r="K31" s="486" t="n">
        <v>0.0201636133195069</v>
      </c>
      <c r="L31" s="487" t="n">
        <v>1.05886515460549</v>
      </c>
      <c r="M31" s="488" t="n">
        <v>-0.59388381742069</v>
      </c>
      <c r="N31" s="488" t="n">
        <v>-0.218537095762314</v>
      </c>
      <c r="O31" s="488" t="n">
        <v>0.149237700280794</v>
      </c>
      <c r="P31" s="488" t="n">
        <v>0.30036201305601</v>
      </c>
      <c r="Q31" s="488" t="n">
        <v>-0.284217535393692</v>
      </c>
      <c r="R31" s="488" t="n">
        <v>0.323406142564017</v>
      </c>
      <c r="S31" s="488" t="n">
        <v>-0.600341891548258</v>
      </c>
      <c r="T31" s="488" t="n">
        <v>-0.136757468490988</v>
      </c>
      <c r="U31" s="489" t="n">
        <v>0.00186679810963396</v>
      </c>
    </row>
    <row r="32" s="294" customFormat="true" ht="12.75" hidden="false" customHeight="false" outlineLevel="0" collapsed="false">
      <c r="A32" s="271" t="s">
        <v>90</v>
      </c>
      <c r="B32" s="484" t="n">
        <v>0.36094979997419</v>
      </c>
      <c r="C32" s="485" t="n">
        <v>0.181313717899084</v>
      </c>
      <c r="D32" s="485" t="n">
        <v>0.137824235385211</v>
      </c>
      <c r="E32" s="485" t="n">
        <v>0.0770421989934185</v>
      </c>
      <c r="F32" s="485" t="n">
        <v>0.0464576074332172</v>
      </c>
      <c r="G32" s="485" t="n">
        <v>0.0371660859465738</v>
      </c>
      <c r="H32" s="485" t="n">
        <v>0.0556200800103239</v>
      </c>
      <c r="I32" s="485" t="n">
        <v>0.0503290747193186</v>
      </c>
      <c r="J32" s="485" t="n">
        <v>0.028003613369467</v>
      </c>
      <c r="K32" s="486" t="n">
        <v>0.025293586269196</v>
      </c>
      <c r="L32" s="487" t="n">
        <v>0.98120427865625</v>
      </c>
      <c r="M32" s="488" t="n">
        <v>-0.22262739254155</v>
      </c>
      <c r="N32" s="488" t="n">
        <v>-0.184056908406274</v>
      </c>
      <c r="O32" s="488" t="n">
        <v>-0.0352541434432696</v>
      </c>
      <c r="P32" s="488" t="n">
        <v>-0.123281360507141</v>
      </c>
      <c r="Q32" s="488" t="n">
        <v>-0.248509268811763</v>
      </c>
      <c r="R32" s="488" t="n">
        <v>0.152551671832227</v>
      </c>
      <c r="S32" s="488" t="n">
        <v>-0.144909669368043</v>
      </c>
      <c r="T32" s="488" t="n">
        <v>-0.129193098262454</v>
      </c>
      <c r="U32" s="489" t="n">
        <v>-0.0459241091479816</v>
      </c>
    </row>
    <row r="33" s="294" customFormat="true" ht="12.75" hidden="false" customHeight="false" outlineLevel="0" collapsed="false">
      <c r="A33" s="271" t="s">
        <v>91</v>
      </c>
      <c r="B33" s="484" t="n">
        <v>0.347867661120673</v>
      </c>
      <c r="C33" s="485" t="n">
        <v>0.190858672786384</v>
      </c>
      <c r="D33" s="485" t="n">
        <v>0.126601644673934</v>
      </c>
      <c r="E33" s="485" t="n">
        <v>0.0728628800917958</v>
      </c>
      <c r="F33" s="485" t="n">
        <v>0.0508701472556894</v>
      </c>
      <c r="G33" s="485" t="n">
        <v>0.0376745075540256</v>
      </c>
      <c r="H33" s="485" t="n">
        <v>0.0531650411168484</v>
      </c>
      <c r="I33" s="485" t="n">
        <v>0.0518263530311723</v>
      </c>
      <c r="J33" s="485" t="n">
        <v>0.0363358194683496</v>
      </c>
      <c r="K33" s="486" t="n">
        <v>0.0319372729011283</v>
      </c>
      <c r="L33" s="487" t="n">
        <v>-0.954519062229198</v>
      </c>
      <c r="M33" s="488" t="n">
        <v>0.312242751128913</v>
      </c>
      <c r="N33" s="488" t="n">
        <v>0.417409322496282</v>
      </c>
      <c r="O33" s="488" t="n">
        <v>0.0204333262732337</v>
      </c>
      <c r="P33" s="488" t="n">
        <v>0.00511636353618325</v>
      </c>
      <c r="Q33" s="488" t="n">
        <v>-0.369466506252204</v>
      </c>
      <c r="R33" s="488" t="n">
        <v>0.213606169643676</v>
      </c>
      <c r="S33" s="488" t="n">
        <v>0.28973316116007</v>
      </c>
      <c r="T33" s="488" t="n">
        <v>0.273649145490985</v>
      </c>
      <c r="U33" s="489" t="n">
        <v>-0.208204671247941</v>
      </c>
    </row>
    <row r="34" s="294" customFormat="true" ht="12.75" hidden="false" customHeight="false" outlineLevel="0" collapsed="false">
      <c r="A34" s="271" t="s">
        <v>92</v>
      </c>
      <c r="B34" s="484" t="n">
        <v>0.465610194412678</v>
      </c>
      <c r="C34" s="485" t="n">
        <v>0.194167619669989</v>
      </c>
      <c r="D34" s="485" t="n">
        <v>0.115177258617873</v>
      </c>
      <c r="E34" s="485" t="n">
        <v>0.0626531612481621</v>
      </c>
      <c r="F34" s="485" t="n">
        <v>0.0261395196863258</v>
      </c>
      <c r="G34" s="485" t="n">
        <v>0.0309589936284921</v>
      </c>
      <c r="H34" s="485" t="n">
        <v>0.03520666557752</v>
      </c>
      <c r="I34" s="485" t="n">
        <v>0.0368403855579154</v>
      </c>
      <c r="J34" s="485" t="n">
        <v>0.0202581277569025</v>
      </c>
      <c r="K34" s="486" t="n">
        <v>0.0129880738441431</v>
      </c>
      <c r="L34" s="487" t="n">
        <v>1.02429627742596</v>
      </c>
      <c r="M34" s="488" t="n">
        <v>-0.209487489759078</v>
      </c>
      <c r="N34" s="488" t="n">
        <v>-0.155459709703366</v>
      </c>
      <c r="O34" s="488" t="n">
        <v>-0.0623674910030028</v>
      </c>
      <c r="P34" s="488" t="n">
        <v>-0.376052377303973</v>
      </c>
      <c r="Q34" s="488" t="n">
        <v>-0.198320541540188</v>
      </c>
      <c r="R34" s="488" t="n">
        <v>-0.0777689050902412</v>
      </c>
      <c r="S34" s="488" t="n">
        <v>0.0508356005546835</v>
      </c>
      <c r="T34" s="488" t="n">
        <v>0.183135678775862</v>
      </c>
      <c r="U34" s="489" t="n">
        <v>-0.178811042356658</v>
      </c>
    </row>
    <row r="35" s="294" customFormat="true" ht="12.75" hidden="false" customHeight="false" outlineLevel="0" collapsed="false">
      <c r="A35" s="271" t="s">
        <v>93</v>
      </c>
      <c r="B35" s="484" t="n">
        <v>0.35371436341386</v>
      </c>
      <c r="C35" s="485" t="n">
        <v>0.193219417123691</v>
      </c>
      <c r="D35" s="485" t="n">
        <v>0.14154920001813</v>
      </c>
      <c r="E35" s="485" t="n">
        <v>0.0832615691429089</v>
      </c>
      <c r="F35" s="485" t="n">
        <v>0.0416987716992249</v>
      </c>
      <c r="G35" s="485" t="n">
        <v>0.0426959162398586</v>
      </c>
      <c r="H35" s="485" t="n">
        <v>0.0459139736209944</v>
      </c>
      <c r="I35" s="485" t="n">
        <v>0.0435117617731043</v>
      </c>
      <c r="J35" s="485" t="n">
        <v>0.0284186194080587</v>
      </c>
      <c r="K35" s="486" t="n">
        <v>0.0260164075601686</v>
      </c>
      <c r="L35" s="487" t="n">
        <v>0.220756618978957</v>
      </c>
      <c r="M35" s="488" t="n">
        <v>-0.271175504096319</v>
      </c>
      <c r="N35" s="488" t="n">
        <v>0.194467487315414</v>
      </c>
      <c r="O35" s="488" t="n">
        <v>0.117201690410297</v>
      </c>
      <c r="P35" s="488" t="n">
        <v>0.0772828168471074</v>
      </c>
      <c r="Q35" s="488" t="n">
        <v>0.300583163105547</v>
      </c>
      <c r="R35" s="488" t="n">
        <v>-0.285492076060078</v>
      </c>
      <c r="S35" s="488" t="n">
        <v>-0.135942370080007</v>
      </c>
      <c r="T35" s="488" t="n">
        <v>-0.0861730435082239</v>
      </c>
      <c r="U35" s="489" t="n">
        <v>-0.131508782912695</v>
      </c>
    </row>
    <row r="36" s="294" customFormat="true" ht="12.75" hidden="false" customHeight="false" outlineLevel="0" collapsed="false">
      <c r="A36" s="271" t="s">
        <v>94</v>
      </c>
      <c r="B36" s="484" t="n">
        <v>0.409686308557623</v>
      </c>
      <c r="C36" s="485" t="n">
        <v>0.220942961760598</v>
      </c>
      <c r="D36" s="485" t="n">
        <v>0.11675663432864</v>
      </c>
      <c r="E36" s="485" t="n">
        <v>0.0620210637575026</v>
      </c>
      <c r="F36" s="485" t="n">
        <v>0.0349552678268091</v>
      </c>
      <c r="G36" s="485" t="n">
        <v>0.0366162092786229</v>
      </c>
      <c r="H36" s="485" t="n">
        <v>0.0394851081499377</v>
      </c>
      <c r="I36" s="485" t="n">
        <v>0.0356724925446378</v>
      </c>
      <c r="J36" s="485" t="n">
        <v>0.024045902381941</v>
      </c>
      <c r="K36" s="486" t="n">
        <v>0.0198180514136877</v>
      </c>
      <c r="L36" s="487" t="n">
        <v>0.198697111188423</v>
      </c>
      <c r="M36" s="488" t="n">
        <v>-0.120310479945079</v>
      </c>
      <c r="N36" s="488" t="n">
        <v>-0.00280736143956489</v>
      </c>
      <c r="O36" s="488" t="n">
        <v>0.0563444383502094</v>
      </c>
      <c r="P36" s="488" t="n">
        <v>0.110407599069609</v>
      </c>
      <c r="Q36" s="488" t="n">
        <v>-0.153777747029186</v>
      </c>
      <c r="R36" s="488" t="n">
        <v>0.0874187427982037</v>
      </c>
      <c r="S36" s="488" t="n">
        <v>-0.0501446987766434</v>
      </c>
      <c r="T36" s="488" t="n">
        <v>-0.0323909513573396</v>
      </c>
      <c r="U36" s="489" t="n">
        <v>-0.093436652858634</v>
      </c>
    </row>
    <row r="37" s="294" customFormat="true" ht="12.75" hidden="false" customHeight="false" outlineLevel="0" collapsed="false">
      <c r="A37" s="271" t="s">
        <v>95</v>
      </c>
      <c r="B37" s="484" t="n">
        <v>0.347514340344168</v>
      </c>
      <c r="C37" s="485" t="n">
        <v>0.204588910133843</v>
      </c>
      <c r="D37" s="485" t="n">
        <v>0.121414913957935</v>
      </c>
      <c r="E37" s="485" t="n">
        <v>0.0645315487571702</v>
      </c>
      <c r="F37" s="485" t="n">
        <v>0.0401529636711281</v>
      </c>
      <c r="G37" s="485" t="n">
        <v>0.0516252390057361</v>
      </c>
      <c r="H37" s="485" t="n">
        <v>0.0626195028680688</v>
      </c>
      <c r="I37" s="485" t="n">
        <v>0.0621414913957935</v>
      </c>
      <c r="J37" s="485" t="n">
        <v>0.0267686424474187</v>
      </c>
      <c r="K37" s="486" t="n">
        <v>0.0186424474187381</v>
      </c>
      <c r="L37" s="487" t="n">
        <v>1.10703324856221</v>
      </c>
      <c r="M37" s="488" t="n">
        <v>-0.16979268013238</v>
      </c>
      <c r="N37" s="488" t="n">
        <v>-0.530414301652474</v>
      </c>
      <c r="O37" s="488" t="n">
        <v>0.215433854106015</v>
      </c>
      <c r="P37" s="488" t="n">
        <v>0.233371023301415</v>
      </c>
      <c r="Q37" s="488" t="n">
        <v>-0.436690244809491</v>
      </c>
      <c r="R37" s="488" t="n">
        <v>0.417156573643818</v>
      </c>
      <c r="S37" s="488" t="n">
        <v>-0.121803709143636</v>
      </c>
      <c r="T37" s="488" t="n">
        <v>-0.417438309285631</v>
      </c>
      <c r="U37" s="489" t="n">
        <v>-0.296855454589849</v>
      </c>
    </row>
    <row r="38" s="294" customFormat="true" ht="12.75" hidden="false" customHeight="false" outlineLevel="0" collapsed="false">
      <c r="A38" s="271" t="s">
        <v>96</v>
      </c>
      <c r="B38" s="484" t="n">
        <v>0.379184120155478</v>
      </c>
      <c r="C38" s="485" t="n">
        <v>0.219366768557304</v>
      </c>
      <c r="D38" s="485" t="n">
        <v>0.124080153968074</v>
      </c>
      <c r="E38" s="485" t="n">
        <v>0.0653609570172459</v>
      </c>
      <c r="F38" s="485" t="n">
        <v>0.0310955130382279</v>
      </c>
      <c r="G38" s="485" t="n">
        <v>0.0416996867806332</v>
      </c>
      <c r="H38" s="485" t="n">
        <v>0.0463036340994</v>
      </c>
      <c r="I38" s="485" t="n">
        <v>0.0423034831503076</v>
      </c>
      <c r="J38" s="485" t="n">
        <v>0.0268312011774029</v>
      </c>
      <c r="K38" s="486" t="n">
        <v>0.0237744820559266</v>
      </c>
      <c r="L38" s="487" t="n">
        <v>-0.0657498160344883</v>
      </c>
      <c r="M38" s="488" t="n">
        <v>0.143513926453315</v>
      </c>
      <c r="N38" s="488" t="n">
        <v>-0.289961708414464</v>
      </c>
      <c r="O38" s="488" t="n">
        <v>0.365482560749213</v>
      </c>
      <c r="P38" s="488" t="n">
        <v>-0.0972857669001251</v>
      </c>
      <c r="Q38" s="488" t="n">
        <v>0.167302847735583</v>
      </c>
      <c r="R38" s="488" t="n">
        <v>-0.270059986641467</v>
      </c>
      <c r="S38" s="488" t="n">
        <v>-0.00361749961562963</v>
      </c>
      <c r="T38" s="488" t="n">
        <v>0.0368914835863012</v>
      </c>
      <c r="U38" s="489" t="n">
        <v>0.0134839590817653</v>
      </c>
    </row>
    <row r="39" s="294" customFormat="true" ht="12.75" hidden="false" customHeight="false" outlineLevel="0" collapsed="false">
      <c r="A39" s="271" t="s">
        <v>97</v>
      </c>
      <c r="B39" s="484" t="n">
        <v>0.372043813791387</v>
      </c>
      <c r="C39" s="485" t="n">
        <v>0.206933034602938</v>
      </c>
      <c r="D39" s="485" t="n">
        <v>0.14588000995768</v>
      </c>
      <c r="E39" s="485" t="n">
        <v>0.0815596216081653</v>
      </c>
      <c r="F39" s="485" t="n">
        <v>0.0416355489171023</v>
      </c>
      <c r="G39" s="485" t="n">
        <v>0.0365944734876774</v>
      </c>
      <c r="H39" s="485" t="n">
        <v>0.0365944734876774</v>
      </c>
      <c r="I39" s="485" t="n">
        <v>0.0358787652476973</v>
      </c>
      <c r="J39" s="485" t="n">
        <v>0.0221247199402539</v>
      </c>
      <c r="K39" s="486" t="n">
        <v>0.0207555389594225</v>
      </c>
      <c r="L39" s="487" t="n">
        <v>0.296121503200042</v>
      </c>
      <c r="M39" s="488" t="n">
        <v>-0.0608591254065427</v>
      </c>
      <c r="N39" s="488" t="n">
        <v>0.0336425236817955</v>
      </c>
      <c r="O39" s="488" t="n">
        <v>0.0527953309112081</v>
      </c>
      <c r="P39" s="488" t="n">
        <v>-0.044737631959374</v>
      </c>
      <c r="Q39" s="488" t="n">
        <v>-0.186455360993934</v>
      </c>
      <c r="R39" s="488" t="n">
        <v>-0.173396268600855</v>
      </c>
      <c r="S39" s="488" t="n">
        <v>0.0521272593436754</v>
      </c>
      <c r="T39" s="488" t="n">
        <v>-0.0304271244858715</v>
      </c>
      <c r="U39" s="489" t="n">
        <v>0.061188894309859</v>
      </c>
    </row>
    <row r="40" s="294" customFormat="true" ht="12.75" hidden="false" customHeight="false" outlineLevel="0" collapsed="false">
      <c r="A40" s="271" t="s">
        <v>98</v>
      </c>
      <c r="B40" s="484" t="n">
        <v>0.440808165842366</v>
      </c>
      <c r="C40" s="485" t="n">
        <v>0.206145427759655</v>
      </c>
      <c r="D40" s="485" t="n">
        <v>0.108912974850047</v>
      </c>
      <c r="E40" s="485" t="n">
        <v>0.0569293907187204</v>
      </c>
      <c r="F40" s="485" t="n">
        <v>0.0295696095969694</v>
      </c>
      <c r="G40" s="485" t="n">
        <v>0.0443017994317584</v>
      </c>
      <c r="H40" s="485" t="n">
        <v>0.0351467957487109</v>
      </c>
      <c r="I40" s="485" t="n">
        <v>0.0346206461117542</v>
      </c>
      <c r="J40" s="485" t="n">
        <v>0.0235715037356624</v>
      </c>
      <c r="K40" s="486" t="n">
        <v>0.0199936862043565</v>
      </c>
      <c r="L40" s="487" t="n">
        <v>0.522805534512805</v>
      </c>
      <c r="M40" s="488" t="n">
        <v>0.96813393618648</v>
      </c>
      <c r="N40" s="488" t="n">
        <v>-0.103177653116812</v>
      </c>
      <c r="O40" s="488" t="n">
        <v>0.123878298391378</v>
      </c>
      <c r="P40" s="488" t="n">
        <v>-0.0706633496953275</v>
      </c>
      <c r="Q40" s="488" t="n">
        <v>-0.520096299918084</v>
      </c>
      <c r="R40" s="488" t="n">
        <v>-0.496370148885813</v>
      </c>
      <c r="S40" s="488" t="n">
        <v>-0.228543123631212</v>
      </c>
      <c r="T40" s="488" t="n">
        <v>-0.0958883004669068</v>
      </c>
      <c r="U40" s="489" t="n">
        <v>-0.100078893376503</v>
      </c>
    </row>
    <row r="41" s="294" customFormat="true" ht="12.75" hidden="false" customHeight="false" outlineLevel="0" collapsed="false">
      <c r="A41" s="271" t="s">
        <v>99</v>
      </c>
      <c r="B41" s="484" t="n">
        <v>0.339839665388637</v>
      </c>
      <c r="C41" s="485" t="n">
        <v>0.197629836179854</v>
      </c>
      <c r="D41" s="485" t="n">
        <v>0.123387940048798</v>
      </c>
      <c r="E41" s="485" t="n">
        <v>0.0749390031369815</v>
      </c>
      <c r="F41" s="485" t="n">
        <v>0.0414778668525619</v>
      </c>
      <c r="G41" s="485" t="n">
        <v>0.0501917044266295</v>
      </c>
      <c r="H41" s="485" t="n">
        <v>0.051934471941443</v>
      </c>
      <c r="I41" s="485" t="n">
        <v>0.0501917044266295</v>
      </c>
      <c r="J41" s="485" t="n">
        <v>0.0324154757755315</v>
      </c>
      <c r="K41" s="486" t="n">
        <v>0.0379923318229348</v>
      </c>
      <c r="L41" s="487" t="n">
        <v>1.29305744795462</v>
      </c>
      <c r="M41" s="488" t="n">
        <v>-0.164289109287366</v>
      </c>
      <c r="N41" s="488" t="n">
        <v>-0.315751449665705</v>
      </c>
      <c r="O41" s="488" t="n">
        <v>-0.215190595392756</v>
      </c>
      <c r="P41" s="488" t="n">
        <v>0.256877594347096</v>
      </c>
      <c r="Q41" s="488" t="n">
        <v>0.000988624481130379</v>
      </c>
      <c r="R41" s="488" t="n">
        <v>-0.406552805855699</v>
      </c>
      <c r="S41" s="488" t="n">
        <v>-0.39901137551887</v>
      </c>
      <c r="T41" s="488" t="n">
        <v>0.150638486644063</v>
      </c>
      <c r="U41" s="489" t="n">
        <v>-0.200766817706518</v>
      </c>
    </row>
    <row r="42" s="294" customFormat="true" ht="12.75" hidden="false" customHeight="false" outlineLevel="0" collapsed="false">
      <c r="A42" s="271" t="s">
        <v>100</v>
      </c>
      <c r="B42" s="484" t="n">
        <v>0.393584640599391</v>
      </c>
      <c r="C42" s="485" t="n">
        <v>0.218215874502458</v>
      </c>
      <c r="D42" s="485" t="n">
        <v>0.115312573167876</v>
      </c>
      <c r="E42" s="485" t="n">
        <v>0.0673144462655116</v>
      </c>
      <c r="F42" s="485" t="n">
        <v>0.0389838445328963</v>
      </c>
      <c r="G42" s="485" t="n">
        <v>0.036057129477874</v>
      </c>
      <c r="H42" s="485" t="n">
        <v>0.041442285179115</v>
      </c>
      <c r="I42" s="485" t="n">
        <v>0.0388667759306954</v>
      </c>
      <c r="J42" s="485" t="n">
        <v>0.0229454460313744</v>
      </c>
      <c r="K42" s="486" t="n">
        <v>0.0272769843128073</v>
      </c>
      <c r="L42" s="487" t="n">
        <v>0.0157301128467124</v>
      </c>
      <c r="M42" s="488" t="n">
        <v>0.51870899785102</v>
      </c>
      <c r="N42" s="488" t="n">
        <v>-0.203971677502071</v>
      </c>
      <c r="O42" s="488" t="n">
        <v>0.228706017997377</v>
      </c>
      <c r="P42" s="488" t="n">
        <v>0.0876397848360674</v>
      </c>
      <c r="Q42" s="488" t="n">
        <v>-0.44975844249345</v>
      </c>
      <c r="R42" s="488" t="n">
        <v>-0.074394020254219</v>
      </c>
      <c r="S42" s="488" t="n">
        <v>-0.00564264932645248</v>
      </c>
      <c r="T42" s="488" t="n">
        <v>-0.28091280275931</v>
      </c>
      <c r="U42" s="489" t="n">
        <v>0.163894678804329</v>
      </c>
    </row>
    <row r="43" s="294" customFormat="true" ht="12.75" hidden="false" customHeight="false" outlineLevel="0" collapsed="false">
      <c r="A43" s="271" t="s">
        <v>101</v>
      </c>
      <c r="B43" s="484" t="n">
        <v>0.371593549750018</v>
      </c>
      <c r="C43" s="485" t="n">
        <v>0.218224068727554</v>
      </c>
      <c r="D43" s="485" t="n">
        <v>0.128864164495458</v>
      </c>
      <c r="E43" s="485" t="n">
        <v>0.0778818393070911</v>
      </c>
      <c r="F43" s="485" t="n">
        <v>0.04570100697134</v>
      </c>
      <c r="G43" s="485" t="n">
        <v>0.0367579747905077</v>
      </c>
      <c r="H43" s="485" t="n">
        <v>0.0398563481444969</v>
      </c>
      <c r="I43" s="485" t="n">
        <v>0.0387296669248644</v>
      </c>
      <c r="J43" s="485" t="n">
        <v>0.0238715583409619</v>
      </c>
      <c r="K43" s="486" t="n">
        <v>0.0185198225477079</v>
      </c>
      <c r="L43" s="487" t="n">
        <v>0.0267858979882407</v>
      </c>
      <c r="M43" s="488" t="n">
        <v>-0.0250358080205737</v>
      </c>
      <c r="N43" s="488" t="n">
        <v>0.202700988052568</v>
      </c>
      <c r="O43" s="488" t="n">
        <v>-0.0307461104431583</v>
      </c>
      <c r="P43" s="488" t="n">
        <v>0.0947920551586962</v>
      </c>
      <c r="Q43" s="488" t="n">
        <v>-0.365942673800493</v>
      </c>
      <c r="R43" s="488" t="n">
        <v>0.0320780831151772</v>
      </c>
      <c r="S43" s="488" t="n">
        <v>0.154565751863282</v>
      </c>
      <c r="T43" s="488" t="n">
        <v>-0.0966772052924045</v>
      </c>
      <c r="U43" s="489" t="n">
        <v>0.00747902137866845</v>
      </c>
    </row>
    <row r="44" s="294" customFormat="true" ht="12.75" hidden="false" customHeight="false" outlineLevel="0" collapsed="false">
      <c r="A44" s="271" t="s">
        <v>102</v>
      </c>
      <c r="B44" s="484" t="n">
        <v>0.361917326297274</v>
      </c>
      <c r="C44" s="485" t="n">
        <v>0.20976253298153</v>
      </c>
      <c r="D44" s="485" t="n">
        <v>0.132365875109938</v>
      </c>
      <c r="E44" s="485" t="n">
        <v>0.0782761653474055</v>
      </c>
      <c r="F44" s="485" t="n">
        <v>0.0408970976253298</v>
      </c>
      <c r="G44" s="485" t="n">
        <v>0.0426561125769569</v>
      </c>
      <c r="H44" s="485" t="n">
        <v>0.0492524186455585</v>
      </c>
      <c r="I44" s="485" t="n">
        <v>0.0343007915567282</v>
      </c>
      <c r="J44" s="485" t="n">
        <v>0.0281442392260334</v>
      </c>
      <c r="K44" s="486" t="n">
        <v>0.0224274406332454</v>
      </c>
      <c r="L44" s="487" t="n">
        <v>0.910833753322859</v>
      </c>
      <c r="M44" s="488" t="n">
        <v>-0.461948949037977</v>
      </c>
      <c r="N44" s="488" t="n">
        <v>-0.246558556421886</v>
      </c>
      <c r="O44" s="488" t="n">
        <v>0.411886197661893</v>
      </c>
      <c r="P44" s="488" t="n">
        <v>-0.674335181287243</v>
      </c>
      <c r="Q44" s="488" t="n">
        <v>0.130779797021533</v>
      </c>
      <c r="R44" s="488" t="n">
        <v>0.0713092802861859</v>
      </c>
      <c r="S44" s="488" t="n">
        <v>-0.749696125226054</v>
      </c>
      <c r="T44" s="488" t="n">
        <v>0.162738529344915</v>
      </c>
      <c r="U44" s="489" t="n">
        <v>0.444991254335774</v>
      </c>
    </row>
    <row r="45" s="294" customFormat="true" ht="12.75" hidden="false" customHeight="false" outlineLevel="0" collapsed="false">
      <c r="A45" s="271" t="s">
        <v>103</v>
      </c>
      <c r="B45" s="484" t="n">
        <v>0.367609756097561</v>
      </c>
      <c r="C45" s="485" t="n">
        <v>0.208780487804878</v>
      </c>
      <c r="D45" s="485" t="n">
        <v>0.136</v>
      </c>
      <c r="E45" s="485" t="n">
        <v>0.0747317073170732</v>
      </c>
      <c r="F45" s="485" t="n">
        <v>0.0347317073170732</v>
      </c>
      <c r="G45" s="485" t="n">
        <v>0.048</v>
      </c>
      <c r="H45" s="485" t="n">
        <v>0.0444878048780488</v>
      </c>
      <c r="I45" s="485" t="n">
        <v>0.0390243902439024</v>
      </c>
      <c r="J45" s="485" t="n">
        <v>0.0255609756097561</v>
      </c>
      <c r="K45" s="486" t="n">
        <v>0.0210731707317073</v>
      </c>
      <c r="L45" s="487" t="n">
        <v>0.240472158680172</v>
      </c>
      <c r="M45" s="488" t="n">
        <v>0.780606636760642</v>
      </c>
      <c r="N45" s="488" t="n">
        <v>0.485911490052782</v>
      </c>
      <c r="O45" s="488" t="n">
        <v>0.652220670805977</v>
      </c>
      <c r="P45" s="488" t="n">
        <v>-0.323012784330035</v>
      </c>
      <c r="Q45" s="488" t="n">
        <v>-0.173609419407227</v>
      </c>
      <c r="R45" s="488" t="n">
        <v>-0.463927591772873</v>
      </c>
      <c r="S45" s="488" t="n">
        <v>-0.766663695869602</v>
      </c>
      <c r="T45" s="488" t="n">
        <v>-0.0423596050820436</v>
      </c>
      <c r="U45" s="489" t="n">
        <v>-0.389637859837794</v>
      </c>
    </row>
    <row r="46" s="294" customFormat="true" ht="12.75" hidden="false" customHeight="false" outlineLevel="0" collapsed="false">
      <c r="A46" s="271" t="s">
        <v>104</v>
      </c>
      <c r="B46" s="484" t="n">
        <v>0.359749272442355</v>
      </c>
      <c r="C46" s="485" t="n">
        <v>0.185583165435415</v>
      </c>
      <c r="D46" s="485" t="n">
        <v>0.116185359301545</v>
      </c>
      <c r="E46" s="485" t="n">
        <v>0.0745466756212223</v>
      </c>
      <c r="F46" s="485" t="n">
        <v>0.0331318558316544</v>
      </c>
      <c r="G46" s="485" t="n">
        <v>0.0447727781508843</v>
      </c>
      <c r="H46" s="485" t="n">
        <v>0.058428475486904</v>
      </c>
      <c r="I46" s="485" t="n">
        <v>0.0501455115289904</v>
      </c>
      <c r="J46" s="485" t="n">
        <v>0.0402955003357958</v>
      </c>
      <c r="K46" s="486" t="n">
        <v>0.0371614058652339</v>
      </c>
      <c r="L46" s="487" t="n">
        <v>0.298092163205954</v>
      </c>
      <c r="M46" s="488" t="n">
        <v>-0.388299281053328</v>
      </c>
      <c r="N46" s="488" t="n">
        <v>0.608049752842742</v>
      </c>
      <c r="O46" s="488" t="n">
        <v>0.0666790015883892</v>
      </c>
      <c r="P46" s="488" t="n">
        <v>-0.166318706634374</v>
      </c>
      <c r="Q46" s="488" t="n">
        <v>-0.789643061937313</v>
      </c>
      <c r="R46" s="488" t="n">
        <v>0.0277855849153727</v>
      </c>
      <c r="S46" s="488" t="n">
        <v>-0.133208618311639</v>
      </c>
      <c r="T46" s="488" t="n">
        <v>0.645374628431824</v>
      </c>
      <c r="U46" s="489" t="n">
        <v>-0.168511463047626</v>
      </c>
    </row>
    <row r="47" s="294" customFormat="true" ht="12.75" hidden="false" customHeight="false" outlineLevel="0" collapsed="false">
      <c r="A47" s="271" t="s">
        <v>105</v>
      </c>
      <c r="B47" s="484" t="n">
        <v>0.358465227817746</v>
      </c>
      <c r="C47" s="485" t="n">
        <v>0.197410071942446</v>
      </c>
      <c r="D47" s="485" t="n">
        <v>0.121534772182254</v>
      </c>
      <c r="E47" s="485" t="n">
        <v>0.0754916067146283</v>
      </c>
      <c r="F47" s="485" t="n">
        <v>0.0492086330935252</v>
      </c>
      <c r="G47" s="485" t="n">
        <v>0.0401918465227818</v>
      </c>
      <c r="H47" s="485" t="n">
        <v>0.0475779376498801</v>
      </c>
      <c r="I47" s="485" t="n">
        <v>0.0475779376498801</v>
      </c>
      <c r="J47" s="485" t="n">
        <v>0.0328057553956835</v>
      </c>
      <c r="K47" s="486" t="n">
        <v>0.0297362110311751</v>
      </c>
      <c r="L47" s="487" t="n">
        <v>0.494000467061917</v>
      </c>
      <c r="M47" s="488" t="n">
        <v>-0.728353953082647</v>
      </c>
      <c r="N47" s="488" t="n">
        <v>-0.172267441287167</v>
      </c>
      <c r="O47" s="488" t="n">
        <v>0.318190859006708</v>
      </c>
      <c r="P47" s="488" t="n">
        <v>0.116931908289435</v>
      </c>
      <c r="Q47" s="488" t="n">
        <v>-0.383583375000932</v>
      </c>
      <c r="R47" s="488" t="n">
        <v>0.194560388195311</v>
      </c>
      <c r="S47" s="488" t="n">
        <v>0.124356797783115</v>
      </c>
      <c r="T47" s="488" t="n">
        <v>0.0110940432289611</v>
      </c>
      <c r="U47" s="489" t="n">
        <v>0.0250703058053008</v>
      </c>
    </row>
    <row r="48" s="294" customFormat="true" ht="12.75" hidden="false" customHeight="false" outlineLevel="0" collapsed="false">
      <c r="A48" s="271" t="s">
        <v>106</v>
      </c>
      <c r="B48" s="484" t="n">
        <v>0.39927498705334</v>
      </c>
      <c r="C48" s="485" t="n">
        <v>0.209218021750388</v>
      </c>
      <c r="D48" s="485" t="n">
        <v>0.118591403417918</v>
      </c>
      <c r="E48" s="485" t="n">
        <v>0.0699119627136199</v>
      </c>
      <c r="F48" s="485" t="n">
        <v>0.0274469186949767</v>
      </c>
      <c r="G48" s="485" t="n">
        <v>0.0414293112377007</v>
      </c>
      <c r="H48" s="485" t="n">
        <v>0.0424650440186432</v>
      </c>
      <c r="I48" s="485" t="n">
        <v>0.0445365095805282</v>
      </c>
      <c r="J48" s="485" t="n">
        <v>0.0274469186949767</v>
      </c>
      <c r="K48" s="486" t="n">
        <v>0.0196789228379078</v>
      </c>
      <c r="L48" s="487" t="n">
        <v>0.511440311173439</v>
      </c>
      <c r="M48" s="488" t="n">
        <v>1.21377297795855</v>
      </c>
      <c r="N48" s="488" t="n">
        <v>-0.774211707618626</v>
      </c>
      <c r="O48" s="488" t="n">
        <v>-1.03800080892998</v>
      </c>
      <c r="P48" s="488" t="n">
        <v>0.161873228284868</v>
      </c>
      <c r="Q48" s="488" t="n">
        <v>-0.292779151356266</v>
      </c>
      <c r="R48" s="488" t="n">
        <v>-0.975281111891998</v>
      </c>
      <c r="S48" s="488" t="n">
        <v>0.860164152887185</v>
      </c>
      <c r="T48" s="488" t="n">
        <v>0.105724996954155</v>
      </c>
      <c r="U48" s="489" t="n">
        <v>0.227297112538677</v>
      </c>
    </row>
    <row r="49" s="294" customFormat="true" ht="12.75" hidden="false" customHeight="false" outlineLevel="0" collapsed="false">
      <c r="A49" s="271" t="s">
        <v>107</v>
      </c>
      <c r="B49" s="484" t="n">
        <v>0.412879615468648</v>
      </c>
      <c r="C49" s="485" t="n">
        <v>0.204992353069696</v>
      </c>
      <c r="D49" s="485" t="n">
        <v>0.112409875464278</v>
      </c>
      <c r="E49" s="485" t="n">
        <v>0.0658728424732357</v>
      </c>
      <c r="F49" s="485" t="n">
        <v>0.0381254096569806</v>
      </c>
      <c r="G49" s="485" t="n">
        <v>0.036923749180686</v>
      </c>
      <c r="H49" s="485" t="n">
        <v>0.0390539654795718</v>
      </c>
      <c r="I49" s="485" t="n">
        <v>0.0395455538562377</v>
      </c>
      <c r="J49" s="485" t="n">
        <v>0.0267642560629233</v>
      </c>
      <c r="K49" s="486" t="n">
        <v>0.0234323792877431</v>
      </c>
      <c r="L49" s="487" t="n">
        <v>0.160023029685735</v>
      </c>
      <c r="M49" s="488" t="n">
        <v>0.240419755432561</v>
      </c>
      <c r="N49" s="488" t="n">
        <v>-0.371806305290111</v>
      </c>
      <c r="O49" s="488" t="n">
        <v>0.162103415497172</v>
      </c>
      <c r="P49" s="488" t="n">
        <v>0.065931562443082</v>
      </c>
      <c r="Q49" s="488" t="n">
        <v>-0.22941531701277</v>
      </c>
      <c r="R49" s="488" t="n">
        <v>-0.0842056220247398</v>
      </c>
      <c r="S49" s="488" t="n">
        <v>0.0666711179926678</v>
      </c>
      <c r="T49" s="488" t="n">
        <v>-0.0643067626045945</v>
      </c>
      <c r="U49" s="489" t="n">
        <v>0.054585125880997</v>
      </c>
    </row>
    <row r="50" s="294" customFormat="true" ht="12.75" hidden="false" customHeight="false" outlineLevel="0" collapsed="false">
      <c r="A50" s="271" t="s">
        <v>108</v>
      </c>
      <c r="B50" s="484" t="n">
        <v>0.353963342061414</v>
      </c>
      <c r="C50" s="485" t="n">
        <v>0.198286122351821</v>
      </c>
      <c r="D50" s="485" t="n">
        <v>0.116757914782195</v>
      </c>
      <c r="E50" s="485" t="n">
        <v>0.0723637229231136</v>
      </c>
      <c r="F50" s="485" t="n">
        <v>0.0435610568912164</v>
      </c>
      <c r="G50" s="485" t="n">
        <v>0.0414187098309926</v>
      </c>
      <c r="H50" s="485" t="n">
        <v>0.0529635800999762</v>
      </c>
      <c r="I50" s="485" t="n">
        <v>0.0502261366341347</v>
      </c>
      <c r="J50" s="485" t="n">
        <v>0.0366579385860509</v>
      </c>
      <c r="K50" s="486" t="n">
        <v>0.0338014758390859</v>
      </c>
      <c r="L50" s="487" t="n">
        <v>0.39945335773216</v>
      </c>
      <c r="M50" s="488" t="n">
        <v>0.14052739425883</v>
      </c>
      <c r="N50" s="488" t="n">
        <v>-0.139554747607104</v>
      </c>
      <c r="O50" s="488" t="n">
        <v>-0.2870213446194</v>
      </c>
      <c r="P50" s="488" t="n">
        <v>0.18891916385651</v>
      </c>
      <c r="Q50" s="488" t="n">
        <v>-0.412090339421013</v>
      </c>
      <c r="R50" s="488" t="n">
        <v>-0.230778608842056</v>
      </c>
      <c r="S50" s="488" t="n">
        <v>0.381316096351714</v>
      </c>
      <c r="T50" s="488" t="n">
        <v>0.0351014069519436</v>
      </c>
      <c r="U50" s="489" t="n">
        <v>-0.0758723786615879</v>
      </c>
    </row>
    <row r="51" s="294" customFormat="true" ht="12.75" hidden="false" customHeight="false" outlineLevel="0" collapsed="false">
      <c r="A51" s="271" t="s">
        <v>109</v>
      </c>
      <c r="B51" s="484" t="n">
        <v>0.395161290322581</v>
      </c>
      <c r="C51" s="485" t="n">
        <v>0.18508064516129</v>
      </c>
      <c r="D51" s="485" t="n">
        <v>0.129032258064516</v>
      </c>
      <c r="E51" s="485" t="n">
        <v>0.0709677419354839</v>
      </c>
      <c r="F51" s="485" t="n">
        <v>0.0330645161290323</v>
      </c>
      <c r="G51" s="485" t="n">
        <v>0.0451612903225806</v>
      </c>
      <c r="H51" s="485" t="n">
        <v>0.0475806451612903</v>
      </c>
      <c r="I51" s="485" t="n">
        <v>0.0463709677419355</v>
      </c>
      <c r="J51" s="485" t="n">
        <v>0.0229838709677419</v>
      </c>
      <c r="K51" s="486" t="n">
        <v>0.0245967741935484</v>
      </c>
      <c r="L51" s="487" t="n">
        <v>-0.285687648171334</v>
      </c>
      <c r="M51" s="488" t="n">
        <v>0.465124796888736</v>
      </c>
      <c r="N51" s="488" t="n">
        <v>-0.391571881409658</v>
      </c>
      <c r="O51" s="488" t="n">
        <v>0.449375349617752</v>
      </c>
      <c r="P51" s="488" t="n">
        <v>0.374990010921393</v>
      </c>
      <c r="Q51" s="488" t="n">
        <v>-0.149436615966544</v>
      </c>
      <c r="R51" s="488" t="n">
        <v>-0.89841772994859</v>
      </c>
      <c r="S51" s="488" t="n">
        <v>0.343124850163821</v>
      </c>
      <c r="T51" s="488" t="n">
        <v>0.0275365600277029</v>
      </c>
      <c r="U51" s="489" t="n">
        <v>0.0649623078767214</v>
      </c>
    </row>
    <row r="52" s="294" customFormat="true" ht="12.75" hidden="false" customHeight="false" outlineLevel="0" collapsed="false">
      <c r="A52" s="271" t="s">
        <v>110</v>
      </c>
      <c r="B52" s="484" t="n">
        <v>0.343432604579101</v>
      </c>
      <c r="C52" s="485" t="n">
        <v>0.200895162678602</v>
      </c>
      <c r="D52" s="485" t="n">
        <v>0.1303150284042</v>
      </c>
      <c r="E52" s="485" t="n">
        <v>0.0745395076605268</v>
      </c>
      <c r="F52" s="485" t="n">
        <v>0.03873300051644</v>
      </c>
      <c r="G52" s="485" t="n">
        <v>0.0473403339645378</v>
      </c>
      <c r="H52" s="485" t="n">
        <v>0.054226200723016</v>
      </c>
      <c r="I52" s="485" t="n">
        <v>0.04665174728869</v>
      </c>
      <c r="J52" s="485" t="n">
        <v>0.0285763470476846</v>
      </c>
      <c r="K52" s="486" t="n">
        <v>0.0352900671372009</v>
      </c>
      <c r="L52" s="487" t="n">
        <v>0.637942236462885</v>
      </c>
      <c r="M52" s="488" t="n">
        <v>-0.381277106158964</v>
      </c>
      <c r="N52" s="488" t="n">
        <v>-0.0460908823349759</v>
      </c>
      <c r="O52" s="488" t="n">
        <v>0.30486619761327</v>
      </c>
      <c r="P52" s="488" t="n">
        <v>-0.0499780651825037</v>
      </c>
      <c r="Q52" s="488" t="n">
        <v>-0.218015426562786</v>
      </c>
      <c r="R52" s="488" t="n">
        <v>-0.139716457776864</v>
      </c>
      <c r="S52" s="488" t="n">
        <v>-0.164816552735188</v>
      </c>
      <c r="T52" s="488" t="n">
        <v>-0.2635509970624</v>
      </c>
      <c r="U52" s="489" t="n">
        <v>0.320637053737526</v>
      </c>
    </row>
    <row r="53" s="294" customFormat="true" ht="12.75" hidden="false" customHeight="false" outlineLevel="0" collapsed="false">
      <c r="A53" s="271" t="s">
        <v>111</v>
      </c>
      <c r="B53" s="484" t="n">
        <v>0.410457516339869</v>
      </c>
      <c r="C53" s="485" t="n">
        <v>0.206535947712418</v>
      </c>
      <c r="D53" s="485" t="n">
        <v>0.125490196078431</v>
      </c>
      <c r="E53" s="485" t="n">
        <v>0.0496732026143791</v>
      </c>
      <c r="F53" s="485" t="n">
        <v>0.0183006535947712</v>
      </c>
      <c r="G53" s="485" t="n">
        <v>0.0588235294117647</v>
      </c>
      <c r="H53" s="485" t="n">
        <v>0.0483660130718954</v>
      </c>
      <c r="I53" s="485" t="n">
        <v>0.0535947712418301</v>
      </c>
      <c r="J53" s="485" t="n">
        <v>0.0169934640522876</v>
      </c>
      <c r="K53" s="486" t="n">
        <v>0.0117647058823529</v>
      </c>
      <c r="L53" s="487" t="n">
        <v>-1.32013557371596</v>
      </c>
      <c r="M53" s="488" t="n">
        <v>0.158409076606342</v>
      </c>
      <c r="N53" s="488" t="n">
        <v>1.54489306038784</v>
      </c>
      <c r="O53" s="488" t="n">
        <v>-0.397191430446549</v>
      </c>
      <c r="P53" s="488" t="n">
        <v>-0.0956567863275526</v>
      </c>
      <c r="Q53" s="488" t="n">
        <v>-0.169916659923942</v>
      </c>
      <c r="R53" s="488" t="n">
        <v>-1.07811671206768</v>
      </c>
      <c r="S53" s="488" t="n">
        <v>1.23292966888727</v>
      </c>
      <c r="T53" s="488" t="n">
        <v>0.0487274231104638</v>
      </c>
      <c r="U53" s="489" t="n">
        <v>0.0760579334897645</v>
      </c>
    </row>
    <row r="54" s="294" customFormat="true" ht="12.75" hidden="false" customHeight="false" outlineLevel="0" collapsed="false">
      <c r="A54" s="271" t="s">
        <v>112</v>
      </c>
      <c r="B54" s="484" t="n">
        <v>0.376003870343493</v>
      </c>
      <c r="C54" s="485" t="n">
        <v>0.192839864537978</v>
      </c>
      <c r="D54" s="485" t="n">
        <v>0.119787131107886</v>
      </c>
      <c r="E54" s="485" t="n">
        <v>0.06966618287373</v>
      </c>
      <c r="F54" s="485" t="n">
        <v>0.0466376390904693</v>
      </c>
      <c r="G54" s="485" t="n">
        <v>0.0399612965650702</v>
      </c>
      <c r="H54" s="485" t="n">
        <v>0.0436381228834059</v>
      </c>
      <c r="I54" s="485" t="n">
        <v>0.0461538461538462</v>
      </c>
      <c r="J54" s="485" t="n">
        <v>0.0306724721819061</v>
      </c>
      <c r="K54" s="486" t="n">
        <v>0.0346395742622158</v>
      </c>
      <c r="L54" s="487" t="n">
        <v>-1.08019667055544</v>
      </c>
      <c r="M54" s="488" t="n">
        <v>0.252774455419177</v>
      </c>
      <c r="N54" s="488" t="n">
        <v>0.16274229603382</v>
      </c>
      <c r="O54" s="488" t="n">
        <v>0.207396560579327</v>
      </c>
      <c r="P54" s="488" t="n">
        <v>0.174505700696705</v>
      </c>
      <c r="Q54" s="488" t="n">
        <v>-0.290453237696471</v>
      </c>
      <c r="R54" s="488" t="n">
        <v>0.330573536820526</v>
      </c>
      <c r="S54" s="488" t="n">
        <v>-0.127217735649029</v>
      </c>
      <c r="T54" s="488" t="n">
        <v>0.300729180087656</v>
      </c>
      <c r="U54" s="489" t="n">
        <v>0.0691459142637331</v>
      </c>
    </row>
    <row r="55" s="294" customFormat="true" ht="12.75" hidden="false" customHeight="false" outlineLevel="0" collapsed="false">
      <c r="A55" s="271" t="s">
        <v>113</v>
      </c>
      <c r="B55" s="484" t="n">
        <v>0.384794692487</v>
      </c>
      <c r="C55" s="485" t="n">
        <v>0.191142191142191</v>
      </c>
      <c r="D55" s="485" t="n">
        <v>0.128563743948359</v>
      </c>
      <c r="E55" s="485" t="n">
        <v>0.0692128384436077</v>
      </c>
      <c r="F55" s="485" t="n">
        <v>0.0389098081405774</v>
      </c>
      <c r="G55" s="485" t="n">
        <v>0.0394477317554241</v>
      </c>
      <c r="H55" s="485" t="n">
        <v>0.0502062040523579</v>
      </c>
      <c r="I55" s="485" t="n">
        <v>0.041958041958042</v>
      </c>
      <c r="J55" s="485" t="n">
        <v>0.0315581854043393</v>
      </c>
      <c r="K55" s="486" t="n">
        <v>0.0242065626681011</v>
      </c>
      <c r="L55" s="487" t="n">
        <v>0.904618949298819</v>
      </c>
      <c r="M55" s="488" t="n">
        <v>0.644907736973605</v>
      </c>
      <c r="N55" s="488" t="n">
        <v>0.15053607148264</v>
      </c>
      <c r="O55" s="488" t="n">
        <v>-0.0585065748009095</v>
      </c>
      <c r="P55" s="488" t="n">
        <v>-0.207073078157832</v>
      </c>
      <c r="Q55" s="488" t="n">
        <v>-0.209418441224061</v>
      </c>
      <c r="R55" s="488" t="n">
        <v>-0.574439475003731</v>
      </c>
      <c r="S55" s="488" t="n">
        <v>-0.0519502952137679</v>
      </c>
      <c r="T55" s="488" t="n">
        <v>-0.380858106272661</v>
      </c>
      <c r="U55" s="489" t="n">
        <v>-0.217816787082102</v>
      </c>
    </row>
    <row r="56" s="294" customFormat="true" ht="12.75" hidden="false" customHeight="false" outlineLevel="0" collapsed="false">
      <c r="A56" s="271" t="s">
        <v>114</v>
      </c>
      <c r="B56" s="484" t="n">
        <v>0.350227653965972</v>
      </c>
      <c r="C56" s="485" t="n">
        <v>0.196860771627127</v>
      </c>
      <c r="D56" s="485" t="n">
        <v>0.131200575125809</v>
      </c>
      <c r="E56" s="485" t="n">
        <v>0.0750059908938414</v>
      </c>
      <c r="F56" s="485" t="n">
        <v>0.047927150730889</v>
      </c>
      <c r="G56" s="485" t="n">
        <v>0.0420560747663551</v>
      </c>
      <c r="H56" s="485" t="n">
        <v>0.0486460579918524</v>
      </c>
      <c r="I56" s="485" t="n">
        <v>0.0452911574406902</v>
      </c>
      <c r="J56" s="485" t="n">
        <v>0.0329499161274862</v>
      </c>
      <c r="K56" s="486" t="n">
        <v>0.0298346513299784</v>
      </c>
      <c r="L56" s="487" t="n">
        <v>1.13091467306328</v>
      </c>
      <c r="M56" s="488" t="n">
        <v>-0.725194733707735</v>
      </c>
      <c r="N56" s="488" t="n">
        <v>0.515335501918271</v>
      </c>
      <c r="O56" s="488" t="n">
        <v>0.366808787277002</v>
      </c>
      <c r="P56" s="488" t="n">
        <v>-0.195860707566084</v>
      </c>
      <c r="Q56" s="488" t="n">
        <v>-0.262531644968955</v>
      </c>
      <c r="R56" s="488" t="n">
        <v>-0.162050712619788</v>
      </c>
      <c r="S56" s="488" t="n">
        <v>-0.0405719939355551</v>
      </c>
      <c r="T56" s="488" t="n">
        <v>-0.360758577655034</v>
      </c>
      <c r="U56" s="489" t="n">
        <v>-0.266090591805407</v>
      </c>
    </row>
    <row r="57" s="294" customFormat="true" ht="12.75" hidden="false" customHeight="false" outlineLevel="0" collapsed="false">
      <c r="A57" s="271" t="s">
        <v>115</v>
      </c>
      <c r="B57" s="484" t="n">
        <v>0.317905918057663</v>
      </c>
      <c r="C57" s="485" t="n">
        <v>0.206752655538695</v>
      </c>
      <c r="D57" s="485" t="n">
        <v>0.140743550834598</v>
      </c>
      <c r="E57" s="485" t="n">
        <v>0.0819423368740516</v>
      </c>
      <c r="F57" s="485" t="n">
        <v>0.0527314112291351</v>
      </c>
      <c r="G57" s="485" t="n">
        <v>0.041350531107739</v>
      </c>
      <c r="H57" s="485" t="n">
        <v>0.0542488619119879</v>
      </c>
      <c r="I57" s="485" t="n">
        <v>0.0421092564491654</v>
      </c>
      <c r="J57" s="485" t="n">
        <v>0.0322458270106222</v>
      </c>
      <c r="K57" s="486" t="n">
        <v>0.0299696509863429</v>
      </c>
      <c r="L57" s="487" t="n">
        <v>0.988411120408056</v>
      </c>
      <c r="M57" s="488" t="n">
        <v>-0.430653449245766</v>
      </c>
      <c r="N57" s="488" t="n">
        <v>-0.333744605013731</v>
      </c>
      <c r="O57" s="488" t="n">
        <v>-0.100158835959326</v>
      </c>
      <c r="P57" s="488" t="n">
        <v>-0.100690652787429</v>
      </c>
      <c r="Q57" s="488" t="n">
        <v>0.279912923858013</v>
      </c>
      <c r="R57" s="488" t="n">
        <v>0.0899952254666991</v>
      </c>
      <c r="S57" s="488" t="n">
        <v>0.200022218125263</v>
      </c>
      <c r="T57" s="488" t="n">
        <v>0.0703770935855802</v>
      </c>
      <c r="U57" s="489" t="n">
        <v>-0.663471038437356</v>
      </c>
    </row>
    <row r="58" s="294" customFormat="true" ht="12.75" hidden="false" customHeight="false" outlineLevel="0" collapsed="false">
      <c r="A58" s="271" t="s">
        <v>116</v>
      </c>
      <c r="B58" s="484" t="n">
        <v>0.38309503784693</v>
      </c>
      <c r="C58" s="485" t="n">
        <v>0.19259882253995</v>
      </c>
      <c r="D58" s="485" t="n">
        <v>0.110597140454163</v>
      </c>
      <c r="E58" s="485" t="n">
        <v>0.0698065601345669</v>
      </c>
      <c r="F58" s="485" t="n">
        <v>0.0483599663582843</v>
      </c>
      <c r="G58" s="485" t="n">
        <v>0.0370058873002523</v>
      </c>
      <c r="H58" s="485" t="n">
        <v>0.0391084945332212</v>
      </c>
      <c r="I58" s="485" t="n">
        <v>0.0479394449116905</v>
      </c>
      <c r="J58" s="485" t="n">
        <v>0.0332211942809083</v>
      </c>
      <c r="K58" s="486" t="n">
        <v>0.0382674516400336</v>
      </c>
      <c r="L58" s="487" t="n">
        <v>-0.48782360951633</v>
      </c>
      <c r="M58" s="488" t="n">
        <v>2.02157490432903</v>
      </c>
      <c r="N58" s="488" t="n">
        <v>-1.27881602139883</v>
      </c>
      <c r="O58" s="488" t="n">
        <v>0.432771826374281</v>
      </c>
      <c r="P58" s="488" t="n">
        <v>0.426197081262726</v>
      </c>
      <c r="Q58" s="488" t="n">
        <v>-0.263776526099491</v>
      </c>
      <c r="R58" s="488" t="n">
        <v>-0.899840969840464</v>
      </c>
      <c r="S58" s="488" t="n">
        <v>0.473231796291544</v>
      </c>
      <c r="T58" s="488" t="n">
        <v>-0.196811529592909</v>
      </c>
      <c r="U58" s="489" t="n">
        <v>-0.226706951809553</v>
      </c>
    </row>
    <row r="59" s="294" customFormat="true" ht="12.75" hidden="false" customHeight="false" outlineLevel="0" collapsed="false">
      <c r="A59" s="271" t="s">
        <v>117</v>
      </c>
      <c r="B59" s="484" t="n">
        <v>0.389176663031625</v>
      </c>
      <c r="C59" s="485" t="n">
        <v>0.194656488549618</v>
      </c>
      <c r="D59" s="485" t="n">
        <v>0.127112868047983</v>
      </c>
      <c r="E59" s="485" t="n">
        <v>0.0739503816793893</v>
      </c>
      <c r="F59" s="485" t="n">
        <v>0.0420528898582334</v>
      </c>
      <c r="G59" s="485" t="n">
        <v>0.0380997818974918</v>
      </c>
      <c r="H59" s="485" t="n">
        <v>0.0419847328244275</v>
      </c>
      <c r="I59" s="485" t="n">
        <v>0.0413713195201745</v>
      </c>
      <c r="J59" s="485" t="n">
        <v>0.0284896401308615</v>
      </c>
      <c r="K59" s="486" t="n">
        <v>0.0231052344601963</v>
      </c>
      <c r="L59" s="487" t="n">
        <v>0.273255579844328</v>
      </c>
      <c r="M59" s="488" t="n">
        <v>-0.355147445348886</v>
      </c>
      <c r="N59" s="488" t="n">
        <v>0.152575915283118</v>
      </c>
      <c r="O59" s="488" t="n">
        <v>-0.300604580814591</v>
      </c>
      <c r="P59" s="488" t="n">
        <v>-0.0652507930624206</v>
      </c>
      <c r="Q59" s="488" t="n">
        <v>0.0669331720455912</v>
      </c>
      <c r="R59" s="488" t="n">
        <v>0.151938128168595</v>
      </c>
      <c r="S59" s="488" t="n">
        <v>0.227889954763311</v>
      </c>
      <c r="T59" s="488" t="n">
        <v>-0.0919999293952426</v>
      </c>
      <c r="U59" s="489" t="n">
        <v>-0.059590001483803</v>
      </c>
    </row>
    <row r="60" s="294" customFormat="true" ht="12.75" hidden="false" customHeight="false" outlineLevel="0" collapsed="false">
      <c r="A60" s="271" t="s">
        <v>118</v>
      </c>
      <c r="B60" s="484" t="n">
        <v>0.330669944683467</v>
      </c>
      <c r="C60" s="485" t="n">
        <v>0.203441917639828</v>
      </c>
      <c r="D60" s="485" t="n">
        <v>0.133681622618316</v>
      </c>
      <c r="E60" s="485" t="n">
        <v>0.091579594345421</v>
      </c>
      <c r="F60" s="485" t="n">
        <v>0.0556238475722188</v>
      </c>
      <c r="G60" s="485" t="n">
        <v>0.041180086047941</v>
      </c>
      <c r="H60" s="485" t="n">
        <v>0.0402581438229871</v>
      </c>
      <c r="I60" s="485" t="n">
        <v>0.0433312845728334</v>
      </c>
      <c r="J60" s="485" t="n">
        <v>0.0298094652735095</v>
      </c>
      <c r="K60" s="486" t="n">
        <v>0.0304240934234788</v>
      </c>
      <c r="L60" s="487" t="n">
        <v>-0.0618398874815684</v>
      </c>
      <c r="M60" s="488" t="n">
        <v>-0.450125317063382</v>
      </c>
      <c r="N60" s="488" t="n">
        <v>0.161833556633012</v>
      </c>
      <c r="O60" s="488" t="n">
        <v>0.730448940515625</v>
      </c>
      <c r="P60" s="488" t="n">
        <v>-0.604873880169143</v>
      </c>
      <c r="Q60" s="488" t="n">
        <v>-0.402495108476808</v>
      </c>
      <c r="R60" s="488" t="n">
        <v>0.08651828930549</v>
      </c>
      <c r="S60" s="488" t="n">
        <v>0.393832364290125</v>
      </c>
      <c r="T60" s="488" t="n">
        <v>0.430090860576655</v>
      </c>
      <c r="U60" s="489" t="n">
        <v>-0.283389818130002</v>
      </c>
    </row>
    <row r="61" s="294" customFormat="true" ht="12.75" hidden="false" customHeight="false" outlineLevel="0" collapsed="false">
      <c r="A61" s="271" t="s">
        <v>119</v>
      </c>
      <c r="B61" s="484" t="n">
        <v>0.412348929041522</v>
      </c>
      <c r="C61" s="485" t="n">
        <v>0.209046308483906</v>
      </c>
      <c r="D61" s="485" t="n">
        <v>0.118822543975111</v>
      </c>
      <c r="E61" s="485" t="n">
        <v>0.0617446452076104</v>
      </c>
      <c r="F61" s="485" t="n">
        <v>0.029915041282757</v>
      </c>
      <c r="G61" s="485" t="n">
        <v>0.0406844561445495</v>
      </c>
      <c r="H61" s="485" t="n">
        <v>0.0421203781261218</v>
      </c>
      <c r="I61" s="485" t="n">
        <v>0.0418810577958598</v>
      </c>
      <c r="J61" s="485" t="n">
        <v>0.0236927126959435</v>
      </c>
      <c r="K61" s="486" t="n">
        <v>0.0197439272466196</v>
      </c>
      <c r="L61" s="487" t="n">
        <v>0.345562386204129</v>
      </c>
      <c r="M61" s="488" t="n">
        <v>0.0128161669845334</v>
      </c>
      <c r="N61" s="488" t="n">
        <v>0.132161241381396</v>
      </c>
      <c r="O61" s="488" t="n">
        <v>0.0758432314802042</v>
      </c>
      <c r="P61" s="488" t="n">
        <v>-0.0391752904300539</v>
      </c>
      <c r="Q61" s="488" t="n">
        <v>-0.241577985097903</v>
      </c>
      <c r="R61" s="488" t="n">
        <v>-0.346402132736223</v>
      </c>
      <c r="S61" s="488" t="n">
        <v>0.126498525828678</v>
      </c>
      <c r="T61" s="488" t="n">
        <v>-0.0527881019122933</v>
      </c>
      <c r="U61" s="489" t="n">
        <v>-0.0129380417024667</v>
      </c>
    </row>
    <row r="62" s="294" customFormat="true" ht="12.75" hidden="false" customHeight="false" outlineLevel="0" collapsed="false">
      <c r="A62" s="271" t="s">
        <v>120</v>
      </c>
      <c r="B62" s="484" t="n">
        <v>0.357265182452905</v>
      </c>
      <c r="C62" s="485" t="n">
        <v>0.208536424713477</v>
      </c>
      <c r="D62" s="485" t="n">
        <v>0.138716901593993</v>
      </c>
      <c r="E62" s="485" t="n">
        <v>0.0779870899749704</v>
      </c>
      <c r="F62" s="485" t="n">
        <v>0.0488077987089975</v>
      </c>
      <c r="G62" s="485" t="n">
        <v>0.035370833882229</v>
      </c>
      <c r="H62" s="485" t="n">
        <v>0.0467659069951258</v>
      </c>
      <c r="I62" s="485" t="n">
        <v>0.0402450270056646</v>
      </c>
      <c r="J62" s="485" t="n">
        <v>0.0258859175339218</v>
      </c>
      <c r="K62" s="486" t="n">
        <v>0.0204189171387169</v>
      </c>
      <c r="L62" s="487" t="n">
        <v>-0.220397106215986</v>
      </c>
      <c r="M62" s="488" t="n">
        <v>-0.0574048744199251</v>
      </c>
      <c r="N62" s="488" t="n">
        <v>-0.0809640730253886</v>
      </c>
      <c r="O62" s="488" t="n">
        <v>-0.106599467352318</v>
      </c>
      <c r="P62" s="488" t="n">
        <v>-0.0187897130313835</v>
      </c>
      <c r="Q62" s="488" t="n">
        <v>0.143970045324761</v>
      </c>
      <c r="R62" s="488" t="n">
        <v>0.322214802812437</v>
      </c>
      <c r="S62" s="488" t="n">
        <v>0.0359804624029021</v>
      </c>
      <c r="T62" s="488" t="n">
        <v>0.0347897447838533</v>
      </c>
      <c r="U62" s="489" t="n">
        <v>-0.0527998212789555</v>
      </c>
    </row>
    <row r="63" s="294" customFormat="true" ht="12.75" hidden="false" customHeight="false" outlineLevel="0" collapsed="false">
      <c r="A63" s="271" t="s">
        <v>121</v>
      </c>
      <c r="B63" s="484" t="n">
        <v>0.358401588483495</v>
      </c>
      <c r="C63" s="485" t="n">
        <v>0.192355423181931</v>
      </c>
      <c r="D63" s="485" t="n">
        <v>0.117895259369571</v>
      </c>
      <c r="E63" s="485" t="n">
        <v>0.0774385703648548</v>
      </c>
      <c r="F63" s="485" t="n">
        <v>0.0511293124844875</v>
      </c>
      <c r="G63" s="485" t="n">
        <v>0.0436832961032514</v>
      </c>
      <c r="H63" s="485" t="n">
        <v>0.0538595184909407</v>
      </c>
      <c r="I63" s="485" t="n">
        <v>0.0501365103003227</v>
      </c>
      <c r="J63" s="485" t="n">
        <v>0.029535864978903</v>
      </c>
      <c r="K63" s="486" t="n">
        <v>0.0255646562422437</v>
      </c>
      <c r="L63" s="487" t="n">
        <v>-0.65299183658204</v>
      </c>
      <c r="M63" s="488" t="n">
        <v>1.07115875654926</v>
      </c>
      <c r="N63" s="488" t="n">
        <v>-1.05978913153609</v>
      </c>
      <c r="O63" s="488" t="n">
        <v>0.675363885800548</v>
      </c>
      <c r="P63" s="488" t="n">
        <v>0.291013440229568</v>
      </c>
      <c r="Q63" s="488" t="n">
        <v>-0.316601896524173</v>
      </c>
      <c r="R63" s="488" t="n">
        <v>0.0708833559433832</v>
      </c>
      <c r="S63" s="488" t="n">
        <v>0.191733221813088</v>
      </c>
      <c r="T63" s="488" t="n">
        <v>-0.060112132246691</v>
      </c>
      <c r="U63" s="489" t="n">
        <v>-0.210657663446859</v>
      </c>
    </row>
    <row r="64" s="294" customFormat="true" ht="12.75" hidden="false" customHeight="false" outlineLevel="0" collapsed="false">
      <c r="A64" s="271" t="s">
        <v>122</v>
      </c>
      <c r="B64" s="484" t="n">
        <v>0.350700473167305</v>
      </c>
      <c r="C64" s="485" t="n">
        <v>0.176238253654787</v>
      </c>
      <c r="D64" s="485" t="n">
        <v>0.122917467428329</v>
      </c>
      <c r="E64" s="485" t="n">
        <v>0.0756935148245835</v>
      </c>
      <c r="F64" s="485" t="n">
        <v>0.0635528635237048</v>
      </c>
      <c r="G64" s="485" t="n">
        <v>0.0386883855319487</v>
      </c>
      <c r="H64" s="485" t="n">
        <v>0.0490530026905592</v>
      </c>
      <c r="I64" s="485" t="n">
        <v>0.0464684753939747</v>
      </c>
      <c r="J64" s="485" t="n">
        <v>0.0363556839719546</v>
      </c>
      <c r="K64" s="486" t="n">
        <v>0.0403318798128537</v>
      </c>
      <c r="L64" s="487" t="n">
        <v>0.768181856018241</v>
      </c>
      <c r="M64" s="488" t="n">
        <v>-0.0528281110617507</v>
      </c>
      <c r="N64" s="488" t="n">
        <v>-0.0895421209319319</v>
      </c>
      <c r="O64" s="488" t="n">
        <v>-0.282542242810165</v>
      </c>
      <c r="P64" s="488" t="n">
        <v>-0.0183710812078186</v>
      </c>
      <c r="Q64" s="488" t="n">
        <v>-0.000579196946449284</v>
      </c>
      <c r="R64" s="488" t="n">
        <v>-0.0593690356359977</v>
      </c>
      <c r="S64" s="488" t="n">
        <v>0.0722291109068012</v>
      </c>
      <c r="T64" s="488" t="n">
        <v>-0.127857267021615</v>
      </c>
      <c r="U64" s="489" t="n">
        <v>-0.209321911309315</v>
      </c>
    </row>
    <row r="65" s="294" customFormat="true" ht="12.75" hidden="false" customHeight="false" outlineLevel="0" collapsed="false">
      <c r="A65" s="271" t="s">
        <v>123</v>
      </c>
      <c r="B65" s="484" t="n">
        <v>0.345449649973075</v>
      </c>
      <c r="C65" s="485" t="n">
        <v>0.182373003051517</v>
      </c>
      <c r="D65" s="485" t="n">
        <v>0.129420211811165</v>
      </c>
      <c r="E65" s="485" t="n">
        <v>0.081852450188476</v>
      </c>
      <c r="F65" s="485" t="n">
        <v>0.0540297971638844</v>
      </c>
      <c r="G65" s="485" t="n">
        <v>0.0381439597917789</v>
      </c>
      <c r="H65" s="485" t="n">
        <v>0.0511577813677975</v>
      </c>
      <c r="I65" s="485" t="n">
        <v>0.051337282355053</v>
      </c>
      <c r="J65" s="485" t="n">
        <v>0.0324896786932328</v>
      </c>
      <c r="K65" s="486" t="n">
        <v>0.0337461856040208</v>
      </c>
      <c r="L65" s="487" t="n">
        <v>0.421834292316226</v>
      </c>
      <c r="M65" s="488" t="n">
        <v>-0.941180953345117</v>
      </c>
      <c r="N65" s="488" t="n">
        <v>0.00747078298093395</v>
      </c>
      <c r="O65" s="488" t="n">
        <v>0.164270072256033</v>
      </c>
      <c r="P65" s="488" t="n">
        <v>0.188374938761716</v>
      </c>
      <c r="Q65" s="488" t="n">
        <v>-0.0989852598976632</v>
      </c>
      <c r="R65" s="488" t="n">
        <v>0.386704530254213</v>
      </c>
      <c r="S65" s="488" t="n">
        <v>0.229863407383329</v>
      </c>
      <c r="T65" s="488" t="n">
        <v>-0.246856562605249</v>
      </c>
      <c r="U65" s="489" t="n">
        <v>-0.111495248104423</v>
      </c>
    </row>
    <row r="66" s="294" customFormat="true" ht="12.75" hidden="false" customHeight="false" outlineLevel="0" collapsed="false">
      <c r="A66" s="271" t="s">
        <v>124</v>
      </c>
      <c r="B66" s="484" t="n">
        <v>0.384071933204881</v>
      </c>
      <c r="C66" s="485" t="n">
        <v>0.180047099122244</v>
      </c>
      <c r="D66" s="485" t="n">
        <v>0.113466067223293</v>
      </c>
      <c r="E66" s="485" t="n">
        <v>0.0753585955898095</v>
      </c>
      <c r="F66" s="485" t="n">
        <v>0.0447441661314494</v>
      </c>
      <c r="G66" s="485" t="n">
        <v>0.0432455576964248</v>
      </c>
      <c r="H66" s="485" t="n">
        <v>0.0496681652751017</v>
      </c>
      <c r="I66" s="485" t="n">
        <v>0.0451723399700278</v>
      </c>
      <c r="J66" s="485" t="n">
        <v>0.0346820809248555</v>
      </c>
      <c r="K66" s="486" t="n">
        <v>0.0295439948619139</v>
      </c>
      <c r="L66" s="487" t="n">
        <v>0.396536126882435</v>
      </c>
      <c r="M66" s="488" t="n">
        <v>0.153910622703934</v>
      </c>
      <c r="N66" s="488" t="n">
        <v>0.11214846300422</v>
      </c>
      <c r="O66" s="488" t="n">
        <v>0.342253875144356</v>
      </c>
      <c r="P66" s="488" t="n">
        <v>-0.121498129306218</v>
      </c>
      <c r="Q66" s="488" t="n">
        <v>-0.537788812950776</v>
      </c>
      <c r="R66" s="488" t="n">
        <v>-0.317375301974733</v>
      </c>
      <c r="S66" s="488" t="n">
        <v>0.0101292012656608</v>
      </c>
      <c r="T66" s="488" t="n">
        <v>0.182240064066366</v>
      </c>
      <c r="U66" s="489" t="n">
        <v>-0.220556108835249</v>
      </c>
    </row>
    <row r="67" s="294" customFormat="true" ht="12.75" hidden="false" customHeight="false" outlineLevel="0" collapsed="false">
      <c r="A67" s="271" t="s">
        <v>125</v>
      </c>
      <c r="B67" s="484" t="n">
        <v>0.306985062596035</v>
      </c>
      <c r="C67" s="485" t="n">
        <v>0.191087936723847</v>
      </c>
      <c r="D67" s="485" t="n">
        <v>0.131313131313131</v>
      </c>
      <c r="E67" s="485" t="n">
        <v>0.0830751404317489</v>
      </c>
      <c r="F67" s="485" t="n">
        <v>0.0643089246580518</v>
      </c>
      <c r="G67" s="485" t="n">
        <v>0.0448625909972543</v>
      </c>
      <c r="H67" s="485" t="n">
        <v>0.0529736265397113</v>
      </c>
      <c r="I67" s="485" t="n">
        <v>0.0509836519811582</v>
      </c>
      <c r="J67" s="485" t="n">
        <v>0.0370286405199123</v>
      </c>
      <c r="K67" s="486" t="n">
        <v>0.0373812942391496</v>
      </c>
      <c r="L67" s="487" t="n">
        <v>0.767023148883422</v>
      </c>
      <c r="M67" s="488" t="n">
        <v>0.182669275573263</v>
      </c>
      <c r="N67" s="488" t="n">
        <v>-0.273469720802361</v>
      </c>
      <c r="O67" s="488" t="n">
        <v>-0.0691422259871774</v>
      </c>
      <c r="P67" s="488" t="n">
        <v>-0.106205297398314</v>
      </c>
      <c r="Q67" s="488" t="n">
        <v>0.0499904708630275</v>
      </c>
      <c r="R67" s="488" t="n">
        <v>0.0372917376577145</v>
      </c>
      <c r="S67" s="488" t="n">
        <v>-0.199030093680814</v>
      </c>
      <c r="T67" s="488" t="n">
        <v>-0.221527427387049</v>
      </c>
      <c r="U67" s="489" t="n">
        <v>-0.167599867721714</v>
      </c>
    </row>
    <row r="68" s="294" customFormat="true" ht="12.75" hidden="false" customHeight="false" outlineLevel="0" collapsed="false">
      <c r="A68" s="271" t="s">
        <v>126</v>
      </c>
      <c r="B68" s="484" t="n">
        <v>0.367465504720407</v>
      </c>
      <c r="C68" s="485" t="n">
        <v>0.212988899263409</v>
      </c>
      <c r="D68" s="485" t="n">
        <v>0.121900612096691</v>
      </c>
      <c r="E68" s="485" t="n">
        <v>0.0605871978420998</v>
      </c>
      <c r="F68" s="485" t="n">
        <v>0.0350658782031331</v>
      </c>
      <c r="G68" s="485" t="n">
        <v>0.0410830999066293</v>
      </c>
      <c r="H68" s="485" t="n">
        <v>0.0466853408029879</v>
      </c>
      <c r="I68" s="485" t="n">
        <v>0.0436767299512398</v>
      </c>
      <c r="J68" s="485" t="n">
        <v>0.0313310509388941</v>
      </c>
      <c r="K68" s="486" t="n">
        <v>0.0392156862745098</v>
      </c>
      <c r="L68" s="487" t="n">
        <v>-0.168732994223614</v>
      </c>
      <c r="M68" s="488" t="n">
        <v>-0.063472651800936</v>
      </c>
      <c r="N68" s="488" t="n">
        <v>0.183163171298714</v>
      </c>
      <c r="O68" s="488" t="n">
        <v>0.195387169422311</v>
      </c>
      <c r="P68" s="488" t="n">
        <v>0.0575686351440924</v>
      </c>
      <c r="Q68" s="488" t="n">
        <v>-0.0305130315401289</v>
      </c>
      <c r="R68" s="488" t="n">
        <v>-0.106201854169849</v>
      </c>
      <c r="S68" s="488" t="n">
        <v>-0.0406046509204304</v>
      </c>
      <c r="T68" s="488" t="n">
        <v>-0.111128577160388</v>
      </c>
      <c r="U68" s="489" t="n">
        <v>0.0845347839502256</v>
      </c>
    </row>
    <row r="69" s="294" customFormat="true" ht="12.75" hidden="false" customHeight="false" outlineLevel="0" collapsed="false">
      <c r="A69" s="271" t="s">
        <v>127</v>
      </c>
      <c r="B69" s="484" t="n">
        <v>0.389237248479176</v>
      </c>
      <c r="C69" s="485" t="n">
        <v>0.226392138511933</v>
      </c>
      <c r="D69" s="485" t="n">
        <v>0.141787552643893</v>
      </c>
      <c r="E69" s="485" t="n">
        <v>0.0656995788488535</v>
      </c>
      <c r="F69" s="485" t="n">
        <v>0.0329433785680861</v>
      </c>
      <c r="G69" s="485" t="n">
        <v>0.0324754328497894</v>
      </c>
      <c r="H69" s="485" t="n">
        <v>0.0379971923256902</v>
      </c>
      <c r="I69" s="485" t="n">
        <v>0.0343472157229761</v>
      </c>
      <c r="J69" s="485" t="n">
        <v>0.0209639681796912</v>
      </c>
      <c r="K69" s="486" t="n">
        <v>0.0181562938699111</v>
      </c>
      <c r="L69" s="487" t="n">
        <v>-0.549708329607879</v>
      </c>
      <c r="M69" s="488" t="n">
        <v>0.708468835453494</v>
      </c>
      <c r="N69" s="488" t="n">
        <v>0.299140650252155</v>
      </c>
      <c r="O69" s="488" t="n">
        <v>-0.19337322262204</v>
      </c>
      <c r="P69" s="488" t="n">
        <v>0.127305518737447</v>
      </c>
      <c r="Q69" s="488" t="n">
        <v>-0.339216230426953</v>
      </c>
      <c r="R69" s="488" t="n">
        <v>0.108027922829444</v>
      </c>
      <c r="S69" s="488" t="n">
        <v>-0.104341672956607</v>
      </c>
      <c r="T69" s="488" t="n">
        <v>0.0549964554774626</v>
      </c>
      <c r="U69" s="489" t="n">
        <v>-0.111299927136526</v>
      </c>
    </row>
    <row r="70" s="294" customFormat="true" ht="12.75" hidden="false" customHeight="false" outlineLevel="0" collapsed="false">
      <c r="A70" s="271" t="s">
        <v>128</v>
      </c>
      <c r="B70" s="484" t="n">
        <v>0.377231565329884</v>
      </c>
      <c r="C70" s="485" t="n">
        <v>0.21267787839586</v>
      </c>
      <c r="D70" s="485" t="n">
        <v>0.123156532988357</v>
      </c>
      <c r="E70" s="485" t="n">
        <v>0.0639068564036222</v>
      </c>
      <c r="F70" s="485" t="n">
        <v>0.033117723156533</v>
      </c>
      <c r="G70" s="485" t="n">
        <v>0.0413971539456662</v>
      </c>
      <c r="H70" s="485" t="n">
        <v>0.045019404915912</v>
      </c>
      <c r="I70" s="485" t="n">
        <v>0.0538163001293661</v>
      </c>
      <c r="J70" s="485" t="n">
        <v>0.030012936610608</v>
      </c>
      <c r="K70" s="486" t="n">
        <v>0.0196636481241915</v>
      </c>
      <c r="L70" s="487" t="n">
        <v>0.202720565685904</v>
      </c>
      <c r="M70" s="488" t="n">
        <v>0.123373670648697</v>
      </c>
      <c r="N70" s="488" t="n">
        <v>0.135816786574125</v>
      </c>
      <c r="O70" s="488" t="n">
        <v>-0.230567765632327</v>
      </c>
      <c r="P70" s="488" t="n">
        <v>-0.421197711594658</v>
      </c>
      <c r="Q70" s="488" t="n">
        <v>-0.219957629956537</v>
      </c>
      <c r="R70" s="488" t="n">
        <v>-0.429939617400622</v>
      </c>
      <c r="S70" s="488" t="n">
        <v>1.1581967704298</v>
      </c>
      <c r="T70" s="488" t="n">
        <v>-0.404700889347918</v>
      </c>
      <c r="U70" s="489" t="n">
        <v>0.0862558205935331</v>
      </c>
    </row>
    <row r="71" s="294" customFormat="true" ht="12.75" hidden="false" customHeight="false" outlineLevel="0" collapsed="false">
      <c r="A71" s="271" t="s">
        <v>129</v>
      </c>
      <c r="B71" s="484" t="n">
        <v>0.384067141810431</v>
      </c>
      <c r="C71" s="485" t="n">
        <v>0.198894291613935</v>
      </c>
      <c r="D71" s="485" t="n">
        <v>0.146073403050689</v>
      </c>
      <c r="E71" s="485" t="n">
        <v>0.0832611736495038</v>
      </c>
      <c r="F71" s="485" t="n">
        <v>0.0464264304269633</v>
      </c>
      <c r="G71" s="485" t="n">
        <v>0.0305068940251782</v>
      </c>
      <c r="H71" s="485" t="n">
        <v>0.0347032571771132</v>
      </c>
      <c r="I71" s="485" t="n">
        <v>0.0375008326117365</v>
      </c>
      <c r="J71" s="485" t="n">
        <v>0.0203823353093985</v>
      </c>
      <c r="K71" s="486" t="n">
        <v>0.0181842403250516</v>
      </c>
      <c r="L71" s="487" t="n">
        <v>0.905839137290909</v>
      </c>
      <c r="M71" s="488" t="n">
        <v>-0.257578188974059</v>
      </c>
      <c r="N71" s="488" t="n">
        <v>-0.00939053147288593</v>
      </c>
      <c r="O71" s="488" t="n">
        <v>0.163709244544356</v>
      </c>
      <c r="P71" s="488" t="n">
        <v>-0.180598119361773</v>
      </c>
      <c r="Q71" s="488" t="n">
        <v>-0.260476155760096</v>
      </c>
      <c r="R71" s="488" t="n">
        <v>-0.155855591354136</v>
      </c>
      <c r="S71" s="488" t="n">
        <v>-0.0441064483118252</v>
      </c>
      <c r="T71" s="488" t="n">
        <v>-0.0968732243979146</v>
      </c>
      <c r="U71" s="489" t="n">
        <v>-0.0646701222025731</v>
      </c>
    </row>
    <row r="72" s="294" customFormat="true" ht="12.75" hidden="false" customHeight="false" outlineLevel="0" collapsed="false">
      <c r="A72" s="271" t="s">
        <v>130</v>
      </c>
      <c r="B72" s="484" t="n">
        <v>0.395320571254938</v>
      </c>
      <c r="C72" s="485" t="n">
        <v>0.177818292312367</v>
      </c>
      <c r="D72" s="485" t="n">
        <v>0.127742327560012</v>
      </c>
      <c r="E72" s="485" t="n">
        <v>0.0759647523549073</v>
      </c>
      <c r="F72" s="485" t="n">
        <v>0.0549984807049529</v>
      </c>
      <c r="G72" s="485" t="n">
        <v>0.037678517168034</v>
      </c>
      <c r="H72" s="485" t="n">
        <v>0.0408994226678821</v>
      </c>
      <c r="I72" s="485" t="n">
        <v>0.0390762686113643</v>
      </c>
      <c r="J72" s="485" t="n">
        <v>0.0260711030082042</v>
      </c>
      <c r="K72" s="486" t="n">
        <v>0.0244302643573382</v>
      </c>
      <c r="L72" s="487" t="n">
        <v>-0.327526925373894</v>
      </c>
      <c r="M72" s="488" t="n">
        <v>-0.174191433752033</v>
      </c>
      <c r="N72" s="488" t="n">
        <v>0.203031272360998</v>
      </c>
      <c r="O72" s="488" t="n">
        <v>0.105416817157178</v>
      </c>
      <c r="P72" s="488" t="n">
        <v>-0.196270620722089</v>
      </c>
      <c r="Q72" s="488" t="n">
        <v>0.118361718128082</v>
      </c>
      <c r="R72" s="488" t="n">
        <v>-0.0364320874308918</v>
      </c>
      <c r="S72" s="488" t="n">
        <v>0.364111163693062</v>
      </c>
      <c r="T72" s="488" t="n">
        <v>-0.148221531210313</v>
      </c>
      <c r="U72" s="489" t="n">
        <v>0.0917216271499009</v>
      </c>
    </row>
    <row r="73" s="294" customFormat="true" ht="12.75" hidden="false" customHeight="false" outlineLevel="0" collapsed="false">
      <c r="A73" s="271" t="s">
        <v>131</v>
      </c>
      <c r="B73" s="484" t="n">
        <v>0.382115548003399</v>
      </c>
      <c r="C73" s="485" t="n">
        <v>0.181924384027188</v>
      </c>
      <c r="D73" s="485" t="n">
        <v>0.125106202209006</v>
      </c>
      <c r="E73" s="485" t="n">
        <v>0.0776338147833475</v>
      </c>
      <c r="F73" s="485" t="n">
        <v>0.0451359388275276</v>
      </c>
      <c r="G73" s="485" t="n">
        <v>0.0407816482582838</v>
      </c>
      <c r="H73" s="485" t="n">
        <v>0.0514018691588785</v>
      </c>
      <c r="I73" s="485" t="n">
        <v>0.0452421410365336</v>
      </c>
      <c r="J73" s="485" t="n">
        <v>0.0278249787595582</v>
      </c>
      <c r="K73" s="486" t="n">
        <v>0.0228334749362787</v>
      </c>
      <c r="L73" s="487" t="n">
        <v>0.125089558384556</v>
      </c>
      <c r="M73" s="488" t="n">
        <v>-0.107733545205566</v>
      </c>
      <c r="N73" s="488" t="n">
        <v>-0.496012056181203</v>
      </c>
      <c r="O73" s="488" t="n">
        <v>-0.158505036035185</v>
      </c>
      <c r="P73" s="488" t="n">
        <v>-0.300947998848811</v>
      </c>
      <c r="Q73" s="488" t="n">
        <v>0.307592484880207</v>
      </c>
      <c r="R73" s="488" t="n">
        <v>0.288799050498511</v>
      </c>
      <c r="S73" s="488" t="n">
        <v>0.0904140545253777</v>
      </c>
      <c r="T73" s="488" t="n">
        <v>0.350662945963189</v>
      </c>
      <c r="U73" s="489" t="n">
        <v>-0.0993594579810738</v>
      </c>
    </row>
    <row r="74" s="294" customFormat="true" ht="12.75" hidden="false" customHeight="false" outlineLevel="0" collapsed="false">
      <c r="A74" s="271" t="s">
        <v>132</v>
      </c>
      <c r="B74" s="484" t="n">
        <v>0.405587240872921</v>
      </c>
      <c r="C74" s="485" t="n">
        <v>0.205355008367201</v>
      </c>
      <c r="D74" s="485" t="n">
        <v>0.105426727229261</v>
      </c>
      <c r="E74" s="485" t="n">
        <v>0.0665619343601653</v>
      </c>
      <c r="F74" s="485" t="n">
        <v>0.0422116730985964</v>
      </c>
      <c r="G74" s="485" t="n">
        <v>0.0336737133294628</v>
      </c>
      <c r="H74" s="485" t="n">
        <v>0.04385096137427</v>
      </c>
      <c r="I74" s="485" t="n">
        <v>0.0434069874662751</v>
      </c>
      <c r="J74" s="485" t="n">
        <v>0.0296096444793552</v>
      </c>
      <c r="K74" s="486" t="n">
        <v>0.0243161094224924</v>
      </c>
      <c r="L74" s="487" t="n">
        <v>-0.807539706717358</v>
      </c>
      <c r="M74" s="488" t="n">
        <v>0.297280482892767</v>
      </c>
      <c r="N74" s="488" t="n">
        <v>0.204610014921226</v>
      </c>
      <c r="O74" s="488" t="n">
        <v>0.546542008446026</v>
      </c>
      <c r="P74" s="488" t="n">
        <v>0.0418013963896763</v>
      </c>
      <c r="Q74" s="488" t="n">
        <v>-0.212940455457995</v>
      </c>
      <c r="R74" s="488" t="n">
        <v>-0.0850387373321521</v>
      </c>
      <c r="S74" s="488" t="n">
        <v>-0.0243389132078414</v>
      </c>
      <c r="T74" s="488" t="n">
        <v>0.0357586325562955</v>
      </c>
      <c r="U74" s="489" t="n">
        <v>0.00386527750935589</v>
      </c>
    </row>
    <row r="75" s="294" customFormat="true" ht="12.75" hidden="false" customHeight="false" outlineLevel="0" collapsed="false">
      <c r="A75" s="271" t="s">
        <v>133</v>
      </c>
      <c r="B75" s="484" t="n">
        <v>0.31503920171062</v>
      </c>
      <c r="C75" s="485" t="n">
        <v>0.22024233784747</v>
      </c>
      <c r="D75" s="485" t="n">
        <v>0.126870990734141</v>
      </c>
      <c r="E75" s="485" t="n">
        <v>0.0669992872416251</v>
      </c>
      <c r="F75" s="485" t="n">
        <v>0.0506058446186743</v>
      </c>
      <c r="G75" s="485" t="n">
        <v>0.0456165359942979</v>
      </c>
      <c r="H75" s="485" t="n">
        <v>0.0523877405559515</v>
      </c>
      <c r="I75" s="485" t="n">
        <v>0.0563079116179615</v>
      </c>
      <c r="J75" s="485" t="n">
        <v>0.0399144689950107</v>
      </c>
      <c r="K75" s="486" t="n">
        <v>0.026015680684248</v>
      </c>
      <c r="L75" s="487" t="n">
        <v>-0.116782511219815</v>
      </c>
      <c r="M75" s="488" t="n">
        <v>-0.0762573372779629</v>
      </c>
      <c r="N75" s="488" t="n">
        <v>-0.233188044077387</v>
      </c>
      <c r="O75" s="488" t="n">
        <v>0.126449313508939</v>
      </c>
      <c r="P75" s="488" t="n">
        <v>0.111585595225946</v>
      </c>
      <c r="Q75" s="488" t="n">
        <v>0.21711260963002</v>
      </c>
      <c r="R75" s="488" t="n">
        <v>0.100882102440639</v>
      </c>
      <c r="S75" s="488" t="n">
        <v>-0.338230372015712</v>
      </c>
      <c r="T75" s="488" t="n">
        <v>0.364699638450824</v>
      </c>
      <c r="U75" s="489" t="n">
        <v>-0.156270994665487</v>
      </c>
    </row>
    <row r="76" s="294" customFormat="true" ht="12.75" hidden="false" customHeight="false" outlineLevel="0" collapsed="false">
      <c r="A76" s="271" t="s">
        <v>134</v>
      </c>
      <c r="B76" s="484" t="n">
        <v>0.338777414839011</v>
      </c>
      <c r="C76" s="485" t="n">
        <v>0.205475190542853</v>
      </c>
      <c r="D76" s="485" t="n">
        <v>0.136102037641935</v>
      </c>
      <c r="E76" s="485" t="n">
        <v>0.0737284181054596</v>
      </c>
      <c r="F76" s="485" t="n">
        <v>0.0489967335510966</v>
      </c>
      <c r="G76" s="485" t="n">
        <v>0.0466635557629491</v>
      </c>
      <c r="H76" s="485" t="n">
        <v>0.0510188209674911</v>
      </c>
      <c r="I76" s="485" t="n">
        <v>0.0430860164877897</v>
      </c>
      <c r="J76" s="485" t="n">
        <v>0.0301757660600404</v>
      </c>
      <c r="K76" s="486" t="n">
        <v>0.025976046041375</v>
      </c>
      <c r="L76" s="487" t="n">
        <v>-0.162305630350984</v>
      </c>
      <c r="M76" s="488" t="n">
        <v>-0.266884445630597</v>
      </c>
      <c r="N76" s="488" t="n">
        <v>0.0816828151778498</v>
      </c>
      <c r="O76" s="488" t="n">
        <v>-0.0813059262872867</v>
      </c>
      <c r="P76" s="488" t="n">
        <v>0.1545951117982</v>
      </c>
      <c r="Q76" s="488" t="n">
        <v>-0.0450696298299393</v>
      </c>
      <c r="R76" s="488" t="n">
        <v>0.00344696297828323</v>
      </c>
      <c r="S76" s="488" t="n">
        <v>-0.0999462226664277</v>
      </c>
      <c r="T76" s="488" t="n">
        <v>0.375813186855466</v>
      </c>
      <c r="U76" s="489" t="n">
        <v>0.0399737779554391</v>
      </c>
    </row>
    <row r="77" s="294" customFormat="true" ht="12.75" hidden="false" customHeight="false" outlineLevel="0" collapsed="false">
      <c r="A77" s="271" t="s">
        <v>135</v>
      </c>
      <c r="B77" s="484" t="n">
        <v>0.390046151927155</v>
      </c>
      <c r="C77" s="485" t="n">
        <v>0.184981913433953</v>
      </c>
      <c r="D77" s="485" t="n">
        <v>0.121117625046776</v>
      </c>
      <c r="E77" s="485" t="n">
        <v>0.0697268304852189</v>
      </c>
      <c r="F77" s="485" t="n">
        <v>0.0475240114756143</v>
      </c>
      <c r="G77" s="485" t="n">
        <v>0.0385430959211675</v>
      </c>
      <c r="H77" s="485" t="n">
        <v>0.0460271922165399</v>
      </c>
      <c r="I77" s="485" t="n">
        <v>0.0444056380192092</v>
      </c>
      <c r="J77" s="485" t="n">
        <v>0.0305600598727704</v>
      </c>
      <c r="K77" s="486" t="n">
        <v>0.0270674816015966</v>
      </c>
      <c r="L77" s="487" t="n">
        <v>0.292786948949647</v>
      </c>
      <c r="M77" s="488" t="n">
        <v>-0.557682773153589</v>
      </c>
      <c r="N77" s="488" t="n">
        <v>0.216843182101217</v>
      </c>
      <c r="O77" s="488" t="n">
        <v>0.0117549247720575</v>
      </c>
      <c r="P77" s="488" t="n">
        <v>0.0851121756985165</v>
      </c>
      <c r="Q77" s="488" t="n">
        <v>-0.186229146381715</v>
      </c>
      <c r="R77" s="488" t="n">
        <v>-0.0912399729052896</v>
      </c>
      <c r="S77" s="488" t="n">
        <v>-0.0800389451120195</v>
      </c>
      <c r="T77" s="488" t="n">
        <v>0.0422708225884111</v>
      </c>
      <c r="U77" s="489" t="n">
        <v>0.266422783442765</v>
      </c>
    </row>
    <row r="78" s="294" customFormat="true" ht="12.75" hidden="false" customHeight="false" outlineLevel="0" collapsed="false">
      <c r="A78" s="271" t="s">
        <v>136</v>
      </c>
      <c r="B78" s="484" t="n">
        <v>0.352773013150372</v>
      </c>
      <c r="C78" s="485" t="n">
        <v>0.227558604917095</v>
      </c>
      <c r="D78" s="485" t="n">
        <v>0.144939965694683</v>
      </c>
      <c r="E78" s="485" t="n">
        <v>0.0843339050886221</v>
      </c>
      <c r="F78" s="485" t="n">
        <v>0.0437392795883362</v>
      </c>
      <c r="G78" s="485" t="n">
        <v>0.0337335620354488</v>
      </c>
      <c r="H78" s="485" t="n">
        <v>0.043453401943968</v>
      </c>
      <c r="I78" s="485" t="n">
        <v>0.034019439679817</v>
      </c>
      <c r="J78" s="485" t="n">
        <v>0.0194396798170383</v>
      </c>
      <c r="K78" s="486" t="n">
        <v>0.0160091480846198</v>
      </c>
      <c r="L78" s="487" t="n">
        <v>-0.382273153047946</v>
      </c>
      <c r="M78" s="488" t="n">
        <v>-1.21577071396421</v>
      </c>
      <c r="N78" s="488" t="n">
        <v>-0.00245733124095149</v>
      </c>
      <c r="O78" s="488" t="n">
        <v>0.631972069145895</v>
      </c>
      <c r="P78" s="488" t="n">
        <v>0.629247107769789</v>
      </c>
      <c r="Q78" s="488" t="n">
        <v>-0.00253032127781258</v>
      </c>
      <c r="R78" s="488" t="n">
        <v>0.373708988723039</v>
      </c>
      <c r="S78" s="488" t="n">
        <v>0.05442623748525</v>
      </c>
      <c r="T78" s="488" t="n">
        <v>-0.126954004111772</v>
      </c>
      <c r="U78" s="489" t="n">
        <v>0.040631120518716</v>
      </c>
    </row>
    <row r="79" s="294" customFormat="true" ht="12.75" hidden="false" customHeight="false" outlineLevel="0" collapsed="false">
      <c r="A79" s="271" t="s">
        <v>137</v>
      </c>
      <c r="B79" s="484" t="n">
        <v>0.3820419483446</v>
      </c>
      <c r="C79" s="485" t="n">
        <v>0.228635812099151</v>
      </c>
      <c r="D79" s="485" t="n">
        <v>0.1287918183394</v>
      </c>
      <c r="E79" s="485" t="n">
        <v>0.0698561275784365</v>
      </c>
      <c r="F79" s="485" t="n">
        <v>0.0320679493846421</v>
      </c>
      <c r="G79" s="485" t="n">
        <v>0.0341480325879702</v>
      </c>
      <c r="H79" s="485" t="n">
        <v>0.0409083029987866</v>
      </c>
      <c r="I79" s="485" t="n">
        <v>0.0424683654012827</v>
      </c>
      <c r="J79" s="485" t="n">
        <v>0.0240942971052175</v>
      </c>
      <c r="K79" s="486" t="n">
        <v>0.0169873461605131</v>
      </c>
      <c r="L79" s="487" t="n">
        <v>-0.431772372935735</v>
      </c>
      <c r="M79" s="488" t="n">
        <v>-0.0214702465649641</v>
      </c>
      <c r="N79" s="488" t="n">
        <v>0.930812742713789</v>
      </c>
      <c r="O79" s="488" t="n">
        <v>0.148005920236809</v>
      </c>
      <c r="P79" s="488" t="n">
        <v>-0.17712273116775</v>
      </c>
      <c r="Q79" s="488" t="n">
        <v>-0.457514899235425</v>
      </c>
      <c r="R79" s="488" t="n">
        <v>-0.147788224454148</v>
      </c>
      <c r="S79" s="488" t="n">
        <v>-0.00922485879027019</v>
      </c>
      <c r="T79" s="488" t="n">
        <v>0.0895273906194344</v>
      </c>
      <c r="U79" s="489" t="n">
        <v>0.0765472795782578</v>
      </c>
    </row>
    <row r="80" s="294" customFormat="true" ht="12.75" hidden="false" customHeight="false" outlineLevel="0" collapsed="false">
      <c r="A80" s="271" t="s">
        <v>138</v>
      </c>
      <c r="B80" s="484" t="n">
        <v>0.502316664003835</v>
      </c>
      <c r="C80" s="485" t="n">
        <v>0.257948554082122</v>
      </c>
      <c r="D80" s="485" t="n">
        <v>0.0849976034510305</v>
      </c>
      <c r="E80" s="485" t="n">
        <v>0.038951909250679</v>
      </c>
      <c r="F80" s="485" t="n">
        <v>0.0208499760345103</v>
      </c>
      <c r="G80" s="485" t="n">
        <v>0.0314107684933695</v>
      </c>
      <c r="H80" s="485" t="n">
        <v>0.0228471001757469</v>
      </c>
      <c r="I80" s="485" t="n">
        <v>0.0189966448314427</v>
      </c>
      <c r="J80" s="485" t="n">
        <v>0.0115194120466528</v>
      </c>
      <c r="K80" s="486" t="n">
        <v>0.0101613676306119</v>
      </c>
      <c r="L80" s="487" t="n">
        <v>-0.342605549474029</v>
      </c>
      <c r="M80" s="488" t="n">
        <v>-0.106559851252058</v>
      </c>
      <c r="N80" s="488" t="n">
        <v>0.286587930160312</v>
      </c>
      <c r="O80" s="488" t="n">
        <v>0.0561537682558198</v>
      </c>
      <c r="P80" s="488" t="n">
        <v>0.104634536888827</v>
      </c>
      <c r="Q80" s="488" t="n">
        <v>0.0688469405203382</v>
      </c>
      <c r="R80" s="488" t="n">
        <v>-0.00404292046394771</v>
      </c>
      <c r="S80" s="488" t="n">
        <v>0.0159858087206279</v>
      </c>
      <c r="T80" s="488" t="n">
        <v>-0.029942140614686</v>
      </c>
      <c r="U80" s="489" t="n">
        <v>-0.0490585227412051</v>
      </c>
    </row>
    <row r="81" s="294" customFormat="true" ht="12.75" hidden="false" customHeight="false" outlineLevel="0" collapsed="false">
      <c r="A81" s="271" t="s">
        <v>139</v>
      </c>
      <c r="B81" s="484" t="n">
        <v>0.3772202893243</v>
      </c>
      <c r="C81" s="485" t="n">
        <v>0.183006775315876</v>
      </c>
      <c r="D81" s="485" t="n">
        <v>0.135616187511445</v>
      </c>
      <c r="E81" s="485" t="n">
        <v>0.0783739241897088</v>
      </c>
      <c r="F81" s="485" t="n">
        <v>0.0513459073429775</v>
      </c>
      <c r="G81" s="485" t="n">
        <v>0.0348287859366416</v>
      </c>
      <c r="H81" s="485" t="n">
        <v>0.0442776048342794</v>
      </c>
      <c r="I81" s="485" t="n">
        <v>0.0417139718000366</v>
      </c>
      <c r="J81" s="485" t="n">
        <v>0.0286394433253983</v>
      </c>
      <c r="K81" s="486" t="n">
        <v>0.0249771104193371</v>
      </c>
      <c r="L81" s="487" t="n">
        <v>0.0177398201764489</v>
      </c>
      <c r="M81" s="488" t="n">
        <v>-0.0335509653048821</v>
      </c>
      <c r="N81" s="488" t="n">
        <v>0.322149711015576</v>
      </c>
      <c r="O81" s="488" t="n">
        <v>0.130034174514504</v>
      </c>
      <c r="P81" s="488" t="n">
        <v>0.220142794452739</v>
      </c>
      <c r="Q81" s="488" t="n">
        <v>-0.173225143004293</v>
      </c>
      <c r="R81" s="488" t="n">
        <v>-0.0953731005511861</v>
      </c>
      <c r="S81" s="488" t="n">
        <v>-0.0333139379277425</v>
      </c>
      <c r="T81" s="488" t="n">
        <v>-0.109277488990134</v>
      </c>
      <c r="U81" s="489" t="n">
        <v>-0.245325864381028</v>
      </c>
    </row>
    <row r="82" s="294" customFormat="true" ht="12.75" hidden="false" customHeight="false" outlineLevel="0" collapsed="false">
      <c r="A82" s="271" t="s">
        <v>140</v>
      </c>
      <c r="B82" s="484" t="n">
        <v>0.369745411486086</v>
      </c>
      <c r="C82" s="485" t="n">
        <v>0.198638247483718</v>
      </c>
      <c r="D82" s="485" t="n">
        <v>0.134177027827117</v>
      </c>
      <c r="E82" s="485" t="n">
        <v>0.0766725873297809</v>
      </c>
      <c r="F82" s="485" t="n">
        <v>0.0480313795145056</v>
      </c>
      <c r="G82" s="485" t="n">
        <v>0.0330817051509769</v>
      </c>
      <c r="H82" s="485" t="n">
        <v>0.0441829484902309</v>
      </c>
      <c r="I82" s="485" t="n">
        <v>0.0429988158673771</v>
      </c>
      <c r="J82" s="485" t="n">
        <v>0.0282711663706335</v>
      </c>
      <c r="K82" s="486" t="n">
        <v>0.0242007104795737</v>
      </c>
      <c r="L82" s="487" t="n">
        <v>-0.288148501085533</v>
      </c>
      <c r="M82" s="488" t="n">
        <v>-0.0662729559732456</v>
      </c>
      <c r="N82" s="488" t="n">
        <v>0.541382185364772</v>
      </c>
      <c r="O82" s="488" t="n">
        <v>-0.109371658633631</v>
      </c>
      <c r="P82" s="488" t="n">
        <v>-0.066192416330834</v>
      </c>
      <c r="Q82" s="488" t="n">
        <v>-0.377586892162616</v>
      </c>
      <c r="R82" s="488" t="n">
        <v>0.0970620267179034</v>
      </c>
      <c r="S82" s="488" t="n">
        <v>0.240782373138541</v>
      </c>
      <c r="T82" s="488" t="n">
        <v>0.126346123122609</v>
      </c>
      <c r="U82" s="489" t="n">
        <v>-0.0980002841579678</v>
      </c>
    </row>
    <row r="83" s="294" customFormat="true" ht="12.75" hidden="false" customHeight="false" outlineLevel="0" collapsed="false">
      <c r="A83" s="271" t="s">
        <v>141</v>
      </c>
      <c r="B83" s="484" t="n">
        <v>0.459391825282475</v>
      </c>
      <c r="C83" s="485" t="n">
        <v>0.206794570410253</v>
      </c>
      <c r="D83" s="485" t="n">
        <v>0.0954728141351331</v>
      </c>
      <c r="E83" s="485" t="n">
        <v>0.0588458330173656</v>
      </c>
      <c r="F83" s="485" t="n">
        <v>0.0322287100932737</v>
      </c>
      <c r="G83" s="485" t="n">
        <v>0.0321528778342307</v>
      </c>
      <c r="H83" s="485" t="n">
        <v>0.0353378327140366</v>
      </c>
      <c r="I83" s="485" t="n">
        <v>0.0354136649730795</v>
      </c>
      <c r="J83" s="485" t="n">
        <v>0.024190490634716</v>
      </c>
      <c r="K83" s="486" t="n">
        <v>0.0201713809054372</v>
      </c>
      <c r="L83" s="487" t="n">
        <v>-0.0761147823865771</v>
      </c>
      <c r="M83" s="488" t="n">
        <v>-0.333784179469857</v>
      </c>
      <c r="N83" s="488" t="n">
        <v>0.0645936924836194</v>
      </c>
      <c r="O83" s="488" t="n">
        <v>0.0864091097799835</v>
      </c>
      <c r="P83" s="488" t="n">
        <v>-0.214911703066743</v>
      </c>
      <c r="Q83" s="488" t="n">
        <v>-0.123802602299442</v>
      </c>
      <c r="R83" s="488" t="n">
        <v>0.00553259289390942</v>
      </c>
      <c r="S83" s="488" t="n">
        <v>0.465455649376381</v>
      </c>
      <c r="T83" s="488" t="n">
        <v>0.149125550024771</v>
      </c>
      <c r="U83" s="489" t="n">
        <v>-0.0225033273360428</v>
      </c>
    </row>
    <row r="84" s="294" customFormat="true" ht="12.75" hidden="false" customHeight="false" outlineLevel="0" collapsed="false">
      <c r="A84" s="271" t="s">
        <v>142</v>
      </c>
      <c r="B84" s="484" t="n">
        <v>0.344363734194243</v>
      </c>
      <c r="C84" s="485" t="n">
        <v>0.195318805488297</v>
      </c>
      <c r="D84" s="485" t="n">
        <v>0.135862254506322</v>
      </c>
      <c r="E84" s="485" t="n">
        <v>0.0785579768630616</v>
      </c>
      <c r="F84" s="485" t="n">
        <v>0.0486951842884046</v>
      </c>
      <c r="G84" s="485" t="n">
        <v>0.0503093892924401</v>
      </c>
      <c r="H84" s="485" t="n">
        <v>0.0497713209577616</v>
      </c>
      <c r="I84" s="485" t="n">
        <v>0.0422383642722626</v>
      </c>
      <c r="J84" s="485" t="n">
        <v>0.0279795534032822</v>
      </c>
      <c r="K84" s="486" t="n">
        <v>0.0269034167339252</v>
      </c>
      <c r="L84" s="487" t="n">
        <v>0.125360691145349</v>
      </c>
      <c r="M84" s="488" t="n">
        <v>-1.1654077743579</v>
      </c>
      <c r="N84" s="488" t="n">
        <v>0.498234305087128</v>
      </c>
      <c r="O84" s="488" t="n">
        <v>0.274170680218723</v>
      </c>
      <c r="P84" s="488" t="n">
        <v>0.442290980030281</v>
      </c>
      <c r="Q84" s="488" t="n">
        <v>0.299339593328131</v>
      </c>
      <c r="R84" s="488" t="n">
        <v>0.245532759860281</v>
      </c>
      <c r="S84" s="488" t="n">
        <v>-0.563103251799753</v>
      </c>
      <c r="T84" s="488" t="n">
        <v>-0.10741267295346</v>
      </c>
      <c r="U84" s="489" t="n">
        <v>-0.0490053105587796</v>
      </c>
    </row>
    <row r="85" s="294" customFormat="true" ht="12.75" hidden="false" customHeight="false" outlineLevel="0" collapsed="false">
      <c r="A85" s="271" t="s">
        <v>143</v>
      </c>
      <c r="B85" s="484" t="n">
        <v>0.332911621181999</v>
      </c>
      <c r="C85" s="485" t="n">
        <v>0.180733779143322</v>
      </c>
      <c r="D85" s="485" t="n">
        <v>0.132387493222483</v>
      </c>
      <c r="E85" s="485" t="n">
        <v>0.0756370865714802</v>
      </c>
      <c r="F85" s="485" t="n">
        <v>0.0525935297307067</v>
      </c>
      <c r="G85" s="485" t="n">
        <v>0.041568769202964</v>
      </c>
      <c r="H85" s="485" t="n">
        <v>0.0572022410988614</v>
      </c>
      <c r="I85" s="485" t="n">
        <v>0.0507861919392735</v>
      </c>
      <c r="J85" s="485" t="n">
        <v>0.0393999638532442</v>
      </c>
      <c r="K85" s="486" t="n">
        <v>0.036779324055666</v>
      </c>
      <c r="L85" s="487" t="n">
        <v>0.861282053982304</v>
      </c>
      <c r="M85" s="488" t="n">
        <v>-0.426952617351634</v>
      </c>
      <c r="N85" s="488" t="n">
        <v>0.263019791603319</v>
      </c>
      <c r="O85" s="488" t="n">
        <v>-0.16128898191138</v>
      </c>
      <c r="P85" s="488" t="n">
        <v>-0.397460701497281</v>
      </c>
      <c r="Q85" s="488" t="n">
        <v>-0.168366256585267</v>
      </c>
      <c r="R85" s="488" t="n">
        <v>-0.0782460006058819</v>
      </c>
      <c r="S85" s="488" t="n">
        <v>0.177306510954449</v>
      </c>
      <c r="T85" s="488" t="n">
        <v>0.0491662786099023</v>
      </c>
      <c r="U85" s="489" t="n">
        <v>-0.118460077198534</v>
      </c>
    </row>
    <row r="86" s="294" customFormat="true" ht="12.75" hidden="false" customHeight="false" outlineLevel="0" collapsed="false">
      <c r="A86" s="271" t="s">
        <v>144</v>
      </c>
      <c r="B86" s="484" t="n">
        <v>0.359012940114355</v>
      </c>
      <c r="C86" s="485" t="n">
        <v>0.200120373156786</v>
      </c>
      <c r="D86" s="485" t="n">
        <v>0.132861871802588</v>
      </c>
      <c r="E86" s="485" t="n">
        <v>0.0726752934095697</v>
      </c>
      <c r="F86" s="485" t="n">
        <v>0.0365633463737587</v>
      </c>
      <c r="G86" s="485" t="n">
        <v>0.044387601564851</v>
      </c>
      <c r="H86" s="485" t="n">
        <v>0.0442371351188685</v>
      </c>
      <c r="I86" s="485" t="n">
        <v>0.0492025278362925</v>
      </c>
      <c r="J86" s="485" t="n">
        <v>0.0312970207643696</v>
      </c>
      <c r="K86" s="486" t="n">
        <v>0.0296418898585615</v>
      </c>
      <c r="L86" s="487" t="n">
        <v>-0.155654301780278</v>
      </c>
      <c r="M86" s="488" t="n">
        <v>0.00275226461082245</v>
      </c>
      <c r="N86" s="488" t="n">
        <v>-0.0842863573456559</v>
      </c>
      <c r="O86" s="488" t="n">
        <v>0.133515103878663</v>
      </c>
      <c r="P86" s="488" t="n">
        <v>0.143490316732102</v>
      </c>
      <c r="Q86" s="488" t="n">
        <v>0.121211409966998</v>
      </c>
      <c r="R86" s="488" t="n">
        <v>-0.43546321358514</v>
      </c>
      <c r="S86" s="488" t="n">
        <v>0.138451483722101</v>
      </c>
      <c r="T86" s="488" t="n">
        <v>-0.0117402014955741</v>
      </c>
      <c r="U86" s="489" t="n">
        <v>0.147723495295956</v>
      </c>
    </row>
    <row r="87" s="294" customFormat="true" ht="12.75" hidden="false" customHeight="false" outlineLevel="0" collapsed="false">
      <c r="A87" s="271" t="s">
        <v>145</v>
      </c>
      <c r="B87" s="484" t="n">
        <v>0.340271281571562</v>
      </c>
      <c r="C87" s="485" t="n">
        <v>0.180776426566885</v>
      </c>
      <c r="D87" s="485" t="n">
        <v>0.121842843779233</v>
      </c>
      <c r="E87" s="485" t="n">
        <v>0.0673526660430309</v>
      </c>
      <c r="F87" s="485" t="n">
        <v>0.0329747427502339</v>
      </c>
      <c r="G87" s="485" t="n">
        <v>0.0481758652946679</v>
      </c>
      <c r="H87" s="485" t="n">
        <v>0.0643124415341441</v>
      </c>
      <c r="I87" s="485" t="n">
        <v>0.0680542563143124</v>
      </c>
      <c r="J87" s="485" t="n">
        <v>0.039289055191768</v>
      </c>
      <c r="K87" s="486" t="n">
        <v>0.0369504209541628</v>
      </c>
      <c r="L87" s="487" t="n">
        <v>-0.0108252418348886</v>
      </c>
      <c r="M87" s="488" t="n">
        <v>-0.586782037041989</v>
      </c>
      <c r="N87" s="488" t="n">
        <v>0.221757354142366</v>
      </c>
      <c r="O87" s="488" t="n">
        <v>0.585855122198836</v>
      </c>
      <c r="P87" s="488" t="n">
        <v>-0.137548545058286</v>
      </c>
      <c r="Q87" s="488" t="n">
        <v>-0.154789161140943</v>
      </c>
      <c r="R87" s="488" t="n">
        <v>-0.150547823525302</v>
      </c>
      <c r="S87" s="488" t="n">
        <v>0.535908456317144</v>
      </c>
      <c r="T87" s="488" t="n">
        <v>-0.154688043158054</v>
      </c>
      <c r="U87" s="489" t="n">
        <v>-0.148340080898881</v>
      </c>
    </row>
    <row r="88" s="294" customFormat="true" ht="12.75" hidden="false" customHeight="false" outlineLevel="0" collapsed="false">
      <c r="A88" s="271" t="s">
        <v>146</v>
      </c>
      <c r="B88" s="484" t="n">
        <v>0.381915790407738</v>
      </c>
      <c r="C88" s="485" t="n">
        <v>0.215360042592839</v>
      </c>
      <c r="D88" s="485" t="n">
        <v>0.143750831891388</v>
      </c>
      <c r="E88" s="485" t="n">
        <v>0.0719641510271086</v>
      </c>
      <c r="F88" s="485" t="n">
        <v>0.0327432450419273</v>
      </c>
      <c r="G88" s="485" t="n">
        <v>0.0386884954966946</v>
      </c>
      <c r="H88" s="485" t="n">
        <v>0.0394871112294246</v>
      </c>
      <c r="I88" s="485" t="n">
        <v>0.036337015839212</v>
      </c>
      <c r="J88" s="485" t="n">
        <v>0.022938018545632</v>
      </c>
      <c r="K88" s="486" t="n">
        <v>0.0168152979280359</v>
      </c>
      <c r="L88" s="487" t="n">
        <v>0.199805077969767</v>
      </c>
      <c r="M88" s="488" t="n">
        <v>-0.450762550444275</v>
      </c>
      <c r="N88" s="488" t="n">
        <v>0.279053146220371</v>
      </c>
      <c r="O88" s="488" t="n">
        <v>0.0791046592201555</v>
      </c>
      <c r="P88" s="488" t="n">
        <v>0.113559125079714</v>
      </c>
      <c r="Q88" s="488" t="n">
        <v>-0.141343583377748</v>
      </c>
      <c r="R88" s="488" t="n">
        <v>-0.285015629561121</v>
      </c>
      <c r="S88" s="488" t="n">
        <v>0.151047792791018</v>
      </c>
      <c r="T88" s="488" t="n">
        <v>0.121055073447322</v>
      </c>
      <c r="U88" s="489" t="n">
        <v>-0.0665031113451991</v>
      </c>
    </row>
    <row r="89" s="294" customFormat="true" ht="12.75" hidden="false" customHeight="false" outlineLevel="0" collapsed="false">
      <c r="A89" s="271" t="s">
        <v>147</v>
      </c>
      <c r="B89" s="484" t="n">
        <v>0.335882118677818</v>
      </c>
      <c r="C89" s="485" t="n">
        <v>0.201831939466348</v>
      </c>
      <c r="D89" s="485" t="n">
        <v>0.144165671047391</v>
      </c>
      <c r="E89" s="485" t="n">
        <v>0.0841099163679809</v>
      </c>
      <c r="F89" s="485" t="n">
        <v>0.0466746316208682</v>
      </c>
      <c r="G89" s="485" t="n">
        <v>0.0366387893269614</v>
      </c>
      <c r="H89" s="485" t="n">
        <v>0.0457188371166866</v>
      </c>
      <c r="I89" s="485" t="n">
        <v>0.0474711270410195</v>
      </c>
      <c r="J89" s="485" t="n">
        <v>0.0314615690959777</v>
      </c>
      <c r="K89" s="486" t="n">
        <v>0.0260454002389486</v>
      </c>
      <c r="L89" s="487" t="n">
        <v>0.577256715436669</v>
      </c>
      <c r="M89" s="488" t="n">
        <v>0.155806065772088</v>
      </c>
      <c r="N89" s="488" t="n">
        <v>-0.544062816520696</v>
      </c>
      <c r="O89" s="488" t="n">
        <v>0.348684207835405</v>
      </c>
      <c r="P89" s="488" t="n">
        <v>-0.0655049995016796</v>
      </c>
      <c r="Q89" s="488" t="n">
        <v>0.0178672928467703</v>
      </c>
      <c r="R89" s="488" t="n">
        <v>-0.109732173302242</v>
      </c>
      <c r="S89" s="488" t="n">
        <v>0.0141445425134543</v>
      </c>
      <c r="T89" s="488" t="n">
        <v>-0.251652059933213</v>
      </c>
      <c r="U89" s="489" t="n">
        <v>-0.142806775146562</v>
      </c>
    </row>
    <row r="90" s="294" customFormat="true" ht="12.75" hidden="false" customHeight="false" outlineLevel="0" collapsed="false">
      <c r="A90" s="271" t="s">
        <v>148</v>
      </c>
      <c r="B90" s="484" t="n">
        <v>0.365448504983389</v>
      </c>
      <c r="C90" s="485" t="n">
        <v>0.2203073089701</v>
      </c>
      <c r="D90" s="485" t="n">
        <v>0.123961794019934</v>
      </c>
      <c r="E90" s="485" t="n">
        <v>0.0764119601328904</v>
      </c>
      <c r="F90" s="485" t="n">
        <v>0.037375415282392</v>
      </c>
      <c r="G90" s="485" t="n">
        <v>0.050249169435216</v>
      </c>
      <c r="H90" s="485" t="n">
        <v>0.0450581395348837</v>
      </c>
      <c r="I90" s="485" t="n">
        <v>0.0394518272425249</v>
      </c>
      <c r="J90" s="485" t="n">
        <v>0.0209717607973422</v>
      </c>
      <c r="K90" s="486" t="n">
        <v>0.0207641196013289</v>
      </c>
      <c r="L90" s="487" t="n">
        <v>0.371849187722884</v>
      </c>
      <c r="M90" s="488" t="n">
        <v>0.755064667215297</v>
      </c>
      <c r="N90" s="488" t="n">
        <v>-0.731824092982618</v>
      </c>
      <c r="O90" s="488" t="n">
        <v>0.957054466762169</v>
      </c>
      <c r="P90" s="488" t="n">
        <v>-0.0195576417040037</v>
      </c>
      <c r="Q90" s="488" t="n">
        <v>-0.239390614363945</v>
      </c>
      <c r="R90" s="488" t="n">
        <v>-0.387152407367897</v>
      </c>
      <c r="S90" s="488" t="n">
        <v>-0.336162841496743</v>
      </c>
      <c r="T90" s="488" t="n">
        <v>-0.240089101567659</v>
      </c>
      <c r="U90" s="489" t="n">
        <v>-0.129791622217481</v>
      </c>
    </row>
    <row r="91" s="294" customFormat="true" ht="12.75" hidden="false" customHeight="false" outlineLevel="0" collapsed="false">
      <c r="A91" s="271" t="s">
        <v>149</v>
      </c>
      <c r="B91" s="484" t="n">
        <v>0.38836498871032</v>
      </c>
      <c r="C91" s="485" t="n">
        <v>0.198167087262585</v>
      </c>
      <c r="D91" s="485" t="n">
        <v>0.115553194315314</v>
      </c>
      <c r="E91" s="485" t="n">
        <v>0.0646832248638598</v>
      </c>
      <c r="F91" s="485" t="n">
        <v>0.0470181963076106</v>
      </c>
      <c r="G91" s="485" t="n">
        <v>0.0471510160711914</v>
      </c>
      <c r="H91" s="485" t="n">
        <v>0.0478151148890955</v>
      </c>
      <c r="I91" s="485" t="n">
        <v>0.0397131093106654</v>
      </c>
      <c r="J91" s="485" t="n">
        <v>0.0232434586266436</v>
      </c>
      <c r="K91" s="486" t="n">
        <v>0.0282906096427148</v>
      </c>
      <c r="L91" s="487" t="n">
        <v>-0.354990490670115</v>
      </c>
      <c r="M91" s="488" t="n">
        <v>0.0294746837052745</v>
      </c>
      <c r="N91" s="488" t="n">
        <v>0.0801421265668734</v>
      </c>
      <c r="O91" s="488" t="n">
        <v>0.000237380002995891</v>
      </c>
      <c r="P91" s="488" t="n">
        <v>-0.262719376331141</v>
      </c>
      <c r="Q91" s="488" t="n">
        <v>-0.178515414157457</v>
      </c>
      <c r="R91" s="488" t="n">
        <v>0.512007942810259</v>
      </c>
      <c r="S91" s="488" t="n">
        <v>0.113154902697749</v>
      </c>
      <c r="T91" s="488" t="n">
        <v>-0.0444484635767704</v>
      </c>
      <c r="U91" s="489" t="n">
        <v>0.105656708952335</v>
      </c>
    </row>
    <row r="92" s="294" customFormat="true" ht="12.75" hidden="false" customHeight="false" outlineLevel="0" collapsed="false">
      <c r="A92" s="271" t="s">
        <v>150</v>
      </c>
      <c r="B92" s="484" t="n">
        <v>0.37518063583815</v>
      </c>
      <c r="C92" s="485" t="n">
        <v>0.188403179190751</v>
      </c>
      <c r="D92" s="485" t="n">
        <v>0.108200867052023</v>
      </c>
      <c r="E92" s="485" t="n">
        <v>0.0677384393063584</v>
      </c>
      <c r="F92" s="485" t="n">
        <v>0.036849710982659</v>
      </c>
      <c r="G92" s="485" t="n">
        <v>0.0453395953757226</v>
      </c>
      <c r="H92" s="485" t="n">
        <v>0.0552745664739884</v>
      </c>
      <c r="I92" s="485" t="n">
        <v>0.0527456647398844</v>
      </c>
      <c r="J92" s="485" t="n">
        <v>0.0357658959537572</v>
      </c>
      <c r="K92" s="486" t="n">
        <v>0.0345014450867052</v>
      </c>
      <c r="L92" s="487" t="n">
        <v>0.329384338532013</v>
      </c>
      <c r="M92" s="488" t="n">
        <v>-0.80119151488712</v>
      </c>
      <c r="N92" s="488" t="n">
        <v>0.0276338750136329</v>
      </c>
      <c r="O92" s="488" t="n">
        <v>0.207806194786782</v>
      </c>
      <c r="P92" s="488" t="n">
        <v>-0.0508779583378777</v>
      </c>
      <c r="Q92" s="488" t="n">
        <v>-0.107549896390009</v>
      </c>
      <c r="R92" s="488" t="n">
        <v>-0.132920711091723</v>
      </c>
      <c r="S92" s="488" t="n">
        <v>0.331170247573345</v>
      </c>
      <c r="T92" s="488" t="n">
        <v>0.123759406696477</v>
      </c>
      <c r="U92" s="489" t="n">
        <v>0.0727860181044829</v>
      </c>
    </row>
    <row r="93" s="294" customFormat="true" ht="12.75" hidden="false" customHeight="false" outlineLevel="0" collapsed="false">
      <c r="A93" s="271" t="s">
        <v>151</v>
      </c>
      <c r="B93" s="484" t="n">
        <v>0.342726312081719</v>
      </c>
      <c r="C93" s="485" t="n">
        <v>0.194258541740049</v>
      </c>
      <c r="D93" s="485" t="n">
        <v>0.144240929904896</v>
      </c>
      <c r="E93" s="485" t="n">
        <v>0.0766114829165199</v>
      </c>
      <c r="F93" s="485" t="n">
        <v>0.0484325466713632</v>
      </c>
      <c r="G93" s="485" t="n">
        <v>0.045262416343783</v>
      </c>
      <c r="H93" s="485" t="n">
        <v>0.0512504402958788</v>
      </c>
      <c r="I93" s="485" t="n">
        <v>0.0440295878830574</v>
      </c>
      <c r="J93" s="485" t="n">
        <v>0.0255371609721733</v>
      </c>
      <c r="K93" s="486" t="n">
        <v>0.0276505811905601</v>
      </c>
      <c r="L93" s="487" t="n">
        <v>1.13975050982078</v>
      </c>
      <c r="M93" s="488" t="n">
        <v>0.512178131327917</v>
      </c>
      <c r="N93" s="488" t="n">
        <v>-0.144287222895453</v>
      </c>
      <c r="O93" s="488" t="n">
        <v>-0.738463735506109</v>
      </c>
      <c r="P93" s="488" t="n">
        <v>-0.471973266908301</v>
      </c>
      <c r="Q93" s="488" t="n">
        <v>0.161547162991299</v>
      </c>
      <c r="R93" s="488" t="n">
        <v>-0.267778472836947</v>
      </c>
      <c r="S93" s="488" t="n">
        <v>-0.155722104031795</v>
      </c>
      <c r="T93" s="488" t="n">
        <v>-0.200891080280245</v>
      </c>
      <c r="U93" s="489" t="n">
        <v>0.165640078318858</v>
      </c>
    </row>
    <row r="94" s="294" customFormat="true" ht="12.75" hidden="false" customHeight="false" outlineLevel="0" collapsed="false">
      <c r="A94" s="271" t="s">
        <v>152</v>
      </c>
      <c r="B94" s="484" t="n">
        <v>0.354638260097648</v>
      </c>
      <c r="C94" s="485" t="n">
        <v>0.176209498446516</v>
      </c>
      <c r="D94" s="485" t="n">
        <v>0.128051486906347</v>
      </c>
      <c r="E94" s="485" t="n">
        <v>0.0781180648024856</v>
      </c>
      <c r="F94" s="485" t="n">
        <v>0.0437194851309365</v>
      </c>
      <c r="G94" s="485" t="n">
        <v>0.0421660008877053</v>
      </c>
      <c r="H94" s="485" t="n">
        <v>0.0490457168220151</v>
      </c>
      <c r="I94" s="485" t="n">
        <v>0.0539280958721704</v>
      </c>
      <c r="J94" s="485" t="n">
        <v>0.0392809587217044</v>
      </c>
      <c r="K94" s="486" t="n">
        <v>0.0348424323124723</v>
      </c>
      <c r="L94" s="487" t="n">
        <v>0.376106711519147</v>
      </c>
      <c r="M94" s="488" t="n">
        <v>0.0533822770840076</v>
      </c>
      <c r="N94" s="488" t="n">
        <v>-0.0682510248702695</v>
      </c>
      <c r="O94" s="488" t="n">
        <v>0.343812170148984</v>
      </c>
      <c r="P94" s="488" t="n">
        <v>-0.867501463198429</v>
      </c>
      <c r="Q94" s="488" t="n">
        <v>0.067714360937432</v>
      </c>
      <c r="R94" s="488" t="n">
        <v>-0.453417886314375</v>
      </c>
      <c r="S94" s="488" t="n">
        <v>0.508978387596371</v>
      </c>
      <c r="T94" s="488" t="n">
        <v>0.277076431677315</v>
      </c>
      <c r="U94" s="489" t="n">
        <v>-0.237899964580181</v>
      </c>
    </row>
    <row r="95" s="294" customFormat="true" ht="12.75" hidden="false" customHeight="false" outlineLevel="0" collapsed="false">
      <c r="A95" s="271" t="s">
        <v>153</v>
      </c>
      <c r="B95" s="484" t="n">
        <v>0.369359120212363</v>
      </c>
      <c r="C95" s="485" t="n">
        <v>0.209328782707622</v>
      </c>
      <c r="D95" s="485" t="n">
        <v>0.135381114903299</v>
      </c>
      <c r="E95" s="485" t="n">
        <v>0.0697762609025408</v>
      </c>
      <c r="F95" s="485" t="n">
        <v>0.0455062571103527</v>
      </c>
      <c r="G95" s="485" t="n">
        <v>0.0326128175957528</v>
      </c>
      <c r="H95" s="485" t="n">
        <v>0.0417140690178233</v>
      </c>
      <c r="I95" s="485" t="n">
        <v>0.043610163064088</v>
      </c>
      <c r="J95" s="485" t="n">
        <v>0.0291998483124763</v>
      </c>
      <c r="K95" s="486" t="n">
        <v>0.0235115661736822</v>
      </c>
      <c r="L95" s="487" t="n">
        <v>1.43444328434998</v>
      </c>
      <c r="M95" s="488" t="n">
        <v>-0.76246373511272</v>
      </c>
      <c r="N95" s="488" t="n">
        <v>0.277515602793202</v>
      </c>
      <c r="O95" s="488" t="n">
        <v>-0.533913985280962</v>
      </c>
      <c r="P95" s="488" t="n">
        <v>-0.820754901637834</v>
      </c>
      <c r="Q95" s="488" t="n">
        <v>0.197916253910147</v>
      </c>
      <c r="R95" s="488" t="n">
        <v>-0.444623312233618</v>
      </c>
      <c r="S95" s="488" t="n">
        <v>0.626228224159532</v>
      </c>
      <c r="T95" s="488" t="n">
        <v>0.570005813203148</v>
      </c>
      <c r="U95" s="489" t="n">
        <v>-0.544353244150872</v>
      </c>
    </row>
    <row r="96" s="294" customFormat="true" ht="12.75" hidden="false" customHeight="false" outlineLevel="0" collapsed="false">
      <c r="A96" s="271" t="s">
        <v>154</v>
      </c>
      <c r="B96" s="484" t="n">
        <v>0.389291439563963</v>
      </c>
      <c r="C96" s="485" t="n">
        <v>0.184546328951587</v>
      </c>
      <c r="D96" s="485" t="n">
        <v>0.123308752805386</v>
      </c>
      <c r="E96" s="485" t="n">
        <v>0.0770118627765309</v>
      </c>
      <c r="F96" s="485" t="n">
        <v>0.0479640910548253</v>
      </c>
      <c r="G96" s="485" t="n">
        <v>0.0311638345623597</v>
      </c>
      <c r="H96" s="485" t="n">
        <v>0.0403975633215774</v>
      </c>
      <c r="I96" s="485" t="n">
        <v>0.0508496312920808</v>
      </c>
      <c r="J96" s="485" t="n">
        <v>0.0317409426098108</v>
      </c>
      <c r="K96" s="486" t="n">
        <v>0.0237255530618788</v>
      </c>
      <c r="L96" s="487" t="n">
        <v>-0.0701102303282464</v>
      </c>
      <c r="M96" s="488" t="n">
        <v>-0.339861646844145</v>
      </c>
      <c r="N96" s="488" t="n">
        <v>-0.259808833638599</v>
      </c>
      <c r="O96" s="488" t="n">
        <v>0.0938908677947978</v>
      </c>
      <c r="P96" s="488" t="n">
        <v>0.246948125077075</v>
      </c>
      <c r="Q96" s="488" t="n">
        <v>-0.0567130248813906</v>
      </c>
      <c r="R96" s="488" t="n">
        <v>0.25644898928704</v>
      </c>
      <c r="S96" s="488" t="n">
        <v>0.128694907633736</v>
      </c>
      <c r="T96" s="488" t="n">
        <v>0.170500797017425</v>
      </c>
      <c r="U96" s="489" t="n">
        <v>-0.169989951117699</v>
      </c>
    </row>
    <row r="97" s="294" customFormat="true" ht="12.75" hidden="false" customHeight="false" outlineLevel="0" collapsed="false">
      <c r="A97" s="271" t="s">
        <v>155</v>
      </c>
      <c r="B97" s="484" t="n">
        <v>0.459603810434852</v>
      </c>
      <c r="C97" s="485" t="n">
        <v>0.222368368607756</v>
      </c>
      <c r="D97" s="485" t="n">
        <v>0.109729363466061</v>
      </c>
      <c r="E97" s="485" t="n">
        <v>0.0568376579377416</v>
      </c>
      <c r="F97" s="485" t="n">
        <v>0.0302523018055722</v>
      </c>
      <c r="G97" s="485" t="n">
        <v>0.0287376938100363</v>
      </c>
      <c r="H97" s="485" t="n">
        <v>0.0320857746422735</v>
      </c>
      <c r="I97" s="485" t="n">
        <v>0.0306110247518833</v>
      </c>
      <c r="J97" s="485" t="n">
        <v>0.0175375662640998</v>
      </c>
      <c r="K97" s="486" t="n">
        <v>0.0122364382797242</v>
      </c>
      <c r="L97" s="487" t="n">
        <v>-0.0276997994928696</v>
      </c>
      <c r="M97" s="488" t="n">
        <v>-0.478658043352881</v>
      </c>
      <c r="N97" s="488" t="n">
        <v>0.13341311288696</v>
      </c>
      <c r="O97" s="488" t="n">
        <v>0.168996403551328</v>
      </c>
      <c r="P97" s="488" t="n">
        <v>0.183634049964713</v>
      </c>
      <c r="Q97" s="488" t="n">
        <v>-0.106019874480912</v>
      </c>
      <c r="R97" s="488" t="n">
        <v>-0.099420462875776</v>
      </c>
      <c r="S97" s="488" t="n">
        <v>0.172002457914189</v>
      </c>
      <c r="T97" s="488" t="n">
        <v>-0.0686652081037523</v>
      </c>
      <c r="U97" s="489" t="n">
        <v>0.122417363989001</v>
      </c>
    </row>
    <row r="98" s="294" customFormat="true" ht="12.75" hidden="false" customHeight="false" outlineLevel="0" collapsed="false">
      <c r="A98" s="58" t="s">
        <v>156</v>
      </c>
      <c r="B98" s="484" t="n">
        <v>0.402269837708474</v>
      </c>
      <c r="C98" s="485" t="n">
        <v>0.178632862164386</v>
      </c>
      <c r="D98" s="485" t="n">
        <v>0.123981003664647</v>
      </c>
      <c r="E98" s="485" t="n">
        <v>0.0815571011891407</v>
      </c>
      <c r="F98" s="485" t="n">
        <v>0.0503702041732107</v>
      </c>
      <c r="G98" s="485" t="n">
        <v>0.0322152419415152</v>
      </c>
      <c r="H98" s="485" t="n">
        <v>0.0404606985266622</v>
      </c>
      <c r="I98" s="485" t="n">
        <v>0.0404793957071274</v>
      </c>
      <c r="J98" s="485" t="n">
        <v>0.0284571086680129</v>
      </c>
      <c r="K98" s="486" t="n">
        <v>0.0215765462568245</v>
      </c>
      <c r="L98" s="487" t="n">
        <v>0.0147100473308404</v>
      </c>
      <c r="M98" s="488" t="n">
        <v>-0.287537714075278</v>
      </c>
      <c r="N98" s="488" t="n">
        <v>0.0614658993813702</v>
      </c>
      <c r="O98" s="488" t="n">
        <v>0.232989118832892</v>
      </c>
      <c r="P98" s="488" t="n">
        <v>0.060967166245493</v>
      </c>
      <c r="Q98" s="488" t="n">
        <v>-0.165520208803263</v>
      </c>
      <c r="R98" s="488" t="n">
        <v>-0.0654651745275472</v>
      </c>
      <c r="S98" s="488" t="n">
        <v>0.153548792240458</v>
      </c>
      <c r="T98" s="488" t="n">
        <v>-0.00760514910909602</v>
      </c>
      <c r="U98" s="489" t="n">
        <v>0.00244722248413549</v>
      </c>
    </row>
    <row r="99" s="294" customFormat="true" ht="12.75" hidden="false" customHeight="false" outlineLevel="0" collapsed="false">
      <c r="A99" s="271" t="s">
        <v>157</v>
      </c>
      <c r="B99" s="484" t="n">
        <v>0.443241855004403</v>
      </c>
      <c r="C99" s="485" t="n">
        <v>0.196543880246551</v>
      </c>
      <c r="D99" s="485" t="n">
        <v>0.117625476959202</v>
      </c>
      <c r="E99" s="485" t="n">
        <v>0.0678382741414734</v>
      </c>
      <c r="F99" s="485" t="n">
        <v>0.0374229527443499</v>
      </c>
      <c r="G99" s="485" t="n">
        <v>0.0290945113002642</v>
      </c>
      <c r="H99" s="485" t="n">
        <v>0.0354050484297036</v>
      </c>
      <c r="I99" s="485" t="n">
        <v>0.0350748459054887</v>
      </c>
      <c r="J99" s="485" t="n">
        <v>0.0216099207513942</v>
      </c>
      <c r="K99" s="486" t="n">
        <v>0.0161432345171705</v>
      </c>
      <c r="L99" s="487" t="n">
        <v>-0.115415006852054</v>
      </c>
      <c r="M99" s="488" t="n">
        <v>-0.347989908128643</v>
      </c>
      <c r="N99" s="488" t="n">
        <v>0.237500137264489</v>
      </c>
      <c r="O99" s="488" t="n">
        <v>0.109762734375625</v>
      </c>
      <c r="P99" s="488" t="n">
        <v>0.0842420087406308</v>
      </c>
      <c r="Q99" s="488" t="n">
        <v>-0.0272958579253912</v>
      </c>
      <c r="R99" s="488" t="n">
        <v>-0.00261500484194654</v>
      </c>
      <c r="S99" s="488" t="n">
        <v>-0.142642232532931</v>
      </c>
      <c r="T99" s="488" t="n">
        <v>0.108043438487548</v>
      </c>
      <c r="U99" s="489" t="n">
        <v>0.0964096914126777</v>
      </c>
    </row>
    <row r="100" s="294" customFormat="true" ht="12.75" hidden="false" customHeight="false" outlineLevel="0" collapsed="false">
      <c r="A100" s="271" t="s">
        <v>158</v>
      </c>
      <c r="B100" s="484" t="n">
        <v>0.383578496924311</v>
      </c>
      <c r="C100" s="485" t="n">
        <v>0.188874030489436</v>
      </c>
      <c r="D100" s="485" t="n">
        <v>0.116234287242578</v>
      </c>
      <c r="E100" s="485" t="n">
        <v>0.0732281358652046</v>
      </c>
      <c r="F100" s="485" t="n">
        <v>0.0426852099491843</v>
      </c>
      <c r="G100" s="485" t="n">
        <v>0.0344477132923242</v>
      </c>
      <c r="H100" s="485" t="n">
        <v>0.046483016849425</v>
      </c>
      <c r="I100" s="485" t="n">
        <v>0.0489970580369083</v>
      </c>
      <c r="J100" s="485" t="n">
        <v>0.0367477935276812</v>
      </c>
      <c r="K100" s="486" t="n">
        <v>0.0287242578229473</v>
      </c>
      <c r="L100" s="487" t="n">
        <v>-0.124877267284235</v>
      </c>
      <c r="M100" s="488" t="n">
        <v>-0.204758089585066</v>
      </c>
      <c r="N100" s="488" t="n">
        <v>0.387344711862551</v>
      </c>
      <c r="O100" s="488" t="n">
        <v>0.218486718621917</v>
      </c>
      <c r="P100" s="488" t="n">
        <v>-0.109993867930189</v>
      </c>
      <c r="Q100" s="488" t="n">
        <v>-0.130346311075172</v>
      </c>
      <c r="R100" s="488" t="n">
        <v>-0.154865995534949</v>
      </c>
      <c r="S100" s="488" t="n">
        <v>0.148185087519588</v>
      </c>
      <c r="T100" s="488" t="n">
        <v>0.0307990933855883</v>
      </c>
      <c r="U100" s="489" t="n">
        <v>-0.0599740799800307</v>
      </c>
    </row>
    <row r="101" s="294" customFormat="true" ht="12.75" hidden="false" customHeight="false" outlineLevel="0" collapsed="false">
      <c r="A101" s="64" t="s">
        <v>159</v>
      </c>
      <c r="B101" s="484" t="n">
        <v>0.636353154815092</v>
      </c>
      <c r="C101" s="485" t="n">
        <v>0.242786729311388</v>
      </c>
      <c r="D101" s="485" t="n">
        <v>0.211656530135762</v>
      </c>
      <c r="E101" s="485" t="n">
        <v>0.141382987922636</v>
      </c>
      <c r="F101" s="485" t="n">
        <v>0.0980024788862307</v>
      </c>
      <c r="G101" s="485" t="n">
        <v>0.0778831464560574</v>
      </c>
      <c r="H101" s="485" t="n">
        <v>0.084512725910126</v>
      </c>
      <c r="I101" s="485" t="n">
        <v>0.0884040008070792</v>
      </c>
      <c r="J101" s="485" t="n">
        <v>0.0505577494018966</v>
      </c>
      <c r="K101" s="486" t="n">
        <v>0.0385092093505895</v>
      </c>
      <c r="L101" s="487" t="n">
        <v>0.937422373545893</v>
      </c>
      <c r="M101" s="488" t="n">
        <v>0.0732211992021725</v>
      </c>
      <c r="N101" s="488" t="n">
        <v>-0.992423405897647</v>
      </c>
      <c r="O101" s="488" t="n">
        <v>-0.291530989905223</v>
      </c>
      <c r="P101" s="488" t="n">
        <v>-0.133093380273495</v>
      </c>
      <c r="Q101" s="488" t="n">
        <v>-0.121458000507817</v>
      </c>
      <c r="R101" s="488" t="n">
        <v>-0.026884771206187</v>
      </c>
      <c r="S101" s="488" t="n">
        <v>-0.0335434974375354</v>
      </c>
      <c r="T101" s="488" t="n">
        <v>-0.273947711875567</v>
      </c>
      <c r="U101" s="489" t="n">
        <v>-0.285491396806309</v>
      </c>
    </row>
    <row r="102" s="294" customFormat="true" ht="12.75" hidden="false" customHeight="false" outlineLevel="0" collapsed="false">
      <c r="A102" s="64" t="s">
        <v>160</v>
      </c>
      <c r="B102" s="484" t="n">
        <v>0.373923209451145</v>
      </c>
      <c r="C102" s="485" t="n">
        <v>0.162380014767413</v>
      </c>
      <c r="D102" s="485" t="n">
        <v>0.168563869062269</v>
      </c>
      <c r="E102" s="485" t="n">
        <v>0.111586266305685</v>
      </c>
      <c r="F102" s="485" t="n">
        <v>0.0766367216342604</v>
      </c>
      <c r="G102" s="485" t="n">
        <v>0.0209205020920502</v>
      </c>
      <c r="H102" s="485" t="n">
        <v>0.0259352695052917</v>
      </c>
      <c r="I102" s="485" t="n">
        <v>0.0321806546886537</v>
      </c>
      <c r="J102" s="485" t="n">
        <v>0.0166748707851341</v>
      </c>
      <c r="K102" s="486" t="n">
        <v>0.0111986217080975</v>
      </c>
      <c r="L102" s="487" t="n">
        <v>1.00177927973232</v>
      </c>
      <c r="M102" s="488" t="n">
        <v>0.912909760491362</v>
      </c>
      <c r="N102" s="488" t="n">
        <v>-1.55468686754993</v>
      </c>
      <c r="O102" s="488" t="n">
        <v>-0.602633658607396</v>
      </c>
      <c r="P102" s="488" t="n">
        <v>0.0889889313145625</v>
      </c>
      <c r="Q102" s="488" t="n">
        <v>0.134409243641005</v>
      </c>
      <c r="R102" s="488" t="n">
        <v>-0.0361860315591902</v>
      </c>
      <c r="S102" s="488" t="n">
        <v>0.0765912264878391</v>
      </c>
      <c r="T102" s="488" t="n">
        <v>-0.0250245594309091</v>
      </c>
      <c r="U102" s="489" t="n">
        <v>0.0038526754803387</v>
      </c>
    </row>
    <row r="103" s="294" customFormat="true" ht="12.75" hidden="false" customHeight="false" outlineLevel="0" collapsed="false">
      <c r="A103" s="64" t="s">
        <v>161</v>
      </c>
      <c r="B103" s="484" t="n">
        <v>0.271269557095042</v>
      </c>
      <c r="C103" s="485" t="n">
        <v>0.137697516930023</v>
      </c>
      <c r="D103" s="485" t="n">
        <v>0.165797462442594</v>
      </c>
      <c r="E103" s="485" t="n">
        <v>0.148672841908617</v>
      </c>
      <c r="F103" s="485" t="n">
        <v>0.135673698139644</v>
      </c>
      <c r="G103" s="485" t="n">
        <v>0.0212500972989803</v>
      </c>
      <c r="H103" s="485" t="n">
        <v>0.022962559352378</v>
      </c>
      <c r="I103" s="485" t="n">
        <v>0.0256869308009652</v>
      </c>
      <c r="J103" s="485" t="n">
        <v>0.0251420565112478</v>
      </c>
      <c r="K103" s="486" t="n">
        <v>0.0458472795205106</v>
      </c>
      <c r="L103" s="487" t="n">
        <v>0.746787724508646</v>
      </c>
      <c r="M103" s="488" t="n">
        <v>-0.329571474248822</v>
      </c>
      <c r="N103" s="488" t="n">
        <v>-0.324763255862959</v>
      </c>
      <c r="O103" s="488" t="n">
        <v>-0.44707607987142</v>
      </c>
      <c r="P103" s="488" t="n">
        <v>0.446600018645096</v>
      </c>
      <c r="Q103" s="488" t="n">
        <v>-0.0114984654864592</v>
      </c>
      <c r="R103" s="488" t="n">
        <v>0.143438516987779</v>
      </c>
      <c r="S103" s="488" t="n">
        <v>-0.195720195610892</v>
      </c>
      <c r="T103" s="488" t="n">
        <v>-0.127888453091158</v>
      </c>
      <c r="U103" s="489" t="n">
        <v>0.0996916640301868</v>
      </c>
    </row>
    <row r="104" s="294" customFormat="true" ht="13.5" hidden="false" customHeight="false" outlineLevel="0" collapsed="false">
      <c r="A104" s="65" t="s">
        <v>162</v>
      </c>
      <c r="B104" s="490" t="n">
        <v>0.297303062217541</v>
      </c>
      <c r="C104" s="491" t="n">
        <v>0.113410033195131</v>
      </c>
      <c r="D104" s="491" t="n">
        <v>0.123635200170642</v>
      </c>
      <c r="E104" s="491" t="n">
        <v>0.0959325965525056</v>
      </c>
      <c r="F104" s="491" t="n">
        <v>0.0823212595485995</v>
      </c>
      <c r="G104" s="491" t="n">
        <v>0.0381410726426791</v>
      </c>
      <c r="H104" s="491" t="n">
        <v>0.067416778872432</v>
      </c>
      <c r="I104" s="491" t="n">
        <v>0.0840676700750557</v>
      </c>
      <c r="J104" s="491" t="n">
        <v>0.0552718934556265</v>
      </c>
      <c r="K104" s="492" t="n">
        <v>0.0425004332697871</v>
      </c>
      <c r="L104" s="493" t="n">
        <v>1.12366717408515</v>
      </c>
      <c r="M104" s="494" t="n">
        <v>0.40702670825927</v>
      </c>
      <c r="N104" s="494" t="n">
        <v>-1.59106596017638</v>
      </c>
      <c r="O104" s="494" t="n">
        <v>-0.453150749070586</v>
      </c>
      <c r="P104" s="494" t="n">
        <v>-0.0509512909316459</v>
      </c>
      <c r="Q104" s="494" t="n">
        <v>0.198291018004338</v>
      </c>
      <c r="R104" s="494" t="n">
        <v>0.198335289309384</v>
      </c>
      <c r="S104" s="494" t="n">
        <v>0.163020612833585</v>
      </c>
      <c r="T104" s="494" t="n">
        <v>-0.0105944920795957</v>
      </c>
      <c r="U104" s="495" t="n">
        <v>0.0154216897664809</v>
      </c>
    </row>
    <row r="105" s="294" customFormat="true" ht="12" hidden="false" customHeight="true" outlineLevel="0" collapsed="false">
      <c r="A105" s="72"/>
      <c r="B105" s="496"/>
      <c r="C105" s="496"/>
      <c r="D105" s="496"/>
      <c r="E105" s="496"/>
      <c r="F105" s="496"/>
      <c r="G105" s="496"/>
      <c r="H105" s="496"/>
      <c r="I105" s="496"/>
      <c r="J105" s="496"/>
      <c r="K105" s="496"/>
      <c r="L105" s="497"/>
      <c r="M105" s="497"/>
      <c r="N105" s="497"/>
      <c r="O105" s="497"/>
      <c r="P105" s="497"/>
      <c r="Q105" s="497"/>
      <c r="R105" s="497"/>
      <c r="S105" s="497"/>
      <c r="T105" s="497"/>
      <c r="U105" s="497"/>
    </row>
    <row r="106" s="294" customFormat="true" ht="12.75" hidden="false" customHeight="false" outlineLevel="0" collapsed="false">
      <c r="A106" s="267" t="s">
        <v>399</v>
      </c>
      <c r="B106" s="478" t="n">
        <v>0.383581480492399</v>
      </c>
      <c r="C106" s="479" t="n">
        <v>0.202121611938562</v>
      </c>
      <c r="D106" s="479" t="n">
        <v>0.125085381836386</v>
      </c>
      <c r="E106" s="479" t="n">
        <v>0.0718194549840518</v>
      </c>
      <c r="F106" s="479" t="n">
        <v>0.043379701729847</v>
      </c>
      <c r="G106" s="479" t="n">
        <v>0.0376244151068782</v>
      </c>
      <c r="H106" s="479" t="n">
        <v>0.0429399026448759</v>
      </c>
      <c r="I106" s="479" t="n">
        <v>0.0413464021526358</v>
      </c>
      <c r="J106" s="479" t="n">
        <v>0.0274693749124148</v>
      </c>
      <c r="K106" s="480" t="n">
        <v>0.0246322742019497</v>
      </c>
      <c r="L106" s="481" t="n">
        <v>0.0989616061225163</v>
      </c>
      <c r="M106" s="482" t="n">
        <v>-0.101943244993249</v>
      </c>
      <c r="N106" s="482" t="n">
        <v>0.06355904797474</v>
      </c>
      <c r="O106" s="482" t="n">
        <v>0.0933299622014258</v>
      </c>
      <c r="P106" s="482" t="n">
        <v>0.0188726858386647</v>
      </c>
      <c r="Q106" s="482" t="n">
        <v>-0.101635388898581</v>
      </c>
      <c r="R106" s="482" t="n">
        <v>-0.0441125432256183</v>
      </c>
      <c r="S106" s="482" t="n">
        <v>0.039362668389175</v>
      </c>
      <c r="T106" s="482" t="n">
        <v>-0.0164914745277273</v>
      </c>
      <c r="U106" s="483" t="n">
        <v>-0.0499033188813482</v>
      </c>
    </row>
    <row r="107" s="294" customFormat="true" ht="12.75" hidden="false" customHeight="false" outlineLevel="0" collapsed="false">
      <c r="A107" s="271" t="s">
        <v>219</v>
      </c>
      <c r="B107" s="484" t="n">
        <v>0.324452613588727</v>
      </c>
      <c r="C107" s="485" t="n">
        <v>0.133359130631066</v>
      </c>
      <c r="D107" s="485" t="n">
        <v>0.14572893489407</v>
      </c>
      <c r="E107" s="485" t="n">
        <v>0.108909741704556</v>
      </c>
      <c r="F107" s="485" t="n">
        <v>0.0867047176808229</v>
      </c>
      <c r="G107" s="485" t="n">
        <v>0.029331527522492</v>
      </c>
      <c r="H107" s="485" t="n">
        <v>0.0467382541678759</v>
      </c>
      <c r="I107" s="485" t="n">
        <v>0.0573860888071975</v>
      </c>
      <c r="J107" s="485" t="n">
        <v>0.0372255006288091</v>
      </c>
      <c r="K107" s="486" t="n">
        <v>0.0301634903743833</v>
      </c>
      <c r="L107" s="487" t="n">
        <v>1.16760577600294</v>
      </c>
      <c r="M107" s="488" t="n">
        <v>0.433208961670489</v>
      </c>
      <c r="N107" s="488" t="n">
        <v>-1.34184321650581</v>
      </c>
      <c r="O107" s="488" t="n">
        <v>-0.440375292605553</v>
      </c>
      <c r="P107" s="488" t="n">
        <v>0.010878030211936</v>
      </c>
      <c r="Q107" s="488" t="n">
        <v>0.10419687179895</v>
      </c>
      <c r="R107" s="488" t="n">
        <v>0.106611029415357</v>
      </c>
      <c r="S107" s="488" t="n">
        <v>0.0354131244770226</v>
      </c>
      <c r="T107" s="488" t="n">
        <v>-0.0625450335093057</v>
      </c>
      <c r="U107" s="489" t="n">
        <v>-0.0131502509560306</v>
      </c>
    </row>
    <row r="108" s="294" customFormat="true" ht="13.5" hidden="false" customHeight="false" outlineLevel="0" collapsed="false">
      <c r="A108" s="435" t="s">
        <v>165</v>
      </c>
      <c r="B108" s="490" t="n">
        <v>0.376472476552032</v>
      </c>
      <c r="C108" s="491" t="n">
        <v>0.193854368269565</v>
      </c>
      <c r="D108" s="491" t="n">
        <v>0.127567335367972</v>
      </c>
      <c r="E108" s="491" t="n">
        <v>0.0762787826906853</v>
      </c>
      <c r="F108" s="491" t="n">
        <v>0.0485886246340132</v>
      </c>
      <c r="G108" s="491" t="n">
        <v>0.0366273696094487</v>
      </c>
      <c r="H108" s="491" t="n">
        <v>0.0433965746116818</v>
      </c>
      <c r="I108" s="491" t="n">
        <v>0.0432748374770483</v>
      </c>
      <c r="J108" s="491" t="n">
        <v>0.0286423440524044</v>
      </c>
      <c r="K108" s="492" t="n">
        <v>0.0252972867351496</v>
      </c>
      <c r="L108" s="493" t="n">
        <v>0.259451093753638</v>
      </c>
      <c r="M108" s="494" t="n">
        <v>-0.00362418054703217</v>
      </c>
      <c r="N108" s="494" t="n">
        <v>-0.121318473437887</v>
      </c>
      <c r="O108" s="494" t="n">
        <v>0.00971190963157537</v>
      </c>
      <c r="P108" s="494" t="n">
        <v>-0.00198791290460798</v>
      </c>
      <c r="Q108" s="494" t="n">
        <v>-0.072142775378567</v>
      </c>
      <c r="R108" s="494" t="n">
        <v>-0.0270415837148097</v>
      </c>
      <c r="S108" s="494" t="n">
        <v>0.031516167907867</v>
      </c>
      <c r="T108" s="494" t="n">
        <v>-0.0267123709469616</v>
      </c>
      <c r="U108" s="495" t="n">
        <v>-0.047851874363215</v>
      </c>
    </row>
    <row r="109" s="294" customFormat="true" ht="12.75" hidden="false" customHeight="false" outlineLevel="0" collapsed="false">
      <c r="A109" s="399"/>
      <c r="B109" s="498"/>
      <c r="C109" s="498"/>
      <c r="D109" s="498"/>
      <c r="E109" s="498"/>
      <c r="F109" s="498"/>
      <c r="G109" s="498"/>
      <c r="H109" s="498"/>
      <c r="I109" s="498"/>
      <c r="J109" s="498"/>
      <c r="K109" s="498"/>
      <c r="L109" s="499"/>
      <c r="M109" s="499"/>
      <c r="N109" s="499"/>
      <c r="O109" s="499"/>
      <c r="P109" s="499"/>
      <c r="Q109" s="499"/>
      <c r="R109" s="499"/>
      <c r="S109" s="499"/>
      <c r="T109" s="499"/>
      <c r="U109" s="499"/>
    </row>
    <row r="110" s="294" customFormat="true" ht="12.75" hidden="false" customHeight="false" outlineLevel="0" collapsed="false"/>
    <row r="111" s="294" customFormat="true" ht="12.75" hidden="false" customHeight="false" outlineLevel="0" collapsed="false"/>
    <row r="112" s="294" customFormat="true" ht="12.75" hidden="false" customHeight="false" outlineLevel="0" collapsed="false"/>
    <row r="113" s="294" customFormat="true" ht="12.75" hidden="false" customHeight="false" outlineLevel="0" collapsed="false"/>
    <row r="114" s="294" customFormat="true" ht="12.75" hidden="false" customHeight="false" outlineLevel="0" collapsed="false"/>
    <row r="115" s="294" customFormat="true" ht="12.75" hidden="false" customHeight="false" outlineLevel="0" collapsed="false"/>
    <row r="116" s="294" customFormat="true" ht="12.75" hidden="false" customHeight="false" outlineLevel="0" collapsed="false"/>
    <row r="117" s="294" customFormat="true" ht="12.75" hidden="false" customHeight="false" outlineLevel="0" collapsed="false"/>
    <row r="118" s="294" customFormat="true" ht="12.75" hidden="false" customHeight="false" outlineLevel="0" collapsed="false"/>
    <row r="119" s="294" customFormat="true" ht="12.75" hidden="false" customHeight="false" outlineLevel="0" collapsed="false"/>
    <row r="120" s="294" customFormat="true" ht="12.75" hidden="false" customHeight="false" outlineLevel="0" collapsed="false"/>
    <row r="121" s="294" customFormat="true" ht="12.75" hidden="false" customHeight="false" outlineLevel="0" collapsed="false"/>
    <row r="122" s="294" customFormat="true" ht="12.75" hidden="false" customHeight="false" outlineLevel="0" collapsed="false"/>
    <row r="123" s="294" customFormat="true" ht="12.75" hidden="false" customHeight="false" outlineLevel="0" collapsed="false"/>
    <row r="124" s="294" customFormat="true" ht="12.75" hidden="false" customHeight="false" outlineLevel="0" collapsed="false"/>
    <row r="125" s="294" customFormat="true" ht="12.75" hidden="false" customHeight="false" outlineLevel="0" collapsed="false"/>
    <row r="126" s="294" customFormat="true" ht="12.75" hidden="false" customHeight="false" outlineLevel="0" collapsed="false"/>
    <row r="127" s="294" customFormat="true" ht="12.75" hidden="false" customHeight="false" outlineLevel="0" collapsed="false"/>
    <row r="128" s="294" customFormat="true" ht="12.75" hidden="false" customHeight="false" outlineLevel="0" collapsed="false"/>
    <row r="129" s="294" customFormat="true" ht="12.75" hidden="false" customHeight="false" outlineLevel="0" collapsed="false"/>
    <row r="130" s="294" customFormat="true" ht="12.75" hidden="false" customHeight="false" outlineLevel="0" collapsed="false"/>
    <row r="131" s="294" customFormat="true" ht="12.75" hidden="false" customHeight="false" outlineLevel="0" collapsed="false"/>
    <row r="132" s="294" customFormat="true" ht="12.75" hidden="false" customHeight="false" outlineLevel="0" collapsed="false"/>
    <row r="133" s="294" customFormat="true" ht="12.75" hidden="false" customHeight="false" outlineLevel="0" collapsed="false"/>
    <row r="134" s="294" customFormat="true" ht="12.75" hidden="false" customHeight="false" outlineLevel="0" collapsed="false"/>
    <row r="135" s="294" customFormat="true" ht="12.75" hidden="false" customHeight="false" outlineLevel="0" collapsed="false"/>
    <row r="136" s="294" customFormat="true" ht="12.75" hidden="false" customHeight="false" outlineLevel="0" collapsed="false"/>
    <row r="137" s="294" customFormat="true" ht="12.75" hidden="false" customHeight="false" outlineLevel="0" collapsed="false"/>
    <row r="138" s="294" customFormat="true" ht="12.75" hidden="false" customHeight="false" outlineLevel="0" collapsed="false"/>
    <row r="139" s="294" customFormat="true" ht="12.75" hidden="false" customHeight="false" outlineLevel="0" collapsed="false"/>
    <row r="140" s="294" customFormat="true" ht="12.75" hidden="false" customHeight="false" outlineLevel="0" collapsed="false"/>
    <row r="141" s="294" customFormat="true" ht="12.75" hidden="false" customHeight="false" outlineLevel="0" collapsed="false"/>
    <row r="142" s="294" customFormat="true" ht="12.75" hidden="false" customHeight="false" outlineLevel="0" collapsed="false"/>
    <row r="143" s="294" customFormat="true" ht="12.75" hidden="false" customHeight="false" outlineLevel="0" collapsed="false"/>
    <row r="144" s="294" customFormat="true" ht="12.75" hidden="false" customHeight="false" outlineLevel="0" collapsed="false"/>
    <row r="145" s="294" customFormat="true" ht="12.75" hidden="false" customHeight="false" outlineLevel="0" collapsed="false"/>
    <row r="146" s="294" customFormat="true" ht="12.75" hidden="false" customHeight="false" outlineLevel="0" collapsed="false"/>
    <row r="147" s="294" customFormat="true" ht="12.75" hidden="false" customHeight="false" outlineLevel="0" collapsed="false"/>
    <row r="148" s="294" customFormat="true" ht="12.75" hidden="false" customHeight="false" outlineLevel="0" collapsed="false"/>
    <row r="149" s="294" customFormat="true" ht="12.75" hidden="false" customHeight="false" outlineLevel="0" collapsed="false"/>
    <row r="150" s="294" customFormat="true" ht="12.75" hidden="false" customHeight="false" outlineLevel="0" collapsed="false"/>
    <row r="151" s="294" customFormat="true" ht="12.75" hidden="false" customHeight="false" outlineLevel="0" collapsed="false"/>
    <row r="152" s="294" customFormat="true" ht="12.75" hidden="false" customHeight="false" outlineLevel="0" collapsed="false"/>
    <row r="153" s="294" customFormat="true" ht="12.75" hidden="false" customHeight="false" outlineLevel="0" collapsed="false"/>
    <row r="154" s="294" customFormat="true" ht="12.75" hidden="false" customHeight="false" outlineLevel="0" collapsed="false"/>
    <row r="155" s="294" customFormat="true" ht="12.75" hidden="false" customHeight="false" outlineLevel="0" collapsed="false"/>
    <row r="156" s="294" customFormat="true" ht="12.75" hidden="false" customHeight="false" outlineLevel="0" collapsed="false"/>
    <row r="157" s="294" customFormat="true" ht="12.75" hidden="false" customHeight="false" outlineLevel="0" collapsed="false"/>
    <row r="158" s="294" customFormat="true" ht="12.75" hidden="false" customHeight="false" outlineLevel="0" collapsed="false"/>
    <row r="159" s="294" customFormat="true" ht="12.75" hidden="false" customHeight="false" outlineLevel="0" collapsed="false"/>
    <row r="160" s="294" customFormat="true" ht="12.75" hidden="false" customHeight="false" outlineLevel="0" collapsed="false"/>
    <row r="161" s="294" customFormat="true" ht="12.75" hidden="false" customHeight="false" outlineLevel="0" collapsed="false"/>
    <row r="162" s="294" customFormat="true" ht="12.75" hidden="false" customHeight="false" outlineLevel="0" collapsed="false"/>
    <row r="163" s="294" customFormat="true" ht="12.75" hidden="false" customHeight="false" outlineLevel="0" collapsed="false"/>
    <row r="164" s="294" customFormat="true" ht="12.75" hidden="false" customHeight="false" outlineLevel="0" collapsed="false"/>
    <row r="165" s="294" customFormat="true" ht="12.75" hidden="false" customHeight="false" outlineLevel="0" collapsed="false"/>
    <row r="166" s="294" customFormat="true" ht="12.75" hidden="false" customHeight="false" outlineLevel="0" collapsed="false"/>
    <row r="167" s="294" customFormat="true" ht="12.75" hidden="false" customHeight="false" outlineLevel="0" collapsed="false"/>
    <row r="168" s="294" customFormat="true" ht="12.75" hidden="false" customHeight="false" outlineLevel="0" collapsed="false"/>
    <row r="169" s="294" customFormat="true" ht="12.75" hidden="false" customHeight="false" outlineLevel="0" collapsed="false"/>
    <row r="170" s="294" customFormat="true" ht="12.75" hidden="false" customHeight="false" outlineLevel="0" collapsed="false"/>
    <row r="171" s="294" customFormat="true" ht="12.75" hidden="false" customHeight="false" outlineLevel="0" collapsed="false"/>
    <row r="172" s="294" customFormat="true" ht="12.75" hidden="false" customHeight="false" outlineLevel="0" collapsed="false"/>
    <row r="173" s="294" customFormat="true" ht="12.75" hidden="false" customHeight="false" outlineLevel="0" collapsed="false"/>
    <row r="174" s="294" customFormat="true" ht="12.75" hidden="false" customHeight="false" outlineLevel="0" collapsed="false"/>
    <row r="175" s="294" customFormat="true" ht="12.75" hidden="false" customHeight="false" outlineLevel="0" collapsed="false"/>
    <row r="176" s="294" customFormat="true" ht="12.75" hidden="false" customHeight="false" outlineLevel="0" collapsed="false"/>
    <row r="177" s="294" customFormat="true" ht="12.75" hidden="false" customHeight="false" outlineLevel="0" collapsed="false"/>
    <row r="178" s="294" customFormat="true" ht="12.75" hidden="false" customHeight="false" outlineLevel="0" collapsed="false"/>
    <row r="179" s="294" customFormat="true" ht="12.75" hidden="false" customHeight="false" outlineLevel="0" collapsed="false"/>
    <row r="180" s="294" customFormat="true" ht="12.75" hidden="false" customHeight="false" outlineLevel="0" collapsed="false"/>
    <row r="181" s="294" customFormat="true" ht="12.75" hidden="false" customHeight="false" outlineLevel="0" collapsed="false"/>
    <row r="182" s="294" customFormat="true" ht="12.75" hidden="false" customHeight="false" outlineLevel="0" collapsed="false"/>
    <row r="183" s="294" customFormat="true" ht="12.75" hidden="false" customHeight="false" outlineLevel="0" collapsed="false"/>
    <row r="184" s="294" customFormat="true" ht="12.75" hidden="false" customHeight="false" outlineLevel="0" collapsed="false"/>
    <row r="185" s="294" customFormat="true" ht="12.75" hidden="false" customHeight="false" outlineLevel="0" collapsed="false"/>
    <row r="186" s="294" customFormat="true" ht="12.75" hidden="false" customHeight="false" outlineLevel="0" collapsed="false"/>
    <row r="187" s="294" customFormat="true" ht="12.75" hidden="false" customHeight="false" outlineLevel="0" collapsed="false"/>
    <row r="188" s="294" customFormat="true" ht="12.75" hidden="false" customHeight="false" outlineLevel="0" collapsed="false"/>
    <row r="189" s="294" customFormat="true" ht="12.75" hidden="false" customHeight="false" outlineLevel="0" collapsed="false"/>
    <row r="190" s="294" customFormat="true" ht="12.75" hidden="false" customHeight="false" outlineLevel="0" collapsed="false"/>
    <row r="191" s="294" customFormat="true" ht="12.75" hidden="false" customHeight="false" outlineLevel="0" collapsed="false"/>
    <row r="192" s="294" customFormat="true" ht="12.75" hidden="false" customHeight="false" outlineLevel="0" collapsed="false"/>
    <row r="193" s="294" customFormat="true" ht="12.75" hidden="false" customHeight="false" outlineLevel="0" collapsed="false"/>
    <row r="194" s="294" customFormat="true" ht="12.75" hidden="false" customHeight="false" outlineLevel="0" collapsed="false"/>
    <row r="195" s="294" customFormat="true" ht="12.75" hidden="false" customHeight="false" outlineLevel="0" collapsed="false"/>
    <row r="196" s="294" customFormat="true" ht="12.75" hidden="false" customHeight="false" outlineLevel="0" collapsed="false"/>
    <row r="197" s="294" customFormat="true" ht="12.75" hidden="false" customHeight="false" outlineLevel="0" collapsed="false"/>
    <row r="198" s="294" customFormat="true" ht="12.75" hidden="false" customHeight="false" outlineLevel="0" collapsed="false"/>
    <row r="199" s="294" customFormat="true" ht="12.75" hidden="false" customHeight="false" outlineLevel="0" collapsed="false"/>
    <row r="200" s="294" customFormat="true" ht="12.75" hidden="false" customHeight="false" outlineLevel="0" collapsed="false"/>
    <row r="201" s="294" customFormat="true" ht="12.75" hidden="false" customHeight="false" outlineLevel="0" collapsed="false"/>
    <row r="202" s="294" customFormat="true" ht="12.75" hidden="false" customHeight="false" outlineLevel="0" collapsed="false"/>
    <row r="203" s="294" customFormat="true" ht="12.75" hidden="false" customHeight="false" outlineLevel="0" collapsed="false"/>
    <row r="204" s="294" customFormat="true" ht="12.75" hidden="false" customHeight="false" outlineLevel="0" collapsed="false"/>
    <row r="205" s="294" customFormat="true" ht="12.75" hidden="false" customHeight="false" outlineLevel="0" collapsed="false"/>
    <row r="206" s="294" customFormat="true" ht="12.75" hidden="false" customHeight="false" outlineLevel="0" collapsed="false"/>
    <row r="207" s="294" customFormat="true" ht="12.75" hidden="false" customHeight="false" outlineLevel="0" collapsed="false"/>
    <row r="208" s="294" customFormat="true" ht="12.75" hidden="false" customHeight="false" outlineLevel="0" collapsed="false"/>
    <row r="209" s="294" customFormat="true" ht="12.75" hidden="false" customHeight="false" outlineLevel="0" collapsed="false"/>
    <row r="210" s="294" customFormat="true" ht="12.75" hidden="false" customHeight="false" outlineLevel="0" collapsed="false"/>
    <row r="211" s="294" customFormat="true" ht="12.75" hidden="false" customHeight="false" outlineLevel="0" collapsed="false"/>
    <row r="212" s="294" customFormat="true" ht="12.75" hidden="false" customHeight="false" outlineLevel="0" collapsed="false"/>
    <row r="213" s="294" customFormat="true" ht="12.75" hidden="false" customHeight="false" outlineLevel="0" collapsed="false"/>
    <row r="214" s="294" customFormat="true" ht="12.75" hidden="false" customHeight="false" outlineLevel="0" collapsed="false"/>
    <row r="215" s="294" customFormat="true" ht="12.75" hidden="false" customHeight="false" outlineLevel="0" collapsed="false"/>
    <row r="216" s="294" customFormat="true" ht="12.75" hidden="false" customHeight="false" outlineLevel="0" collapsed="false"/>
    <row r="217" s="294" customFormat="true" ht="12.75" hidden="false" customHeight="false" outlineLevel="0" collapsed="false"/>
    <row r="218" s="294" customFormat="true" ht="12.75" hidden="false" customHeight="false" outlineLevel="0" collapsed="false"/>
    <row r="219" s="294" customFormat="true" ht="12.75" hidden="false" customHeight="false" outlineLevel="0" collapsed="false"/>
    <row r="220" s="294" customFormat="true" ht="12.75" hidden="false" customHeight="false" outlineLevel="0" collapsed="false"/>
    <row r="221" s="294" customFormat="true" ht="12.75" hidden="false" customHeight="false" outlineLevel="0" collapsed="false"/>
    <row r="222" s="294" customFormat="true" ht="12.75" hidden="false" customHeight="false" outlineLevel="0" collapsed="false"/>
    <row r="223" s="294" customFormat="true" ht="12.75" hidden="false" customHeight="false" outlineLevel="0" collapsed="false"/>
    <row r="224" s="294" customFormat="true" ht="12.75" hidden="false" customHeight="false" outlineLevel="0" collapsed="false"/>
    <row r="225" s="294" customFormat="true" ht="12.75" hidden="false" customHeight="false" outlineLevel="0" collapsed="false"/>
    <row r="226" s="294" customFormat="true" ht="12.75" hidden="false" customHeight="false" outlineLevel="0" collapsed="false"/>
    <row r="227" s="294" customFormat="true" ht="12.75" hidden="false" customHeight="false" outlineLevel="0" collapsed="false"/>
    <row r="228" s="294" customFormat="true" ht="12.75" hidden="false" customHeight="false" outlineLevel="0" collapsed="false"/>
    <row r="229" s="294" customFormat="true" ht="12.75" hidden="false" customHeight="false" outlineLevel="0" collapsed="false"/>
    <row r="230" s="294" customFormat="true" ht="12.75" hidden="false" customHeight="false" outlineLevel="0" collapsed="false"/>
    <row r="231" s="294" customFormat="true" ht="12.75" hidden="false" customHeight="false" outlineLevel="0" collapsed="false"/>
    <row r="232" s="294" customFormat="true" ht="12.75" hidden="false" customHeight="false" outlineLevel="0" collapsed="false"/>
    <row r="233" s="294" customFormat="true" ht="12.75" hidden="false" customHeight="false" outlineLevel="0" collapsed="false"/>
    <row r="234" s="294" customFormat="true" ht="12.75" hidden="false" customHeight="false" outlineLevel="0" collapsed="false"/>
    <row r="235" s="294" customFormat="true" ht="12.75" hidden="false" customHeight="false" outlineLevel="0" collapsed="false"/>
    <row r="236" s="294" customFormat="true" ht="12.75" hidden="false" customHeight="false" outlineLevel="0" collapsed="false"/>
    <row r="237" s="294" customFormat="true" ht="12.75" hidden="false" customHeight="false" outlineLevel="0" collapsed="false"/>
    <row r="238" s="294" customFormat="true" ht="12.75" hidden="false" customHeight="false" outlineLevel="0" collapsed="false"/>
  </sheetData>
  <mergeCells count="5">
    <mergeCell ref="B2:K2"/>
    <mergeCell ref="L2:U2"/>
    <mergeCell ref="A3:A4"/>
    <mergeCell ref="B3:K3"/>
    <mergeCell ref="L3:U3"/>
  </mergeCells>
  <conditionalFormatting sqref="L5:U108">
    <cfRule type="cellIs" priority="2" operator="lessThan" aboveAverage="0" equalAverage="0" bottom="0" percent="0" rank="0" text="" dxfId="7">
      <formula>0</formula>
    </cfRule>
  </conditionalFormatting>
  <printOptions headings="false" gridLines="false" gridLinesSet="true" horizontalCentered="true" verticalCentered="false"/>
  <pageMargins left="0.7875" right="0.7875" top="0.984027777777778" bottom="0.984027777777778" header="0.511805555555556" footer="0.511805555555556"/>
  <pageSetup paperSize="9" scale="57" fitToWidth="1" fitToHeight="1" pageOrder="downThenOver" orientation="portrait" blackAndWhite="false" draft="false" cellComments="none" horizontalDpi="300" verticalDpi="300" copies="1"/>
  <headerFooter differentFirst="false" differentOddEven="false">
    <oddHeader>&amp;C&amp;9Rapport du Gouvernement au Parlement sur les dépenses des départements relatives au RMI &amp;10 
&amp;8- Année 2005 -</oddHeader>
    <oddFooter>&amp;C&amp;8page &amp;P / &amp;N</oddFooter>
  </headerFooter>
  <rowBreaks count="1" manualBreakCount="1">
    <brk id="57" man="true" max="16383" min="0"/>
  </rowBreaks>
  <colBreaks count="1" manualBreakCount="1">
    <brk id="11" man="true" max="65535" min="0"/>
  </colBreaks>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1.41796875" defaultRowHeight="12.75" zeroHeight="false" outlineLevelRow="0" outlineLevelCol="0"/>
  <cols>
    <col collapsed="false" customWidth="true" hidden="false" outlineLevel="0" max="1" min="1" style="163" width="21.28"/>
    <col collapsed="false" customWidth="true" hidden="false" outlineLevel="0" max="5" min="2" style="163" width="9.7"/>
    <col collapsed="false" customWidth="true" hidden="false" outlineLevel="0" max="6" min="6" style="163" width="10.13"/>
    <col collapsed="false" customWidth="true" hidden="false" outlineLevel="0" max="9" min="7" style="163" width="9.7"/>
    <col collapsed="false" customWidth="false" hidden="false" outlineLevel="0" max="257" min="10" style="163" width="11.42"/>
  </cols>
  <sheetData>
    <row r="1" customFormat="false" ht="33.75" hidden="false" customHeight="true" outlineLevel="0" collapsed="false">
      <c r="A1" s="468" t="s">
        <v>437</v>
      </c>
      <c r="B1" s="468"/>
      <c r="C1" s="468"/>
      <c r="D1" s="468"/>
      <c r="E1" s="468"/>
      <c r="F1" s="468"/>
      <c r="G1" s="468"/>
      <c r="H1" s="468"/>
      <c r="I1" s="468"/>
    </row>
    <row r="2" customFormat="false" ht="27" hidden="false" customHeight="true" outlineLevel="0" collapsed="false">
      <c r="A2" s="402" t="s">
        <v>204</v>
      </c>
      <c r="B2" s="500" t="s">
        <v>438</v>
      </c>
      <c r="C2" s="500"/>
      <c r="D2" s="500"/>
      <c r="E2" s="500"/>
      <c r="F2" s="500" t="s">
        <v>439</v>
      </c>
      <c r="G2" s="500"/>
      <c r="H2" s="500"/>
      <c r="I2" s="500"/>
    </row>
    <row r="3" customFormat="false" ht="46.5" hidden="false" customHeight="true" outlineLevel="0" collapsed="false">
      <c r="A3" s="402"/>
      <c r="B3" s="501" t="s">
        <v>440</v>
      </c>
      <c r="C3" s="502" t="s">
        <v>441</v>
      </c>
      <c r="D3" s="502" t="s">
        <v>442</v>
      </c>
      <c r="E3" s="503" t="s">
        <v>443</v>
      </c>
      <c r="F3" s="504" t="s">
        <v>440</v>
      </c>
      <c r="G3" s="505" t="s">
        <v>441</v>
      </c>
      <c r="H3" s="505" t="s">
        <v>442</v>
      </c>
      <c r="I3" s="506" t="s">
        <v>443</v>
      </c>
    </row>
    <row r="4" customFormat="false" ht="12.75" hidden="false" customHeight="true" outlineLevel="0" collapsed="false">
      <c r="A4" s="267" t="s">
        <v>63</v>
      </c>
      <c r="B4" s="443" t="n">
        <v>0.032258064516129</v>
      </c>
      <c r="C4" s="444" t="n">
        <v>0.454771035416197</v>
      </c>
      <c r="D4" s="444" t="n">
        <v>0.238213399503722</v>
      </c>
      <c r="E4" s="445" t="n">
        <v>0.274757500563952</v>
      </c>
      <c r="F4" s="507" t="n">
        <v>-0.0559563238207585</v>
      </c>
      <c r="G4" s="508" t="n">
        <v>0.399747704770165</v>
      </c>
      <c r="H4" s="508" t="n">
        <v>-0.838763190743591</v>
      </c>
      <c r="I4" s="509" t="n">
        <v>0.494971809794181</v>
      </c>
    </row>
    <row r="5" customFormat="false" ht="12.75" hidden="false" customHeight="false" outlineLevel="0" collapsed="false">
      <c r="A5" s="271" t="s">
        <v>64</v>
      </c>
      <c r="B5" s="449" t="n">
        <v>0.0555968169761273</v>
      </c>
      <c r="C5" s="450" t="n">
        <v>0.488700265251989</v>
      </c>
      <c r="D5" s="450" t="n">
        <v>0.2542175066313</v>
      </c>
      <c r="E5" s="451" t="n">
        <v>0.201485411140584</v>
      </c>
      <c r="F5" s="510" t="n">
        <v>0.0994812598751442</v>
      </c>
      <c r="G5" s="511" t="n">
        <v>0.0162078407155875</v>
      </c>
      <c r="H5" s="511" t="n">
        <v>0.0790482094955969</v>
      </c>
      <c r="I5" s="512" t="n">
        <v>-0.194737310086329</v>
      </c>
    </row>
    <row r="6" customFormat="false" ht="12.75" hidden="false" customHeight="false" outlineLevel="0" collapsed="false">
      <c r="A6" s="271" t="s">
        <v>65</v>
      </c>
      <c r="B6" s="449" t="n">
        <v>0.0376421592183245</v>
      </c>
      <c r="C6" s="450" t="n">
        <v>0.469005285920231</v>
      </c>
      <c r="D6" s="450" t="n">
        <v>0.267659778952427</v>
      </c>
      <c r="E6" s="451" t="n">
        <v>0.225692775909018</v>
      </c>
      <c r="F6" s="510" t="n">
        <v>0.201311046278412</v>
      </c>
      <c r="G6" s="511" t="n">
        <v>-1.05378439808945</v>
      </c>
      <c r="H6" s="511" t="n">
        <v>0.274331117199711</v>
      </c>
      <c r="I6" s="512" t="n">
        <v>0.578142234611323</v>
      </c>
    </row>
    <row r="7" customFormat="false" ht="12.75" hidden="false" customHeight="false" outlineLevel="0" collapsed="false">
      <c r="A7" s="271" t="s">
        <v>66</v>
      </c>
      <c r="B7" s="449" t="n">
        <v>0.0275574112734864</v>
      </c>
      <c r="C7" s="450" t="n">
        <v>0.444676409185804</v>
      </c>
      <c r="D7" s="450" t="n">
        <v>0.28517745302714</v>
      </c>
      <c r="E7" s="451" t="n">
        <v>0.24258872651357</v>
      </c>
      <c r="F7" s="510" t="n">
        <v>-0.379997704266477</v>
      </c>
      <c r="G7" s="511" t="n">
        <v>-0.893183823687666</v>
      </c>
      <c r="H7" s="511" t="n">
        <v>1.32702365322945</v>
      </c>
      <c r="I7" s="512" t="n">
        <v>-0.053842125275308</v>
      </c>
    </row>
    <row r="8" customFormat="false" ht="12.75" hidden="false" customHeight="false" outlineLevel="0" collapsed="false">
      <c r="A8" s="271" t="s">
        <v>67</v>
      </c>
      <c r="B8" s="449" t="n">
        <v>0.0145371078806427</v>
      </c>
      <c r="C8" s="450" t="n">
        <v>0.524100994644223</v>
      </c>
      <c r="D8" s="450" t="n">
        <v>0.275439938791125</v>
      </c>
      <c r="E8" s="451" t="n">
        <v>0.185921958684009</v>
      </c>
      <c r="F8" s="510" t="n">
        <v>-1.52056573926692</v>
      </c>
      <c r="G8" s="511" t="n">
        <v>0.721996570531669</v>
      </c>
      <c r="H8" s="511" t="n">
        <v>0.21280416850154</v>
      </c>
      <c r="I8" s="512" t="n">
        <v>0.585765000233715</v>
      </c>
    </row>
    <row r="9" customFormat="false" ht="12.75" hidden="false" customHeight="false" outlineLevel="0" collapsed="false">
      <c r="A9" s="271" t="s">
        <v>172</v>
      </c>
      <c r="B9" s="449" t="n">
        <v>0.0185913886512689</v>
      </c>
      <c r="C9" s="450" t="n">
        <v>0.412489307100086</v>
      </c>
      <c r="D9" s="450" t="n">
        <v>0.246364414029085</v>
      </c>
      <c r="E9" s="451" t="n">
        <v>0.322554890219561</v>
      </c>
      <c r="F9" s="510" t="n">
        <v>0.0327072988756685</v>
      </c>
      <c r="G9" s="511" t="n">
        <v>0.877900901266954</v>
      </c>
      <c r="H9" s="511" t="n">
        <v>-0.0318717324657214</v>
      </c>
      <c r="I9" s="512" t="n">
        <v>-0.878736467676905</v>
      </c>
    </row>
    <row r="10" customFormat="false" ht="12.75" hidden="false" customHeight="false" outlineLevel="0" collapsed="false">
      <c r="A10" s="271" t="s">
        <v>69</v>
      </c>
      <c r="B10" s="449" t="n">
        <v>0.0231846019247594</v>
      </c>
      <c r="C10" s="450" t="n">
        <v>0.490157480314961</v>
      </c>
      <c r="D10" s="450" t="n">
        <v>0.253062117235346</v>
      </c>
      <c r="E10" s="451" t="n">
        <v>0.233595800524934</v>
      </c>
      <c r="F10" s="510" t="n">
        <v>-0.478421971668947</v>
      </c>
      <c r="G10" s="511" t="n">
        <v>-0.0443161592421304</v>
      </c>
      <c r="H10" s="511" t="n">
        <v>0.501076464479081</v>
      </c>
      <c r="I10" s="512" t="n">
        <v>0.0216616664319991</v>
      </c>
    </row>
    <row r="11" customFormat="false" ht="12.75" hidden="false" customHeight="false" outlineLevel="0" collapsed="false">
      <c r="A11" s="271" t="s">
        <v>70</v>
      </c>
      <c r="B11" s="449" t="n">
        <v>0.0488080124135985</v>
      </c>
      <c r="C11" s="450" t="n">
        <v>0.482437579348286</v>
      </c>
      <c r="D11" s="450" t="n">
        <v>0.259133869375088</v>
      </c>
      <c r="E11" s="451" t="n">
        <v>0.209620538863027</v>
      </c>
      <c r="F11" s="510" t="n">
        <v>-0.0484616030184043</v>
      </c>
      <c r="G11" s="511" t="n">
        <v>-0.512757329504976</v>
      </c>
      <c r="H11" s="511" t="n">
        <v>0.209738389482006</v>
      </c>
      <c r="I11" s="512" t="n">
        <v>0.351480543041369</v>
      </c>
    </row>
    <row r="12" customFormat="false" ht="12.75" hidden="false" customHeight="false" outlineLevel="0" collapsed="false">
      <c r="A12" s="271" t="s">
        <v>71</v>
      </c>
      <c r="B12" s="449" t="n">
        <v>0.0254726890756303</v>
      </c>
      <c r="C12" s="450" t="n">
        <v>0.434873949579832</v>
      </c>
      <c r="D12" s="450" t="n">
        <v>0.306985294117647</v>
      </c>
      <c r="E12" s="451" t="n">
        <v>0.232668067226891</v>
      </c>
      <c r="F12" s="510" t="n">
        <v>-0.134621692543188</v>
      </c>
      <c r="G12" s="511" t="n">
        <v>-1.78610477648308</v>
      </c>
      <c r="H12" s="511" t="n">
        <v>0.71977210958733</v>
      </c>
      <c r="I12" s="512" t="n">
        <v>1.20095435943894</v>
      </c>
    </row>
    <row r="13" customFormat="false" ht="12.75" hidden="false" customHeight="false" outlineLevel="0" collapsed="false">
      <c r="A13" s="271" t="s">
        <v>72</v>
      </c>
      <c r="B13" s="449" t="n">
        <v>0.053639846743295</v>
      </c>
      <c r="C13" s="450" t="n">
        <v>0.448823207443897</v>
      </c>
      <c r="D13" s="450" t="n">
        <v>0.248129903302317</v>
      </c>
      <c r="E13" s="451" t="n">
        <v>0.249407042510491</v>
      </c>
      <c r="F13" s="510" t="n">
        <v>0.147947305703577</v>
      </c>
      <c r="G13" s="511" t="n">
        <v>0.546003111069349</v>
      </c>
      <c r="H13" s="511" t="n">
        <v>-0.683311732827846</v>
      </c>
      <c r="I13" s="512" t="n">
        <v>-0.0106386839450828</v>
      </c>
    </row>
    <row r="14" customFormat="false" ht="12.75" hidden="false" customHeight="false" outlineLevel="0" collapsed="false">
      <c r="A14" s="271" t="s">
        <v>73</v>
      </c>
      <c r="B14" s="449" t="n">
        <v>0.0305084745762712</v>
      </c>
      <c r="C14" s="450" t="n">
        <v>0.463841807909605</v>
      </c>
      <c r="D14" s="450" t="n">
        <v>0.270338983050847</v>
      </c>
      <c r="E14" s="451" t="n">
        <v>0.235310734463277</v>
      </c>
      <c r="F14" s="510" t="n">
        <v>-0.210989055173118</v>
      </c>
      <c r="G14" s="511" t="n">
        <v>-0.368809225842953</v>
      </c>
      <c r="H14" s="511" t="n">
        <v>0.118804897948244</v>
      </c>
      <c r="I14" s="512" t="n">
        <v>0.460993383067823</v>
      </c>
    </row>
    <row r="15" customFormat="false" ht="12.75" hidden="false" customHeight="false" outlineLevel="0" collapsed="false">
      <c r="A15" s="271" t="s">
        <v>74</v>
      </c>
      <c r="B15" s="449" t="n">
        <v>0.0368</v>
      </c>
      <c r="C15" s="450" t="n">
        <v>0.484</v>
      </c>
      <c r="D15" s="450" t="n">
        <v>0.254</v>
      </c>
      <c r="E15" s="451" t="n">
        <v>0.2252</v>
      </c>
      <c r="F15" s="510" t="n">
        <v>0.196754850088184</v>
      </c>
      <c r="G15" s="511" t="n">
        <v>-0.541798941798943</v>
      </c>
      <c r="H15" s="511" t="n">
        <v>-0.0409171075837766</v>
      </c>
      <c r="I15" s="512" t="n">
        <v>0.385961199294535</v>
      </c>
    </row>
    <row r="16" customFormat="false" ht="12.75" hidden="false" customHeight="false" outlineLevel="0" collapsed="false">
      <c r="A16" s="271" t="s">
        <v>75</v>
      </c>
      <c r="B16" s="449" t="n">
        <v>0.0204374175052158</v>
      </c>
      <c r="C16" s="450" t="n">
        <v>0.483160419534765</v>
      </c>
      <c r="D16" s="450" t="n">
        <v>0.2669069955577</v>
      </c>
      <c r="E16" s="451" t="n">
        <v>0.229495167402319</v>
      </c>
      <c r="F16" s="510" t="n">
        <v>0.095253201322244</v>
      </c>
      <c r="G16" s="511" t="n">
        <v>-1.30866817454744</v>
      </c>
      <c r="H16" s="511" t="n">
        <v>0.736008775414077</v>
      </c>
      <c r="I16" s="512" t="n">
        <v>0.477406197811114</v>
      </c>
    </row>
    <row r="17" customFormat="false" ht="12.75" hidden="false" customHeight="false" outlineLevel="0" collapsed="false">
      <c r="A17" s="271" t="s">
        <v>76</v>
      </c>
      <c r="B17" s="449" t="n">
        <v>0.0357603686635945</v>
      </c>
      <c r="C17" s="450" t="n">
        <v>0.507004608294931</v>
      </c>
      <c r="D17" s="450" t="n">
        <v>0.254193548387097</v>
      </c>
      <c r="E17" s="451" t="n">
        <v>0.203041474654378</v>
      </c>
      <c r="F17" s="510" t="n">
        <v>0.188297257325475</v>
      </c>
      <c r="G17" s="511" t="n">
        <v>-0.694490774226786</v>
      </c>
      <c r="H17" s="511" t="n">
        <v>-0.164247362846592</v>
      </c>
      <c r="I17" s="512" t="n">
        <v>0.670440879747905</v>
      </c>
    </row>
    <row r="18" customFormat="false" ht="12.75" hidden="false" customHeight="false" outlineLevel="0" collapsed="false">
      <c r="A18" s="271" t="s">
        <v>77</v>
      </c>
      <c r="B18" s="449" t="n">
        <v>0.0350553505535055</v>
      </c>
      <c r="C18" s="450" t="n">
        <v>0.442189421894219</v>
      </c>
      <c r="D18" s="450" t="n">
        <v>0.262607626076261</v>
      </c>
      <c r="E18" s="451" t="n">
        <v>0.260147601476015</v>
      </c>
      <c r="F18" s="510" t="n">
        <v>-0.64333620761467</v>
      </c>
      <c r="G18" s="511" t="n">
        <v>-0.625475138216908</v>
      </c>
      <c r="H18" s="511" t="n">
        <v>-0.0357596620505551</v>
      </c>
      <c r="I18" s="512" t="n">
        <v>1.30457100788213</v>
      </c>
    </row>
    <row r="19" customFormat="false" ht="12.75" hidden="false" customHeight="false" outlineLevel="0" collapsed="false">
      <c r="A19" s="271" t="s">
        <v>78</v>
      </c>
      <c r="B19" s="449" t="n">
        <v>0.0466995958688819</v>
      </c>
      <c r="C19" s="450" t="n">
        <v>0.491692860350247</v>
      </c>
      <c r="D19" s="450" t="n">
        <v>0.258344559197725</v>
      </c>
      <c r="E19" s="451" t="n">
        <v>0.203262984583146</v>
      </c>
      <c r="F19" s="510" t="n">
        <v>0.190969283671321</v>
      </c>
      <c r="G19" s="511" t="n">
        <v>-0.669100912797377</v>
      </c>
      <c r="H19" s="511" t="n">
        <v>0.499686025975349</v>
      </c>
      <c r="I19" s="512" t="n">
        <v>-0.0215543968492993</v>
      </c>
    </row>
    <row r="20" customFormat="false" ht="12.75" hidden="false" customHeight="false" outlineLevel="0" collapsed="false">
      <c r="A20" s="271" t="s">
        <v>173</v>
      </c>
      <c r="B20" s="449" t="n">
        <v>0.0323619112165368</v>
      </c>
      <c r="C20" s="450" t="n">
        <v>0.447221280921722</v>
      </c>
      <c r="D20" s="450" t="n">
        <v>0.269654354456117</v>
      </c>
      <c r="E20" s="451" t="n">
        <v>0.250762453405625</v>
      </c>
      <c r="F20" s="510" t="n">
        <v>0.160195946744147</v>
      </c>
      <c r="G20" s="511" t="n">
        <v>-1.21962617286318</v>
      </c>
      <c r="H20" s="511" t="n">
        <v>0.00524244199284207</v>
      </c>
      <c r="I20" s="512" t="n">
        <v>1.05418778412619</v>
      </c>
    </row>
    <row r="21" customFormat="false" ht="12.75" hidden="false" customHeight="false" outlineLevel="0" collapsed="false">
      <c r="A21" s="271" t="s">
        <v>80</v>
      </c>
      <c r="B21" s="449" t="n">
        <v>0.0414146114471847</v>
      </c>
      <c r="C21" s="450" t="n">
        <v>0.462695827516674</v>
      </c>
      <c r="D21" s="450" t="n">
        <v>0.260120986505351</v>
      </c>
      <c r="E21" s="451" t="n">
        <v>0.23576857453079</v>
      </c>
      <c r="F21" s="510" t="n">
        <v>0.388555133426544</v>
      </c>
      <c r="G21" s="511" t="n">
        <v>-0.641742389481675</v>
      </c>
      <c r="H21" s="511" t="n">
        <v>-0.15860875564222</v>
      </c>
      <c r="I21" s="512" t="n">
        <v>0.411796011697349</v>
      </c>
    </row>
    <row r="22" customFormat="false" ht="12.75" hidden="false" customHeight="false" outlineLevel="0" collapsed="false">
      <c r="A22" s="271" t="s">
        <v>81</v>
      </c>
      <c r="B22" s="449" t="n">
        <v>0.0380090497737557</v>
      </c>
      <c r="C22" s="450" t="n">
        <v>0.455656108597285</v>
      </c>
      <c r="D22" s="450" t="n">
        <v>0.254751131221719</v>
      </c>
      <c r="E22" s="451" t="n">
        <v>0.25158371040724</v>
      </c>
      <c r="F22" s="510" t="n">
        <v>-0.311745894327609</v>
      </c>
      <c r="G22" s="511" t="n">
        <v>-0.522900539466847</v>
      </c>
      <c r="H22" s="511" t="n">
        <v>1.15682970688361</v>
      </c>
      <c r="I22" s="512" t="n">
        <v>-0.322183273089161</v>
      </c>
    </row>
    <row r="23" customFormat="false" ht="12.75" hidden="false" customHeight="false" outlineLevel="0" collapsed="false">
      <c r="A23" s="271" t="s">
        <v>82</v>
      </c>
      <c r="B23" s="449" t="n">
        <v>0.0156067108856808</v>
      </c>
      <c r="C23" s="450" t="n">
        <v>0.399921966445572</v>
      </c>
      <c r="D23" s="450" t="n">
        <v>0.275458447132267</v>
      </c>
      <c r="E23" s="451" t="n">
        <v>0.309012875536481</v>
      </c>
      <c r="F23" s="510" t="n">
        <v>0.431387599471511</v>
      </c>
      <c r="G23" s="511" t="n">
        <v>-0.584127342981783</v>
      </c>
      <c r="H23" s="511" t="n">
        <v>0.326218545002388</v>
      </c>
      <c r="I23" s="512" t="n">
        <v>-0.173478801492116</v>
      </c>
    </row>
    <row r="24" customFormat="false" ht="12.75" hidden="false" customHeight="false" outlineLevel="0" collapsed="false">
      <c r="A24" s="271" t="s">
        <v>83</v>
      </c>
      <c r="B24" s="449" t="n">
        <v>0.0116943866943867</v>
      </c>
      <c r="C24" s="450" t="n">
        <v>0.443866943866944</v>
      </c>
      <c r="D24" s="450" t="n">
        <v>0.278326403326403</v>
      </c>
      <c r="E24" s="451" t="n">
        <v>0.262474012474013</v>
      </c>
      <c r="F24" s="510" t="n">
        <v>-0.363643632874402</v>
      </c>
      <c r="G24" s="511" t="n">
        <v>0.196269427038659</v>
      </c>
      <c r="H24" s="511" t="n">
        <v>1.04404431327508</v>
      </c>
      <c r="I24" s="512" t="n">
        <v>-1.2404954712647</v>
      </c>
    </row>
    <row r="25" customFormat="false" ht="12.75" hidden="false" customHeight="false" outlineLevel="0" collapsed="false">
      <c r="A25" s="271" t="s">
        <v>84</v>
      </c>
      <c r="B25" s="449" t="n">
        <v>0.0325079750873462</v>
      </c>
      <c r="C25" s="450" t="n">
        <v>0.516937566459061</v>
      </c>
      <c r="D25" s="450" t="n">
        <v>0.241227403919186</v>
      </c>
      <c r="E25" s="451" t="n">
        <v>0.208263709554914</v>
      </c>
      <c r="F25" s="510" t="n">
        <v>-0.391059997626704</v>
      </c>
      <c r="G25" s="511" t="n">
        <v>-0.214640300658764</v>
      </c>
      <c r="H25" s="511" t="n">
        <v>0.681264564946568</v>
      </c>
      <c r="I25" s="512" t="n">
        <v>-0.181898764610364</v>
      </c>
    </row>
    <row r="26" customFormat="false" ht="12.75" hidden="false" customHeight="false" outlineLevel="0" collapsed="false">
      <c r="A26" s="271" t="s">
        <v>85</v>
      </c>
      <c r="B26" s="449" t="n">
        <v>0.0350102507490932</v>
      </c>
      <c r="C26" s="450" t="n">
        <v>0.496293959943227</v>
      </c>
      <c r="D26" s="450" t="n">
        <v>0.260842138463965</v>
      </c>
      <c r="E26" s="451" t="n">
        <v>0.205961204857278</v>
      </c>
      <c r="F26" s="510" t="n">
        <v>0.0740314091630154</v>
      </c>
      <c r="G26" s="511" t="n">
        <v>-0.8334917756952</v>
      </c>
      <c r="H26" s="511" t="n">
        <v>0.422365543651626</v>
      </c>
      <c r="I26" s="512" t="n">
        <v>0.147850224236817</v>
      </c>
    </row>
    <row r="27" customFormat="false" ht="12.75" hidden="false" customHeight="false" outlineLevel="0" collapsed="false">
      <c r="A27" s="271" t="s">
        <v>86</v>
      </c>
      <c r="B27" s="449" t="n">
        <v>0.0322234156820623</v>
      </c>
      <c r="C27" s="450" t="n">
        <v>0.439312567132116</v>
      </c>
      <c r="D27" s="450" t="n">
        <v>0.280343716433942</v>
      </c>
      <c r="E27" s="451" t="n">
        <v>0.242212674543502</v>
      </c>
      <c r="F27" s="510" t="n">
        <v>-0.711176437333936</v>
      </c>
      <c r="G27" s="511" t="n">
        <v>-0.777884561026626</v>
      </c>
      <c r="H27" s="511" t="n">
        <v>0.0565323082141467</v>
      </c>
      <c r="I27" s="512" t="n">
        <v>0.841766069308611</v>
      </c>
    </row>
    <row r="28" customFormat="false" ht="12.75" hidden="false" customHeight="false" outlineLevel="0" collapsed="false">
      <c r="A28" s="271" t="s">
        <v>87</v>
      </c>
      <c r="B28" s="449" t="n">
        <v>0.0376278118609407</v>
      </c>
      <c r="C28" s="450" t="n">
        <v>0.438445807770961</v>
      </c>
      <c r="D28" s="450" t="n">
        <v>0.278391274710293</v>
      </c>
      <c r="E28" s="451" t="n">
        <v>0.240218132242672</v>
      </c>
      <c r="F28" s="510" t="n">
        <v>0.546728409843383</v>
      </c>
      <c r="G28" s="511" t="n">
        <v>-1.13892664456414</v>
      </c>
      <c r="H28" s="511" t="n">
        <v>0.0628767838385502</v>
      </c>
      <c r="I28" s="512" t="n">
        <v>-0.00237589063108168</v>
      </c>
    </row>
    <row r="29" customFormat="false" ht="12.75" hidden="false" customHeight="false" outlineLevel="0" collapsed="false">
      <c r="A29" s="271" t="s">
        <v>88</v>
      </c>
      <c r="B29" s="449" t="n">
        <v>0.0384717080909572</v>
      </c>
      <c r="C29" s="450" t="n">
        <v>0.53648863035431</v>
      </c>
      <c r="D29" s="450" t="n">
        <v>0.230037017451084</v>
      </c>
      <c r="E29" s="451" t="n">
        <v>0.195663670015865</v>
      </c>
      <c r="F29" s="510" t="n">
        <v>0.179933366173342</v>
      </c>
      <c r="G29" s="511" t="n">
        <v>-0.17533787781101</v>
      </c>
      <c r="H29" s="511" t="n">
        <v>0.172651516797906</v>
      </c>
      <c r="I29" s="512" t="n">
        <v>-0.111144413938652</v>
      </c>
    </row>
    <row r="30" customFormat="false" ht="12.75" hidden="false" customHeight="false" outlineLevel="0" collapsed="false">
      <c r="A30" s="271" t="s">
        <v>89</v>
      </c>
      <c r="B30" s="449" t="n">
        <v>0.0314436538902915</v>
      </c>
      <c r="C30" s="450" t="n">
        <v>0.487491393160432</v>
      </c>
      <c r="D30" s="450" t="n">
        <v>0.250057378930457</v>
      </c>
      <c r="E30" s="451" t="n">
        <v>0.226876291025935</v>
      </c>
      <c r="F30" s="510" t="n">
        <v>-0.0861959670696105</v>
      </c>
      <c r="G30" s="511" t="n">
        <v>-0.139203639367735</v>
      </c>
      <c r="H30" s="511" t="n">
        <v>-0.396546838559775</v>
      </c>
      <c r="I30" s="512" t="n">
        <v>0.208818145708625</v>
      </c>
    </row>
    <row r="31" customFormat="false" ht="12.75" hidden="false" customHeight="false" outlineLevel="0" collapsed="false">
      <c r="A31" s="271" t="s">
        <v>90</v>
      </c>
      <c r="B31" s="449" t="n">
        <v>0.0433772269558482</v>
      </c>
      <c r="C31" s="450" t="n">
        <v>0.490833978827782</v>
      </c>
      <c r="D31" s="450" t="n">
        <v>0.247095274980635</v>
      </c>
      <c r="E31" s="451" t="n">
        <v>0.219080815904983</v>
      </c>
      <c r="F31" s="510" t="n">
        <v>-0.0497960399377329</v>
      </c>
      <c r="G31" s="511" t="n">
        <v>-0.187619967065095</v>
      </c>
      <c r="H31" s="511" t="n">
        <v>-0.307504795164443</v>
      </c>
      <c r="I31" s="512" t="n">
        <v>0.583650469092134</v>
      </c>
    </row>
    <row r="32" customFormat="false" ht="12.75" hidden="false" customHeight="false" outlineLevel="0" collapsed="false">
      <c r="A32" s="271" t="s">
        <v>91</v>
      </c>
      <c r="B32" s="449" t="n">
        <v>0.0408437200383509</v>
      </c>
      <c r="C32" s="450" t="n">
        <v>0.484372003835091</v>
      </c>
      <c r="D32" s="450" t="n">
        <v>0.239693192713327</v>
      </c>
      <c r="E32" s="451" t="n">
        <v>0.23777564717162</v>
      </c>
      <c r="F32" s="510" t="n">
        <v>0.0734522222307237</v>
      </c>
      <c r="G32" s="511" t="n">
        <v>0.0121688841390966</v>
      </c>
      <c r="H32" s="511" t="n">
        <v>0.99577874214328</v>
      </c>
      <c r="I32" s="512" t="n">
        <v>-0.812943472674169</v>
      </c>
    </row>
    <row r="33" customFormat="false" ht="12.75" hidden="false" customHeight="false" outlineLevel="0" collapsed="false">
      <c r="A33" s="271" t="s">
        <v>92</v>
      </c>
      <c r="B33" s="449" t="n">
        <v>0.0298348863822135</v>
      </c>
      <c r="C33" s="450" t="n">
        <v>0.522641817884584</v>
      </c>
      <c r="D33" s="450" t="n">
        <v>0.25183913683178</v>
      </c>
      <c r="E33" s="451" t="n">
        <v>0.196256334804643</v>
      </c>
      <c r="F33" s="510" t="n">
        <v>-0.154277550392296</v>
      </c>
      <c r="G33" s="511" t="n">
        <v>-1.05176779867763</v>
      </c>
      <c r="H33" s="511" t="n">
        <v>0.307772874833828</v>
      </c>
      <c r="I33" s="512" t="n">
        <v>0.955490064558151</v>
      </c>
    </row>
    <row r="34" customFormat="false" ht="12.75" hidden="false" customHeight="false" outlineLevel="0" collapsed="false">
      <c r="A34" s="271" t="s">
        <v>93</v>
      </c>
      <c r="B34" s="449" t="n">
        <v>0.024614967706969</v>
      </c>
      <c r="C34" s="450" t="n">
        <v>0.459057856465381</v>
      </c>
      <c r="D34" s="450" t="n">
        <v>0.270448489228129</v>
      </c>
      <c r="E34" s="451" t="n">
        <v>0.24231064540897</v>
      </c>
      <c r="F34" s="510" t="n">
        <v>-0.0149743767505789</v>
      </c>
      <c r="G34" s="511" t="n">
        <v>-0.0634129464840538</v>
      </c>
      <c r="H34" s="511" t="n">
        <v>-0.0870077175521733</v>
      </c>
      <c r="I34" s="512" t="n">
        <v>-0.19140907826834</v>
      </c>
    </row>
    <row r="35" customFormat="false" ht="12.75" hidden="false" customHeight="false" outlineLevel="0" collapsed="false">
      <c r="A35" s="271" t="s">
        <v>94</v>
      </c>
      <c r="B35" s="449" t="n">
        <v>0.0238580596451491</v>
      </c>
      <c r="C35" s="450" t="n">
        <v>0.550207625519064</v>
      </c>
      <c r="D35" s="450" t="n">
        <v>0.237599093997735</v>
      </c>
      <c r="E35" s="451" t="n">
        <v>0.188184220460551</v>
      </c>
      <c r="F35" s="510" t="n">
        <v>-0.161600935188082</v>
      </c>
      <c r="G35" s="511" t="n">
        <v>-0.473868473910388</v>
      </c>
      <c r="H35" s="511" t="n">
        <v>0.30396545034086</v>
      </c>
      <c r="I35" s="512" t="n">
        <v>0.316403921007516</v>
      </c>
    </row>
    <row r="36" customFormat="false" ht="12.75" hidden="false" customHeight="false" outlineLevel="0" collapsed="false">
      <c r="A36" s="271" t="s">
        <v>95</v>
      </c>
      <c r="B36" s="449" t="n">
        <v>0.0397890699904123</v>
      </c>
      <c r="C36" s="450" t="n">
        <v>0.438159156279962</v>
      </c>
      <c r="D36" s="450" t="n">
        <v>0.281399808245446</v>
      </c>
      <c r="E36" s="451" t="n">
        <v>0.24352828379674</v>
      </c>
      <c r="F36" s="510" t="n">
        <v>0.589908963677769</v>
      </c>
      <c r="G36" s="511" t="n">
        <v>-2.20569537396847</v>
      </c>
      <c r="H36" s="511" t="n">
        <v>1.1753442823049</v>
      </c>
      <c r="I36" s="512" t="n">
        <v>0.728073959241798</v>
      </c>
    </row>
    <row r="37" customFormat="false" ht="12.75" hidden="false" customHeight="false" outlineLevel="0" collapsed="false">
      <c r="A37" s="271" t="s">
        <v>96</v>
      </c>
      <c r="B37" s="449" t="n">
        <v>0.0320798971022168</v>
      </c>
      <c r="C37" s="450" t="n">
        <v>0.533971400469093</v>
      </c>
      <c r="D37" s="450" t="n">
        <v>0.236248770522812</v>
      </c>
      <c r="E37" s="451" t="n">
        <v>0.19996973594613</v>
      </c>
      <c r="F37" s="510" t="n">
        <v>-0.116457522019182</v>
      </c>
      <c r="G37" s="511" t="n">
        <v>0.060931798516628</v>
      </c>
      <c r="H37" s="511" t="n">
        <v>0.377268458898686</v>
      </c>
      <c r="I37" s="512" t="n">
        <v>-0.0947623313710067</v>
      </c>
    </row>
    <row r="38" customFormat="false" ht="12.75" hidden="false" customHeight="false" outlineLevel="0" collapsed="false">
      <c r="A38" s="271" t="s">
        <v>97</v>
      </c>
      <c r="B38" s="449" t="n">
        <v>0.0214016860049149</v>
      </c>
      <c r="C38" s="450" t="n">
        <v>0.499113447600087</v>
      </c>
      <c r="D38" s="450" t="n">
        <v>0.256509161041466</v>
      </c>
      <c r="E38" s="451" t="n">
        <v>0.222633527234268</v>
      </c>
      <c r="F38" s="510" t="n">
        <v>-0.177820299279974</v>
      </c>
      <c r="G38" s="511" t="n">
        <v>-0.379220045737289</v>
      </c>
      <c r="H38" s="511" t="n">
        <v>0.502368928175306</v>
      </c>
      <c r="I38" s="512" t="n">
        <v>0.0204536049154935</v>
      </c>
    </row>
    <row r="39" customFormat="false" ht="12.75" hidden="false" customHeight="false" outlineLevel="0" collapsed="false">
      <c r="A39" s="271" t="s">
        <v>98</v>
      </c>
      <c r="B39" s="449" t="n">
        <v>0.0327418673426278</v>
      </c>
      <c r="C39" s="450" t="n">
        <v>0.583333333333333</v>
      </c>
      <c r="D39" s="450" t="n">
        <v>0.222961554710604</v>
      </c>
      <c r="E39" s="451" t="n">
        <v>0.164554288128433</v>
      </c>
      <c r="F39" s="510" t="n">
        <v>-0.206476249162634</v>
      </c>
      <c r="G39" s="511" t="n">
        <v>-0.0976058931860036</v>
      </c>
      <c r="H39" s="511" t="n">
        <v>0.318254918574226</v>
      </c>
      <c r="I39" s="512" t="n">
        <v>0.344931575274202</v>
      </c>
    </row>
    <row r="40" customFormat="false" ht="12.75" hidden="false" customHeight="false" outlineLevel="0" collapsed="false">
      <c r="A40" s="271" t="s">
        <v>99</v>
      </c>
      <c r="B40" s="449" t="n">
        <v>0.0508179603202228</v>
      </c>
      <c r="C40" s="450" t="n">
        <v>0.464323007309433</v>
      </c>
      <c r="D40" s="450" t="n">
        <v>0.261399234249913</v>
      </c>
      <c r="E40" s="451" t="n">
        <v>0.222067525234946</v>
      </c>
      <c r="F40" s="510" t="n">
        <v>-0.00911305888681505</v>
      </c>
      <c r="G40" s="511" t="n">
        <v>-1.09497199632946</v>
      </c>
      <c r="H40" s="511" t="n">
        <v>0.97628706135493</v>
      </c>
      <c r="I40" s="512" t="n">
        <v>-0.0114292946872124</v>
      </c>
    </row>
    <row r="41" customFormat="false" ht="12.75" hidden="false" customHeight="false" outlineLevel="0" collapsed="false">
      <c r="A41" s="271" t="s">
        <v>100</v>
      </c>
      <c r="B41" s="449" t="n">
        <v>0.0359141791044776</v>
      </c>
      <c r="C41" s="450" t="n">
        <v>0.504081156716418</v>
      </c>
      <c r="D41" s="450" t="n">
        <v>0.243003731343284</v>
      </c>
      <c r="E41" s="451" t="n">
        <v>0.213036380597015</v>
      </c>
      <c r="F41" s="510" t="n">
        <v>0.188551111706356</v>
      </c>
      <c r="G41" s="511" t="n">
        <v>-1.01945687235074</v>
      </c>
      <c r="H41" s="511" t="n">
        <v>0.188964207629838</v>
      </c>
      <c r="I41" s="512" t="n">
        <v>0.245486329133959</v>
      </c>
    </row>
    <row r="42" customFormat="false" ht="12.75" hidden="false" customHeight="false" outlineLevel="0" collapsed="false">
      <c r="A42" s="271" t="s">
        <v>101</v>
      </c>
      <c r="B42" s="449" t="n">
        <v>0.0293745607870696</v>
      </c>
      <c r="C42" s="450" t="n">
        <v>0.530428671820098</v>
      </c>
      <c r="D42" s="450" t="n">
        <v>0.233942375263528</v>
      </c>
      <c r="E42" s="451" t="n">
        <v>0.204075895994378</v>
      </c>
      <c r="F42" s="510" t="n">
        <v>0.0935407347916133</v>
      </c>
      <c r="G42" s="511" t="n">
        <v>-0.712276850911975</v>
      </c>
      <c r="H42" s="511" t="n">
        <v>0.635566156570294</v>
      </c>
      <c r="I42" s="512" t="n">
        <v>-0.234679653942554</v>
      </c>
    </row>
    <row r="43" customFormat="false" ht="12.75" hidden="false" customHeight="false" outlineLevel="0" collapsed="false">
      <c r="A43" s="271" t="s">
        <v>102</v>
      </c>
      <c r="B43" s="449" t="n">
        <v>0.0355555555555556</v>
      </c>
      <c r="C43" s="450" t="n">
        <v>0.494666666666667</v>
      </c>
      <c r="D43" s="450" t="n">
        <v>0.265333333333333</v>
      </c>
      <c r="E43" s="451" t="n">
        <v>0.215111111111111</v>
      </c>
      <c r="F43" s="510" t="n">
        <v>0.229712858926342</v>
      </c>
      <c r="G43" s="511" t="n">
        <v>0.343071161048686</v>
      </c>
      <c r="H43" s="511" t="n">
        <v>0.420973782771533</v>
      </c>
      <c r="I43" s="512" t="n">
        <v>0.0729088639201014</v>
      </c>
    </row>
    <row r="44" customFormat="false" ht="12.75" hidden="false" customHeight="false" outlineLevel="0" collapsed="false">
      <c r="A44" s="271" t="s">
        <v>103</v>
      </c>
      <c r="B44" s="449" t="n">
        <v>0.0311647837943124</v>
      </c>
      <c r="C44" s="450" t="n">
        <v>0.461044020257109</v>
      </c>
      <c r="D44" s="450" t="n">
        <v>0.261978963770939</v>
      </c>
      <c r="E44" s="451" t="n">
        <v>0.244059213089209</v>
      </c>
      <c r="F44" s="510" t="n">
        <v>0.0511109413476048</v>
      </c>
      <c r="G44" s="511" t="n">
        <v>-0.464822497228562</v>
      </c>
      <c r="H44" s="511" t="n">
        <v>0.517831415664732</v>
      </c>
      <c r="I44" s="512" t="n">
        <v>-0.279421768626786</v>
      </c>
    </row>
    <row r="45" customFormat="false" ht="12.75" hidden="false" customHeight="false" outlineLevel="0" collapsed="false">
      <c r="A45" s="271" t="s">
        <v>104</v>
      </c>
      <c r="B45" s="449" t="n">
        <v>0.0415077406327126</v>
      </c>
      <c r="C45" s="450" t="n">
        <v>0.483284720664124</v>
      </c>
      <c r="D45" s="450" t="n">
        <v>0.245007852815795</v>
      </c>
      <c r="E45" s="451" t="n">
        <v>0.232443347543191</v>
      </c>
      <c r="F45" s="510" t="n">
        <v>0.123128686722164</v>
      </c>
      <c r="G45" s="511" t="n">
        <v>0.330378644105428</v>
      </c>
      <c r="H45" s="511" t="n">
        <v>-0.523046939583474</v>
      </c>
      <c r="I45" s="512" t="n">
        <v>0.293905774338116</v>
      </c>
    </row>
    <row r="46" customFormat="false" ht="12.75" hidden="false" customHeight="false" outlineLevel="0" collapsed="false">
      <c r="A46" s="271" t="s">
        <v>105</v>
      </c>
      <c r="B46" s="449" t="n">
        <v>0.0378482228626321</v>
      </c>
      <c r="C46" s="450" t="n">
        <v>0.522766570605187</v>
      </c>
      <c r="D46" s="450" t="n">
        <v>0.235446685878963</v>
      </c>
      <c r="E46" s="451" t="n">
        <v>0.205283381364073</v>
      </c>
      <c r="F46" s="510" t="n">
        <v>0.304730018687238</v>
      </c>
      <c r="G46" s="511" t="n">
        <v>-0.656850110276575</v>
      </c>
      <c r="H46" s="511" t="n">
        <v>0.347396498837985</v>
      </c>
      <c r="I46" s="512" t="n">
        <v>0.139209663836848</v>
      </c>
    </row>
    <row r="47" customFormat="false" ht="12.75" hidden="false" customHeight="false" outlineLevel="0" collapsed="false">
      <c r="A47" s="271" t="s">
        <v>106</v>
      </c>
      <c r="B47" s="449" t="n">
        <v>0.0372093023255814</v>
      </c>
      <c r="C47" s="450" t="n">
        <v>0.504909560723514</v>
      </c>
      <c r="D47" s="450" t="n">
        <v>0.245994832041344</v>
      </c>
      <c r="E47" s="451" t="n">
        <v>0.209819121447028</v>
      </c>
      <c r="F47" s="510" t="n">
        <v>-0.265594191922489</v>
      </c>
      <c r="G47" s="511" t="n">
        <v>1.19280896398534</v>
      </c>
      <c r="H47" s="511" t="n">
        <v>-2.85700191658433</v>
      </c>
      <c r="I47" s="512" t="n">
        <v>1.72306879826825</v>
      </c>
    </row>
    <row r="48" customFormat="false" ht="12.75" hidden="false" customHeight="false" outlineLevel="0" collapsed="false">
      <c r="A48" s="271" t="s">
        <v>107</v>
      </c>
      <c r="B48" s="449" t="n">
        <v>0.0321313621733675</v>
      </c>
      <c r="C48" s="450" t="n">
        <v>0.535049915443784</v>
      </c>
      <c r="D48" s="450" t="n">
        <v>0.241285254486935</v>
      </c>
      <c r="E48" s="451" t="n">
        <v>0.190115105558889</v>
      </c>
      <c r="F48" s="510" t="n">
        <v>-0.0135816850140622</v>
      </c>
      <c r="G48" s="511" t="n">
        <v>-0.484610625603543</v>
      </c>
      <c r="H48" s="511" t="n">
        <v>0.162657455926743</v>
      </c>
      <c r="I48" s="512" t="n">
        <v>0.193698620988389</v>
      </c>
    </row>
    <row r="49" customFormat="false" ht="12.75" hidden="false" customHeight="false" outlineLevel="0" collapsed="false">
      <c r="A49" s="271" t="s">
        <v>108</v>
      </c>
      <c r="B49" s="449" t="n">
        <v>0.0429301938399334</v>
      </c>
      <c r="C49" s="450" t="n">
        <v>0.507670353193008</v>
      </c>
      <c r="D49" s="450" t="n">
        <v>0.223213223926745</v>
      </c>
      <c r="E49" s="451" t="n">
        <v>0.225115947199429</v>
      </c>
      <c r="F49" s="510" t="n">
        <v>0.113356252365143</v>
      </c>
      <c r="G49" s="511" t="n">
        <v>-0.549246652003055</v>
      </c>
      <c r="H49" s="511" t="n">
        <v>0.175346098226603</v>
      </c>
      <c r="I49" s="512" t="n">
        <v>0.15351611732283</v>
      </c>
    </row>
    <row r="50" customFormat="false" ht="12.75" hidden="false" customHeight="false" outlineLevel="0" collapsed="false">
      <c r="A50" s="271" t="s">
        <v>109</v>
      </c>
      <c r="B50" s="449" t="n">
        <v>0.030060120240481</v>
      </c>
      <c r="C50" s="450" t="n">
        <v>0.476953907815631</v>
      </c>
      <c r="D50" s="450" t="n">
        <v>0.264128256513026</v>
      </c>
      <c r="E50" s="451" t="n">
        <v>0.222845691382766</v>
      </c>
      <c r="F50" s="510" t="n">
        <v>-0.751213409477916</v>
      </c>
      <c r="G50" s="511" t="n">
        <v>-0.735657938502937</v>
      </c>
      <c r="H50" s="511" t="n">
        <v>0.194823999774946</v>
      </c>
      <c r="I50" s="512" t="n">
        <v>0.690844943396288</v>
      </c>
    </row>
    <row r="51" customFormat="false" ht="12.75" hidden="false" customHeight="false" outlineLevel="0" collapsed="false">
      <c r="A51" s="271" t="s">
        <v>110</v>
      </c>
      <c r="B51" s="449" t="n">
        <v>0.0352392468474693</v>
      </c>
      <c r="C51" s="450" t="n">
        <v>0.45327344964588</v>
      </c>
      <c r="D51" s="450" t="n">
        <v>0.253411642770772</v>
      </c>
      <c r="E51" s="451" t="n">
        <v>0.261530488858179</v>
      </c>
      <c r="F51" s="510" t="n">
        <v>-0.17267514088515</v>
      </c>
      <c r="G51" s="511" t="n">
        <v>0.654284807656885</v>
      </c>
      <c r="H51" s="511" t="n">
        <v>-0.517597710717027</v>
      </c>
      <c r="I51" s="512" t="n">
        <v>0.381470856175387</v>
      </c>
    </row>
    <row r="52" customFormat="false" ht="12.75" hidden="false" customHeight="false" outlineLevel="0" collapsed="false">
      <c r="A52" s="271" t="s">
        <v>111</v>
      </c>
      <c r="B52" s="449" t="n">
        <v>0.0157687253613666</v>
      </c>
      <c r="C52" s="450" t="n">
        <v>0.512483574244415</v>
      </c>
      <c r="D52" s="450" t="n">
        <v>0.256241787122208</v>
      </c>
      <c r="E52" s="451" t="n">
        <v>0.220762155059133</v>
      </c>
      <c r="F52" s="510" t="n">
        <v>0.20135671770475</v>
      </c>
      <c r="G52" s="511" t="n">
        <v>0.904478469833547</v>
      </c>
      <c r="H52" s="511" t="n">
        <v>-1.6110344927311</v>
      </c>
      <c r="I52" s="512" t="n">
        <v>1.03082348390502</v>
      </c>
    </row>
    <row r="53" customFormat="false" ht="12.75" hidden="false" customHeight="false" outlineLevel="0" collapsed="false">
      <c r="A53" s="271" t="s">
        <v>112</v>
      </c>
      <c r="B53" s="449" t="n">
        <v>0.039523394362104</v>
      </c>
      <c r="C53" s="450" t="n">
        <v>0.514579095224257</v>
      </c>
      <c r="D53" s="450" t="n">
        <v>0.243436985372469</v>
      </c>
      <c r="E53" s="451" t="n">
        <v>0.2034292356873</v>
      </c>
      <c r="F53" s="510" t="n">
        <v>-0.172103206675692</v>
      </c>
      <c r="G53" s="511" t="n">
        <v>0.728278391497395</v>
      </c>
      <c r="H53" s="511" t="n">
        <v>-0.12934564597156</v>
      </c>
      <c r="I53" s="512" t="n">
        <v>-0.329958474237146</v>
      </c>
    </row>
    <row r="54" customFormat="false" ht="12.75" hidden="false" customHeight="false" outlineLevel="0" collapsed="false">
      <c r="A54" s="271" t="s">
        <v>113</v>
      </c>
      <c r="B54" s="449" t="n">
        <v>0.0404040404040404</v>
      </c>
      <c r="C54" s="450" t="n">
        <v>0.505772005772006</v>
      </c>
      <c r="D54" s="450" t="n">
        <v>0.267676767676768</v>
      </c>
      <c r="E54" s="451" t="n">
        <v>0.191919191919192</v>
      </c>
      <c r="F54" s="510" t="n">
        <v>-0.188637875763624</v>
      </c>
      <c r="G54" s="511" t="n">
        <v>-0.0028892431587102</v>
      </c>
      <c r="H54" s="511" t="n">
        <v>-0.0474429928022713</v>
      </c>
      <c r="I54" s="512" t="n">
        <v>0.816170688925177</v>
      </c>
    </row>
    <row r="55" customFormat="false" ht="12.75" hidden="false" customHeight="false" outlineLevel="0" collapsed="false">
      <c r="A55" s="271" t="s">
        <v>114</v>
      </c>
      <c r="B55" s="449" t="n">
        <v>0.0506481036965915</v>
      </c>
      <c r="C55" s="450" t="n">
        <v>0.509601536245799</v>
      </c>
      <c r="D55" s="450" t="n">
        <v>0.234757561209794</v>
      </c>
      <c r="E55" s="451" t="n">
        <v>0.206553048487758</v>
      </c>
      <c r="F55" s="510" t="n">
        <v>0.152396051304234</v>
      </c>
      <c r="G55" s="511" t="n">
        <v>-0.0934132705711299</v>
      </c>
      <c r="H55" s="511" t="n">
        <v>-0.680121005194798</v>
      </c>
      <c r="I55" s="512" t="n">
        <v>0.777163188455926</v>
      </c>
    </row>
    <row r="56" customFormat="false" ht="12.75" hidden="false" customHeight="false" outlineLevel="0" collapsed="false">
      <c r="A56" s="271" t="s">
        <v>115</v>
      </c>
      <c r="B56" s="449" t="n">
        <v>0.0484178421654594</v>
      </c>
      <c r="C56" s="450" t="n">
        <v>0.496378192908883</v>
      </c>
      <c r="D56" s="450" t="n">
        <v>0.24399542508578</v>
      </c>
      <c r="E56" s="451" t="n">
        <v>0.215783454060236</v>
      </c>
      <c r="F56" s="510" t="n">
        <v>-0.29840269934191</v>
      </c>
      <c r="G56" s="511" t="n">
        <v>-1.06311528855095</v>
      </c>
      <c r="H56" s="511" t="n">
        <v>0.91823409736301</v>
      </c>
      <c r="I56" s="512" t="n">
        <v>0.900775312565691</v>
      </c>
    </row>
    <row r="57" customFormat="false" ht="12.75" hidden="false" customHeight="false" outlineLevel="0" collapsed="false">
      <c r="A57" s="271" t="s">
        <v>116</v>
      </c>
      <c r="B57" s="449" t="n">
        <v>0.0409110080134964</v>
      </c>
      <c r="C57" s="450" t="n">
        <v>0.509489666807254</v>
      </c>
      <c r="D57" s="450" t="n">
        <v>0.264023618726276</v>
      </c>
      <c r="E57" s="451" t="n">
        <v>0.188528047237453</v>
      </c>
      <c r="F57" s="510" t="n">
        <v>-0.274155323371962</v>
      </c>
      <c r="G57" s="511" t="n">
        <v>-0.32052106983137</v>
      </c>
      <c r="H57" s="511" t="n">
        <v>0.210825124297964</v>
      </c>
      <c r="I57" s="512" t="n">
        <v>0.679085347353273</v>
      </c>
    </row>
    <row r="58" customFormat="false" ht="12.75" hidden="false" customHeight="false" outlineLevel="0" collapsed="false">
      <c r="A58" s="271" t="s">
        <v>117</v>
      </c>
      <c r="B58" s="449" t="n">
        <v>0.0369157284203344</v>
      </c>
      <c r="C58" s="450" t="n">
        <v>0.522210849539406</v>
      </c>
      <c r="D58" s="450" t="n">
        <v>0.239167519617878</v>
      </c>
      <c r="E58" s="451" t="n">
        <v>0.202661207778915</v>
      </c>
      <c r="F58" s="510" t="n">
        <v>0.0930469369824931</v>
      </c>
      <c r="G58" s="511" t="n">
        <v>-0.102059781950692</v>
      </c>
      <c r="H58" s="511" t="n">
        <v>-0.181810073041322</v>
      </c>
      <c r="I58" s="512" t="n">
        <v>0.286353453662877</v>
      </c>
    </row>
    <row r="59" customFormat="false" ht="12.75" hidden="false" customHeight="false" outlineLevel="0" collapsed="false">
      <c r="A59" s="271" t="s">
        <v>118</v>
      </c>
      <c r="B59" s="449" t="n">
        <v>0.0300890389929383</v>
      </c>
      <c r="C59" s="450" t="n">
        <v>0.4688363524716</v>
      </c>
      <c r="D59" s="450" t="n">
        <v>0.26404666871354</v>
      </c>
      <c r="E59" s="451" t="n">
        <v>0.236106846791526</v>
      </c>
      <c r="F59" s="510" t="n">
        <v>-0.123159387758157</v>
      </c>
      <c r="G59" s="511" t="n">
        <v>0.257868375994319</v>
      </c>
      <c r="H59" s="511" t="n">
        <v>-1.23498440407383</v>
      </c>
      <c r="I59" s="512" t="n">
        <v>1.00816611279806</v>
      </c>
    </row>
    <row r="60" customFormat="false" ht="12.75" hidden="false" customHeight="false" outlineLevel="0" collapsed="false">
      <c r="A60" s="271" t="s">
        <v>119</v>
      </c>
      <c r="B60" s="449" t="n">
        <v>0.0283187955550245</v>
      </c>
      <c r="C60" s="450" t="n">
        <v>0.471621460150556</v>
      </c>
      <c r="D60" s="450" t="n">
        <v>0.266818018879197</v>
      </c>
      <c r="E60" s="451" t="n">
        <v>0.231688373760306</v>
      </c>
      <c r="F60" s="510" t="n">
        <v>-0.409953757129522</v>
      </c>
      <c r="G60" s="511" t="n">
        <v>-0.918837713673787</v>
      </c>
      <c r="H60" s="511" t="n">
        <v>0.337248416301272</v>
      </c>
      <c r="I60" s="512" t="n">
        <v>0.836207889010346</v>
      </c>
    </row>
    <row r="61" customFormat="false" ht="12.75" hidden="false" customHeight="false" outlineLevel="0" collapsed="false">
      <c r="A61" s="271" t="s">
        <v>120</v>
      </c>
      <c r="B61" s="449" t="n">
        <v>0.0331531769048247</v>
      </c>
      <c r="C61" s="450" t="n">
        <v>0.532098602689164</v>
      </c>
      <c r="D61" s="450" t="n">
        <v>0.241629317163195</v>
      </c>
      <c r="E61" s="451" t="n">
        <v>0.194371210123912</v>
      </c>
      <c r="F61" s="510" t="n">
        <v>0.0154611625054236</v>
      </c>
      <c r="G61" s="511" t="n">
        <v>-0.312377894641691</v>
      </c>
      <c r="H61" s="511" t="n">
        <v>0.296360697668172</v>
      </c>
      <c r="I61" s="512" t="n">
        <v>0.125786722577761</v>
      </c>
    </row>
    <row r="62" customFormat="false" ht="12.75" hidden="false" customHeight="false" outlineLevel="0" collapsed="false">
      <c r="A62" s="271" t="s">
        <v>121</v>
      </c>
      <c r="B62" s="449" t="n">
        <v>0.0390838934528255</v>
      </c>
      <c r="C62" s="450" t="n">
        <v>0.447846651730147</v>
      </c>
      <c r="D62" s="450" t="n">
        <v>0.289021657953697</v>
      </c>
      <c r="E62" s="451" t="n">
        <v>0.227035100821509</v>
      </c>
      <c r="F62" s="510" t="n">
        <v>-0.173802435539368</v>
      </c>
      <c r="G62" s="511" t="n">
        <v>-1.05095126534148</v>
      </c>
      <c r="H62" s="511" t="n">
        <v>1.34052195975324</v>
      </c>
      <c r="I62" s="512" t="n">
        <v>0.18296213694538</v>
      </c>
    </row>
    <row r="63" customFormat="false" ht="12.75" hidden="false" customHeight="false" outlineLevel="0" collapsed="false">
      <c r="A63" s="271" t="s">
        <v>122</v>
      </c>
      <c r="B63" s="449" t="n">
        <v>0.0406182888352732</v>
      </c>
      <c r="C63" s="450" t="n">
        <v>0.525731102685792</v>
      </c>
      <c r="D63" s="450" t="n">
        <v>0.246878065593764</v>
      </c>
      <c r="E63" s="451" t="n">
        <v>0.186971392210409</v>
      </c>
      <c r="F63" s="510" t="n">
        <v>-0.258408538745148</v>
      </c>
      <c r="G63" s="511" t="n">
        <v>0.104201280450278</v>
      </c>
      <c r="H63" s="511" t="n">
        <v>-0.0973828131504428</v>
      </c>
      <c r="I63" s="512" t="n">
        <v>0.271475003969118</v>
      </c>
    </row>
    <row r="64" customFormat="false" ht="12.75" hidden="false" customHeight="false" outlineLevel="0" collapsed="false">
      <c r="A64" s="271" t="s">
        <v>123</v>
      </c>
      <c r="B64" s="449" t="n">
        <v>0.0454178260479311</v>
      </c>
      <c r="C64" s="450" t="n">
        <v>0.493312988062113</v>
      </c>
      <c r="D64" s="450" t="n">
        <v>0.238578224575891</v>
      </c>
      <c r="E64" s="451" t="n">
        <v>0.222690961314065</v>
      </c>
      <c r="F64" s="510" t="n">
        <v>0.123448947772326</v>
      </c>
      <c r="G64" s="511" t="n">
        <v>-0.0278000479351448</v>
      </c>
      <c r="H64" s="511" t="n">
        <v>0.0765056970530587</v>
      </c>
      <c r="I64" s="512" t="n">
        <v>-0.172154596890242</v>
      </c>
    </row>
    <row r="65" customFormat="false" ht="12.75" hidden="false" customHeight="false" outlineLevel="0" collapsed="false">
      <c r="A65" s="271" t="s">
        <v>124</v>
      </c>
      <c r="B65" s="449" t="n">
        <v>0.0343642611683849</v>
      </c>
      <c r="C65" s="450" t="n">
        <v>0.467139175257732</v>
      </c>
      <c r="D65" s="450" t="n">
        <v>0.272981099656357</v>
      </c>
      <c r="E65" s="451" t="n">
        <v>0.228737113402062</v>
      </c>
      <c r="F65" s="510" t="n">
        <v>-0.515616511935935</v>
      </c>
      <c r="G65" s="511" t="n">
        <v>-0.466366666056289</v>
      </c>
      <c r="H65" s="511" t="n">
        <v>0.366493624605541</v>
      </c>
      <c r="I65" s="512" t="n">
        <v>0.937654501840288</v>
      </c>
    </row>
    <row r="66" customFormat="false" ht="12.75" hidden="false" customHeight="false" outlineLevel="0" collapsed="false">
      <c r="A66" s="271" t="s">
        <v>125</v>
      </c>
      <c r="B66" s="449" t="n">
        <v>0.0480012113870382</v>
      </c>
      <c r="C66" s="450" t="n">
        <v>0.472239047042197</v>
      </c>
      <c r="D66" s="450" t="n">
        <v>0.269785988289925</v>
      </c>
      <c r="E66" s="451" t="n">
        <v>0.211715122148193</v>
      </c>
      <c r="F66" s="510" t="n">
        <v>-0.089372049597658</v>
      </c>
      <c r="G66" s="511" t="n">
        <v>-0.183384213106841</v>
      </c>
      <c r="H66" s="511" t="n">
        <v>-0.0575791549579929</v>
      </c>
      <c r="I66" s="512" t="n">
        <v>0.504472304397804</v>
      </c>
    </row>
    <row r="67" customFormat="false" ht="12.75" hidden="false" customHeight="false" outlineLevel="0" collapsed="false">
      <c r="A67" s="271" t="s">
        <v>126</v>
      </c>
      <c r="B67" s="449" t="n">
        <v>0.0395392278953923</v>
      </c>
      <c r="C67" s="450" t="n">
        <v>0.532897467828975</v>
      </c>
      <c r="D67" s="450" t="n">
        <v>0.242112909921129</v>
      </c>
      <c r="E67" s="451" t="n">
        <v>0.185761726857617</v>
      </c>
      <c r="F67" s="510" t="n">
        <v>0.127667130992127</v>
      </c>
      <c r="G67" s="511" t="n">
        <v>-0.116159662457138</v>
      </c>
      <c r="H67" s="511" t="n">
        <v>0.0573785109747343</v>
      </c>
      <c r="I67" s="512" t="n">
        <v>-0.0377527291983926</v>
      </c>
    </row>
    <row r="68" customFormat="false" ht="12.75" hidden="false" customHeight="false" outlineLevel="0" collapsed="false">
      <c r="A68" s="271" t="s">
        <v>127</v>
      </c>
      <c r="B68" s="449" t="n">
        <v>0.0249789503227617</v>
      </c>
      <c r="C68" s="450" t="n">
        <v>0.498269248760408</v>
      </c>
      <c r="D68" s="450" t="n">
        <v>0.254560763401628</v>
      </c>
      <c r="E68" s="451" t="n">
        <v>0.221816821030966</v>
      </c>
      <c r="F68" s="510" t="n">
        <v>-0.144478334126576</v>
      </c>
      <c r="G68" s="511" t="n">
        <v>-0.254158783217051</v>
      </c>
      <c r="H68" s="511" t="n">
        <v>-0.0805066990435477</v>
      </c>
      <c r="I68" s="512" t="n">
        <v>0.441722167963571</v>
      </c>
    </row>
    <row r="69" customFormat="false" ht="12.75" hidden="false" customHeight="false" outlineLevel="0" collapsed="false">
      <c r="A69" s="271" t="s">
        <v>128</v>
      </c>
      <c r="B69" s="449" t="n">
        <v>0.037094682230869</v>
      </c>
      <c r="C69" s="450" t="n">
        <v>0.482749675745785</v>
      </c>
      <c r="D69" s="450" t="n">
        <v>0.259662775616083</v>
      </c>
      <c r="E69" s="451" t="n">
        <v>0.223086900129702</v>
      </c>
      <c r="F69" s="510" t="n">
        <v>0.194481847065102</v>
      </c>
      <c r="G69" s="511" t="n">
        <v>-0.66236212569401</v>
      </c>
      <c r="H69" s="511" t="n">
        <v>0.434942411744543</v>
      </c>
      <c r="I69" s="512" t="n">
        <v>0.292341239128208</v>
      </c>
    </row>
    <row r="70" customFormat="false" ht="12.75" hidden="false" customHeight="false" outlineLevel="0" collapsed="false">
      <c r="A70" s="271" t="s">
        <v>129</v>
      </c>
      <c r="B70" s="449" t="n">
        <v>0.0242715209708608</v>
      </c>
      <c r="C70" s="450" t="n">
        <v>0.473561378942455</v>
      </c>
      <c r="D70" s="450" t="n">
        <v>0.275255051010202</v>
      </c>
      <c r="E70" s="451" t="n">
        <v>0.22791224911649</v>
      </c>
      <c r="F70" s="510" t="n">
        <v>-0.0369711090742242</v>
      </c>
      <c r="G70" s="511" t="n">
        <v>-0.575258675582979</v>
      </c>
      <c r="H70" s="511" t="n">
        <v>0.560156833606834</v>
      </c>
      <c r="I70" s="512" t="n">
        <v>0.152092955051167</v>
      </c>
    </row>
    <row r="71" customFormat="false" ht="12.75" hidden="false" customHeight="false" outlineLevel="0" collapsed="false">
      <c r="A71" s="271" t="s">
        <v>130</v>
      </c>
      <c r="B71" s="449" t="n">
        <v>0.0329703753269664</v>
      </c>
      <c r="C71" s="450" t="n">
        <v>0.543585376239431</v>
      </c>
      <c r="D71" s="450" t="n">
        <v>0.237301539023055</v>
      </c>
      <c r="E71" s="451" t="n">
        <v>0.187055173672365</v>
      </c>
      <c r="F71" s="510" t="n">
        <v>-0.213361195611749</v>
      </c>
      <c r="G71" s="511" t="n">
        <v>0.33813757095591</v>
      </c>
      <c r="H71" s="511" t="n">
        <v>0.329703511525256</v>
      </c>
      <c r="I71" s="512" t="n">
        <v>-0.363233460687779</v>
      </c>
    </row>
    <row r="72" customFormat="false" ht="12.75" hidden="false" customHeight="false" outlineLevel="0" collapsed="false">
      <c r="A72" s="271" t="s">
        <v>131</v>
      </c>
      <c r="B72" s="449" t="n">
        <v>0.0437646059060973</v>
      </c>
      <c r="C72" s="450" t="n">
        <v>0.524219247928617</v>
      </c>
      <c r="D72" s="450" t="n">
        <v>0.234119396643297</v>
      </c>
      <c r="E72" s="451" t="n">
        <v>0.198109199065222</v>
      </c>
      <c r="F72" s="510" t="n">
        <v>0.188300433400199</v>
      </c>
      <c r="G72" s="511" t="n">
        <v>0.518215630493724</v>
      </c>
      <c r="H72" s="511" t="n">
        <v>-0.832717668021052</v>
      </c>
      <c r="I72" s="512" t="n">
        <v>0.147446558450473</v>
      </c>
    </row>
    <row r="73" customFormat="false" ht="12.75" hidden="false" customHeight="false" outlineLevel="0" collapsed="false">
      <c r="A73" s="271" t="s">
        <v>132</v>
      </c>
      <c r="B73" s="449" t="n">
        <v>0.0315087239137872</v>
      </c>
      <c r="C73" s="450" t="n">
        <v>0.553130345535409</v>
      </c>
      <c r="D73" s="450" t="n">
        <v>0.226342798494697</v>
      </c>
      <c r="E73" s="451" t="n">
        <v>0.190728703386931</v>
      </c>
      <c r="F73" s="510" t="n">
        <v>0.127575842070611</v>
      </c>
      <c r="G73" s="511" t="n">
        <v>-1.06461477208532</v>
      </c>
      <c r="H73" s="511" t="n">
        <v>0.700491094871722</v>
      </c>
      <c r="I73" s="512" t="n">
        <v>0.407604968225442</v>
      </c>
    </row>
    <row r="74" customFormat="false" ht="12.75" hidden="false" customHeight="false" outlineLevel="0" collapsed="false">
      <c r="A74" s="271" t="s">
        <v>133</v>
      </c>
      <c r="B74" s="449" t="n">
        <v>0.0462468872287442</v>
      </c>
      <c r="C74" s="450" t="n">
        <v>0.494841693347563</v>
      </c>
      <c r="D74" s="450" t="n">
        <v>0.234791889007471</v>
      </c>
      <c r="E74" s="451" t="n">
        <v>0.222340803984347</v>
      </c>
      <c r="F74" s="510" t="n">
        <v>0.280147733074648</v>
      </c>
      <c r="G74" s="511" t="n">
        <v>0.787531631696248</v>
      </c>
      <c r="H74" s="511" t="n">
        <v>-0.812462024829061</v>
      </c>
      <c r="I74" s="512" t="n">
        <v>-0.433089983129312</v>
      </c>
    </row>
    <row r="75" customFormat="false" ht="12.75" hidden="false" customHeight="false" outlineLevel="0" collapsed="false">
      <c r="A75" s="271" t="s">
        <v>134</v>
      </c>
      <c r="B75" s="449" t="n">
        <v>0.0399500624219725</v>
      </c>
      <c r="C75" s="450" t="n">
        <v>0.484550561797753</v>
      </c>
      <c r="D75" s="450" t="n">
        <v>0.26123595505618</v>
      </c>
      <c r="E75" s="451" t="n">
        <v>0.217540574282147</v>
      </c>
      <c r="F75" s="510" t="n">
        <v>0.343651707450492</v>
      </c>
      <c r="G75" s="511" t="n">
        <v>0.0788152240290219</v>
      </c>
      <c r="H75" s="511" t="n">
        <v>0.227583390524594</v>
      </c>
      <c r="I75" s="512" t="n">
        <v>-0.322334966198865</v>
      </c>
    </row>
    <row r="76" customFormat="false" ht="12.75" hidden="false" customHeight="false" outlineLevel="0" collapsed="false">
      <c r="A76" s="271" t="s">
        <v>135</v>
      </c>
      <c r="B76" s="449" t="n">
        <v>0.0333166332665331</v>
      </c>
      <c r="C76" s="450" t="n">
        <v>0.485721442885772</v>
      </c>
      <c r="D76" s="450" t="n">
        <v>0.270165330661323</v>
      </c>
      <c r="E76" s="451" t="n">
        <v>0.214804609218437</v>
      </c>
      <c r="F76" s="510" t="n">
        <v>-0.215476291962509</v>
      </c>
      <c r="G76" s="511" t="n">
        <v>0.179025206032818</v>
      </c>
      <c r="H76" s="511" t="n">
        <v>0.279634813031854</v>
      </c>
      <c r="I76" s="512" t="n">
        <v>0.157617876104257</v>
      </c>
    </row>
    <row r="77" customFormat="false" ht="12.75" hidden="false" customHeight="false" outlineLevel="0" collapsed="false">
      <c r="A77" s="271" t="s">
        <v>136</v>
      </c>
      <c r="B77" s="449" t="n">
        <v>0.027841561423651</v>
      </c>
      <c r="C77" s="450" t="n">
        <v>0.530137772675086</v>
      </c>
      <c r="D77" s="450" t="n">
        <v>0.233065442020666</v>
      </c>
      <c r="E77" s="451" t="n">
        <v>0.212973593570609</v>
      </c>
      <c r="F77" s="510" t="n">
        <v>0.259333447329637</v>
      </c>
      <c r="G77" s="511" t="n">
        <v>0.27618861502634</v>
      </c>
      <c r="H77" s="511" t="n">
        <v>0.327820797811271</v>
      </c>
      <c r="I77" s="512" t="n">
        <v>-0.4615058911661</v>
      </c>
    </row>
    <row r="78" customFormat="false" ht="12.75" hidden="false" customHeight="false" outlineLevel="0" collapsed="false">
      <c r="A78" s="271" t="s">
        <v>137</v>
      </c>
      <c r="B78" s="449" t="n">
        <v>0.0273167358229599</v>
      </c>
      <c r="C78" s="450" t="n">
        <v>0.485477178423237</v>
      </c>
      <c r="D78" s="450" t="n">
        <v>0.230982019363762</v>
      </c>
      <c r="E78" s="451" t="n">
        <v>0.253630705394191</v>
      </c>
      <c r="F78" s="510" t="n">
        <v>-0.0417434768353559</v>
      </c>
      <c r="G78" s="511" t="n">
        <v>-1.26913197452617</v>
      </c>
      <c r="H78" s="511" t="n">
        <v>-0.118264137232718</v>
      </c>
      <c r="I78" s="512" t="n">
        <v>1.16980348900918</v>
      </c>
    </row>
    <row r="79" customFormat="false" ht="12.75" hidden="false" customHeight="false" outlineLevel="0" collapsed="false">
      <c r="A79" s="271" t="s">
        <v>138</v>
      </c>
      <c r="B79" s="449" t="n">
        <v>0.00806863935578705</v>
      </c>
      <c r="C79" s="450" t="n">
        <v>0.484086406339873</v>
      </c>
      <c r="D79" s="450" t="n">
        <v>0.243497156004346</v>
      </c>
      <c r="E79" s="451" t="n">
        <v>0.264315843292644</v>
      </c>
      <c r="F79" s="510" t="n">
        <v>0.0133851311312232</v>
      </c>
      <c r="G79" s="511" t="n">
        <v>-0.612013152540186</v>
      </c>
      <c r="H79" s="511" t="n">
        <v>0.151946009342888</v>
      </c>
      <c r="I79" s="512" t="n">
        <v>0.443486511331109</v>
      </c>
    </row>
    <row r="80" customFormat="false" ht="12.75" hidden="false" customHeight="false" outlineLevel="0" collapsed="false">
      <c r="A80" s="271" t="s">
        <v>139</v>
      </c>
      <c r="B80" s="449" t="n">
        <v>0.0396688765979268</v>
      </c>
      <c r="C80" s="450" t="n">
        <v>0.527123548587964</v>
      </c>
      <c r="D80" s="450" t="n">
        <v>0.250650159334823</v>
      </c>
      <c r="E80" s="451" t="n">
        <v>0.182703930258965</v>
      </c>
      <c r="F80" s="510" t="n">
        <v>0.0383984401195442</v>
      </c>
      <c r="G80" s="511" t="n">
        <v>0.0345370117926236</v>
      </c>
      <c r="H80" s="511" t="n">
        <v>0.147498861434409</v>
      </c>
      <c r="I80" s="512" t="n">
        <v>-0.205782835378737</v>
      </c>
    </row>
    <row r="81" customFormat="false" ht="12.75" hidden="false" customHeight="false" outlineLevel="0" collapsed="false">
      <c r="A81" s="271" t="s">
        <v>140</v>
      </c>
      <c r="B81" s="449" t="n">
        <v>0.0330596849345463</v>
      </c>
      <c r="C81" s="450" t="n">
        <v>0.512536055025516</v>
      </c>
      <c r="D81" s="450" t="n">
        <v>0.233488647289402</v>
      </c>
      <c r="E81" s="451" t="n">
        <v>0.220102063456845</v>
      </c>
      <c r="F81" s="510" t="n">
        <v>0.00943977790930847</v>
      </c>
      <c r="G81" s="511" t="n">
        <v>0.566497710034319</v>
      </c>
      <c r="H81" s="511" t="n">
        <v>-0.274933825353266</v>
      </c>
      <c r="I81" s="512" t="n">
        <v>-0.382358591959484</v>
      </c>
    </row>
    <row r="82" customFormat="false" ht="12.75" hidden="false" customHeight="false" outlineLevel="0" collapsed="false">
      <c r="A82" s="271" t="s">
        <v>141</v>
      </c>
      <c r="B82" s="449" t="n">
        <v>0.0266949795237373</v>
      </c>
      <c r="C82" s="450" t="n">
        <v>0.546412862126498</v>
      </c>
      <c r="D82" s="450" t="n">
        <v>0.21864098286061</v>
      </c>
      <c r="E82" s="451" t="n">
        <v>0.208251175489155</v>
      </c>
      <c r="F82" s="510" t="n">
        <v>0.136394901135964</v>
      </c>
      <c r="G82" s="511" t="n">
        <v>-0.527724396775342</v>
      </c>
      <c r="H82" s="511" t="n">
        <v>0.439639037767528</v>
      </c>
      <c r="I82" s="512" t="n">
        <v>-0.0483095421281554</v>
      </c>
    </row>
    <row r="83" customFormat="false" ht="12.75" hidden="false" customHeight="false" outlineLevel="0" collapsed="false">
      <c r="A83" s="271" t="s">
        <v>142</v>
      </c>
      <c r="B83" s="449" t="n">
        <v>0.0418466522678186</v>
      </c>
      <c r="C83" s="450" t="n">
        <v>0.470572354211663</v>
      </c>
      <c r="D83" s="450" t="n">
        <v>0.273218142548596</v>
      </c>
      <c r="E83" s="451" t="n">
        <v>0.217602591792657</v>
      </c>
      <c r="F83" s="510" t="n">
        <v>0.17249035129763</v>
      </c>
      <c r="G83" s="511" t="n">
        <v>-0.48011931043303</v>
      </c>
      <c r="H83" s="511" t="n">
        <v>0.454077674892817</v>
      </c>
      <c r="I83" s="512" t="n">
        <v>0.17752536631602</v>
      </c>
    </row>
    <row r="84" customFormat="false" ht="12.75" hidden="false" customHeight="false" outlineLevel="0" collapsed="false">
      <c r="A84" s="271" t="s">
        <v>143</v>
      </c>
      <c r="B84" s="449" t="n">
        <v>0.0500452488687783</v>
      </c>
      <c r="C84" s="450" t="n">
        <v>0.501628959276018</v>
      </c>
      <c r="D84" s="450" t="n">
        <v>0.249140271493213</v>
      </c>
      <c r="E84" s="451" t="n">
        <v>0.200633484162896</v>
      </c>
      <c r="F84" s="510" t="n">
        <v>0.273199927013818</v>
      </c>
      <c r="G84" s="511" t="n">
        <v>-0.625658232375526</v>
      </c>
      <c r="H84" s="511" t="n">
        <v>0.237476011347898</v>
      </c>
      <c r="I84" s="512" t="n">
        <v>0.259778674104305</v>
      </c>
    </row>
    <row r="85" customFormat="false" ht="12.75" hidden="false" customHeight="false" outlineLevel="0" collapsed="false">
      <c r="A85" s="271" t="s">
        <v>144</v>
      </c>
      <c r="B85" s="449" t="n">
        <v>0.0328878209941433</v>
      </c>
      <c r="C85" s="450" t="n">
        <v>0.490013515542874</v>
      </c>
      <c r="D85" s="450" t="n">
        <v>0.266256194623817</v>
      </c>
      <c r="E85" s="451" t="n">
        <v>0.208740051058718</v>
      </c>
      <c r="F85" s="510" t="n">
        <v>-0.224062221229437</v>
      </c>
      <c r="G85" s="511" t="n">
        <v>-0.642721488114301</v>
      </c>
      <c r="H85" s="511" t="n">
        <v>0.348924940561868</v>
      </c>
      <c r="I85" s="512" t="n">
        <v>0.307616990737117</v>
      </c>
    </row>
    <row r="86" customFormat="false" ht="12.75" hidden="false" customHeight="false" outlineLevel="0" collapsed="false">
      <c r="A86" s="271" t="s">
        <v>145</v>
      </c>
      <c r="B86" s="449" t="n">
        <v>0.0462919225318847</v>
      </c>
      <c r="C86" s="450" t="n">
        <v>0.463155408597071</v>
      </c>
      <c r="D86" s="450" t="n">
        <v>0.26452527161077</v>
      </c>
      <c r="E86" s="451" t="n">
        <v>0.235947094945678</v>
      </c>
      <c r="F86" s="510" t="n">
        <v>0.353429582037862</v>
      </c>
      <c r="G86" s="511" t="n">
        <v>-0.789911938755517</v>
      </c>
      <c r="H86" s="511" t="n">
        <v>1.08620479739696</v>
      </c>
      <c r="I86" s="512" t="n">
        <v>0.342247327861081</v>
      </c>
    </row>
    <row r="87" customFormat="false" ht="12.75" hidden="false" customHeight="false" outlineLevel="0" collapsed="false">
      <c r="A87" s="271" t="s">
        <v>146</v>
      </c>
      <c r="B87" s="449" t="n">
        <v>0.021683106727095</v>
      </c>
      <c r="C87" s="450" t="n">
        <v>0.430951746201013</v>
      </c>
      <c r="D87" s="450" t="n">
        <v>0.26970585621612</v>
      </c>
      <c r="E87" s="451" t="n">
        <v>0.278947836132587</v>
      </c>
      <c r="F87" s="510" t="n">
        <v>-0.156438969636709</v>
      </c>
      <c r="G87" s="511" t="n">
        <v>-0.158580744705561</v>
      </c>
      <c r="H87" s="511" t="n">
        <v>-0.0814530049974283</v>
      </c>
      <c r="I87" s="512" t="n">
        <v>0.525327247021207</v>
      </c>
    </row>
    <row r="88" customFormat="false" ht="12.75" hidden="false" customHeight="false" outlineLevel="0" collapsed="false">
      <c r="A88" s="271" t="s">
        <v>147</v>
      </c>
      <c r="B88" s="449" t="n">
        <v>0.0273502910453712</v>
      </c>
      <c r="C88" s="450" t="n">
        <v>0.453871302129017</v>
      </c>
      <c r="D88" s="450" t="n">
        <v>0.261302926401403</v>
      </c>
      <c r="E88" s="451" t="n">
        <v>0.258512080376366</v>
      </c>
      <c r="F88" s="510" t="n">
        <v>-0.0379938328131043</v>
      </c>
      <c r="G88" s="511" t="n">
        <v>0.351183619269363</v>
      </c>
      <c r="H88" s="511" t="n">
        <v>0.0347774056316086</v>
      </c>
      <c r="I88" s="512" t="n">
        <v>-0.244307196872179</v>
      </c>
    </row>
    <row r="89" customFormat="false" ht="12.75" hidden="false" customHeight="false" outlineLevel="0" collapsed="false">
      <c r="A89" s="271" t="s">
        <v>148</v>
      </c>
      <c r="B89" s="449" t="n">
        <v>0.0365069487658162</v>
      </c>
      <c r="C89" s="450" t="n">
        <v>0.472308649657747</v>
      </c>
      <c r="D89" s="450" t="n">
        <v>0.267371914540552</v>
      </c>
      <c r="E89" s="451" t="n">
        <v>0.222775357809583</v>
      </c>
      <c r="F89" s="510" t="n">
        <v>0.221249704017183</v>
      </c>
      <c r="G89" s="511" t="n">
        <v>-0.584775051700143</v>
      </c>
      <c r="H89" s="511" t="n">
        <v>0.153530466724466</v>
      </c>
      <c r="I89" s="512" t="n">
        <v>0.106281958328339</v>
      </c>
    </row>
    <row r="90" customFormat="false" ht="12.75" hidden="false" customHeight="false" outlineLevel="0" collapsed="false">
      <c r="A90" s="271" t="s">
        <v>149</v>
      </c>
      <c r="B90" s="449" t="n">
        <v>0.037150466045273</v>
      </c>
      <c r="C90" s="450" t="n">
        <v>0.520106524633822</v>
      </c>
      <c r="D90" s="450" t="n">
        <v>0.241544607190413</v>
      </c>
      <c r="E90" s="451" t="n">
        <v>0.203595206391478</v>
      </c>
      <c r="F90" s="510" t="n">
        <v>0.154762916584034</v>
      </c>
      <c r="G90" s="511" t="n">
        <v>0.648950335722587</v>
      </c>
      <c r="H90" s="511" t="n">
        <v>-0.668234316419714</v>
      </c>
      <c r="I90" s="512" t="n">
        <v>0.104201490211631</v>
      </c>
    </row>
    <row r="91" customFormat="false" ht="12.75" hidden="false" customHeight="false" outlineLevel="0" collapsed="false">
      <c r="A91" s="271" t="s">
        <v>150</v>
      </c>
      <c r="B91" s="449" t="n">
        <v>0.0435332369942197</v>
      </c>
      <c r="C91" s="450" t="n">
        <v>0.537030346820809</v>
      </c>
      <c r="D91" s="450" t="n">
        <v>0.226336705202312</v>
      </c>
      <c r="E91" s="451" t="n">
        <v>0.192919075144509</v>
      </c>
      <c r="F91" s="510" t="n">
        <v>-0.571204602464827</v>
      </c>
      <c r="G91" s="511" t="n">
        <v>0.703034682080928</v>
      </c>
      <c r="H91" s="511" t="n">
        <v>0.180840331551968</v>
      </c>
      <c r="I91" s="512" t="n">
        <v>-0.330733994983096</v>
      </c>
    </row>
    <row r="92" customFormat="false" ht="12.75" hidden="false" customHeight="false" outlineLevel="0" collapsed="false">
      <c r="A92" s="271" t="s">
        <v>151</v>
      </c>
      <c r="B92" s="449" t="n">
        <v>0.0438904494382023</v>
      </c>
      <c r="C92" s="450" t="n">
        <v>0.493328651685393</v>
      </c>
      <c r="D92" s="450" t="n">
        <v>0.256320224719101</v>
      </c>
      <c r="E92" s="451" t="n">
        <v>0.203300561797753</v>
      </c>
      <c r="F92" s="510" t="n">
        <v>-0.0338454538519377</v>
      </c>
      <c r="G92" s="511" t="n">
        <v>0.254300668054358</v>
      </c>
      <c r="H92" s="511" t="n">
        <v>-0.0323810198454677</v>
      </c>
      <c r="I92" s="512" t="n">
        <v>-0.504085430312015</v>
      </c>
    </row>
    <row r="93" customFormat="false" ht="12.75" hidden="false" customHeight="false" outlineLevel="0" collapsed="false">
      <c r="A93" s="271" t="s">
        <v>152</v>
      </c>
      <c r="B93" s="449" t="n">
        <v>0.0418521816562778</v>
      </c>
      <c r="C93" s="450" t="n">
        <v>0.473508459483526</v>
      </c>
      <c r="D93" s="450" t="n">
        <v>0.263579697239537</v>
      </c>
      <c r="E93" s="451" t="n">
        <v>0.223953695458593</v>
      </c>
      <c r="F93" s="510" t="n">
        <v>-0.390410094211004</v>
      </c>
      <c r="G93" s="511" t="n">
        <v>0.5514149383953</v>
      </c>
      <c r="H93" s="511" t="n">
        <v>-0.50310187396001</v>
      </c>
      <c r="I93" s="512" t="n">
        <v>0.631500413569122</v>
      </c>
    </row>
    <row r="94" customFormat="false" ht="12.75" hidden="false" customHeight="false" outlineLevel="0" collapsed="false">
      <c r="A94" s="271" t="s">
        <v>153</v>
      </c>
      <c r="B94" s="449" t="n">
        <v>0.037556904400607</v>
      </c>
      <c r="C94" s="450" t="n">
        <v>0.507587253414264</v>
      </c>
      <c r="D94" s="450" t="n">
        <v>0.254172989377845</v>
      </c>
      <c r="E94" s="451" t="n">
        <v>0.201062215477997</v>
      </c>
      <c r="F94" s="510" t="n">
        <v>0.356613646103501</v>
      </c>
      <c r="G94" s="511" t="n">
        <v>-0.521173945187115</v>
      </c>
      <c r="H94" s="511" t="n">
        <v>0.57466360417143</v>
      </c>
      <c r="I94" s="512" t="n">
        <v>-0.372167038016502</v>
      </c>
    </row>
    <row r="95" customFormat="false" ht="12.75" hidden="false" customHeight="false" outlineLevel="0" collapsed="false">
      <c r="A95" s="271" t="s">
        <v>154</v>
      </c>
      <c r="B95" s="449" t="n">
        <v>0.033737412609839</v>
      </c>
      <c r="C95" s="450" t="n">
        <v>0.522865755884805</v>
      </c>
      <c r="D95" s="450" t="n">
        <v>0.244500032069784</v>
      </c>
      <c r="E95" s="451" t="n">
        <v>0.199153357706369</v>
      </c>
      <c r="F95" s="510" t="n">
        <v>-0.0163190820902062</v>
      </c>
      <c r="G95" s="511" t="n">
        <v>-0.442422987694124</v>
      </c>
      <c r="H95" s="511" t="n">
        <v>0.644999477912009</v>
      </c>
      <c r="I95" s="512" t="n">
        <v>-0.160601581047956</v>
      </c>
    </row>
    <row r="96" customFormat="false" ht="12.75" hidden="false" customHeight="false" outlineLevel="0" collapsed="false">
      <c r="A96" s="271" t="s">
        <v>155</v>
      </c>
      <c r="B96" s="449" t="n">
        <v>0.0154692608244957</v>
      </c>
      <c r="C96" s="450" t="n">
        <v>0.524479706562475</v>
      </c>
      <c r="D96" s="450" t="n">
        <v>0.234311458416394</v>
      </c>
      <c r="E96" s="451" t="n">
        <v>0.225899051112351</v>
      </c>
      <c r="F96" s="510" t="n">
        <v>-0.0638875295732363</v>
      </c>
      <c r="G96" s="511" t="n">
        <v>0.0943689979300166</v>
      </c>
      <c r="H96" s="511" t="n">
        <v>0.175834043401385</v>
      </c>
      <c r="I96" s="512" t="n">
        <v>-0.190367820186513</v>
      </c>
    </row>
    <row r="97" customFormat="false" ht="12.75" hidden="false" customHeight="false" outlineLevel="0" collapsed="false">
      <c r="A97" s="58" t="s">
        <v>156</v>
      </c>
      <c r="B97" s="449" t="n">
        <v>0.0246629644172697</v>
      </c>
      <c r="C97" s="450" t="n">
        <v>0.506609824049663</v>
      </c>
      <c r="D97" s="450" t="n">
        <v>0.247377573343804</v>
      </c>
      <c r="E97" s="451" t="n">
        <v>0.221368336418541</v>
      </c>
      <c r="F97" s="510" t="n">
        <v>-0.145522699437087</v>
      </c>
      <c r="G97" s="511" t="n">
        <v>-0.033067436741685</v>
      </c>
      <c r="H97" s="511" t="n">
        <v>0.0726059422219788</v>
      </c>
      <c r="I97" s="512" t="n">
        <v>0.107854016884559</v>
      </c>
    </row>
    <row r="98" customFormat="false" ht="12.75" hidden="false" customHeight="false" outlineLevel="0" collapsed="false">
      <c r="A98" s="271" t="s">
        <v>157</v>
      </c>
      <c r="B98" s="449" t="n">
        <v>0.0190402817521462</v>
      </c>
      <c r="C98" s="450" t="n">
        <v>0.49900946511116</v>
      </c>
      <c r="D98" s="450" t="n">
        <v>0.254860958250789</v>
      </c>
      <c r="E98" s="451" t="n">
        <v>0.226979235453812</v>
      </c>
      <c r="F98" s="510" t="n">
        <v>-0.0458767074740334</v>
      </c>
      <c r="G98" s="511" t="n">
        <v>-0.479522734286658</v>
      </c>
      <c r="H98" s="511" t="n">
        <v>0.383052071115653</v>
      </c>
      <c r="I98" s="512" t="n">
        <v>0.131341427435705</v>
      </c>
    </row>
    <row r="99" customFormat="false" ht="12.75" hidden="false" customHeight="false" outlineLevel="0" collapsed="false">
      <c r="A99" s="271" t="s">
        <v>158</v>
      </c>
      <c r="B99" s="449" t="n">
        <v>0.0286234016371516</v>
      </c>
      <c r="C99" s="450" t="n">
        <v>0.517896313733883</v>
      </c>
      <c r="D99" s="450" t="n">
        <v>0.237493981060403</v>
      </c>
      <c r="E99" s="451" t="n">
        <v>0.216093306939169</v>
      </c>
      <c r="F99" s="510" t="n">
        <v>-0.13892231763455</v>
      </c>
      <c r="G99" s="511" t="n">
        <v>0.0508502417458812</v>
      </c>
      <c r="H99" s="511" t="n">
        <v>0.0377029379007771</v>
      </c>
      <c r="I99" s="512" t="n">
        <v>0.0610694750485002</v>
      </c>
    </row>
    <row r="100" customFormat="false" ht="12.75" hidden="false" customHeight="false" outlineLevel="0" collapsed="false">
      <c r="A100" s="64" t="s">
        <v>159</v>
      </c>
      <c r="B100" s="449" t="n">
        <v>0.0214452483209869</v>
      </c>
      <c r="C100" s="450" t="n">
        <v>0.484478136799931</v>
      </c>
      <c r="D100" s="450" t="n">
        <v>0.308996051076586</v>
      </c>
      <c r="E100" s="451" t="n">
        <v>0.185080563802496</v>
      </c>
      <c r="F100" s="510" t="n">
        <v>-1.15865336097356</v>
      </c>
      <c r="G100" s="511" t="n">
        <v>-1.71585731155554</v>
      </c>
      <c r="H100" s="511" t="n">
        <v>1.74236192232353</v>
      </c>
      <c r="I100" s="512" t="n">
        <v>1.13214875020558</v>
      </c>
    </row>
    <row r="101" customFormat="false" ht="12.75" hidden="false" customHeight="false" outlineLevel="0" collapsed="false">
      <c r="A101" s="64" t="s">
        <v>160</v>
      </c>
      <c r="B101" s="449" t="n">
        <v>0.0199975387644598</v>
      </c>
      <c r="C101" s="450" t="n">
        <v>0.456559192714743</v>
      </c>
      <c r="D101" s="450" t="n">
        <v>0.324421609648043</v>
      </c>
      <c r="E101" s="451" t="n">
        <v>0.199021658872754</v>
      </c>
      <c r="F101" s="510" t="n">
        <v>-1.65348162622073</v>
      </c>
      <c r="G101" s="511" t="n">
        <v>-1.9748727253195</v>
      </c>
      <c r="H101" s="511" t="n">
        <v>2.11259904477474</v>
      </c>
      <c r="I101" s="512" t="n">
        <v>1.5157553067655</v>
      </c>
    </row>
    <row r="102" customFormat="false" ht="12.75" hidden="false" customHeight="false" outlineLevel="0" collapsed="false">
      <c r="A102" s="64" t="s">
        <v>161</v>
      </c>
      <c r="B102" s="449" t="n">
        <v>0.0460029578890013</v>
      </c>
      <c r="C102" s="450" t="n">
        <v>0.420175916556394</v>
      </c>
      <c r="D102" s="450" t="n">
        <v>0.286370358838639</v>
      </c>
      <c r="E102" s="451" t="n">
        <v>0.247450766715965</v>
      </c>
      <c r="F102" s="510" t="n">
        <v>-1.14870527119935</v>
      </c>
      <c r="G102" s="511" t="n">
        <v>-0.247759400382735</v>
      </c>
      <c r="H102" s="511" t="n">
        <v>0.935820846760455</v>
      </c>
      <c r="I102" s="512" t="n">
        <v>0.46064382482163</v>
      </c>
    </row>
    <row r="103" customFormat="false" ht="13.5" hidden="false" customHeight="false" outlineLevel="0" collapsed="false">
      <c r="A103" s="65" t="s">
        <v>162</v>
      </c>
      <c r="B103" s="455" t="n">
        <v>0.044154112784962</v>
      </c>
      <c r="C103" s="456" t="n">
        <v>0.502319690707906</v>
      </c>
      <c r="D103" s="456" t="n">
        <v>0.296373816824423</v>
      </c>
      <c r="E103" s="457" t="n">
        <v>0.157152379682709</v>
      </c>
      <c r="F103" s="513" t="n">
        <v>-1.93258809221018</v>
      </c>
      <c r="G103" s="514" t="n">
        <v>-1.30062309450389</v>
      </c>
      <c r="H103" s="514" t="n">
        <v>1.95501763608438</v>
      </c>
      <c r="I103" s="515" t="n">
        <v>1.2781935506297</v>
      </c>
    </row>
    <row r="104" customFormat="false" ht="4.5" hidden="false" customHeight="true" outlineLevel="0" collapsed="false">
      <c r="A104" s="72"/>
      <c r="B104" s="300"/>
      <c r="C104" s="300"/>
      <c r="D104" s="300"/>
      <c r="E104" s="300"/>
      <c r="F104" s="516"/>
      <c r="G104" s="516"/>
      <c r="H104" s="516"/>
      <c r="I104" s="516"/>
    </row>
    <row r="105" s="521" customFormat="true" ht="12.75" hidden="false" customHeight="false" outlineLevel="0" collapsed="false">
      <c r="A105" s="517" t="s">
        <v>399</v>
      </c>
      <c r="B105" s="518" t="n">
        <v>0.0310281468106042</v>
      </c>
      <c r="C105" s="519" t="n">
        <v>0.499672014360834</v>
      </c>
      <c r="D105" s="519" t="n">
        <v>0.250530772459081</v>
      </c>
      <c r="E105" s="520" t="n">
        <v>0.219072364917528</v>
      </c>
      <c r="F105" s="507" t="n">
        <v>-0.0243908817784622</v>
      </c>
      <c r="G105" s="508" t="n">
        <v>-0.283511955379195</v>
      </c>
      <c r="H105" s="508" t="n">
        <v>0.1708687169476</v>
      </c>
      <c r="I105" s="509" t="n">
        <v>0.167363975014689</v>
      </c>
    </row>
    <row r="106" s="521" customFormat="true" ht="12.75" hidden="false" customHeight="false" outlineLevel="0" collapsed="false">
      <c r="A106" s="522" t="s">
        <v>219</v>
      </c>
      <c r="B106" s="523" t="n">
        <v>0.0341622918467115</v>
      </c>
      <c r="C106" s="524" t="n">
        <v>0.481928876391451</v>
      </c>
      <c r="D106" s="524" t="n">
        <v>0.304248842338798</v>
      </c>
      <c r="E106" s="525" t="n">
        <v>0.17965998942304</v>
      </c>
      <c r="F106" s="510" t="n">
        <v>-1.65687212209558</v>
      </c>
      <c r="G106" s="511" t="n">
        <v>-1.48818365080188</v>
      </c>
      <c r="H106" s="511" t="n">
        <v>1.86491528576233</v>
      </c>
      <c r="I106" s="512" t="n">
        <v>1.28014048713513</v>
      </c>
    </row>
    <row r="107" s="521" customFormat="true" ht="13.5" hidden="false" customHeight="false" outlineLevel="0" collapsed="false">
      <c r="A107" s="526" t="s">
        <v>165</v>
      </c>
      <c r="B107" s="527" t="n">
        <v>0.0314050804731433</v>
      </c>
      <c r="C107" s="528" t="n">
        <v>0.497538103548575</v>
      </c>
      <c r="D107" s="528" t="n">
        <v>0.25699127399651</v>
      </c>
      <c r="E107" s="529" t="n">
        <v>0.21433236377739</v>
      </c>
      <c r="F107" s="513" t="n">
        <v>-0.229571735517464</v>
      </c>
      <c r="G107" s="514" t="n">
        <v>-0.425803964872973</v>
      </c>
      <c r="H107" s="514" t="n">
        <v>0.357884415267595</v>
      </c>
      <c r="I107" s="515" t="n">
        <v>0.324173464684599</v>
      </c>
    </row>
    <row r="108" customFormat="false" ht="12.75" hidden="false" customHeight="false" outlineLevel="0" collapsed="false">
      <c r="A108" s="399"/>
      <c r="B108" s="399"/>
      <c r="C108" s="399"/>
      <c r="D108" s="399"/>
      <c r="E108" s="399"/>
      <c r="F108" s="530"/>
      <c r="G108" s="530"/>
      <c r="H108" s="530"/>
      <c r="I108" s="530"/>
    </row>
  </sheetData>
  <mergeCells count="4">
    <mergeCell ref="A1:I1"/>
    <mergeCell ref="A2:A3"/>
    <mergeCell ref="B2:E2"/>
    <mergeCell ref="F2:I2"/>
  </mergeCells>
  <conditionalFormatting sqref="F4:I108">
    <cfRule type="cellIs" priority="2" operator="lessThan" aboveAverage="0" equalAverage="0" bottom="0" percent="0" rank="0" text="" dxfId="8">
      <formula>0</formula>
    </cfRule>
  </conditionalFormatting>
  <printOptions headings="false" gridLines="false" gridLinesSet="true" horizontalCentered="true" verticalCentered="false"/>
  <pageMargins left="0.7875" right="0.7875" top="0.984027777777778" bottom="0.984027777777778" header="0.511805555555556" footer="0.511805555555556"/>
  <pageSetup paperSize="9" scale="72" fitToWidth="1" fitToHeight="1" pageOrder="downThenOver" orientation="portrait" blackAndWhite="false" draft="false" cellComments="none" horizontalDpi="300" verticalDpi="300" copies="1"/>
  <headerFooter differentFirst="false" differentOddEven="false">
    <oddHeader>&amp;C&amp;9Rapport du Gouvernement au Parlement sur les dépenses des départements relatives au RMI &amp;10 
&amp;8- Année 2005 -</oddHeader>
    <oddFooter>&amp;C&amp;8page &amp;P / &amp;N</oddFooter>
  </headerFooter>
  <rowBreaks count="1" manualBreakCount="1">
    <brk id="6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6" activeCellId="0" sqref="A16"/>
    </sheetView>
  </sheetViews>
  <sheetFormatPr defaultColWidth="11.41796875" defaultRowHeight="15.75" zeroHeight="false" outlineLevelRow="0" outlineLevelCol="0"/>
  <cols>
    <col collapsed="false" customWidth="false" hidden="false" outlineLevel="0" max="5" min="1" style="7" width="11.42"/>
    <col collapsed="false" customWidth="true" hidden="false" outlineLevel="0" max="6" min="6" style="7" width="13.14"/>
    <col collapsed="false" customWidth="true" hidden="false" outlineLevel="0" max="7" min="7" style="7" width="8.85"/>
    <col collapsed="false" customWidth="true" hidden="false" outlineLevel="0" max="8" min="8" style="8" width="7.14"/>
    <col collapsed="false" customWidth="false" hidden="false" outlineLevel="0" max="257" min="9" style="7" width="11.42"/>
  </cols>
  <sheetData>
    <row r="1" customFormat="false" ht="10.5" hidden="false" customHeight="true" outlineLevel="0" collapsed="false"/>
    <row r="2" customFormat="false" ht="16.5" hidden="false" customHeight="true" outlineLevel="0" collapsed="false">
      <c r="A2" s="9" t="s">
        <v>4</v>
      </c>
      <c r="B2" s="9"/>
      <c r="C2" s="9"/>
      <c r="D2" s="9"/>
      <c r="E2" s="9"/>
      <c r="F2" s="9"/>
      <c r="G2" s="9"/>
      <c r="H2" s="9"/>
    </row>
    <row r="3" customFormat="false" ht="14.25" hidden="false" customHeight="true" outlineLevel="0" collapsed="false"/>
    <row r="4" customFormat="false" ht="15.75" hidden="true" customHeight="false" outlineLevel="0" collapsed="false"/>
    <row r="5" customFormat="false" ht="15.75" hidden="false" customHeight="true" outlineLevel="0" collapsed="false">
      <c r="A5" s="10" t="s">
        <v>5</v>
      </c>
      <c r="B5" s="10"/>
      <c r="C5" s="10"/>
      <c r="D5" s="10"/>
      <c r="E5" s="10"/>
      <c r="F5" s="10"/>
      <c r="G5" s="10"/>
      <c r="H5" s="11" t="s">
        <v>6</v>
      </c>
    </row>
    <row r="7" customFormat="false" ht="33" hidden="false" customHeight="true" outlineLevel="0" collapsed="false">
      <c r="A7" s="12" t="s">
        <v>7</v>
      </c>
      <c r="B7" s="12"/>
      <c r="C7" s="12"/>
      <c r="D7" s="12"/>
      <c r="E7" s="12"/>
      <c r="F7" s="12"/>
      <c r="G7" s="12"/>
      <c r="H7" s="11" t="s">
        <v>8</v>
      </c>
    </row>
    <row r="8" customFormat="false" ht="10.5" hidden="false" customHeight="true" outlineLevel="0" collapsed="false">
      <c r="A8" s="13"/>
      <c r="B8" s="13"/>
      <c r="C8" s="13"/>
      <c r="D8" s="13"/>
      <c r="E8" s="13"/>
      <c r="F8" s="13"/>
      <c r="G8" s="13"/>
    </row>
    <row r="9" customFormat="false" ht="15.75" hidden="false" customHeight="true" outlineLevel="0" collapsed="false">
      <c r="A9" s="14" t="s">
        <v>9</v>
      </c>
      <c r="B9" s="14"/>
      <c r="C9" s="14"/>
      <c r="D9" s="14"/>
      <c r="E9" s="14"/>
      <c r="F9" s="14"/>
      <c r="G9" s="14"/>
    </row>
    <row r="10" customFormat="false" ht="9.75" hidden="false" customHeight="true" outlineLevel="0" collapsed="false">
      <c r="A10" s="15"/>
      <c r="B10" s="15"/>
      <c r="C10" s="15"/>
      <c r="D10" s="15"/>
      <c r="E10" s="15"/>
      <c r="F10" s="15"/>
      <c r="G10" s="15"/>
    </row>
    <row r="11" customFormat="false" ht="15.75" hidden="false" customHeight="true" outlineLevel="0" collapsed="false">
      <c r="A11" s="14" t="s">
        <v>10</v>
      </c>
      <c r="B11" s="14"/>
      <c r="C11" s="14"/>
      <c r="D11" s="14"/>
      <c r="E11" s="14"/>
      <c r="F11" s="14"/>
      <c r="G11" s="14"/>
    </row>
    <row r="12" customFormat="false" ht="10.5" hidden="false" customHeight="true" outlineLevel="0" collapsed="false">
      <c r="A12" s="15"/>
      <c r="B12" s="15"/>
      <c r="C12" s="15"/>
      <c r="D12" s="15"/>
      <c r="E12" s="15"/>
      <c r="F12" s="15"/>
      <c r="G12" s="15"/>
    </row>
    <row r="13" customFormat="false" ht="15.75" hidden="false" customHeight="true" outlineLevel="0" collapsed="false">
      <c r="A13" s="14" t="s">
        <v>11</v>
      </c>
      <c r="B13" s="14"/>
      <c r="C13" s="14"/>
      <c r="D13" s="14"/>
      <c r="E13" s="14"/>
      <c r="F13" s="14"/>
      <c r="G13" s="14"/>
    </row>
    <row r="14" customFormat="false" ht="10.5" hidden="false" customHeight="true" outlineLevel="0" collapsed="false">
      <c r="A14" s="15"/>
      <c r="B14" s="15"/>
      <c r="C14" s="15"/>
      <c r="D14" s="15"/>
      <c r="E14" s="15"/>
      <c r="F14" s="15"/>
      <c r="G14" s="15"/>
    </row>
    <row r="15" customFormat="false" ht="15.75" hidden="false" customHeight="true" outlineLevel="0" collapsed="false">
      <c r="A15" s="14" t="s">
        <v>12</v>
      </c>
      <c r="B15" s="14"/>
      <c r="C15" s="14"/>
      <c r="D15" s="14"/>
      <c r="E15" s="14"/>
      <c r="F15" s="14"/>
      <c r="G15" s="14"/>
    </row>
    <row r="16" customFormat="false" ht="10.5" hidden="false" customHeight="true" outlineLevel="0" collapsed="false">
      <c r="A16" s="15"/>
      <c r="B16" s="15"/>
      <c r="C16" s="15"/>
      <c r="D16" s="15"/>
      <c r="E16" s="15"/>
      <c r="F16" s="15"/>
      <c r="G16" s="15"/>
    </row>
    <row r="17" customFormat="false" ht="15.75" hidden="false" customHeight="true" outlineLevel="0" collapsed="false">
      <c r="A17" s="14" t="s">
        <v>13</v>
      </c>
      <c r="B17" s="14"/>
      <c r="C17" s="14"/>
      <c r="D17" s="14"/>
      <c r="E17" s="14"/>
      <c r="F17" s="14"/>
      <c r="G17" s="14"/>
    </row>
    <row r="18" customFormat="false" ht="15.75" hidden="false" customHeight="false" outlineLevel="0" collapsed="false">
      <c r="A18" s="15"/>
      <c r="B18" s="15"/>
      <c r="C18" s="15"/>
      <c r="D18" s="15"/>
      <c r="E18" s="15"/>
      <c r="F18" s="15"/>
      <c r="G18" s="15"/>
    </row>
    <row r="19" customFormat="false" ht="24" hidden="false" customHeight="true" outlineLevel="0" collapsed="false">
      <c r="A19" s="12" t="s">
        <v>14</v>
      </c>
      <c r="B19" s="12"/>
      <c r="C19" s="12"/>
      <c r="D19" s="12"/>
      <c r="E19" s="12"/>
      <c r="F19" s="12"/>
      <c r="G19" s="12"/>
      <c r="H19" s="11" t="s">
        <v>15</v>
      </c>
    </row>
    <row r="20" customFormat="false" ht="10.5" hidden="false" customHeight="true" outlineLevel="0" collapsed="false"/>
    <row r="21" customFormat="false" ht="18" hidden="false" customHeight="true" outlineLevel="0" collapsed="false">
      <c r="A21" s="14" t="s">
        <v>16</v>
      </c>
      <c r="B21" s="14"/>
      <c r="C21" s="14"/>
      <c r="D21" s="14"/>
      <c r="E21" s="14"/>
      <c r="F21" s="14"/>
      <c r="G21" s="14"/>
    </row>
    <row r="22" customFormat="false" ht="9.75" hidden="false" customHeight="true" outlineLevel="0" collapsed="false">
      <c r="A22" s="16"/>
      <c r="B22" s="17"/>
      <c r="C22" s="15"/>
      <c r="D22" s="15"/>
      <c r="E22" s="15"/>
      <c r="F22" s="15"/>
      <c r="G22" s="15"/>
    </row>
    <row r="23" customFormat="false" ht="15.75" hidden="false" customHeight="true" outlineLevel="0" collapsed="false">
      <c r="A23" s="14" t="s">
        <v>17</v>
      </c>
      <c r="B23" s="14"/>
      <c r="C23" s="14"/>
      <c r="D23" s="14"/>
      <c r="E23" s="14"/>
      <c r="F23" s="14"/>
      <c r="G23" s="14"/>
    </row>
    <row r="24" customFormat="false" ht="10.5" hidden="false" customHeight="true" outlineLevel="0" collapsed="false">
      <c r="A24" s="15"/>
      <c r="B24" s="15"/>
      <c r="C24" s="15"/>
      <c r="D24" s="15"/>
      <c r="E24" s="15"/>
      <c r="F24" s="15"/>
      <c r="G24" s="15"/>
    </row>
    <row r="25" customFormat="false" ht="28.5" hidden="false" customHeight="true" outlineLevel="0" collapsed="false">
      <c r="A25" s="14" t="s">
        <v>18</v>
      </c>
      <c r="B25" s="14"/>
      <c r="C25" s="14"/>
      <c r="D25" s="14"/>
      <c r="E25" s="14"/>
      <c r="F25" s="14"/>
      <c r="G25" s="14"/>
    </row>
    <row r="26" customFormat="false" ht="9.75" hidden="false" customHeight="true" outlineLevel="0" collapsed="false"/>
    <row r="27" customFormat="false" ht="15.75" hidden="false" customHeight="true" outlineLevel="0" collapsed="false">
      <c r="A27" s="14" t="s">
        <v>19</v>
      </c>
      <c r="B27" s="14"/>
      <c r="C27" s="14"/>
      <c r="D27" s="14"/>
      <c r="E27" s="14"/>
      <c r="F27" s="14"/>
      <c r="G27" s="14"/>
    </row>
    <row r="29" customFormat="false" ht="26.25" hidden="false" customHeight="true" outlineLevel="0" collapsed="false">
      <c r="A29" s="12" t="s">
        <v>20</v>
      </c>
      <c r="B29" s="12"/>
      <c r="C29" s="12"/>
      <c r="D29" s="12"/>
      <c r="E29" s="12"/>
      <c r="F29" s="12"/>
      <c r="G29" s="12"/>
      <c r="H29" s="11" t="s">
        <v>21</v>
      </c>
    </row>
    <row r="30" customFormat="false" ht="10.5" hidden="false" customHeight="true" outlineLevel="0" collapsed="false"/>
    <row r="31" customFormat="false" ht="15.75" hidden="false" customHeight="true" outlineLevel="0" collapsed="false">
      <c r="A31" s="14" t="s">
        <v>22</v>
      </c>
      <c r="B31" s="14"/>
      <c r="C31" s="14"/>
      <c r="D31" s="14"/>
      <c r="E31" s="14"/>
      <c r="F31" s="14"/>
      <c r="G31" s="14"/>
    </row>
    <row r="32" customFormat="false" ht="10.5" hidden="false" customHeight="true" outlineLevel="0" collapsed="false"/>
    <row r="33" customFormat="false" ht="15.75" hidden="false" customHeight="true" outlineLevel="0" collapsed="false">
      <c r="A33" s="14" t="s">
        <v>23</v>
      </c>
      <c r="B33" s="14"/>
      <c r="C33" s="14"/>
      <c r="D33" s="14"/>
      <c r="E33" s="14"/>
      <c r="F33" s="14"/>
      <c r="G33" s="14"/>
    </row>
    <row r="34" customFormat="false" ht="10.5" hidden="false" customHeight="true" outlineLevel="0" collapsed="false"/>
    <row r="35" customFormat="false" ht="15.75" hidden="false" customHeight="true" outlineLevel="0" collapsed="false">
      <c r="A35" s="14" t="s">
        <v>24</v>
      </c>
      <c r="B35" s="14"/>
      <c r="C35" s="14"/>
      <c r="D35" s="14"/>
      <c r="E35" s="14"/>
      <c r="F35" s="14"/>
      <c r="G35" s="14"/>
    </row>
    <row r="37" customFormat="false" ht="24" hidden="false" customHeight="true" outlineLevel="0" collapsed="false">
      <c r="A37" s="12" t="s">
        <v>25</v>
      </c>
      <c r="B37" s="12"/>
      <c r="C37" s="12"/>
      <c r="D37" s="12"/>
      <c r="E37" s="12"/>
      <c r="F37" s="12"/>
      <c r="G37" s="12"/>
      <c r="H37" s="11" t="s">
        <v>26</v>
      </c>
    </row>
    <row r="38" customFormat="false" ht="10.5" hidden="false" customHeight="true" outlineLevel="0" collapsed="false"/>
    <row r="39" customFormat="false" ht="15.75" hidden="false" customHeight="true" outlineLevel="0" collapsed="false">
      <c r="A39" s="14" t="s">
        <v>27</v>
      </c>
      <c r="B39" s="14"/>
      <c r="C39" s="14"/>
      <c r="D39" s="14"/>
      <c r="E39" s="14"/>
      <c r="F39" s="14"/>
      <c r="G39" s="14"/>
    </row>
    <row r="40" customFormat="false" ht="10.5" hidden="true" customHeight="true" outlineLevel="0" collapsed="false">
      <c r="A40" s="18"/>
      <c r="B40" s="18"/>
      <c r="C40" s="18"/>
      <c r="D40" s="18"/>
      <c r="E40" s="18"/>
    </row>
    <row r="41" customFormat="false" ht="15.75" hidden="true" customHeight="true" outlineLevel="0" collapsed="false">
      <c r="A41" s="14" t="s">
        <v>28</v>
      </c>
      <c r="B41" s="14"/>
      <c r="C41" s="14"/>
      <c r="D41" s="14"/>
      <c r="E41" s="14"/>
      <c r="F41" s="14"/>
      <c r="G41" s="14"/>
    </row>
    <row r="42" customFormat="false" ht="13.5" hidden="false" customHeight="true" outlineLevel="0" collapsed="false">
      <c r="A42" s="14"/>
      <c r="B42" s="14"/>
      <c r="C42" s="14"/>
      <c r="D42" s="14"/>
      <c r="E42" s="14"/>
      <c r="F42" s="14"/>
      <c r="G42" s="14"/>
    </row>
    <row r="43" customFormat="false" ht="6.75" hidden="false" customHeight="true" outlineLevel="0" collapsed="false">
      <c r="A43" s="14"/>
      <c r="B43" s="14"/>
      <c r="C43" s="14"/>
      <c r="D43" s="14"/>
      <c r="E43" s="14"/>
      <c r="F43" s="14"/>
      <c r="G43" s="14"/>
    </row>
    <row r="44" customFormat="false" ht="12.75" hidden="false" customHeight="true" outlineLevel="0" collapsed="false">
      <c r="A44" s="19" t="s">
        <v>29</v>
      </c>
      <c r="B44" s="18" t="s">
        <v>30</v>
      </c>
      <c r="C44" s="18"/>
      <c r="D44" s="18"/>
      <c r="E44" s="18"/>
    </row>
    <row r="45" customFormat="false" ht="15.75" hidden="false" customHeight="false" outlineLevel="0" collapsed="false">
      <c r="A45" s="19" t="s">
        <v>31</v>
      </c>
      <c r="B45" s="18" t="s">
        <v>32</v>
      </c>
      <c r="C45" s="18"/>
      <c r="D45" s="18"/>
      <c r="E45" s="18"/>
    </row>
    <row r="46" customFormat="false" ht="9.75" hidden="false" customHeight="true" outlineLevel="0" collapsed="false">
      <c r="A46" s="14" t="s">
        <v>33</v>
      </c>
      <c r="B46" s="14"/>
      <c r="C46" s="14"/>
      <c r="D46" s="14"/>
      <c r="E46" s="14"/>
      <c r="F46" s="14"/>
      <c r="G46" s="14"/>
    </row>
    <row r="47" customFormat="false" ht="12.75" hidden="false" customHeight="true" outlineLevel="0" collapsed="false">
      <c r="A47" s="14"/>
      <c r="B47" s="14"/>
      <c r="C47" s="14"/>
      <c r="D47" s="14"/>
      <c r="E47" s="14"/>
      <c r="F47" s="14"/>
      <c r="G47" s="14"/>
    </row>
    <row r="48" customFormat="false" ht="15" hidden="false" customHeight="true" outlineLevel="0" collapsed="false">
      <c r="A48" s="19" t="s">
        <v>34</v>
      </c>
      <c r="B48" s="14" t="s">
        <v>35</v>
      </c>
      <c r="C48" s="14"/>
      <c r="D48" s="14"/>
      <c r="E48" s="14"/>
    </row>
    <row r="49" customFormat="false" ht="15" hidden="false" customHeight="true" outlineLevel="0" collapsed="false">
      <c r="A49" s="19" t="s">
        <v>36</v>
      </c>
      <c r="B49" s="14" t="s">
        <v>37</v>
      </c>
      <c r="C49" s="14"/>
      <c r="D49" s="14"/>
      <c r="E49" s="14"/>
    </row>
    <row r="50" customFormat="false" ht="15" hidden="false" customHeight="true" outlineLevel="0" collapsed="false">
      <c r="A50" s="19" t="s">
        <v>38</v>
      </c>
      <c r="B50" s="14" t="s">
        <v>39</v>
      </c>
      <c r="C50" s="14"/>
      <c r="D50" s="14"/>
      <c r="E50" s="14"/>
    </row>
    <row r="51" customFormat="false" ht="5.25" hidden="false" customHeight="true" outlineLevel="0" collapsed="false">
      <c r="A51" s="18"/>
      <c r="B51" s="18"/>
      <c r="C51" s="18"/>
      <c r="D51" s="18"/>
      <c r="E51" s="18"/>
    </row>
    <row r="52" customFormat="false" ht="15.75" hidden="false" customHeight="true" outlineLevel="0" collapsed="false">
      <c r="A52" s="14" t="s">
        <v>40</v>
      </c>
      <c r="B52" s="14"/>
      <c r="C52" s="14"/>
      <c r="D52" s="14"/>
      <c r="E52" s="14"/>
      <c r="F52" s="14"/>
      <c r="G52" s="14"/>
    </row>
    <row r="53" customFormat="false" ht="1.5" hidden="false" customHeight="true" outlineLevel="0" collapsed="false">
      <c r="A53" s="14"/>
      <c r="B53" s="14"/>
      <c r="C53" s="14"/>
      <c r="D53" s="14"/>
      <c r="E53" s="14"/>
      <c r="F53" s="14"/>
      <c r="G53" s="14"/>
    </row>
    <row r="54" customFormat="false" ht="7.5" hidden="false" customHeight="true" outlineLevel="0" collapsed="false">
      <c r="A54" s="20"/>
      <c r="B54" s="20"/>
      <c r="C54" s="20"/>
      <c r="D54" s="20"/>
      <c r="E54" s="20"/>
      <c r="F54" s="15"/>
      <c r="G54" s="15"/>
    </row>
    <row r="55" customFormat="false" ht="15.75" hidden="false" customHeight="true" outlineLevel="0" collapsed="false">
      <c r="A55" s="14" t="s">
        <v>41</v>
      </c>
      <c r="B55" s="14"/>
      <c r="C55" s="14"/>
      <c r="D55" s="14"/>
      <c r="E55" s="14"/>
      <c r="F55" s="14"/>
      <c r="G55" s="14"/>
    </row>
    <row r="56" customFormat="false" ht="1.5" hidden="false" customHeight="true" outlineLevel="0" collapsed="false">
      <c r="A56" s="14"/>
      <c r="B56" s="14"/>
      <c r="C56" s="14"/>
      <c r="D56" s="14"/>
      <c r="E56" s="14"/>
      <c r="F56" s="14"/>
      <c r="G56" s="14"/>
    </row>
    <row r="57" customFormat="false" ht="7.5" hidden="false" customHeight="true" outlineLevel="0" collapsed="false">
      <c r="A57" s="20"/>
      <c r="B57" s="20"/>
      <c r="C57" s="20"/>
      <c r="D57" s="20"/>
      <c r="E57" s="20"/>
      <c r="F57" s="15"/>
      <c r="G57" s="15"/>
    </row>
    <row r="58" customFormat="false" ht="15.75" hidden="false" customHeight="true" outlineLevel="0" collapsed="false">
      <c r="A58" s="14" t="s">
        <v>42</v>
      </c>
      <c r="B58" s="14"/>
      <c r="C58" s="14"/>
      <c r="D58" s="14"/>
      <c r="E58" s="14"/>
      <c r="F58" s="14"/>
      <c r="G58" s="14"/>
    </row>
    <row r="59" customFormat="false" ht="1.5" hidden="false" customHeight="true" outlineLevel="0" collapsed="false">
      <c r="A59" s="14"/>
      <c r="B59" s="14"/>
      <c r="C59" s="14"/>
      <c r="D59" s="14"/>
      <c r="E59" s="14"/>
      <c r="F59" s="14"/>
      <c r="G59" s="14"/>
    </row>
    <row r="60" customFormat="false" ht="7.5" hidden="false" customHeight="true" outlineLevel="0" collapsed="false">
      <c r="A60" s="20"/>
      <c r="B60" s="20"/>
      <c r="C60" s="20"/>
      <c r="D60" s="20"/>
      <c r="E60" s="20"/>
      <c r="F60" s="15"/>
      <c r="G60" s="15"/>
    </row>
    <row r="61" customFormat="false" ht="15.75" hidden="false" customHeight="true" outlineLevel="0" collapsed="false">
      <c r="A61" s="14" t="s">
        <v>43</v>
      </c>
      <c r="B61" s="14"/>
      <c r="C61" s="14"/>
      <c r="D61" s="14"/>
      <c r="E61" s="14"/>
      <c r="F61" s="14"/>
      <c r="G61" s="14"/>
    </row>
    <row r="62" customFormat="false" ht="1.5" hidden="false" customHeight="true" outlineLevel="0" collapsed="false">
      <c r="A62" s="14"/>
      <c r="B62" s="14"/>
      <c r="C62" s="14"/>
      <c r="D62" s="14"/>
      <c r="E62" s="14"/>
      <c r="F62" s="14"/>
      <c r="G62" s="14"/>
    </row>
    <row r="63" customFormat="false" ht="7.5" hidden="false" customHeight="true" outlineLevel="0" collapsed="false">
      <c r="A63" s="21"/>
      <c r="B63" s="21"/>
      <c r="C63" s="21"/>
      <c r="D63" s="21"/>
      <c r="E63" s="21"/>
    </row>
  </sheetData>
  <mergeCells count="34">
    <mergeCell ref="A2:H2"/>
    <mergeCell ref="A5:G5"/>
    <mergeCell ref="A7:G7"/>
    <mergeCell ref="A9:G9"/>
    <mergeCell ref="A11:G11"/>
    <mergeCell ref="A13:G13"/>
    <mergeCell ref="A15:G15"/>
    <mergeCell ref="A17:G17"/>
    <mergeCell ref="A19:G19"/>
    <mergeCell ref="A21:G21"/>
    <mergeCell ref="A23:G23"/>
    <mergeCell ref="A25:G25"/>
    <mergeCell ref="A27:G27"/>
    <mergeCell ref="A29:G29"/>
    <mergeCell ref="A31:G31"/>
    <mergeCell ref="A33:G33"/>
    <mergeCell ref="A35:G35"/>
    <mergeCell ref="A37:G37"/>
    <mergeCell ref="A39:G39"/>
    <mergeCell ref="A40:E40"/>
    <mergeCell ref="A41:G43"/>
    <mergeCell ref="A46:G47"/>
    <mergeCell ref="B48:D48"/>
    <mergeCell ref="B49:D49"/>
    <mergeCell ref="B50:D50"/>
    <mergeCell ref="A51:E51"/>
    <mergeCell ref="A52:G53"/>
    <mergeCell ref="A54:E54"/>
    <mergeCell ref="A55:G56"/>
    <mergeCell ref="A57:E57"/>
    <mergeCell ref="A58:G59"/>
    <mergeCell ref="A60:E60"/>
    <mergeCell ref="A61:G62"/>
    <mergeCell ref="A63:E63"/>
  </mergeCells>
  <printOptions headings="false" gridLines="false" gridLinesSet="true" horizontalCentered="true" verticalCentered="true"/>
  <pageMargins left="0.7875" right="0.7875" top="0.984027777777778" bottom="0.984027777777778" header="0.511811023622047" footer="0.511805555555556"/>
  <pageSetup paperSize="9" scale="68" fitToWidth="1" fitToHeight="1" pageOrder="downThenOver" orientation="portrait" blackAndWhite="false" draft="false" cellComments="none" horizontalDpi="300" verticalDpi="300" copies="1"/>
  <headerFooter differentFirst="false" differentOddEven="false">
    <oddHeader/>
    <oddFooter>&amp;R2</oddFooter>
  </headerFooter>
  <rowBreaks count="1" manualBreakCount="1">
    <brk id="63"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5"/>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E1"/>
    </sheetView>
  </sheetViews>
  <sheetFormatPr defaultColWidth="11.0546875" defaultRowHeight="12.75" zeroHeight="false" outlineLevelRow="0" outlineLevelCol="0"/>
  <cols>
    <col collapsed="false" customWidth="true" hidden="false" outlineLevel="0" max="1" min="1" style="103" width="39.7"/>
    <col collapsed="false" customWidth="true" hidden="false" outlineLevel="0" max="2" min="2" style="103" width="17.7"/>
    <col collapsed="false" customWidth="true" hidden="false" outlineLevel="0" max="3" min="3" style="103" width="17.42"/>
    <col collapsed="false" customWidth="true" hidden="false" outlineLevel="0" max="5" min="4" style="103" width="17.7"/>
  </cols>
  <sheetData>
    <row r="1" customFormat="false" ht="30" hidden="false" customHeight="true" outlineLevel="0" collapsed="false">
      <c r="A1" s="23" t="s">
        <v>444</v>
      </c>
      <c r="B1" s="23"/>
      <c r="C1" s="23"/>
      <c r="D1" s="23"/>
      <c r="E1" s="23"/>
    </row>
    <row r="2" customFormat="false" ht="91.5" hidden="false" customHeight="true" outlineLevel="0" collapsed="false">
      <c r="A2" s="531" t="s">
        <v>204</v>
      </c>
      <c r="B2" s="442" t="s">
        <v>445</v>
      </c>
      <c r="C2" s="440" t="s">
        <v>446</v>
      </c>
      <c r="D2" s="532" t="s">
        <v>447</v>
      </c>
      <c r="E2" s="441" t="s">
        <v>448</v>
      </c>
    </row>
    <row r="3" customFormat="false" ht="12.75" hidden="false" customHeight="false" outlineLevel="0" collapsed="false">
      <c r="A3" s="416" t="s">
        <v>63</v>
      </c>
      <c r="B3" s="533" t="n">
        <v>4432</v>
      </c>
      <c r="C3" s="534" t="n">
        <v>688</v>
      </c>
      <c r="D3" s="535" t="n">
        <v>0.155234657039711</v>
      </c>
      <c r="E3" s="536" t="n">
        <v>0.263268798204594</v>
      </c>
    </row>
    <row r="4" customFormat="false" ht="12.75" hidden="false" customHeight="false" outlineLevel="0" collapsed="false">
      <c r="A4" s="417" t="s">
        <v>64</v>
      </c>
      <c r="B4" s="371" t="n">
        <v>9420</v>
      </c>
      <c r="C4" s="537" t="n">
        <v>1489</v>
      </c>
      <c r="D4" s="538" t="n">
        <v>0.158067940552017</v>
      </c>
      <c r="E4" s="539" t="n">
        <v>-0.14758908038176</v>
      </c>
    </row>
    <row r="5" customFormat="false" ht="12.75" hidden="false" customHeight="false" outlineLevel="0" collapsed="false">
      <c r="A5" s="417" t="s">
        <v>65</v>
      </c>
      <c r="B5" s="371" t="n">
        <v>6242</v>
      </c>
      <c r="C5" s="537" t="n">
        <v>812</v>
      </c>
      <c r="D5" s="538" t="n">
        <v>0.130086510733739</v>
      </c>
      <c r="E5" s="539" t="n">
        <v>-0.714499284621306</v>
      </c>
    </row>
    <row r="6" customFormat="false" ht="12.75" hidden="false" customHeight="false" outlineLevel="0" collapsed="false">
      <c r="A6" s="417" t="s">
        <v>66</v>
      </c>
      <c r="B6" s="371" t="n">
        <v>2395</v>
      </c>
      <c r="C6" s="537" t="n">
        <v>404</v>
      </c>
      <c r="D6" s="538" t="n">
        <v>0.168684759916493</v>
      </c>
      <c r="E6" s="539" t="n">
        <v>1.49046911879704</v>
      </c>
    </row>
    <row r="7" customFormat="false" ht="12.75" hidden="false" customHeight="false" outlineLevel="0" collapsed="false">
      <c r="A7" s="417" t="s">
        <v>67</v>
      </c>
      <c r="B7" s="371" t="n">
        <v>1307</v>
      </c>
      <c r="C7" s="537" t="n">
        <v>251</v>
      </c>
      <c r="D7" s="538" t="n">
        <v>0.192042846212701</v>
      </c>
      <c r="E7" s="539" t="n">
        <v>0.956696196832785</v>
      </c>
    </row>
    <row r="8" customFormat="false" ht="12.75" hidden="false" customHeight="false" outlineLevel="0" collapsed="false">
      <c r="A8" s="417" t="s">
        <v>172</v>
      </c>
      <c r="B8" s="371" t="n">
        <v>17535</v>
      </c>
      <c r="C8" s="537" t="n">
        <v>2263</v>
      </c>
      <c r="D8" s="538" t="n">
        <v>0.129056173367551</v>
      </c>
      <c r="E8" s="539" t="n">
        <v>0.614536985253139</v>
      </c>
    </row>
    <row r="9" customFormat="false" ht="12.75" hidden="false" customHeight="false" outlineLevel="0" collapsed="false">
      <c r="A9" s="417" t="s">
        <v>69</v>
      </c>
      <c r="B9" s="371" t="n">
        <v>4572</v>
      </c>
      <c r="C9" s="537" t="n">
        <v>716</v>
      </c>
      <c r="D9" s="538" t="n">
        <v>0.15660542432196</v>
      </c>
      <c r="E9" s="539" t="n">
        <v>-0.524693698019521</v>
      </c>
    </row>
    <row r="10" customFormat="false" ht="12.75" hidden="false" customHeight="false" outlineLevel="0" collapsed="false">
      <c r="A10" s="417" t="s">
        <v>70</v>
      </c>
      <c r="B10" s="371" t="n">
        <v>7090</v>
      </c>
      <c r="C10" s="537" t="n">
        <v>774</v>
      </c>
      <c r="D10" s="538" t="n">
        <v>0.10916784203103</v>
      </c>
      <c r="E10" s="539" t="n">
        <v>-0.922381843062339</v>
      </c>
    </row>
    <row r="11" customFormat="false" ht="12.75" hidden="false" customHeight="false" outlineLevel="0" collapsed="false">
      <c r="A11" s="417" t="s">
        <v>71</v>
      </c>
      <c r="B11" s="371" t="n">
        <v>3807</v>
      </c>
      <c r="C11" s="537" t="n">
        <v>463</v>
      </c>
      <c r="D11" s="538" t="n">
        <v>0.121618071972682</v>
      </c>
      <c r="E11" s="539" t="n">
        <v>0.557983511660118</v>
      </c>
    </row>
    <row r="12" customFormat="false" ht="12.75" hidden="false" customHeight="false" outlineLevel="0" collapsed="false">
      <c r="A12" s="417" t="s">
        <v>72</v>
      </c>
      <c r="B12" s="371" t="n">
        <v>5481</v>
      </c>
      <c r="C12" s="537" t="n">
        <v>697</v>
      </c>
      <c r="D12" s="538" t="n">
        <v>0.127166575442438</v>
      </c>
      <c r="E12" s="539" t="n">
        <v>-0.810006527379448</v>
      </c>
    </row>
    <row r="13" customFormat="false" ht="12.75" hidden="false" customHeight="false" outlineLevel="0" collapsed="false">
      <c r="A13" s="417" t="s">
        <v>73</v>
      </c>
      <c r="B13" s="371" t="n">
        <v>10620</v>
      </c>
      <c r="C13" s="537" t="n">
        <v>1168</v>
      </c>
      <c r="D13" s="538" t="n">
        <v>0.109981167608286</v>
      </c>
      <c r="E13" s="539" t="n">
        <v>1.72659358202068</v>
      </c>
    </row>
    <row r="14" customFormat="false" ht="12.75" hidden="false" customHeight="false" outlineLevel="0" collapsed="false">
      <c r="A14" s="417" t="s">
        <v>74</v>
      </c>
      <c r="B14" s="371" t="n">
        <v>2499</v>
      </c>
      <c r="C14" s="537" t="n">
        <v>397</v>
      </c>
      <c r="D14" s="538" t="n">
        <v>0.158863545418167</v>
      </c>
      <c r="E14" s="539" t="n">
        <v>-2.67625568746017</v>
      </c>
    </row>
    <row r="15" customFormat="false" ht="12.75" hidden="false" customHeight="false" outlineLevel="0" collapsed="false">
      <c r="A15" s="417" t="s">
        <v>75</v>
      </c>
      <c r="B15" s="371" t="n">
        <v>70459</v>
      </c>
      <c r="C15" s="537" t="n">
        <v>6081</v>
      </c>
      <c r="D15" s="538" t="n">
        <v>0.0863055110064009</v>
      </c>
      <c r="E15" s="539" t="n">
        <v>0.82836385363486</v>
      </c>
    </row>
    <row r="16" customFormat="false" ht="12.75" hidden="false" customHeight="false" outlineLevel="0" collapsed="false">
      <c r="A16" s="417" t="s">
        <v>76</v>
      </c>
      <c r="B16" s="371" t="n">
        <v>10850</v>
      </c>
      <c r="C16" s="537" t="n">
        <v>1752</v>
      </c>
      <c r="D16" s="538" t="n">
        <v>0.16147465437788</v>
      </c>
      <c r="E16" s="539" t="n">
        <v>1.0876817976286</v>
      </c>
    </row>
    <row r="17" customFormat="false" ht="12.75" hidden="false" customHeight="false" outlineLevel="0" collapsed="false">
      <c r="A17" s="417" t="s">
        <v>77</v>
      </c>
      <c r="B17" s="371" t="n">
        <v>1626</v>
      </c>
      <c r="C17" s="537" t="n">
        <v>273</v>
      </c>
      <c r="D17" s="538" t="n">
        <v>0.16789667896679</v>
      </c>
      <c r="E17" s="539" t="n">
        <v>-1.45316309782988</v>
      </c>
    </row>
    <row r="18" customFormat="false" ht="12.75" hidden="false" customHeight="false" outlineLevel="0" collapsed="false">
      <c r="A18" s="417" t="s">
        <v>78</v>
      </c>
      <c r="B18" s="371" t="n">
        <v>6682</v>
      </c>
      <c r="C18" s="537" t="n">
        <v>771</v>
      </c>
      <c r="D18" s="538" t="n">
        <v>0.115384615384615</v>
      </c>
      <c r="E18" s="539" t="n">
        <v>-1.25205716247735</v>
      </c>
    </row>
    <row r="19" customFormat="false" ht="12.75" hidden="false" customHeight="false" outlineLevel="0" collapsed="false">
      <c r="A19" s="417" t="s">
        <v>173</v>
      </c>
      <c r="B19" s="371" t="n">
        <v>11783</v>
      </c>
      <c r="C19" s="537" t="n">
        <v>1481</v>
      </c>
      <c r="D19" s="538" t="n">
        <v>0.125689552745481</v>
      </c>
      <c r="E19" s="539" t="n">
        <v>-0.803438314974583</v>
      </c>
    </row>
    <row r="20" customFormat="false" ht="12.75" hidden="false" customHeight="false" outlineLevel="0" collapsed="false">
      <c r="A20" s="417" t="s">
        <v>80</v>
      </c>
      <c r="B20" s="371" t="n">
        <v>6448</v>
      </c>
      <c r="C20" s="537" t="n">
        <v>734</v>
      </c>
      <c r="D20" s="538" t="n">
        <v>0.113833746898263</v>
      </c>
      <c r="E20" s="539" t="n">
        <v>-1.18719987012056</v>
      </c>
    </row>
    <row r="21" customFormat="false" ht="12.75" hidden="false" customHeight="false" outlineLevel="0" collapsed="false">
      <c r="A21" s="417" t="s">
        <v>81</v>
      </c>
      <c r="B21" s="371" t="n">
        <v>2209</v>
      </c>
      <c r="C21" s="537" t="n">
        <v>366</v>
      </c>
      <c r="D21" s="538" t="n">
        <v>0.165685830692621</v>
      </c>
      <c r="E21" s="539" t="n">
        <v>-0.463155866812989</v>
      </c>
    </row>
    <row r="22" customFormat="false" ht="12.75" hidden="false" customHeight="false" outlineLevel="0" collapsed="false">
      <c r="A22" s="417" t="s">
        <v>82</v>
      </c>
      <c r="B22" s="371" t="n">
        <v>2563</v>
      </c>
      <c r="C22" s="537" t="n">
        <v>179</v>
      </c>
      <c r="D22" s="538" t="n">
        <v>0.0698400312134218</v>
      </c>
      <c r="E22" s="539" t="n">
        <v>0.169361376793892</v>
      </c>
    </row>
    <row r="23" customFormat="false" ht="12.75" hidden="false" customHeight="false" outlineLevel="0" collapsed="false">
      <c r="A23" s="417" t="s">
        <v>83</v>
      </c>
      <c r="B23" s="371" t="n">
        <v>3834</v>
      </c>
      <c r="C23" s="537" t="n">
        <v>328</v>
      </c>
      <c r="D23" s="538" t="n">
        <v>0.0855503390714658</v>
      </c>
      <c r="E23" s="539" t="n">
        <v>1.05099948003523</v>
      </c>
    </row>
    <row r="24" customFormat="false" ht="12.75" hidden="false" customHeight="false" outlineLevel="0" collapsed="false">
      <c r="A24" s="417" t="s">
        <v>84</v>
      </c>
      <c r="B24" s="371" t="n">
        <v>6576</v>
      </c>
      <c r="C24" s="537" t="n">
        <v>1024</v>
      </c>
      <c r="D24" s="538" t="n">
        <v>0.155717761557178</v>
      </c>
      <c r="E24" s="539" t="n">
        <v>1.33831559592132</v>
      </c>
    </row>
    <row r="25" customFormat="false" ht="12.75" hidden="false" customHeight="false" outlineLevel="0" collapsed="false">
      <c r="A25" s="417" t="s">
        <v>85</v>
      </c>
      <c r="B25" s="371" t="n">
        <v>6330</v>
      </c>
      <c r="C25" s="537" t="n">
        <v>1087</v>
      </c>
      <c r="D25" s="538" t="n">
        <v>0.17172195892575</v>
      </c>
      <c r="E25" s="539" t="n">
        <v>1.23911159827587</v>
      </c>
    </row>
    <row r="26" customFormat="false" ht="12.75" hidden="false" customHeight="false" outlineLevel="0" collapsed="false">
      <c r="A26" s="417" t="s">
        <v>86</v>
      </c>
      <c r="B26" s="371" t="n">
        <v>1851</v>
      </c>
      <c r="C26" s="537" t="n">
        <v>271</v>
      </c>
      <c r="D26" s="538" t="n">
        <v>0.146407347379795</v>
      </c>
      <c r="E26" s="539" t="n">
        <v>-0.151509029333546</v>
      </c>
    </row>
    <row r="27" customFormat="false" ht="12.75" hidden="false" customHeight="false" outlineLevel="0" collapsed="false">
      <c r="A27" s="417" t="s">
        <v>87</v>
      </c>
      <c r="B27" s="371" t="n">
        <v>7294</v>
      </c>
      <c r="C27" s="537" t="n">
        <v>1201</v>
      </c>
      <c r="D27" s="538" t="n">
        <v>0.164655881546477</v>
      </c>
      <c r="E27" s="539" t="n">
        <v>1.56729238774276</v>
      </c>
    </row>
    <row r="28" customFormat="false" ht="12.75" hidden="false" customHeight="false" outlineLevel="0" collapsed="false">
      <c r="A28" s="417" t="s">
        <v>88</v>
      </c>
      <c r="B28" s="371" t="n">
        <v>7567</v>
      </c>
      <c r="C28" s="537" t="n">
        <v>1164</v>
      </c>
      <c r="D28" s="538" t="n">
        <v>0.153825822650985</v>
      </c>
      <c r="E28" s="539" t="n">
        <v>-0.88454102257278</v>
      </c>
    </row>
    <row r="29" customFormat="false" ht="12.75" hidden="false" customHeight="false" outlineLevel="0" collapsed="false">
      <c r="A29" s="417" t="s">
        <v>89</v>
      </c>
      <c r="B29" s="371" t="n">
        <v>8679</v>
      </c>
      <c r="C29" s="537" t="n">
        <v>1221</v>
      </c>
      <c r="D29" s="538" t="n">
        <v>0.140684410646388</v>
      </c>
      <c r="E29" s="539" t="n">
        <v>-0.389242266647299</v>
      </c>
    </row>
    <row r="30" customFormat="false" ht="12.75" hidden="false" customHeight="false" outlineLevel="0" collapsed="false">
      <c r="A30" s="417" t="s">
        <v>90</v>
      </c>
      <c r="B30" s="371" t="n">
        <v>7747</v>
      </c>
      <c r="C30" s="537" t="n">
        <v>1003</v>
      </c>
      <c r="D30" s="538" t="n">
        <v>0.129469472053698</v>
      </c>
      <c r="E30" s="539" t="n">
        <v>-0.0520989862094118</v>
      </c>
    </row>
    <row r="31" customFormat="false" ht="12.75" hidden="false" customHeight="false" outlineLevel="0" collapsed="false">
      <c r="A31" s="417" t="s">
        <v>91</v>
      </c>
      <c r="B31" s="371" t="n">
        <v>5228</v>
      </c>
      <c r="C31" s="537" t="n">
        <v>641</v>
      </c>
      <c r="D31" s="538" t="n">
        <v>0.122609028309105</v>
      </c>
      <c r="E31" s="539" t="n">
        <v>-0.317845594121018</v>
      </c>
    </row>
    <row r="32" customFormat="false" ht="12.75" hidden="false" customHeight="false" outlineLevel="0" collapsed="false">
      <c r="A32" s="417" t="s">
        <v>92</v>
      </c>
      <c r="B32" s="371" t="n">
        <v>12242</v>
      </c>
      <c r="C32" s="537" t="n">
        <v>1788</v>
      </c>
      <c r="D32" s="538" t="n">
        <v>0.146054566247345</v>
      </c>
      <c r="E32" s="539" t="n">
        <v>1.07221021013217</v>
      </c>
    </row>
    <row r="33" customFormat="false" ht="12.75" hidden="false" customHeight="false" outlineLevel="0" collapsed="false">
      <c r="A33" s="417" t="s">
        <v>93</v>
      </c>
      <c r="B33" s="371" t="n">
        <v>22062</v>
      </c>
      <c r="C33" s="537" t="n">
        <v>2743</v>
      </c>
      <c r="D33" s="538" t="n">
        <v>0.12433142960747</v>
      </c>
      <c r="E33" s="539" t="n">
        <v>0.52611757810605</v>
      </c>
    </row>
    <row r="34" customFormat="false" ht="12.75" hidden="false" customHeight="false" outlineLevel="0" collapsed="false">
      <c r="A34" s="417" t="s">
        <v>94</v>
      </c>
      <c r="B34" s="371" t="n">
        <v>26488</v>
      </c>
      <c r="C34" s="537" t="n">
        <v>3315</v>
      </c>
      <c r="D34" s="538" t="n">
        <v>0.125151011778919</v>
      </c>
      <c r="E34" s="539" t="n">
        <v>0.809975901827602</v>
      </c>
    </row>
    <row r="35" customFormat="false" ht="12.75" hidden="false" customHeight="false" outlineLevel="0" collapsed="false">
      <c r="A35" s="417" t="s">
        <v>95</v>
      </c>
      <c r="B35" s="371" t="n">
        <v>2092</v>
      </c>
      <c r="C35" s="537" t="n">
        <v>411</v>
      </c>
      <c r="D35" s="538" t="n">
        <v>0.196462715105163</v>
      </c>
      <c r="E35" s="539" t="n">
        <v>1.27691984057519</v>
      </c>
    </row>
    <row r="36" customFormat="false" ht="12.75" hidden="false" customHeight="false" outlineLevel="0" collapsed="false">
      <c r="A36" s="417" t="s">
        <v>96</v>
      </c>
      <c r="B36" s="371" t="n">
        <v>26499</v>
      </c>
      <c r="C36" s="537" t="n">
        <v>3820</v>
      </c>
      <c r="D36" s="538" t="n">
        <v>0.144156383259746</v>
      </c>
      <c r="E36" s="539" t="n">
        <v>0.584683331463037</v>
      </c>
    </row>
    <row r="37" customFormat="false" ht="12.75" hidden="false" customHeight="false" outlineLevel="0" collapsed="false">
      <c r="A37" s="417" t="s">
        <v>97</v>
      </c>
      <c r="B37" s="371" t="n">
        <v>32131</v>
      </c>
      <c r="C37" s="537" t="n">
        <v>3739</v>
      </c>
      <c r="D37" s="538" t="n">
        <v>0.116367371074663</v>
      </c>
      <c r="E37" s="539" t="n">
        <v>0.262267633094779</v>
      </c>
    </row>
    <row r="38" customFormat="false" ht="12.75" hidden="false" customHeight="false" outlineLevel="0" collapsed="false">
      <c r="A38" s="417" t="s">
        <v>98</v>
      </c>
      <c r="B38" s="371" t="n">
        <v>9497</v>
      </c>
      <c r="C38" s="537" t="n">
        <v>1837</v>
      </c>
      <c r="D38" s="538" t="n">
        <v>0.193429504053912</v>
      </c>
      <c r="E38" s="539" t="n">
        <v>0.271127200971288</v>
      </c>
    </row>
    <row r="39" customFormat="false" ht="12.75" hidden="false" customHeight="false" outlineLevel="0" collapsed="false">
      <c r="A39" s="417" t="s">
        <v>99</v>
      </c>
      <c r="B39" s="371" t="n">
        <v>2869</v>
      </c>
      <c r="C39" s="537" t="n">
        <v>435</v>
      </c>
      <c r="D39" s="538" t="n">
        <v>0.151620773788777</v>
      </c>
      <c r="E39" s="539" t="n">
        <v>-1.52883171203143</v>
      </c>
    </row>
    <row r="40" customFormat="false" ht="12.75" hidden="false" customHeight="false" outlineLevel="0" collapsed="false">
      <c r="A40" s="417" t="s">
        <v>100</v>
      </c>
      <c r="B40" s="371" t="n">
        <v>8542</v>
      </c>
      <c r="C40" s="537" t="n">
        <v>1467</v>
      </c>
      <c r="D40" s="538" t="n">
        <v>0.171739639428705</v>
      </c>
      <c r="E40" s="539" t="n">
        <v>1.09192222279128</v>
      </c>
    </row>
    <row r="41" customFormat="false" ht="12.75" hidden="false" customHeight="false" outlineLevel="0" collapsed="false">
      <c r="A41" s="417" t="s">
        <v>101</v>
      </c>
      <c r="B41" s="371" t="n">
        <v>14199</v>
      </c>
      <c r="C41" s="537" t="n">
        <v>2111</v>
      </c>
      <c r="D41" s="538" t="n">
        <v>0.148672441721248</v>
      </c>
      <c r="E41" s="539" t="n">
        <v>0.515392320272945</v>
      </c>
    </row>
    <row r="42" customFormat="false" ht="12.75" hidden="false" customHeight="false" outlineLevel="0" collapsed="false">
      <c r="A42" s="417" t="s">
        <v>102</v>
      </c>
      <c r="B42" s="371" t="n">
        <v>2270</v>
      </c>
      <c r="C42" s="537" t="n">
        <v>361</v>
      </c>
      <c r="D42" s="538" t="n">
        <v>0.159030837004405</v>
      </c>
      <c r="E42" s="539" t="n">
        <v>-2.11938820967183</v>
      </c>
    </row>
    <row r="43" customFormat="false" ht="12.75" hidden="false" customHeight="false" outlineLevel="0" collapsed="false">
      <c r="A43" s="417" t="s">
        <v>103</v>
      </c>
      <c r="B43" s="371" t="n">
        <v>5125</v>
      </c>
      <c r="C43" s="537" t="n">
        <v>760</v>
      </c>
      <c r="D43" s="538" t="n">
        <v>0.148292682926829</v>
      </c>
      <c r="E43" s="539" t="n">
        <v>0.659556559024785</v>
      </c>
    </row>
    <row r="44" customFormat="false" ht="12.75" hidden="false" customHeight="false" outlineLevel="0" collapsed="false">
      <c r="A44" s="417" t="s">
        <v>104</v>
      </c>
      <c r="B44" s="371" t="n">
        <v>4467</v>
      </c>
      <c r="C44" s="537" t="n">
        <v>565</v>
      </c>
      <c r="D44" s="538" t="n">
        <v>0.126483098276248</v>
      </c>
      <c r="E44" s="539" t="n">
        <v>1.06585034240078</v>
      </c>
    </row>
    <row r="45" customFormat="false" ht="12.75" hidden="false" customHeight="false" outlineLevel="0" collapsed="false">
      <c r="A45" s="417" t="s">
        <v>105</v>
      </c>
      <c r="B45" s="371" t="n">
        <v>10424</v>
      </c>
      <c r="C45" s="537" t="n">
        <v>1511</v>
      </c>
      <c r="D45" s="538" t="n">
        <v>0.144953952417498</v>
      </c>
      <c r="E45" s="539" t="n">
        <v>-1.69154689043352</v>
      </c>
    </row>
    <row r="46" customFormat="false" ht="12.75" hidden="false" customHeight="false" outlineLevel="0" collapsed="false">
      <c r="A46" s="417" t="s">
        <v>106</v>
      </c>
      <c r="B46" s="371" t="n">
        <v>1931</v>
      </c>
      <c r="C46" s="537" t="n">
        <v>304</v>
      </c>
      <c r="D46" s="538" t="n">
        <v>0.157431382703263</v>
      </c>
      <c r="E46" s="539" t="n">
        <v>-0.0906629649348317</v>
      </c>
    </row>
    <row r="47" customFormat="false" ht="12.75" hidden="false" customHeight="false" outlineLevel="0" collapsed="false">
      <c r="A47" s="417" t="s">
        <v>107</v>
      </c>
      <c r="B47" s="371" t="n">
        <v>18308</v>
      </c>
      <c r="C47" s="537" t="n">
        <v>3258</v>
      </c>
      <c r="D47" s="538" t="n">
        <v>0.17795499235307</v>
      </c>
      <c r="E47" s="539" t="n">
        <v>0.164396161165919</v>
      </c>
    </row>
    <row r="48" customFormat="false" ht="12.75" hidden="false" customHeight="false" outlineLevel="0" collapsed="false">
      <c r="A48" s="417" t="s">
        <v>108</v>
      </c>
      <c r="B48" s="371" t="n">
        <v>8402</v>
      </c>
      <c r="C48" s="537" t="n">
        <v>1283</v>
      </c>
      <c r="D48" s="538" t="n">
        <v>0.152701737681504</v>
      </c>
      <c r="E48" s="539" t="n">
        <v>0.74740396153784</v>
      </c>
    </row>
    <row r="49" customFormat="false" ht="12.75" hidden="false" customHeight="false" outlineLevel="0" collapsed="false">
      <c r="A49" s="417" t="s">
        <v>109</v>
      </c>
      <c r="B49" s="371" t="n">
        <v>2480</v>
      </c>
      <c r="C49" s="537" t="n">
        <v>395</v>
      </c>
      <c r="D49" s="538" t="n">
        <v>0.159274193548387</v>
      </c>
      <c r="E49" s="539" t="n">
        <v>1.27011134492955</v>
      </c>
    </row>
    <row r="50" customFormat="false" ht="12.75" hidden="false" customHeight="false" outlineLevel="0" collapsed="false">
      <c r="A50" s="417" t="s">
        <v>110</v>
      </c>
      <c r="B50" s="371" t="n">
        <v>5809</v>
      </c>
      <c r="C50" s="537" t="n">
        <v>957</v>
      </c>
      <c r="D50" s="538" t="n">
        <v>0.164744362196592</v>
      </c>
      <c r="E50" s="539" t="n">
        <v>2.54243970701748</v>
      </c>
    </row>
    <row r="51" customFormat="false" ht="12.75" hidden="false" customHeight="false" outlineLevel="0" collapsed="false">
      <c r="A51" s="417" t="s">
        <v>111</v>
      </c>
      <c r="B51" s="371" t="n">
        <v>765</v>
      </c>
      <c r="C51" s="537" t="n">
        <v>128</v>
      </c>
      <c r="D51" s="538" t="n">
        <v>0.167320261437908</v>
      </c>
      <c r="E51" s="539" t="n">
        <v>2.97686795947173</v>
      </c>
    </row>
    <row r="52" customFormat="false" ht="12.75" hidden="false" customHeight="false" outlineLevel="0" collapsed="false">
      <c r="A52" s="417" t="s">
        <v>112</v>
      </c>
      <c r="B52" s="371" t="n">
        <v>10333</v>
      </c>
      <c r="C52" s="537" t="n">
        <v>1730</v>
      </c>
      <c r="D52" s="538" t="n">
        <v>0.167424755637279</v>
      </c>
      <c r="E52" s="539" t="n">
        <v>0.639921854769615</v>
      </c>
    </row>
    <row r="53" customFormat="false" ht="12.75" hidden="false" customHeight="false" outlineLevel="0" collapsed="false">
      <c r="A53" s="417" t="s">
        <v>113</v>
      </c>
      <c r="B53" s="371" t="n">
        <v>5575</v>
      </c>
      <c r="C53" s="537" t="n">
        <v>987</v>
      </c>
      <c r="D53" s="538" t="n">
        <v>0.177040358744395</v>
      </c>
      <c r="E53" s="539" t="n">
        <v>1.83577240138557</v>
      </c>
    </row>
    <row r="54" customFormat="false" ht="12.75" hidden="false" customHeight="false" outlineLevel="0" collapsed="false">
      <c r="A54" s="417" t="s">
        <v>114</v>
      </c>
      <c r="B54" s="371" t="n">
        <v>8345</v>
      </c>
      <c r="C54" s="537" t="n">
        <v>1186</v>
      </c>
      <c r="D54" s="538" t="n">
        <v>0.14212103055722</v>
      </c>
      <c r="E54" s="539" t="n">
        <v>0.147619684307926</v>
      </c>
    </row>
    <row r="55" customFormat="false" ht="12.75" hidden="false" customHeight="false" outlineLevel="0" collapsed="false">
      <c r="A55" s="417" t="s">
        <v>115</v>
      </c>
      <c r="B55" s="371" t="n">
        <v>2636</v>
      </c>
      <c r="C55" s="537" t="n">
        <v>428</v>
      </c>
      <c r="D55" s="538" t="n">
        <v>0.16236722306525</v>
      </c>
      <c r="E55" s="539" t="n">
        <v>1.82862261805152</v>
      </c>
    </row>
    <row r="56" customFormat="false" ht="12.75" hidden="false" customHeight="false" outlineLevel="0" collapsed="false">
      <c r="A56" s="417" t="s">
        <v>116</v>
      </c>
      <c r="B56" s="371" t="n">
        <v>2378</v>
      </c>
      <c r="C56" s="537" t="n">
        <v>420</v>
      </c>
      <c r="D56" s="538" t="n">
        <v>0.176619007569386</v>
      </c>
      <c r="E56" s="539" t="n">
        <v>0.913571135557756</v>
      </c>
    </row>
    <row r="57" customFormat="false" ht="12.75" hidden="false" customHeight="false" outlineLevel="0" collapsed="false">
      <c r="A57" s="417" t="s">
        <v>117</v>
      </c>
      <c r="B57" s="371" t="n">
        <v>14671</v>
      </c>
      <c r="C57" s="537" t="n">
        <v>1746</v>
      </c>
      <c r="D57" s="538" t="n">
        <v>0.119010292413605</v>
      </c>
      <c r="E57" s="539" t="n">
        <v>-0.108509020074568</v>
      </c>
    </row>
    <row r="58" customFormat="false" ht="12.75" hidden="false" customHeight="false" outlineLevel="0" collapsed="false">
      <c r="A58" s="417" t="s">
        <v>118</v>
      </c>
      <c r="B58" s="371" t="n">
        <v>3254</v>
      </c>
      <c r="C58" s="537" t="n">
        <v>326</v>
      </c>
      <c r="D58" s="538" t="n">
        <v>0.100184388444991</v>
      </c>
      <c r="E58" s="539" t="n">
        <v>-2.28378911804532</v>
      </c>
    </row>
    <row r="59" customFormat="false" ht="12.75" hidden="false" customHeight="false" outlineLevel="0" collapsed="false">
      <c r="A59" s="417" t="s">
        <v>119</v>
      </c>
      <c r="B59" s="371" t="n">
        <v>8356</v>
      </c>
      <c r="C59" s="537" t="n">
        <v>1204</v>
      </c>
      <c r="D59" s="538" t="n">
        <v>0.144088080421254</v>
      </c>
      <c r="E59" s="539" t="n">
        <v>0.422967773835764</v>
      </c>
    </row>
    <row r="60" customFormat="false" ht="12.75" hidden="false" customHeight="false" outlineLevel="0" collapsed="false">
      <c r="A60" s="417" t="s">
        <v>120</v>
      </c>
      <c r="B60" s="371" t="n">
        <v>15191</v>
      </c>
      <c r="C60" s="537" t="n">
        <v>2063</v>
      </c>
      <c r="D60" s="538" t="n">
        <v>0.135804094529656</v>
      </c>
      <c r="E60" s="539" t="n">
        <v>-0.580279212744614</v>
      </c>
    </row>
    <row r="61" customFormat="false" ht="12.75" hidden="false" customHeight="false" outlineLevel="0" collapsed="false">
      <c r="A61" s="417" t="s">
        <v>121</v>
      </c>
      <c r="B61" s="371" t="n">
        <v>4027</v>
      </c>
      <c r="C61" s="537" t="n">
        <v>493</v>
      </c>
      <c r="D61" s="538" t="n">
        <v>0.122423640427117</v>
      </c>
      <c r="E61" s="539" t="n">
        <v>1.99578870024594</v>
      </c>
    </row>
    <row r="62" customFormat="false" ht="12.75" hidden="false" customHeight="false" outlineLevel="0" collapsed="false">
      <c r="A62" s="417" t="s">
        <v>122</v>
      </c>
      <c r="B62" s="371" t="n">
        <v>75448</v>
      </c>
      <c r="C62" s="537" t="n">
        <v>7698</v>
      </c>
      <c r="D62" s="538" t="n">
        <v>0.102030537588803</v>
      </c>
      <c r="E62" s="539" t="n">
        <v>-0.773486659435144</v>
      </c>
    </row>
    <row r="63" customFormat="false" ht="12.75" hidden="false" customHeight="false" outlineLevel="0" collapsed="false">
      <c r="A63" s="417" t="s">
        <v>123</v>
      </c>
      <c r="B63" s="371" t="n">
        <v>11141</v>
      </c>
      <c r="C63" s="537" t="n">
        <v>1516</v>
      </c>
      <c r="D63" s="538" t="n">
        <v>0.13607396104479</v>
      </c>
      <c r="E63" s="539" t="n">
        <v>0.488343861324941</v>
      </c>
    </row>
    <row r="64" customFormat="false" ht="12.75" hidden="false" customHeight="false" outlineLevel="0" collapsed="false">
      <c r="A64" s="417" t="s">
        <v>124</v>
      </c>
      <c r="B64" s="371" t="n">
        <v>4664</v>
      </c>
      <c r="C64" s="537" t="n">
        <v>594</v>
      </c>
      <c r="D64" s="538" t="n">
        <v>0.127358490566038</v>
      </c>
      <c r="E64" s="539" t="n">
        <v>0.235849056603774</v>
      </c>
    </row>
    <row r="65" customFormat="false" ht="12.75" hidden="false" customHeight="false" outlineLevel="0" collapsed="false">
      <c r="A65" s="417" t="s">
        <v>125</v>
      </c>
      <c r="B65" s="371" t="n">
        <v>39695</v>
      </c>
      <c r="C65" s="537" t="n">
        <v>4360</v>
      </c>
      <c r="D65" s="538" t="n">
        <v>0.109837511021539</v>
      </c>
      <c r="E65" s="539" t="n">
        <v>-0.522820653957942</v>
      </c>
    </row>
    <row r="66" customFormat="false" ht="12.75" hidden="false" customHeight="false" outlineLevel="0" collapsed="false">
      <c r="A66" s="417" t="s">
        <v>126</v>
      </c>
      <c r="B66" s="371" t="n">
        <v>9639</v>
      </c>
      <c r="C66" s="537" t="n">
        <v>1351</v>
      </c>
      <c r="D66" s="538" t="n">
        <v>0.140159767610748</v>
      </c>
      <c r="E66" s="539" t="n">
        <v>-0.879474844874759</v>
      </c>
    </row>
    <row r="67" customFormat="false" ht="12.75" hidden="false" customHeight="false" outlineLevel="0" collapsed="false">
      <c r="A67" s="417" t="s">
        <v>127</v>
      </c>
      <c r="B67" s="371" t="n">
        <v>10685</v>
      </c>
      <c r="C67" s="537" t="n">
        <v>1542</v>
      </c>
      <c r="D67" s="538" t="n">
        <v>0.144314459522695</v>
      </c>
      <c r="E67" s="539" t="n">
        <v>-0.154073460112414</v>
      </c>
    </row>
    <row r="68" customFormat="false" ht="12.75" hidden="false" customHeight="false" outlineLevel="0" collapsed="false">
      <c r="A68" s="417" t="s">
        <v>128</v>
      </c>
      <c r="B68" s="371" t="n">
        <v>3865</v>
      </c>
      <c r="C68" s="537" t="n">
        <v>520</v>
      </c>
      <c r="D68" s="538" t="n">
        <v>0.134540750323415</v>
      </c>
      <c r="E68" s="539" t="n">
        <v>-1.09633368700452</v>
      </c>
    </row>
    <row r="69" customFormat="false" ht="12.75" hidden="false" customHeight="false" outlineLevel="0" collapsed="false">
      <c r="A69" s="417" t="s">
        <v>129</v>
      </c>
      <c r="B69" s="371" t="n">
        <v>15012</v>
      </c>
      <c r="C69" s="537" t="n">
        <v>1742</v>
      </c>
      <c r="D69" s="538" t="n">
        <v>0.116040500932587</v>
      </c>
      <c r="E69" s="539" t="n">
        <v>0.445492165362331</v>
      </c>
    </row>
    <row r="70" customFormat="false" ht="12.75" hidden="false" customHeight="false" outlineLevel="0" collapsed="false">
      <c r="A70" s="417" t="s">
        <v>130</v>
      </c>
      <c r="B70" s="371" t="n">
        <v>16455</v>
      </c>
      <c r="C70" s="537" t="n">
        <v>1965</v>
      </c>
      <c r="D70" s="538" t="n">
        <v>0.119416590701914</v>
      </c>
      <c r="E70" s="539" t="n">
        <v>0.357343266773759</v>
      </c>
    </row>
    <row r="71" customFormat="false" ht="12.75" hidden="false" customHeight="false" outlineLevel="0" collapsed="false">
      <c r="A71" s="417" t="s">
        <v>131</v>
      </c>
      <c r="B71" s="371" t="n">
        <v>9416</v>
      </c>
      <c r="C71" s="537" t="n">
        <v>1165</v>
      </c>
      <c r="D71" s="538" t="n">
        <v>0.123725573491929</v>
      </c>
      <c r="E71" s="539" t="n">
        <v>-1.23589266308913</v>
      </c>
    </row>
    <row r="72" customFormat="false" ht="12.75" hidden="false" customHeight="false" outlineLevel="0" collapsed="false">
      <c r="A72" s="417" t="s">
        <v>132</v>
      </c>
      <c r="B72" s="371" t="n">
        <v>29281</v>
      </c>
      <c r="C72" s="537" t="n">
        <v>3942</v>
      </c>
      <c r="D72" s="538" t="n">
        <v>0.134626549639698</v>
      </c>
      <c r="E72" s="539" t="n">
        <v>0.521684566352013</v>
      </c>
    </row>
    <row r="73" customFormat="false" ht="12.75" hidden="false" customHeight="false" outlineLevel="0" collapsed="false">
      <c r="A73" s="417" t="s">
        <v>133</v>
      </c>
      <c r="B73" s="371" t="n">
        <v>2803</v>
      </c>
      <c r="C73" s="537" t="n">
        <v>406</v>
      </c>
      <c r="D73" s="538" t="n">
        <v>0.144844809133072</v>
      </c>
      <c r="E73" s="539" t="n">
        <v>-0.702523242340733</v>
      </c>
    </row>
    <row r="74" customFormat="false" ht="12.75" hidden="false" customHeight="false" outlineLevel="0" collapsed="false">
      <c r="A74" s="417" t="s">
        <v>134</v>
      </c>
      <c r="B74" s="371" t="n">
        <v>6429</v>
      </c>
      <c r="C74" s="537" t="n">
        <v>1035</v>
      </c>
      <c r="D74" s="538" t="n">
        <v>0.160989267382175</v>
      </c>
      <c r="E74" s="539" t="n">
        <v>-0.475194076186047</v>
      </c>
    </row>
    <row r="75" customFormat="false" ht="12.75" hidden="false" customHeight="false" outlineLevel="0" collapsed="false">
      <c r="A75" s="417" t="s">
        <v>135</v>
      </c>
      <c r="B75" s="371" t="n">
        <v>8012</v>
      </c>
      <c r="C75" s="537" t="n">
        <v>1266</v>
      </c>
      <c r="D75" s="538" t="n">
        <v>0.158012980529206</v>
      </c>
      <c r="E75" s="539" t="n">
        <v>-0.64089423938502</v>
      </c>
    </row>
    <row r="76" customFormat="false" ht="12.75" hidden="false" customHeight="false" outlineLevel="0" collapsed="false">
      <c r="A76" s="417" t="s">
        <v>136</v>
      </c>
      <c r="B76" s="371" t="n">
        <v>3498</v>
      </c>
      <c r="C76" s="537" t="n">
        <v>592</v>
      </c>
      <c r="D76" s="538" t="n">
        <v>0.169239565465981</v>
      </c>
      <c r="E76" s="539" t="n">
        <v>-0.607958347018964</v>
      </c>
    </row>
    <row r="77" customFormat="false" ht="12.75" hidden="false" customHeight="false" outlineLevel="0" collapsed="false">
      <c r="A77" s="417" t="s">
        <v>137</v>
      </c>
      <c r="B77" s="371" t="n">
        <v>5767</v>
      </c>
      <c r="C77" s="537" t="n">
        <v>970</v>
      </c>
      <c r="D77" s="538" t="n">
        <v>0.168198370036414</v>
      </c>
      <c r="E77" s="539" t="n">
        <v>-0.343951588718613</v>
      </c>
    </row>
    <row r="78" customFormat="false" ht="12.75" hidden="false" customHeight="false" outlineLevel="0" collapsed="false">
      <c r="A78" s="417" t="s">
        <v>138</v>
      </c>
      <c r="B78" s="371" t="n">
        <v>62591</v>
      </c>
      <c r="C78" s="537" t="n">
        <v>6004</v>
      </c>
      <c r="D78" s="538" t="n">
        <v>0.0959243341694493</v>
      </c>
      <c r="E78" s="539" t="n">
        <v>0.734142730319047</v>
      </c>
    </row>
    <row r="79" customFormat="false" ht="12.75" hidden="false" customHeight="false" outlineLevel="0" collapsed="false">
      <c r="A79" s="417" t="s">
        <v>139</v>
      </c>
      <c r="B79" s="371" t="n">
        <v>27305</v>
      </c>
      <c r="C79" s="537" t="n">
        <v>3197</v>
      </c>
      <c r="D79" s="538" t="n">
        <v>0.117084783006775</v>
      </c>
      <c r="E79" s="539" t="n">
        <v>-0.268810121021233</v>
      </c>
    </row>
    <row r="80" customFormat="false" ht="12.75" hidden="false" customHeight="false" outlineLevel="0" collapsed="false">
      <c r="A80" s="417" t="s">
        <v>140</v>
      </c>
      <c r="B80" s="371" t="n">
        <v>13512</v>
      </c>
      <c r="C80" s="537" t="n">
        <v>1625</v>
      </c>
      <c r="D80" s="538" t="n">
        <v>0.120263469508585</v>
      </c>
      <c r="E80" s="539" t="n">
        <v>0.222391116399842</v>
      </c>
    </row>
    <row r="81" customFormat="false" ht="12.75" hidden="false" customHeight="false" outlineLevel="0" collapsed="false">
      <c r="A81" s="417" t="s">
        <v>141</v>
      </c>
      <c r="B81" s="371" t="n">
        <v>13187</v>
      </c>
      <c r="C81" s="537" t="n">
        <v>1584</v>
      </c>
      <c r="D81" s="538" t="n">
        <v>0.120118298324107</v>
      </c>
      <c r="E81" s="539" t="n">
        <v>0.760904591848161</v>
      </c>
    </row>
    <row r="82" customFormat="false" ht="12.75" hidden="false" customHeight="false" outlineLevel="0" collapsed="false">
      <c r="A82" s="417" t="s">
        <v>142</v>
      </c>
      <c r="B82" s="371" t="n">
        <v>3714</v>
      </c>
      <c r="C82" s="537" t="n">
        <v>689</v>
      </c>
      <c r="D82" s="538" t="n">
        <v>0.185514270328487</v>
      </c>
      <c r="E82" s="539" t="n">
        <v>0.565815522057314</v>
      </c>
    </row>
    <row r="83" customFormat="false" ht="12.75" hidden="false" customHeight="false" outlineLevel="0" collapsed="false">
      <c r="A83" s="417" t="s">
        <v>143</v>
      </c>
      <c r="B83" s="371" t="n">
        <v>11058</v>
      </c>
      <c r="C83" s="537" t="n">
        <v>1628</v>
      </c>
      <c r="D83" s="538" t="n">
        <v>0.147223729426659</v>
      </c>
      <c r="E83" s="539" t="n">
        <v>-0.661515998688292</v>
      </c>
    </row>
    <row r="84" customFormat="false" ht="12.75" hidden="false" customHeight="false" outlineLevel="0" collapsed="false">
      <c r="A84" s="417" t="s">
        <v>144</v>
      </c>
      <c r="B84" s="371" t="n">
        <v>6643</v>
      </c>
      <c r="C84" s="537" t="n">
        <v>940</v>
      </c>
      <c r="D84" s="538" t="n">
        <v>0.141502333283155</v>
      </c>
      <c r="E84" s="539" t="n">
        <v>-0.210645656518896</v>
      </c>
    </row>
    <row r="85" customFormat="false" ht="12.75" hidden="false" customHeight="false" outlineLevel="0" collapsed="false">
      <c r="A85" s="417" t="s">
        <v>145</v>
      </c>
      <c r="B85" s="371" t="n">
        <v>4275</v>
      </c>
      <c r="C85" s="537" t="n">
        <v>652</v>
      </c>
      <c r="D85" s="538" t="n">
        <v>0.152514619883041</v>
      </c>
      <c r="E85" s="539" t="n">
        <v>0.622588579704525</v>
      </c>
    </row>
    <row r="86" customFormat="false" ht="12.75" hidden="false" customHeight="false" outlineLevel="0" collapsed="false">
      <c r="A86" s="417" t="s">
        <v>146</v>
      </c>
      <c r="B86" s="371" t="n">
        <v>22537</v>
      </c>
      <c r="C86" s="537" t="n">
        <v>2685</v>
      </c>
      <c r="D86" s="538" t="n">
        <v>0.119137418467409</v>
      </c>
      <c r="E86" s="539" t="n">
        <v>0.133520101390414</v>
      </c>
    </row>
    <row r="87" customFormat="false" ht="12.75" hidden="false" customHeight="false" outlineLevel="0" collapsed="false">
      <c r="A87" s="417" t="s">
        <v>147</v>
      </c>
      <c r="B87" s="371" t="n">
        <v>12554</v>
      </c>
      <c r="C87" s="537" t="n">
        <v>1695</v>
      </c>
      <c r="D87" s="538" t="n">
        <v>0.13501672773618</v>
      </c>
      <c r="E87" s="539" t="n">
        <v>2.0415563751243</v>
      </c>
    </row>
    <row r="88" customFormat="false" ht="12.75" hidden="false" customHeight="false" outlineLevel="0" collapsed="false">
      <c r="A88" s="417" t="s">
        <v>148</v>
      </c>
      <c r="B88" s="371" t="n">
        <v>4812</v>
      </c>
      <c r="C88" s="537" t="n">
        <v>753</v>
      </c>
      <c r="D88" s="538" t="n">
        <v>0.156483790523691</v>
      </c>
      <c r="E88" s="539" t="n">
        <v>-1.69543920888038</v>
      </c>
    </row>
    <row r="89" customFormat="false" ht="12.75" hidden="false" customHeight="false" outlineLevel="0" collapsed="false">
      <c r="A89" s="417" t="s">
        <v>149</v>
      </c>
      <c r="B89" s="371" t="n">
        <v>7518</v>
      </c>
      <c r="C89" s="537" t="n">
        <v>993</v>
      </c>
      <c r="D89" s="538" t="n">
        <v>0.132083000798085</v>
      </c>
      <c r="E89" s="539" t="n">
        <v>0.527449015978673</v>
      </c>
    </row>
    <row r="90" customFormat="false" ht="12.75" hidden="false" customHeight="false" outlineLevel="0" collapsed="false">
      <c r="A90" s="417" t="s">
        <v>150</v>
      </c>
      <c r="B90" s="371" t="n">
        <v>5536</v>
      </c>
      <c r="C90" s="537" t="n">
        <v>875</v>
      </c>
      <c r="D90" s="538" t="n">
        <v>0.158056358381503</v>
      </c>
      <c r="E90" s="539" t="n">
        <v>0.0697867815465159</v>
      </c>
    </row>
    <row r="91" customFormat="false" ht="12.75" hidden="false" customHeight="false" outlineLevel="0" collapsed="false">
      <c r="A91" s="417" t="s">
        <v>151</v>
      </c>
      <c r="B91" s="371" t="n">
        <v>5678</v>
      </c>
      <c r="C91" s="537" t="n">
        <v>772</v>
      </c>
      <c r="D91" s="538" t="n">
        <v>0.135963367382881</v>
      </c>
      <c r="E91" s="539" t="n">
        <v>-0.293091001770068</v>
      </c>
    </row>
    <row r="92" customFormat="false" ht="12.75" hidden="false" customHeight="false" outlineLevel="0" collapsed="false">
      <c r="A92" s="417" t="s">
        <v>152</v>
      </c>
      <c r="B92" s="371" t="n">
        <v>4505</v>
      </c>
      <c r="C92" s="537" t="n">
        <v>621</v>
      </c>
      <c r="D92" s="538" t="n">
        <v>0.137846836847947</v>
      </c>
      <c r="E92" s="539" t="n">
        <v>1.2669027459611</v>
      </c>
    </row>
    <row r="93" customFormat="false" ht="12.75" hidden="false" customHeight="false" outlineLevel="0" collapsed="false">
      <c r="A93" s="417" t="s">
        <v>153</v>
      </c>
      <c r="B93" s="371" t="n">
        <v>2637</v>
      </c>
      <c r="C93" s="537" t="n">
        <v>324</v>
      </c>
      <c r="D93" s="538" t="n">
        <v>0.122866894197952</v>
      </c>
      <c r="E93" s="539" t="n">
        <v>-0.470339535303393</v>
      </c>
    </row>
    <row r="94" customFormat="false" ht="12.75" hidden="false" customHeight="false" outlineLevel="0" collapsed="false">
      <c r="A94" s="417" t="s">
        <v>154</v>
      </c>
      <c r="B94" s="371" t="n">
        <v>15595</v>
      </c>
      <c r="C94" s="537" t="n">
        <v>1719</v>
      </c>
      <c r="D94" s="538" t="n">
        <v>0.110227637063161</v>
      </c>
      <c r="E94" s="539" t="n">
        <v>1.19836883208737</v>
      </c>
    </row>
    <row r="95" customFormat="false" ht="12.75" hidden="false" customHeight="false" outlineLevel="0" collapsed="false">
      <c r="A95" s="417" t="s">
        <v>155</v>
      </c>
      <c r="B95" s="371" t="n">
        <v>25089</v>
      </c>
      <c r="C95" s="537" t="n">
        <v>2417</v>
      </c>
      <c r="D95" s="538" t="n">
        <v>0.0963370401371119</v>
      </c>
      <c r="E95" s="539" t="n">
        <v>0.482728024766638</v>
      </c>
    </row>
    <row r="96" customFormat="false" ht="12.75" hidden="false" customHeight="false" outlineLevel="0" collapsed="false">
      <c r="A96" s="540" t="s">
        <v>156</v>
      </c>
      <c r="B96" s="371" t="n">
        <v>53484</v>
      </c>
      <c r="C96" s="537" t="n">
        <v>2995</v>
      </c>
      <c r="D96" s="538" t="n">
        <v>0.0559980554932316</v>
      </c>
      <c r="E96" s="539" t="n">
        <v>-0.228589612621801</v>
      </c>
    </row>
    <row r="97" customFormat="false" ht="12.75" hidden="false" customHeight="false" outlineLevel="0" collapsed="false">
      <c r="A97" s="417" t="s">
        <v>157</v>
      </c>
      <c r="B97" s="371" t="n">
        <v>27256</v>
      </c>
      <c r="C97" s="537" t="n">
        <v>2054</v>
      </c>
      <c r="D97" s="538" t="n">
        <v>0.0753595538597006</v>
      </c>
      <c r="E97" s="539" t="n">
        <v>0.144547649762071</v>
      </c>
    </row>
    <row r="98" customFormat="false" ht="12.75" hidden="false" customHeight="false" outlineLevel="0" collapsed="false">
      <c r="A98" s="417" t="s">
        <v>158</v>
      </c>
      <c r="B98" s="371" t="n">
        <v>18695</v>
      </c>
      <c r="C98" s="537" t="n">
        <v>1800</v>
      </c>
      <c r="D98" s="538" t="n">
        <v>0.0962824284568066</v>
      </c>
      <c r="E98" s="539" t="n">
        <v>0.25144954830892</v>
      </c>
    </row>
    <row r="99" customFormat="false" ht="12.75" hidden="false" customHeight="false" outlineLevel="0" collapsed="false">
      <c r="A99" s="541" t="s">
        <v>159</v>
      </c>
      <c r="B99" s="371" t="n">
        <v>34693</v>
      </c>
      <c r="C99" s="537" t="n">
        <v>1043</v>
      </c>
      <c r="D99" s="538" t="n">
        <v>0.0300637016112761</v>
      </c>
      <c r="E99" s="539" t="n">
        <v>-1.4692874986748</v>
      </c>
    </row>
    <row r="100" customFormat="false" ht="12.75" hidden="false" customHeight="false" outlineLevel="0" collapsed="false">
      <c r="A100" s="541" t="s">
        <v>160</v>
      </c>
      <c r="B100" s="371" t="n">
        <v>32504</v>
      </c>
      <c r="C100" s="537" t="n">
        <v>1589</v>
      </c>
      <c r="D100" s="538" t="n">
        <v>0.0488862909180409</v>
      </c>
      <c r="E100" s="539" t="n">
        <v>-0.8</v>
      </c>
      <c r="F100" s="542"/>
    </row>
    <row r="101" customFormat="false" ht="12.75" hidden="false" customHeight="false" outlineLevel="0" collapsed="false">
      <c r="A101" s="541" t="s">
        <v>161</v>
      </c>
      <c r="B101" s="371" t="n">
        <v>12847</v>
      </c>
      <c r="C101" s="537" t="n">
        <v>344</v>
      </c>
      <c r="D101" s="538" t="n">
        <v>0.0267766793804001</v>
      </c>
      <c r="E101" s="539" t="n">
        <v>-1.3</v>
      </c>
    </row>
    <row r="102" customFormat="false" ht="13.5" hidden="false" customHeight="false" outlineLevel="0" collapsed="false">
      <c r="A102" s="543" t="s">
        <v>162</v>
      </c>
      <c r="B102" s="544" t="n">
        <v>75011</v>
      </c>
      <c r="C102" s="545" t="n">
        <v>6181</v>
      </c>
      <c r="D102" s="546" t="n">
        <v>0.0824012478169868</v>
      </c>
      <c r="E102" s="547" t="n">
        <v>-0.980337749110483</v>
      </c>
    </row>
    <row r="103" customFormat="false" ht="13.5" hidden="false" customHeight="false" outlineLevel="0" collapsed="false">
      <c r="A103" s="548"/>
      <c r="B103" s="315"/>
      <c r="C103" s="549"/>
      <c r="D103" s="550"/>
      <c r="E103" s="551"/>
    </row>
    <row r="104" customFormat="false" ht="12.75" hidden="false" customHeight="false" outlineLevel="0" collapsed="false">
      <c r="A104" s="552" t="s">
        <v>163</v>
      </c>
      <c r="B104" s="367" t="n">
        <v>1134485</v>
      </c>
      <c r="C104" s="553" t="n">
        <v>134309</v>
      </c>
      <c r="D104" s="554" t="n">
        <v>0.118387638443875</v>
      </c>
      <c r="E104" s="555" t="n">
        <v>-0.15184051558061</v>
      </c>
    </row>
    <row r="105" customFormat="false" ht="15.75" hidden="false" customHeight="true" outlineLevel="0" collapsed="false">
      <c r="A105" s="556" t="s">
        <v>219</v>
      </c>
      <c r="B105" s="371" t="n">
        <v>155055</v>
      </c>
      <c r="C105" s="537" t="n">
        <v>9157</v>
      </c>
      <c r="D105" s="538" t="n">
        <v>0.0590564638354132</v>
      </c>
      <c r="E105" s="557" t="n">
        <v>-1.12954574998177</v>
      </c>
    </row>
    <row r="106" customFormat="false" ht="13.5" hidden="false" customHeight="false" outlineLevel="0" collapsed="false">
      <c r="A106" s="558" t="s">
        <v>449</v>
      </c>
      <c r="B106" s="375" t="n">
        <v>1289540</v>
      </c>
      <c r="C106" s="545" t="n">
        <v>147313</v>
      </c>
      <c r="D106" s="546" t="n">
        <v>0.114236859655381</v>
      </c>
      <c r="E106" s="559" t="n">
        <v>0.0515843609189132</v>
      </c>
    </row>
    <row r="107" customFormat="false" ht="15.75" hidden="false" customHeight="true" outlineLevel="0" collapsed="false">
      <c r="A107" s="560"/>
      <c r="B107" s="560"/>
      <c r="C107" s="560"/>
      <c r="D107" s="561"/>
      <c r="E107" s="562"/>
    </row>
    <row r="108" customFormat="false" ht="12.75" hidden="false" customHeight="true" outlineLevel="0" collapsed="false">
      <c r="A108" s="35" t="s">
        <v>450</v>
      </c>
      <c r="B108" s="35"/>
      <c r="C108" s="35"/>
      <c r="D108" s="35"/>
      <c r="E108" s="35"/>
    </row>
    <row r="109" customFormat="false" ht="16.5" hidden="false" customHeight="false" outlineLevel="0" collapsed="false">
      <c r="A109" s="560" t="s">
        <v>451</v>
      </c>
      <c r="B109" s="563"/>
      <c r="C109" s="563"/>
      <c r="D109" s="564"/>
      <c r="E109" s="565"/>
    </row>
    <row r="110" customFormat="false" ht="16.5" hidden="false" customHeight="false" outlineLevel="0" collapsed="false">
      <c r="A110" s="560"/>
      <c r="B110" s="563"/>
      <c r="C110" s="563"/>
      <c r="D110" s="564"/>
      <c r="E110" s="565"/>
    </row>
    <row r="111" s="566" customFormat="true" ht="12.75" hidden="false" customHeight="true" outlineLevel="0" collapsed="false">
      <c r="A111" s="35" t="s">
        <v>186</v>
      </c>
      <c r="B111" s="35"/>
      <c r="C111" s="35"/>
      <c r="D111" s="35"/>
      <c r="E111" s="35"/>
    </row>
    <row r="112" s="566" customFormat="true" ht="12.75" hidden="false" customHeight="false" outlineLevel="0" collapsed="false">
      <c r="A112" s="567"/>
      <c r="B112" s="567"/>
      <c r="C112" s="567"/>
      <c r="D112" s="567"/>
      <c r="E112" s="568"/>
    </row>
    <row r="113" s="566" customFormat="true" ht="36" hidden="false" customHeight="true" outlineLevel="0" collapsed="false">
      <c r="A113" s="569" t="s">
        <v>452</v>
      </c>
      <c r="B113" s="569"/>
      <c r="C113" s="569"/>
      <c r="D113" s="569"/>
      <c r="E113" s="569"/>
    </row>
    <row r="114" s="566" customFormat="true" ht="12.75" hidden="false" customHeight="false" outlineLevel="0" collapsed="false">
      <c r="A114" s="570"/>
      <c r="B114" s="570"/>
      <c r="C114" s="570"/>
      <c r="D114" s="570"/>
      <c r="E114" s="570"/>
    </row>
    <row r="115" s="566" customFormat="true" ht="12.75" hidden="false" customHeight="false" outlineLevel="0" collapsed="false">
      <c r="A115" s="570"/>
      <c r="B115" s="570"/>
      <c r="C115" s="570"/>
      <c r="D115" s="570"/>
      <c r="E115" s="570"/>
    </row>
  </sheetData>
  <mergeCells count="6">
    <mergeCell ref="A1:E1"/>
    <mergeCell ref="A108:E108"/>
    <mergeCell ref="A111:E111"/>
    <mergeCell ref="A113:E113"/>
    <mergeCell ref="A114:E114"/>
    <mergeCell ref="A115:E115"/>
  </mergeCells>
  <conditionalFormatting sqref="E3:E106">
    <cfRule type="cellIs" priority="2" operator="lessThan" aboveAverage="0" equalAverage="0" bottom="0" percent="0" rank="0" text="" dxfId="9">
      <formula>0</formula>
    </cfRule>
  </conditionalFormatting>
  <printOptions headings="false" gridLines="false" gridLinesSet="true" horizontalCentered="true" verticalCentered="false"/>
  <pageMargins left="0.7875" right="0.7875" top="0.984027777777778" bottom="0.984027777777778" header="0.511805555555556" footer="0.511805555555556"/>
  <pageSetup paperSize="9" scale="76" fitToWidth="1" fitToHeight="1" pageOrder="downThenOver" orientation="portrait" blackAndWhite="false" draft="false" cellComments="none" horizontalDpi="300" verticalDpi="300" copies="1"/>
  <headerFooter differentFirst="false" differentOddEven="false">
    <oddHeader>&amp;C&amp;9Rapport du Gouvernement au Parlement sur les dépenses des départements relatives au RMI &amp;10 
&amp;8- Année 2005 -</oddHeader>
    <oddFooter>&amp;C&amp;8page &amp;P / &amp;N</oddFooter>
  </headerFooter>
  <rowBreaks count="1" manualBreakCount="1">
    <brk id="63"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0546875" defaultRowHeight="12.75" zeroHeight="false" outlineLevelRow="0" outlineLevelCol="0"/>
  <cols>
    <col collapsed="false" customWidth="true" hidden="false" outlineLevel="0" max="1" min="1" style="0" width="28.99"/>
    <col collapsed="false" customWidth="true" hidden="false" outlineLevel="0" max="2" min="2" style="0" width="14.99"/>
    <col collapsed="false" customWidth="true" hidden="false" outlineLevel="0" max="3" min="3" style="0" width="15.56"/>
  </cols>
  <sheetData>
    <row r="1" customFormat="false" ht="16.5" hidden="false" customHeight="false" outlineLevel="0" collapsed="false">
      <c r="A1" s="571" t="s">
        <v>453</v>
      </c>
      <c r="B1" s="571"/>
      <c r="C1" s="571"/>
    </row>
    <row r="2" customFormat="false" ht="39" hidden="false" customHeight="false" outlineLevel="0" collapsed="false">
      <c r="A2" s="572" t="s">
        <v>204</v>
      </c>
      <c r="B2" s="573" t="s">
        <v>454</v>
      </c>
      <c r="C2" s="574" t="s">
        <v>455</v>
      </c>
    </row>
    <row r="3" customFormat="false" ht="12.75" hidden="false" customHeight="false" outlineLevel="0" collapsed="false">
      <c r="A3" s="409" t="s">
        <v>63</v>
      </c>
      <c r="B3" s="575" t="n">
        <v>77</v>
      </c>
      <c r="C3" s="576" t="n">
        <v>86</v>
      </c>
      <c r="E3" s="577"/>
    </row>
    <row r="4" customFormat="false" ht="12.75" hidden="false" customHeight="false" outlineLevel="0" collapsed="false">
      <c r="A4" s="271" t="s">
        <v>64</v>
      </c>
      <c r="B4" s="578" t="n">
        <v>74</v>
      </c>
      <c r="C4" s="579" t="n">
        <v>34</v>
      </c>
      <c r="E4" s="577"/>
    </row>
    <row r="5" customFormat="false" ht="12.75" hidden="false" customHeight="false" outlineLevel="0" collapsed="false">
      <c r="A5" s="271" t="s">
        <v>65</v>
      </c>
      <c r="B5" s="578" t="n">
        <v>61</v>
      </c>
      <c r="C5" s="579" t="n">
        <v>68</v>
      </c>
      <c r="E5" s="577"/>
    </row>
    <row r="6" customFormat="false" ht="12.75" hidden="false" customHeight="false" outlineLevel="0" collapsed="false">
      <c r="A6" s="271" t="s">
        <v>66</v>
      </c>
      <c r="B6" s="578" t="n">
        <v>25</v>
      </c>
      <c r="C6" s="579" t="n">
        <v>4</v>
      </c>
      <c r="E6" s="577"/>
    </row>
    <row r="7" customFormat="false" ht="12.75" hidden="false" customHeight="false" outlineLevel="0" collapsed="false">
      <c r="A7" s="271" t="s">
        <v>67</v>
      </c>
      <c r="B7" s="578" t="n">
        <v>11</v>
      </c>
      <c r="C7" s="579" t="n">
        <v>12</v>
      </c>
      <c r="E7" s="577"/>
    </row>
    <row r="8" customFormat="false" ht="12.75" hidden="false" customHeight="false" outlineLevel="0" collapsed="false">
      <c r="A8" s="271" t="s">
        <v>172</v>
      </c>
      <c r="B8" s="578" t="n">
        <v>93</v>
      </c>
      <c r="C8" s="579" t="n">
        <v>68</v>
      </c>
      <c r="E8" s="577"/>
    </row>
    <row r="9" customFormat="false" ht="12.75" hidden="false" customHeight="false" outlineLevel="0" collapsed="false">
      <c r="A9" s="271" t="s">
        <v>69</v>
      </c>
      <c r="B9" s="578" t="n">
        <v>34</v>
      </c>
      <c r="C9" s="579" t="n">
        <v>0</v>
      </c>
      <c r="E9" s="577"/>
    </row>
    <row r="10" customFormat="false" ht="12.75" hidden="false" customHeight="false" outlineLevel="0" collapsed="false">
      <c r="A10" s="271" t="s">
        <v>70</v>
      </c>
      <c r="B10" s="578" t="n">
        <v>123</v>
      </c>
      <c r="C10" s="579" t="n">
        <v>2</v>
      </c>
      <c r="E10" s="577"/>
    </row>
    <row r="11" customFormat="false" ht="12.75" hidden="false" customHeight="false" outlineLevel="0" collapsed="false">
      <c r="A11" s="271" t="s">
        <v>71</v>
      </c>
      <c r="B11" s="578" t="n">
        <v>89</v>
      </c>
      <c r="C11" s="579" t="n">
        <v>12</v>
      </c>
      <c r="E11" s="577"/>
    </row>
    <row r="12" customFormat="false" ht="12.75" hidden="false" customHeight="false" outlineLevel="0" collapsed="false">
      <c r="A12" s="271" t="s">
        <v>72</v>
      </c>
      <c r="B12" s="578" t="n">
        <v>34</v>
      </c>
      <c r="C12" s="579" t="n">
        <v>10</v>
      </c>
      <c r="E12" s="577"/>
    </row>
    <row r="13" customFormat="false" ht="12.75" hidden="false" customHeight="false" outlineLevel="0" collapsed="false">
      <c r="A13" s="271" t="s">
        <v>73</v>
      </c>
      <c r="B13" s="578" t="n">
        <v>46</v>
      </c>
      <c r="C13" s="579" t="n">
        <v>38</v>
      </c>
      <c r="E13" s="577"/>
    </row>
    <row r="14" customFormat="false" ht="12.75" hidden="false" customHeight="false" outlineLevel="0" collapsed="false">
      <c r="A14" s="271" t="s">
        <v>74</v>
      </c>
      <c r="B14" s="578" t="n">
        <v>46</v>
      </c>
      <c r="C14" s="579" t="n">
        <v>36</v>
      </c>
      <c r="E14" s="577"/>
    </row>
    <row r="15" customFormat="false" ht="12.75" hidden="false" customHeight="false" outlineLevel="0" collapsed="false">
      <c r="A15" s="271" t="s">
        <v>75</v>
      </c>
      <c r="B15" s="578" t="n">
        <v>146</v>
      </c>
      <c r="C15" s="579" t="n">
        <v>32</v>
      </c>
      <c r="E15" s="577"/>
    </row>
    <row r="16" customFormat="false" ht="12.75" hidden="false" customHeight="false" outlineLevel="0" collapsed="false">
      <c r="A16" s="271" t="s">
        <v>76</v>
      </c>
      <c r="B16" s="578" t="n">
        <v>37</v>
      </c>
      <c r="C16" s="579" t="n">
        <v>86</v>
      </c>
      <c r="E16" s="577"/>
    </row>
    <row r="17" customFormat="false" ht="12.75" hidden="false" customHeight="false" outlineLevel="0" collapsed="false">
      <c r="A17" s="271" t="s">
        <v>77</v>
      </c>
      <c r="B17" s="578" t="n">
        <v>58</v>
      </c>
      <c r="C17" s="579" t="n">
        <v>26</v>
      </c>
      <c r="E17" s="577"/>
    </row>
    <row r="18" customFormat="false" ht="12.75" hidden="false" customHeight="false" outlineLevel="0" collapsed="false">
      <c r="A18" s="271" t="s">
        <v>78</v>
      </c>
      <c r="B18" s="578" t="n">
        <v>180</v>
      </c>
      <c r="C18" s="579" t="n">
        <v>17</v>
      </c>
      <c r="E18" s="577"/>
    </row>
    <row r="19" customFormat="false" ht="12.75" hidden="false" customHeight="false" outlineLevel="0" collapsed="false">
      <c r="A19" s="271" t="s">
        <v>173</v>
      </c>
      <c r="B19" s="578" t="n">
        <v>479</v>
      </c>
      <c r="C19" s="579" t="n">
        <v>269</v>
      </c>
      <c r="E19" s="577"/>
    </row>
    <row r="20" customFormat="false" ht="12.75" hidden="false" customHeight="false" outlineLevel="0" collapsed="false">
      <c r="A20" s="271" t="s">
        <v>80</v>
      </c>
      <c r="B20" s="578" t="n">
        <v>106</v>
      </c>
      <c r="C20" s="579" t="n">
        <v>8</v>
      </c>
      <c r="E20" s="577"/>
    </row>
    <row r="21" customFormat="false" ht="12.75" hidden="false" customHeight="false" outlineLevel="0" collapsed="false">
      <c r="A21" s="271" t="s">
        <v>81</v>
      </c>
      <c r="B21" s="578" t="n">
        <v>125</v>
      </c>
      <c r="C21" s="579" t="n">
        <v>38</v>
      </c>
      <c r="E21" s="577"/>
    </row>
    <row r="22" customFormat="false" ht="12.75" hidden="false" customHeight="false" outlineLevel="0" collapsed="false">
      <c r="A22" s="271" t="s">
        <v>82</v>
      </c>
      <c r="B22" s="578" t="n">
        <v>40</v>
      </c>
      <c r="C22" s="579" t="n">
        <v>41</v>
      </c>
      <c r="E22" s="577"/>
    </row>
    <row r="23" customFormat="false" ht="12.75" hidden="false" customHeight="false" outlineLevel="0" collapsed="false">
      <c r="A23" s="271" t="s">
        <v>83</v>
      </c>
      <c r="B23" s="578" t="n">
        <v>0</v>
      </c>
      <c r="C23" s="579" t="n">
        <v>0</v>
      </c>
      <c r="E23" s="577"/>
    </row>
    <row r="24" customFormat="false" ht="12.75" hidden="false" customHeight="false" outlineLevel="0" collapsed="false">
      <c r="A24" s="271" t="s">
        <v>84</v>
      </c>
      <c r="B24" s="578" t="n">
        <v>164</v>
      </c>
      <c r="C24" s="579" t="n">
        <v>74</v>
      </c>
      <c r="E24" s="577"/>
    </row>
    <row r="25" customFormat="false" ht="12.75" hidden="false" customHeight="false" outlineLevel="0" collapsed="false">
      <c r="A25" s="271" t="s">
        <v>85</v>
      </c>
      <c r="B25" s="578" t="n">
        <v>101</v>
      </c>
      <c r="C25" s="579" t="n">
        <v>0</v>
      </c>
      <c r="E25" s="577"/>
    </row>
    <row r="26" customFormat="false" ht="12.75" hidden="false" customHeight="false" outlineLevel="0" collapsed="false">
      <c r="A26" s="271" t="s">
        <v>86</v>
      </c>
      <c r="B26" s="578" t="n">
        <v>112</v>
      </c>
      <c r="C26" s="579" t="n">
        <v>1</v>
      </c>
      <c r="E26" s="577"/>
    </row>
    <row r="27" customFormat="false" ht="12.75" hidden="false" customHeight="false" outlineLevel="0" collapsed="false">
      <c r="A27" s="271" t="s">
        <v>87</v>
      </c>
      <c r="B27" s="578" t="n">
        <v>52</v>
      </c>
      <c r="C27" s="579" t="n">
        <v>40</v>
      </c>
      <c r="E27" s="577"/>
    </row>
    <row r="28" customFormat="false" ht="12.75" hidden="false" customHeight="false" outlineLevel="0" collapsed="false">
      <c r="A28" s="271" t="s">
        <v>88</v>
      </c>
      <c r="B28" s="578" t="n">
        <v>88</v>
      </c>
      <c r="C28" s="579" t="n">
        <v>74</v>
      </c>
      <c r="E28" s="577"/>
    </row>
    <row r="29" customFormat="false" ht="12.75" hidden="false" customHeight="false" outlineLevel="0" collapsed="false">
      <c r="A29" s="271" t="s">
        <v>89</v>
      </c>
      <c r="B29" s="578" t="n">
        <v>136</v>
      </c>
      <c r="C29" s="579" t="n">
        <v>15</v>
      </c>
      <c r="E29" s="577"/>
    </row>
    <row r="30" customFormat="false" ht="12.75" hidden="false" customHeight="false" outlineLevel="0" collapsed="false">
      <c r="A30" s="271" t="s">
        <v>90</v>
      </c>
      <c r="B30" s="578" t="n">
        <v>115</v>
      </c>
      <c r="C30" s="579" t="n">
        <v>26</v>
      </c>
      <c r="E30" s="577"/>
    </row>
    <row r="31" customFormat="false" ht="12.75" hidden="false" customHeight="false" outlineLevel="0" collapsed="false">
      <c r="A31" s="271" t="s">
        <v>91</v>
      </c>
      <c r="B31" s="578" t="n">
        <v>61</v>
      </c>
      <c r="C31" s="579" t="n">
        <v>44</v>
      </c>
      <c r="E31" s="577"/>
    </row>
    <row r="32" customFormat="false" ht="12.75" hidden="false" customHeight="false" outlineLevel="0" collapsed="false">
      <c r="A32" s="271" t="s">
        <v>92</v>
      </c>
      <c r="B32" s="578" t="n">
        <v>103</v>
      </c>
      <c r="C32" s="579" t="n">
        <v>46</v>
      </c>
      <c r="E32" s="577"/>
    </row>
    <row r="33" customFormat="false" ht="12.75" hidden="false" customHeight="false" outlineLevel="0" collapsed="false">
      <c r="A33" s="271" t="s">
        <v>93</v>
      </c>
      <c r="B33" s="578" t="n">
        <v>63</v>
      </c>
      <c r="C33" s="579" t="n">
        <v>2</v>
      </c>
      <c r="E33" s="577"/>
    </row>
    <row r="34" customFormat="false" ht="12.75" hidden="false" customHeight="false" outlineLevel="0" collapsed="false">
      <c r="A34" s="271" t="s">
        <v>94</v>
      </c>
      <c r="B34" s="578" t="n">
        <v>14</v>
      </c>
      <c r="C34" s="579" t="n">
        <v>9</v>
      </c>
      <c r="E34" s="577"/>
    </row>
    <row r="35" customFormat="false" ht="12.75" hidden="false" customHeight="false" outlineLevel="0" collapsed="false">
      <c r="A35" s="271" t="s">
        <v>95</v>
      </c>
      <c r="B35" s="578" t="n">
        <v>33</v>
      </c>
      <c r="C35" s="579" t="n">
        <v>0</v>
      </c>
      <c r="E35" s="577"/>
    </row>
    <row r="36" customFormat="false" ht="12.75" hidden="false" customHeight="false" outlineLevel="0" collapsed="false">
      <c r="A36" s="271" t="s">
        <v>96</v>
      </c>
      <c r="B36" s="578" t="n">
        <v>51</v>
      </c>
      <c r="C36" s="579" t="n">
        <v>37</v>
      </c>
      <c r="E36" s="577"/>
    </row>
    <row r="37" customFormat="false" ht="12.75" hidden="false" customHeight="false" outlineLevel="0" collapsed="false">
      <c r="A37" s="271" t="s">
        <v>97</v>
      </c>
      <c r="B37" s="578" t="n">
        <v>0</v>
      </c>
      <c r="C37" s="579" t="n">
        <v>171</v>
      </c>
      <c r="E37" s="577"/>
    </row>
    <row r="38" customFormat="false" ht="12.75" hidden="false" customHeight="false" outlineLevel="0" collapsed="false">
      <c r="A38" s="271" t="s">
        <v>98</v>
      </c>
      <c r="B38" s="578" t="n">
        <v>110</v>
      </c>
      <c r="C38" s="579" t="n">
        <v>11</v>
      </c>
      <c r="E38" s="577"/>
    </row>
    <row r="39" customFormat="false" ht="12.75" hidden="false" customHeight="false" outlineLevel="0" collapsed="false">
      <c r="A39" s="271" t="s">
        <v>99</v>
      </c>
      <c r="B39" s="578" t="n">
        <v>15</v>
      </c>
      <c r="C39" s="579" t="n">
        <v>43</v>
      </c>
      <c r="E39" s="577"/>
    </row>
    <row r="40" customFormat="false" ht="12.75" hidden="false" customHeight="false" outlineLevel="0" collapsed="false">
      <c r="A40" s="271" t="s">
        <v>100</v>
      </c>
      <c r="B40" s="578" t="n">
        <v>60</v>
      </c>
      <c r="C40" s="579" t="n">
        <v>72</v>
      </c>
      <c r="E40" s="577"/>
    </row>
    <row r="41" customFormat="false" ht="12.75" hidden="false" customHeight="false" outlineLevel="0" collapsed="false">
      <c r="A41" s="271" t="s">
        <v>101</v>
      </c>
      <c r="B41" s="578" t="n">
        <v>186</v>
      </c>
      <c r="C41" s="579" t="n">
        <v>0</v>
      </c>
      <c r="E41" s="577"/>
    </row>
    <row r="42" customFormat="false" ht="12.75" hidden="false" customHeight="false" outlineLevel="0" collapsed="false">
      <c r="A42" s="271" t="s">
        <v>102</v>
      </c>
      <c r="B42" s="578" t="n">
        <v>139</v>
      </c>
      <c r="C42" s="579" t="n">
        <v>38</v>
      </c>
      <c r="E42" s="577"/>
    </row>
    <row r="43" customFormat="false" ht="12.75" hidden="false" customHeight="false" outlineLevel="0" collapsed="false">
      <c r="A43" s="271" t="s">
        <v>103</v>
      </c>
      <c r="B43" s="578" t="n">
        <v>0</v>
      </c>
      <c r="C43" s="579" t="n">
        <v>0</v>
      </c>
      <c r="E43" s="577"/>
    </row>
    <row r="44" customFormat="false" ht="12.75" hidden="false" customHeight="false" outlineLevel="0" collapsed="false">
      <c r="A44" s="271" t="s">
        <v>104</v>
      </c>
      <c r="B44" s="578" t="n">
        <v>49</v>
      </c>
      <c r="C44" s="579" t="n">
        <v>14</v>
      </c>
      <c r="E44" s="577"/>
    </row>
    <row r="45" customFormat="false" ht="12.75" hidden="false" customHeight="false" outlineLevel="0" collapsed="false">
      <c r="A45" s="271" t="s">
        <v>105</v>
      </c>
      <c r="B45" s="578" t="n">
        <v>173</v>
      </c>
      <c r="C45" s="579" t="n">
        <v>48</v>
      </c>
      <c r="E45" s="577"/>
    </row>
    <row r="46" customFormat="false" ht="12.75" hidden="false" customHeight="false" outlineLevel="0" collapsed="false">
      <c r="A46" s="271" t="s">
        <v>106</v>
      </c>
      <c r="B46" s="578" t="n">
        <v>59</v>
      </c>
      <c r="C46" s="579" t="n">
        <v>30</v>
      </c>
      <c r="E46" s="577"/>
    </row>
    <row r="47" customFormat="false" ht="12.75" hidden="false" customHeight="false" outlineLevel="0" collapsed="false">
      <c r="A47" s="271" t="s">
        <v>107</v>
      </c>
      <c r="B47" s="578" t="n">
        <v>193</v>
      </c>
      <c r="C47" s="579" t="n">
        <v>42</v>
      </c>
      <c r="E47" s="577"/>
    </row>
    <row r="48" customFormat="false" ht="12.75" hidden="false" customHeight="false" outlineLevel="0" collapsed="false">
      <c r="A48" s="271" t="s">
        <v>108</v>
      </c>
      <c r="B48" s="578" t="n">
        <v>50</v>
      </c>
      <c r="C48" s="579" t="n">
        <v>78</v>
      </c>
      <c r="E48" s="577"/>
    </row>
    <row r="49" customFormat="false" ht="12.75" hidden="false" customHeight="false" outlineLevel="0" collapsed="false">
      <c r="A49" s="271" t="s">
        <v>109</v>
      </c>
      <c r="B49" s="578" t="n">
        <v>39</v>
      </c>
      <c r="C49" s="579" t="n">
        <v>13</v>
      </c>
      <c r="E49" s="577"/>
    </row>
    <row r="50" customFormat="false" ht="12.75" hidden="false" customHeight="false" outlineLevel="0" collapsed="false">
      <c r="A50" s="271" t="s">
        <v>110</v>
      </c>
      <c r="B50" s="578" t="n">
        <v>75</v>
      </c>
      <c r="C50" s="579" t="n">
        <v>56</v>
      </c>
      <c r="E50" s="577"/>
    </row>
    <row r="51" customFormat="false" ht="12.75" hidden="false" customHeight="false" outlineLevel="0" collapsed="false">
      <c r="A51" s="271" t="s">
        <v>111</v>
      </c>
      <c r="B51" s="578" t="n">
        <v>3</v>
      </c>
      <c r="C51" s="579" t="n">
        <v>9</v>
      </c>
      <c r="E51" s="577"/>
    </row>
    <row r="52" customFormat="false" ht="12.75" hidden="false" customHeight="false" outlineLevel="0" collapsed="false">
      <c r="A52" s="271" t="s">
        <v>112</v>
      </c>
      <c r="B52" s="578" t="n">
        <v>62</v>
      </c>
      <c r="C52" s="579" t="n">
        <v>53</v>
      </c>
      <c r="E52" s="577"/>
    </row>
    <row r="53" customFormat="false" ht="12.75" hidden="false" customHeight="false" outlineLevel="0" collapsed="false">
      <c r="A53" s="271" t="s">
        <v>113</v>
      </c>
      <c r="B53" s="578" t="n">
        <v>17</v>
      </c>
      <c r="C53" s="579" t="n">
        <v>47</v>
      </c>
      <c r="E53" s="577"/>
    </row>
    <row r="54" customFormat="false" ht="12.75" hidden="false" customHeight="false" outlineLevel="0" collapsed="false">
      <c r="A54" s="271" t="s">
        <v>114</v>
      </c>
      <c r="B54" s="578" t="n">
        <v>122</v>
      </c>
      <c r="C54" s="579" t="n">
        <v>23</v>
      </c>
      <c r="E54" s="577"/>
    </row>
    <row r="55" customFormat="false" ht="12.75" hidden="false" customHeight="false" outlineLevel="0" collapsed="false">
      <c r="A55" s="271" t="s">
        <v>115</v>
      </c>
      <c r="B55" s="578" t="n">
        <v>37</v>
      </c>
      <c r="C55" s="579" t="n">
        <v>3</v>
      </c>
      <c r="E55" s="577"/>
    </row>
    <row r="56" customFormat="false" ht="12.75" hidden="false" customHeight="false" outlineLevel="0" collapsed="false">
      <c r="A56" s="271" t="s">
        <v>116</v>
      </c>
      <c r="B56" s="578" t="n">
        <v>22</v>
      </c>
      <c r="C56" s="579" t="n">
        <v>10</v>
      </c>
      <c r="E56" s="577"/>
    </row>
    <row r="57" customFormat="false" ht="12.75" hidden="false" customHeight="false" outlineLevel="0" collapsed="false">
      <c r="A57" s="271" t="s">
        <v>117</v>
      </c>
      <c r="B57" s="578" t="n">
        <v>135</v>
      </c>
      <c r="C57" s="579" t="n">
        <v>49</v>
      </c>
      <c r="E57" s="577"/>
    </row>
    <row r="58" customFormat="false" ht="12.75" hidden="false" customHeight="false" outlineLevel="0" collapsed="false">
      <c r="A58" s="271" t="s">
        <v>118</v>
      </c>
      <c r="B58" s="578" t="n">
        <v>196</v>
      </c>
      <c r="C58" s="579" t="n">
        <v>17</v>
      </c>
      <c r="E58" s="577"/>
    </row>
    <row r="59" customFormat="false" ht="12.75" hidden="false" customHeight="false" outlineLevel="0" collapsed="false">
      <c r="A59" s="271" t="s">
        <v>119</v>
      </c>
      <c r="B59" s="578" t="n">
        <v>81</v>
      </c>
      <c r="C59" s="579" t="n">
        <v>95</v>
      </c>
      <c r="E59" s="577"/>
    </row>
    <row r="60" customFormat="false" ht="12.75" hidden="false" customHeight="false" outlineLevel="0" collapsed="false">
      <c r="A60" s="271" t="s">
        <v>120</v>
      </c>
      <c r="B60" s="578" t="n">
        <v>405</v>
      </c>
      <c r="C60" s="579" t="n">
        <v>169</v>
      </c>
      <c r="E60" s="577"/>
    </row>
    <row r="61" customFormat="false" ht="12.75" hidden="false" customHeight="false" outlineLevel="0" collapsed="false">
      <c r="A61" s="271" t="s">
        <v>121</v>
      </c>
      <c r="B61" s="578" t="n">
        <v>29</v>
      </c>
      <c r="C61" s="579" t="n">
        <v>0</v>
      </c>
      <c r="E61" s="577"/>
    </row>
    <row r="62" customFormat="false" ht="12.75" hidden="false" customHeight="false" outlineLevel="0" collapsed="false">
      <c r="A62" s="271" t="s">
        <v>122</v>
      </c>
      <c r="B62" s="578" t="n">
        <v>1476</v>
      </c>
      <c r="C62" s="579" t="n">
        <v>1</v>
      </c>
      <c r="E62" s="577"/>
    </row>
    <row r="63" customFormat="false" ht="12.75" hidden="false" customHeight="false" outlineLevel="0" collapsed="false">
      <c r="A63" s="271" t="s">
        <v>123</v>
      </c>
      <c r="B63" s="578" t="n">
        <v>60</v>
      </c>
      <c r="C63" s="579" t="n">
        <v>13</v>
      </c>
      <c r="E63" s="577"/>
    </row>
    <row r="64" customFormat="false" ht="12.75" hidden="false" customHeight="false" outlineLevel="0" collapsed="false">
      <c r="A64" s="271" t="s">
        <v>124</v>
      </c>
      <c r="B64" s="578" t="n">
        <v>119</v>
      </c>
      <c r="C64" s="579" t="n">
        <v>36</v>
      </c>
      <c r="E64" s="577"/>
    </row>
    <row r="65" customFormat="false" ht="12.75" hidden="false" customHeight="false" outlineLevel="0" collapsed="false">
      <c r="A65" s="271" t="s">
        <v>125</v>
      </c>
      <c r="B65" s="578" t="n">
        <v>229</v>
      </c>
      <c r="C65" s="579" t="n">
        <v>45</v>
      </c>
      <c r="E65" s="577"/>
    </row>
    <row r="66" customFormat="false" ht="12.75" hidden="false" customHeight="false" outlineLevel="0" collapsed="false">
      <c r="A66" s="271" t="s">
        <v>126</v>
      </c>
      <c r="B66" s="578" t="n">
        <v>185</v>
      </c>
      <c r="C66" s="579" t="n">
        <v>0</v>
      </c>
      <c r="E66" s="577"/>
    </row>
    <row r="67" customFormat="false" ht="12.75" hidden="false" customHeight="false" outlineLevel="0" collapsed="false">
      <c r="A67" s="271" t="s">
        <v>127</v>
      </c>
      <c r="B67" s="578" t="n">
        <v>78</v>
      </c>
      <c r="C67" s="579" t="n">
        <v>23</v>
      </c>
      <c r="E67" s="577"/>
    </row>
    <row r="68" customFormat="false" ht="12.75" hidden="false" customHeight="false" outlineLevel="0" collapsed="false">
      <c r="A68" s="271" t="s">
        <v>128</v>
      </c>
      <c r="B68" s="578" t="n">
        <v>58</v>
      </c>
      <c r="C68" s="579" t="n">
        <v>15</v>
      </c>
      <c r="E68" s="577"/>
    </row>
    <row r="69" customFormat="false" ht="12.75" hidden="false" customHeight="false" outlineLevel="0" collapsed="false">
      <c r="A69" s="271" t="s">
        <v>129</v>
      </c>
      <c r="B69" s="578" t="n">
        <v>0</v>
      </c>
      <c r="C69" s="579" t="n">
        <v>0</v>
      </c>
      <c r="E69" s="577"/>
    </row>
    <row r="70" customFormat="false" ht="12.75" hidden="false" customHeight="false" outlineLevel="0" collapsed="false">
      <c r="A70" s="271" t="s">
        <v>130</v>
      </c>
      <c r="B70" s="578" t="n">
        <v>64</v>
      </c>
      <c r="C70" s="579" t="n">
        <v>146</v>
      </c>
      <c r="E70" s="577"/>
    </row>
    <row r="71" customFormat="false" ht="12.75" hidden="false" customHeight="false" outlineLevel="0" collapsed="false">
      <c r="A71" s="271" t="s">
        <v>131</v>
      </c>
      <c r="B71" s="578" t="n">
        <v>120</v>
      </c>
      <c r="C71" s="579" t="n">
        <v>99</v>
      </c>
      <c r="E71" s="577"/>
    </row>
    <row r="72" customFormat="false" ht="12.75" hidden="false" customHeight="false" outlineLevel="0" collapsed="false">
      <c r="A72" s="271" t="s">
        <v>132</v>
      </c>
      <c r="B72" s="578" t="n">
        <v>188</v>
      </c>
      <c r="C72" s="579" t="n">
        <v>404</v>
      </c>
      <c r="E72" s="577"/>
    </row>
    <row r="73" customFormat="false" ht="12.75" hidden="false" customHeight="false" outlineLevel="0" collapsed="false">
      <c r="A73" s="271" t="s">
        <v>133</v>
      </c>
      <c r="B73" s="578" t="n">
        <v>25</v>
      </c>
      <c r="C73" s="579" t="n">
        <v>13</v>
      </c>
      <c r="E73" s="577"/>
    </row>
    <row r="74" customFormat="false" ht="12.75" hidden="false" customHeight="false" outlineLevel="0" collapsed="false">
      <c r="A74" s="271" t="s">
        <v>134</v>
      </c>
      <c r="B74" s="578" t="n">
        <v>150</v>
      </c>
      <c r="C74" s="579" t="n">
        <v>27</v>
      </c>
      <c r="E74" s="577"/>
    </row>
    <row r="75" customFormat="false" ht="12.75" hidden="false" customHeight="false" outlineLevel="0" collapsed="false">
      <c r="A75" s="271" t="s">
        <v>135</v>
      </c>
      <c r="B75" s="578" t="n">
        <v>153</v>
      </c>
      <c r="C75" s="579" t="n">
        <v>115</v>
      </c>
      <c r="E75" s="577"/>
    </row>
    <row r="76" customFormat="false" ht="12.75" hidden="false" customHeight="false" outlineLevel="0" collapsed="false">
      <c r="A76" s="271" t="s">
        <v>136</v>
      </c>
      <c r="B76" s="578" t="n">
        <v>59</v>
      </c>
      <c r="C76" s="579" t="n">
        <v>86</v>
      </c>
      <c r="E76" s="577"/>
    </row>
    <row r="77" customFormat="false" ht="12.75" hidden="false" customHeight="false" outlineLevel="0" collapsed="false">
      <c r="A77" s="271" t="s">
        <v>137</v>
      </c>
      <c r="B77" s="578" t="n">
        <v>161</v>
      </c>
      <c r="C77" s="579" t="n">
        <v>48</v>
      </c>
      <c r="E77" s="577"/>
    </row>
    <row r="78" customFormat="false" ht="12.75" hidden="false" customHeight="false" outlineLevel="0" collapsed="false">
      <c r="A78" s="271" t="s">
        <v>138</v>
      </c>
      <c r="B78" s="578" t="n">
        <v>449</v>
      </c>
      <c r="C78" s="579" t="n">
        <v>0</v>
      </c>
      <c r="E78" s="577"/>
    </row>
    <row r="79" customFormat="false" ht="12.75" hidden="false" customHeight="false" outlineLevel="0" collapsed="false">
      <c r="A79" s="271" t="s">
        <v>139</v>
      </c>
      <c r="B79" s="578" t="n">
        <v>162</v>
      </c>
      <c r="C79" s="579" t="n">
        <v>0</v>
      </c>
      <c r="E79" s="577"/>
    </row>
    <row r="80" customFormat="false" ht="12.75" hidden="false" customHeight="false" outlineLevel="0" collapsed="false">
      <c r="A80" s="271" t="s">
        <v>140</v>
      </c>
      <c r="B80" s="578" t="n">
        <v>102</v>
      </c>
      <c r="C80" s="579" t="n">
        <v>4</v>
      </c>
      <c r="E80" s="577"/>
    </row>
    <row r="81" customFormat="false" ht="12.75" hidden="false" customHeight="false" outlineLevel="0" collapsed="false">
      <c r="A81" s="271" t="s">
        <v>141</v>
      </c>
      <c r="B81" s="578" t="n">
        <v>13</v>
      </c>
      <c r="C81" s="579" t="n">
        <v>9</v>
      </c>
      <c r="E81" s="577"/>
    </row>
    <row r="82" customFormat="false" ht="12.75" hidden="false" customHeight="false" outlineLevel="0" collapsed="false">
      <c r="A82" s="271" t="s">
        <v>142</v>
      </c>
      <c r="B82" s="578" t="n">
        <v>17</v>
      </c>
      <c r="C82" s="579" t="n">
        <v>55</v>
      </c>
      <c r="E82" s="577"/>
    </row>
    <row r="83" customFormat="false" ht="12.75" hidden="false" customHeight="false" outlineLevel="0" collapsed="false">
      <c r="A83" s="271" t="s">
        <v>143</v>
      </c>
      <c r="B83" s="578" t="n">
        <v>280</v>
      </c>
      <c r="C83" s="579" t="n">
        <v>200</v>
      </c>
      <c r="E83" s="577"/>
    </row>
    <row r="84" customFormat="false" ht="12.75" hidden="false" customHeight="false" outlineLevel="0" collapsed="false">
      <c r="A84" s="271" t="s">
        <v>144</v>
      </c>
      <c r="B84" s="578" t="n">
        <v>0</v>
      </c>
      <c r="C84" s="579" t="n">
        <v>0</v>
      </c>
      <c r="E84" s="577"/>
    </row>
    <row r="85" customFormat="false" ht="12.75" hidden="false" customHeight="false" outlineLevel="0" collapsed="false">
      <c r="A85" s="271" t="s">
        <v>145</v>
      </c>
      <c r="B85" s="578" t="n">
        <v>71</v>
      </c>
      <c r="C85" s="579" t="n">
        <v>14</v>
      </c>
      <c r="E85" s="577"/>
    </row>
    <row r="86" customFormat="false" ht="12.75" hidden="false" customHeight="false" outlineLevel="0" collapsed="false">
      <c r="A86" s="271" t="s">
        <v>146</v>
      </c>
      <c r="B86" s="578" t="n">
        <v>184</v>
      </c>
      <c r="C86" s="579" t="n">
        <v>152</v>
      </c>
      <c r="E86" s="577"/>
    </row>
    <row r="87" customFormat="false" ht="12.75" hidden="false" customHeight="false" outlineLevel="0" collapsed="false">
      <c r="A87" s="271" t="s">
        <v>147</v>
      </c>
      <c r="B87" s="578" t="n">
        <v>54</v>
      </c>
      <c r="C87" s="579" t="n">
        <v>6</v>
      </c>
      <c r="E87" s="577"/>
    </row>
    <row r="88" customFormat="false" ht="12.75" hidden="false" customHeight="false" outlineLevel="0" collapsed="false">
      <c r="A88" s="271" t="s">
        <v>148</v>
      </c>
      <c r="B88" s="578" t="n">
        <v>123</v>
      </c>
      <c r="C88" s="579" t="n">
        <v>53</v>
      </c>
      <c r="E88" s="577"/>
    </row>
    <row r="89" customFormat="false" ht="12.75" hidden="false" customHeight="false" outlineLevel="0" collapsed="false">
      <c r="A89" s="271" t="s">
        <v>149</v>
      </c>
      <c r="B89" s="578" t="n">
        <v>64</v>
      </c>
      <c r="C89" s="579" t="n">
        <v>30</v>
      </c>
      <c r="E89" s="577"/>
    </row>
    <row r="90" customFormat="false" ht="12.75" hidden="false" customHeight="false" outlineLevel="0" collapsed="false">
      <c r="A90" s="271" t="s">
        <v>150</v>
      </c>
      <c r="B90" s="578" t="n">
        <v>82</v>
      </c>
      <c r="C90" s="579" t="n">
        <v>9</v>
      </c>
      <c r="E90" s="577"/>
    </row>
    <row r="91" customFormat="false" ht="12.75" hidden="false" customHeight="false" outlineLevel="0" collapsed="false">
      <c r="A91" s="271" t="s">
        <v>151</v>
      </c>
      <c r="B91" s="578" t="n">
        <v>154</v>
      </c>
      <c r="C91" s="579" t="n">
        <v>74</v>
      </c>
      <c r="E91" s="577"/>
    </row>
    <row r="92" customFormat="false" ht="12.75" hidden="false" customHeight="false" outlineLevel="0" collapsed="false">
      <c r="A92" s="271" t="s">
        <v>152</v>
      </c>
      <c r="B92" s="578" t="n">
        <v>100</v>
      </c>
      <c r="C92" s="579" t="n">
        <v>64</v>
      </c>
      <c r="E92" s="577"/>
    </row>
    <row r="93" customFormat="false" ht="12.75" hidden="false" customHeight="false" outlineLevel="0" collapsed="false">
      <c r="A93" s="271" t="s">
        <v>153</v>
      </c>
      <c r="B93" s="578" t="n">
        <v>20</v>
      </c>
      <c r="C93" s="579" t="n">
        <v>21</v>
      </c>
      <c r="E93" s="577"/>
    </row>
    <row r="94" customFormat="false" ht="12.75" hidden="false" customHeight="false" outlineLevel="0" collapsed="false">
      <c r="A94" s="271" t="s">
        <v>154</v>
      </c>
      <c r="B94" s="578" t="n">
        <v>5</v>
      </c>
      <c r="C94" s="579" t="n">
        <v>2</v>
      </c>
      <c r="E94" s="577"/>
    </row>
    <row r="95" customFormat="false" ht="12.75" hidden="false" customHeight="false" outlineLevel="0" collapsed="false">
      <c r="A95" s="271" t="s">
        <v>155</v>
      </c>
      <c r="B95" s="578" t="n">
        <v>25</v>
      </c>
      <c r="C95" s="579" t="n">
        <v>49</v>
      </c>
      <c r="E95" s="577"/>
    </row>
    <row r="96" customFormat="false" ht="12.75" hidden="false" customHeight="false" outlineLevel="0" collapsed="false">
      <c r="A96" s="540" t="s">
        <v>156</v>
      </c>
      <c r="B96" s="578" t="n">
        <v>0</v>
      </c>
      <c r="C96" s="579" t="n">
        <v>0</v>
      </c>
      <c r="E96" s="577"/>
    </row>
    <row r="97" customFormat="false" ht="12.75" hidden="false" customHeight="false" outlineLevel="0" collapsed="false">
      <c r="A97" s="271" t="s">
        <v>157</v>
      </c>
      <c r="B97" s="578" t="n">
        <v>0</v>
      </c>
      <c r="C97" s="579" t="n">
        <v>0</v>
      </c>
      <c r="E97" s="577"/>
    </row>
    <row r="98" customFormat="false" ht="12.75" hidden="false" customHeight="false" outlineLevel="0" collapsed="false">
      <c r="A98" s="271" t="s">
        <v>158</v>
      </c>
      <c r="B98" s="578" t="n">
        <v>30</v>
      </c>
      <c r="C98" s="579" t="n">
        <v>26</v>
      </c>
      <c r="E98" s="577"/>
    </row>
    <row r="99" customFormat="false" ht="12.75" hidden="false" customHeight="false" outlineLevel="0" collapsed="false">
      <c r="A99" s="64" t="s">
        <v>159</v>
      </c>
      <c r="B99" s="578" t="n">
        <v>0</v>
      </c>
      <c r="C99" s="579" t="n">
        <v>0</v>
      </c>
      <c r="E99" s="577"/>
    </row>
    <row r="100" customFormat="false" ht="12.75" hidden="false" customHeight="false" outlineLevel="0" collapsed="false">
      <c r="A100" s="64" t="s">
        <v>160</v>
      </c>
      <c r="B100" s="578" t="n">
        <v>437</v>
      </c>
      <c r="C100" s="579" t="n">
        <v>34</v>
      </c>
      <c r="E100" s="577"/>
    </row>
    <row r="101" customFormat="false" ht="12.75" hidden="false" customHeight="false" outlineLevel="0" collapsed="false">
      <c r="A101" s="64" t="s">
        <v>161</v>
      </c>
      <c r="B101" s="578" t="n">
        <v>0</v>
      </c>
      <c r="C101" s="579" t="n">
        <v>0</v>
      </c>
      <c r="E101" s="577"/>
    </row>
    <row r="102" customFormat="false" ht="13.5" hidden="false" customHeight="false" outlineLevel="0" collapsed="false">
      <c r="A102" s="65" t="s">
        <v>162</v>
      </c>
      <c r="B102" s="580" t="n">
        <v>597</v>
      </c>
      <c r="C102" s="581" t="n">
        <v>450</v>
      </c>
      <c r="E102" s="577"/>
    </row>
    <row r="103" customFormat="false" ht="13.5" hidden="false" customHeight="false" outlineLevel="0" collapsed="false">
      <c r="A103" s="582"/>
      <c r="B103" s="583"/>
      <c r="C103" s="583"/>
      <c r="E103" s="577"/>
    </row>
    <row r="104" customFormat="false" ht="18" hidden="false" customHeight="true" outlineLevel="0" collapsed="false">
      <c r="A104" s="584" t="s">
        <v>163</v>
      </c>
      <c r="B104" s="585" t="n">
        <v>10101</v>
      </c>
      <c r="C104" s="586" t="n">
        <v>3734</v>
      </c>
      <c r="E104" s="577"/>
    </row>
    <row r="105" customFormat="false" ht="12.75" hidden="false" customHeight="false" outlineLevel="0" collapsed="false">
      <c r="A105" s="587" t="s">
        <v>219</v>
      </c>
      <c r="B105" s="578" t="n">
        <v>1034</v>
      </c>
      <c r="C105" s="579" t="n">
        <v>484</v>
      </c>
      <c r="E105" s="577"/>
    </row>
    <row r="106" customFormat="false" ht="18" hidden="false" customHeight="true" outlineLevel="0" collapsed="false">
      <c r="A106" s="588" t="s">
        <v>449</v>
      </c>
      <c r="B106" s="580" t="n">
        <v>11328</v>
      </c>
      <c r="C106" s="581" t="n">
        <v>4669</v>
      </c>
    </row>
    <row r="108" customFormat="false" ht="3.75" hidden="false" customHeight="true" outlineLevel="0" collapsed="false"/>
    <row r="109" customFormat="false" ht="12.75" hidden="false" customHeight="true" outlineLevel="0" collapsed="false">
      <c r="A109" s="35" t="s">
        <v>450</v>
      </c>
      <c r="B109" s="35"/>
      <c r="C109" s="35"/>
      <c r="D109" s="589"/>
      <c r="E109" s="589"/>
    </row>
    <row r="110" s="590" customFormat="true" ht="16.5" hidden="false" customHeight="false" outlineLevel="0" collapsed="false">
      <c r="A110" s="560" t="s">
        <v>451</v>
      </c>
      <c r="B110" s="563"/>
      <c r="C110" s="563"/>
      <c r="D110" s="564"/>
      <c r="E110" s="565"/>
    </row>
    <row r="111" customFormat="false" ht="16.5" hidden="false" customHeight="false" outlineLevel="0" collapsed="false">
      <c r="A111" s="560"/>
      <c r="B111" s="563"/>
      <c r="C111" s="563"/>
      <c r="D111" s="564"/>
      <c r="E111" s="565"/>
    </row>
    <row r="112" customFormat="false" ht="12.75" hidden="false" customHeight="true" outlineLevel="0" collapsed="false">
      <c r="A112" s="35" t="s">
        <v>186</v>
      </c>
      <c r="B112" s="35"/>
      <c r="C112" s="35"/>
      <c r="D112" s="589"/>
      <c r="E112" s="589"/>
    </row>
    <row r="113" customFormat="false" ht="12.75" hidden="false" customHeight="false" outlineLevel="0" collapsed="false">
      <c r="A113" s="567"/>
      <c r="B113" s="567"/>
      <c r="C113" s="567"/>
      <c r="D113" s="567"/>
      <c r="E113" s="568"/>
    </row>
    <row r="114" customFormat="false" ht="26.25" hidden="false" customHeight="true" outlineLevel="0" collapsed="false">
      <c r="A114" s="569" t="s">
        <v>456</v>
      </c>
      <c r="B114" s="569"/>
      <c r="C114" s="569"/>
    </row>
    <row r="115" customFormat="false" ht="25.5" hidden="false" customHeight="true" outlineLevel="0" collapsed="false">
      <c r="A115" s="569" t="s">
        <v>457</v>
      </c>
      <c r="B115" s="569"/>
      <c r="C115" s="569"/>
    </row>
    <row r="116" customFormat="false" ht="25.5" hidden="false" customHeight="true" outlineLevel="0" collapsed="false">
      <c r="A116" s="569" t="s">
        <v>458</v>
      </c>
      <c r="B116" s="569"/>
      <c r="C116" s="569"/>
    </row>
  </sheetData>
  <mergeCells count="6">
    <mergeCell ref="A1:C1"/>
    <mergeCell ref="A109:C109"/>
    <mergeCell ref="A112:C112"/>
    <mergeCell ref="A114:C114"/>
    <mergeCell ref="A115:C115"/>
    <mergeCell ref="A116:C116"/>
  </mergeCells>
  <printOptions headings="false" gridLines="false" gridLinesSet="true" horizontalCentered="true" verticalCentered="false"/>
  <pageMargins left="0.7875" right="0.7875" top="0.984027777777778" bottom="0.984027777777778" header="0.511805555555556" footer="0.511805555555556"/>
  <pageSetup paperSize="9" scale="76" fitToWidth="1" fitToHeight="1" pageOrder="downThenOver" orientation="portrait" blackAndWhite="false" draft="false" cellComments="none" horizontalDpi="300" verticalDpi="300" copies="1"/>
  <headerFooter differentFirst="false" differentOddEven="false">
    <oddHeader>&amp;C&amp;9Rapport du Gouvernement au Parlement sur les dépenses des départements relatives au RMI &amp;10 
&amp;8- Année 2005 -</oddHeader>
    <oddFooter>&amp;C&amp;8page &amp;P /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1.41796875" defaultRowHeight="12.75" zeroHeight="false" outlineLevelRow="0" outlineLevelCol="0"/>
  <cols>
    <col collapsed="false" customWidth="true" hidden="false" outlineLevel="0" max="1" min="1" style="155" width="25.41"/>
    <col collapsed="false" customWidth="true" hidden="false" outlineLevel="0" max="2" min="2" style="155" width="21.28"/>
    <col collapsed="false" customWidth="true" hidden="false" outlineLevel="0" max="4" min="3" style="155" width="12.7"/>
    <col collapsed="false" customWidth="true" hidden="false" outlineLevel="0" max="5" min="5" style="591" width="12.7"/>
    <col collapsed="false" customWidth="false" hidden="false" outlineLevel="0" max="257" min="6" style="155" width="11.42"/>
  </cols>
  <sheetData>
    <row r="1" customFormat="false" ht="29.25" hidden="false" customHeight="true" outlineLevel="0" collapsed="false">
      <c r="A1" s="104" t="s">
        <v>459</v>
      </c>
      <c r="B1" s="104"/>
      <c r="C1" s="104"/>
      <c r="D1" s="104"/>
      <c r="E1" s="104"/>
    </row>
    <row r="2" s="593" customFormat="true" ht="25.5" hidden="false" customHeight="true" outlineLevel="0" collapsed="false">
      <c r="A2" s="592" t="s">
        <v>460</v>
      </c>
      <c r="B2" s="592"/>
      <c r="C2" s="592"/>
      <c r="D2" s="592"/>
      <c r="E2" s="592"/>
    </row>
    <row r="3" customFormat="false" ht="19.5" hidden="false" customHeight="true" outlineLevel="0" collapsed="false">
      <c r="A3" s="572" t="s">
        <v>204</v>
      </c>
      <c r="B3" s="594" t="s">
        <v>461</v>
      </c>
      <c r="C3" s="595" t="s">
        <v>462</v>
      </c>
      <c r="D3" s="595"/>
      <c r="E3" s="596" t="s">
        <v>297</v>
      </c>
    </row>
    <row r="4" customFormat="false" ht="26.25" hidden="false" customHeight="false" outlineLevel="0" collapsed="false">
      <c r="A4" s="572"/>
      <c r="B4" s="594"/>
      <c r="C4" s="597" t="s">
        <v>463</v>
      </c>
      <c r="D4" s="598" t="s">
        <v>464</v>
      </c>
      <c r="E4" s="596"/>
      <c r="F4" s="599"/>
    </row>
    <row r="5" customFormat="false" ht="12.75" hidden="false" customHeight="false" outlineLevel="0" collapsed="false">
      <c r="A5" s="233" t="s">
        <v>63</v>
      </c>
      <c r="B5" s="600" t="n">
        <v>66</v>
      </c>
      <c r="C5" s="601" t="n">
        <v>12</v>
      </c>
      <c r="D5" s="602" t="n">
        <v>8</v>
      </c>
      <c r="E5" s="603" t="n">
        <v>86</v>
      </c>
    </row>
    <row r="6" customFormat="false" ht="12.75" hidden="false" customHeight="false" outlineLevel="0" collapsed="false">
      <c r="A6" s="233" t="s">
        <v>64</v>
      </c>
      <c r="B6" s="604" t="n">
        <v>28</v>
      </c>
      <c r="C6" s="605" t="n">
        <v>1</v>
      </c>
      <c r="D6" s="606" t="n">
        <v>2</v>
      </c>
      <c r="E6" s="607" t="n">
        <v>31</v>
      </c>
    </row>
    <row r="7" customFormat="false" ht="12.75" hidden="false" customHeight="false" outlineLevel="0" collapsed="false">
      <c r="A7" s="233" t="s">
        <v>65</v>
      </c>
      <c r="B7" s="604" t="n">
        <v>72</v>
      </c>
      <c r="C7" s="605" t="n">
        <v>0</v>
      </c>
      <c r="D7" s="606" t="n">
        <v>0</v>
      </c>
      <c r="E7" s="607" t="n">
        <v>72</v>
      </c>
    </row>
    <row r="8" customFormat="false" ht="12.75" hidden="false" customHeight="true" outlineLevel="0" collapsed="false">
      <c r="A8" s="233" t="s">
        <v>66</v>
      </c>
      <c r="B8" s="604" t="n">
        <v>5</v>
      </c>
      <c r="C8" s="605" t="n">
        <v>0</v>
      </c>
      <c r="D8" s="606" t="n">
        <v>0</v>
      </c>
      <c r="E8" s="607" t="n">
        <v>5</v>
      </c>
    </row>
    <row r="9" customFormat="false" ht="12.75" hidden="false" customHeight="true" outlineLevel="0" collapsed="false">
      <c r="A9" s="233" t="s">
        <v>67</v>
      </c>
      <c r="B9" s="604" t="n">
        <v>15</v>
      </c>
      <c r="C9" s="605" t="n">
        <v>1</v>
      </c>
      <c r="D9" s="606" t="n">
        <v>0</v>
      </c>
      <c r="E9" s="607" t="n">
        <v>16</v>
      </c>
    </row>
    <row r="10" customFormat="false" ht="12.75" hidden="false" customHeight="false" outlineLevel="0" collapsed="false">
      <c r="A10" s="233" t="s">
        <v>172</v>
      </c>
      <c r="B10" s="604" t="n">
        <v>56</v>
      </c>
      <c r="C10" s="605" t="n">
        <v>12</v>
      </c>
      <c r="D10" s="606" t="n">
        <v>2</v>
      </c>
      <c r="E10" s="607" t="n">
        <v>70</v>
      </c>
    </row>
    <row r="11" customFormat="false" ht="12.75" hidden="false" customHeight="false" outlineLevel="0" collapsed="false">
      <c r="A11" s="233" t="s">
        <v>69</v>
      </c>
      <c r="B11" s="604"/>
      <c r="C11" s="605"/>
      <c r="D11" s="606"/>
      <c r="E11" s="607" t="n">
        <v>0</v>
      </c>
    </row>
    <row r="12" customFormat="false" ht="12.75" hidden="false" customHeight="false" outlineLevel="0" collapsed="false">
      <c r="A12" s="233" t="s">
        <v>70</v>
      </c>
      <c r="B12" s="604"/>
      <c r="C12" s="605"/>
      <c r="D12" s="606"/>
      <c r="E12" s="607" t="n">
        <v>0</v>
      </c>
      <c r="G12" s="591"/>
    </row>
    <row r="13" customFormat="false" ht="12.75" hidden="false" customHeight="false" outlineLevel="0" collapsed="false">
      <c r="A13" s="233" t="s">
        <v>71</v>
      </c>
      <c r="B13" s="604" t="n">
        <v>12</v>
      </c>
      <c r="C13" s="605" t="n">
        <v>0</v>
      </c>
      <c r="D13" s="606" t="n">
        <v>0</v>
      </c>
      <c r="E13" s="607" t="n">
        <v>12</v>
      </c>
      <c r="G13" s="591"/>
    </row>
    <row r="14" customFormat="false" ht="12.75" hidden="false" customHeight="false" outlineLevel="0" collapsed="false">
      <c r="A14" s="233" t="s">
        <v>72</v>
      </c>
      <c r="B14" s="604" t="n">
        <v>10</v>
      </c>
      <c r="C14" s="605" t="n">
        <v>0</v>
      </c>
      <c r="D14" s="606" t="n">
        <v>0</v>
      </c>
      <c r="E14" s="607" t="n">
        <v>10</v>
      </c>
    </row>
    <row r="15" customFormat="false" ht="12.75" hidden="false" customHeight="false" outlineLevel="0" collapsed="false">
      <c r="A15" s="233" t="s">
        <v>73</v>
      </c>
      <c r="B15" s="604" t="n">
        <v>35</v>
      </c>
      <c r="C15" s="605" t="n">
        <v>0</v>
      </c>
      <c r="D15" s="606" t="n">
        <v>0</v>
      </c>
      <c r="E15" s="607" t="n">
        <v>35</v>
      </c>
    </row>
    <row r="16" customFormat="false" ht="12.75" hidden="false" customHeight="false" outlineLevel="0" collapsed="false">
      <c r="A16" s="233" t="s">
        <v>74</v>
      </c>
      <c r="B16" s="604" t="n">
        <v>44</v>
      </c>
      <c r="C16" s="605" t="n">
        <v>0</v>
      </c>
      <c r="D16" s="606" t="n">
        <v>0</v>
      </c>
      <c r="E16" s="607" t="n">
        <v>44</v>
      </c>
    </row>
    <row r="17" customFormat="false" ht="12.75" hidden="false" customHeight="false" outlineLevel="0" collapsed="false">
      <c r="A17" s="233" t="s">
        <v>75</v>
      </c>
      <c r="B17" s="604" t="n">
        <v>39</v>
      </c>
      <c r="C17" s="605" t="n">
        <v>0</v>
      </c>
      <c r="D17" s="606" t="n">
        <v>0</v>
      </c>
      <c r="E17" s="607" t="n">
        <v>39</v>
      </c>
    </row>
    <row r="18" customFormat="false" ht="12.75" hidden="false" customHeight="false" outlineLevel="0" collapsed="false">
      <c r="A18" s="233" t="s">
        <v>76</v>
      </c>
      <c r="B18" s="604" t="n">
        <v>71</v>
      </c>
      <c r="C18" s="605" t="n">
        <v>35</v>
      </c>
      <c r="D18" s="606" t="n">
        <v>5</v>
      </c>
      <c r="E18" s="607" t="n">
        <v>111</v>
      </c>
    </row>
    <row r="19" customFormat="false" ht="12.75" hidden="false" customHeight="false" outlineLevel="0" collapsed="false">
      <c r="A19" s="233" t="s">
        <v>77</v>
      </c>
      <c r="B19" s="604" t="n">
        <v>20</v>
      </c>
      <c r="C19" s="605" t="n">
        <v>1</v>
      </c>
      <c r="D19" s="606" t="n">
        <v>1</v>
      </c>
      <c r="E19" s="607" t="n">
        <v>22</v>
      </c>
    </row>
    <row r="20" customFormat="false" ht="12.75" hidden="false" customHeight="false" outlineLevel="0" collapsed="false">
      <c r="A20" s="233" t="s">
        <v>78</v>
      </c>
      <c r="B20" s="604" t="n">
        <v>20</v>
      </c>
      <c r="C20" s="605" t="n">
        <v>0</v>
      </c>
      <c r="D20" s="606" t="n">
        <v>0</v>
      </c>
      <c r="E20" s="607" t="n">
        <v>20</v>
      </c>
    </row>
    <row r="21" customFormat="false" ht="12.75" hidden="false" customHeight="false" outlineLevel="0" collapsed="false">
      <c r="A21" s="233" t="s">
        <v>173</v>
      </c>
      <c r="B21" s="604" t="n">
        <v>224</v>
      </c>
      <c r="C21" s="605" t="n">
        <v>7</v>
      </c>
      <c r="D21" s="606" t="n">
        <v>6</v>
      </c>
      <c r="E21" s="607" t="n">
        <v>237</v>
      </c>
    </row>
    <row r="22" customFormat="false" ht="12.75" hidden="false" customHeight="false" outlineLevel="0" collapsed="false">
      <c r="A22" s="233" t="s">
        <v>80</v>
      </c>
      <c r="B22" s="604" t="n">
        <v>12</v>
      </c>
      <c r="C22" s="605" t="n">
        <v>0</v>
      </c>
      <c r="D22" s="606" t="n">
        <v>0</v>
      </c>
      <c r="E22" s="607" t="n">
        <v>12</v>
      </c>
    </row>
    <row r="23" customFormat="false" ht="12.75" hidden="false" customHeight="false" outlineLevel="0" collapsed="false">
      <c r="A23" s="233" t="s">
        <v>81</v>
      </c>
      <c r="B23" s="604" t="n">
        <v>44</v>
      </c>
      <c r="C23" s="605" t="n">
        <v>0</v>
      </c>
      <c r="D23" s="606" t="n">
        <v>0</v>
      </c>
      <c r="E23" s="607" t="n">
        <v>44</v>
      </c>
    </row>
    <row r="24" customFormat="false" ht="12.75" hidden="false" customHeight="false" outlineLevel="0" collapsed="false">
      <c r="A24" s="233" t="s">
        <v>82</v>
      </c>
      <c r="B24" s="604" t="n">
        <v>112</v>
      </c>
      <c r="C24" s="605" t="n">
        <v>0</v>
      </c>
      <c r="D24" s="606" t="n">
        <v>0</v>
      </c>
      <c r="E24" s="607" t="n">
        <v>112</v>
      </c>
    </row>
    <row r="25" customFormat="false" ht="12.75" hidden="false" customHeight="false" outlineLevel="0" collapsed="false">
      <c r="A25" s="233" t="s">
        <v>83</v>
      </c>
      <c r="B25" s="604" t="n">
        <v>0</v>
      </c>
      <c r="C25" s="605" t="n">
        <v>0</v>
      </c>
      <c r="D25" s="606" t="n">
        <v>0</v>
      </c>
      <c r="E25" s="607" t="n">
        <v>0</v>
      </c>
    </row>
    <row r="26" customFormat="false" ht="12.75" hidden="false" customHeight="false" outlineLevel="0" collapsed="false">
      <c r="A26" s="233" t="s">
        <v>84</v>
      </c>
      <c r="B26" s="604"/>
      <c r="C26" s="605"/>
      <c r="D26" s="606"/>
      <c r="E26" s="607" t="n">
        <v>0</v>
      </c>
    </row>
    <row r="27" customFormat="false" ht="12.75" hidden="false" customHeight="false" outlineLevel="0" collapsed="false">
      <c r="A27" s="233" t="s">
        <v>85</v>
      </c>
      <c r="B27" s="604" t="n">
        <v>37</v>
      </c>
      <c r="C27" s="605" t="n">
        <v>0</v>
      </c>
      <c r="D27" s="606" t="n">
        <v>0</v>
      </c>
      <c r="E27" s="607" t="n">
        <v>37</v>
      </c>
    </row>
    <row r="28" customFormat="false" ht="12.75" hidden="false" customHeight="false" outlineLevel="0" collapsed="false">
      <c r="A28" s="233" t="s">
        <v>86</v>
      </c>
      <c r="B28" s="604" t="n">
        <v>65</v>
      </c>
      <c r="C28" s="605" t="n">
        <v>1</v>
      </c>
      <c r="D28" s="606" t="n">
        <v>0</v>
      </c>
      <c r="E28" s="607" t="n">
        <v>66</v>
      </c>
    </row>
    <row r="29" customFormat="false" ht="12.75" hidden="false" customHeight="false" outlineLevel="0" collapsed="false">
      <c r="A29" s="233" t="s">
        <v>87</v>
      </c>
      <c r="B29" s="604" t="n">
        <v>17</v>
      </c>
      <c r="C29" s="605" t="n">
        <v>0</v>
      </c>
      <c r="D29" s="606" t="n">
        <v>0</v>
      </c>
      <c r="E29" s="607" t="n">
        <v>17</v>
      </c>
    </row>
    <row r="30" customFormat="false" ht="12.75" hidden="false" customHeight="false" outlineLevel="0" collapsed="false">
      <c r="A30" s="233" t="s">
        <v>88</v>
      </c>
      <c r="B30" s="604" t="n">
        <v>23</v>
      </c>
      <c r="C30" s="605" t="n">
        <v>0</v>
      </c>
      <c r="D30" s="606" t="n">
        <v>0</v>
      </c>
      <c r="E30" s="607" t="n">
        <v>23</v>
      </c>
    </row>
    <row r="31" customFormat="false" ht="12.75" hidden="false" customHeight="false" outlineLevel="0" collapsed="false">
      <c r="A31" s="233" t="s">
        <v>89</v>
      </c>
      <c r="B31" s="604" t="n">
        <v>36</v>
      </c>
      <c r="C31" s="605" t="n">
        <v>2</v>
      </c>
      <c r="D31" s="606" t="n">
        <v>6</v>
      </c>
      <c r="E31" s="607" t="n">
        <v>44</v>
      </c>
    </row>
    <row r="32" customFormat="false" ht="12.75" hidden="false" customHeight="false" outlineLevel="0" collapsed="false">
      <c r="A32" s="233" t="s">
        <v>90</v>
      </c>
      <c r="B32" s="604" t="n">
        <v>22</v>
      </c>
      <c r="C32" s="605" t="n">
        <v>0</v>
      </c>
      <c r="D32" s="606" t="n">
        <v>0</v>
      </c>
      <c r="E32" s="607" t="n">
        <v>22</v>
      </c>
    </row>
    <row r="33" customFormat="false" ht="12.75" hidden="false" customHeight="false" outlineLevel="0" collapsed="false">
      <c r="A33" s="233" t="s">
        <v>91</v>
      </c>
      <c r="B33" s="604" t="n">
        <v>3</v>
      </c>
      <c r="C33" s="605" t="n">
        <v>0</v>
      </c>
      <c r="D33" s="606" t="n">
        <v>0</v>
      </c>
      <c r="E33" s="607" t="n">
        <v>3</v>
      </c>
    </row>
    <row r="34" customFormat="false" ht="12.75" hidden="false" customHeight="false" outlineLevel="0" collapsed="false">
      <c r="A34" s="233" t="s">
        <v>92</v>
      </c>
      <c r="B34" s="604" t="n">
        <v>0</v>
      </c>
      <c r="C34" s="605" t="n">
        <v>0</v>
      </c>
      <c r="D34" s="606" t="n">
        <v>0</v>
      </c>
      <c r="E34" s="607" t="n">
        <v>0</v>
      </c>
    </row>
    <row r="35" customFormat="false" ht="12.75" hidden="false" customHeight="false" outlineLevel="0" collapsed="false">
      <c r="A35" s="233" t="s">
        <v>93</v>
      </c>
      <c r="B35" s="604" t="n">
        <v>1</v>
      </c>
      <c r="C35" s="605" t="n">
        <v>0</v>
      </c>
      <c r="D35" s="606" t="n">
        <v>0</v>
      </c>
      <c r="E35" s="607" t="n">
        <v>1</v>
      </c>
    </row>
    <row r="36" customFormat="false" ht="12.75" hidden="false" customHeight="false" outlineLevel="0" collapsed="false">
      <c r="A36" s="233" t="s">
        <v>94</v>
      </c>
      <c r="B36" s="604" t="n">
        <v>7</v>
      </c>
      <c r="C36" s="605" t="n">
        <v>0</v>
      </c>
      <c r="D36" s="606" t="n">
        <v>0</v>
      </c>
      <c r="E36" s="607" t="n">
        <v>7</v>
      </c>
    </row>
    <row r="37" customFormat="false" ht="12.75" hidden="false" customHeight="false" outlineLevel="0" collapsed="false">
      <c r="A37" s="233" t="s">
        <v>95</v>
      </c>
      <c r="B37" s="604" t="n">
        <v>1</v>
      </c>
      <c r="C37" s="605" t="n">
        <v>0</v>
      </c>
      <c r="D37" s="606" t="n">
        <v>0</v>
      </c>
      <c r="E37" s="607" t="n">
        <v>1</v>
      </c>
    </row>
    <row r="38" customFormat="false" ht="12.75" hidden="false" customHeight="false" outlineLevel="0" collapsed="false">
      <c r="A38" s="233" t="s">
        <v>96</v>
      </c>
      <c r="B38" s="604" t="n">
        <v>30</v>
      </c>
      <c r="C38" s="605" t="n">
        <v>0</v>
      </c>
      <c r="D38" s="606" t="n">
        <v>0</v>
      </c>
      <c r="E38" s="607" t="n">
        <v>30</v>
      </c>
    </row>
    <row r="39" customFormat="false" ht="12.75" hidden="false" customHeight="false" outlineLevel="0" collapsed="false">
      <c r="A39" s="233" t="s">
        <v>97</v>
      </c>
      <c r="B39" s="604" t="n">
        <v>133</v>
      </c>
      <c r="C39" s="605" t="n">
        <v>0</v>
      </c>
      <c r="D39" s="606" t="n">
        <v>2</v>
      </c>
      <c r="E39" s="607" t="n">
        <v>135</v>
      </c>
    </row>
    <row r="40" customFormat="false" ht="12.75" hidden="false" customHeight="false" outlineLevel="0" collapsed="false">
      <c r="A40" s="233" t="s">
        <v>98</v>
      </c>
      <c r="B40" s="604" t="n">
        <v>12</v>
      </c>
      <c r="C40" s="605" t="n">
        <v>0</v>
      </c>
      <c r="D40" s="606" t="n">
        <v>0</v>
      </c>
      <c r="E40" s="607" t="n">
        <v>12</v>
      </c>
    </row>
    <row r="41" customFormat="false" ht="12.75" hidden="false" customHeight="false" outlineLevel="0" collapsed="false">
      <c r="A41" s="233" t="s">
        <v>99</v>
      </c>
      <c r="B41" s="604" t="n">
        <v>25</v>
      </c>
      <c r="C41" s="605" t="n">
        <v>1</v>
      </c>
      <c r="D41" s="606" t="n">
        <v>32</v>
      </c>
      <c r="E41" s="607" t="n">
        <v>58</v>
      </c>
    </row>
    <row r="42" customFormat="false" ht="12.75" hidden="false" customHeight="false" outlineLevel="0" collapsed="false">
      <c r="A42" s="233" t="s">
        <v>100</v>
      </c>
      <c r="B42" s="604" t="n">
        <v>71</v>
      </c>
      <c r="C42" s="605" t="n">
        <v>1</v>
      </c>
      <c r="D42" s="606" t="n">
        <v>2</v>
      </c>
      <c r="E42" s="607" t="n">
        <v>74</v>
      </c>
    </row>
    <row r="43" customFormat="false" ht="12.75" hidden="false" customHeight="false" outlineLevel="0" collapsed="false">
      <c r="A43" s="233" t="s">
        <v>101</v>
      </c>
      <c r="B43" s="604" t="n">
        <v>0</v>
      </c>
      <c r="C43" s="605" t="n">
        <v>0</v>
      </c>
      <c r="D43" s="606" t="n">
        <v>0</v>
      </c>
      <c r="E43" s="607" t="n">
        <v>0</v>
      </c>
    </row>
    <row r="44" customFormat="false" ht="12.75" hidden="false" customHeight="false" outlineLevel="0" collapsed="false">
      <c r="A44" s="233" t="s">
        <v>102</v>
      </c>
      <c r="B44" s="604" t="n">
        <v>23</v>
      </c>
      <c r="C44" s="605" t="n">
        <v>6</v>
      </c>
      <c r="D44" s="606" t="n">
        <v>0</v>
      </c>
      <c r="E44" s="607" t="n">
        <v>29</v>
      </c>
    </row>
    <row r="45" customFormat="false" ht="12.75" hidden="false" customHeight="false" outlineLevel="0" collapsed="false">
      <c r="A45" s="233" t="s">
        <v>103</v>
      </c>
      <c r="B45" s="604" t="n">
        <v>0</v>
      </c>
      <c r="C45" s="605" t="n">
        <v>0</v>
      </c>
      <c r="D45" s="606" t="n">
        <v>0</v>
      </c>
      <c r="E45" s="607" t="n">
        <v>0</v>
      </c>
    </row>
    <row r="46" customFormat="false" ht="12.75" hidden="false" customHeight="false" outlineLevel="0" collapsed="false">
      <c r="A46" s="233" t="s">
        <v>104</v>
      </c>
      <c r="B46" s="604"/>
      <c r="C46" s="605"/>
      <c r="D46" s="606"/>
      <c r="E46" s="607" t="n">
        <v>14</v>
      </c>
    </row>
    <row r="47" customFormat="false" ht="12.75" hidden="false" customHeight="false" outlineLevel="0" collapsed="false">
      <c r="A47" s="233" t="s">
        <v>105</v>
      </c>
      <c r="B47" s="604" t="n">
        <v>51</v>
      </c>
      <c r="C47" s="605" t="n">
        <v>3</v>
      </c>
      <c r="D47" s="606" t="n">
        <v>0</v>
      </c>
      <c r="E47" s="607" t="n">
        <v>54</v>
      </c>
    </row>
    <row r="48" customFormat="false" ht="12.75" hidden="false" customHeight="false" outlineLevel="0" collapsed="false">
      <c r="A48" s="233" t="s">
        <v>106</v>
      </c>
      <c r="B48" s="604" t="n">
        <v>14</v>
      </c>
      <c r="C48" s="605" t="n">
        <v>6</v>
      </c>
      <c r="D48" s="606" t="n">
        <v>11</v>
      </c>
      <c r="E48" s="607" t="n">
        <v>31</v>
      </c>
    </row>
    <row r="49" customFormat="false" ht="12.75" hidden="false" customHeight="false" outlineLevel="0" collapsed="false">
      <c r="A49" s="233" t="s">
        <v>107</v>
      </c>
      <c r="B49" s="604" t="n">
        <v>55</v>
      </c>
      <c r="C49" s="605" t="n">
        <v>1</v>
      </c>
      <c r="D49" s="606" t="n">
        <v>0</v>
      </c>
      <c r="E49" s="607" t="n">
        <v>56</v>
      </c>
    </row>
    <row r="50" customFormat="false" ht="12.75" hidden="false" customHeight="false" outlineLevel="0" collapsed="false">
      <c r="A50" s="233" t="s">
        <v>108</v>
      </c>
      <c r="B50" s="604" t="n">
        <v>61</v>
      </c>
      <c r="C50" s="605" t="n">
        <v>11</v>
      </c>
      <c r="D50" s="606" t="n">
        <v>0</v>
      </c>
      <c r="E50" s="607" t="n">
        <v>72</v>
      </c>
    </row>
    <row r="51" customFormat="false" ht="12.75" hidden="false" customHeight="false" outlineLevel="0" collapsed="false">
      <c r="A51" s="233" t="s">
        <v>109</v>
      </c>
      <c r="B51" s="604" t="n">
        <v>7</v>
      </c>
      <c r="C51" s="605" t="n">
        <v>0</v>
      </c>
      <c r="D51" s="606" t="n">
        <v>0</v>
      </c>
      <c r="E51" s="607" t="n">
        <v>7</v>
      </c>
    </row>
    <row r="52" customFormat="false" ht="12.75" hidden="false" customHeight="false" outlineLevel="0" collapsed="false">
      <c r="A52" s="233" t="s">
        <v>110</v>
      </c>
      <c r="B52" s="604" t="n">
        <v>45</v>
      </c>
      <c r="C52" s="605" t="n">
        <v>7</v>
      </c>
      <c r="D52" s="606" t="n">
        <v>3</v>
      </c>
      <c r="E52" s="607" t="n">
        <v>55</v>
      </c>
    </row>
    <row r="53" customFormat="false" ht="12.75" hidden="false" customHeight="false" outlineLevel="0" collapsed="false">
      <c r="A53" s="233" t="s">
        <v>111</v>
      </c>
      <c r="B53" s="604" t="n">
        <v>8</v>
      </c>
      <c r="C53" s="605" t="n">
        <v>0</v>
      </c>
      <c r="D53" s="606" t="n">
        <v>0</v>
      </c>
      <c r="E53" s="607" t="n">
        <v>8</v>
      </c>
    </row>
    <row r="54" customFormat="false" ht="12.75" hidden="false" customHeight="false" outlineLevel="0" collapsed="false">
      <c r="A54" s="233" t="s">
        <v>112</v>
      </c>
      <c r="B54" s="604" t="n">
        <v>57</v>
      </c>
      <c r="C54" s="605" t="n">
        <v>0</v>
      </c>
      <c r="D54" s="606" t="n">
        <v>0</v>
      </c>
      <c r="E54" s="607" t="n">
        <v>57</v>
      </c>
    </row>
    <row r="55" customFormat="false" ht="12.75" hidden="false" customHeight="false" outlineLevel="0" collapsed="false">
      <c r="A55" s="233" t="s">
        <v>113</v>
      </c>
      <c r="B55" s="604" t="n">
        <v>46</v>
      </c>
      <c r="C55" s="605" t="n">
        <v>0</v>
      </c>
      <c r="D55" s="606" t="n">
        <v>0</v>
      </c>
      <c r="E55" s="607" t="n">
        <v>46</v>
      </c>
    </row>
    <row r="56" customFormat="false" ht="12.75" hidden="false" customHeight="false" outlineLevel="0" collapsed="false">
      <c r="A56" s="233" t="s">
        <v>114</v>
      </c>
      <c r="B56" s="604" t="n">
        <v>28</v>
      </c>
      <c r="C56" s="605" t="n">
        <v>12</v>
      </c>
      <c r="D56" s="606" t="n">
        <v>0</v>
      </c>
      <c r="E56" s="607" t="n">
        <v>40</v>
      </c>
    </row>
    <row r="57" customFormat="false" ht="12.75" hidden="false" customHeight="false" outlineLevel="0" collapsed="false">
      <c r="A57" s="233" t="s">
        <v>115</v>
      </c>
      <c r="B57" s="604" t="n">
        <v>5</v>
      </c>
      <c r="C57" s="605" t="n">
        <v>0</v>
      </c>
      <c r="D57" s="606" t="n">
        <v>0</v>
      </c>
      <c r="E57" s="607" t="n">
        <v>5</v>
      </c>
    </row>
    <row r="58" customFormat="false" ht="12.75" hidden="false" customHeight="false" outlineLevel="0" collapsed="false">
      <c r="A58" s="233" t="s">
        <v>116</v>
      </c>
      <c r="B58" s="604" t="n">
        <v>11</v>
      </c>
      <c r="C58" s="605" t="n">
        <v>0</v>
      </c>
      <c r="D58" s="606" t="n">
        <v>0</v>
      </c>
      <c r="E58" s="607" t="n">
        <v>11</v>
      </c>
    </row>
    <row r="59" customFormat="false" ht="12.75" hidden="false" customHeight="false" outlineLevel="0" collapsed="false">
      <c r="A59" s="233" t="s">
        <v>117</v>
      </c>
      <c r="B59" s="604" t="n">
        <v>45</v>
      </c>
      <c r="C59" s="605" t="n">
        <v>0</v>
      </c>
      <c r="D59" s="606" t="n">
        <v>0</v>
      </c>
      <c r="E59" s="607" t="n">
        <v>45</v>
      </c>
    </row>
    <row r="60" customFormat="false" ht="12.75" hidden="false" customHeight="false" outlineLevel="0" collapsed="false">
      <c r="A60" s="233" t="s">
        <v>118</v>
      </c>
      <c r="B60" s="604" t="n">
        <v>20</v>
      </c>
      <c r="C60" s="605" t="n">
        <v>0</v>
      </c>
      <c r="D60" s="606" t="n">
        <v>0</v>
      </c>
      <c r="E60" s="607" t="n">
        <v>20</v>
      </c>
    </row>
    <row r="61" customFormat="false" ht="12.75" hidden="false" customHeight="false" outlineLevel="0" collapsed="false">
      <c r="A61" s="233" t="s">
        <v>119</v>
      </c>
      <c r="B61" s="604" t="n">
        <v>94</v>
      </c>
      <c r="C61" s="605" t="n">
        <v>0</v>
      </c>
      <c r="D61" s="606" t="n">
        <v>0</v>
      </c>
      <c r="E61" s="607" t="n">
        <v>94</v>
      </c>
    </row>
    <row r="62" customFormat="false" ht="12.75" hidden="false" customHeight="false" outlineLevel="0" collapsed="false">
      <c r="A62" s="233" t="s">
        <v>120</v>
      </c>
      <c r="B62" s="604" t="n">
        <v>146</v>
      </c>
      <c r="C62" s="605" t="n">
        <v>11</v>
      </c>
      <c r="D62" s="606" t="n">
        <v>7</v>
      </c>
      <c r="E62" s="607" t="n">
        <v>164</v>
      </c>
    </row>
    <row r="63" customFormat="false" ht="12.75" hidden="false" customHeight="false" outlineLevel="0" collapsed="false">
      <c r="A63" s="233" t="s">
        <v>121</v>
      </c>
      <c r="B63" s="604" t="n">
        <v>0</v>
      </c>
      <c r="C63" s="605" t="n">
        <v>0</v>
      </c>
      <c r="D63" s="606" t="n">
        <v>6</v>
      </c>
      <c r="E63" s="607" t="n">
        <v>6</v>
      </c>
    </row>
    <row r="64" customFormat="false" ht="12.75" hidden="false" customHeight="false" outlineLevel="0" collapsed="false">
      <c r="A64" s="233" t="s">
        <v>122</v>
      </c>
      <c r="B64" s="604" t="n">
        <v>0</v>
      </c>
      <c r="C64" s="605" t="n">
        <v>0</v>
      </c>
      <c r="D64" s="606" t="n">
        <v>0</v>
      </c>
      <c r="E64" s="607" t="n">
        <v>0</v>
      </c>
    </row>
    <row r="65" customFormat="false" ht="12.75" hidden="false" customHeight="false" outlineLevel="0" collapsed="false">
      <c r="A65" s="233" t="s">
        <v>123</v>
      </c>
      <c r="B65" s="604" t="n">
        <v>12</v>
      </c>
      <c r="C65" s="605" t="n">
        <v>0</v>
      </c>
      <c r="D65" s="606" t="n">
        <v>0</v>
      </c>
      <c r="E65" s="607" t="n">
        <v>12</v>
      </c>
    </row>
    <row r="66" customFormat="false" ht="12.75" hidden="false" customHeight="false" outlineLevel="0" collapsed="false">
      <c r="A66" s="233" t="s">
        <v>124</v>
      </c>
      <c r="B66" s="604" t="n">
        <v>27</v>
      </c>
      <c r="C66" s="605" t="n">
        <v>5</v>
      </c>
      <c r="D66" s="606" t="n">
        <v>0</v>
      </c>
      <c r="E66" s="607" t="n">
        <v>32</v>
      </c>
    </row>
    <row r="67" customFormat="false" ht="12.75" hidden="false" customHeight="false" outlineLevel="0" collapsed="false">
      <c r="A67" s="233" t="s">
        <v>125</v>
      </c>
      <c r="B67" s="604" t="n">
        <v>45</v>
      </c>
      <c r="C67" s="605" t="n">
        <v>2</v>
      </c>
      <c r="D67" s="606" t="n">
        <v>2</v>
      </c>
      <c r="E67" s="607" t="n">
        <v>49</v>
      </c>
    </row>
    <row r="68" customFormat="false" ht="12.75" hidden="false" customHeight="false" outlineLevel="0" collapsed="false">
      <c r="A68" s="233" t="s">
        <v>126</v>
      </c>
      <c r="B68" s="604"/>
      <c r="C68" s="605"/>
      <c r="D68" s="606"/>
      <c r="E68" s="607" t="n">
        <v>0</v>
      </c>
    </row>
    <row r="69" customFormat="false" ht="12.75" hidden="false" customHeight="false" outlineLevel="0" collapsed="false">
      <c r="A69" s="233" t="s">
        <v>127</v>
      </c>
      <c r="B69" s="604" t="n">
        <v>25</v>
      </c>
      <c r="C69" s="605" t="n">
        <v>0</v>
      </c>
      <c r="D69" s="606" t="n">
        <v>0</v>
      </c>
      <c r="E69" s="607" t="n">
        <v>25</v>
      </c>
    </row>
    <row r="70" customFormat="false" ht="12.75" hidden="false" customHeight="false" outlineLevel="0" collapsed="false">
      <c r="A70" s="233" t="s">
        <v>128</v>
      </c>
      <c r="B70" s="604" t="n">
        <v>14</v>
      </c>
      <c r="C70" s="605" t="n">
        <v>0</v>
      </c>
      <c r="D70" s="606" t="n">
        <v>0</v>
      </c>
      <c r="E70" s="607" t="n">
        <v>14</v>
      </c>
    </row>
    <row r="71" customFormat="false" ht="12.75" hidden="false" customHeight="false" outlineLevel="0" collapsed="false">
      <c r="A71" s="233" t="s">
        <v>129</v>
      </c>
      <c r="B71" s="604" t="n">
        <v>0</v>
      </c>
      <c r="C71" s="605" t="n">
        <v>0</v>
      </c>
      <c r="D71" s="606" t="n">
        <v>0</v>
      </c>
      <c r="E71" s="607" t="n">
        <v>0</v>
      </c>
    </row>
    <row r="72" customFormat="false" ht="12.75" hidden="false" customHeight="false" outlineLevel="0" collapsed="false">
      <c r="A72" s="233" t="s">
        <v>130</v>
      </c>
      <c r="B72" s="604" t="n">
        <v>0</v>
      </c>
      <c r="C72" s="605" t="n">
        <v>139</v>
      </c>
      <c r="D72" s="606" t="n">
        <v>6</v>
      </c>
      <c r="E72" s="607" t="n">
        <v>145</v>
      </c>
    </row>
    <row r="73" customFormat="false" ht="12.75" hidden="false" customHeight="false" outlineLevel="0" collapsed="false">
      <c r="A73" s="233" t="s">
        <v>131</v>
      </c>
      <c r="B73" s="604" t="n">
        <v>146</v>
      </c>
      <c r="C73" s="605" t="n">
        <v>0</v>
      </c>
      <c r="D73" s="606" t="n">
        <v>0</v>
      </c>
      <c r="E73" s="607" t="n">
        <v>146</v>
      </c>
    </row>
    <row r="74" customFormat="false" ht="12.75" hidden="false" customHeight="false" outlineLevel="0" collapsed="false">
      <c r="A74" s="233" t="s">
        <v>132</v>
      </c>
      <c r="B74" s="604" t="n">
        <v>147</v>
      </c>
      <c r="C74" s="605" t="n">
        <v>19</v>
      </c>
      <c r="D74" s="606" t="n">
        <v>9</v>
      </c>
      <c r="E74" s="607" t="n">
        <v>175</v>
      </c>
    </row>
    <row r="75" customFormat="false" ht="12.75" hidden="false" customHeight="false" outlineLevel="0" collapsed="false">
      <c r="A75" s="233" t="s">
        <v>133</v>
      </c>
      <c r="B75" s="604" t="n">
        <v>14</v>
      </c>
      <c r="C75" s="605" t="n">
        <v>0</v>
      </c>
      <c r="D75" s="606" t="n">
        <v>0</v>
      </c>
      <c r="E75" s="607" t="n">
        <v>14</v>
      </c>
    </row>
    <row r="76" customFormat="false" ht="12.75" hidden="false" customHeight="false" outlineLevel="0" collapsed="false">
      <c r="A76" s="233" t="s">
        <v>134</v>
      </c>
      <c r="B76" s="604" t="n">
        <v>27</v>
      </c>
      <c r="C76" s="605" t="n">
        <v>0</v>
      </c>
      <c r="D76" s="606" t="n">
        <v>0</v>
      </c>
      <c r="E76" s="607" t="n">
        <v>27</v>
      </c>
    </row>
    <row r="77" customFormat="false" ht="12.75" hidden="false" customHeight="false" outlineLevel="0" collapsed="false">
      <c r="A77" s="233" t="s">
        <v>135</v>
      </c>
      <c r="B77" s="604" t="n">
        <v>69</v>
      </c>
      <c r="C77" s="605" t="n">
        <v>60</v>
      </c>
      <c r="D77" s="606" t="n">
        <v>42</v>
      </c>
      <c r="E77" s="607" t="n">
        <v>171</v>
      </c>
    </row>
    <row r="78" customFormat="false" ht="12.75" hidden="false" customHeight="false" outlineLevel="0" collapsed="false">
      <c r="A78" s="233" t="s">
        <v>136</v>
      </c>
      <c r="B78" s="604" t="n">
        <v>72</v>
      </c>
      <c r="C78" s="605" t="n">
        <v>11</v>
      </c>
      <c r="D78" s="606" t="n">
        <v>0</v>
      </c>
      <c r="E78" s="607" t="n">
        <v>83</v>
      </c>
    </row>
    <row r="79" customFormat="false" ht="12.75" hidden="false" customHeight="false" outlineLevel="0" collapsed="false">
      <c r="A79" s="233" t="s">
        <v>137</v>
      </c>
      <c r="B79" s="604" t="n">
        <v>51</v>
      </c>
      <c r="C79" s="608" t="n">
        <v>0</v>
      </c>
      <c r="D79" s="609" t="n">
        <v>0</v>
      </c>
      <c r="E79" s="607" t="n">
        <v>51</v>
      </c>
    </row>
    <row r="80" customFormat="false" ht="12.75" hidden="false" customHeight="false" outlineLevel="0" collapsed="false">
      <c r="A80" s="233" t="s">
        <v>138</v>
      </c>
      <c r="B80" s="604"/>
      <c r="C80" s="605"/>
      <c r="D80" s="606"/>
      <c r="E80" s="607" t="n">
        <v>0</v>
      </c>
    </row>
    <row r="81" customFormat="false" ht="12.75" hidden="false" customHeight="false" outlineLevel="0" collapsed="false">
      <c r="A81" s="233" t="s">
        <v>139</v>
      </c>
      <c r="B81" s="604" t="n">
        <v>0</v>
      </c>
      <c r="C81" s="605" t="n">
        <v>0</v>
      </c>
      <c r="D81" s="606" t="n">
        <v>0</v>
      </c>
      <c r="E81" s="607" t="n">
        <v>0</v>
      </c>
    </row>
    <row r="82" customFormat="false" ht="12.75" hidden="false" customHeight="false" outlineLevel="0" collapsed="false">
      <c r="A82" s="233" t="s">
        <v>140</v>
      </c>
      <c r="B82" s="604" t="n">
        <v>5</v>
      </c>
      <c r="C82" s="605" t="n">
        <v>0</v>
      </c>
      <c r="D82" s="606" t="n">
        <v>0</v>
      </c>
      <c r="E82" s="607" t="n">
        <v>5</v>
      </c>
    </row>
    <row r="83" customFormat="false" ht="12.75" hidden="false" customHeight="false" outlineLevel="0" collapsed="false">
      <c r="A83" s="233" t="s">
        <v>141</v>
      </c>
      <c r="B83" s="604" t="n">
        <v>6</v>
      </c>
      <c r="C83" s="605" t="n">
        <v>0</v>
      </c>
      <c r="D83" s="606" t="n">
        <v>0</v>
      </c>
      <c r="E83" s="607" t="n">
        <v>6</v>
      </c>
    </row>
    <row r="84" customFormat="false" ht="12.75" hidden="false" customHeight="false" outlineLevel="0" collapsed="false">
      <c r="A84" s="233" t="s">
        <v>142</v>
      </c>
      <c r="B84" s="604" t="n">
        <v>57</v>
      </c>
      <c r="C84" s="605" t="n">
        <v>2</v>
      </c>
      <c r="D84" s="606" t="n">
        <v>4</v>
      </c>
      <c r="E84" s="607" t="n">
        <v>63</v>
      </c>
    </row>
    <row r="85" customFormat="false" ht="12.75" hidden="false" customHeight="false" outlineLevel="0" collapsed="false">
      <c r="A85" s="233" t="s">
        <v>143</v>
      </c>
      <c r="B85" s="604" t="n">
        <v>176</v>
      </c>
      <c r="C85" s="608" t="n">
        <v>24</v>
      </c>
      <c r="D85" s="609" t="n">
        <v>0</v>
      </c>
      <c r="E85" s="607" t="n">
        <v>200</v>
      </c>
    </row>
    <row r="86" customFormat="false" ht="12.75" hidden="false" customHeight="false" outlineLevel="0" collapsed="false">
      <c r="A86" s="233" t="s">
        <v>144</v>
      </c>
      <c r="B86" s="604" t="n">
        <v>0</v>
      </c>
      <c r="C86" s="605" t="n">
        <v>0</v>
      </c>
      <c r="D86" s="606" t="n">
        <v>0</v>
      </c>
      <c r="E86" s="607" t="n">
        <v>0</v>
      </c>
    </row>
    <row r="87" customFormat="false" ht="12.75" hidden="false" customHeight="false" outlineLevel="0" collapsed="false">
      <c r="A87" s="233" t="s">
        <v>145</v>
      </c>
      <c r="B87" s="604" t="n">
        <v>15</v>
      </c>
      <c r="C87" s="605" t="n">
        <v>0</v>
      </c>
      <c r="D87" s="606" t="n">
        <v>0</v>
      </c>
      <c r="E87" s="607" t="n">
        <v>15</v>
      </c>
    </row>
    <row r="88" customFormat="false" ht="12.75" hidden="false" customHeight="false" outlineLevel="0" collapsed="false">
      <c r="A88" s="233" t="s">
        <v>146</v>
      </c>
      <c r="B88" s="604" t="n">
        <v>158</v>
      </c>
      <c r="C88" s="605" t="n">
        <v>33</v>
      </c>
      <c r="D88" s="606" t="n">
        <v>25</v>
      </c>
      <c r="E88" s="610" t="n">
        <v>216</v>
      </c>
    </row>
    <row r="89" customFormat="false" ht="12.75" hidden="false" customHeight="false" outlineLevel="0" collapsed="false">
      <c r="A89" s="233" t="s">
        <v>147</v>
      </c>
      <c r="B89" s="604" t="n">
        <v>8</v>
      </c>
      <c r="C89" s="605" t="n">
        <v>0</v>
      </c>
      <c r="D89" s="606" t="n">
        <v>0</v>
      </c>
      <c r="E89" s="607" t="n">
        <v>8</v>
      </c>
    </row>
    <row r="90" customFormat="false" ht="12.75" hidden="false" customHeight="false" outlineLevel="0" collapsed="false">
      <c r="A90" s="233" t="s">
        <v>148</v>
      </c>
      <c r="B90" s="604" t="n">
        <v>58</v>
      </c>
      <c r="C90" s="605" t="n">
        <v>0</v>
      </c>
      <c r="D90" s="606" t="n">
        <v>1</v>
      </c>
      <c r="E90" s="607" t="n">
        <v>59</v>
      </c>
    </row>
    <row r="91" customFormat="false" ht="12.75" hidden="false" customHeight="false" outlineLevel="0" collapsed="false">
      <c r="A91" s="233" t="s">
        <v>149</v>
      </c>
      <c r="B91" s="604" t="n">
        <v>32</v>
      </c>
      <c r="C91" s="605" t="n">
        <v>0</v>
      </c>
      <c r="D91" s="606" t="n">
        <v>0</v>
      </c>
      <c r="E91" s="607" t="n">
        <v>32</v>
      </c>
    </row>
    <row r="92" customFormat="false" ht="12.75" hidden="false" customHeight="false" outlineLevel="0" collapsed="false">
      <c r="A92" s="233" t="s">
        <v>150</v>
      </c>
      <c r="B92" s="604" t="n">
        <v>11</v>
      </c>
      <c r="C92" s="605" t="n">
        <v>0</v>
      </c>
      <c r="D92" s="606" t="n">
        <v>0</v>
      </c>
      <c r="E92" s="607" t="n">
        <v>11</v>
      </c>
    </row>
    <row r="93" customFormat="false" ht="12.75" hidden="false" customHeight="false" outlineLevel="0" collapsed="false">
      <c r="A93" s="233" t="s">
        <v>151</v>
      </c>
      <c r="B93" s="604" t="n">
        <v>66</v>
      </c>
      <c r="C93" s="605" t="n">
        <v>12</v>
      </c>
      <c r="D93" s="606" t="n">
        <v>2</v>
      </c>
      <c r="E93" s="607" t="n">
        <v>80</v>
      </c>
    </row>
    <row r="94" customFormat="false" ht="12.75" hidden="false" customHeight="false" outlineLevel="0" collapsed="false">
      <c r="A94" s="233" t="s">
        <v>152</v>
      </c>
      <c r="B94" s="604" t="n">
        <v>35</v>
      </c>
      <c r="C94" s="605" t="n">
        <v>3</v>
      </c>
      <c r="D94" s="606" t="n">
        <v>8</v>
      </c>
      <c r="E94" s="607" t="n">
        <v>46</v>
      </c>
    </row>
    <row r="95" customFormat="false" ht="12.75" hidden="false" customHeight="false" outlineLevel="0" collapsed="false">
      <c r="A95" s="233" t="s">
        <v>153</v>
      </c>
      <c r="B95" s="604" t="n">
        <v>25</v>
      </c>
      <c r="C95" s="605" t="n">
        <v>0</v>
      </c>
      <c r="D95" s="606" t="n">
        <v>0</v>
      </c>
      <c r="E95" s="607" t="n">
        <v>25</v>
      </c>
    </row>
    <row r="96" customFormat="false" ht="12.75" hidden="false" customHeight="false" outlineLevel="0" collapsed="false">
      <c r="A96" s="233" t="s">
        <v>154</v>
      </c>
      <c r="B96" s="604" t="n">
        <v>3</v>
      </c>
      <c r="C96" s="605" t="n">
        <v>0</v>
      </c>
      <c r="D96" s="606" t="n">
        <v>0</v>
      </c>
      <c r="E96" s="607" t="n">
        <v>3</v>
      </c>
    </row>
    <row r="97" customFormat="false" ht="12.75" hidden="false" customHeight="false" outlineLevel="0" collapsed="false">
      <c r="A97" s="233" t="s">
        <v>155</v>
      </c>
      <c r="B97" s="604" t="n">
        <v>38</v>
      </c>
      <c r="C97" s="605" t="n">
        <v>6</v>
      </c>
      <c r="D97" s="606" t="n">
        <v>2</v>
      </c>
      <c r="E97" s="607" t="n">
        <v>46</v>
      </c>
    </row>
    <row r="98" customFormat="false" ht="12.75" hidden="false" customHeight="false" outlineLevel="0" collapsed="false">
      <c r="A98" s="611" t="s">
        <v>156</v>
      </c>
      <c r="B98" s="604" t="n">
        <v>0</v>
      </c>
      <c r="C98" s="605" t="n">
        <v>0</v>
      </c>
      <c r="D98" s="606" t="n">
        <v>0</v>
      </c>
      <c r="E98" s="607" t="n">
        <v>0</v>
      </c>
    </row>
    <row r="99" customFormat="false" ht="12.75" hidden="false" customHeight="false" outlineLevel="0" collapsed="false">
      <c r="A99" s="233" t="s">
        <v>157</v>
      </c>
      <c r="B99" s="604" t="n">
        <v>0</v>
      </c>
      <c r="C99" s="605" t="n">
        <v>0</v>
      </c>
      <c r="D99" s="606" t="n">
        <v>0</v>
      </c>
      <c r="E99" s="607" t="n">
        <v>0</v>
      </c>
    </row>
    <row r="100" customFormat="false" ht="12.75" hidden="false" customHeight="false" outlineLevel="0" collapsed="false">
      <c r="A100" s="233" t="s">
        <v>158</v>
      </c>
      <c r="B100" s="604" t="n">
        <v>25</v>
      </c>
      <c r="C100" s="605" t="n">
        <v>0</v>
      </c>
      <c r="D100" s="606" t="n">
        <v>2</v>
      </c>
      <c r="E100" s="607" t="n">
        <v>27</v>
      </c>
    </row>
    <row r="101" customFormat="false" ht="12.75" hidden="false" customHeight="false" outlineLevel="0" collapsed="false">
      <c r="A101" s="243" t="s">
        <v>159</v>
      </c>
      <c r="B101" s="604"/>
      <c r="C101" s="605"/>
      <c r="D101" s="606"/>
      <c r="E101" s="607" t="n">
        <v>0</v>
      </c>
    </row>
    <row r="102" customFormat="false" ht="12.75" hidden="false" customHeight="false" outlineLevel="0" collapsed="false">
      <c r="A102" s="243" t="s">
        <v>160</v>
      </c>
      <c r="B102" s="604" t="n">
        <v>37</v>
      </c>
      <c r="C102" s="605" t="n">
        <v>0</v>
      </c>
      <c r="D102" s="606" t="n">
        <v>0</v>
      </c>
      <c r="E102" s="607" t="n">
        <v>37</v>
      </c>
    </row>
    <row r="103" customFormat="false" ht="12.75" hidden="false" customHeight="false" outlineLevel="0" collapsed="false">
      <c r="A103" s="243" t="s">
        <v>161</v>
      </c>
      <c r="B103" s="604"/>
      <c r="C103" s="605"/>
      <c r="D103" s="606"/>
      <c r="E103" s="607" t="n">
        <v>0</v>
      </c>
    </row>
    <row r="104" customFormat="false" ht="13.5" hidden="false" customHeight="false" outlineLevel="0" collapsed="false">
      <c r="A104" s="244" t="s">
        <v>162</v>
      </c>
      <c r="B104" s="612" t="n">
        <v>761</v>
      </c>
      <c r="C104" s="613" t="n">
        <v>3</v>
      </c>
      <c r="D104" s="614" t="n">
        <v>0</v>
      </c>
      <c r="E104" s="615" t="n">
        <v>764</v>
      </c>
    </row>
    <row r="105" customFormat="false" ht="13.5" hidden="false" customHeight="false" outlineLevel="0" collapsed="false">
      <c r="A105" s="582"/>
      <c r="B105" s="616"/>
      <c r="C105" s="616"/>
      <c r="D105" s="616"/>
      <c r="E105" s="616"/>
    </row>
    <row r="106" customFormat="false" ht="12.75" hidden="false" customHeight="false" outlineLevel="0" collapsed="false">
      <c r="A106" s="617" t="s">
        <v>163</v>
      </c>
      <c r="B106" s="618" t="n">
        <v>3451</v>
      </c>
      <c r="C106" s="619" t="n">
        <v>447</v>
      </c>
      <c r="D106" s="620" t="n">
        <v>196</v>
      </c>
      <c r="E106" s="621" t="n">
        <v>4108</v>
      </c>
    </row>
    <row r="107" customFormat="false" ht="12.75" hidden="false" customHeight="false" outlineLevel="0" collapsed="false">
      <c r="A107" s="622" t="s">
        <v>219</v>
      </c>
      <c r="B107" s="623" t="n">
        <v>798</v>
      </c>
      <c r="C107" s="624" t="n">
        <v>3</v>
      </c>
      <c r="D107" s="625" t="n">
        <v>0</v>
      </c>
      <c r="E107" s="626" t="n">
        <v>801</v>
      </c>
    </row>
    <row r="108" customFormat="false" ht="16.5" hidden="false" customHeight="true" outlineLevel="0" collapsed="false">
      <c r="A108" s="627" t="s">
        <v>449</v>
      </c>
      <c r="B108" s="628" t="n">
        <v>4249</v>
      </c>
      <c r="C108" s="629" t="n">
        <v>450</v>
      </c>
      <c r="D108" s="630" t="n">
        <v>196</v>
      </c>
      <c r="E108" s="631" t="n">
        <v>4909</v>
      </c>
    </row>
    <row r="109" customFormat="false" ht="16.5" hidden="false" customHeight="false" outlineLevel="0" collapsed="false">
      <c r="A109" s="632"/>
      <c r="B109" s="186"/>
      <c r="C109" s="186"/>
      <c r="D109" s="186"/>
      <c r="E109" s="633"/>
    </row>
    <row r="110" customFormat="false" ht="16.5" hidden="false" customHeight="false" outlineLevel="0" collapsed="false">
      <c r="A110" s="186" t="s">
        <v>465</v>
      </c>
      <c r="B110" s="186"/>
      <c r="C110" s="186"/>
      <c r="D110" s="186"/>
      <c r="E110" s="186"/>
      <c r="F110" s="634"/>
      <c r="G110" s="635"/>
      <c r="H110" s="636"/>
    </row>
    <row r="111" customFormat="false" ht="16.5" hidden="false" customHeight="false" outlineLevel="0" collapsed="false">
      <c r="A111" s="637" t="s">
        <v>466</v>
      </c>
      <c r="B111" s="637"/>
      <c r="C111" s="637"/>
      <c r="D111" s="637"/>
      <c r="E111" s="637"/>
      <c r="F111" s="638"/>
      <c r="G111" s="638"/>
      <c r="H111" s="638"/>
    </row>
    <row r="112" customFormat="false" ht="12.75" hidden="false" customHeight="true" outlineLevel="0" collapsed="false">
      <c r="A112" s="639"/>
      <c r="B112" s="640"/>
      <c r="C112" s="640"/>
      <c r="D112" s="640"/>
      <c r="E112" s="640"/>
      <c r="F112" s="640"/>
      <c r="G112" s="640"/>
      <c r="H112" s="640"/>
    </row>
    <row r="113" customFormat="false" ht="16.5" hidden="false" customHeight="false" outlineLevel="0" collapsed="false">
      <c r="A113" s="186" t="s">
        <v>186</v>
      </c>
      <c r="B113" s="186"/>
      <c r="C113" s="186"/>
      <c r="D113" s="186"/>
      <c r="E113" s="186"/>
    </row>
    <row r="114" customFormat="false" ht="44.25" hidden="false" customHeight="true" outlineLevel="0" collapsed="false">
      <c r="A114" s="641" t="s">
        <v>467</v>
      </c>
      <c r="B114" s="641"/>
      <c r="C114" s="641"/>
      <c r="D114" s="641"/>
      <c r="E114" s="641"/>
    </row>
    <row r="115" customFormat="false" ht="16.5" hidden="false" customHeight="false" outlineLevel="0" collapsed="false">
      <c r="A115" s="642"/>
      <c r="B115" s="642"/>
      <c r="C115" s="642"/>
      <c r="D115" s="642"/>
      <c r="E115" s="642"/>
    </row>
    <row r="116" customFormat="false" ht="29.25" hidden="false" customHeight="true" outlineLevel="0" collapsed="false">
      <c r="A116" s="641" t="s">
        <v>468</v>
      </c>
      <c r="B116" s="641"/>
      <c r="C116" s="641"/>
      <c r="D116" s="641"/>
      <c r="E116" s="641"/>
    </row>
    <row r="117" customFormat="false" ht="12.75" hidden="false" customHeight="false" outlineLevel="0" collapsed="false">
      <c r="A117" s="569"/>
      <c r="B117" s="569"/>
      <c r="C117" s="569"/>
      <c r="D117" s="569"/>
      <c r="E117" s="569"/>
    </row>
    <row r="118" customFormat="false" ht="29.25" hidden="false" customHeight="true" outlineLevel="0" collapsed="false">
      <c r="A118" s="569" t="s">
        <v>469</v>
      </c>
      <c r="B118" s="569"/>
      <c r="C118" s="569"/>
      <c r="D118" s="569"/>
      <c r="E118" s="569"/>
    </row>
    <row r="119" customFormat="false" ht="29.25" hidden="false" customHeight="true" outlineLevel="0" collapsed="false">
      <c r="A119" s="569" t="s">
        <v>470</v>
      </c>
      <c r="B119" s="569"/>
      <c r="C119" s="569"/>
      <c r="D119" s="569"/>
      <c r="E119" s="569"/>
    </row>
  </sheetData>
  <mergeCells count="14">
    <mergeCell ref="A1:E1"/>
    <mergeCell ref="A2:E2"/>
    <mergeCell ref="A3:A4"/>
    <mergeCell ref="B3:B4"/>
    <mergeCell ref="C3:D3"/>
    <mergeCell ref="E3:E4"/>
    <mergeCell ref="A110:E110"/>
    <mergeCell ref="A111:E111"/>
    <mergeCell ref="A113:E113"/>
    <mergeCell ref="A114:E114"/>
    <mergeCell ref="A116:E116"/>
    <mergeCell ref="A117:E117"/>
    <mergeCell ref="A118:E118"/>
    <mergeCell ref="A119:E119"/>
  </mergeCells>
  <printOptions headings="false" gridLines="false" gridLinesSet="true" horizontalCentered="true" verticalCentered="false"/>
  <pageMargins left="0.7875" right="0.7875" top="0.984027777777778" bottom="0.984027777777778" header="0.511805555555556" footer="0.511805555555556"/>
  <pageSetup paperSize="9" scale="74" fitToWidth="1" fitToHeight="1" pageOrder="downThenOver" orientation="portrait" blackAndWhite="false" draft="false" cellComments="none" horizontalDpi="300" verticalDpi="300" copies="1"/>
  <headerFooter differentFirst="false" differentOddEven="false">
    <oddHeader>&amp;C&amp;9Rapport du Gouvernement au Parlement sur les dépenses des départements relatives au RMI &amp;10 
&amp;8- Année 2005 -</oddHeader>
    <oddFooter>&amp;C&amp;8page &amp;P / &amp;N</oddFooter>
  </headerFooter>
  <rowBreaks count="1" manualBreakCount="1">
    <brk id="60"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1.41796875" defaultRowHeight="12.75" zeroHeight="false" outlineLevelRow="0" outlineLevelCol="0"/>
  <cols>
    <col collapsed="false" customWidth="true" hidden="false" outlineLevel="0" max="1" min="1" style="42" width="5.28"/>
    <col collapsed="false" customWidth="true" hidden="false" outlineLevel="0" max="2" min="2" style="42" width="23.14"/>
    <col collapsed="false" customWidth="true" hidden="false" outlineLevel="0" max="3" min="3" style="42" width="16.42"/>
    <col collapsed="false" customWidth="true" hidden="false" outlineLevel="0" max="4" min="4" style="42" width="17.56"/>
    <col collapsed="false" customWidth="true" hidden="false" outlineLevel="0" max="5" min="5" style="42" width="16.7"/>
    <col collapsed="false" customWidth="false" hidden="false" outlineLevel="0" max="257" min="6" style="42" width="11.42"/>
  </cols>
  <sheetData>
    <row r="1" customFormat="false" ht="15.75" hidden="false" customHeight="false" outlineLevel="0" collapsed="false">
      <c r="A1" s="643" t="s">
        <v>471</v>
      </c>
      <c r="B1" s="643"/>
      <c r="C1" s="643"/>
      <c r="D1" s="643"/>
      <c r="E1" s="643"/>
    </row>
    <row r="2" customFormat="false" ht="25.5" hidden="false" customHeight="true" outlineLevel="0" collapsed="false">
      <c r="A2" s="644" t="s">
        <v>472</v>
      </c>
      <c r="B2" s="644"/>
      <c r="C2" s="644"/>
      <c r="D2" s="644"/>
      <c r="E2" s="644"/>
    </row>
    <row r="3" s="298" customFormat="true" ht="120" hidden="false" customHeight="true" outlineLevel="0" collapsed="false">
      <c r="A3" s="645" t="s">
        <v>204</v>
      </c>
      <c r="B3" s="645"/>
      <c r="C3" s="646" t="s">
        <v>473</v>
      </c>
      <c r="D3" s="646" t="s">
        <v>474</v>
      </c>
      <c r="E3" s="647" t="s">
        <v>475</v>
      </c>
    </row>
    <row r="4" customFormat="false" ht="12.75" hidden="false" customHeight="false" outlineLevel="0" collapsed="false">
      <c r="A4" s="648" t="s">
        <v>476</v>
      </c>
      <c r="B4" s="649" t="s">
        <v>299</v>
      </c>
      <c r="C4" s="650" t="n">
        <v>0.8125</v>
      </c>
      <c r="D4" s="650"/>
      <c r="E4" s="651"/>
    </row>
    <row r="5" customFormat="false" ht="12.75" hidden="false" customHeight="false" outlineLevel="0" collapsed="false">
      <c r="A5" s="652" t="s">
        <v>477</v>
      </c>
      <c r="B5" s="653" t="s">
        <v>478</v>
      </c>
      <c r="C5" s="654" t="n">
        <v>0.554033970276009</v>
      </c>
      <c r="D5" s="654" t="n">
        <v>0.772979905942711</v>
      </c>
      <c r="E5" s="655"/>
    </row>
    <row r="6" customFormat="false" ht="12.75" hidden="false" customHeight="false" outlineLevel="0" collapsed="false">
      <c r="A6" s="652" t="s">
        <v>479</v>
      </c>
      <c r="B6" s="653" t="s">
        <v>301</v>
      </c>
      <c r="C6" s="654" t="n">
        <v>0.681191925664851</v>
      </c>
      <c r="D6" s="654" t="n">
        <v>0.872727272727273</v>
      </c>
      <c r="E6" s="655" t="n">
        <v>0.432343726689542</v>
      </c>
    </row>
    <row r="7" customFormat="false" ht="12.75" hidden="false" customHeight="false" outlineLevel="0" collapsed="false">
      <c r="A7" s="652" t="s">
        <v>480</v>
      </c>
      <c r="B7" s="653" t="s">
        <v>481</v>
      </c>
      <c r="C7" s="654"/>
      <c r="D7" s="654"/>
      <c r="E7" s="655"/>
    </row>
    <row r="8" customFormat="false" ht="12.75" hidden="false" customHeight="false" outlineLevel="0" collapsed="false">
      <c r="A8" s="652" t="s">
        <v>482</v>
      </c>
      <c r="B8" s="653" t="s">
        <v>303</v>
      </c>
      <c r="C8" s="654" t="n">
        <v>0.562356541698546</v>
      </c>
      <c r="D8" s="654" t="n">
        <v>0.273972602739726</v>
      </c>
      <c r="E8" s="655"/>
    </row>
    <row r="9" customFormat="false" ht="12.75" hidden="false" customHeight="false" outlineLevel="0" collapsed="false">
      <c r="A9" s="652" t="s">
        <v>483</v>
      </c>
      <c r="B9" s="653" t="s">
        <v>304</v>
      </c>
      <c r="C9" s="654" t="n">
        <v>0.607299686341603</v>
      </c>
      <c r="D9" s="654" t="n">
        <v>0.622576966932725</v>
      </c>
      <c r="E9" s="655" t="n">
        <v>0.443459697244145</v>
      </c>
    </row>
    <row r="10" customFormat="false" ht="12.75" hidden="false" customHeight="false" outlineLevel="0" collapsed="false">
      <c r="A10" s="652" t="s">
        <v>484</v>
      </c>
      <c r="B10" s="653" t="s">
        <v>305</v>
      </c>
      <c r="C10" s="654"/>
      <c r="D10" s="654"/>
      <c r="E10" s="655"/>
    </row>
    <row r="11" customFormat="false" ht="12.75" hidden="false" customHeight="false" outlineLevel="0" collapsed="false">
      <c r="A11" s="652" t="s">
        <v>485</v>
      </c>
      <c r="B11" s="653" t="s">
        <v>306</v>
      </c>
      <c r="C11" s="654" t="n">
        <v>0.254442877291961</v>
      </c>
      <c r="D11" s="654" t="n">
        <v>0.214406302757456</v>
      </c>
      <c r="E11" s="655"/>
    </row>
    <row r="12" customFormat="false" ht="12.75" hidden="false" customHeight="false" outlineLevel="0" collapsed="false">
      <c r="A12" s="652" t="s">
        <v>486</v>
      </c>
      <c r="B12" s="653" t="s">
        <v>307</v>
      </c>
      <c r="C12" s="654"/>
      <c r="D12" s="654"/>
      <c r="E12" s="655"/>
    </row>
    <row r="13" customFormat="false" ht="12.75" hidden="false" customHeight="false" outlineLevel="0" collapsed="false">
      <c r="A13" s="652" t="s">
        <v>487</v>
      </c>
      <c r="B13" s="653" t="s">
        <v>308</v>
      </c>
      <c r="C13" s="654"/>
      <c r="D13" s="654"/>
      <c r="E13" s="655"/>
    </row>
    <row r="14" customFormat="false" ht="12.75" hidden="false" customHeight="false" outlineLevel="0" collapsed="false">
      <c r="A14" s="652" t="s">
        <v>488</v>
      </c>
      <c r="B14" s="653" t="s">
        <v>309</v>
      </c>
      <c r="C14" s="654" t="n">
        <v>0.314406779661017</v>
      </c>
      <c r="D14" s="654"/>
      <c r="E14" s="655" t="n">
        <v>0.244836133296613</v>
      </c>
    </row>
    <row r="15" customFormat="false" ht="12.75" hidden="false" customHeight="false" outlineLevel="0" collapsed="false">
      <c r="A15" s="652" t="s">
        <v>489</v>
      </c>
      <c r="B15" s="653" t="s">
        <v>310</v>
      </c>
      <c r="C15" s="654" t="n">
        <v>0.783513405362145</v>
      </c>
      <c r="D15" s="654" t="n">
        <v>0.78393665158371</v>
      </c>
      <c r="E15" s="655" t="n">
        <v>0.410588235294118</v>
      </c>
    </row>
    <row r="16" customFormat="false" ht="12.75" hidden="false" customHeight="false" outlineLevel="0" collapsed="false">
      <c r="A16" s="652" t="s">
        <v>490</v>
      </c>
      <c r="B16" s="653" t="s">
        <v>311</v>
      </c>
      <c r="C16" s="654" t="n">
        <v>0.466682751671185</v>
      </c>
      <c r="D16" s="654" t="n">
        <v>0.420683428253924</v>
      </c>
      <c r="E16" s="655" t="n">
        <v>0.647970276921607</v>
      </c>
    </row>
    <row r="17" customFormat="false" ht="12.75" hidden="false" customHeight="false" outlineLevel="0" collapsed="false">
      <c r="A17" s="652" t="s">
        <v>491</v>
      </c>
      <c r="B17" s="653" t="s">
        <v>312</v>
      </c>
      <c r="C17" s="654"/>
      <c r="D17" s="654"/>
      <c r="E17" s="655"/>
    </row>
    <row r="18" customFormat="false" ht="12.75" hidden="false" customHeight="false" outlineLevel="0" collapsed="false">
      <c r="A18" s="652" t="s">
        <v>492</v>
      </c>
      <c r="B18" s="653" t="s">
        <v>313</v>
      </c>
      <c r="C18" s="654" t="n">
        <v>0.868388683886839</v>
      </c>
      <c r="D18" s="654" t="n">
        <v>0.894248608534323</v>
      </c>
      <c r="E18" s="655" t="n">
        <v>0.573234524847428</v>
      </c>
    </row>
    <row r="19" customFormat="false" ht="12.75" hidden="false" customHeight="false" outlineLevel="0" collapsed="false">
      <c r="A19" s="652" t="s">
        <v>493</v>
      </c>
      <c r="B19" s="653" t="s">
        <v>314</v>
      </c>
      <c r="C19" s="654" t="n">
        <v>0.60251421730021</v>
      </c>
      <c r="D19" s="654" t="n">
        <v>0.491469455145845</v>
      </c>
      <c r="E19" s="655" t="n">
        <v>0.358452511917858</v>
      </c>
    </row>
    <row r="20" customFormat="false" ht="12.75" hidden="false" customHeight="false" outlineLevel="0" collapsed="false">
      <c r="A20" s="652" t="s">
        <v>494</v>
      </c>
      <c r="B20" s="653" t="s">
        <v>315</v>
      </c>
      <c r="C20" s="654" t="n">
        <v>0.56564542136977</v>
      </c>
      <c r="D20" s="654"/>
      <c r="E20" s="655" t="n">
        <v>0.382258684784002</v>
      </c>
    </row>
    <row r="21" customFormat="false" ht="12.75" hidden="false" customHeight="false" outlineLevel="0" collapsed="false">
      <c r="A21" s="652" t="s">
        <v>495</v>
      </c>
      <c r="B21" s="653" t="s">
        <v>316</v>
      </c>
      <c r="C21" s="654" t="n">
        <v>0.587313895781638</v>
      </c>
      <c r="D21" s="654" t="n">
        <v>0.686073957513769</v>
      </c>
      <c r="E21" s="655" t="n">
        <v>0.607109879963066</v>
      </c>
    </row>
    <row r="22" customFormat="false" ht="12.75" hidden="false" customHeight="false" outlineLevel="0" collapsed="false">
      <c r="A22" s="652" t="s">
        <v>496</v>
      </c>
      <c r="B22" s="653" t="s">
        <v>317</v>
      </c>
      <c r="C22" s="654" t="n">
        <v>0.675871435038479</v>
      </c>
      <c r="D22" s="654"/>
      <c r="E22" s="655"/>
    </row>
    <row r="23" customFormat="false" ht="12.75" hidden="false" customHeight="false" outlineLevel="0" collapsed="false">
      <c r="A23" s="652" t="s">
        <v>497</v>
      </c>
      <c r="B23" s="653" t="s">
        <v>498</v>
      </c>
      <c r="C23" s="654"/>
      <c r="D23" s="654"/>
      <c r="E23" s="655"/>
    </row>
    <row r="24" customFormat="false" ht="12.75" hidden="false" customHeight="false" outlineLevel="0" collapsed="false">
      <c r="A24" s="652" t="s">
        <v>499</v>
      </c>
      <c r="B24" s="653" t="s">
        <v>319</v>
      </c>
      <c r="C24" s="654" t="n">
        <v>0.33698487219614</v>
      </c>
      <c r="D24" s="654" t="n">
        <v>0.266891891891892</v>
      </c>
      <c r="E24" s="655"/>
    </row>
    <row r="25" customFormat="false" ht="12.75" hidden="false" customHeight="false" outlineLevel="0" collapsed="false">
      <c r="A25" s="652" t="s">
        <v>500</v>
      </c>
      <c r="B25" s="653" t="s">
        <v>501</v>
      </c>
      <c r="C25" s="654" t="n">
        <v>1.56386861313869</v>
      </c>
      <c r="D25" s="654"/>
      <c r="E25" s="655" t="n">
        <v>0.265439202148063</v>
      </c>
    </row>
    <row r="26" customFormat="false" ht="12.75" hidden="false" customHeight="false" outlineLevel="0" collapsed="false">
      <c r="A26" s="652" t="s">
        <v>502</v>
      </c>
      <c r="B26" s="653" t="s">
        <v>503</v>
      </c>
      <c r="C26" s="654" t="n">
        <v>1.39589257503949</v>
      </c>
      <c r="D26" s="654" t="n">
        <v>0.834598698481562</v>
      </c>
      <c r="E26" s="655" t="n">
        <v>0.452058752708885</v>
      </c>
    </row>
    <row r="27" customFormat="false" ht="12.75" hidden="false" customHeight="false" outlineLevel="0" collapsed="false">
      <c r="A27" s="652" t="s">
        <v>504</v>
      </c>
      <c r="B27" s="653" t="s">
        <v>322</v>
      </c>
      <c r="C27" s="654"/>
      <c r="D27" s="654"/>
      <c r="E27" s="655"/>
    </row>
    <row r="28" customFormat="false" ht="12.75" hidden="false" customHeight="false" outlineLevel="0" collapsed="false">
      <c r="A28" s="652" t="s">
        <v>505</v>
      </c>
      <c r="B28" s="653" t="s">
        <v>323</v>
      </c>
      <c r="C28" s="654" t="n">
        <v>0.681244858788045</v>
      </c>
      <c r="D28" s="654" t="n">
        <v>0.594169096209913</v>
      </c>
      <c r="E28" s="655" t="n">
        <v>0.310230108123094</v>
      </c>
    </row>
    <row r="29" customFormat="false" ht="12.75" hidden="false" customHeight="false" outlineLevel="0" collapsed="false">
      <c r="A29" s="652" t="s">
        <v>506</v>
      </c>
      <c r="B29" s="653" t="s">
        <v>324</v>
      </c>
      <c r="C29" s="654" t="n">
        <v>0.535483018369235</v>
      </c>
      <c r="D29" s="654"/>
      <c r="E29" s="655"/>
    </row>
    <row r="30" customFormat="false" ht="12.75" hidden="false" customHeight="false" outlineLevel="0" collapsed="false">
      <c r="A30" s="652" t="s">
        <v>507</v>
      </c>
      <c r="B30" s="653" t="s">
        <v>325</v>
      </c>
      <c r="C30" s="654"/>
      <c r="D30" s="654"/>
      <c r="E30" s="655" t="n">
        <v>0.346675415573053</v>
      </c>
    </row>
    <row r="31" customFormat="false" ht="12.75" hidden="false" customHeight="false" outlineLevel="0" collapsed="false">
      <c r="A31" s="652" t="s">
        <v>508</v>
      </c>
      <c r="B31" s="653" t="s">
        <v>326</v>
      </c>
      <c r="C31" s="654" t="n">
        <v>0.270685426616755</v>
      </c>
      <c r="D31" s="654"/>
      <c r="E31" s="655"/>
    </row>
    <row r="32" customFormat="false" ht="12.75" hidden="false" customHeight="false" outlineLevel="0" collapsed="false">
      <c r="A32" s="652" t="s">
        <v>509</v>
      </c>
      <c r="B32" s="653" t="s">
        <v>327</v>
      </c>
      <c r="C32" s="654" t="n">
        <v>0.302601377199694</v>
      </c>
      <c r="D32" s="654"/>
      <c r="E32" s="655"/>
    </row>
    <row r="33" customFormat="false" ht="12.75" hidden="false" customHeight="false" outlineLevel="0" collapsed="false">
      <c r="A33" s="652" t="s">
        <v>510</v>
      </c>
      <c r="B33" s="653" t="s">
        <v>328</v>
      </c>
      <c r="C33" s="654" t="n">
        <v>0.3590916516909</v>
      </c>
      <c r="D33" s="654" t="n">
        <v>0.391240875912409</v>
      </c>
      <c r="E33" s="655" t="n">
        <v>0.495840685656668</v>
      </c>
    </row>
    <row r="34" customFormat="false" ht="12.75" hidden="false" customHeight="false" outlineLevel="0" collapsed="false">
      <c r="A34" s="652" t="s">
        <v>511</v>
      </c>
      <c r="B34" s="653" t="s">
        <v>329</v>
      </c>
      <c r="C34" s="654" t="n">
        <v>0.415918774363158</v>
      </c>
      <c r="D34" s="654" t="n">
        <v>0.55291723202171</v>
      </c>
      <c r="E34" s="655" t="n">
        <v>0.395147271258233</v>
      </c>
    </row>
    <row r="35" customFormat="false" ht="12.75" hidden="false" customHeight="false" outlineLevel="0" collapsed="false">
      <c r="A35" s="652" t="s">
        <v>512</v>
      </c>
      <c r="B35" s="653" t="s">
        <v>330</v>
      </c>
      <c r="C35" s="654" t="n">
        <v>0.3021368166717</v>
      </c>
      <c r="D35" s="654"/>
      <c r="E35" s="655"/>
    </row>
    <row r="36" customFormat="false" ht="12.75" hidden="false" customHeight="false" outlineLevel="0" collapsed="false">
      <c r="A36" s="652" t="s">
        <v>513</v>
      </c>
      <c r="B36" s="653" t="s">
        <v>331</v>
      </c>
      <c r="C36" s="654" t="n">
        <v>0.64244741873805</v>
      </c>
      <c r="D36" s="654" t="n">
        <v>0.315151515151515</v>
      </c>
      <c r="E36" s="655" t="n">
        <v>0.348066298342541</v>
      </c>
    </row>
    <row r="37" customFormat="false" ht="12.75" hidden="false" customHeight="false" outlineLevel="0" collapsed="false">
      <c r="A37" s="652" t="s">
        <v>514</v>
      </c>
      <c r="B37" s="653" t="s">
        <v>332</v>
      </c>
      <c r="C37" s="654" t="n">
        <v>0.715951545341334</v>
      </c>
      <c r="D37" s="654" t="n">
        <v>0.688232994526974</v>
      </c>
      <c r="E37" s="655" t="n">
        <v>0.430700125253747</v>
      </c>
    </row>
    <row r="38" customFormat="false" ht="12.75" hidden="false" customHeight="false" outlineLevel="0" collapsed="false">
      <c r="A38" s="652" t="s">
        <v>515</v>
      </c>
      <c r="B38" s="653" t="s">
        <v>333</v>
      </c>
      <c r="C38" s="654" t="n">
        <v>0.661790793937319</v>
      </c>
      <c r="D38" s="654" t="n">
        <v>0.564927536231884</v>
      </c>
      <c r="E38" s="655" t="n">
        <v>0.426598307838852</v>
      </c>
    </row>
    <row r="39" customFormat="false" ht="12.75" hidden="false" customHeight="false" outlineLevel="0" collapsed="false">
      <c r="A39" s="652" t="s">
        <v>516</v>
      </c>
      <c r="B39" s="653" t="s">
        <v>334</v>
      </c>
      <c r="C39" s="654" t="n">
        <v>0.963883331578393</v>
      </c>
      <c r="D39" s="654" t="n">
        <v>0.95855472901169</v>
      </c>
      <c r="E39" s="655"/>
    </row>
    <row r="40" customFormat="false" ht="12.75" hidden="false" customHeight="false" outlineLevel="0" collapsed="false">
      <c r="A40" s="652" t="s">
        <v>517</v>
      </c>
      <c r="B40" s="653" t="s">
        <v>335</v>
      </c>
      <c r="C40" s="654" t="n">
        <v>1.02858138724294</v>
      </c>
      <c r="D40" s="654" t="n">
        <v>0.590852904820766</v>
      </c>
      <c r="E40" s="655" t="n">
        <v>1</v>
      </c>
    </row>
    <row r="41" customFormat="false" ht="12.75" hidden="false" customHeight="false" outlineLevel="0" collapsed="false">
      <c r="A41" s="652" t="s">
        <v>518</v>
      </c>
      <c r="B41" s="653" t="s">
        <v>336</v>
      </c>
      <c r="C41" s="654" t="n">
        <v>0.489697963006322</v>
      </c>
      <c r="D41" s="654"/>
      <c r="E41" s="655" t="n">
        <v>0.568617745328549</v>
      </c>
    </row>
    <row r="42" customFormat="false" ht="12.75" hidden="false" customHeight="false" outlineLevel="0" collapsed="false">
      <c r="A42" s="652" t="s">
        <v>519</v>
      </c>
      <c r="B42" s="653" t="s">
        <v>337</v>
      </c>
      <c r="C42" s="654" t="n">
        <v>0.450242974857384</v>
      </c>
      <c r="D42" s="654" t="n">
        <v>0.453540728612362</v>
      </c>
      <c r="E42" s="655" t="n">
        <v>0.554953327311051</v>
      </c>
    </row>
    <row r="43" customFormat="false" ht="12.75" hidden="false" customHeight="false" outlineLevel="0" collapsed="false">
      <c r="A43" s="652" t="s">
        <v>520</v>
      </c>
      <c r="B43" s="653" t="s">
        <v>338</v>
      </c>
      <c r="C43" s="654" t="n">
        <v>0.57136563876652</v>
      </c>
      <c r="D43" s="654"/>
      <c r="E43" s="655"/>
    </row>
    <row r="44" customFormat="false" ht="12.75" hidden="false" customHeight="false" outlineLevel="0" collapsed="false">
      <c r="A44" s="652" t="s">
        <v>521</v>
      </c>
      <c r="B44" s="653" t="s">
        <v>339</v>
      </c>
      <c r="C44" s="654" t="n">
        <v>0.570536585365854</v>
      </c>
      <c r="D44" s="654" t="n">
        <v>0.547546012269939</v>
      </c>
      <c r="E44" s="655"/>
    </row>
    <row r="45" customFormat="false" ht="12.75" hidden="false" customHeight="false" outlineLevel="0" collapsed="false">
      <c r="A45" s="652" t="s">
        <v>522</v>
      </c>
      <c r="B45" s="653" t="s">
        <v>340</v>
      </c>
      <c r="C45" s="654" t="n">
        <v>0.624132527423327</v>
      </c>
      <c r="D45" s="654"/>
      <c r="E45" s="655" t="n">
        <v>0.743508146639511</v>
      </c>
    </row>
    <row r="46" customFormat="false" ht="12.75" hidden="false" customHeight="false" outlineLevel="0" collapsed="false">
      <c r="A46" s="652" t="s">
        <v>523</v>
      </c>
      <c r="B46" s="653" t="s">
        <v>341</v>
      </c>
      <c r="C46" s="654" t="n">
        <v>0.955295471987721</v>
      </c>
      <c r="D46" s="654"/>
      <c r="E46" s="655" t="n">
        <v>0.464764605115482</v>
      </c>
    </row>
    <row r="47" customFormat="false" ht="12.75" hidden="false" customHeight="false" outlineLevel="0" collapsed="false">
      <c r="A47" s="652" t="s">
        <v>524</v>
      </c>
      <c r="B47" s="653" t="s">
        <v>342</v>
      </c>
      <c r="C47" s="654"/>
      <c r="D47" s="654"/>
      <c r="E47" s="655"/>
    </row>
    <row r="48" customFormat="false" ht="12.75" hidden="false" customHeight="false" outlineLevel="0" collapsed="false">
      <c r="A48" s="652" t="s">
        <v>525</v>
      </c>
      <c r="B48" s="653" t="s">
        <v>343</v>
      </c>
      <c r="C48" s="654" t="n">
        <v>0.76906270482849</v>
      </c>
      <c r="D48" s="654" t="n">
        <v>0.607991906929691</v>
      </c>
      <c r="E48" s="655" t="n">
        <v>0.44173335935975</v>
      </c>
    </row>
    <row r="49" customFormat="false" ht="12.75" hidden="false" customHeight="false" outlineLevel="0" collapsed="false">
      <c r="A49" s="652" t="s">
        <v>526</v>
      </c>
      <c r="B49" s="653" t="s">
        <v>344</v>
      </c>
      <c r="C49" s="654" t="n">
        <v>1.31468697929065</v>
      </c>
      <c r="D49" s="654" t="n">
        <v>0.768892794376098</v>
      </c>
      <c r="E49" s="655" t="n">
        <v>0.416722408026756</v>
      </c>
    </row>
    <row r="50" customFormat="false" ht="12.75" hidden="false" customHeight="false" outlineLevel="0" collapsed="false">
      <c r="A50" s="652" t="s">
        <v>527</v>
      </c>
      <c r="B50" s="653" t="s">
        <v>345</v>
      </c>
      <c r="C50" s="654" t="n">
        <v>0.781451612903226</v>
      </c>
      <c r="D50" s="654" t="n">
        <v>0.715096481271283</v>
      </c>
      <c r="E50" s="655"/>
    </row>
    <row r="51" customFormat="false" ht="12.75" hidden="false" customHeight="false" outlineLevel="0" collapsed="false">
      <c r="A51" s="652" t="s">
        <v>528</v>
      </c>
      <c r="B51" s="653" t="s">
        <v>346</v>
      </c>
      <c r="C51" s="654" t="n">
        <v>0.503701153382682</v>
      </c>
      <c r="D51" s="654"/>
      <c r="E51" s="655" t="n">
        <v>0.547690262545696</v>
      </c>
    </row>
    <row r="52" customFormat="false" ht="12.75" hidden="false" customHeight="false" outlineLevel="0" collapsed="false">
      <c r="A52" s="652" t="s">
        <v>529</v>
      </c>
      <c r="B52" s="653" t="s">
        <v>347</v>
      </c>
      <c r="C52" s="654"/>
      <c r="D52" s="654"/>
      <c r="E52" s="655"/>
    </row>
    <row r="53" customFormat="false" ht="12.75" hidden="false" customHeight="false" outlineLevel="0" collapsed="false">
      <c r="A53" s="652" t="s">
        <v>530</v>
      </c>
      <c r="B53" s="653" t="s">
        <v>348</v>
      </c>
      <c r="C53" s="654" t="n">
        <v>0.476821832962354</v>
      </c>
      <c r="D53" s="654"/>
      <c r="E53" s="655"/>
    </row>
    <row r="54" customFormat="false" ht="12.75" hidden="false" customHeight="false" outlineLevel="0" collapsed="false">
      <c r="A54" s="652" t="s">
        <v>531</v>
      </c>
      <c r="B54" s="653" t="s">
        <v>349</v>
      </c>
      <c r="C54" s="654" t="n">
        <v>0.616502242152466</v>
      </c>
      <c r="D54" s="654" t="n">
        <v>0.301924353019244</v>
      </c>
      <c r="E54" s="655" t="n">
        <v>0.319755600814664</v>
      </c>
    </row>
    <row r="55" customFormat="false" ht="12.75" hidden="false" customHeight="false" outlineLevel="0" collapsed="false">
      <c r="A55" s="652" t="s">
        <v>532</v>
      </c>
      <c r="B55" s="653" t="s">
        <v>350</v>
      </c>
      <c r="C55" s="654"/>
      <c r="D55" s="654"/>
      <c r="E55" s="655"/>
    </row>
    <row r="56" customFormat="false" ht="12.75" hidden="false" customHeight="false" outlineLevel="0" collapsed="false">
      <c r="A56" s="652" t="s">
        <v>533</v>
      </c>
      <c r="B56" s="653" t="s">
        <v>351</v>
      </c>
      <c r="C56" s="654" t="n">
        <v>0.572458270106222</v>
      </c>
      <c r="D56" s="654"/>
      <c r="E56" s="655"/>
    </row>
    <row r="57" customFormat="false" ht="12.75" hidden="false" customHeight="false" outlineLevel="0" collapsed="false">
      <c r="A57" s="652" t="s">
        <v>534</v>
      </c>
      <c r="B57" s="653" t="s">
        <v>352</v>
      </c>
      <c r="C57" s="654" t="n">
        <v>1.30235492010093</v>
      </c>
      <c r="D57" s="654"/>
      <c r="E57" s="655" t="n">
        <v>0.417347865576748</v>
      </c>
    </row>
    <row r="58" customFormat="false" ht="12.75" hidden="false" customHeight="false" outlineLevel="0" collapsed="false">
      <c r="A58" s="652" t="s">
        <v>535</v>
      </c>
      <c r="B58" s="653" t="s">
        <v>353</v>
      </c>
      <c r="C58" s="654" t="n">
        <v>0.851203053643242</v>
      </c>
      <c r="D58" s="654" t="n">
        <v>0.652625666947487</v>
      </c>
      <c r="E58" s="655" t="n">
        <v>0.449636516147071</v>
      </c>
    </row>
    <row r="59" customFormat="false" ht="12.75" hidden="false" customHeight="false" outlineLevel="0" collapsed="false">
      <c r="A59" s="652" t="s">
        <v>536</v>
      </c>
      <c r="B59" s="653" t="s">
        <v>354</v>
      </c>
      <c r="C59" s="654" t="n">
        <v>0.444376152427781</v>
      </c>
      <c r="D59" s="654"/>
      <c r="E59" s="655" t="n">
        <v>0.436230706742486</v>
      </c>
    </row>
    <row r="60" customFormat="false" ht="12.75" hidden="false" customHeight="false" outlineLevel="0" collapsed="false">
      <c r="A60" s="652" t="s">
        <v>537</v>
      </c>
      <c r="B60" s="653" t="s">
        <v>355</v>
      </c>
      <c r="C60" s="654" t="n">
        <v>0.627094303494495</v>
      </c>
      <c r="D60" s="654"/>
      <c r="E60" s="655" t="n">
        <v>0.480152671755725</v>
      </c>
    </row>
    <row r="61" customFormat="false" ht="12.75" hidden="false" customHeight="false" outlineLevel="0" collapsed="false">
      <c r="A61" s="652" t="s">
        <v>538</v>
      </c>
      <c r="B61" s="653" t="s">
        <v>356</v>
      </c>
      <c r="C61" s="654" t="n">
        <v>1.32749654400632</v>
      </c>
      <c r="D61" s="654"/>
      <c r="E61" s="655"/>
    </row>
    <row r="62" customFormat="false" ht="12.75" hidden="false" customHeight="false" outlineLevel="0" collapsed="false">
      <c r="A62" s="652" t="s">
        <v>539</v>
      </c>
      <c r="B62" s="653" t="s">
        <v>357</v>
      </c>
      <c r="C62" s="654" t="n">
        <v>0.883039483486466</v>
      </c>
      <c r="D62" s="654"/>
      <c r="E62" s="655" t="n">
        <v>0.396836313617607</v>
      </c>
    </row>
    <row r="63" customFormat="false" ht="12.75" hidden="false" customHeight="false" outlineLevel="0" collapsed="false">
      <c r="A63" s="652" t="s">
        <v>540</v>
      </c>
      <c r="B63" s="653" t="s">
        <v>358</v>
      </c>
      <c r="C63" s="654" t="n">
        <v>0.443444491570353</v>
      </c>
      <c r="D63" s="654"/>
      <c r="E63" s="655"/>
    </row>
    <row r="64" customFormat="false" ht="12.75" hidden="false" customHeight="false" outlineLevel="0" collapsed="false">
      <c r="A64" s="652" t="s">
        <v>541</v>
      </c>
      <c r="B64" s="653" t="s">
        <v>359</v>
      </c>
      <c r="C64" s="654"/>
      <c r="D64" s="654"/>
      <c r="E64" s="655"/>
    </row>
    <row r="65" customFormat="false" ht="12.75" hidden="false" customHeight="false" outlineLevel="0" collapsed="false">
      <c r="A65" s="652" t="s">
        <v>542</v>
      </c>
      <c r="B65" s="653" t="s">
        <v>360</v>
      </c>
      <c r="C65" s="654" t="n">
        <v>0.652229845626072</v>
      </c>
      <c r="D65" s="654" t="n">
        <v>0.561739130434783</v>
      </c>
      <c r="E65" s="655" t="n">
        <v>0.612809699525567</v>
      </c>
    </row>
    <row r="66" customFormat="false" ht="12.75" hidden="false" customHeight="false" outlineLevel="0" collapsed="false">
      <c r="A66" s="652" t="s">
        <v>543</v>
      </c>
      <c r="B66" s="653" t="s">
        <v>361</v>
      </c>
      <c r="C66" s="654" t="n">
        <v>0.479909308477138</v>
      </c>
      <c r="D66" s="654"/>
      <c r="E66" s="655" t="n">
        <v>0.321988754069251</v>
      </c>
    </row>
    <row r="67" customFormat="false" ht="12.75" hidden="false" customHeight="false" outlineLevel="0" collapsed="false">
      <c r="A67" s="652" t="s">
        <v>544</v>
      </c>
      <c r="B67" s="653" t="s">
        <v>362</v>
      </c>
      <c r="C67" s="654" t="n">
        <v>0.437078535117751</v>
      </c>
      <c r="D67" s="654"/>
      <c r="E67" s="655" t="n">
        <v>0.210593220338983</v>
      </c>
    </row>
    <row r="68" customFormat="false" ht="12.75" hidden="false" customHeight="false" outlineLevel="0" collapsed="false">
      <c r="A68" s="652" t="s">
        <v>545</v>
      </c>
      <c r="B68" s="653" t="s">
        <v>363</v>
      </c>
      <c r="C68" s="654" t="n">
        <v>0.284698175011699</v>
      </c>
      <c r="D68" s="654" t="n">
        <v>0.477442388834794</v>
      </c>
      <c r="E68" s="655"/>
    </row>
    <row r="69" customFormat="false" ht="12.75" hidden="false" customHeight="false" outlineLevel="0" collapsed="false">
      <c r="A69" s="652" t="s">
        <v>546</v>
      </c>
      <c r="B69" s="653" t="s">
        <v>364</v>
      </c>
      <c r="C69" s="654" t="n">
        <v>0.586287192755498</v>
      </c>
      <c r="D69" s="654"/>
      <c r="E69" s="655"/>
    </row>
    <row r="70" customFormat="false" ht="12.75" hidden="false" customHeight="false" outlineLevel="0" collapsed="false">
      <c r="A70" s="652" t="s">
        <v>547</v>
      </c>
      <c r="B70" s="653" t="s">
        <v>365</v>
      </c>
      <c r="C70" s="654"/>
      <c r="D70" s="654"/>
      <c r="E70" s="655"/>
    </row>
    <row r="71" customFormat="false" ht="12.75" hidden="false" customHeight="false" outlineLevel="0" collapsed="false">
      <c r="A71" s="652" t="s">
        <v>548</v>
      </c>
      <c r="B71" s="653" t="s">
        <v>366</v>
      </c>
      <c r="C71" s="654" t="n">
        <v>0.451048313582498</v>
      </c>
      <c r="D71" s="654"/>
      <c r="E71" s="655" t="n">
        <v>0.533608490566038</v>
      </c>
    </row>
    <row r="72" customFormat="false" ht="12.75" hidden="false" customHeight="false" outlineLevel="0" collapsed="false">
      <c r="A72" s="652" t="s">
        <v>549</v>
      </c>
      <c r="B72" s="653" t="s">
        <v>367</v>
      </c>
      <c r="C72" s="654" t="n">
        <v>0.160471537807986</v>
      </c>
      <c r="D72" s="654"/>
      <c r="E72" s="655" t="n">
        <v>0.57246856386499</v>
      </c>
    </row>
    <row r="73" customFormat="false" ht="12.75" hidden="false" customHeight="false" outlineLevel="0" collapsed="false">
      <c r="A73" s="652" t="s">
        <v>550</v>
      </c>
      <c r="B73" s="653" t="s">
        <v>368</v>
      </c>
      <c r="C73" s="654" t="n">
        <v>0.545951299477477</v>
      </c>
      <c r="D73" s="654" t="n">
        <v>0.457348281745065</v>
      </c>
      <c r="E73" s="655" t="n">
        <v>0.814805405954679</v>
      </c>
    </row>
    <row r="74" customFormat="false" ht="12.75" hidden="false" customHeight="false" outlineLevel="0" collapsed="false">
      <c r="A74" s="652" t="s">
        <v>551</v>
      </c>
      <c r="B74" s="653" t="s">
        <v>369</v>
      </c>
      <c r="C74" s="654" t="n">
        <v>0.522654298965394</v>
      </c>
      <c r="D74" s="654"/>
      <c r="E74" s="655"/>
    </row>
    <row r="75" customFormat="false" ht="12.75" hidden="false" customHeight="false" outlineLevel="0" collapsed="false">
      <c r="A75" s="652" t="s">
        <v>552</v>
      </c>
      <c r="B75" s="653" t="s">
        <v>370</v>
      </c>
      <c r="C75" s="654" t="n">
        <v>0.739617358842744</v>
      </c>
      <c r="D75" s="654" t="n">
        <v>0.82597623089983</v>
      </c>
      <c r="E75" s="655" t="n">
        <v>0.3465825446898</v>
      </c>
    </row>
    <row r="76" customFormat="false" ht="12.75" hidden="false" customHeight="false" outlineLevel="0" collapsed="false">
      <c r="A76" s="652" t="s">
        <v>553</v>
      </c>
      <c r="B76" s="653" t="s">
        <v>554</v>
      </c>
      <c r="C76" s="654" t="n">
        <v>0.391038442336495</v>
      </c>
      <c r="D76" s="654"/>
      <c r="E76" s="655"/>
    </row>
    <row r="77" customFormat="false" ht="12.75" hidden="false" customHeight="false" outlineLevel="0" collapsed="false">
      <c r="A77" s="652" t="s">
        <v>555</v>
      </c>
      <c r="B77" s="653" t="s">
        <v>372</v>
      </c>
      <c r="C77" s="654" t="n">
        <v>0.578616352201258</v>
      </c>
      <c r="D77" s="654"/>
      <c r="E77" s="655"/>
    </row>
    <row r="78" customFormat="false" ht="12.75" hidden="false" customHeight="false" outlineLevel="0" collapsed="false">
      <c r="A78" s="652" t="s">
        <v>556</v>
      </c>
      <c r="B78" s="653" t="s">
        <v>373</v>
      </c>
      <c r="C78" s="654" t="n">
        <v>0.609849141668112</v>
      </c>
      <c r="D78" s="654"/>
      <c r="E78" s="655" t="n">
        <v>0.34117915904936</v>
      </c>
    </row>
    <row r="79" customFormat="false" ht="12.75" hidden="false" customHeight="false" outlineLevel="0" collapsed="false">
      <c r="A79" s="652" t="s">
        <v>557</v>
      </c>
      <c r="B79" s="653" t="s">
        <v>558</v>
      </c>
      <c r="C79" s="654" t="n">
        <v>0.306833250786854</v>
      </c>
      <c r="D79" s="654" t="n">
        <v>0.169832256380132</v>
      </c>
      <c r="E79" s="655"/>
    </row>
    <row r="80" customFormat="false" ht="12.75" hidden="false" customHeight="false" outlineLevel="0" collapsed="false">
      <c r="A80" s="652" t="s">
        <v>559</v>
      </c>
      <c r="B80" s="653" t="s">
        <v>375</v>
      </c>
      <c r="C80" s="654" t="n">
        <v>0.414685954953305</v>
      </c>
      <c r="D80" s="654"/>
      <c r="E80" s="655"/>
    </row>
    <row r="81" customFormat="false" ht="12.75" hidden="false" customHeight="false" outlineLevel="0" collapsed="false">
      <c r="A81" s="652" t="s">
        <v>560</v>
      </c>
      <c r="B81" s="653" t="s">
        <v>376</v>
      </c>
      <c r="C81" s="654"/>
      <c r="D81" s="654"/>
      <c r="E81" s="655"/>
    </row>
    <row r="82" customFormat="false" ht="12.75" hidden="false" customHeight="false" outlineLevel="0" collapsed="false">
      <c r="A82" s="652" t="s">
        <v>561</v>
      </c>
      <c r="B82" s="653" t="s">
        <v>377</v>
      </c>
      <c r="C82" s="654"/>
      <c r="D82" s="654"/>
      <c r="E82" s="655"/>
    </row>
    <row r="83" customFormat="false" ht="12.75" hidden="false" customHeight="false" outlineLevel="0" collapsed="false">
      <c r="A83" s="652" t="s">
        <v>562</v>
      </c>
      <c r="B83" s="653" t="s">
        <v>378</v>
      </c>
      <c r="C83" s="654" t="n">
        <v>0.711631663974152</v>
      </c>
      <c r="D83" s="654" t="n">
        <v>0.768388106416275</v>
      </c>
      <c r="E83" s="655"/>
    </row>
    <row r="84" customFormat="false" ht="12.75" hidden="false" customHeight="false" outlineLevel="0" collapsed="false">
      <c r="A84" s="652" t="s">
        <v>563</v>
      </c>
      <c r="B84" s="653" t="s">
        <v>379</v>
      </c>
      <c r="C84" s="654" t="n">
        <v>0.467082655091337</v>
      </c>
      <c r="D84" s="654"/>
      <c r="E84" s="655"/>
    </row>
    <row r="85" customFormat="false" ht="12.75" hidden="false" customHeight="false" outlineLevel="0" collapsed="false">
      <c r="A85" s="652" t="s">
        <v>564</v>
      </c>
      <c r="B85" s="653" t="s">
        <v>380</v>
      </c>
      <c r="C85" s="654" t="n">
        <v>0.579105825681168</v>
      </c>
      <c r="D85" s="654" t="n">
        <v>0.399859451862263</v>
      </c>
      <c r="E85" s="655" t="n">
        <v>0.593668236525379</v>
      </c>
    </row>
    <row r="86" customFormat="false" ht="12.75" hidden="false" customHeight="false" outlineLevel="0" collapsed="false">
      <c r="A86" s="652" t="s">
        <v>565</v>
      </c>
      <c r="B86" s="653" t="s">
        <v>381</v>
      </c>
      <c r="C86" s="654" t="n">
        <v>0.966081871345029</v>
      </c>
      <c r="D86" s="654"/>
      <c r="E86" s="655" t="n">
        <v>0.422031033952988</v>
      </c>
    </row>
    <row r="87" customFormat="false" ht="12.75" hidden="false" customHeight="false" outlineLevel="0" collapsed="false">
      <c r="A87" s="652" t="s">
        <v>566</v>
      </c>
      <c r="B87" s="653" t="s">
        <v>382</v>
      </c>
      <c r="C87" s="654" t="n">
        <v>0.750144207303545</v>
      </c>
      <c r="D87" s="654" t="n">
        <v>0.707635537893841</v>
      </c>
      <c r="E87" s="655" t="n">
        <v>0.401585153682583</v>
      </c>
    </row>
    <row r="88" customFormat="false" ht="12.75" hidden="false" customHeight="false" outlineLevel="0" collapsed="false">
      <c r="A88" s="652" t="s">
        <v>567</v>
      </c>
      <c r="B88" s="653" t="s">
        <v>383</v>
      </c>
      <c r="C88" s="654" t="n">
        <v>0.439381870320217</v>
      </c>
      <c r="D88" s="654" t="n">
        <v>0.68185212845407</v>
      </c>
      <c r="E88" s="655" t="n">
        <v>0.436548223350254</v>
      </c>
    </row>
    <row r="89" customFormat="false" ht="12.75" hidden="false" customHeight="false" outlineLevel="0" collapsed="false">
      <c r="A89" s="652" t="s">
        <v>568</v>
      </c>
      <c r="B89" s="653" t="s">
        <v>569</v>
      </c>
      <c r="C89" s="654" t="n">
        <v>0.921030756442228</v>
      </c>
      <c r="D89" s="654" t="n">
        <v>0.771730914588057</v>
      </c>
      <c r="E89" s="655" t="n">
        <v>0.32669185846788</v>
      </c>
    </row>
    <row r="90" customFormat="false" ht="12.75" hidden="false" customHeight="false" outlineLevel="0" collapsed="false">
      <c r="A90" s="652" t="s">
        <v>570</v>
      </c>
      <c r="B90" s="653" t="s">
        <v>385</v>
      </c>
      <c r="C90" s="654" t="n">
        <v>0.0764831072093642</v>
      </c>
      <c r="D90" s="654" t="n">
        <v>0.231678486997636</v>
      </c>
      <c r="E90" s="655" t="n">
        <v>0.369645042839657</v>
      </c>
    </row>
    <row r="91" customFormat="false" ht="12.75" hidden="false" customHeight="false" outlineLevel="0" collapsed="false">
      <c r="A91" s="652" t="s">
        <v>571</v>
      </c>
      <c r="B91" s="653" t="s">
        <v>386</v>
      </c>
      <c r="C91" s="654" t="n">
        <v>0.957731213872832</v>
      </c>
      <c r="D91" s="654"/>
      <c r="E91" s="655"/>
    </row>
    <row r="92" customFormat="false" ht="12.75" hidden="false" customHeight="false" outlineLevel="0" collapsed="false">
      <c r="A92" s="652" t="s">
        <v>572</v>
      </c>
      <c r="B92" s="653" t="s">
        <v>387</v>
      </c>
      <c r="C92" s="654" t="n">
        <v>0.710285311729482</v>
      </c>
      <c r="D92" s="654"/>
      <c r="E92" s="655" t="n">
        <v>0.369332901554404</v>
      </c>
    </row>
    <row r="93" customFormat="false" ht="12.75" hidden="false" customHeight="false" outlineLevel="0" collapsed="false">
      <c r="A93" s="652" t="s">
        <v>573</v>
      </c>
      <c r="B93" s="653" t="s">
        <v>388</v>
      </c>
      <c r="C93" s="654" t="n">
        <v>0.864372918978912</v>
      </c>
      <c r="D93" s="654"/>
      <c r="E93" s="655" t="n">
        <v>0.634941329856584</v>
      </c>
    </row>
    <row r="94" customFormat="false" ht="12.75" hidden="false" customHeight="false" outlineLevel="0" collapsed="false">
      <c r="A94" s="652" t="s">
        <v>574</v>
      </c>
      <c r="B94" s="653" t="s">
        <v>389</v>
      </c>
      <c r="C94" s="654" t="n">
        <v>0.362912400455063</v>
      </c>
      <c r="D94" s="654"/>
      <c r="E94" s="655" t="n">
        <v>0.301705756929638</v>
      </c>
    </row>
    <row r="95" customFormat="false" ht="12.75" hidden="false" customHeight="false" outlineLevel="0" collapsed="false">
      <c r="A95" s="652" t="s">
        <v>575</v>
      </c>
      <c r="B95" s="653" t="s">
        <v>390</v>
      </c>
      <c r="C95" s="654" t="n">
        <v>0.678743186918884</v>
      </c>
      <c r="D95" s="654" t="n">
        <v>0.691830065359477</v>
      </c>
      <c r="E95" s="655" t="n">
        <v>0.239063323544914</v>
      </c>
    </row>
    <row r="96" customFormat="false" ht="12.75" hidden="false" customHeight="false" outlineLevel="0" collapsed="false">
      <c r="A96" s="652" t="s">
        <v>576</v>
      </c>
      <c r="B96" s="653" t="s">
        <v>391</v>
      </c>
      <c r="C96" s="654" t="n">
        <v>0.415680178564311</v>
      </c>
      <c r="D96" s="654" t="n">
        <v>0.666879082364187</v>
      </c>
      <c r="E96" s="655" t="n">
        <v>0.490092262528832</v>
      </c>
    </row>
    <row r="97" customFormat="false" ht="12.75" hidden="false" customHeight="false" outlineLevel="0" collapsed="false">
      <c r="A97" s="652" t="s">
        <v>577</v>
      </c>
      <c r="B97" s="653" t="s">
        <v>578</v>
      </c>
      <c r="C97" s="654" t="n">
        <v>0.151447161768005</v>
      </c>
      <c r="D97" s="654"/>
      <c r="E97" s="655" t="n">
        <v>0.293118521293868</v>
      </c>
    </row>
    <row r="98" customFormat="false" ht="12.75" hidden="false" customHeight="false" outlineLevel="0" collapsed="false">
      <c r="A98" s="652" t="s">
        <v>579</v>
      </c>
      <c r="B98" s="653" t="s">
        <v>393</v>
      </c>
      <c r="C98" s="654" t="n">
        <v>0.26221749339595</v>
      </c>
      <c r="D98" s="654"/>
      <c r="E98" s="655"/>
    </row>
    <row r="99" customFormat="false" ht="12.75" hidden="false" customHeight="false" outlineLevel="0" collapsed="false">
      <c r="A99" s="652" t="s">
        <v>580</v>
      </c>
      <c r="B99" s="653" t="s">
        <v>581</v>
      </c>
      <c r="C99" s="654" t="n">
        <v>0.369564054560043</v>
      </c>
      <c r="D99" s="654" t="n">
        <v>0.48310738110609</v>
      </c>
      <c r="E99" s="655" t="n">
        <v>0.485989244268327</v>
      </c>
    </row>
    <row r="100" customFormat="false" ht="12.75" hidden="false" customHeight="false" outlineLevel="0" collapsed="false">
      <c r="A100" s="652" t="s">
        <v>582</v>
      </c>
      <c r="B100" s="653" t="s">
        <v>583</v>
      </c>
      <c r="C100" s="654"/>
      <c r="D100" s="654"/>
      <c r="E100" s="655"/>
    </row>
    <row r="101" customFormat="false" ht="12.75" hidden="false" customHeight="false" outlineLevel="0" collapsed="false">
      <c r="A101" s="652" t="s">
        <v>584</v>
      </c>
      <c r="B101" s="653" t="s">
        <v>585</v>
      </c>
      <c r="C101" s="654" t="n">
        <v>0.168809992616293</v>
      </c>
      <c r="D101" s="654"/>
      <c r="E101" s="655" t="n">
        <v>0.163211983974917</v>
      </c>
    </row>
    <row r="102" customFormat="false" ht="12.75" hidden="false" customHeight="false" outlineLevel="0" collapsed="false">
      <c r="A102" s="652" t="s">
        <v>586</v>
      </c>
      <c r="B102" s="653" t="s">
        <v>587</v>
      </c>
      <c r="C102" s="654"/>
      <c r="D102" s="654"/>
      <c r="E102" s="655"/>
    </row>
    <row r="103" customFormat="false" ht="13.5" hidden="false" customHeight="false" outlineLevel="0" collapsed="false">
      <c r="A103" s="656" t="s">
        <v>588</v>
      </c>
      <c r="B103" s="657" t="s">
        <v>398</v>
      </c>
      <c r="C103" s="658" t="n">
        <v>0.635506792337124</v>
      </c>
      <c r="D103" s="658" t="n">
        <v>0.519075442515896</v>
      </c>
      <c r="E103" s="659" t="n">
        <v>0.40144265104985</v>
      </c>
    </row>
    <row r="104" customFormat="false" ht="12.75" hidden="false" customHeight="false" outlineLevel="0" collapsed="false">
      <c r="A104" s="163"/>
      <c r="B104" s="163"/>
      <c r="C104" s="41"/>
      <c r="D104" s="41"/>
      <c r="E104" s="163"/>
    </row>
    <row r="105" customFormat="false" ht="12.75" hidden="false" customHeight="false" outlineLevel="0" collapsed="false">
      <c r="A105" s="400" t="s">
        <v>589</v>
      </c>
      <c r="B105" s="400"/>
      <c r="C105" s="400"/>
      <c r="D105" s="400"/>
      <c r="E105" s="400"/>
    </row>
    <row r="106" customFormat="false" ht="12.75" hidden="false" customHeight="false" outlineLevel="0" collapsed="false">
      <c r="A106" s="399" t="s">
        <v>466</v>
      </c>
      <c r="B106" s="399"/>
      <c r="C106" s="399"/>
      <c r="D106" s="399"/>
      <c r="E106" s="399"/>
    </row>
    <row r="107" customFormat="false" ht="12.75" hidden="false" customHeight="false" outlineLevel="0" collapsed="false">
      <c r="A107" s="591"/>
      <c r="B107" s="660"/>
      <c r="C107" s="660"/>
      <c r="D107" s="660"/>
      <c r="E107" s="660"/>
    </row>
    <row r="108" customFormat="false" ht="12.75" hidden="false" customHeight="false" outlineLevel="0" collapsed="false">
      <c r="A108" s="400" t="s">
        <v>186</v>
      </c>
      <c r="B108" s="400"/>
      <c r="C108" s="400"/>
      <c r="D108" s="400"/>
      <c r="E108" s="400"/>
    </row>
    <row r="109" customFormat="false" ht="12.75" hidden="false" customHeight="false" outlineLevel="0" collapsed="false">
      <c r="A109" s="38"/>
      <c r="B109" s="38"/>
      <c r="C109" s="38"/>
      <c r="D109" s="38"/>
      <c r="E109" s="38"/>
    </row>
    <row r="110" customFormat="false" ht="26.25" hidden="false" customHeight="true" outlineLevel="0" collapsed="false">
      <c r="A110" s="569" t="s">
        <v>590</v>
      </c>
      <c r="B110" s="569"/>
      <c r="C110" s="569"/>
      <c r="D110" s="569"/>
      <c r="E110" s="569"/>
    </row>
    <row r="111" customFormat="false" ht="42" hidden="false" customHeight="true" outlineLevel="0" collapsed="false">
      <c r="A111" s="661" t="s">
        <v>591</v>
      </c>
      <c r="B111" s="661"/>
      <c r="C111" s="661"/>
      <c r="D111" s="661"/>
      <c r="E111" s="661"/>
    </row>
    <row r="112" customFormat="false" ht="82.5" hidden="false" customHeight="true" outlineLevel="0" collapsed="false">
      <c r="A112" s="661" t="s">
        <v>592</v>
      </c>
      <c r="B112" s="661"/>
      <c r="C112" s="661"/>
      <c r="D112" s="661"/>
      <c r="E112" s="661"/>
    </row>
  </sheetData>
  <mergeCells count="9">
    <mergeCell ref="A1:E1"/>
    <mergeCell ref="A2:E2"/>
    <mergeCell ref="A3:B3"/>
    <mergeCell ref="A105:E105"/>
    <mergeCell ref="A106:E106"/>
    <mergeCell ref="A108:E108"/>
    <mergeCell ref="A110:E110"/>
    <mergeCell ref="A111:E111"/>
    <mergeCell ref="A112:E112"/>
  </mergeCells>
  <printOptions headings="false" gridLines="false" gridLinesSet="true" horizontalCentered="true" verticalCentered="false"/>
  <pageMargins left="0.7875" right="0.7875" top="0.984027777777778" bottom="0.984027777777778" header="0.511805555555556" footer="0.511805555555556"/>
  <pageSetup paperSize="9" scale="76" fitToWidth="1" fitToHeight="1" pageOrder="downThenOver" orientation="portrait" blackAndWhite="false" draft="false" cellComments="none" horizontalDpi="300" verticalDpi="300" copies="1"/>
  <headerFooter differentFirst="false" differentOddEven="false">
    <oddHeader>&amp;C&amp;9Rapport du Gouvernement au Parlement sur les dépenses des départements relatives au RMI &amp;10 
&amp;8- Année 2005 -</oddHeader>
    <oddFooter>&amp;C&amp;8page &amp;P / &amp;N</oddFooter>
  </headerFooter>
  <rowBreaks count="1" manualBreakCount="1">
    <brk id="6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41796875" defaultRowHeight="12.75" zeroHeight="false" outlineLevelRow="0" outlineLevelCol="0"/>
  <cols>
    <col collapsed="false" customWidth="false" hidden="false" outlineLevel="0" max="6" min="1" style="22" width="11.42"/>
    <col collapsed="false" customWidth="true" hidden="false" outlineLevel="0" max="7" min="7" style="22" width="12.42"/>
    <col collapsed="false" customWidth="false" hidden="false" outlineLevel="0" max="257" min="8" style="22" width="11.42"/>
  </cols>
  <sheetData>
    <row r="1" customFormat="false" ht="16.5" hidden="false" customHeight="false" outlineLevel="0" collapsed="false">
      <c r="A1" s="23" t="s">
        <v>44</v>
      </c>
      <c r="B1" s="23"/>
      <c r="C1" s="23"/>
      <c r="D1" s="23"/>
      <c r="E1" s="23"/>
      <c r="F1" s="23"/>
      <c r="G1" s="23"/>
    </row>
    <row r="3" customFormat="false" ht="12.75" hidden="false" customHeight="true" outlineLevel="0" collapsed="false">
      <c r="A3" s="24"/>
      <c r="B3" s="24"/>
      <c r="C3" s="24"/>
      <c r="D3" s="24"/>
      <c r="E3" s="24"/>
      <c r="F3" s="24"/>
      <c r="G3" s="24"/>
    </row>
    <row r="4" customFormat="false" ht="12.75" hidden="false" customHeight="false" outlineLevel="0" collapsed="false">
      <c r="A4" s="25"/>
      <c r="B4" s="25"/>
      <c r="C4" s="25"/>
      <c r="D4" s="25"/>
      <c r="E4" s="25"/>
      <c r="F4" s="25"/>
      <c r="G4" s="25"/>
    </row>
    <row r="5" customFormat="false" ht="12.75" hidden="false" customHeight="true" outlineLevel="0" collapsed="false">
      <c r="A5" s="26" t="s">
        <v>45</v>
      </c>
      <c r="B5" s="26"/>
      <c r="C5" s="26"/>
      <c r="D5" s="26"/>
      <c r="E5" s="26"/>
      <c r="F5" s="26"/>
      <c r="G5" s="26"/>
    </row>
    <row r="6" customFormat="false" ht="8.25" hidden="false" customHeight="true" outlineLevel="0" collapsed="false">
      <c r="A6" s="26"/>
      <c r="B6" s="26"/>
      <c r="C6" s="26"/>
      <c r="D6" s="26"/>
      <c r="E6" s="26"/>
      <c r="F6" s="26"/>
      <c r="G6" s="26"/>
    </row>
    <row r="7" customFormat="false" ht="12.75" hidden="false" customHeight="false" outlineLevel="0" collapsed="false">
      <c r="A7" s="25" t="s">
        <v>46</v>
      </c>
      <c r="B7" s="25"/>
      <c r="C7" s="25"/>
      <c r="D7" s="25"/>
      <c r="E7" s="25"/>
      <c r="F7" s="25"/>
      <c r="G7" s="25"/>
    </row>
    <row r="8" customFormat="false" ht="3.75" hidden="false" customHeight="true" outlineLevel="0" collapsed="false">
      <c r="A8" s="24"/>
      <c r="B8" s="24"/>
      <c r="C8" s="24"/>
      <c r="D8" s="24"/>
      <c r="E8" s="24"/>
      <c r="F8" s="24"/>
      <c r="G8" s="24"/>
    </row>
    <row r="9" customFormat="false" ht="39" hidden="false" customHeight="true" outlineLevel="0" collapsed="false">
      <c r="A9" s="27" t="s">
        <v>47</v>
      </c>
      <c r="B9" s="27"/>
      <c r="C9" s="27"/>
      <c r="D9" s="27"/>
      <c r="E9" s="27"/>
      <c r="F9" s="27"/>
      <c r="G9" s="28"/>
    </row>
    <row r="10" customFormat="false" ht="12.75" hidden="false" customHeight="false" outlineLevel="0" collapsed="false">
      <c r="A10" s="28"/>
      <c r="B10" s="28"/>
      <c r="C10" s="28"/>
      <c r="D10" s="28"/>
      <c r="E10" s="28"/>
      <c r="F10" s="28"/>
      <c r="G10" s="28"/>
    </row>
    <row r="11" customFormat="false" ht="1.5" hidden="false" customHeight="true" outlineLevel="0" collapsed="false">
      <c r="A11" s="28"/>
      <c r="B11" s="28"/>
      <c r="C11" s="28"/>
      <c r="D11" s="28"/>
      <c r="E11" s="28"/>
      <c r="F11" s="28"/>
      <c r="G11" s="28"/>
    </row>
    <row r="12" customFormat="false" ht="12.75" hidden="true" customHeight="false" outlineLevel="0" collapsed="false">
      <c r="A12" s="28"/>
      <c r="B12" s="28"/>
      <c r="C12" s="28"/>
      <c r="D12" s="28"/>
      <c r="E12" s="28"/>
      <c r="F12" s="28"/>
      <c r="G12" s="28"/>
    </row>
    <row r="13" customFormat="false" ht="12.75" hidden="true" customHeight="false" outlineLevel="0" collapsed="false">
      <c r="A13" s="28"/>
      <c r="B13" s="28"/>
      <c r="C13" s="28"/>
      <c r="D13" s="28"/>
      <c r="E13" s="28"/>
      <c r="F13" s="28"/>
      <c r="G13" s="28"/>
    </row>
    <row r="14" customFormat="false" ht="12.75" hidden="true" customHeight="false" outlineLevel="0" collapsed="false">
      <c r="A14" s="28"/>
      <c r="B14" s="28"/>
      <c r="C14" s="28"/>
      <c r="D14" s="28"/>
      <c r="E14" s="28"/>
      <c r="F14" s="28"/>
      <c r="G14" s="28"/>
    </row>
    <row r="15" customFormat="false" ht="12.75" hidden="true" customHeight="false" outlineLevel="0" collapsed="false">
      <c r="A15" s="28"/>
      <c r="B15" s="28"/>
      <c r="C15" s="28"/>
      <c r="D15" s="28"/>
      <c r="E15" s="28"/>
      <c r="F15" s="28"/>
      <c r="G15" s="28"/>
    </row>
    <row r="16" customFormat="false" ht="12.75" hidden="true" customHeight="false" outlineLevel="0" collapsed="false">
      <c r="A16" s="28"/>
      <c r="B16" s="28"/>
      <c r="C16" s="28"/>
      <c r="D16" s="28"/>
      <c r="E16" s="28"/>
      <c r="F16" s="28"/>
      <c r="G16" s="28"/>
    </row>
    <row r="17" customFormat="false" ht="12.75" hidden="true" customHeight="false" outlineLevel="0" collapsed="false">
      <c r="A17" s="28"/>
      <c r="B17" s="28"/>
      <c r="C17" s="28"/>
      <c r="D17" s="28"/>
      <c r="E17" s="28"/>
      <c r="F17" s="28"/>
      <c r="G17" s="28"/>
    </row>
    <row r="18" customFormat="false" ht="12.75" hidden="true" customHeight="false" outlineLevel="0" collapsed="false">
      <c r="A18" s="28"/>
      <c r="B18" s="28"/>
      <c r="C18" s="28"/>
      <c r="D18" s="28"/>
      <c r="E18" s="28"/>
      <c r="F18" s="28"/>
      <c r="G18" s="28"/>
    </row>
    <row r="19" customFormat="false" ht="12.75" hidden="true" customHeight="false" outlineLevel="0" collapsed="false">
      <c r="A19" s="28"/>
      <c r="B19" s="28"/>
      <c r="C19" s="28"/>
      <c r="D19" s="28"/>
      <c r="E19" s="28"/>
      <c r="F19" s="28"/>
      <c r="G19" s="28"/>
    </row>
    <row r="20" customFormat="false" ht="12.75" hidden="true" customHeight="false" outlineLevel="0" collapsed="false">
      <c r="A20" s="28"/>
      <c r="B20" s="28"/>
      <c r="C20" s="28"/>
      <c r="D20" s="28"/>
      <c r="E20" s="28"/>
      <c r="F20" s="28"/>
      <c r="G20" s="28"/>
    </row>
    <row r="21" customFormat="false" ht="12.75" hidden="false" customHeight="false" outlineLevel="0" collapsed="false">
      <c r="A21" s="29"/>
      <c r="B21" s="29"/>
      <c r="C21" s="29"/>
      <c r="D21" s="29"/>
      <c r="E21" s="29"/>
      <c r="F21" s="29"/>
      <c r="G21" s="29"/>
    </row>
    <row r="22" customFormat="false" ht="15" hidden="false" customHeight="true" outlineLevel="0" collapsed="false">
      <c r="A22" s="29"/>
      <c r="B22" s="29"/>
      <c r="C22" s="29"/>
      <c r="D22" s="29"/>
      <c r="E22" s="29"/>
      <c r="F22" s="29"/>
      <c r="G22" s="29"/>
    </row>
    <row r="23" customFormat="false" ht="10.5" hidden="true" customHeight="true" outlineLevel="0" collapsed="false">
      <c r="A23" s="29"/>
      <c r="B23" s="29"/>
      <c r="C23" s="29"/>
      <c r="D23" s="29"/>
      <c r="E23" s="29"/>
      <c r="F23" s="29"/>
      <c r="G23" s="29"/>
    </row>
    <row r="24" customFormat="false" ht="15.75" hidden="false" customHeight="true" outlineLevel="0" collapsed="false">
      <c r="A24" s="29"/>
      <c r="B24" s="29"/>
      <c r="C24" s="29"/>
      <c r="D24" s="29"/>
      <c r="E24" s="29"/>
      <c r="F24" s="29"/>
      <c r="G24" s="29"/>
    </row>
    <row r="25" customFormat="false" ht="12.75" hidden="false" customHeight="false" outlineLevel="0" collapsed="false">
      <c r="A25" s="29"/>
      <c r="B25" s="29"/>
      <c r="C25" s="29"/>
      <c r="D25" s="29"/>
      <c r="E25" s="29"/>
      <c r="F25" s="29"/>
      <c r="G25" s="29"/>
    </row>
    <row r="26" customFormat="false" ht="39" hidden="false" customHeight="true" outlineLevel="0" collapsed="false">
      <c r="A26" s="29"/>
      <c r="B26" s="29"/>
      <c r="C26" s="29"/>
      <c r="D26" s="29"/>
      <c r="E26" s="29"/>
      <c r="F26" s="29"/>
      <c r="G26" s="29"/>
    </row>
    <row r="28" customFormat="false" ht="65.25" hidden="false" customHeight="true" outlineLevel="0" collapsed="false">
      <c r="A28" s="29"/>
      <c r="B28" s="29"/>
      <c r="C28" s="29"/>
      <c r="D28" s="29"/>
      <c r="E28" s="29"/>
      <c r="F28" s="29"/>
      <c r="G28" s="29"/>
    </row>
  </sheetData>
  <mergeCells count="8">
    <mergeCell ref="A1:G1"/>
    <mergeCell ref="A3:G3"/>
    <mergeCell ref="A5:G6"/>
    <mergeCell ref="A8:G8"/>
    <mergeCell ref="A9:F9"/>
    <mergeCell ref="A21:G23"/>
    <mergeCell ref="A24:G26"/>
    <mergeCell ref="A28:G28"/>
  </mergeCells>
  <printOptions headings="false" gridLines="false" gridLinesSet="true" horizontalCentered="true" verticalCentered="false"/>
  <pageMargins left="0.7875" right="0.7875" top="0.984027777777778" bottom="0.984027777777778" header="0.511805555555556" footer="0.511805555555556"/>
  <pageSetup paperSize="9" scale="76" fitToWidth="1" fitToHeight="1" pageOrder="downThenOver" orientation="portrait" blackAndWhite="false" draft="false" cellComments="none" horizontalDpi="300" verticalDpi="300" copies="1"/>
  <headerFooter differentFirst="false" differentOddEven="false">
    <oddHeader>&amp;C&amp;9Rapport du Gouvernement au Parlement sur les dépenses des départements relatives au RMI &amp;10 
&amp;8- Année 2005 -</oddHeader>
    <oddFooter>&amp;C&amp;8page &amp;P /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11.41796875" defaultRowHeight="12.75" zeroHeight="false" outlineLevelRow="0" outlineLevelCol="0"/>
  <cols>
    <col collapsed="false" customWidth="false" hidden="false" outlineLevel="0" max="6" min="1" style="30" width="11.42"/>
    <col collapsed="false" customWidth="true" hidden="false" outlineLevel="0" max="7" min="7" style="30" width="11.13"/>
    <col collapsed="false" customWidth="false" hidden="false" outlineLevel="0" max="257" min="8" style="30" width="11.42"/>
  </cols>
  <sheetData>
    <row r="54" customFormat="false" ht="31.5" hidden="false" customHeight="true" outlineLevel="0" collapsed="false"/>
  </sheetData>
  <printOptions headings="false" gridLines="false" gridLinesSet="true" horizontalCentered="true" verticalCentered="false"/>
  <pageMargins left="0.7875" right="0.7875" top="0.984027777777778" bottom="0.984027777777778" header="0.511805555555556" footer="0.511805555555556"/>
  <pageSetup paperSize="9" scale="76" fitToWidth="1" fitToHeight="1" pageOrder="downThenOver" orientation="portrait" blackAndWhite="false" draft="false" cellComments="none" horizontalDpi="300" verticalDpi="300" copies="1"/>
  <headerFooter differentFirst="false" differentOddEven="false">
    <oddHeader>&amp;C&amp;9Rapport du Gouvernement au Parlement sur les dépenses des départements relatives au RMI &amp;10 
&amp;8- Année 2005 -</oddHeader>
    <oddFooter>&amp;C&amp;8page &amp;P / &amp;N</oddFooter>
  </headerFooter>
  <rowBreaks count="2" manualBreakCount="2">
    <brk id="54" man="true" max="16383" min="0"/>
    <brk id="122"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5" activeCellId="0" sqref="A5:E12"/>
    </sheetView>
  </sheetViews>
  <sheetFormatPr defaultColWidth="11.41796875" defaultRowHeight="12.75" zeroHeight="false" outlineLevelRow="0" outlineLevelCol="0"/>
  <cols>
    <col collapsed="false" customWidth="false" hidden="false" outlineLevel="0" max="257" min="1" style="31" width="11.42"/>
  </cols>
  <sheetData>
    <row r="1" customFormat="false" ht="12.75" hidden="false" customHeight="false" outlineLevel="0" collapsed="false">
      <c r="A1" s="32" t="s">
        <v>48</v>
      </c>
      <c r="B1" s="32"/>
      <c r="C1" s="32"/>
      <c r="D1" s="32"/>
      <c r="E1" s="32"/>
    </row>
    <row r="2" customFormat="false" ht="12.75" hidden="false" customHeight="false" outlineLevel="0" collapsed="false">
      <c r="A2" s="32"/>
      <c r="B2" s="32"/>
      <c r="C2" s="32"/>
      <c r="D2" s="32"/>
      <c r="E2" s="32"/>
    </row>
    <row r="3" customFormat="false" ht="13.5" hidden="false" customHeight="false" outlineLevel="0" collapsed="false">
      <c r="A3" s="32"/>
      <c r="B3" s="32"/>
      <c r="C3" s="32"/>
      <c r="D3" s="32"/>
      <c r="E3" s="32"/>
    </row>
    <row r="4" customFormat="false" ht="13.5" hidden="true" customHeight="false" outlineLevel="0" collapsed="false">
      <c r="A4" s="32"/>
      <c r="B4" s="32"/>
      <c r="C4" s="32"/>
      <c r="D4" s="32"/>
      <c r="E4" s="32"/>
    </row>
    <row r="5" customFormat="false" ht="12.75" hidden="false" customHeight="true" outlineLevel="0" collapsed="false">
      <c r="A5" s="33" t="s">
        <v>49</v>
      </c>
      <c r="B5" s="33"/>
      <c r="C5" s="33"/>
      <c r="D5" s="33"/>
      <c r="E5" s="33"/>
    </row>
    <row r="6" customFormat="false" ht="12.75" hidden="false" customHeight="false" outlineLevel="0" collapsed="false">
      <c r="A6" s="33"/>
      <c r="B6" s="33"/>
      <c r="C6" s="33"/>
      <c r="D6" s="33"/>
      <c r="E6" s="33"/>
    </row>
    <row r="7" customFormat="false" ht="1.5" hidden="false" customHeight="true" outlineLevel="0" collapsed="false">
      <c r="A7" s="33"/>
      <c r="B7" s="33"/>
      <c r="C7" s="33"/>
      <c r="D7" s="33"/>
      <c r="E7" s="33"/>
    </row>
    <row r="8" customFormat="false" ht="12.75" hidden="true" customHeight="true" outlineLevel="0" collapsed="false">
      <c r="A8" s="33"/>
      <c r="B8" s="33"/>
      <c r="C8" s="33"/>
      <c r="D8" s="33"/>
      <c r="E8" s="33"/>
    </row>
    <row r="9" customFormat="false" ht="12.75" hidden="false" customHeight="false" outlineLevel="0" collapsed="false">
      <c r="A9" s="33"/>
      <c r="B9" s="33"/>
      <c r="C9" s="33"/>
      <c r="D9" s="33"/>
      <c r="E9" s="33"/>
    </row>
    <row r="10" customFormat="false" ht="12.75" hidden="false" customHeight="false" outlineLevel="0" collapsed="false">
      <c r="A10" s="33"/>
      <c r="B10" s="33"/>
      <c r="C10" s="33"/>
      <c r="D10" s="33"/>
      <c r="E10" s="33"/>
    </row>
    <row r="11" customFormat="false" ht="12.75" hidden="false" customHeight="false" outlineLevel="0" collapsed="false">
      <c r="A11" s="33"/>
      <c r="B11" s="33"/>
      <c r="C11" s="33"/>
      <c r="D11" s="33"/>
      <c r="E11" s="33"/>
    </row>
    <row r="12" customFormat="false" ht="13.5" hidden="false" customHeight="false" outlineLevel="0" collapsed="false">
      <c r="A12" s="33"/>
      <c r="B12" s="33"/>
      <c r="C12" s="33"/>
      <c r="D12" s="33"/>
      <c r="E12" s="33"/>
    </row>
    <row r="16" customFormat="false" ht="12.75" hidden="false" customHeight="true" outlineLevel="0" collapsed="false">
      <c r="A16" s="34" t="s">
        <v>50</v>
      </c>
      <c r="B16" s="34"/>
      <c r="C16" s="34"/>
      <c r="D16" s="34"/>
      <c r="E16" s="34"/>
    </row>
    <row r="17" customFormat="false" ht="12.75" hidden="false" customHeight="false" outlineLevel="0" collapsed="false">
      <c r="A17" s="34"/>
      <c r="B17" s="34"/>
      <c r="C17" s="34"/>
      <c r="D17" s="34"/>
      <c r="E17" s="34"/>
    </row>
    <row r="18" customFormat="false" ht="24" hidden="false" customHeight="true" outlineLevel="0" collapsed="false">
      <c r="A18" s="35" t="s">
        <v>51</v>
      </c>
      <c r="B18" s="35"/>
      <c r="C18" s="35"/>
      <c r="D18" s="35"/>
      <c r="E18" s="35"/>
    </row>
    <row r="19" customFormat="false" ht="15.75" hidden="false" customHeight="false" outlineLevel="0" collapsed="false">
      <c r="A19" s="36"/>
      <c r="B19" s="36"/>
      <c r="C19" s="36"/>
      <c r="D19" s="36"/>
      <c r="E19" s="36"/>
    </row>
    <row r="20" customFormat="false" ht="12.75" hidden="false" customHeight="false" outlineLevel="0" collapsed="false">
      <c r="A20" s="37" t="s">
        <v>52</v>
      </c>
      <c r="B20" s="37"/>
      <c r="C20" s="37"/>
      <c r="D20" s="37"/>
      <c r="E20" s="37"/>
    </row>
    <row r="21" customFormat="false" ht="12.75" hidden="false" customHeight="false" outlineLevel="0" collapsed="false">
      <c r="A21" s="37"/>
      <c r="B21" s="37"/>
      <c r="C21" s="37"/>
      <c r="D21" s="37"/>
      <c r="E21" s="37"/>
    </row>
    <row r="22" customFormat="false" ht="24" hidden="false" customHeight="true" outlineLevel="0" collapsed="false">
      <c r="A22" s="35" t="s">
        <v>53</v>
      </c>
      <c r="B22" s="35"/>
      <c r="C22" s="35"/>
      <c r="D22" s="35"/>
      <c r="E22" s="35"/>
    </row>
    <row r="23" customFormat="false" ht="15.75" hidden="false" customHeight="false" outlineLevel="0" collapsed="false">
      <c r="A23" s="36"/>
      <c r="B23" s="36"/>
      <c r="C23" s="36"/>
      <c r="D23" s="36"/>
      <c r="E23" s="36"/>
    </row>
    <row r="24" customFormat="false" ht="12.75" hidden="false" customHeight="false" outlineLevel="0" collapsed="false">
      <c r="A24" s="37" t="s">
        <v>54</v>
      </c>
      <c r="B24" s="37"/>
      <c r="C24" s="37"/>
      <c r="D24" s="37"/>
      <c r="E24" s="37"/>
    </row>
    <row r="25" customFormat="false" ht="12.75" hidden="false" customHeight="false" outlineLevel="0" collapsed="false">
      <c r="A25" s="37"/>
      <c r="B25" s="37"/>
      <c r="C25" s="37"/>
      <c r="D25" s="37"/>
      <c r="E25" s="37"/>
    </row>
    <row r="26" customFormat="false" ht="24" hidden="false" customHeight="true" outlineLevel="0" collapsed="false">
      <c r="A26" s="35" t="s">
        <v>51</v>
      </c>
      <c r="B26" s="35"/>
      <c r="C26" s="35"/>
      <c r="D26" s="35"/>
      <c r="E26" s="35"/>
    </row>
    <row r="27" customFormat="false" ht="15.75" hidden="false" customHeight="false" outlineLevel="0" collapsed="false">
      <c r="A27" s="36"/>
      <c r="B27" s="36"/>
      <c r="C27" s="36"/>
      <c r="D27" s="36"/>
      <c r="E27" s="36"/>
    </row>
    <row r="28" customFormat="false" ht="12.75" hidden="false" customHeight="false" outlineLevel="0" collapsed="false">
      <c r="A28" s="37" t="s">
        <v>55</v>
      </c>
      <c r="B28" s="37"/>
      <c r="C28" s="37"/>
      <c r="D28" s="37"/>
      <c r="E28" s="37"/>
    </row>
    <row r="29" customFormat="false" ht="12.75" hidden="false" customHeight="false" outlineLevel="0" collapsed="false">
      <c r="A29" s="37"/>
      <c r="B29" s="37"/>
      <c r="C29" s="37"/>
      <c r="D29" s="37"/>
      <c r="E29" s="37"/>
    </row>
    <row r="30" customFormat="false" ht="24" hidden="false" customHeight="true" outlineLevel="0" collapsed="false">
      <c r="A30" s="35" t="s">
        <v>51</v>
      </c>
      <c r="B30" s="35"/>
      <c r="C30" s="35"/>
      <c r="D30" s="35"/>
      <c r="E30" s="35"/>
    </row>
    <row r="31" customFormat="false" ht="24" hidden="false" customHeight="true" outlineLevel="0" collapsed="false"/>
  </sheetData>
  <mergeCells count="10">
    <mergeCell ref="A1:E4"/>
    <mergeCell ref="A5:E12"/>
    <mergeCell ref="A16:E17"/>
    <mergeCell ref="A18:E18"/>
    <mergeCell ref="A20:E21"/>
    <mergeCell ref="A22:E22"/>
    <mergeCell ref="A24:E25"/>
    <mergeCell ref="A26:E26"/>
    <mergeCell ref="A28:E29"/>
    <mergeCell ref="A30:E30"/>
  </mergeCells>
  <printOptions headings="false" gridLines="false" gridLinesSet="true" horizontalCentered="true" verticalCentered="false"/>
  <pageMargins left="0.7875" right="0.7875" top="0.984027777777778" bottom="0.984027777777778" header="0.511805555555556" footer="0.511805555555556"/>
  <pageSetup paperSize="9" scale="76" fitToWidth="1" fitToHeight="1" pageOrder="downThenOver" orientation="portrait" blackAndWhite="false" draft="false" cellComments="none" horizontalDpi="300" verticalDpi="300" copies="1"/>
  <headerFooter differentFirst="false" differentOddEven="false">
    <oddHeader>&amp;C&amp;9Rapport du Gouvernement au Parlement sur les dépenses des départements relatives au RMI &amp;10 
&amp;8- Année 2005 -</oddHeader>
    <oddFooter>&amp;C&amp;8page &amp;P /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G1"/>
    </sheetView>
  </sheetViews>
  <sheetFormatPr defaultColWidth="11.41796875" defaultRowHeight="12.75" zeroHeight="false" outlineLevelRow="0" outlineLevelCol="0"/>
  <cols>
    <col collapsed="false" customWidth="true" hidden="false" outlineLevel="0" max="1" min="1" style="38" width="25.99"/>
    <col collapsed="false" customWidth="true" hidden="false" outlineLevel="0" max="2" min="2" style="39" width="16.84"/>
    <col collapsed="false" customWidth="true" hidden="false" outlineLevel="0" max="3" min="3" style="39" width="15.13"/>
    <col collapsed="false" customWidth="true" hidden="false" outlineLevel="0" max="5" min="4" style="40" width="19.7"/>
    <col collapsed="false" customWidth="true" hidden="false" outlineLevel="0" max="6" min="6" style="41" width="20.41"/>
    <col collapsed="false" customWidth="true" hidden="false" outlineLevel="0" max="7" min="7" style="42" width="16.13"/>
    <col collapsed="false" customWidth="false" hidden="false" outlineLevel="0" max="257" min="8" style="42" width="11.42"/>
  </cols>
  <sheetData>
    <row r="1" customFormat="false" ht="34.5" hidden="false" customHeight="true" outlineLevel="0" collapsed="false">
      <c r="A1" s="43" t="s">
        <v>50</v>
      </c>
      <c r="B1" s="43"/>
      <c r="C1" s="43"/>
      <c r="D1" s="43"/>
      <c r="E1" s="43"/>
      <c r="F1" s="43"/>
      <c r="G1" s="43"/>
    </row>
    <row r="2" customFormat="false" ht="69.75" hidden="false" customHeight="true" outlineLevel="0" collapsed="false">
      <c r="A2" s="44" t="s">
        <v>56</v>
      </c>
      <c r="B2" s="45" t="s">
        <v>57</v>
      </c>
      <c r="C2" s="46" t="s">
        <v>58</v>
      </c>
      <c r="D2" s="47" t="s">
        <v>59</v>
      </c>
      <c r="E2" s="48" t="s">
        <v>60</v>
      </c>
      <c r="F2" s="49" t="s">
        <v>61</v>
      </c>
      <c r="G2" s="50" t="s">
        <v>62</v>
      </c>
    </row>
    <row r="3" customFormat="false" ht="12.75" hidden="false" customHeight="true" outlineLevel="0" collapsed="false">
      <c r="A3" s="51" t="s">
        <v>63</v>
      </c>
      <c r="B3" s="52" t="n">
        <v>19027150.67</v>
      </c>
      <c r="C3" s="53" t="n">
        <v>371484.36</v>
      </c>
      <c r="D3" s="54" t="n">
        <v>18655666.31</v>
      </c>
      <c r="E3" s="55" t="n">
        <v>19565464.46</v>
      </c>
      <c r="F3" s="56" t="n">
        <v>-0.0465002071307843</v>
      </c>
      <c r="G3" s="57" t="n">
        <v>4266.59035105775</v>
      </c>
    </row>
    <row r="4" customFormat="false" ht="12.75" hidden="false" customHeight="true" outlineLevel="0" collapsed="false">
      <c r="A4" s="58" t="s">
        <v>64</v>
      </c>
      <c r="B4" s="59" t="n">
        <v>38499923.36</v>
      </c>
      <c r="C4" s="60" t="n">
        <v>70977.67</v>
      </c>
      <c r="D4" s="61" t="n">
        <v>38428945.69</v>
      </c>
      <c r="E4" s="62" t="n">
        <v>34665556</v>
      </c>
      <c r="F4" s="56" t="n">
        <v>0.108562796165739</v>
      </c>
      <c r="G4" s="63" t="n">
        <v>4165.40071972468</v>
      </c>
    </row>
    <row r="5" customFormat="false" ht="12.75" hidden="false" customHeight="true" outlineLevel="0" collapsed="false">
      <c r="A5" s="58" t="s">
        <v>65</v>
      </c>
      <c r="B5" s="59" t="n">
        <v>26483391.1</v>
      </c>
      <c r="C5" s="60" t="n">
        <v>32178.28</v>
      </c>
      <c r="D5" s="61" t="n">
        <v>26451212.82</v>
      </c>
      <c r="E5" s="62" t="n">
        <v>24372128.51</v>
      </c>
      <c r="F5" s="56" t="n">
        <v>0.0853058159916948</v>
      </c>
      <c r="G5" s="63" t="n">
        <v>4360.20981125855</v>
      </c>
    </row>
    <row r="6" customFormat="false" ht="12.75" hidden="false" customHeight="true" outlineLevel="0" collapsed="false">
      <c r="A6" s="58" t="s">
        <v>66</v>
      </c>
      <c r="B6" s="59" t="n">
        <v>10487454.37</v>
      </c>
      <c r="C6" s="60" t="n">
        <v>190700.61</v>
      </c>
      <c r="D6" s="61" t="n">
        <v>10296753.76</v>
      </c>
      <c r="E6" s="62" t="n">
        <v>9802216</v>
      </c>
      <c r="F6" s="56" t="n">
        <v>0.0504516284889054</v>
      </c>
      <c r="G6" s="63" t="n">
        <v>4240.40101307526</v>
      </c>
    </row>
    <row r="7" customFormat="false" ht="12.75" hidden="false" customHeight="true" outlineLevel="0" collapsed="false">
      <c r="A7" s="58" t="s">
        <v>67</v>
      </c>
      <c r="B7" s="59" t="n">
        <v>5356587.28</v>
      </c>
      <c r="C7" s="60" t="n">
        <v>125320.54</v>
      </c>
      <c r="D7" s="61" t="n">
        <v>5231266.74</v>
      </c>
      <c r="E7" s="62" t="n">
        <v>4764322</v>
      </c>
      <c r="F7" s="56" t="n">
        <v>0.098008644252005</v>
      </c>
      <c r="G7" s="63" t="n">
        <v>4009.40160183943</v>
      </c>
    </row>
    <row r="8" customFormat="false" ht="12.75" hidden="false" customHeight="true" outlineLevel="0" collapsed="false">
      <c r="A8" s="58" t="s">
        <v>68</v>
      </c>
      <c r="B8" s="59" t="n">
        <v>80134270.76</v>
      </c>
      <c r="C8" s="60" t="n">
        <v>1551237.23</v>
      </c>
      <c r="D8" s="61" t="n">
        <v>78583033.53</v>
      </c>
      <c r="E8" s="62" t="n">
        <v>76710012</v>
      </c>
      <c r="F8" s="56" t="n">
        <v>0.024416910924222</v>
      </c>
      <c r="G8" s="63" t="n">
        <v>4480.09084860751</v>
      </c>
    </row>
    <row r="9" customFormat="false" ht="12.75" hidden="false" customHeight="true" outlineLevel="0" collapsed="false">
      <c r="A9" s="58" t="s">
        <v>69</v>
      </c>
      <c r="B9" s="59" t="n">
        <v>19704667.57</v>
      </c>
      <c r="C9" s="60" t="n">
        <v>105895.94</v>
      </c>
      <c r="D9" s="61" t="n">
        <v>19598771.63</v>
      </c>
      <c r="E9" s="62" t="n">
        <v>18355578</v>
      </c>
      <c r="F9" s="56" t="n">
        <v>0.0677283837098455</v>
      </c>
      <c r="G9" s="63" t="n">
        <v>4242.15836147186</v>
      </c>
    </row>
    <row r="10" customFormat="false" ht="12.75" hidden="false" customHeight="true" outlineLevel="0" collapsed="false">
      <c r="A10" s="58" t="s">
        <v>70</v>
      </c>
      <c r="B10" s="59" t="n">
        <v>30309346.44</v>
      </c>
      <c r="C10" s="60" t="n">
        <v>439092.79</v>
      </c>
      <c r="D10" s="61" t="n">
        <v>29870253.65</v>
      </c>
      <c r="E10" s="62" t="n">
        <v>28328447</v>
      </c>
      <c r="F10" s="56" t="n">
        <v>0.0544260915538364</v>
      </c>
      <c r="G10" s="63" t="n">
        <v>4255.47653239306</v>
      </c>
    </row>
    <row r="11" customFormat="false" ht="12.75" hidden="false" customHeight="true" outlineLevel="0" collapsed="false">
      <c r="A11" s="58" t="s">
        <v>71</v>
      </c>
      <c r="B11" s="59" t="n">
        <v>17342098.34</v>
      </c>
      <c r="C11" s="60" t="n">
        <v>0</v>
      </c>
      <c r="D11" s="61" t="n">
        <v>17342098.34</v>
      </c>
      <c r="E11" s="62" t="n">
        <v>16424357</v>
      </c>
      <c r="F11" s="56" t="n">
        <v>0.0558768504605691</v>
      </c>
      <c r="G11" s="63" t="n">
        <v>4421.46684683536</v>
      </c>
    </row>
    <row r="12" customFormat="false" ht="12.75" hidden="false" customHeight="true" outlineLevel="0" collapsed="false">
      <c r="A12" s="58" t="s">
        <v>72</v>
      </c>
      <c r="B12" s="59" t="n">
        <v>23937531.44</v>
      </c>
      <c r="C12" s="60" t="n">
        <v>265469.7</v>
      </c>
      <c r="D12" s="61" t="n">
        <v>23672061.74</v>
      </c>
      <c r="E12" s="62" t="n">
        <v>22078981</v>
      </c>
      <c r="F12" s="56" t="n">
        <v>0.0721537257539198</v>
      </c>
      <c r="G12" s="63" t="n">
        <v>4374.60138415339</v>
      </c>
    </row>
    <row r="13" customFormat="false" ht="12.75" hidden="false" customHeight="true" outlineLevel="0" collapsed="false">
      <c r="A13" s="58" t="s">
        <v>73</v>
      </c>
      <c r="B13" s="59" t="n">
        <v>48921762.05</v>
      </c>
      <c r="C13" s="60" t="n">
        <v>198231.33</v>
      </c>
      <c r="D13" s="61" t="n">
        <v>48723530.72</v>
      </c>
      <c r="E13" s="62" t="n">
        <v>44650741</v>
      </c>
      <c r="F13" s="56" t="n">
        <v>0.0912143814141853</v>
      </c>
      <c r="G13" s="63" t="n">
        <v>4610.58699533959</v>
      </c>
    </row>
    <row r="14" customFormat="false" ht="12.75" hidden="false" customHeight="true" outlineLevel="0" collapsed="false">
      <c r="A14" s="58" t="s">
        <v>74</v>
      </c>
      <c r="B14" s="59" t="n">
        <v>10261064.09</v>
      </c>
      <c r="C14" s="60" t="n">
        <v>203991.76</v>
      </c>
      <c r="D14" s="61" t="n">
        <v>10057072.33</v>
      </c>
      <c r="E14" s="62" t="n">
        <v>9333570</v>
      </c>
      <c r="F14" s="56" t="n">
        <v>0.0775161411978482</v>
      </c>
      <c r="G14" s="63" t="n">
        <v>4087.82535514683</v>
      </c>
    </row>
    <row r="15" customFormat="false" ht="12.75" hidden="false" customHeight="true" outlineLevel="0" collapsed="false">
      <c r="A15" s="58" t="s">
        <v>75</v>
      </c>
      <c r="B15" s="59" t="n">
        <v>340039425.99</v>
      </c>
      <c r="C15" s="60" t="n">
        <v>5650067.29</v>
      </c>
      <c r="D15" s="61" t="n">
        <v>334389358.7</v>
      </c>
      <c r="E15" s="62" t="n">
        <v>324100397</v>
      </c>
      <c r="F15" s="56" t="n">
        <v>0.0317462175154324</v>
      </c>
      <c r="G15" s="63" t="n">
        <v>4611.88534328194</v>
      </c>
    </row>
    <row r="16" customFormat="false" ht="12.75" hidden="false" customHeight="true" outlineLevel="0" collapsed="false">
      <c r="A16" s="58" t="s">
        <v>76</v>
      </c>
      <c r="B16" s="59" t="n">
        <v>47351440.62</v>
      </c>
      <c r="C16" s="60" t="n">
        <v>907719.07</v>
      </c>
      <c r="D16" s="61" t="n">
        <v>46443721.55</v>
      </c>
      <c r="E16" s="62" t="n">
        <v>44160842</v>
      </c>
      <c r="F16" s="56" t="n">
        <v>0.0516946563201852</v>
      </c>
      <c r="G16" s="63" t="n">
        <v>4324.57018948741</v>
      </c>
    </row>
    <row r="17" customFormat="false" ht="12.75" hidden="false" customHeight="true" outlineLevel="0" collapsed="false">
      <c r="A17" s="58" t="s">
        <v>77</v>
      </c>
      <c r="B17" s="59" t="n">
        <v>6797000.31</v>
      </c>
      <c r="C17" s="60" t="n">
        <v>36132.3</v>
      </c>
      <c r="D17" s="61" t="n">
        <v>6760868.01</v>
      </c>
      <c r="E17" s="62" t="n">
        <v>6762098</v>
      </c>
      <c r="F17" s="56" t="n">
        <v>-0.00018189473148722</v>
      </c>
      <c r="G17" s="63" t="n">
        <v>3767.0249394066</v>
      </c>
    </row>
    <row r="18" customFormat="false" ht="12.75" hidden="false" customHeight="true" outlineLevel="0" collapsed="false">
      <c r="A18" s="58" t="s">
        <v>78</v>
      </c>
      <c r="B18" s="59" t="n">
        <v>30698133.73</v>
      </c>
      <c r="C18" s="60" t="n">
        <v>0</v>
      </c>
      <c r="D18" s="61" t="n">
        <v>30698133.73</v>
      </c>
      <c r="E18" s="62" t="n">
        <v>29350802</v>
      </c>
      <c r="F18" s="56" t="n">
        <v>0.0459044263935275</v>
      </c>
      <c r="G18" s="63" t="n">
        <v>4565.28738967171</v>
      </c>
    </row>
    <row r="19" customFormat="false" ht="12.75" hidden="false" customHeight="true" outlineLevel="0" collapsed="false">
      <c r="A19" s="58" t="s">
        <v>79</v>
      </c>
      <c r="B19" s="59" t="n">
        <v>51652785.75</v>
      </c>
      <c r="C19" s="60" t="n">
        <v>290592.08</v>
      </c>
      <c r="D19" s="61" t="n">
        <v>51362193.67</v>
      </c>
      <c r="E19" s="62" t="n">
        <v>49788917</v>
      </c>
      <c r="F19" s="56" t="n">
        <v>0.0315989333529789</v>
      </c>
      <c r="G19" s="63" t="n">
        <v>4270.48524558814</v>
      </c>
    </row>
    <row r="20" customFormat="false" ht="12.75" hidden="false" customHeight="true" outlineLevel="0" collapsed="false">
      <c r="A20" s="58" t="s">
        <v>80</v>
      </c>
      <c r="B20" s="59" t="n">
        <v>29488856.56</v>
      </c>
      <c r="C20" s="60" t="n">
        <v>1131424.77</v>
      </c>
      <c r="D20" s="61" t="n">
        <v>28357431.79</v>
      </c>
      <c r="E20" s="62" t="n">
        <v>27049003</v>
      </c>
      <c r="F20" s="56" t="n">
        <v>0.0483725329913269</v>
      </c>
      <c r="G20" s="63" t="n">
        <v>4456.61351406569</v>
      </c>
    </row>
    <row r="21" customFormat="false" ht="12.75" hidden="false" customHeight="true" outlineLevel="0" collapsed="false">
      <c r="A21" s="58" t="s">
        <v>81</v>
      </c>
      <c r="B21" s="59" t="n">
        <v>10364592.07</v>
      </c>
      <c r="C21" s="60" t="n">
        <v>270522.49</v>
      </c>
      <c r="D21" s="61" t="n">
        <v>10094069.58</v>
      </c>
      <c r="E21" s="62" t="n">
        <v>8848365</v>
      </c>
      <c r="F21" s="56" t="n">
        <v>0.140783588832513</v>
      </c>
      <c r="G21" s="63" t="n">
        <v>4322.01651894669</v>
      </c>
    </row>
    <row r="22" customFormat="false" ht="12.75" hidden="false" customHeight="true" outlineLevel="0" collapsed="false">
      <c r="A22" s="58" t="s">
        <v>82</v>
      </c>
      <c r="B22" s="59" t="n">
        <v>12211210.24</v>
      </c>
      <c r="C22" s="60" t="n">
        <v>66910.68</v>
      </c>
      <c r="D22" s="61" t="n">
        <v>12144299.56</v>
      </c>
      <c r="E22" s="62" t="n">
        <v>12085051</v>
      </c>
      <c r="F22" s="56" t="n">
        <v>0.00490263218583031</v>
      </c>
      <c r="G22" s="63" t="n">
        <v>4565.09709989663</v>
      </c>
    </row>
    <row r="23" customFormat="false" ht="12.75" hidden="false" customHeight="true" outlineLevel="0" collapsed="false">
      <c r="A23" s="58" t="s">
        <v>83</v>
      </c>
      <c r="B23" s="59" t="n">
        <v>17483926.05</v>
      </c>
      <c r="C23" s="60" t="n">
        <v>236907</v>
      </c>
      <c r="D23" s="61" t="n">
        <v>17247019.05</v>
      </c>
      <c r="E23" s="62" t="n">
        <v>16910355</v>
      </c>
      <c r="F23" s="56" t="n">
        <v>0.0199087511764242</v>
      </c>
      <c r="G23" s="63" t="n">
        <v>4504.31419430661</v>
      </c>
    </row>
    <row r="24" customFormat="false" ht="12.75" hidden="false" customHeight="true" outlineLevel="0" collapsed="false">
      <c r="A24" s="58" t="s">
        <v>84</v>
      </c>
      <c r="B24" s="59" t="n">
        <v>29077437.06</v>
      </c>
      <c r="C24" s="60" t="n">
        <v>0</v>
      </c>
      <c r="D24" s="61" t="n">
        <v>29077437.06</v>
      </c>
      <c r="E24" s="62" t="n">
        <v>26402420</v>
      </c>
      <c r="F24" s="56" t="n">
        <v>0.101317116385543</v>
      </c>
      <c r="G24" s="63" t="n">
        <v>4465.55126468556</v>
      </c>
    </row>
    <row r="25" customFormat="false" ht="12.75" hidden="false" customHeight="true" outlineLevel="0" collapsed="false">
      <c r="A25" s="58" t="s">
        <v>85</v>
      </c>
      <c r="B25" s="59" t="n">
        <v>27541398.3</v>
      </c>
      <c r="C25" s="60" t="n">
        <v>283113.49</v>
      </c>
      <c r="D25" s="61" t="n">
        <v>27258284.81</v>
      </c>
      <c r="E25" s="62" t="n">
        <v>25673436</v>
      </c>
      <c r="F25" s="56" t="n">
        <v>0.061731075263942</v>
      </c>
      <c r="G25" s="63" t="n">
        <v>4336.52067135982</v>
      </c>
    </row>
    <row r="26" customFormat="false" ht="12.75" hidden="false" customHeight="true" outlineLevel="0" collapsed="false">
      <c r="A26" s="58" t="s">
        <v>86</v>
      </c>
      <c r="B26" s="59" t="n">
        <v>8134356.83</v>
      </c>
      <c r="C26" s="60" t="n">
        <v>58646.14</v>
      </c>
      <c r="D26" s="61" t="n">
        <v>8075710.69</v>
      </c>
      <c r="E26" s="62" t="n">
        <v>7651556.94</v>
      </c>
      <c r="F26" s="56" t="n">
        <v>0.0554336526965715</v>
      </c>
      <c r="G26" s="63" t="n">
        <v>4055.0894752699</v>
      </c>
    </row>
    <row r="27" customFormat="false" ht="12.75" hidden="false" customHeight="true" outlineLevel="0" collapsed="false">
      <c r="A27" s="58" t="s">
        <v>87</v>
      </c>
      <c r="B27" s="59" t="n">
        <v>33260159.25</v>
      </c>
      <c r="C27" s="60" t="n">
        <v>51253.32</v>
      </c>
      <c r="D27" s="61" t="n">
        <v>33208905.93</v>
      </c>
      <c r="E27" s="62" t="n">
        <v>30835337</v>
      </c>
      <c r="F27" s="56" t="n">
        <v>0.0769756117794334</v>
      </c>
      <c r="G27" s="63" t="n">
        <v>4305.01762120819</v>
      </c>
    </row>
    <row r="28" customFormat="false" ht="12.75" hidden="false" customHeight="true" outlineLevel="0" collapsed="false">
      <c r="A28" s="58" t="s">
        <v>88</v>
      </c>
      <c r="B28" s="59" t="n">
        <v>32680792.26</v>
      </c>
      <c r="C28" s="60" t="n">
        <v>190237.46</v>
      </c>
      <c r="D28" s="61" t="n">
        <v>32490554.8</v>
      </c>
      <c r="E28" s="62" t="n">
        <v>28651859</v>
      </c>
      <c r="F28" s="56" t="n">
        <v>0.133977198477767</v>
      </c>
      <c r="G28" s="63" t="n">
        <v>4419.1308511</v>
      </c>
    </row>
    <row r="29" customFormat="false" ht="12.75" hidden="false" customHeight="true" outlineLevel="0" collapsed="false">
      <c r="A29" s="58" t="s">
        <v>89</v>
      </c>
      <c r="B29" s="59" t="n">
        <v>37488441.75</v>
      </c>
      <c r="C29" s="60" t="n">
        <v>95480.67</v>
      </c>
      <c r="D29" s="61" t="n">
        <v>37392961.08</v>
      </c>
      <c r="E29" s="62" t="n">
        <v>35091927</v>
      </c>
      <c r="F29" s="56" t="n">
        <v>0.0655716079655586</v>
      </c>
      <c r="G29" s="63" t="n">
        <v>4354.34772401747</v>
      </c>
    </row>
    <row r="30" customFormat="false" ht="12.75" hidden="false" customHeight="true" outlineLevel="0" collapsed="false">
      <c r="A30" s="58" t="s">
        <v>90</v>
      </c>
      <c r="B30" s="59" t="n">
        <v>34247622.81</v>
      </c>
      <c r="C30" s="60" t="n">
        <v>87616.02</v>
      </c>
      <c r="D30" s="61" t="n">
        <v>34160006.79</v>
      </c>
      <c r="E30" s="62" t="n">
        <v>31462968</v>
      </c>
      <c r="F30" s="56" t="n">
        <v>0.0857210543518971</v>
      </c>
      <c r="G30" s="63" t="n">
        <v>4449.94552074513</v>
      </c>
    </row>
    <row r="31" customFormat="false" ht="12.75" hidden="false" customHeight="true" outlineLevel="0" collapsed="false">
      <c r="A31" s="58" t="s">
        <v>91</v>
      </c>
      <c r="B31" s="59" t="n">
        <v>25168978.56</v>
      </c>
      <c r="C31" s="60" t="n">
        <v>328591.84</v>
      </c>
      <c r="D31" s="61" t="n">
        <v>24840386.72</v>
      </c>
      <c r="E31" s="62" t="n">
        <v>20790077.8</v>
      </c>
      <c r="F31" s="56" t="n">
        <v>0.194819324822344</v>
      </c>
      <c r="G31" s="63" t="n">
        <v>4904.80535492151</v>
      </c>
    </row>
    <row r="32" customFormat="false" ht="12.75" hidden="false" customHeight="true" outlineLevel="0" collapsed="false">
      <c r="A32" s="58" t="s">
        <v>92</v>
      </c>
      <c r="B32" s="59" t="n">
        <v>54286550.9</v>
      </c>
      <c r="C32" s="60" t="n">
        <v>725076.75</v>
      </c>
      <c r="D32" s="61" t="n">
        <v>53561474.15</v>
      </c>
      <c r="E32" s="62" t="n">
        <v>47739111</v>
      </c>
      <c r="F32" s="56" t="n">
        <v>0.121962119277839</v>
      </c>
      <c r="G32" s="63" t="n">
        <v>4440.23743756606</v>
      </c>
    </row>
    <row r="33" customFormat="false" ht="12.75" hidden="false" customHeight="true" outlineLevel="0" collapsed="false">
      <c r="A33" s="58" t="s">
        <v>93</v>
      </c>
      <c r="B33" s="59" t="n">
        <v>95444803.81</v>
      </c>
      <c r="C33" s="60" t="n">
        <v>8123.82</v>
      </c>
      <c r="D33" s="61" t="n">
        <v>95436679.99</v>
      </c>
      <c r="E33" s="62" t="n">
        <v>92381237</v>
      </c>
      <c r="F33" s="56" t="n">
        <v>0.0330742809819704</v>
      </c>
      <c r="G33" s="63" t="n">
        <v>4299.82113446419</v>
      </c>
    </row>
    <row r="34" customFormat="false" ht="12.75" hidden="false" customHeight="true" outlineLevel="0" collapsed="false">
      <c r="A34" s="58" t="s">
        <v>94</v>
      </c>
      <c r="B34" s="59" t="n">
        <v>120858511.38</v>
      </c>
      <c r="C34" s="60" t="n">
        <v>2193959.92</v>
      </c>
      <c r="D34" s="61" t="n">
        <v>118664551.46</v>
      </c>
      <c r="E34" s="62" t="n">
        <v>116378832</v>
      </c>
      <c r="F34" s="56" t="n">
        <v>0.0196403368268896</v>
      </c>
      <c r="G34" s="63" t="n">
        <v>4475.4587663354</v>
      </c>
    </row>
    <row r="35" customFormat="false" ht="12.75" hidden="false" customHeight="true" outlineLevel="0" collapsed="false">
      <c r="A35" s="58" t="s">
        <v>95</v>
      </c>
      <c r="B35" s="59" t="n">
        <v>9448632.68</v>
      </c>
      <c r="C35" s="60" t="n">
        <v>101086.37</v>
      </c>
      <c r="D35" s="61" t="n">
        <v>9347546.31</v>
      </c>
      <c r="E35" s="62" t="n">
        <v>8528426</v>
      </c>
      <c r="F35" s="56" t="n">
        <v>0.0960458952214629</v>
      </c>
      <c r="G35" s="63" t="n">
        <v>4338.61513576236</v>
      </c>
    </row>
    <row r="36" customFormat="false" ht="12.75" hidden="false" customHeight="true" outlineLevel="0" collapsed="false">
      <c r="A36" s="58" t="s">
        <v>96</v>
      </c>
      <c r="B36" s="59" t="n">
        <v>118693469.77</v>
      </c>
      <c r="C36" s="60" t="n">
        <v>1618498.82</v>
      </c>
      <c r="D36" s="61" t="n">
        <v>117074970.95</v>
      </c>
      <c r="E36" s="62" t="n">
        <v>111703835</v>
      </c>
      <c r="F36" s="56" t="n">
        <v>0.0480837202232134</v>
      </c>
      <c r="G36" s="63" t="n">
        <v>4450.63137396527</v>
      </c>
    </row>
    <row r="37" customFormat="false" ht="12.75" hidden="false" customHeight="true" outlineLevel="0" collapsed="false">
      <c r="A37" s="58" t="s">
        <v>97</v>
      </c>
      <c r="B37" s="59" t="n">
        <v>141525622.39</v>
      </c>
      <c r="C37" s="60" t="n">
        <v>1631389.42</v>
      </c>
      <c r="D37" s="61" t="n">
        <v>139894232.97</v>
      </c>
      <c r="E37" s="62" t="n">
        <v>134591041</v>
      </c>
      <c r="F37" s="56" t="n">
        <v>0.0394022657867699</v>
      </c>
      <c r="G37" s="63" t="n">
        <v>4363.13893755215</v>
      </c>
    </row>
    <row r="38" customFormat="false" ht="12.75" hidden="false" customHeight="true" outlineLevel="0" collapsed="false">
      <c r="A38" s="58" t="s">
        <v>98</v>
      </c>
      <c r="B38" s="59" t="n">
        <v>41030860.2</v>
      </c>
      <c r="C38" s="60" t="n">
        <v>231488.99</v>
      </c>
      <c r="D38" s="61" t="n">
        <v>40799371.21</v>
      </c>
      <c r="E38" s="62" t="n">
        <v>38040870</v>
      </c>
      <c r="F38" s="56" t="n">
        <v>0.072514146232723</v>
      </c>
      <c r="G38" s="63" t="n">
        <v>4379.84715493411</v>
      </c>
    </row>
    <row r="39" customFormat="false" ht="12.75" hidden="false" customHeight="true" outlineLevel="0" collapsed="false">
      <c r="A39" s="58" t="s">
        <v>99</v>
      </c>
      <c r="B39" s="59" t="n">
        <v>12208615.83</v>
      </c>
      <c r="C39" s="60" t="n">
        <v>242232.12</v>
      </c>
      <c r="D39" s="61" t="n">
        <v>11966383.71</v>
      </c>
      <c r="E39" s="62" t="n">
        <v>12091113</v>
      </c>
      <c r="F39" s="56" t="n">
        <v>-0.0103157823436105</v>
      </c>
      <c r="G39" s="63" t="n">
        <v>4194.68362457278</v>
      </c>
    </row>
    <row r="40" customFormat="false" ht="12.75" hidden="false" customHeight="true" outlineLevel="0" collapsed="false">
      <c r="A40" s="58" t="s">
        <v>100</v>
      </c>
      <c r="B40" s="59" t="n">
        <v>42428261.35</v>
      </c>
      <c r="C40" s="60" t="n">
        <v>582978.39</v>
      </c>
      <c r="D40" s="61" t="n">
        <v>41845282.96</v>
      </c>
      <c r="E40" s="62" t="n">
        <v>37220550</v>
      </c>
      <c r="F40" s="56" t="n">
        <v>0.124252139208045</v>
      </c>
      <c r="G40" s="63" t="n">
        <v>4841.38292424724</v>
      </c>
    </row>
    <row r="41" customFormat="false" ht="12.75" hidden="false" customHeight="true" outlineLevel="0" collapsed="false">
      <c r="A41" s="58" t="s">
        <v>101</v>
      </c>
      <c r="B41" s="59" t="n">
        <v>62646850.2</v>
      </c>
      <c r="C41" s="60" t="n">
        <v>243271.33</v>
      </c>
      <c r="D41" s="61" t="n">
        <v>62403578.87</v>
      </c>
      <c r="E41" s="62" t="n">
        <v>58968085</v>
      </c>
      <c r="F41" s="56" t="n">
        <v>0.058260224492622</v>
      </c>
      <c r="G41" s="63" t="n">
        <v>4483.90155167149</v>
      </c>
    </row>
    <row r="42" customFormat="false" ht="12.75" hidden="false" customHeight="true" outlineLevel="0" collapsed="false">
      <c r="A42" s="58" t="s">
        <v>102</v>
      </c>
      <c r="B42" s="59" t="n">
        <v>9653784.81</v>
      </c>
      <c r="C42" s="60" t="n">
        <v>171032.38</v>
      </c>
      <c r="D42" s="61" t="n">
        <v>9482752.43</v>
      </c>
      <c r="E42" s="62" t="n">
        <v>8909784</v>
      </c>
      <c r="F42" s="56" t="n">
        <v>0.0643077800763745</v>
      </c>
      <c r="G42" s="63" t="n">
        <v>4136.87531028466</v>
      </c>
    </row>
    <row r="43" customFormat="false" ht="12.75" hidden="false" customHeight="true" outlineLevel="0" collapsed="false">
      <c r="A43" s="58" t="s">
        <v>103</v>
      </c>
      <c r="B43" s="59" t="n">
        <v>24509760.56</v>
      </c>
      <c r="C43" s="60" t="n">
        <v>7293.98</v>
      </c>
      <c r="D43" s="61" t="n">
        <v>24502466.58</v>
      </c>
      <c r="E43" s="62" t="n">
        <v>22360550</v>
      </c>
      <c r="F43" s="56" t="n">
        <v>0.0957899774379432</v>
      </c>
      <c r="G43" s="63" t="n">
        <v>4773.28526372181</v>
      </c>
    </row>
    <row r="44" customFormat="false" ht="12.75" hidden="false" customHeight="true" outlineLevel="0" collapsed="false">
      <c r="A44" s="58" t="s">
        <v>104</v>
      </c>
      <c r="B44" s="59" t="n">
        <v>19786294.41</v>
      </c>
      <c r="C44" s="60" t="n">
        <v>567131.93</v>
      </c>
      <c r="D44" s="61" t="n">
        <v>19219162.48</v>
      </c>
      <c r="E44" s="62" t="n">
        <v>17907684</v>
      </c>
      <c r="F44" s="56" t="n">
        <v>0.0732355161058234</v>
      </c>
      <c r="G44" s="63" t="n">
        <v>4283.06033316619</v>
      </c>
    </row>
    <row r="45" customFormat="false" ht="12.75" hidden="false" customHeight="true" outlineLevel="0" collapsed="false">
      <c r="A45" s="58" t="s">
        <v>105</v>
      </c>
      <c r="B45" s="59" t="n">
        <v>43810004.59</v>
      </c>
      <c r="C45" s="60" t="n">
        <v>218623.47</v>
      </c>
      <c r="D45" s="61" t="n">
        <v>43591381.12</v>
      </c>
      <c r="E45" s="62" t="n">
        <v>41621306</v>
      </c>
      <c r="F45" s="56" t="n">
        <v>0.0473333325965313</v>
      </c>
      <c r="G45" s="63" t="n">
        <v>4253.95897631072</v>
      </c>
    </row>
    <row r="46" customFormat="false" ht="12.75" hidden="false" customHeight="true" outlineLevel="0" collapsed="false">
      <c r="A46" s="58" t="s">
        <v>106</v>
      </c>
      <c r="B46" s="59" t="n">
        <v>7620863.25</v>
      </c>
      <c r="C46" s="60" t="n">
        <v>3233.23</v>
      </c>
      <c r="D46" s="61" t="n">
        <v>7617630.02</v>
      </c>
      <c r="E46" s="62" t="n">
        <v>6909020</v>
      </c>
      <c r="F46" s="56" t="n">
        <v>0.10256302919951</v>
      </c>
      <c r="G46" s="63" t="n">
        <v>3992.4685639413</v>
      </c>
    </row>
    <row r="47" customFormat="false" ht="12.75" hidden="false" customHeight="true" outlineLevel="0" collapsed="false">
      <c r="A47" s="58" t="s">
        <v>107</v>
      </c>
      <c r="B47" s="59" t="n">
        <v>80388129</v>
      </c>
      <c r="C47" s="60" t="n">
        <v>1365421.53</v>
      </c>
      <c r="D47" s="61" t="n">
        <v>79022707.47</v>
      </c>
      <c r="E47" s="62" t="n">
        <v>74555768</v>
      </c>
      <c r="F47" s="56" t="n">
        <v>0.059914069559313</v>
      </c>
      <c r="G47" s="63" t="n">
        <v>4372.41783157196</v>
      </c>
    </row>
    <row r="48" customFormat="false" ht="12.75" hidden="false" customHeight="true" outlineLevel="0" collapsed="false">
      <c r="A48" s="58" t="s">
        <v>108</v>
      </c>
      <c r="B48" s="59" t="n">
        <v>40137900.32</v>
      </c>
      <c r="C48" s="60" t="n">
        <v>1490047.21</v>
      </c>
      <c r="D48" s="61" t="n">
        <v>38647853.11</v>
      </c>
      <c r="E48" s="62" t="n">
        <v>31470831</v>
      </c>
      <c r="F48" s="56" t="n">
        <v>0.228053148961971</v>
      </c>
      <c r="G48" s="63" t="n">
        <v>4630.56499745395</v>
      </c>
    </row>
    <row r="49" customFormat="false" ht="12.75" hidden="false" customHeight="true" outlineLevel="0" collapsed="false">
      <c r="A49" s="58" t="s">
        <v>109</v>
      </c>
      <c r="B49" s="59" t="n">
        <v>11246247.43</v>
      </c>
      <c r="C49" s="60" t="n">
        <v>47370.63</v>
      </c>
      <c r="D49" s="61" t="n">
        <v>11198876.8</v>
      </c>
      <c r="E49" s="62" t="n">
        <v>10636278</v>
      </c>
      <c r="F49" s="56" t="n">
        <v>0.052894330140675</v>
      </c>
      <c r="G49" s="63" t="n">
        <v>4393.43930953315</v>
      </c>
    </row>
    <row r="50" customFormat="false" ht="12.75" hidden="false" customHeight="true" outlineLevel="0" collapsed="false">
      <c r="A50" s="58" t="s">
        <v>110</v>
      </c>
      <c r="B50" s="59" t="n">
        <v>28476262.32</v>
      </c>
      <c r="C50" s="60" t="n">
        <v>857369.49</v>
      </c>
      <c r="D50" s="61" t="n">
        <v>27618892.83</v>
      </c>
      <c r="E50" s="62" t="n">
        <v>24683678</v>
      </c>
      <c r="F50" s="56" t="n">
        <v>0.118913187491751</v>
      </c>
      <c r="G50" s="63" t="n">
        <v>4509.94330992815</v>
      </c>
    </row>
    <row r="51" customFormat="false" ht="12.75" hidden="false" customHeight="true" outlineLevel="0" collapsed="false">
      <c r="A51" s="58" t="s">
        <v>111</v>
      </c>
      <c r="B51" s="59" t="n">
        <v>3334859.02</v>
      </c>
      <c r="C51" s="60" t="n">
        <v>50716.14</v>
      </c>
      <c r="D51" s="61" t="n">
        <v>3284142.88</v>
      </c>
      <c r="E51" s="62" t="n">
        <v>3327424</v>
      </c>
      <c r="F51" s="56" t="n">
        <v>-0.0130073955107615</v>
      </c>
      <c r="G51" s="63" t="n">
        <v>4110.31649561952</v>
      </c>
    </row>
    <row r="52" customFormat="false" ht="12.75" hidden="false" customHeight="true" outlineLevel="0" collapsed="false">
      <c r="A52" s="58" t="s">
        <v>112</v>
      </c>
      <c r="B52" s="59" t="n">
        <v>44779053.82</v>
      </c>
      <c r="C52" s="60" t="n">
        <v>1131225.93</v>
      </c>
      <c r="D52" s="61" t="n">
        <v>43647827.89</v>
      </c>
      <c r="E52" s="62" t="n">
        <v>42172633</v>
      </c>
      <c r="F52" s="56" t="n">
        <v>0.0349799096015655</v>
      </c>
      <c r="G52" s="63" t="n">
        <v>4205.29690391888</v>
      </c>
    </row>
    <row r="53" customFormat="false" ht="12.75" hidden="false" customHeight="true" outlineLevel="0" collapsed="false">
      <c r="A53" s="58" t="s">
        <v>113</v>
      </c>
      <c r="B53" s="59" t="n">
        <v>24957145.58</v>
      </c>
      <c r="C53" s="60" t="n">
        <v>131124.42</v>
      </c>
      <c r="D53" s="61" t="n">
        <v>24826021.16</v>
      </c>
      <c r="E53" s="62" t="n">
        <v>21475077</v>
      </c>
      <c r="F53" s="56" t="n">
        <v>0.156038749476894</v>
      </c>
      <c r="G53" s="63" t="n">
        <v>4474.97114325628</v>
      </c>
    </row>
    <row r="54" customFormat="false" ht="12.75" hidden="false" customHeight="true" outlineLevel="0" collapsed="false">
      <c r="A54" s="58" t="s">
        <v>114</v>
      </c>
      <c r="B54" s="59" t="n">
        <v>36355174.1</v>
      </c>
      <c r="C54" s="60" t="n">
        <v>685089.36</v>
      </c>
      <c r="D54" s="61" t="n">
        <v>35670084.74</v>
      </c>
      <c r="E54" s="62" t="n">
        <v>33834869</v>
      </c>
      <c r="F54" s="56" t="n">
        <v>0.0542403678288217</v>
      </c>
      <c r="G54" s="63" t="n">
        <v>4331.65363125778</v>
      </c>
    </row>
    <row r="55" customFormat="false" ht="12.75" hidden="false" customHeight="true" outlineLevel="0" collapsed="false">
      <c r="A55" s="58" t="s">
        <v>115</v>
      </c>
      <c r="B55" s="59" t="n">
        <v>11321723.56</v>
      </c>
      <c r="C55" s="60" t="n">
        <v>205977.66</v>
      </c>
      <c r="D55" s="61" t="n">
        <v>11115745.9</v>
      </c>
      <c r="E55" s="62" t="n">
        <v>10766955</v>
      </c>
      <c r="F55" s="56" t="n">
        <v>0.0323945720958248</v>
      </c>
      <c r="G55" s="63" t="n">
        <v>4148.44034334764</v>
      </c>
    </row>
    <row r="56" customFormat="false" ht="12.75" hidden="false" customHeight="true" outlineLevel="0" collapsed="false">
      <c r="A56" s="58" t="s">
        <v>116</v>
      </c>
      <c r="B56" s="59" t="n">
        <v>9982357.69</v>
      </c>
      <c r="C56" s="60" t="n">
        <v>163925.24</v>
      </c>
      <c r="D56" s="61" t="n">
        <v>9818432.45</v>
      </c>
      <c r="E56" s="62" t="n">
        <v>8841324</v>
      </c>
      <c r="F56" s="56" t="n">
        <v>0.110516077682483</v>
      </c>
      <c r="G56" s="63" t="n">
        <v>4211.66003217158</v>
      </c>
    </row>
    <row r="57" customFormat="false" ht="12.75" hidden="false" customHeight="true" outlineLevel="0" collapsed="false">
      <c r="A57" s="58" t="s">
        <v>117</v>
      </c>
      <c r="B57" s="59" t="n">
        <v>63973942</v>
      </c>
      <c r="C57" s="60" t="n">
        <v>297191.29</v>
      </c>
      <c r="D57" s="61" t="n">
        <v>63676750.71</v>
      </c>
      <c r="E57" s="62" t="n">
        <v>59714547</v>
      </c>
      <c r="F57" s="56" t="n">
        <v>0.0663524033766847</v>
      </c>
      <c r="G57" s="63" t="n">
        <v>4449.96336070443</v>
      </c>
    </row>
    <row r="58" customFormat="false" ht="12.75" hidden="false" customHeight="true" outlineLevel="0" collapsed="false">
      <c r="A58" s="58" t="s">
        <v>118</v>
      </c>
      <c r="B58" s="59" t="n">
        <v>13811190.46</v>
      </c>
      <c r="C58" s="60" t="n">
        <v>55698.44</v>
      </c>
      <c r="D58" s="61" t="n">
        <v>13755492.02</v>
      </c>
      <c r="E58" s="62" t="n">
        <v>12735934</v>
      </c>
      <c r="F58" s="56" t="n">
        <v>0.0800536513458692</v>
      </c>
      <c r="G58" s="63" t="n">
        <v>4258.99590370772</v>
      </c>
    </row>
    <row r="59" customFormat="false" ht="12.75" hidden="false" customHeight="true" outlineLevel="0" collapsed="false">
      <c r="A59" s="58" t="s">
        <v>119</v>
      </c>
      <c r="B59" s="59" t="n">
        <v>35843133.96</v>
      </c>
      <c r="C59" s="60" t="n">
        <v>458461.58</v>
      </c>
      <c r="D59" s="61" t="n">
        <v>35384672.38</v>
      </c>
      <c r="E59" s="62" t="n">
        <v>33600925</v>
      </c>
      <c r="F59" s="56" t="n">
        <v>0.0530862581908089</v>
      </c>
      <c r="G59" s="63" t="n">
        <v>4187.41130499098</v>
      </c>
    </row>
    <row r="60" customFormat="false" ht="12.75" hidden="false" customHeight="true" outlineLevel="0" collapsed="false">
      <c r="A60" s="58" t="s">
        <v>120</v>
      </c>
      <c r="B60" s="59" t="n">
        <v>64550000</v>
      </c>
      <c r="C60" s="60" t="n">
        <v>430265.47</v>
      </c>
      <c r="D60" s="61" t="n">
        <v>64119734.53</v>
      </c>
      <c r="E60" s="62" t="n">
        <v>56697988</v>
      </c>
      <c r="F60" s="56" t="n">
        <v>0.130899645504176</v>
      </c>
      <c r="G60" s="63" t="n">
        <v>4367.90371293789</v>
      </c>
    </row>
    <row r="61" customFormat="false" ht="12.75" hidden="false" customHeight="true" outlineLevel="0" collapsed="false">
      <c r="A61" s="58" t="s">
        <v>121</v>
      </c>
      <c r="B61" s="59" t="n">
        <v>17581760.22</v>
      </c>
      <c r="C61" s="60" t="n">
        <v>260807.09</v>
      </c>
      <c r="D61" s="61" t="n">
        <v>17320953.13</v>
      </c>
      <c r="E61" s="62" t="n">
        <v>15229508</v>
      </c>
      <c r="F61" s="56" t="n">
        <v>0.137328476402521</v>
      </c>
      <c r="G61" s="63" t="n">
        <v>4350.08554781189</v>
      </c>
    </row>
    <row r="62" customFormat="false" ht="12.75" hidden="false" customHeight="true" outlineLevel="0" collapsed="false">
      <c r="A62" s="58" t="s">
        <v>122</v>
      </c>
      <c r="B62" s="59" t="n">
        <v>332627167</v>
      </c>
      <c r="C62" s="60" t="n">
        <v>2889578.88</v>
      </c>
      <c r="D62" s="61" t="n">
        <v>329737588.12</v>
      </c>
      <c r="E62" s="62" t="n">
        <v>297189549</v>
      </c>
      <c r="F62" s="56" t="n">
        <v>0.109519460659096</v>
      </c>
      <c r="G62" s="63" t="n">
        <v>4496.41143706492</v>
      </c>
    </row>
    <row r="63" customFormat="false" ht="12.75" hidden="false" customHeight="true" outlineLevel="0" collapsed="false">
      <c r="A63" s="58" t="s">
        <v>123</v>
      </c>
      <c r="B63" s="59" t="n">
        <v>49601589.44</v>
      </c>
      <c r="C63" s="60" t="n">
        <v>551846.65</v>
      </c>
      <c r="D63" s="61" t="n">
        <v>49049742.79</v>
      </c>
      <c r="E63" s="62" t="n">
        <v>43720817</v>
      </c>
      <c r="F63" s="56" t="n">
        <v>0.12188532044129</v>
      </c>
      <c r="G63" s="63" t="n">
        <v>4493.48352518151</v>
      </c>
    </row>
    <row r="64" customFormat="false" ht="12.75" hidden="false" customHeight="true" outlineLevel="0" collapsed="false">
      <c r="A64" s="58" t="s">
        <v>124</v>
      </c>
      <c r="B64" s="59" t="n">
        <v>22607553.95</v>
      </c>
      <c r="C64" s="60" t="n">
        <v>303495.3</v>
      </c>
      <c r="D64" s="61" t="n">
        <v>22304058.65</v>
      </c>
      <c r="E64" s="62" t="n">
        <v>18765944</v>
      </c>
      <c r="F64" s="56" t="n">
        <v>0.188539124384044</v>
      </c>
      <c r="G64" s="63" t="n">
        <v>4745.03960216998</v>
      </c>
    </row>
    <row r="65" customFormat="false" ht="12.75" hidden="false" customHeight="true" outlineLevel="0" collapsed="false">
      <c r="A65" s="58" t="s">
        <v>125</v>
      </c>
      <c r="B65" s="59" t="n">
        <v>173953584.01</v>
      </c>
      <c r="C65" s="60" t="n">
        <v>3150131.48</v>
      </c>
      <c r="D65" s="61" t="n">
        <v>170803452.53</v>
      </c>
      <c r="E65" s="62" t="n">
        <v>159899987</v>
      </c>
      <c r="F65" s="56" t="n">
        <v>0.0681892834050075</v>
      </c>
      <c r="G65" s="63" t="n">
        <v>4356.28632898479</v>
      </c>
    </row>
    <row r="66" customFormat="false" ht="12.75" hidden="false" customHeight="true" outlineLevel="0" collapsed="false">
      <c r="A66" s="58" t="s">
        <v>126</v>
      </c>
      <c r="B66" s="59" t="n">
        <v>43974324.09</v>
      </c>
      <c r="C66" s="60" t="n">
        <v>518888.75</v>
      </c>
      <c r="D66" s="61" t="n">
        <v>43455435.34</v>
      </c>
      <c r="E66" s="62" t="n">
        <v>40752268</v>
      </c>
      <c r="F66" s="56" t="n">
        <v>0.0663317030600605</v>
      </c>
      <c r="G66" s="63" t="n">
        <v>4599.55389801805</v>
      </c>
    </row>
    <row r="67" customFormat="false" ht="12.75" hidden="false" customHeight="true" outlineLevel="0" collapsed="false">
      <c r="A67" s="58" t="s">
        <v>127</v>
      </c>
      <c r="B67" s="59" t="n">
        <v>46807112.97</v>
      </c>
      <c r="C67" s="60" t="n">
        <v>448310.26</v>
      </c>
      <c r="D67" s="61" t="n">
        <v>46358802.71</v>
      </c>
      <c r="E67" s="62" t="n">
        <v>44502712</v>
      </c>
      <c r="F67" s="56" t="n">
        <v>0.0417073617895467</v>
      </c>
      <c r="G67" s="63" t="n">
        <v>4361.53944021074</v>
      </c>
    </row>
    <row r="68" customFormat="false" ht="12.75" hidden="false" customHeight="true" outlineLevel="0" collapsed="false">
      <c r="A68" s="58" t="s">
        <v>128</v>
      </c>
      <c r="B68" s="59" t="n">
        <v>16754465.05</v>
      </c>
      <c r="C68" s="60" t="n">
        <v>199544.56</v>
      </c>
      <c r="D68" s="61" t="n">
        <v>16554920.49</v>
      </c>
      <c r="E68" s="62" t="n">
        <v>15903104</v>
      </c>
      <c r="F68" s="56" t="n">
        <v>0.0409867463609619</v>
      </c>
      <c r="G68" s="63" t="n">
        <v>4336.30292449741</v>
      </c>
    </row>
    <row r="69" customFormat="false" ht="12.75" hidden="false" customHeight="true" outlineLevel="0" collapsed="false">
      <c r="A69" s="58" t="s">
        <v>129</v>
      </c>
      <c r="B69" s="59" t="n">
        <v>66230020.42</v>
      </c>
      <c r="C69" s="60" t="n">
        <v>299965.63</v>
      </c>
      <c r="D69" s="61" t="n">
        <v>65930054.79</v>
      </c>
      <c r="E69" s="62" t="n">
        <v>60986383</v>
      </c>
      <c r="F69" s="56" t="n">
        <v>0.0810618952430744</v>
      </c>
      <c r="G69" s="63" t="n">
        <v>4396.8758925624</v>
      </c>
    </row>
    <row r="70" customFormat="false" ht="12.75" hidden="false" customHeight="true" outlineLevel="0" collapsed="false">
      <c r="A70" s="58" t="s">
        <v>130</v>
      </c>
      <c r="B70" s="59" t="n">
        <v>73679719.78</v>
      </c>
      <c r="C70" s="60" t="n">
        <v>519922.71</v>
      </c>
      <c r="D70" s="61" t="n">
        <v>73159797.07</v>
      </c>
      <c r="E70" s="62" t="n">
        <v>70102468.32</v>
      </c>
      <c r="F70" s="56" t="n">
        <v>0.0436122838934014</v>
      </c>
      <c r="G70" s="63" t="n">
        <v>4626.63338571722</v>
      </c>
    </row>
    <row r="71" customFormat="false" ht="12.75" hidden="false" customHeight="true" outlineLevel="0" collapsed="false">
      <c r="A71" s="58" t="s">
        <v>131</v>
      </c>
      <c r="B71" s="59" t="n">
        <v>42792900.87</v>
      </c>
      <c r="C71" s="60" t="n">
        <v>13438</v>
      </c>
      <c r="D71" s="61" t="n">
        <v>42779462.87</v>
      </c>
      <c r="E71" s="62" t="n">
        <v>33964358</v>
      </c>
      <c r="F71" s="56" t="n">
        <v>0.259539864407271</v>
      </c>
      <c r="G71" s="63" t="n">
        <v>4842.04446745897</v>
      </c>
    </row>
    <row r="72" customFormat="false" ht="12.75" hidden="false" customHeight="true" outlineLevel="0" collapsed="false">
      <c r="A72" s="58" t="s">
        <v>132</v>
      </c>
      <c r="B72" s="59" t="n">
        <v>129029767.2</v>
      </c>
      <c r="C72" s="60" t="n">
        <v>2739701.19</v>
      </c>
      <c r="D72" s="61" t="n">
        <v>126290066.01</v>
      </c>
      <c r="E72" s="62" t="n">
        <v>121032069</v>
      </c>
      <c r="F72" s="56" t="n">
        <v>0.0434430069108378</v>
      </c>
      <c r="G72" s="63" t="n">
        <v>4381.95263822626</v>
      </c>
    </row>
    <row r="73" customFormat="false" ht="12.75" hidden="false" customHeight="true" outlineLevel="0" collapsed="false">
      <c r="A73" s="58" t="s">
        <v>133</v>
      </c>
      <c r="B73" s="59" t="n">
        <v>11948939.49</v>
      </c>
      <c r="C73" s="60" t="n">
        <v>45806.34</v>
      </c>
      <c r="D73" s="61" t="n">
        <v>11903133.15</v>
      </c>
      <c r="E73" s="62" t="n">
        <v>10842277</v>
      </c>
      <c r="F73" s="56" t="n">
        <v>0.0978444057461363</v>
      </c>
      <c r="G73" s="63" t="n">
        <v>4345.7952354874</v>
      </c>
    </row>
    <row r="74" customFormat="false" ht="12.75" hidden="false" customHeight="true" outlineLevel="0" collapsed="false">
      <c r="A74" s="58" t="s">
        <v>134</v>
      </c>
      <c r="B74" s="59" t="n">
        <v>25815707.05</v>
      </c>
      <c r="C74" s="60" t="n">
        <v>765056.72</v>
      </c>
      <c r="D74" s="61" t="n">
        <v>25050650.33</v>
      </c>
      <c r="E74" s="62" t="n">
        <v>24413837</v>
      </c>
      <c r="F74" s="56" t="n">
        <v>0.0260841149222057</v>
      </c>
      <c r="G74" s="63" t="n">
        <v>4001.3817314911</v>
      </c>
    </row>
    <row r="75" customFormat="false" ht="12.75" hidden="false" customHeight="true" outlineLevel="0" collapsed="false">
      <c r="A75" s="58" t="s">
        <v>135</v>
      </c>
      <c r="B75" s="59" t="n">
        <v>34679847.23</v>
      </c>
      <c r="C75" s="60" t="n">
        <v>552107.26</v>
      </c>
      <c r="D75" s="61" t="n">
        <v>34127739.97</v>
      </c>
      <c r="E75" s="62" t="n">
        <v>31662584</v>
      </c>
      <c r="F75" s="56" t="n">
        <v>0.0778570684565734</v>
      </c>
      <c r="G75" s="63" t="n">
        <v>4365.13797461069</v>
      </c>
    </row>
    <row r="76" customFormat="false" ht="12.75" hidden="false" customHeight="true" outlineLevel="0" collapsed="false">
      <c r="A76" s="58" t="s">
        <v>136</v>
      </c>
      <c r="B76" s="59" t="n">
        <v>15626835.78</v>
      </c>
      <c r="C76" s="60" t="n">
        <v>158537.39</v>
      </c>
      <c r="D76" s="61" t="n">
        <v>15468298.39</v>
      </c>
      <c r="E76" s="62" t="n">
        <v>14611427</v>
      </c>
      <c r="F76" s="56" t="n">
        <v>0.0586439223218924</v>
      </c>
      <c r="G76" s="63" t="n">
        <v>4426.78640337698</v>
      </c>
    </row>
    <row r="77" customFormat="false" ht="12.75" hidden="false" customHeight="true" outlineLevel="0" collapsed="false">
      <c r="A77" s="58" t="s">
        <v>137</v>
      </c>
      <c r="B77" s="59" t="n">
        <v>26432402.56</v>
      </c>
      <c r="C77" s="60" t="n">
        <v>420976.84</v>
      </c>
      <c r="D77" s="61" t="n">
        <v>26011425.72</v>
      </c>
      <c r="E77" s="62" t="n">
        <v>24109067</v>
      </c>
      <c r="F77" s="56" t="n">
        <v>0.0789063600014053</v>
      </c>
      <c r="G77" s="63" t="n">
        <v>4436.91696716418</v>
      </c>
    </row>
    <row r="78" customFormat="false" ht="12.75" hidden="false" customHeight="true" outlineLevel="0" collapsed="false">
      <c r="A78" s="58" t="s">
        <v>138</v>
      </c>
      <c r="B78" s="59" t="n">
        <v>286325055.58</v>
      </c>
      <c r="C78" s="60" t="n">
        <v>95343.99</v>
      </c>
      <c r="D78" s="61" t="n">
        <v>286229711.59</v>
      </c>
      <c r="E78" s="62" t="n">
        <v>266945407</v>
      </c>
      <c r="F78" s="56" t="n">
        <v>0.0722406307968428</v>
      </c>
      <c r="G78" s="63" t="n">
        <v>4664.07651403803</v>
      </c>
    </row>
    <row r="79" customFormat="false" ht="12.75" hidden="false" customHeight="true" outlineLevel="0" collapsed="false">
      <c r="A79" s="58" t="s">
        <v>139</v>
      </c>
      <c r="B79" s="59" t="n">
        <v>120457253.54</v>
      </c>
      <c r="C79" s="60" t="n">
        <v>1367679.06</v>
      </c>
      <c r="D79" s="61" t="n">
        <v>119089574.48</v>
      </c>
      <c r="E79" s="62" t="n">
        <v>110777865</v>
      </c>
      <c r="F79" s="56" t="n">
        <v>0.0750304176741445</v>
      </c>
      <c r="G79" s="63" t="n">
        <v>4469.5324399741</v>
      </c>
    </row>
    <row r="80" customFormat="false" ht="12.75" hidden="false" customHeight="true" outlineLevel="0" collapsed="false">
      <c r="A80" s="58" t="s">
        <v>140</v>
      </c>
      <c r="B80" s="59" t="n">
        <v>60360749.96</v>
      </c>
      <c r="C80" s="60" t="n">
        <v>1563216.04</v>
      </c>
      <c r="D80" s="61" t="n">
        <v>58797533.92</v>
      </c>
      <c r="E80" s="62" t="n">
        <v>53591933</v>
      </c>
      <c r="F80" s="56" t="n">
        <v>0.0971340391845914</v>
      </c>
      <c r="G80" s="63" t="n">
        <v>4493.07738427739</v>
      </c>
    </row>
    <row r="81" customFormat="false" ht="12.75" hidden="false" customHeight="true" outlineLevel="0" collapsed="false">
      <c r="A81" s="58" t="s">
        <v>141</v>
      </c>
      <c r="B81" s="59" t="n">
        <v>57967005.53</v>
      </c>
      <c r="C81" s="60" t="n">
        <v>76137.22</v>
      </c>
      <c r="D81" s="61" t="n">
        <v>57890868.31</v>
      </c>
      <c r="E81" s="62" t="n">
        <v>52075525.61</v>
      </c>
      <c r="F81" s="56" t="n">
        <v>0.111671320296444</v>
      </c>
      <c r="G81" s="63" t="n">
        <v>4541.17260040791</v>
      </c>
    </row>
    <row r="82" customFormat="false" ht="12.75" hidden="false" customHeight="true" outlineLevel="0" collapsed="false">
      <c r="A82" s="58" t="s">
        <v>142</v>
      </c>
      <c r="B82" s="59" t="n">
        <v>16976797.02</v>
      </c>
      <c r="C82" s="60" t="n">
        <v>223365.67</v>
      </c>
      <c r="D82" s="61" t="n">
        <v>16753431.35</v>
      </c>
      <c r="E82" s="62" t="n">
        <v>15543846</v>
      </c>
      <c r="F82" s="56" t="n">
        <v>0.0778176359956218</v>
      </c>
      <c r="G82" s="63" t="n">
        <v>4486.72505356186</v>
      </c>
    </row>
    <row r="83" customFormat="false" ht="12.75" hidden="false" customHeight="true" outlineLevel="0" collapsed="false">
      <c r="A83" s="58" t="s">
        <v>143</v>
      </c>
      <c r="B83" s="59" t="n">
        <v>52336038.7</v>
      </c>
      <c r="C83" s="60" t="n">
        <v>7461.09</v>
      </c>
      <c r="D83" s="61" t="n">
        <v>52328577.61</v>
      </c>
      <c r="E83" s="62" t="n">
        <v>44295519</v>
      </c>
      <c r="F83" s="56" t="n">
        <v>0.181351495396182</v>
      </c>
      <c r="G83" s="63" t="n">
        <v>4738.51244968646</v>
      </c>
    </row>
    <row r="84" customFormat="false" ht="12.75" hidden="false" customHeight="true" outlineLevel="0" collapsed="false">
      <c r="A84" s="58" t="s">
        <v>144</v>
      </c>
      <c r="B84" s="59" t="n">
        <v>29057994.01</v>
      </c>
      <c r="C84" s="60" t="n">
        <v>345728.27</v>
      </c>
      <c r="D84" s="61" t="n">
        <v>28712265.74</v>
      </c>
      <c r="E84" s="62" t="n">
        <v>27396616</v>
      </c>
      <c r="F84" s="56" t="n">
        <v>0.0480223448034602</v>
      </c>
      <c r="G84" s="63" t="n">
        <v>4290.05502073139</v>
      </c>
    </row>
    <row r="85" customFormat="false" ht="12.75" hidden="false" customHeight="true" outlineLevel="0" collapsed="false">
      <c r="A85" s="58" t="s">
        <v>145</v>
      </c>
      <c r="B85" s="59" t="n">
        <v>19397985.01</v>
      </c>
      <c r="C85" s="60" t="n">
        <v>294060.39</v>
      </c>
      <c r="D85" s="61" t="n">
        <v>19103924.62</v>
      </c>
      <c r="E85" s="62" t="n">
        <v>18037026</v>
      </c>
      <c r="F85" s="56" t="n">
        <v>0.0591504730325276</v>
      </c>
      <c r="G85" s="63" t="n">
        <v>4262.36604640785</v>
      </c>
    </row>
    <row r="86" customFormat="false" ht="12.75" hidden="false" customHeight="true" outlineLevel="0" collapsed="false">
      <c r="A86" s="58" t="s">
        <v>146</v>
      </c>
      <c r="B86" s="59" t="n">
        <v>102105083.22</v>
      </c>
      <c r="C86" s="60" t="n">
        <v>1546114.81</v>
      </c>
      <c r="D86" s="61" t="n">
        <v>100558968.41</v>
      </c>
      <c r="E86" s="62" t="n">
        <v>96672292</v>
      </c>
      <c r="F86" s="56" t="n">
        <v>0.0402046577110222</v>
      </c>
      <c r="G86" s="63" t="n">
        <v>4400.39682788347</v>
      </c>
    </row>
    <row r="87" customFormat="false" ht="12.75" hidden="false" customHeight="true" outlineLevel="0" collapsed="false">
      <c r="A87" s="58" t="s">
        <v>147</v>
      </c>
      <c r="B87" s="59" t="n">
        <v>54213295.06</v>
      </c>
      <c r="C87" s="60" t="n">
        <v>763503.3</v>
      </c>
      <c r="D87" s="61" t="n">
        <v>53449791.76</v>
      </c>
      <c r="E87" s="62" t="n">
        <v>51260333</v>
      </c>
      <c r="F87" s="56" t="n">
        <v>0.0427125348561432</v>
      </c>
      <c r="G87" s="63" t="n">
        <v>4195.76040191538</v>
      </c>
    </row>
    <row r="88" customFormat="false" ht="12.75" hidden="false" customHeight="true" outlineLevel="0" collapsed="false">
      <c r="A88" s="58" t="s">
        <v>148</v>
      </c>
      <c r="B88" s="59" t="n">
        <v>20719430</v>
      </c>
      <c r="C88" s="60" t="n">
        <v>587742.22</v>
      </c>
      <c r="D88" s="61" t="n">
        <v>20131687.78</v>
      </c>
      <c r="E88" s="62" t="n">
        <v>18549892</v>
      </c>
      <c r="F88" s="56" t="n">
        <v>0.0852725061687691</v>
      </c>
      <c r="G88" s="63" t="n">
        <v>4213.41309753035</v>
      </c>
    </row>
    <row r="89" customFormat="false" ht="12.75" hidden="false" customHeight="true" outlineLevel="0" collapsed="false">
      <c r="A89" s="58" t="s">
        <v>149</v>
      </c>
      <c r="B89" s="59" t="n">
        <v>33932228.08</v>
      </c>
      <c r="C89" s="60" t="n">
        <v>176300.45</v>
      </c>
      <c r="D89" s="61" t="n">
        <v>33755927.63</v>
      </c>
      <c r="E89" s="62" t="n">
        <v>30562066</v>
      </c>
      <c r="F89" s="56" t="n">
        <v>0.104504114021611</v>
      </c>
      <c r="G89" s="63" t="n">
        <v>4550.54295362631</v>
      </c>
    </row>
    <row r="90" customFormat="false" ht="12.75" hidden="false" customHeight="true" outlineLevel="0" collapsed="false">
      <c r="A90" s="58" t="s">
        <v>150</v>
      </c>
      <c r="B90" s="59" t="n">
        <v>23924563</v>
      </c>
      <c r="C90" s="60" t="n">
        <v>349684.39</v>
      </c>
      <c r="D90" s="61" t="n">
        <v>23574878.61</v>
      </c>
      <c r="E90" s="62" t="n">
        <v>22123745</v>
      </c>
      <c r="F90" s="56" t="n">
        <v>0.0655916803416419</v>
      </c>
      <c r="G90" s="63" t="n">
        <v>4210.55163600643</v>
      </c>
    </row>
    <row r="91" customFormat="false" ht="12.75" hidden="false" customHeight="true" outlineLevel="0" collapsed="false">
      <c r="A91" s="58" t="s">
        <v>151</v>
      </c>
      <c r="B91" s="59" t="n">
        <v>26629889.71</v>
      </c>
      <c r="C91" s="60" t="n">
        <v>157164.15</v>
      </c>
      <c r="D91" s="61" t="n">
        <v>26472725.56</v>
      </c>
      <c r="E91" s="62" t="n">
        <v>20598600</v>
      </c>
      <c r="F91" s="56" t="n">
        <v>0.285171106774247</v>
      </c>
      <c r="G91" s="63" t="n">
        <v>4798.17401060311</v>
      </c>
    </row>
    <row r="92" customFormat="false" ht="12.75" hidden="false" customHeight="true" outlineLevel="0" collapsed="false">
      <c r="A92" s="58" t="s">
        <v>152</v>
      </c>
      <c r="B92" s="59" t="n">
        <v>20091940.12</v>
      </c>
      <c r="C92" s="60" t="n">
        <v>252658.47</v>
      </c>
      <c r="D92" s="61" t="n">
        <v>19839281.65</v>
      </c>
      <c r="E92" s="62" t="n">
        <v>18167870</v>
      </c>
      <c r="F92" s="56" t="n">
        <v>0.0919982171823115</v>
      </c>
      <c r="G92" s="63" t="n">
        <v>4481.681063986</v>
      </c>
    </row>
    <row r="93" customFormat="false" ht="12.75" hidden="false" customHeight="true" outlineLevel="0" collapsed="false">
      <c r="A93" s="58" t="s">
        <v>153</v>
      </c>
      <c r="B93" s="59" t="n">
        <v>11273715.21</v>
      </c>
      <c r="C93" s="60" t="n">
        <v>56449.97</v>
      </c>
      <c r="D93" s="61" t="n">
        <v>11217265.24</v>
      </c>
      <c r="E93" s="62" t="n">
        <v>9912482</v>
      </c>
      <c r="F93" s="56" t="n">
        <v>0.131630326289621</v>
      </c>
      <c r="G93" s="63" t="n">
        <v>4433.70167588933</v>
      </c>
    </row>
    <row r="94" customFormat="false" ht="12.75" hidden="false" customHeight="true" outlineLevel="0" collapsed="false">
      <c r="A94" s="58" t="s">
        <v>154</v>
      </c>
      <c r="B94" s="59" t="n">
        <v>74935075.99</v>
      </c>
      <c r="C94" s="60" t="n">
        <v>1264079.31</v>
      </c>
      <c r="D94" s="61" t="n">
        <v>73670996.68</v>
      </c>
      <c r="E94" s="62" t="n">
        <v>65706842</v>
      </c>
      <c r="F94" s="56" t="n">
        <v>0.12120738780902</v>
      </c>
      <c r="G94" s="63" t="n">
        <v>4840.88423169169</v>
      </c>
    </row>
    <row r="95" customFormat="false" ht="12.75" hidden="false" customHeight="true" outlineLevel="0" collapsed="false">
      <c r="A95" s="58" t="s">
        <v>155</v>
      </c>
      <c r="B95" s="59" t="n">
        <v>111727404.93</v>
      </c>
      <c r="C95" s="60" t="n">
        <v>4347.19</v>
      </c>
      <c r="D95" s="61" t="n">
        <v>111723057.74</v>
      </c>
      <c r="E95" s="62" t="n">
        <v>100367655</v>
      </c>
      <c r="F95" s="56" t="n">
        <v>0.113138069630101</v>
      </c>
      <c r="G95" s="63" t="n">
        <v>4624.72944458818</v>
      </c>
    </row>
    <row r="96" customFormat="false" ht="12.75" hidden="false" customHeight="true" outlineLevel="0" collapsed="false">
      <c r="A96" s="58" t="s">
        <v>156</v>
      </c>
      <c r="B96" s="59" t="n">
        <v>244813568.13</v>
      </c>
      <c r="C96" s="60" t="n">
        <v>344821.52</v>
      </c>
      <c r="D96" s="61" t="n">
        <v>244468746.61</v>
      </c>
      <c r="E96" s="62" t="n">
        <v>223053875</v>
      </c>
      <c r="F96" s="56" t="n">
        <v>0.0960076197286417</v>
      </c>
      <c r="G96" s="63" t="n">
        <v>4774.17411090389</v>
      </c>
    </row>
    <row r="97" customFormat="false" ht="12.75" hidden="false" customHeight="true" outlineLevel="0" collapsed="false">
      <c r="A97" s="58" t="s">
        <v>157</v>
      </c>
      <c r="B97" s="59" t="n">
        <v>123374408.31</v>
      </c>
      <c r="C97" s="60" t="n">
        <v>0</v>
      </c>
      <c r="D97" s="61" t="n">
        <v>123374408.31</v>
      </c>
      <c r="E97" s="62" t="n">
        <v>111755494</v>
      </c>
      <c r="F97" s="56" t="n">
        <v>0.103967276185992</v>
      </c>
      <c r="G97" s="63" t="n">
        <v>4711.01469385417</v>
      </c>
    </row>
    <row r="98" customFormat="false" ht="12.75" hidden="false" customHeight="true" outlineLevel="0" collapsed="false">
      <c r="A98" s="58" t="s">
        <v>158</v>
      </c>
      <c r="B98" s="59" t="n">
        <v>93607685.84</v>
      </c>
      <c r="C98" s="60" t="n">
        <v>911544.91</v>
      </c>
      <c r="D98" s="61" t="n">
        <v>92696140.93</v>
      </c>
      <c r="E98" s="62" t="n">
        <v>77230237</v>
      </c>
      <c r="F98" s="56" t="n">
        <v>0.200257108235988</v>
      </c>
      <c r="G98" s="63" t="n">
        <v>5147.42637013591</v>
      </c>
    </row>
    <row r="99" customFormat="false" ht="12.75" hidden="false" customHeight="true" outlineLevel="0" collapsed="false">
      <c r="A99" s="64" t="s">
        <v>159</v>
      </c>
      <c r="B99" s="59" t="n">
        <v>167532368.49</v>
      </c>
      <c r="C99" s="60" t="n">
        <v>0</v>
      </c>
      <c r="D99" s="61" t="n">
        <v>167532368.49</v>
      </c>
      <c r="E99" s="62" t="n">
        <v>155349376</v>
      </c>
      <c r="F99" s="56" t="n">
        <v>0.0784231826589379</v>
      </c>
      <c r="G99" s="63" t="n">
        <v>2888.27747087498</v>
      </c>
    </row>
    <row r="100" customFormat="false" ht="12.75" hidden="false" customHeight="true" outlineLevel="0" collapsed="false">
      <c r="A100" s="64" t="s">
        <v>160</v>
      </c>
      <c r="B100" s="59" t="n">
        <v>151587600.64</v>
      </c>
      <c r="C100" s="60" t="n">
        <v>0</v>
      </c>
      <c r="D100" s="61" t="n">
        <v>151587600.64</v>
      </c>
      <c r="E100" s="62" t="n">
        <v>144121124</v>
      </c>
      <c r="F100" s="56" t="n">
        <v>0.051806955377339</v>
      </c>
      <c r="G100" s="63" t="n">
        <v>4706.04526803524</v>
      </c>
    </row>
    <row r="101" customFormat="false" ht="12.75" hidden="false" customHeight="true" outlineLevel="0" collapsed="false">
      <c r="A101" s="64" t="s">
        <v>161</v>
      </c>
      <c r="B101" s="59" t="n">
        <v>68853650</v>
      </c>
      <c r="C101" s="60" t="n">
        <v>0</v>
      </c>
      <c r="D101" s="61" t="n">
        <v>68853650</v>
      </c>
      <c r="E101" s="62" t="n">
        <v>56771294</v>
      </c>
      <c r="F101" s="56" t="n">
        <v>0.212825094316152</v>
      </c>
      <c r="G101" s="63" t="n">
        <v>5574.06597854685</v>
      </c>
    </row>
    <row r="102" customFormat="false" ht="12.75" hidden="false" customHeight="true" outlineLevel="0" collapsed="false">
      <c r="A102" s="65" t="s">
        <v>162</v>
      </c>
      <c r="B102" s="66" t="n">
        <v>385132742.84</v>
      </c>
      <c r="C102" s="67" t="n">
        <v>2001621.54</v>
      </c>
      <c r="D102" s="68" t="n">
        <v>383131121.3</v>
      </c>
      <c r="E102" s="69" t="n">
        <v>362639719</v>
      </c>
      <c r="F102" s="70" t="n">
        <v>0.0565062270523102</v>
      </c>
      <c r="G102" s="71" t="n">
        <v>5079.71456338355</v>
      </c>
    </row>
    <row r="103" customFormat="false" ht="12.75" hidden="false" customHeight="true" outlineLevel="0" collapsed="false">
      <c r="A103" s="72"/>
      <c r="B103" s="73"/>
      <c r="C103" s="74"/>
      <c r="D103" s="75"/>
      <c r="E103" s="75"/>
      <c r="F103" s="76"/>
      <c r="G103" s="77"/>
    </row>
    <row r="104" customFormat="false" ht="12.75" hidden="false" customHeight="true" outlineLevel="0" collapsed="false">
      <c r="A104" s="78" t="s">
        <v>163</v>
      </c>
      <c r="B104" s="79" t="n">
        <v>5091632675.06</v>
      </c>
      <c r="C104" s="80" t="n">
        <v>53380617.61</v>
      </c>
      <c r="D104" s="81" t="n">
        <v>5038252057.45</v>
      </c>
      <c r="E104" s="82" t="n">
        <v>4676956243.64</v>
      </c>
      <c r="F104" s="83" t="n">
        <v>0.0772502018382817</v>
      </c>
      <c r="G104" s="84" t="n">
        <v>4490.26665078783</v>
      </c>
    </row>
    <row r="105" customFormat="false" ht="12.75" hidden="false" customHeight="true" outlineLevel="0" collapsed="false">
      <c r="A105" s="64" t="s">
        <v>164</v>
      </c>
      <c r="B105" s="85" t="n">
        <v>773106361.97</v>
      </c>
      <c r="C105" s="86" t="n">
        <v>2001621.54</v>
      </c>
      <c r="D105" s="87" t="n">
        <v>771104740.43</v>
      </c>
      <c r="E105" s="88" t="n">
        <v>718881513</v>
      </c>
      <c r="F105" s="56" t="n">
        <v>0.0726451111700794</v>
      </c>
      <c r="G105" s="89" t="n">
        <v>4332.24989602046</v>
      </c>
    </row>
    <row r="106" customFormat="false" ht="12.75" hidden="false" customHeight="true" outlineLevel="0" collapsed="false">
      <c r="A106" s="90" t="s">
        <v>165</v>
      </c>
      <c r="B106" s="91" t="n">
        <v>5864739037.03</v>
      </c>
      <c r="C106" s="92" t="n">
        <v>55382239.15</v>
      </c>
      <c r="D106" s="93" t="n">
        <v>5809356797.88</v>
      </c>
      <c r="E106" s="94" t="n">
        <v>5395837756.64</v>
      </c>
      <c r="F106" s="95" t="n">
        <v>0.0766366706877231</v>
      </c>
      <c r="G106" s="96" t="n">
        <v>4468.63201673961</v>
      </c>
    </row>
    <row r="107" customFormat="false" ht="12.75" hidden="false" customHeight="true" outlineLevel="0" collapsed="false">
      <c r="A107" s="97"/>
      <c r="B107" s="98"/>
      <c r="C107" s="98"/>
      <c r="D107" s="98"/>
      <c r="E107" s="99"/>
      <c r="F107" s="100"/>
    </row>
    <row r="108" customFormat="false" ht="12.75" hidden="false" customHeight="true" outlineLevel="0" collapsed="false">
      <c r="A108" s="97"/>
      <c r="B108" s="98"/>
      <c r="C108" s="98"/>
      <c r="D108" s="98"/>
      <c r="E108" s="73"/>
      <c r="F108" s="101"/>
    </row>
    <row r="109" customFormat="false" ht="12.75" hidden="false" customHeight="true" outlineLevel="0" collapsed="false">
      <c r="A109" s="97"/>
      <c r="B109" s="98"/>
      <c r="C109" s="98"/>
      <c r="D109" s="98"/>
      <c r="E109" s="73"/>
      <c r="F109" s="101"/>
    </row>
    <row r="110" customFormat="false" ht="12.75" hidden="false" customHeight="true" outlineLevel="0" collapsed="false">
      <c r="A110" s="97"/>
      <c r="B110" s="98"/>
      <c r="C110" s="98"/>
      <c r="D110" s="98"/>
      <c r="E110" s="73"/>
      <c r="F110" s="101"/>
    </row>
    <row r="111" customFormat="false" ht="12.75" hidden="false" customHeight="true" outlineLevel="0" collapsed="false">
      <c r="A111" s="97"/>
      <c r="B111" s="98"/>
      <c r="C111" s="98"/>
      <c r="D111" s="98"/>
      <c r="E111" s="73"/>
      <c r="F111" s="101"/>
    </row>
    <row r="112" customFormat="false" ht="12.75" hidden="false" customHeight="true" outlineLevel="0" collapsed="false">
      <c r="A112" s="97"/>
      <c r="B112" s="98"/>
      <c r="C112" s="98"/>
      <c r="D112" s="98"/>
      <c r="E112" s="73"/>
      <c r="F112" s="101"/>
    </row>
    <row r="113" customFormat="false" ht="12.75" hidden="false" customHeight="true" outlineLevel="0" collapsed="false">
      <c r="A113" s="97"/>
      <c r="B113" s="98"/>
      <c r="C113" s="98"/>
      <c r="D113" s="98"/>
      <c r="E113" s="73"/>
      <c r="F113" s="101"/>
    </row>
    <row r="114" customFormat="false" ht="12.75" hidden="false" customHeight="true" outlineLevel="0" collapsed="false">
      <c r="A114" s="97"/>
      <c r="B114" s="98"/>
      <c r="C114" s="98"/>
      <c r="D114" s="98"/>
      <c r="E114" s="73"/>
      <c r="F114" s="101"/>
    </row>
    <row r="115" customFormat="false" ht="12.75" hidden="false" customHeight="true" outlineLevel="0" collapsed="false">
      <c r="A115" s="97"/>
      <c r="B115" s="98"/>
      <c r="C115" s="98"/>
      <c r="D115" s="98"/>
      <c r="E115" s="73"/>
      <c r="F115" s="101"/>
    </row>
    <row r="116" customFormat="false" ht="12.75" hidden="false" customHeight="true" outlineLevel="0" collapsed="false">
      <c r="A116" s="97"/>
      <c r="B116" s="98"/>
      <c r="C116" s="98"/>
      <c r="D116" s="98"/>
      <c r="E116" s="73"/>
      <c r="F116" s="101"/>
    </row>
    <row r="117" customFormat="false" ht="12.75" hidden="false" customHeight="true" outlineLevel="0" collapsed="false">
      <c r="A117" s="97"/>
      <c r="B117" s="98"/>
      <c r="C117" s="98"/>
      <c r="D117" s="98"/>
      <c r="E117" s="73"/>
      <c r="F117" s="101"/>
    </row>
    <row r="118" customFormat="false" ht="12.75" hidden="false" customHeight="true" outlineLevel="0" collapsed="false">
      <c r="A118" s="97"/>
      <c r="B118" s="98"/>
      <c r="C118" s="98"/>
      <c r="D118" s="98"/>
      <c r="E118" s="73"/>
      <c r="F118" s="101"/>
    </row>
    <row r="119" customFormat="false" ht="12.75" hidden="false" customHeight="true" outlineLevel="0" collapsed="false">
      <c r="A119" s="97"/>
      <c r="B119" s="98"/>
      <c r="C119" s="98"/>
      <c r="D119" s="98"/>
      <c r="E119" s="73"/>
      <c r="F119" s="101"/>
    </row>
    <row r="120" customFormat="false" ht="12.75" hidden="false" customHeight="true" outlineLevel="0" collapsed="false">
      <c r="A120" s="97"/>
      <c r="B120" s="98"/>
      <c r="C120" s="98"/>
      <c r="D120" s="98"/>
      <c r="E120" s="73"/>
      <c r="F120" s="101"/>
    </row>
    <row r="121" customFormat="false" ht="12.75" hidden="false" customHeight="true" outlineLevel="0" collapsed="false">
      <c r="A121" s="97"/>
      <c r="B121" s="98"/>
      <c r="C121" s="98"/>
      <c r="D121" s="98"/>
      <c r="E121" s="73"/>
      <c r="F121" s="101"/>
    </row>
    <row r="122" customFormat="false" ht="12.75" hidden="false" customHeight="true" outlineLevel="0" collapsed="false">
      <c r="A122" s="97"/>
      <c r="B122" s="98"/>
      <c r="C122" s="98"/>
      <c r="D122" s="98"/>
      <c r="E122" s="73"/>
      <c r="F122" s="101"/>
    </row>
    <row r="123" customFormat="false" ht="12.75" hidden="false" customHeight="true" outlineLevel="0" collapsed="false">
      <c r="A123" s="97"/>
      <c r="B123" s="98"/>
      <c r="C123" s="98"/>
      <c r="D123" s="98"/>
      <c r="E123" s="73"/>
      <c r="F123" s="101"/>
    </row>
    <row r="124" customFormat="false" ht="12.75" hidden="false" customHeight="true" outlineLevel="0" collapsed="false">
      <c r="A124" s="97"/>
      <c r="B124" s="98"/>
      <c r="C124" s="98"/>
      <c r="D124" s="98"/>
      <c r="E124" s="73"/>
      <c r="F124" s="101"/>
    </row>
    <row r="125" customFormat="false" ht="12.75" hidden="false" customHeight="true" outlineLevel="0" collapsed="false">
      <c r="A125" s="97"/>
      <c r="B125" s="98"/>
      <c r="C125" s="98"/>
      <c r="D125" s="98"/>
      <c r="E125" s="73"/>
      <c r="F125" s="101"/>
    </row>
    <row r="126" customFormat="false" ht="12.75" hidden="false" customHeight="true" outlineLevel="0" collapsed="false">
      <c r="A126" s="97"/>
      <c r="B126" s="98"/>
      <c r="C126" s="98"/>
      <c r="D126" s="98"/>
      <c r="E126" s="73"/>
      <c r="F126" s="101"/>
    </row>
    <row r="127" customFormat="false" ht="12.75" hidden="false" customHeight="true" outlineLevel="0" collapsed="false">
      <c r="A127" s="97"/>
      <c r="B127" s="98"/>
      <c r="C127" s="98"/>
      <c r="D127" s="98"/>
      <c r="E127" s="73"/>
      <c r="F127" s="101"/>
    </row>
    <row r="128" customFormat="false" ht="12.75" hidden="false" customHeight="true" outlineLevel="0" collapsed="false">
      <c r="A128" s="97"/>
      <c r="B128" s="98"/>
      <c r="C128" s="98"/>
      <c r="D128" s="98"/>
      <c r="E128" s="73"/>
      <c r="F128" s="101"/>
    </row>
    <row r="129" customFormat="false" ht="12.75" hidden="false" customHeight="true" outlineLevel="0" collapsed="false">
      <c r="A129" s="97"/>
      <c r="B129" s="98"/>
      <c r="C129" s="98"/>
      <c r="D129" s="98"/>
      <c r="E129" s="73"/>
      <c r="F129" s="101"/>
    </row>
    <row r="130" customFormat="false" ht="12.75" hidden="false" customHeight="true" outlineLevel="0" collapsed="false">
      <c r="A130" s="97"/>
      <c r="B130" s="98"/>
      <c r="C130" s="98"/>
      <c r="D130" s="98"/>
      <c r="E130" s="73"/>
      <c r="F130" s="101"/>
    </row>
    <row r="131" customFormat="false" ht="12.75" hidden="false" customHeight="true" outlineLevel="0" collapsed="false">
      <c r="A131" s="97"/>
      <c r="B131" s="98"/>
      <c r="C131" s="98"/>
      <c r="D131" s="98"/>
      <c r="E131" s="73"/>
      <c r="F131" s="101"/>
    </row>
    <row r="132" customFormat="false" ht="12.75" hidden="false" customHeight="true" outlineLevel="0" collapsed="false">
      <c r="A132" s="97"/>
      <c r="B132" s="98"/>
      <c r="C132" s="98"/>
      <c r="D132" s="98"/>
      <c r="E132" s="73"/>
      <c r="F132" s="101"/>
    </row>
    <row r="133" customFormat="false" ht="12.75" hidden="false" customHeight="true" outlineLevel="0" collapsed="false">
      <c r="A133" s="97"/>
      <c r="B133" s="98"/>
      <c r="C133" s="98"/>
      <c r="D133" s="98"/>
      <c r="E133" s="73"/>
      <c r="F133" s="101"/>
    </row>
    <row r="134" customFormat="false" ht="12.75" hidden="false" customHeight="true" outlineLevel="0" collapsed="false">
      <c r="A134" s="97"/>
      <c r="B134" s="98"/>
      <c r="C134" s="98"/>
      <c r="D134" s="98"/>
      <c r="E134" s="73"/>
      <c r="F134" s="101"/>
    </row>
    <row r="135" customFormat="false" ht="12.75" hidden="false" customHeight="true" outlineLevel="0" collapsed="false">
      <c r="A135" s="97"/>
      <c r="B135" s="98"/>
      <c r="C135" s="98"/>
      <c r="D135" s="98"/>
      <c r="E135" s="73"/>
      <c r="F135" s="101"/>
    </row>
    <row r="136" customFormat="false" ht="12.75" hidden="false" customHeight="true" outlineLevel="0" collapsed="false">
      <c r="A136" s="97"/>
      <c r="B136" s="98"/>
      <c r="C136" s="98"/>
      <c r="D136" s="98"/>
      <c r="E136" s="73"/>
      <c r="F136" s="101"/>
    </row>
    <row r="137" customFormat="false" ht="12.75" hidden="false" customHeight="true" outlineLevel="0" collapsed="false">
      <c r="A137" s="97"/>
      <c r="B137" s="98"/>
      <c r="C137" s="98"/>
      <c r="D137" s="98"/>
      <c r="E137" s="73"/>
      <c r="F137" s="101"/>
    </row>
    <row r="138" customFormat="false" ht="12.75" hidden="false" customHeight="true" outlineLevel="0" collapsed="false">
      <c r="A138" s="97"/>
      <c r="B138" s="98"/>
      <c r="C138" s="98"/>
      <c r="D138" s="98"/>
      <c r="E138" s="73"/>
      <c r="F138" s="101"/>
    </row>
    <row r="139" customFormat="false" ht="12.75" hidden="false" customHeight="true" outlineLevel="0" collapsed="false">
      <c r="A139" s="97"/>
      <c r="B139" s="98"/>
      <c r="C139" s="98"/>
      <c r="D139" s="98"/>
      <c r="E139" s="73"/>
      <c r="F139" s="101"/>
    </row>
    <row r="140" customFormat="false" ht="12.75" hidden="false" customHeight="true" outlineLevel="0" collapsed="false">
      <c r="A140" s="97"/>
      <c r="B140" s="98"/>
      <c r="C140" s="98"/>
      <c r="D140" s="98"/>
      <c r="E140" s="73"/>
      <c r="F140" s="101"/>
    </row>
    <row r="141" customFormat="false" ht="12.75" hidden="false" customHeight="true" outlineLevel="0" collapsed="false">
      <c r="A141" s="97"/>
      <c r="B141" s="98"/>
      <c r="C141" s="98"/>
      <c r="D141" s="98"/>
      <c r="E141" s="73"/>
      <c r="F141" s="101"/>
    </row>
    <row r="142" customFormat="false" ht="12.75" hidden="false" customHeight="true" outlineLevel="0" collapsed="false">
      <c r="A142" s="97"/>
      <c r="B142" s="98"/>
      <c r="C142" s="98"/>
      <c r="D142" s="98"/>
      <c r="E142" s="73"/>
      <c r="F142" s="101"/>
    </row>
    <row r="143" customFormat="false" ht="12.75" hidden="false" customHeight="true" outlineLevel="0" collapsed="false">
      <c r="A143" s="97"/>
      <c r="B143" s="98"/>
      <c r="C143" s="98"/>
      <c r="D143" s="98"/>
      <c r="E143" s="73"/>
      <c r="F143" s="101"/>
    </row>
  </sheetData>
  <mergeCells count="1">
    <mergeCell ref="A1:G1"/>
  </mergeCells>
  <conditionalFormatting sqref="A1:G1 F2:F65536">
    <cfRule type="cellIs" priority="2" operator="lessThan" aboveAverage="0" equalAverage="0" bottom="0" percent="0" rank="0" text="" dxfId="0">
      <formula>0</formula>
    </cfRule>
  </conditionalFormatting>
  <printOptions headings="false" gridLines="false" gridLinesSet="true" horizontalCentered="true" verticalCentered="false"/>
  <pageMargins left="0.7875" right="0.7875" top="0.984027777777778" bottom="0.984027777777778" header="0.511805555555556" footer="0.511805555555556"/>
  <pageSetup paperSize="9" scale="65" fitToWidth="1" fitToHeight="1" pageOrder="downThenOver" orientation="portrait" blackAndWhite="false" draft="false" cellComments="none" horizontalDpi="300" verticalDpi="300" copies="1"/>
  <headerFooter differentFirst="false" differentOddEven="false">
    <oddHeader>&amp;C&amp;9Rapport du Gouvernement au Parlement sur les dépenses des départements relatives au RMI &amp;10 
&amp;8- Année 2005 -</oddHeader>
    <oddFooter>&amp;C&amp;8page &amp;P / &amp;N</oddFooter>
  </headerFooter>
  <rowBreaks count="1" manualBreakCount="1">
    <brk id="63"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6"/>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G1"/>
    </sheetView>
  </sheetViews>
  <sheetFormatPr defaultColWidth="11.0546875" defaultRowHeight="12.75" zeroHeight="false" outlineLevelRow="0" outlineLevelCol="0"/>
  <cols>
    <col collapsed="false" customWidth="true" hidden="false" outlineLevel="0" max="1" min="1" style="0" width="21.56"/>
    <col collapsed="false" customWidth="true" hidden="false" outlineLevel="0" max="2" min="2" style="0" width="13.14"/>
    <col collapsed="false" customWidth="true" hidden="false" outlineLevel="0" max="3" min="3" style="0" width="11.28"/>
    <col collapsed="false" customWidth="true" hidden="false" outlineLevel="0" max="4" min="4" style="0" width="9.85"/>
    <col collapsed="false" customWidth="true" hidden="false" outlineLevel="0" max="5" min="5" style="102" width="13.14"/>
    <col collapsed="false" customWidth="true" hidden="false" outlineLevel="0" max="6" min="6" style="103" width="12.7"/>
    <col collapsed="false" customWidth="true" hidden="false" outlineLevel="0" max="7" min="7" style="0" width="9.85"/>
    <col collapsed="false" customWidth="true" hidden="false" outlineLevel="0" max="8" min="8" style="0" width="2.99"/>
  </cols>
  <sheetData>
    <row r="1" customFormat="false" ht="43.5" hidden="false" customHeight="true" outlineLevel="0" collapsed="false">
      <c r="A1" s="9" t="s">
        <v>166</v>
      </c>
      <c r="B1" s="9"/>
      <c r="C1" s="9"/>
      <c r="D1" s="9"/>
      <c r="E1" s="9"/>
      <c r="F1" s="9"/>
      <c r="G1" s="9"/>
    </row>
    <row r="2" customFormat="false" ht="30" hidden="false" customHeight="true" outlineLevel="0" collapsed="false">
      <c r="A2" s="104"/>
      <c r="B2" s="105" t="s">
        <v>167</v>
      </c>
      <c r="C2" s="105"/>
      <c r="D2" s="105"/>
      <c r="E2" s="106" t="s">
        <v>168</v>
      </c>
      <c r="F2" s="106"/>
      <c r="G2" s="106"/>
    </row>
    <row r="3" customFormat="false" ht="38.25" hidden="false" customHeight="true" outlineLevel="0" collapsed="false">
      <c r="A3" s="107" t="s">
        <v>56</v>
      </c>
      <c r="B3" s="106" t="s">
        <v>169</v>
      </c>
      <c r="C3" s="106" t="s">
        <v>170</v>
      </c>
      <c r="D3" s="108" t="s">
        <v>171</v>
      </c>
      <c r="E3" s="106" t="s">
        <v>169</v>
      </c>
      <c r="F3" s="106" t="s">
        <v>170</v>
      </c>
      <c r="G3" s="108" t="s">
        <v>171</v>
      </c>
    </row>
    <row r="4" customFormat="false" ht="12.75" hidden="false" customHeight="false" outlineLevel="0" collapsed="false">
      <c r="A4" s="51" t="s">
        <v>63</v>
      </c>
      <c r="B4" s="109" t="n">
        <v>4006526</v>
      </c>
      <c r="C4" s="109" t="n">
        <v>4786829.55</v>
      </c>
      <c r="D4" s="110" t="n">
        <v>0.19475813959525</v>
      </c>
      <c r="E4" s="109" t="n">
        <v>940.996065997299</v>
      </c>
      <c r="F4" s="111" t="n">
        <v>1094.75804459691</v>
      </c>
      <c r="G4" s="110" t="n">
        <v>0.163403423410332</v>
      </c>
    </row>
    <row r="5" customFormat="false" ht="12.75" hidden="false" customHeight="false" outlineLevel="0" collapsed="false">
      <c r="A5" s="58" t="s">
        <v>64</v>
      </c>
      <c r="B5" s="112" t="n">
        <v>3569992</v>
      </c>
      <c r="C5" s="112" t="n">
        <v>3183391</v>
      </c>
      <c r="D5" s="113" t="n">
        <v>-0.108291839309444</v>
      </c>
      <c r="E5" s="112" t="n">
        <v>421.536426968946</v>
      </c>
      <c r="F5" s="114" t="n">
        <v>345.054981979785</v>
      </c>
      <c r="G5" s="113" t="n">
        <v>-0.18143496053022</v>
      </c>
    </row>
    <row r="6" customFormat="false" ht="13.5" hidden="false" customHeight="false" outlineLevel="0" collapsed="false">
      <c r="A6" s="58" t="s">
        <v>65</v>
      </c>
      <c r="B6" s="112" t="n">
        <v>2999725.43624863</v>
      </c>
      <c r="C6" s="112" t="n">
        <v>3777943</v>
      </c>
      <c r="D6" s="113" t="n">
        <v>0.259429597904996</v>
      </c>
      <c r="E6" s="112" t="n">
        <v>524.24422164429</v>
      </c>
      <c r="F6" s="114" t="n">
        <v>622.754965795764</v>
      </c>
      <c r="G6" s="115" t="n">
        <v>0.187910023771926</v>
      </c>
    </row>
    <row r="7" customFormat="false" ht="12.75" hidden="false" customHeight="false" outlineLevel="0" collapsed="false">
      <c r="A7" s="58" t="s">
        <v>66</v>
      </c>
      <c r="B7" s="112" t="n">
        <v>1461330</v>
      </c>
      <c r="C7" s="112" t="n">
        <v>1526678</v>
      </c>
      <c r="D7" s="113" t="n">
        <v>0.0447181676965505</v>
      </c>
      <c r="E7" s="112" t="n">
        <v>655.746017500561</v>
      </c>
      <c r="F7" s="114" t="n">
        <v>628.715329970143</v>
      </c>
      <c r="G7" s="113" t="n">
        <v>-0.0412212759346186</v>
      </c>
    </row>
    <row r="8" customFormat="false" ht="12.75" hidden="false" customHeight="false" outlineLevel="0" collapsed="false">
      <c r="A8" s="58" t="s">
        <v>67</v>
      </c>
      <c r="B8" s="112" t="n">
        <v>1067344.62</v>
      </c>
      <c r="C8" s="112" t="n">
        <v>1187295.59</v>
      </c>
      <c r="D8" s="113" t="n">
        <v>0.112382606097738</v>
      </c>
      <c r="E8" s="112" t="n">
        <v>903.572165079365</v>
      </c>
      <c r="F8" s="114" t="n">
        <v>909.979375359264</v>
      </c>
      <c r="G8" s="113" t="n">
        <v>0.00709097792906932</v>
      </c>
    </row>
    <row r="9" customFormat="false" ht="12.75" hidden="false" customHeight="false" outlineLevel="0" collapsed="false">
      <c r="A9" s="58" t="s">
        <v>172</v>
      </c>
      <c r="B9" s="112" t="n">
        <v>13268603</v>
      </c>
      <c r="C9" s="112" t="n">
        <v>15378880</v>
      </c>
      <c r="D9" s="113" t="n">
        <v>0.159042892458234</v>
      </c>
      <c r="E9" s="112" t="n">
        <v>770.020195572063</v>
      </c>
      <c r="F9" s="114" t="n">
        <v>876.764060317551</v>
      </c>
      <c r="G9" s="113" t="n">
        <v>0.138624759920986</v>
      </c>
    </row>
    <row r="10" customFormat="false" ht="12.75" hidden="false" customHeight="false" outlineLevel="0" collapsed="false">
      <c r="A10" s="58" t="s">
        <v>69</v>
      </c>
      <c r="B10" s="112" t="n">
        <v>3005936</v>
      </c>
      <c r="C10" s="112" t="n">
        <v>1739202</v>
      </c>
      <c r="D10" s="113" t="n">
        <v>-0.421410835094293</v>
      </c>
      <c r="E10" s="112" t="n">
        <v>699.05488372093</v>
      </c>
      <c r="F10" s="114" t="n">
        <v>376.450649350649</v>
      </c>
      <c r="G10" s="113" t="n">
        <v>-0.461486275087762</v>
      </c>
    </row>
    <row r="11" customFormat="false" ht="12.75" hidden="false" customHeight="false" outlineLevel="0" collapsed="false">
      <c r="A11" s="58" t="s">
        <v>70</v>
      </c>
      <c r="B11" s="112" t="n">
        <v>4377785.1</v>
      </c>
      <c r="C11" s="112" t="n">
        <v>3993782</v>
      </c>
      <c r="D11" s="113" t="n">
        <v>-0.0877162974491369</v>
      </c>
      <c r="E11" s="112" t="n">
        <v>659.752106095999</v>
      </c>
      <c r="F11" s="114" t="n">
        <v>568.975602806568</v>
      </c>
      <c r="G11" s="113" t="n">
        <v>-0.137591835555615</v>
      </c>
    </row>
    <row r="12" customFormat="false" ht="12.75" hidden="false" customHeight="false" outlineLevel="0" collapsed="false">
      <c r="A12" s="58" t="s">
        <v>71</v>
      </c>
      <c r="B12" s="112" t="n">
        <v>2909048</v>
      </c>
      <c r="C12" s="112" t="n">
        <v>3606674</v>
      </c>
      <c r="D12" s="113" t="n">
        <v>0.239812474734002</v>
      </c>
      <c r="E12" s="112" t="n">
        <v>788.520159924104</v>
      </c>
      <c r="F12" s="114" t="n">
        <v>919.542099560202</v>
      </c>
      <c r="G12" s="113" t="n">
        <v>0.166161813350097</v>
      </c>
    </row>
    <row r="13" customFormat="false" ht="12.75" hidden="false" customHeight="false" outlineLevel="0" collapsed="false">
      <c r="A13" s="58" t="s">
        <v>72</v>
      </c>
      <c r="B13" s="112" t="n">
        <v>3565293</v>
      </c>
      <c r="C13" s="112" t="n">
        <v>3549338</v>
      </c>
      <c r="D13" s="113" t="n">
        <v>-0.00447508802221863</v>
      </c>
      <c r="E13" s="112" t="n">
        <v>709.864211050274</v>
      </c>
      <c r="F13" s="114" t="n">
        <v>655.918318318318</v>
      </c>
      <c r="G13" s="113" t="n">
        <v>-0.0759946647431911</v>
      </c>
    </row>
    <row r="14" customFormat="false" ht="12.75" hidden="false" customHeight="false" outlineLevel="0" collapsed="false">
      <c r="A14" s="58" t="s">
        <v>73</v>
      </c>
      <c r="B14" s="112" t="n">
        <v>7519745</v>
      </c>
      <c r="C14" s="112" t="n">
        <v>6814999</v>
      </c>
      <c r="D14" s="113" t="n">
        <v>-0.0937194013892758</v>
      </c>
      <c r="E14" s="112" t="n">
        <v>770.169760594034</v>
      </c>
      <c r="F14" s="114" t="n">
        <v>644.886470629983</v>
      </c>
      <c r="G14" s="113" t="n">
        <v>-0.162669707867289</v>
      </c>
    </row>
    <row r="15" customFormat="false" ht="12.75" hidden="false" customHeight="false" outlineLevel="0" collapsed="false">
      <c r="A15" s="58" t="s">
        <v>74</v>
      </c>
      <c r="B15" s="112" t="n">
        <v>1613576.4</v>
      </c>
      <c r="C15" s="112" t="n">
        <v>1618051.94</v>
      </c>
      <c r="D15" s="113" t="n">
        <v>0.00277367715591281</v>
      </c>
      <c r="E15" s="112" t="n">
        <v>723.009476867929</v>
      </c>
      <c r="F15" s="114" t="n">
        <v>657.677853876639</v>
      </c>
      <c r="G15" s="113" t="n">
        <v>-0.0903606731052907</v>
      </c>
    </row>
    <row r="16" customFormat="false" ht="12.75" hidden="false" customHeight="false" outlineLevel="0" collapsed="false">
      <c r="A16" s="58" t="s">
        <v>75</v>
      </c>
      <c r="B16" s="112" t="n">
        <v>52967943.41</v>
      </c>
      <c r="C16" s="112" t="n">
        <v>53447423.27</v>
      </c>
      <c r="D16" s="113" t="n">
        <v>0.00905226499523537</v>
      </c>
      <c r="E16" s="112" t="n">
        <v>742.914455766331</v>
      </c>
      <c r="F16" s="114" t="n">
        <v>737.144833117259</v>
      </c>
      <c r="G16" s="113" t="n">
        <v>-0.00776620054205435</v>
      </c>
    </row>
    <row r="17" customFormat="false" ht="12.75" hidden="false" customHeight="false" outlineLevel="0" collapsed="false">
      <c r="A17" s="58" t="s">
        <v>76</v>
      </c>
      <c r="B17" s="112" t="n">
        <v>5634572</v>
      </c>
      <c r="C17" s="112" t="n">
        <v>5205981</v>
      </c>
      <c r="D17" s="113" t="n">
        <v>-0.0760645174114378</v>
      </c>
      <c r="E17" s="112" t="n">
        <v>541.798793240222</v>
      </c>
      <c r="F17" s="114" t="n">
        <v>484.750779831463</v>
      </c>
      <c r="G17" s="113" t="n">
        <v>-0.105293725494632</v>
      </c>
    </row>
    <row r="18" customFormat="false" ht="12.75" hidden="false" customHeight="false" outlineLevel="0" collapsed="false">
      <c r="A18" s="58" t="s">
        <v>77</v>
      </c>
      <c r="B18" s="112" t="n">
        <v>1561903</v>
      </c>
      <c r="C18" s="112" t="n">
        <v>1230184</v>
      </c>
      <c r="D18" s="113" t="n">
        <v>-0.212381306649645</v>
      </c>
      <c r="E18" s="112" t="n">
        <v>934.012856929287</v>
      </c>
      <c r="F18" s="114" t="n">
        <v>685.434740214515</v>
      </c>
      <c r="G18" s="113" t="n">
        <v>-0.266139930377416</v>
      </c>
    </row>
    <row r="19" customFormat="false" ht="12.75" hidden="false" customHeight="false" outlineLevel="0" collapsed="false">
      <c r="A19" s="58" t="s">
        <v>78</v>
      </c>
      <c r="B19" s="112" t="n">
        <v>3461474</v>
      </c>
      <c r="C19" s="112" t="n">
        <v>3390782</v>
      </c>
      <c r="D19" s="113" t="n">
        <v>-0.0204225136459207</v>
      </c>
      <c r="E19" s="112" t="n">
        <v>547.853282158826</v>
      </c>
      <c r="F19" s="114" t="n">
        <v>504.261739227423</v>
      </c>
      <c r="G19" s="113" t="n">
        <v>-0.0795679141678759</v>
      </c>
    </row>
    <row r="20" customFormat="false" ht="12.75" hidden="false" customHeight="false" outlineLevel="0" collapsed="false">
      <c r="A20" s="58" t="s">
        <v>173</v>
      </c>
      <c r="B20" s="112" t="n">
        <v>7892280.7</v>
      </c>
      <c r="C20" s="112" t="n">
        <v>9751081.3</v>
      </c>
      <c r="D20" s="113" t="n">
        <v>0.235521349361029</v>
      </c>
      <c r="E20" s="112" t="n">
        <v>688.69571325727</v>
      </c>
      <c r="F20" s="114" t="n">
        <v>810.749032405579</v>
      </c>
      <c r="G20" s="113" t="n">
        <v>0.177223869408223</v>
      </c>
    </row>
    <row r="21" customFormat="false" ht="12.75" hidden="false" customHeight="false" outlineLevel="0" collapsed="false">
      <c r="A21" s="58" t="s">
        <v>80</v>
      </c>
      <c r="B21" s="112" t="n">
        <v>3759144</v>
      </c>
      <c r="C21" s="112" t="n">
        <v>4825971.43</v>
      </c>
      <c r="D21" s="113" t="n">
        <v>0.283795308187183</v>
      </c>
      <c r="E21" s="112" t="n">
        <v>640.754080197724</v>
      </c>
      <c r="F21" s="114" t="n">
        <v>758.442783278328</v>
      </c>
      <c r="G21" s="113" t="n">
        <v>0.183672186752657</v>
      </c>
    </row>
    <row r="22" customFormat="false" ht="12.75" hidden="false" customHeight="false" outlineLevel="0" collapsed="false">
      <c r="A22" s="58" t="s">
        <v>81</v>
      </c>
      <c r="B22" s="112" t="n">
        <v>1632963</v>
      </c>
      <c r="C22" s="112" t="n">
        <v>1896844</v>
      </c>
      <c r="D22" s="113" t="n">
        <v>0.161596435436688</v>
      </c>
      <c r="E22" s="112" t="n">
        <v>739.482848409374</v>
      </c>
      <c r="F22" s="114" t="n">
        <v>812.178976664526</v>
      </c>
      <c r="G22" s="113" t="n">
        <v>0.0983067131462496</v>
      </c>
    </row>
    <row r="23" customFormat="false" ht="12.75" hidden="false" customHeight="false" outlineLevel="0" collapsed="false">
      <c r="A23" s="58" t="s">
        <v>82</v>
      </c>
      <c r="B23" s="112" t="n">
        <v>2585677</v>
      </c>
      <c r="C23" s="112" t="n">
        <v>3038375</v>
      </c>
      <c r="D23" s="113" t="n">
        <v>0.1750790992069</v>
      </c>
      <c r="E23" s="112" t="n">
        <v>998.716492854384</v>
      </c>
      <c r="F23" s="114" t="n">
        <v>1142.13889672023</v>
      </c>
      <c r="G23" s="113" t="n">
        <v>0.143606724122419</v>
      </c>
    </row>
    <row r="24" customFormat="false" ht="12.75" hidden="false" customHeight="false" outlineLevel="0" collapsed="false">
      <c r="A24" s="58" t="s">
        <v>83</v>
      </c>
      <c r="B24" s="112" t="n">
        <v>3779168</v>
      </c>
      <c r="C24" s="112" t="n">
        <v>2086230</v>
      </c>
      <c r="D24" s="113" t="n">
        <v>-0.447965795646026</v>
      </c>
      <c r="E24" s="112" t="n">
        <v>1017.88916571275</v>
      </c>
      <c r="F24" s="114" t="n">
        <v>544.849830242883</v>
      </c>
      <c r="G24" s="113" t="n">
        <v>-0.464725778998376</v>
      </c>
    </row>
    <row r="25" customFormat="false" ht="12.75" hidden="false" customHeight="false" outlineLevel="0" collapsed="false">
      <c r="A25" s="58" t="s">
        <v>84</v>
      </c>
      <c r="B25" s="112" t="n">
        <v>3205332</v>
      </c>
      <c r="C25" s="112" t="n">
        <v>3951781</v>
      </c>
      <c r="D25" s="113" t="n">
        <v>0.232877280730982</v>
      </c>
      <c r="E25" s="112" t="n">
        <v>532.248246087426</v>
      </c>
      <c r="F25" s="114" t="n">
        <v>606.892574675574</v>
      </c>
      <c r="G25" s="113" t="n">
        <v>0.140243446806751</v>
      </c>
    </row>
    <row r="26" customFormat="false" ht="12.75" hidden="false" customHeight="false" outlineLevel="0" collapsed="false">
      <c r="A26" s="58" t="s">
        <v>85</v>
      </c>
      <c r="B26" s="112" t="n">
        <v>6039780.55</v>
      </c>
      <c r="C26" s="112" t="n">
        <v>6502064</v>
      </c>
      <c r="D26" s="113" t="n">
        <v>0.0765397759360642</v>
      </c>
      <c r="E26" s="112" t="n">
        <v>997.9809236616</v>
      </c>
      <c r="F26" s="114" t="n">
        <v>1034.41339537844</v>
      </c>
      <c r="G26" s="113" t="n">
        <v>0.0365061804820523</v>
      </c>
    </row>
    <row r="27" customFormat="false" ht="12.75" hidden="false" customHeight="false" outlineLevel="0" collapsed="false">
      <c r="A27" s="58" t="s">
        <v>86</v>
      </c>
      <c r="B27" s="112" t="n">
        <v>1331906</v>
      </c>
      <c r="C27" s="112" t="n">
        <v>1399202</v>
      </c>
      <c r="D27" s="113" t="n">
        <v>0.0505260881773939</v>
      </c>
      <c r="E27" s="112" t="n">
        <v>755.477027793534</v>
      </c>
      <c r="F27" s="114" t="n">
        <v>702.586994727592</v>
      </c>
      <c r="G27" s="113" t="n">
        <v>-0.0700087906318124</v>
      </c>
    </row>
    <row r="28" customFormat="false" ht="12.75" hidden="false" customHeight="false" outlineLevel="0" collapsed="false">
      <c r="A28" s="58" t="s">
        <v>87</v>
      </c>
      <c r="B28" s="112" t="n">
        <v>4899988</v>
      </c>
      <c r="C28" s="112" t="n">
        <v>5418859</v>
      </c>
      <c r="D28" s="113" t="n">
        <v>0.105892300144409</v>
      </c>
      <c r="E28" s="112" t="n">
        <v>695.650470275067</v>
      </c>
      <c r="F28" s="114" t="n">
        <v>702.470702618616</v>
      </c>
      <c r="G28" s="113" t="n">
        <v>0.00980410800391196</v>
      </c>
    </row>
    <row r="29" customFormat="false" ht="12.75" hidden="false" customHeight="false" outlineLevel="0" collapsed="false">
      <c r="A29" s="58" t="s">
        <v>88</v>
      </c>
      <c r="B29" s="112" t="n">
        <v>3008019</v>
      </c>
      <c r="C29" s="112" t="n">
        <v>3705847.21</v>
      </c>
      <c r="D29" s="113" t="n">
        <v>0.231989295945272</v>
      </c>
      <c r="E29" s="112" t="n">
        <v>447.555274512721</v>
      </c>
      <c r="F29" s="114" t="n">
        <v>504.042600564453</v>
      </c>
      <c r="G29" s="113" t="n">
        <v>0.126213071923312</v>
      </c>
    </row>
    <row r="30" customFormat="false" ht="12.75" hidden="false" customHeight="false" outlineLevel="0" collapsed="false">
      <c r="A30" s="58" t="s">
        <v>89</v>
      </c>
      <c r="B30" s="112" t="n">
        <v>4790213</v>
      </c>
      <c r="C30" s="112" t="n">
        <v>5833890.69000001</v>
      </c>
      <c r="D30" s="113" t="n">
        <v>0.217877094400605</v>
      </c>
      <c r="E30" s="112" t="n">
        <v>597.674662341308</v>
      </c>
      <c r="F30" s="114" t="n">
        <v>679.346805240175</v>
      </c>
      <c r="G30" s="113" t="n">
        <v>0.136649833169985</v>
      </c>
    </row>
    <row r="31" customFormat="false" ht="12.75" hidden="false" customHeight="false" outlineLevel="0" collapsed="false">
      <c r="A31" s="58" t="s">
        <v>90</v>
      </c>
      <c r="B31" s="112" t="n">
        <v>3869577.39</v>
      </c>
      <c r="C31" s="112" t="n">
        <v>4121147.34</v>
      </c>
      <c r="D31" s="113" t="n">
        <v>0.0650122544777427</v>
      </c>
      <c r="E31" s="112" t="n">
        <v>543.117637811853</v>
      </c>
      <c r="F31" s="114" t="n">
        <v>536.852385852928</v>
      </c>
      <c r="G31" s="113" t="n">
        <v>-0.0115357180889341</v>
      </c>
    </row>
    <row r="32" customFormat="false" ht="12.75" hidden="false" customHeight="false" outlineLevel="0" collapsed="false">
      <c r="A32" s="58" t="s">
        <v>91</v>
      </c>
      <c r="B32" s="112" t="n">
        <v>3193254.66</v>
      </c>
      <c r="C32" s="112" t="n">
        <v>3649784</v>
      </c>
      <c r="D32" s="113" t="n">
        <v>0.142966781108526</v>
      </c>
      <c r="E32" s="112" t="n">
        <v>684.110044453966</v>
      </c>
      <c r="F32" s="114" t="n">
        <v>720.660282357587</v>
      </c>
      <c r="G32" s="113" t="n">
        <v>0.0534274247249127</v>
      </c>
    </row>
    <row r="33" customFormat="false" ht="12.75" hidden="false" customHeight="false" outlineLevel="0" collapsed="false">
      <c r="A33" s="58" t="s">
        <v>92</v>
      </c>
      <c r="B33" s="112" t="n">
        <v>5698916.47</v>
      </c>
      <c r="C33" s="112" t="n">
        <v>6167460</v>
      </c>
      <c r="D33" s="113" t="n">
        <v>0.0822162480300401</v>
      </c>
      <c r="E33" s="112" t="n">
        <v>513.311848499178</v>
      </c>
      <c r="F33" s="114" t="n">
        <v>511.281424219187</v>
      </c>
      <c r="G33" s="113" t="n">
        <v>-0.00395553752738698</v>
      </c>
    </row>
    <row r="34" customFormat="false" ht="12.75" hidden="false" customHeight="false" outlineLevel="0" collapsed="false">
      <c r="A34" s="58" t="s">
        <v>93</v>
      </c>
      <c r="B34" s="112" t="n">
        <v>17207658</v>
      </c>
      <c r="C34" s="112" t="n">
        <v>15259144.1</v>
      </c>
      <c r="D34" s="113" t="n">
        <v>-0.113235275828937</v>
      </c>
      <c r="E34" s="112" t="n">
        <v>831.378193281879</v>
      </c>
      <c r="F34" s="114" t="n">
        <v>687.488189047329</v>
      </c>
      <c r="G34" s="113" t="n">
        <v>-0.173074065927255</v>
      </c>
    </row>
    <row r="35" customFormat="false" ht="12.75" hidden="false" customHeight="false" outlineLevel="0" collapsed="false">
      <c r="A35" s="58" t="s">
        <v>94</v>
      </c>
      <c r="B35" s="112" t="n">
        <v>10396463</v>
      </c>
      <c r="C35" s="112" t="n">
        <v>14677546.5</v>
      </c>
      <c r="D35" s="113" t="n">
        <v>0.411782689939839</v>
      </c>
      <c r="E35" s="112" t="n">
        <v>403.444531757812</v>
      </c>
      <c r="F35" s="114" t="n">
        <v>553.566784212412</v>
      </c>
      <c r="G35" s="113" t="n">
        <v>0.372101343896064</v>
      </c>
    </row>
    <row r="36" customFormat="false" ht="12.75" hidden="false" customHeight="false" outlineLevel="0" collapsed="false">
      <c r="A36" s="58" t="s">
        <v>95</v>
      </c>
      <c r="B36" s="112" t="n">
        <v>1870641</v>
      </c>
      <c r="C36" s="112" t="n">
        <v>3091279</v>
      </c>
      <c r="D36" s="113" t="n">
        <v>0.652523920944746</v>
      </c>
      <c r="E36" s="112" t="n">
        <v>949.323014463334</v>
      </c>
      <c r="F36" s="114" t="n">
        <v>1434.80111394755</v>
      </c>
      <c r="G36" s="113" t="n">
        <v>0.511394006136747</v>
      </c>
    </row>
    <row r="37" customFormat="false" ht="12.75" hidden="false" customHeight="false" outlineLevel="0" collapsed="false">
      <c r="A37" s="58" t="s">
        <v>96</v>
      </c>
      <c r="B37" s="112" t="n">
        <v>19370733.62</v>
      </c>
      <c r="C37" s="112" t="n">
        <v>17818126</v>
      </c>
      <c r="D37" s="113" t="n">
        <v>-0.0801522363818454</v>
      </c>
      <c r="E37" s="112" t="n">
        <v>777.215396065922</v>
      </c>
      <c r="F37" s="114" t="n">
        <v>677.360070708319</v>
      </c>
      <c r="G37" s="113" t="n">
        <v>-0.128478316130956</v>
      </c>
    </row>
    <row r="38" customFormat="false" ht="12.75" hidden="false" customHeight="false" outlineLevel="0" collapsed="false">
      <c r="A38" s="58" t="s">
        <v>97</v>
      </c>
      <c r="B38" s="112" t="n">
        <v>25780078</v>
      </c>
      <c r="C38" s="112" t="n">
        <v>20875962</v>
      </c>
      <c r="D38" s="113" t="n">
        <v>-0.190228904660413</v>
      </c>
      <c r="E38" s="112" t="n">
        <v>856.02596626378</v>
      </c>
      <c r="F38" s="114" t="n">
        <v>651.097051874839</v>
      </c>
      <c r="G38" s="113" t="n">
        <v>-0.23939567544122</v>
      </c>
    </row>
    <row r="39" customFormat="false" ht="12.75" hidden="false" customHeight="false" outlineLevel="0" collapsed="false">
      <c r="A39" s="58" t="s">
        <v>98</v>
      </c>
      <c r="B39" s="112" t="n">
        <v>5967690.22</v>
      </c>
      <c r="C39" s="112" t="n">
        <v>7357737.89</v>
      </c>
      <c r="D39" s="113" t="n">
        <v>0.23292892538916</v>
      </c>
      <c r="E39" s="112" t="n">
        <v>670.131688610651</v>
      </c>
      <c r="F39" s="114" t="n">
        <v>789.859412254099</v>
      </c>
      <c r="G39" s="113" t="n">
        <v>0.178662978752242</v>
      </c>
    </row>
    <row r="40" customFormat="false" ht="12.75" hidden="false" customHeight="false" outlineLevel="0" collapsed="false">
      <c r="A40" s="58" t="s">
        <v>99</v>
      </c>
      <c r="B40" s="112" t="n">
        <v>1531686</v>
      </c>
      <c r="C40" s="112" t="n">
        <v>2024170</v>
      </c>
      <c r="D40" s="113" t="n">
        <v>0.321530653149536</v>
      </c>
      <c r="E40" s="112" t="n">
        <v>575.930062041737</v>
      </c>
      <c r="F40" s="114" t="n">
        <v>709.550433791955</v>
      </c>
      <c r="G40" s="113" t="n">
        <v>0.232007982490997</v>
      </c>
    </row>
    <row r="41" customFormat="false" ht="12.75" hidden="false" customHeight="false" outlineLevel="0" collapsed="false">
      <c r="A41" s="58" t="s">
        <v>100</v>
      </c>
      <c r="B41" s="112" t="n">
        <v>5655743</v>
      </c>
      <c r="C41" s="112" t="n">
        <v>7907154</v>
      </c>
      <c r="D41" s="113" t="n">
        <v>0.398075195425252</v>
      </c>
      <c r="E41" s="112" t="n">
        <v>670.628208928677</v>
      </c>
      <c r="F41" s="114" t="n">
        <v>914.835738871374</v>
      </c>
      <c r="G41" s="113" t="n">
        <v>0.364147416841913</v>
      </c>
    </row>
    <row r="42" customFormat="false" ht="12.75" hidden="false" customHeight="false" outlineLevel="0" collapsed="false">
      <c r="A42" s="58" t="s">
        <v>101</v>
      </c>
      <c r="B42" s="112" t="n">
        <v>11555123.01</v>
      </c>
      <c r="C42" s="112" t="n">
        <v>13189594.86</v>
      </c>
      <c r="D42" s="113" t="n">
        <v>0.14144997405787</v>
      </c>
      <c r="E42" s="112" t="n">
        <v>860.925215415278</v>
      </c>
      <c r="F42" s="114" t="n">
        <v>947.715594675673</v>
      </c>
      <c r="G42" s="113" t="n">
        <v>0.100810590404801</v>
      </c>
    </row>
    <row r="43" customFormat="false" ht="12.75" hidden="false" customHeight="false" outlineLevel="0" collapsed="false">
      <c r="A43" s="58" t="s">
        <v>102</v>
      </c>
      <c r="B43" s="112" t="n">
        <v>1332273.32</v>
      </c>
      <c r="C43" s="112" t="n">
        <v>1076932</v>
      </c>
      <c r="D43" s="113" t="n">
        <v>-0.191658360313033</v>
      </c>
      <c r="E43" s="112" t="n">
        <v>608.205122118238</v>
      </c>
      <c r="F43" s="114" t="n">
        <v>469.814374522849</v>
      </c>
      <c r="G43" s="113" t="n">
        <v>-0.22753959570976</v>
      </c>
    </row>
    <row r="44" customFormat="false" ht="12.75" hidden="false" customHeight="false" outlineLevel="0" collapsed="false">
      <c r="A44" s="58" t="s">
        <v>103</v>
      </c>
      <c r="B44" s="112" t="n">
        <v>3856849.29</v>
      </c>
      <c r="C44" s="112" t="n">
        <v>3765170</v>
      </c>
      <c r="D44" s="113" t="n">
        <v>-0.0237705139886345</v>
      </c>
      <c r="E44" s="112" t="n">
        <v>793.427132277309</v>
      </c>
      <c r="F44" s="114" t="n">
        <v>733.486582574392</v>
      </c>
      <c r="G44" s="113" t="n">
        <v>-0.0755463826033707</v>
      </c>
    </row>
    <row r="45" customFormat="false" ht="12.75" hidden="false" customHeight="false" outlineLevel="0" collapsed="false">
      <c r="A45" s="58" t="s">
        <v>104</v>
      </c>
      <c r="B45" s="112" t="n">
        <v>2182015.68</v>
      </c>
      <c r="C45" s="112" t="n">
        <v>3651194.46</v>
      </c>
      <c r="D45" s="113" t="n">
        <v>0.673312659238086</v>
      </c>
      <c r="E45" s="112" t="n">
        <v>534.185857151601</v>
      </c>
      <c r="F45" s="114" t="n">
        <v>813.681978940331</v>
      </c>
      <c r="G45" s="113" t="n">
        <v>0.523218872321081</v>
      </c>
    </row>
    <row r="46" customFormat="false" ht="12.75" hidden="false" customHeight="false" outlineLevel="0" collapsed="false">
      <c r="A46" s="58" t="s">
        <v>105</v>
      </c>
      <c r="B46" s="112" t="n">
        <v>6708295</v>
      </c>
      <c r="C46" s="112" t="n">
        <v>7946700</v>
      </c>
      <c r="D46" s="113" t="n">
        <v>0.184608011424662</v>
      </c>
      <c r="E46" s="112" t="n">
        <v>683.004047140275</v>
      </c>
      <c r="F46" s="114" t="n">
        <v>775.4958647442</v>
      </c>
      <c r="G46" s="113" t="n">
        <v>0.135419135495881</v>
      </c>
    </row>
    <row r="47" customFormat="false" ht="12.75" hidden="false" customHeight="false" outlineLevel="0" collapsed="false">
      <c r="A47" s="58" t="s">
        <v>106</v>
      </c>
      <c r="B47" s="112" t="n">
        <v>834041</v>
      </c>
      <c r="C47" s="112" t="n">
        <v>1518868</v>
      </c>
      <c r="D47" s="113" t="n">
        <v>0.821095126018985</v>
      </c>
      <c r="E47" s="112" t="n">
        <v>484.485042114435</v>
      </c>
      <c r="F47" s="114" t="n">
        <v>796.052410901468</v>
      </c>
      <c r="G47" s="113" t="n">
        <v>0.643089758617234</v>
      </c>
    </row>
    <row r="48" customFormat="false" ht="12.75" hidden="false" customHeight="false" outlineLevel="0" collapsed="false">
      <c r="A48" s="58" t="s">
        <v>107</v>
      </c>
      <c r="B48" s="112" t="n">
        <v>13773804</v>
      </c>
      <c r="C48" s="112" t="n">
        <v>15654364</v>
      </c>
      <c r="D48" s="113" t="n">
        <v>0.136531636431011</v>
      </c>
      <c r="E48" s="112" t="n">
        <v>800.500043588179</v>
      </c>
      <c r="F48" s="114" t="n">
        <v>866.174071819842</v>
      </c>
      <c r="G48" s="113" t="n">
        <v>0.0820412550351455</v>
      </c>
    </row>
    <row r="49" customFormat="false" ht="12.75" hidden="false" customHeight="false" outlineLevel="0" collapsed="false">
      <c r="A49" s="58" t="s">
        <v>108</v>
      </c>
      <c r="B49" s="112" t="n">
        <v>6358925.18</v>
      </c>
      <c r="C49" s="112" t="n">
        <v>3483983.26</v>
      </c>
      <c r="D49" s="113" t="n">
        <v>-0.452111298469469</v>
      </c>
      <c r="E49" s="112" t="n">
        <v>838.410597929989</v>
      </c>
      <c r="F49" s="114" t="n">
        <v>417.430973191553</v>
      </c>
      <c r="G49" s="113" t="n">
        <v>-0.502116296928763</v>
      </c>
    </row>
    <row r="50" customFormat="false" ht="12.75" hidden="false" customHeight="false" outlineLevel="0" collapsed="false">
      <c r="A50" s="58" t="s">
        <v>109</v>
      </c>
      <c r="B50" s="112" t="n">
        <v>1559708</v>
      </c>
      <c r="C50" s="112" t="n">
        <v>1416321</v>
      </c>
      <c r="D50" s="113" t="n">
        <v>-0.0919319513652556</v>
      </c>
      <c r="E50" s="112" t="n">
        <v>647.316040672339</v>
      </c>
      <c r="F50" s="114" t="n">
        <v>555.637897214594</v>
      </c>
      <c r="G50" s="113" t="n">
        <v>-0.141628103889597</v>
      </c>
    </row>
    <row r="51" customFormat="false" ht="12.75" hidden="false" customHeight="false" outlineLevel="0" collapsed="false">
      <c r="A51" s="58" t="s">
        <v>110</v>
      </c>
      <c r="B51" s="112" t="n">
        <v>4396890.71</v>
      </c>
      <c r="C51" s="112" t="n">
        <v>2918756</v>
      </c>
      <c r="D51" s="113" t="n">
        <v>-0.336177268777281</v>
      </c>
      <c r="E51" s="112" t="n">
        <v>770.134555326882</v>
      </c>
      <c r="F51" s="114" t="n">
        <v>476.609405617244</v>
      </c>
      <c r="G51" s="113" t="n">
        <v>-0.381134890882869</v>
      </c>
    </row>
    <row r="52" customFormat="false" ht="12.75" hidden="false" customHeight="false" outlineLevel="0" collapsed="false">
      <c r="A52" s="58" t="s">
        <v>111</v>
      </c>
      <c r="B52" s="112" t="n">
        <v>551340</v>
      </c>
      <c r="C52" s="112" t="n">
        <v>501157.49</v>
      </c>
      <c r="D52" s="113" t="n">
        <v>-0.0910191714731382</v>
      </c>
      <c r="E52" s="112" t="n">
        <v>745.557809330629</v>
      </c>
      <c r="F52" s="114" t="n">
        <v>627.230901126408</v>
      </c>
      <c r="G52" s="113" t="n">
        <v>-0.158709233171947</v>
      </c>
    </row>
    <row r="53" customFormat="false" ht="12.75" hidden="false" customHeight="false" outlineLevel="0" collapsed="false">
      <c r="A53" s="58" t="s">
        <v>112</v>
      </c>
      <c r="B53" s="112" t="n">
        <v>8423418</v>
      </c>
      <c r="C53" s="112" t="n">
        <v>11589462</v>
      </c>
      <c r="D53" s="113" t="n">
        <v>0.375862150020336</v>
      </c>
      <c r="E53" s="112" t="n">
        <v>871.989440993789</v>
      </c>
      <c r="F53" s="114" t="n">
        <v>1116.59917624106</v>
      </c>
      <c r="G53" s="113" t="n">
        <v>0.280519148223277</v>
      </c>
    </row>
    <row r="54" customFormat="false" ht="12.75" hidden="false" customHeight="false" outlineLevel="0" collapsed="false">
      <c r="A54" s="58" t="s">
        <v>113</v>
      </c>
      <c r="B54" s="112" t="n">
        <v>3065493</v>
      </c>
      <c r="C54" s="112" t="n">
        <v>3629759</v>
      </c>
      <c r="D54" s="113" t="n">
        <v>0.184070229486742</v>
      </c>
      <c r="E54" s="112" t="n">
        <v>596.544490391632</v>
      </c>
      <c r="F54" s="114" t="n">
        <v>654.275877608039</v>
      </c>
      <c r="G54" s="113" t="n">
        <v>0.0967763312649261</v>
      </c>
    </row>
    <row r="55" customFormat="false" ht="12.75" hidden="false" customHeight="false" outlineLevel="0" collapsed="false">
      <c r="A55" s="58" t="s">
        <v>114</v>
      </c>
      <c r="B55" s="112" t="n">
        <v>5171984.04</v>
      </c>
      <c r="C55" s="112" t="n">
        <v>6371275</v>
      </c>
      <c r="D55" s="113" t="n">
        <v>0.231882185003804</v>
      </c>
      <c r="E55" s="112" t="n">
        <v>668.733390224981</v>
      </c>
      <c r="F55" s="114" t="n">
        <v>773.705941285406</v>
      </c>
      <c r="G55" s="113" t="n">
        <v>0.15697219937696</v>
      </c>
    </row>
    <row r="56" customFormat="false" ht="12.75" hidden="false" customHeight="false" outlineLevel="0" collapsed="false">
      <c r="A56" s="116" t="s">
        <v>115</v>
      </c>
      <c r="B56" s="117" t="n">
        <v>2411693</v>
      </c>
      <c r="C56" s="117" t="n">
        <v>1794175</v>
      </c>
      <c r="D56" s="118" t="n">
        <v>-0.25605166163355</v>
      </c>
      <c r="E56" s="117" t="n">
        <v>950.233648542159</v>
      </c>
      <c r="F56" s="119" t="n">
        <v>669.593207688002</v>
      </c>
      <c r="G56" s="118" t="n">
        <v>-0.295338353135267</v>
      </c>
    </row>
    <row r="57" customFormat="false" ht="12.75" hidden="false" customHeight="false" outlineLevel="0" collapsed="false">
      <c r="A57" s="58" t="s">
        <v>116</v>
      </c>
      <c r="B57" s="120" t="n">
        <v>1103200</v>
      </c>
      <c r="C57" s="120" t="n">
        <v>1193829</v>
      </c>
      <c r="D57" s="121" t="n">
        <v>0.0821510152284264</v>
      </c>
      <c r="E57" s="112" t="n">
        <v>514.252418133085</v>
      </c>
      <c r="F57" s="114" t="n">
        <v>512.098230563003</v>
      </c>
      <c r="G57" s="121" t="n">
        <v>-0.00418896925735912</v>
      </c>
    </row>
    <row r="58" customFormat="false" ht="12.75" hidden="false" customHeight="false" outlineLevel="0" collapsed="false">
      <c r="A58" s="58" t="s">
        <v>117</v>
      </c>
      <c r="B58" s="122" t="n">
        <v>11474428</v>
      </c>
      <c r="C58" s="122" t="n">
        <v>8557295</v>
      </c>
      <c r="D58" s="123" t="n">
        <v>-0.254229056123756</v>
      </c>
      <c r="E58" s="112" t="n">
        <v>856.572271056119</v>
      </c>
      <c r="F58" s="114" t="n">
        <v>598.014955099759</v>
      </c>
      <c r="G58" s="123" t="n">
        <v>-0.301851139352864</v>
      </c>
    </row>
    <row r="59" customFormat="false" ht="12.75" hidden="false" customHeight="false" outlineLevel="0" collapsed="false">
      <c r="A59" s="58" t="s">
        <v>118</v>
      </c>
      <c r="B59" s="112" t="n">
        <v>1506903</v>
      </c>
      <c r="C59" s="112" t="n">
        <v>1946346.4</v>
      </c>
      <c r="D59" s="113" t="n">
        <v>0.29162023036652</v>
      </c>
      <c r="E59" s="112" t="n">
        <v>504.867409330765</v>
      </c>
      <c r="F59" s="114" t="n">
        <v>602.63066800836</v>
      </c>
      <c r="G59" s="113" t="n">
        <v>0.193641452925604</v>
      </c>
    </row>
    <row r="60" customFormat="false" ht="12.75" hidden="false" customHeight="false" outlineLevel="0" collapsed="false">
      <c r="A60" s="58" t="s">
        <v>119</v>
      </c>
      <c r="B60" s="112" t="n">
        <v>5384896</v>
      </c>
      <c r="C60" s="112" t="n">
        <v>3125490</v>
      </c>
      <c r="D60" s="113" t="n">
        <v>-0.41958210520686</v>
      </c>
      <c r="E60" s="112" t="n">
        <v>688.583613055849</v>
      </c>
      <c r="F60" s="114" t="n">
        <v>369.869530487264</v>
      </c>
      <c r="G60" s="113" t="n">
        <v>-0.462854585159486</v>
      </c>
    </row>
    <row r="61" customFormat="false" ht="12.75" hidden="false" customHeight="false" outlineLevel="0" collapsed="false">
      <c r="A61" s="58" t="s">
        <v>120</v>
      </c>
      <c r="B61" s="112" t="n">
        <v>9747885.77</v>
      </c>
      <c r="C61" s="112" t="n">
        <v>8393849.46000001</v>
      </c>
      <c r="D61" s="113" t="n">
        <v>-0.138905639843172</v>
      </c>
      <c r="E61" s="112" t="n">
        <v>726.600135661443</v>
      </c>
      <c r="F61" s="114" t="n">
        <v>571.797848055996</v>
      </c>
      <c r="G61" s="113" t="n">
        <v>-0.21305017713013</v>
      </c>
    </row>
    <row r="62" customFormat="false" ht="12.75" hidden="false" customHeight="false" outlineLevel="0" collapsed="false">
      <c r="A62" s="58" t="s">
        <v>121</v>
      </c>
      <c r="B62" s="112" t="n">
        <v>3306750</v>
      </c>
      <c r="C62" s="112" t="n">
        <v>3008429</v>
      </c>
      <c r="D62" s="113" t="n">
        <v>-0.0902157707719059</v>
      </c>
      <c r="E62" s="112" t="n">
        <v>926.065952530981</v>
      </c>
      <c r="F62" s="114" t="n">
        <v>755.554467256859</v>
      </c>
      <c r="G62" s="113" t="n">
        <v>-0.184124559172169</v>
      </c>
    </row>
    <row r="63" customFormat="false" ht="12.75" hidden="false" customHeight="false" outlineLevel="0" collapsed="false">
      <c r="A63" s="58" t="s">
        <v>122</v>
      </c>
      <c r="B63" s="112" t="n">
        <v>37252826</v>
      </c>
      <c r="C63" s="112" t="n">
        <v>35485887</v>
      </c>
      <c r="D63" s="113" t="n">
        <v>-0.0474310056369952</v>
      </c>
      <c r="E63" s="112" t="n">
        <v>545.05828389164</v>
      </c>
      <c r="F63" s="114" t="n">
        <v>483.897359324183</v>
      </c>
      <c r="G63" s="113" t="n">
        <v>-0.112209879888031</v>
      </c>
    </row>
    <row r="64" customFormat="false" ht="12.75" hidden="false" customHeight="false" outlineLevel="0" collapsed="false">
      <c r="A64" s="58" t="s">
        <v>123</v>
      </c>
      <c r="B64" s="112" t="n">
        <v>6119174</v>
      </c>
      <c r="C64" s="112" t="n">
        <v>7457685</v>
      </c>
      <c r="D64" s="113" t="n">
        <v>0.218740470527558</v>
      </c>
      <c r="E64" s="112" t="n">
        <v>619.474994938247</v>
      </c>
      <c r="F64" s="114" t="n">
        <v>683.204085839269</v>
      </c>
      <c r="G64" s="113" t="n">
        <v>0.102875969848267</v>
      </c>
    </row>
    <row r="65" customFormat="false" ht="12.75" hidden="false" customHeight="false" outlineLevel="0" collapsed="false">
      <c r="A65" s="58" t="s">
        <v>124</v>
      </c>
      <c r="B65" s="112" t="n">
        <v>3587209</v>
      </c>
      <c r="C65" s="112" t="n">
        <v>3522483</v>
      </c>
      <c r="D65" s="113" t="n">
        <v>-0.0180435541949187</v>
      </c>
      <c r="E65" s="112" t="n">
        <v>823.368106960464</v>
      </c>
      <c r="F65" s="114" t="n">
        <v>749.384746303585</v>
      </c>
      <c r="G65" s="113" t="n">
        <v>-0.0898545377595387</v>
      </c>
    </row>
    <row r="66" customFormat="false" ht="12.75" hidden="false" customHeight="false" outlineLevel="0" collapsed="false">
      <c r="A66" s="58" t="s">
        <v>125</v>
      </c>
      <c r="B66" s="112" t="n">
        <v>23623203</v>
      </c>
      <c r="C66" s="112" t="n">
        <v>23148393</v>
      </c>
      <c r="D66" s="113" t="n">
        <v>-0.0200993066012259</v>
      </c>
      <c r="E66" s="112" t="n">
        <v>651.03699824999</v>
      </c>
      <c r="F66" s="114" t="n">
        <v>590.392210872642</v>
      </c>
      <c r="G66" s="113" t="n">
        <v>-0.0931510613688048</v>
      </c>
    </row>
    <row r="67" customFormat="false" ht="12.75" hidden="false" customHeight="false" outlineLevel="0" collapsed="false">
      <c r="A67" s="58" t="s">
        <v>126</v>
      </c>
      <c r="B67" s="112" t="n">
        <v>7920593</v>
      </c>
      <c r="C67" s="112" t="n">
        <v>7568989</v>
      </c>
      <c r="D67" s="113" t="n">
        <v>-0.0443911207153302</v>
      </c>
      <c r="E67" s="112" t="n">
        <v>876.705185677127</v>
      </c>
      <c r="F67" s="114" t="n">
        <v>801.141965018126</v>
      </c>
      <c r="G67" s="113" t="n">
        <v>-0.086190000804705</v>
      </c>
    </row>
    <row r="68" customFormat="false" ht="12.75" hidden="false" customHeight="false" outlineLevel="0" collapsed="false">
      <c r="A68" s="58" t="s">
        <v>127</v>
      </c>
      <c r="B68" s="112" t="n">
        <v>7700481</v>
      </c>
      <c r="C68" s="112" t="n">
        <v>6340946</v>
      </c>
      <c r="D68" s="113" t="n">
        <v>-0.176551958247803</v>
      </c>
      <c r="E68" s="112" t="n">
        <v>744.097692958087</v>
      </c>
      <c r="F68" s="114" t="n">
        <v>596.570326465331</v>
      </c>
      <c r="G68" s="113" t="n">
        <v>-0.198263437568628</v>
      </c>
    </row>
    <row r="69" customFormat="false" ht="12.75" hidden="false" customHeight="false" outlineLevel="0" collapsed="false">
      <c r="A69" s="58" t="s">
        <v>128</v>
      </c>
      <c r="B69" s="112" t="n">
        <v>2691223.65</v>
      </c>
      <c r="C69" s="112" t="n">
        <v>2798432.89</v>
      </c>
      <c r="D69" s="113" t="n">
        <v>0.0398366148424714</v>
      </c>
      <c r="E69" s="112" t="n">
        <v>739.601140501546</v>
      </c>
      <c r="F69" s="114" t="n">
        <v>733.005799227294</v>
      </c>
      <c r="G69" s="113" t="n">
        <v>-0.00891742983221988</v>
      </c>
    </row>
    <row r="70" customFormat="false" ht="12.75" hidden="false" customHeight="false" outlineLevel="0" collapsed="false">
      <c r="A70" s="58" t="s">
        <v>129</v>
      </c>
      <c r="B70" s="112" t="n">
        <v>6075572</v>
      </c>
      <c r="C70" s="112" t="n">
        <v>6487546</v>
      </c>
      <c r="D70" s="113" t="n">
        <v>0.067808265625031</v>
      </c>
      <c r="E70" s="112" t="n">
        <v>438.021123968134</v>
      </c>
      <c r="F70" s="114" t="n">
        <v>432.654495740176</v>
      </c>
      <c r="G70" s="113" t="n">
        <v>-0.0122519849712739</v>
      </c>
    </row>
    <row r="71" customFormat="false" ht="12.75" hidden="false" customHeight="false" outlineLevel="0" collapsed="false">
      <c r="A71" s="58" t="s">
        <v>130</v>
      </c>
      <c r="B71" s="112" t="n">
        <v>9547753</v>
      </c>
      <c r="C71" s="112" t="n">
        <v>13209442.43</v>
      </c>
      <c r="D71" s="113" t="n">
        <v>0.383513213004149</v>
      </c>
      <c r="E71" s="112" t="n">
        <v>665.626952035694</v>
      </c>
      <c r="F71" s="114" t="n">
        <v>835.366551042672</v>
      </c>
      <c r="G71" s="113" t="n">
        <v>0.255007100430445</v>
      </c>
    </row>
    <row r="72" customFormat="false" ht="12.75" hidden="false" customHeight="false" outlineLevel="0" collapsed="false">
      <c r="A72" s="58" t="s">
        <v>131</v>
      </c>
      <c r="B72" s="112" t="n">
        <v>4939206.68</v>
      </c>
      <c r="C72" s="112" t="n">
        <v>5524420</v>
      </c>
      <c r="D72" s="113" t="n">
        <v>0.118483262174403</v>
      </c>
      <c r="E72" s="112" t="n">
        <v>639.627904687905</v>
      </c>
      <c r="F72" s="114" t="n">
        <v>625.28805885682</v>
      </c>
      <c r="G72" s="113" t="n">
        <v>-0.0224190435188754</v>
      </c>
    </row>
    <row r="73" customFormat="false" ht="12.75" hidden="false" customHeight="false" outlineLevel="0" collapsed="false">
      <c r="A73" s="58" t="s">
        <v>132</v>
      </c>
      <c r="B73" s="112" t="n">
        <v>18918017</v>
      </c>
      <c r="C73" s="112" t="n">
        <v>20714315.106</v>
      </c>
      <c r="D73" s="113" t="n">
        <v>0.0949517122222687</v>
      </c>
      <c r="E73" s="112" t="n">
        <v>683.454371387283</v>
      </c>
      <c r="F73" s="114" t="n">
        <v>718.735452403671</v>
      </c>
      <c r="G73" s="113" t="n">
        <v>0.0516217065738762</v>
      </c>
    </row>
    <row r="74" customFormat="false" ht="12.75" hidden="false" customHeight="false" outlineLevel="0" collapsed="false">
      <c r="A74" s="58" t="s">
        <v>133</v>
      </c>
      <c r="B74" s="112" t="n">
        <v>1582341</v>
      </c>
      <c r="C74" s="112" t="n">
        <v>1806375</v>
      </c>
      <c r="D74" s="113" t="n">
        <v>0.141583893737191</v>
      </c>
      <c r="E74" s="112" t="n">
        <v>642.24901065449</v>
      </c>
      <c r="F74" s="114" t="n">
        <v>659.501642935378</v>
      </c>
      <c r="G74" s="113" t="n">
        <v>0.0268628397937216</v>
      </c>
    </row>
    <row r="75" customFormat="false" ht="12.75" hidden="false" customHeight="false" outlineLevel="0" collapsed="false">
      <c r="A75" s="58" t="s">
        <v>134</v>
      </c>
      <c r="B75" s="112" t="n">
        <v>3358656.69</v>
      </c>
      <c r="C75" s="112" t="n">
        <v>3560888.75</v>
      </c>
      <c r="D75" s="113" t="n">
        <v>0.0602121856044775</v>
      </c>
      <c r="E75" s="112" t="n">
        <v>576.173039413304</v>
      </c>
      <c r="F75" s="114" t="n">
        <v>568.786638447408</v>
      </c>
      <c r="G75" s="113" t="n">
        <v>-0.0128197615310439</v>
      </c>
    </row>
    <row r="76" customFormat="false" ht="12.75" hidden="false" customHeight="false" outlineLevel="0" collapsed="false">
      <c r="A76" s="58" t="s">
        <v>135</v>
      </c>
      <c r="B76" s="112" t="n">
        <v>5647613.84</v>
      </c>
      <c r="C76" s="112" t="n">
        <v>6594377.43</v>
      </c>
      <c r="D76" s="113" t="n">
        <v>0.167639576079799</v>
      </c>
      <c r="E76" s="112" t="n">
        <v>768.853562044789</v>
      </c>
      <c r="F76" s="114" t="n">
        <v>843.459524829726</v>
      </c>
      <c r="G76" s="113" t="n">
        <v>0.0970353347736599</v>
      </c>
    </row>
    <row r="77" customFormat="false" ht="12.75" hidden="false" customHeight="false" outlineLevel="0" collapsed="false">
      <c r="A77" s="58" t="s">
        <v>136</v>
      </c>
      <c r="B77" s="112" t="n">
        <v>2739637</v>
      </c>
      <c r="C77" s="112" t="n">
        <v>3400204.41</v>
      </c>
      <c r="D77" s="113" t="n">
        <v>0.241114939679965</v>
      </c>
      <c r="E77" s="112" t="n">
        <v>785.671637510754</v>
      </c>
      <c r="F77" s="114" t="n">
        <v>973.085614938828</v>
      </c>
      <c r="G77" s="113" t="n">
        <v>0.238539828193185</v>
      </c>
    </row>
    <row r="78" customFormat="false" ht="12.75" hidden="false" customHeight="false" outlineLevel="0" collapsed="false">
      <c r="A78" s="58" t="s">
        <v>137</v>
      </c>
      <c r="B78" s="112" t="n">
        <v>4730479</v>
      </c>
      <c r="C78" s="112" t="n">
        <v>4780080</v>
      </c>
      <c r="D78" s="113" t="n">
        <v>0.0104854075031302</v>
      </c>
      <c r="E78" s="112" t="n">
        <v>844.916990399643</v>
      </c>
      <c r="F78" s="114" t="n">
        <v>815.365458422175</v>
      </c>
      <c r="G78" s="113" t="n">
        <v>-0.0349756630689723</v>
      </c>
    </row>
    <row r="79" customFormat="false" ht="12.75" hidden="false" customHeight="false" outlineLevel="0" collapsed="false">
      <c r="A79" s="58" t="s">
        <v>138</v>
      </c>
      <c r="B79" s="112" t="n">
        <v>45258726</v>
      </c>
      <c r="C79" s="112" t="n">
        <v>51844990</v>
      </c>
      <c r="D79" s="113" t="n">
        <v>0.145524732622832</v>
      </c>
      <c r="E79" s="112" t="n">
        <v>788.534497177504</v>
      </c>
      <c r="F79" s="114" t="n">
        <v>844.807476087275</v>
      </c>
      <c r="G79" s="113" t="n">
        <v>0.0713640038719883</v>
      </c>
    </row>
    <row r="80" customFormat="false" ht="12.75" hidden="false" customHeight="false" outlineLevel="0" collapsed="false">
      <c r="A80" s="58" t="s">
        <v>139</v>
      </c>
      <c r="B80" s="112" t="n">
        <v>15360703.69</v>
      </c>
      <c r="C80" s="112" t="n">
        <v>16878597.62</v>
      </c>
      <c r="D80" s="113" t="n">
        <v>0.0988166922969913</v>
      </c>
      <c r="E80" s="112" t="n">
        <v>601.242891000362</v>
      </c>
      <c r="F80" s="114" t="n">
        <v>633.468042297263</v>
      </c>
      <c r="G80" s="113" t="n">
        <v>0.0535975589553892</v>
      </c>
    </row>
    <row r="81" customFormat="false" ht="12.75" hidden="false" customHeight="false" outlineLevel="0" collapsed="false">
      <c r="A81" s="58" t="s">
        <v>140</v>
      </c>
      <c r="B81" s="112" t="n">
        <v>5836199</v>
      </c>
      <c r="C81" s="112" t="n">
        <v>7145264</v>
      </c>
      <c r="D81" s="113" t="n">
        <v>0.22430095341163</v>
      </c>
      <c r="E81" s="112" t="n">
        <v>488.139762462362</v>
      </c>
      <c r="F81" s="114" t="n">
        <v>546.013105358678</v>
      </c>
      <c r="G81" s="113" t="n">
        <v>0.118558960664013</v>
      </c>
    </row>
    <row r="82" customFormat="false" ht="12.75" hidden="false" customHeight="false" outlineLevel="0" collapsed="false">
      <c r="A82" s="58" t="s">
        <v>141</v>
      </c>
      <c r="B82" s="112" t="n">
        <v>11384361</v>
      </c>
      <c r="C82" s="112" t="n">
        <v>13074898</v>
      </c>
      <c r="D82" s="113" t="n">
        <v>0.148496432957458</v>
      </c>
      <c r="E82" s="112" t="n">
        <v>979.847742823945</v>
      </c>
      <c r="F82" s="114" t="n">
        <v>1025.64308126765</v>
      </c>
      <c r="G82" s="113" t="n">
        <v>0.04673719848731</v>
      </c>
    </row>
    <row r="83" customFormat="false" ht="12.75" hidden="false" customHeight="false" outlineLevel="0" collapsed="false">
      <c r="A83" s="58" t="s">
        <v>142</v>
      </c>
      <c r="B83" s="112" t="n">
        <v>2672168</v>
      </c>
      <c r="C83" s="112" t="n">
        <v>2486670</v>
      </c>
      <c r="D83" s="113" t="n">
        <v>-0.0694185395529023</v>
      </c>
      <c r="E83" s="112" t="n">
        <v>741.547939503261</v>
      </c>
      <c r="F83" s="114" t="n">
        <v>665.953401178361</v>
      </c>
      <c r="G83" s="113" t="n">
        <v>-0.101941539174848</v>
      </c>
    </row>
    <row r="84" customFormat="false" ht="12.75" hidden="false" customHeight="false" outlineLevel="0" collapsed="false">
      <c r="A84" s="58" t="s">
        <v>143</v>
      </c>
      <c r="B84" s="112" t="n">
        <v>5578840.6</v>
      </c>
      <c r="C84" s="112" t="n">
        <v>7904100.18000001</v>
      </c>
      <c r="D84" s="113" t="n">
        <v>0.416799788113682</v>
      </c>
      <c r="E84" s="112" t="n">
        <v>536.801193139448</v>
      </c>
      <c r="F84" s="114" t="n">
        <v>715.740400697259</v>
      </c>
      <c r="G84" s="113" t="n">
        <v>0.333343535455456</v>
      </c>
    </row>
    <row r="85" customFormat="false" ht="12.75" hidden="false" customHeight="false" outlineLevel="0" collapsed="false">
      <c r="A85" s="58" t="s">
        <v>144</v>
      </c>
      <c r="B85" s="112" t="n">
        <v>4429303</v>
      </c>
      <c r="C85" s="112" t="n">
        <v>5228388</v>
      </c>
      <c r="D85" s="113" t="n">
        <v>0.180408746026181</v>
      </c>
      <c r="E85" s="112" t="n">
        <v>699.207229961719</v>
      </c>
      <c r="F85" s="114" t="n">
        <v>781.201748160323</v>
      </c>
      <c r="G85" s="113" t="n">
        <v>0.117267835178267</v>
      </c>
    </row>
    <row r="86" customFormat="false" ht="12.75" hidden="false" customHeight="false" outlineLevel="0" collapsed="false">
      <c r="A86" s="58" t="s">
        <v>145</v>
      </c>
      <c r="B86" s="112" t="n">
        <v>3148921</v>
      </c>
      <c r="C86" s="112" t="n">
        <v>2515155</v>
      </c>
      <c r="D86" s="113" t="n">
        <v>-0.201264496632338</v>
      </c>
      <c r="E86" s="112" t="n">
        <v>767.935861480307</v>
      </c>
      <c r="F86" s="114" t="n">
        <v>561.168005354752</v>
      </c>
      <c r="G86" s="113" t="n">
        <v>-0.269251465515597</v>
      </c>
    </row>
    <row r="87" customFormat="false" ht="12.75" hidden="false" customHeight="false" outlineLevel="0" collapsed="false">
      <c r="A87" s="58" t="s">
        <v>146</v>
      </c>
      <c r="B87" s="112" t="n">
        <v>18755541</v>
      </c>
      <c r="C87" s="112" t="n">
        <v>20052359</v>
      </c>
      <c r="D87" s="113" t="n">
        <v>0.0691431934701323</v>
      </c>
      <c r="E87" s="112" t="n">
        <v>850.649295870467</v>
      </c>
      <c r="F87" s="114" t="n">
        <v>877.47854150029</v>
      </c>
      <c r="G87" s="113" t="n">
        <v>0.0315397259012225</v>
      </c>
    </row>
    <row r="88" customFormat="false" ht="12.75" hidden="false" customHeight="false" outlineLevel="0" collapsed="false">
      <c r="A88" s="58" t="s">
        <v>147</v>
      </c>
      <c r="B88" s="112" t="n">
        <v>7299615.3</v>
      </c>
      <c r="C88" s="112" t="n">
        <v>12142265.96</v>
      </c>
      <c r="D88" s="113" t="n">
        <v>0.663411763630885</v>
      </c>
      <c r="E88" s="112" t="n">
        <v>639.587777096294</v>
      </c>
      <c r="F88" s="114" t="n">
        <v>953.156916555459</v>
      </c>
      <c r="G88" s="113" t="n">
        <v>0.490267560901114</v>
      </c>
    </row>
    <row r="89" customFormat="false" ht="12.75" hidden="false" customHeight="false" outlineLevel="0" collapsed="false">
      <c r="A89" s="58" t="s">
        <v>148</v>
      </c>
      <c r="B89" s="112" t="n">
        <v>3030136</v>
      </c>
      <c r="C89" s="112" t="n">
        <v>3383578</v>
      </c>
      <c r="D89" s="113" t="n">
        <v>0.116642289322987</v>
      </c>
      <c r="E89" s="112" t="n">
        <v>674.000111216149</v>
      </c>
      <c r="F89" s="114" t="n">
        <v>708.157806613646</v>
      </c>
      <c r="G89" s="113" t="n">
        <v>0.0506790649275473</v>
      </c>
    </row>
    <row r="90" customFormat="false" ht="12.75" hidden="false" customHeight="false" outlineLevel="0" collapsed="false">
      <c r="A90" s="58" t="s">
        <v>149</v>
      </c>
      <c r="B90" s="112" t="n">
        <v>4096865</v>
      </c>
      <c r="C90" s="112" t="n">
        <v>4430842</v>
      </c>
      <c r="D90" s="113" t="n">
        <v>0.0815201379591468</v>
      </c>
      <c r="E90" s="112" t="n">
        <v>599.395025603511</v>
      </c>
      <c r="F90" s="114" t="n">
        <v>597.309517390132</v>
      </c>
      <c r="G90" s="113" t="n">
        <v>-0.00347935522367648</v>
      </c>
    </row>
    <row r="91" customFormat="false" ht="12.75" hidden="false" customHeight="false" outlineLevel="0" collapsed="false">
      <c r="A91" s="58" t="s">
        <v>150</v>
      </c>
      <c r="B91" s="112" t="n">
        <v>3436343</v>
      </c>
      <c r="C91" s="112" t="n">
        <v>3622753</v>
      </c>
      <c r="D91" s="113" t="n">
        <v>0.0542466220630478</v>
      </c>
      <c r="E91" s="112" t="n">
        <v>677.746264977072</v>
      </c>
      <c r="F91" s="114" t="n">
        <v>647.035720664404</v>
      </c>
      <c r="G91" s="113" t="n">
        <v>-0.0453127459340652</v>
      </c>
    </row>
    <row r="92" customFormat="false" ht="12.75" hidden="false" customHeight="false" outlineLevel="0" collapsed="false">
      <c r="A92" s="58" t="s">
        <v>151</v>
      </c>
      <c r="B92" s="112" t="n">
        <v>4226287</v>
      </c>
      <c r="C92" s="112" t="n">
        <v>4071016.03</v>
      </c>
      <c r="D92" s="113" t="n">
        <v>-0.0367393340774065</v>
      </c>
      <c r="E92" s="112" t="n">
        <v>858.390778917437</v>
      </c>
      <c r="F92" s="114" t="n">
        <v>737.87050251484</v>
      </c>
      <c r="G92" s="113" t="n">
        <v>-0.140402575799558</v>
      </c>
    </row>
    <row r="93" customFormat="false" ht="12.75" hidden="false" customHeight="false" outlineLevel="0" collapsed="false">
      <c r="A93" s="58" t="s">
        <v>152</v>
      </c>
      <c r="B93" s="112" t="n">
        <v>2895466</v>
      </c>
      <c r="C93" s="112" t="n">
        <v>3234542.29</v>
      </c>
      <c r="D93" s="113" t="n">
        <v>0.117105947712734</v>
      </c>
      <c r="E93" s="112" t="n">
        <v>709.542608589107</v>
      </c>
      <c r="F93" s="114" t="n">
        <v>730.681039137064</v>
      </c>
      <c r="G93" s="113" t="n">
        <v>0.029791629554129</v>
      </c>
    </row>
    <row r="94" customFormat="false" ht="12.75" hidden="false" customHeight="false" outlineLevel="0" collapsed="false">
      <c r="A94" s="58" t="s">
        <v>153</v>
      </c>
      <c r="B94" s="112" t="n">
        <v>1130643</v>
      </c>
      <c r="C94" s="112" t="n">
        <v>1342006</v>
      </c>
      <c r="D94" s="113" t="n">
        <v>0.18694052853111</v>
      </c>
      <c r="E94" s="112" t="n">
        <v>498.080616740088</v>
      </c>
      <c r="F94" s="114" t="n">
        <v>530.437154150198</v>
      </c>
      <c r="G94" s="113" t="n">
        <v>0.0649624505002453</v>
      </c>
    </row>
    <row r="95" customFormat="false" ht="12.75" hidden="false" customHeight="false" outlineLevel="0" collapsed="false">
      <c r="A95" s="58" t="s">
        <v>154</v>
      </c>
      <c r="B95" s="112" t="n">
        <v>13517683</v>
      </c>
      <c r="C95" s="112" t="n">
        <v>11424121.49</v>
      </c>
      <c r="D95" s="113" t="n">
        <v>-0.154875766061388</v>
      </c>
      <c r="E95" s="112" t="n">
        <v>956.377805684773</v>
      </c>
      <c r="F95" s="114" t="n">
        <v>750.673291717318</v>
      </c>
      <c r="G95" s="113" t="n">
        <v>-0.215087084565047</v>
      </c>
    </row>
    <row r="96" customFormat="false" ht="12.75" hidden="false" customHeight="false" outlineLevel="0" collapsed="false">
      <c r="A96" s="58" t="s">
        <v>155</v>
      </c>
      <c r="B96" s="112" t="n">
        <v>14469402.3</v>
      </c>
      <c r="C96" s="112" t="n">
        <v>19214414.09</v>
      </c>
      <c r="D96" s="113" t="n">
        <v>0.327934194628067</v>
      </c>
      <c r="E96" s="112" t="n">
        <v>653.032406999966</v>
      </c>
      <c r="F96" s="114" t="n">
        <v>795.372668812286</v>
      </c>
      <c r="G96" s="113" t="n">
        <v>0.217968144132741</v>
      </c>
    </row>
    <row r="97" customFormat="false" ht="12.75" hidden="false" customHeight="false" outlineLevel="0" collapsed="false">
      <c r="A97" s="58" t="s">
        <v>156</v>
      </c>
      <c r="B97" s="112" t="n">
        <v>53480466.41</v>
      </c>
      <c r="C97" s="112" t="n">
        <v>41717559.77</v>
      </c>
      <c r="D97" s="113" t="n">
        <v>-0.219947719786538</v>
      </c>
      <c r="E97" s="112" t="n">
        <v>1131.63419862673</v>
      </c>
      <c r="F97" s="114" t="n">
        <v>814.692661478523</v>
      </c>
      <c r="G97" s="113" t="n">
        <v>-0.280074194941109</v>
      </c>
    </row>
    <row r="98" customFormat="false" ht="12.75" hidden="false" customHeight="false" outlineLevel="0" collapsed="false">
      <c r="A98" s="58" t="s">
        <v>157</v>
      </c>
      <c r="B98" s="112" t="n">
        <v>17547166</v>
      </c>
      <c r="C98" s="112" t="n">
        <v>14611707.34</v>
      </c>
      <c r="D98" s="113" t="n">
        <v>-0.167289615884411</v>
      </c>
      <c r="E98" s="112" t="n">
        <v>725.12695903714</v>
      </c>
      <c r="F98" s="114" t="n">
        <v>557.943652366497</v>
      </c>
      <c r="G98" s="113" t="n">
        <v>-0.230557290122875</v>
      </c>
    </row>
    <row r="99" customFormat="false" ht="12.75" hidden="false" customHeight="false" outlineLevel="0" collapsed="false">
      <c r="A99" s="58" t="s">
        <v>158</v>
      </c>
      <c r="B99" s="112" t="n">
        <v>11881056</v>
      </c>
      <c r="C99" s="112" t="n">
        <v>10701799.23</v>
      </c>
      <c r="D99" s="113" t="n">
        <v>-0.0992552151929926</v>
      </c>
      <c r="E99" s="112" t="n">
        <v>715.963481876525</v>
      </c>
      <c r="F99" s="114" t="n">
        <v>594.272026987631</v>
      </c>
      <c r="G99" s="113" t="n">
        <v>-0.169968801439347</v>
      </c>
    </row>
    <row r="100" customFormat="false" ht="12.75" hidden="false" customHeight="false" outlineLevel="0" collapsed="false">
      <c r="A100" s="64" t="s">
        <v>159</v>
      </c>
      <c r="B100" s="112" t="n">
        <v>16861658</v>
      </c>
      <c r="C100" s="112" t="n">
        <v>11506745</v>
      </c>
      <c r="D100" s="113" t="n">
        <v>-0.317579267709024</v>
      </c>
      <c r="E100" s="112" t="n">
        <v>513.265138082446</v>
      </c>
      <c r="F100" s="114" t="n">
        <v>198.377618881375</v>
      </c>
      <c r="G100" s="113" t="n">
        <v>-0.613498747211798</v>
      </c>
    </row>
    <row r="101" customFormat="false" ht="12.75" hidden="false" customHeight="false" outlineLevel="0" collapsed="false">
      <c r="A101" s="64" t="s">
        <v>160</v>
      </c>
      <c r="B101" s="112" t="n">
        <v>21606283</v>
      </c>
      <c r="C101" s="112" t="n">
        <v>12020994.26</v>
      </c>
      <c r="D101" s="113" t="n">
        <v>-0.44363432340491</v>
      </c>
      <c r="E101" s="112" t="n">
        <v>671.070309891526</v>
      </c>
      <c r="F101" s="114" t="n">
        <v>373.192417555978</v>
      </c>
      <c r="G101" s="113" t="n">
        <v>-0.443884773241865</v>
      </c>
    </row>
    <row r="102" customFormat="false" ht="12.75" hidden="false" customHeight="false" outlineLevel="0" collapsed="false">
      <c r="A102" s="64" t="s">
        <v>161</v>
      </c>
      <c r="B102" s="112" t="n">
        <v>9711783.14</v>
      </c>
      <c r="C102" s="112" t="n">
        <v>8500000</v>
      </c>
      <c r="D102" s="113" t="n">
        <v>-0.124774526215378</v>
      </c>
      <c r="E102" s="112" t="n">
        <v>832.682411849184</v>
      </c>
      <c r="F102" s="114" t="n">
        <v>688.119813802874</v>
      </c>
      <c r="G102" s="113" t="n">
        <v>-0.173610725997289</v>
      </c>
    </row>
    <row r="103" customFormat="false" ht="13.5" hidden="false" customHeight="false" outlineLevel="0" collapsed="false">
      <c r="A103" s="65" t="s">
        <v>162</v>
      </c>
      <c r="B103" s="124" t="n">
        <v>52453000</v>
      </c>
      <c r="C103" s="124" t="n">
        <v>15704945.16</v>
      </c>
      <c r="D103" s="125" t="n">
        <v>-0.700590144319677</v>
      </c>
      <c r="E103" s="124" t="n">
        <v>701.503565828232</v>
      </c>
      <c r="F103" s="126" t="n">
        <v>208.22280992393</v>
      </c>
      <c r="G103" s="125" t="n">
        <v>-0.703176405556698</v>
      </c>
    </row>
    <row r="104" customFormat="false" ht="6" hidden="false" customHeight="true" outlineLevel="0" collapsed="false">
      <c r="A104" s="127"/>
      <c r="B104" s="128"/>
      <c r="C104" s="128"/>
      <c r="D104" s="129"/>
      <c r="E104" s="128"/>
      <c r="F104" s="130"/>
      <c r="G104" s="129"/>
    </row>
    <row r="105" customFormat="false" ht="8.25" hidden="false" customHeight="true" outlineLevel="0" collapsed="false">
      <c r="A105" s="131"/>
      <c r="D105" s="132"/>
      <c r="E105" s="133"/>
      <c r="F105" s="134"/>
      <c r="G105" s="132"/>
    </row>
    <row r="106" customFormat="false" ht="12.75" hidden="false" customHeight="false" outlineLevel="0" collapsed="false">
      <c r="A106" s="135" t="s">
        <v>174</v>
      </c>
      <c r="B106" s="109" t="n">
        <v>757033503.736249</v>
      </c>
      <c r="C106" s="109" t="n">
        <v>779957533.756</v>
      </c>
      <c r="D106" s="110" t="n">
        <v>0.0302813942931357</v>
      </c>
      <c r="E106" s="136" t="n">
        <v>718.89060596496</v>
      </c>
      <c r="F106" s="137" t="n">
        <v>695.125464728706</v>
      </c>
      <c r="G106" s="110" t="n">
        <v>-0.0330580773195031</v>
      </c>
    </row>
    <row r="107" customFormat="false" ht="12.75" hidden="false" customHeight="false" outlineLevel="0" collapsed="false">
      <c r="A107" s="138" t="s">
        <v>175</v>
      </c>
      <c r="B107" s="139" t="n">
        <v>100632724.14</v>
      </c>
      <c r="C107" s="139" t="n">
        <v>47732684.42</v>
      </c>
      <c r="D107" s="140" t="n">
        <v>-0.525674328823749</v>
      </c>
      <c r="E107" s="141" t="n">
        <v>664.312561986745</v>
      </c>
      <c r="F107" s="142" t="n">
        <v>268.17357782032</v>
      </c>
      <c r="G107" s="140" t="n">
        <v>-0.596314155164702</v>
      </c>
    </row>
    <row r="108" customFormat="false" ht="13.5" hidden="false" customHeight="false" outlineLevel="0" collapsed="false">
      <c r="A108" s="143" t="s">
        <v>176</v>
      </c>
      <c r="B108" s="144" t="n">
        <v>857666227.876249</v>
      </c>
      <c r="C108" s="144" t="n">
        <v>827690218.176</v>
      </c>
      <c r="D108" s="145" t="n">
        <v>-0.0349506704659168</v>
      </c>
      <c r="E108" s="146" t="n">
        <v>712.026834993092</v>
      </c>
      <c r="F108" s="147" t="n">
        <v>636.669968391889</v>
      </c>
      <c r="G108" s="145" t="n">
        <v>-0.105834306935824</v>
      </c>
    </row>
    <row r="109" customFormat="false" ht="9" hidden="false" customHeight="true" outlineLevel="0" collapsed="false">
      <c r="A109" s="148"/>
      <c r="B109" s="149"/>
      <c r="C109" s="149"/>
      <c r="D109" s="128"/>
      <c r="E109" s="77"/>
      <c r="F109" s="150"/>
      <c r="G109" s="128"/>
    </row>
    <row r="110" customFormat="false" ht="40.5" hidden="false" customHeight="true" outlineLevel="0" collapsed="false">
      <c r="A110" s="131"/>
      <c r="B110" s="151"/>
      <c r="C110" s="151"/>
      <c r="D110" s="151"/>
      <c r="G110" s="151"/>
    </row>
    <row r="111" customFormat="false" ht="12.75" hidden="false" customHeight="false" outlineLevel="0" collapsed="false">
      <c r="B111" s="42"/>
      <c r="C111" s="42"/>
      <c r="D111" s="42"/>
      <c r="G111" s="42"/>
    </row>
    <row r="114" customFormat="false" ht="165.75" hidden="false" customHeight="true" outlineLevel="0" collapsed="false">
      <c r="E114" s="133"/>
      <c r="F114" s="134"/>
    </row>
    <row r="115" customFormat="false" ht="16.5" hidden="false" customHeight="true" outlineLevel="0" collapsed="false">
      <c r="E115" s="152"/>
      <c r="F115" s="153"/>
    </row>
    <row r="116" customFormat="false" ht="12.75" hidden="false" customHeight="false" outlineLevel="0" collapsed="false">
      <c r="E116" s="154"/>
      <c r="F116" s="155"/>
    </row>
  </sheetData>
  <mergeCells count="3">
    <mergeCell ref="A1:G1"/>
    <mergeCell ref="B2:D2"/>
    <mergeCell ref="E2:G2"/>
  </mergeCells>
  <conditionalFormatting sqref="D4:D108 G4:G108">
    <cfRule type="cellIs" priority="2" operator="lessThan" aboveAverage="0" equalAverage="0" bottom="0" percent="0" rank="0" text="" dxfId="1">
      <formula>0</formula>
    </cfRule>
  </conditionalFormatting>
  <printOptions headings="false" gridLines="false" gridLinesSet="true" horizontalCentered="true" verticalCentered="false"/>
  <pageMargins left="0.7875" right="0.7875" top="0.984027777777778" bottom="0.984027777777778" header="0.511805555555556" footer="0.511805555555556"/>
  <pageSetup paperSize="9" scale="65" fitToWidth="1" fitToHeight="1" pageOrder="downThenOver" orientation="portrait" blackAndWhite="false" draft="false" cellComments="none" horizontalDpi="300" verticalDpi="300" copies="1"/>
  <headerFooter differentFirst="false" differentOddEven="false">
    <oddHeader>&amp;C&amp;9Rapport du Gouvernement au Parlement sur les dépenses des départements relatives au RMI &amp;10 
&amp;8- Année 2005 -</oddHeader>
    <oddFooter>&amp;C&amp;8page &amp;P / &amp;N</oddFooter>
  </headerFooter>
  <rowBreaks count="1" manualBreakCount="1">
    <brk id="64"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1.41796875" defaultRowHeight="12.75" zeroHeight="false" outlineLevelRow="0" outlineLevelCol="0"/>
  <cols>
    <col collapsed="false" customWidth="true" hidden="false" outlineLevel="0" max="1" min="1" style="42" width="30.85"/>
    <col collapsed="false" customWidth="true" hidden="false" outlineLevel="0" max="2" min="2" style="39" width="20.56"/>
    <col collapsed="false" customWidth="true" hidden="false" outlineLevel="0" max="3" min="3" style="42" width="15.7"/>
    <col collapsed="false" customWidth="true" hidden="false" outlineLevel="0" max="4" min="4" style="42" width="20.7"/>
    <col collapsed="false" customWidth="true" hidden="false" outlineLevel="0" max="5" min="5" style="42" width="2.13"/>
    <col collapsed="false" customWidth="false" hidden="false" outlineLevel="0" max="257" min="6" style="42" width="11.42"/>
  </cols>
  <sheetData>
    <row r="1" customFormat="false" ht="33" hidden="false" customHeight="true" outlineLevel="0" collapsed="false">
      <c r="A1" s="9" t="s">
        <v>177</v>
      </c>
      <c r="B1" s="9"/>
      <c r="C1" s="9"/>
      <c r="D1" s="9"/>
    </row>
    <row r="2" customFormat="false" ht="84" hidden="false" customHeight="true" outlineLevel="0" collapsed="false">
      <c r="A2" s="156" t="s">
        <v>56</v>
      </c>
      <c r="B2" s="157" t="s">
        <v>178</v>
      </c>
      <c r="C2" s="158" t="s">
        <v>179</v>
      </c>
      <c r="D2" s="159" t="s">
        <v>180</v>
      </c>
    </row>
    <row r="3" customFormat="false" ht="12.75" hidden="false" customHeight="false" outlineLevel="0" collapsed="false">
      <c r="A3" s="51" t="s">
        <v>63</v>
      </c>
      <c r="B3" s="160" t="n">
        <v>203052</v>
      </c>
      <c r="C3" s="161" t="n">
        <v>411.79</v>
      </c>
      <c r="D3" s="162" t="n">
        <v>202640.21</v>
      </c>
      <c r="E3" s="163"/>
    </row>
    <row r="4" customFormat="false" ht="12.75" hidden="false" customHeight="false" outlineLevel="0" collapsed="false">
      <c r="A4" s="58" t="s">
        <v>64</v>
      </c>
      <c r="B4" s="164" t="n">
        <v>89288.32</v>
      </c>
      <c r="C4" s="165" t="n">
        <v>496.3</v>
      </c>
      <c r="D4" s="166" t="n">
        <v>88792.02</v>
      </c>
      <c r="E4" s="163"/>
    </row>
    <row r="5" customFormat="false" ht="12.75" hidden="false" customHeight="false" outlineLevel="0" collapsed="false">
      <c r="A5" s="58" t="s">
        <v>65</v>
      </c>
      <c r="B5" s="164" t="n">
        <v>176422.71</v>
      </c>
      <c r="C5" s="167" t="n">
        <v>0</v>
      </c>
      <c r="D5" s="166" t="n">
        <v>176422.71</v>
      </c>
      <c r="E5" s="163"/>
    </row>
    <row r="6" customFormat="false" ht="12.75" hidden="false" customHeight="false" outlineLevel="0" collapsed="false">
      <c r="A6" s="58" t="s">
        <v>66</v>
      </c>
      <c r="B6" s="164" t="n">
        <v>10634</v>
      </c>
      <c r="C6" s="167" t="n">
        <v>0</v>
      </c>
      <c r="D6" s="166" t="n">
        <v>10634</v>
      </c>
      <c r="E6" s="163"/>
    </row>
    <row r="7" customFormat="false" ht="12.75" hidden="false" customHeight="false" outlineLevel="0" collapsed="false">
      <c r="A7" s="58" t="s">
        <v>67</v>
      </c>
      <c r="B7" s="164" t="n">
        <v>31237.11</v>
      </c>
      <c r="C7" s="167" t="n">
        <v>212.7</v>
      </c>
      <c r="D7" s="166" t="n">
        <v>31024.41</v>
      </c>
      <c r="E7" s="163"/>
    </row>
    <row r="8" customFormat="false" ht="12.75" hidden="false" customHeight="false" outlineLevel="0" collapsed="false">
      <c r="A8" s="58" t="s">
        <v>172</v>
      </c>
      <c r="B8" s="164" t="n">
        <v>190860.05</v>
      </c>
      <c r="C8" s="167" t="n">
        <v>0</v>
      </c>
      <c r="D8" s="166" t="n">
        <v>190860.05</v>
      </c>
      <c r="E8" s="163"/>
    </row>
    <row r="9" customFormat="false" ht="12.75" hidden="false" customHeight="false" outlineLevel="0" collapsed="false">
      <c r="A9" s="58" t="s">
        <v>69</v>
      </c>
      <c r="B9" s="164" t="n">
        <v>0</v>
      </c>
      <c r="C9" s="167" t="n">
        <v>0</v>
      </c>
      <c r="D9" s="166" t="n">
        <v>0</v>
      </c>
      <c r="E9" s="163"/>
    </row>
    <row r="10" customFormat="false" ht="12.75" hidden="false" customHeight="false" outlineLevel="0" collapsed="false">
      <c r="A10" s="58" t="s">
        <v>70</v>
      </c>
      <c r="B10" s="164" t="n">
        <v>0</v>
      </c>
      <c r="C10" s="167" t="n">
        <v>0</v>
      </c>
      <c r="D10" s="166" t="n">
        <v>0</v>
      </c>
      <c r="E10" s="163"/>
    </row>
    <row r="11" customFormat="false" ht="12.75" hidden="false" customHeight="false" outlineLevel="0" collapsed="false">
      <c r="A11" s="58" t="s">
        <v>71</v>
      </c>
      <c r="B11" s="164" t="n">
        <v>144636</v>
      </c>
      <c r="C11" s="167" t="n">
        <v>0</v>
      </c>
      <c r="D11" s="166" t="n">
        <v>144636</v>
      </c>
      <c r="E11" s="163"/>
    </row>
    <row r="12" customFormat="false" ht="12.75" hidden="false" customHeight="false" outlineLevel="0" collapsed="false">
      <c r="A12" s="58" t="s">
        <v>72</v>
      </c>
      <c r="B12" s="164" t="n">
        <v>7926.62</v>
      </c>
      <c r="C12" s="167" t="n">
        <v>0</v>
      </c>
      <c r="D12" s="166" t="n">
        <v>7926.62</v>
      </c>
      <c r="E12" s="163"/>
    </row>
    <row r="13" customFormat="false" ht="12.75" hidden="false" customHeight="false" outlineLevel="0" collapsed="false">
      <c r="A13" s="58" t="s">
        <v>73</v>
      </c>
      <c r="B13" s="164" t="n">
        <v>217658.33</v>
      </c>
      <c r="C13" s="167" t="n">
        <v>0</v>
      </c>
      <c r="D13" s="166" t="n">
        <v>217658.33</v>
      </c>
      <c r="E13" s="163"/>
    </row>
    <row r="14" customFormat="false" ht="12.75" hidden="false" customHeight="false" outlineLevel="0" collapsed="false">
      <c r="A14" s="58" t="s">
        <v>74</v>
      </c>
      <c r="B14" s="164" t="n">
        <v>116640.61</v>
      </c>
      <c r="C14" s="167" t="n">
        <v>0</v>
      </c>
      <c r="D14" s="166" t="n">
        <v>116640.61</v>
      </c>
      <c r="E14" s="163"/>
    </row>
    <row r="15" customFormat="false" ht="12.75" hidden="false" customHeight="false" outlineLevel="0" collapsed="false">
      <c r="A15" s="58" t="s">
        <v>75</v>
      </c>
      <c r="B15" s="164" t="n">
        <v>357336</v>
      </c>
      <c r="C15" s="167" t="n">
        <v>0</v>
      </c>
      <c r="D15" s="166" t="n">
        <v>357336</v>
      </c>
      <c r="E15" s="163"/>
    </row>
    <row r="16" customFormat="false" ht="12.75" hidden="false" customHeight="false" outlineLevel="0" collapsed="false">
      <c r="A16" s="58" t="s">
        <v>76</v>
      </c>
      <c r="B16" s="164" t="n">
        <v>412038.47</v>
      </c>
      <c r="C16" s="167" t="n">
        <v>0</v>
      </c>
      <c r="D16" s="166" t="n">
        <v>412038.47</v>
      </c>
      <c r="E16" s="163"/>
    </row>
    <row r="17" customFormat="false" ht="12.75" hidden="false" customHeight="false" outlineLevel="0" collapsed="false">
      <c r="A17" s="58" t="s">
        <v>77</v>
      </c>
      <c r="B17" s="164" t="n">
        <v>61171.69</v>
      </c>
      <c r="C17" s="167" t="n">
        <v>0</v>
      </c>
      <c r="D17" s="166" t="n">
        <v>61171.69</v>
      </c>
      <c r="E17" s="163"/>
    </row>
    <row r="18" customFormat="false" ht="12.75" hidden="false" customHeight="false" outlineLevel="0" collapsed="false">
      <c r="A18" s="58" t="s">
        <v>78</v>
      </c>
      <c r="B18" s="164" t="n">
        <v>61868.3</v>
      </c>
      <c r="C18" s="167" t="n">
        <v>0</v>
      </c>
      <c r="D18" s="166" t="n">
        <v>61868.3</v>
      </c>
      <c r="E18" s="163"/>
    </row>
    <row r="19" customFormat="false" ht="12.75" hidden="false" customHeight="false" outlineLevel="0" collapsed="false">
      <c r="A19" s="58" t="s">
        <v>173</v>
      </c>
      <c r="B19" s="164" t="n">
        <v>783822.59</v>
      </c>
      <c r="C19" s="167" t="n">
        <v>0</v>
      </c>
      <c r="D19" s="166" t="n">
        <v>783822.59</v>
      </c>
      <c r="E19" s="163"/>
    </row>
    <row r="20" customFormat="false" ht="12.75" hidden="false" customHeight="false" outlineLevel="0" collapsed="false">
      <c r="A20" s="58" t="s">
        <v>80</v>
      </c>
      <c r="B20" s="164" t="n">
        <v>19590</v>
      </c>
      <c r="C20" s="167" t="n">
        <v>0</v>
      </c>
      <c r="D20" s="166" t="n">
        <v>19590</v>
      </c>
      <c r="E20" s="163"/>
    </row>
    <row r="21" customFormat="false" ht="12.75" hidden="false" customHeight="false" outlineLevel="0" collapsed="false">
      <c r="A21" s="58" t="s">
        <v>81</v>
      </c>
      <c r="B21" s="164" t="n">
        <v>72999.82</v>
      </c>
      <c r="C21" s="167" t="n">
        <v>0</v>
      </c>
      <c r="D21" s="166" t="n">
        <v>72999.82</v>
      </c>
      <c r="E21" s="163"/>
    </row>
    <row r="22" customFormat="false" ht="12.75" hidden="false" customHeight="false" outlineLevel="0" collapsed="false">
      <c r="A22" s="58" t="s">
        <v>82</v>
      </c>
      <c r="B22" s="164" t="n">
        <v>207292.76</v>
      </c>
      <c r="C22" s="167" t="n">
        <v>0</v>
      </c>
      <c r="D22" s="166" t="n">
        <v>207292.76</v>
      </c>
      <c r="E22" s="163"/>
    </row>
    <row r="23" customFormat="false" ht="12.75" hidden="false" customHeight="false" outlineLevel="0" collapsed="false">
      <c r="A23" s="58" t="s">
        <v>83</v>
      </c>
      <c r="B23" s="164" t="n">
        <v>0</v>
      </c>
      <c r="C23" s="167" t="n">
        <v>0</v>
      </c>
      <c r="D23" s="166" t="n">
        <v>0</v>
      </c>
      <c r="E23" s="163"/>
    </row>
    <row r="24" customFormat="false" ht="12.75" hidden="false" customHeight="false" outlineLevel="0" collapsed="false">
      <c r="A24" s="58" t="s">
        <v>84</v>
      </c>
      <c r="B24" s="164" t="n">
        <v>0</v>
      </c>
      <c r="C24" s="167" t="n">
        <v>0</v>
      </c>
      <c r="D24" s="166" t="n">
        <v>0</v>
      </c>
      <c r="E24" s="163"/>
    </row>
    <row r="25" customFormat="false" ht="12.75" hidden="false" customHeight="false" outlineLevel="0" collapsed="false">
      <c r="A25" s="58" t="s">
        <v>85</v>
      </c>
      <c r="B25" s="164" t="n">
        <v>30387.74</v>
      </c>
      <c r="C25" s="167" t="n">
        <v>0</v>
      </c>
      <c r="D25" s="166" t="n">
        <v>30387.74</v>
      </c>
      <c r="E25" s="163"/>
    </row>
    <row r="26" customFormat="false" ht="12.75" hidden="false" customHeight="false" outlineLevel="0" collapsed="false">
      <c r="A26" s="58" t="s">
        <v>86</v>
      </c>
      <c r="B26" s="164" t="n">
        <v>140368.6</v>
      </c>
      <c r="C26" s="167" t="n">
        <v>4948.82</v>
      </c>
      <c r="D26" s="166" t="n">
        <v>135419.78</v>
      </c>
      <c r="E26" s="163"/>
    </row>
    <row r="27" customFormat="false" ht="12.75" hidden="false" customHeight="false" outlineLevel="0" collapsed="false">
      <c r="A27" s="58" t="s">
        <v>87</v>
      </c>
      <c r="B27" s="164" t="n">
        <v>7628.84</v>
      </c>
      <c r="C27" s="167" t="n">
        <v>0</v>
      </c>
      <c r="D27" s="166" t="n">
        <v>7628.84</v>
      </c>
      <c r="E27" s="163"/>
    </row>
    <row r="28" customFormat="false" ht="12.75" hidden="false" customHeight="false" outlineLevel="0" collapsed="false">
      <c r="A28" s="58" t="s">
        <v>88</v>
      </c>
      <c r="B28" s="164" t="n">
        <v>39278.58</v>
      </c>
      <c r="C28" s="167" t="n">
        <v>0</v>
      </c>
      <c r="D28" s="166" t="n">
        <v>39278.58</v>
      </c>
      <c r="E28" s="163"/>
    </row>
    <row r="29" customFormat="false" ht="12.75" hidden="false" customHeight="false" outlineLevel="0" collapsed="false">
      <c r="A29" s="58" t="s">
        <v>89</v>
      </c>
      <c r="B29" s="164" t="n">
        <v>136782.95</v>
      </c>
      <c r="C29" s="167" t="n">
        <v>1575.11</v>
      </c>
      <c r="D29" s="166" t="n">
        <v>135207.84</v>
      </c>
      <c r="E29" s="163"/>
    </row>
    <row r="30" customFormat="false" ht="12.75" hidden="false" customHeight="false" outlineLevel="0" collapsed="false">
      <c r="A30" s="58" t="s">
        <v>90</v>
      </c>
      <c r="B30" s="164" t="n">
        <v>100791.44</v>
      </c>
      <c r="C30" s="167" t="n">
        <v>0</v>
      </c>
      <c r="D30" s="166" t="n">
        <v>100791.44</v>
      </c>
      <c r="E30" s="163"/>
    </row>
    <row r="31" customFormat="false" ht="12.75" hidden="false" customHeight="false" outlineLevel="0" collapsed="false">
      <c r="A31" s="58" t="s">
        <v>91</v>
      </c>
      <c r="B31" s="164" t="n">
        <v>350000</v>
      </c>
      <c r="C31" s="167" t="n">
        <v>0</v>
      </c>
      <c r="D31" s="166" t="n">
        <v>350000</v>
      </c>
      <c r="E31" s="163"/>
    </row>
    <row r="32" customFormat="false" ht="12.75" hidden="false" customHeight="false" outlineLevel="0" collapsed="false">
      <c r="A32" s="58" t="s">
        <v>92</v>
      </c>
      <c r="B32" s="164" t="n">
        <v>0</v>
      </c>
      <c r="C32" s="167" t="n">
        <v>0</v>
      </c>
      <c r="D32" s="166" t="n">
        <v>0</v>
      </c>
      <c r="E32" s="163"/>
    </row>
    <row r="33" customFormat="false" ht="12.75" hidden="false" customHeight="false" outlineLevel="0" collapsed="false">
      <c r="A33" s="58" t="s">
        <v>93</v>
      </c>
      <c r="B33" s="164" t="n">
        <v>0</v>
      </c>
      <c r="C33" s="167" t="n">
        <v>0</v>
      </c>
      <c r="D33" s="166" t="n">
        <v>0</v>
      </c>
      <c r="E33" s="163"/>
    </row>
    <row r="34" customFormat="false" ht="12.75" hidden="false" customHeight="false" outlineLevel="0" collapsed="false">
      <c r="A34" s="58" t="s">
        <v>94</v>
      </c>
      <c r="B34" s="164" t="n">
        <v>0</v>
      </c>
      <c r="C34" s="167" t="n">
        <v>0</v>
      </c>
      <c r="D34" s="166" t="n">
        <v>0</v>
      </c>
      <c r="E34" s="163"/>
    </row>
    <row r="35" customFormat="false" ht="12.75" hidden="false" customHeight="false" outlineLevel="0" collapsed="false">
      <c r="A35" s="58" t="s">
        <v>95</v>
      </c>
      <c r="B35" s="164" t="n">
        <v>18216</v>
      </c>
      <c r="C35" s="167" t="n">
        <v>0</v>
      </c>
      <c r="D35" s="166" t="n">
        <v>18216</v>
      </c>
      <c r="E35" s="163"/>
    </row>
    <row r="36" customFormat="false" ht="12.75" hidden="false" customHeight="false" outlineLevel="0" collapsed="false">
      <c r="A36" s="58" t="s">
        <v>96</v>
      </c>
      <c r="B36" s="164" t="n">
        <v>125000</v>
      </c>
      <c r="C36" s="167" t="n">
        <v>0</v>
      </c>
      <c r="D36" s="166" t="n">
        <v>125000</v>
      </c>
      <c r="E36" s="163"/>
    </row>
    <row r="37" customFormat="false" ht="12.75" hidden="false" customHeight="false" outlineLevel="0" collapsed="false">
      <c r="A37" s="58" t="s">
        <v>97</v>
      </c>
      <c r="B37" s="164" t="n">
        <v>280918.47</v>
      </c>
      <c r="C37" s="167" t="n">
        <v>0</v>
      </c>
      <c r="D37" s="166" t="n">
        <v>280918.47</v>
      </c>
      <c r="E37" s="163"/>
    </row>
    <row r="38" customFormat="false" ht="12.75" hidden="false" customHeight="false" outlineLevel="0" collapsed="false">
      <c r="A38" s="58" t="s">
        <v>98</v>
      </c>
      <c r="B38" s="164" t="n">
        <v>22376.04</v>
      </c>
      <c r="C38" s="167" t="n">
        <v>0</v>
      </c>
      <c r="D38" s="166" t="n">
        <v>22376.04</v>
      </c>
      <c r="E38" s="163"/>
    </row>
    <row r="39" customFormat="false" ht="12.75" hidden="false" customHeight="false" outlineLevel="0" collapsed="false">
      <c r="A39" s="58" t="s">
        <v>99</v>
      </c>
      <c r="B39" s="164" t="n">
        <v>290879.07</v>
      </c>
      <c r="C39" s="167" t="n">
        <v>553.02</v>
      </c>
      <c r="D39" s="166" t="n">
        <v>290326.05</v>
      </c>
      <c r="E39" s="163"/>
    </row>
    <row r="40" customFormat="false" ht="12.75" hidden="false" customHeight="false" outlineLevel="0" collapsed="false">
      <c r="A40" s="58" t="s">
        <v>100</v>
      </c>
      <c r="B40" s="164" t="n">
        <v>194662.98</v>
      </c>
      <c r="C40" s="167" t="n">
        <v>0</v>
      </c>
      <c r="D40" s="166" t="n">
        <v>194662.98</v>
      </c>
      <c r="E40" s="163"/>
    </row>
    <row r="41" customFormat="false" ht="12.75" hidden="false" customHeight="false" outlineLevel="0" collapsed="false">
      <c r="A41" s="58" t="s">
        <v>101</v>
      </c>
      <c r="B41" s="164" t="n">
        <v>87589.86</v>
      </c>
      <c r="C41" s="167" t="n">
        <v>0</v>
      </c>
      <c r="D41" s="166" t="n">
        <v>87589.86</v>
      </c>
      <c r="E41" s="163"/>
    </row>
    <row r="42" customFormat="false" ht="12.75" hidden="false" customHeight="false" outlineLevel="0" collapsed="false">
      <c r="A42" s="58" t="s">
        <v>102</v>
      </c>
      <c r="B42" s="164" t="n">
        <v>147113.75</v>
      </c>
      <c r="C42" s="167" t="n">
        <v>74.87</v>
      </c>
      <c r="D42" s="166" t="n">
        <v>147038.88</v>
      </c>
      <c r="E42" s="163"/>
    </row>
    <row r="43" customFormat="false" ht="12.75" hidden="false" customHeight="false" outlineLevel="0" collapsed="false">
      <c r="A43" s="58" t="s">
        <v>103</v>
      </c>
      <c r="B43" s="164" t="n">
        <v>0</v>
      </c>
      <c r="C43" s="167" t="n">
        <v>0</v>
      </c>
      <c r="D43" s="166" t="n">
        <v>0</v>
      </c>
      <c r="E43" s="163"/>
    </row>
    <row r="44" customFormat="false" ht="12.75" hidden="false" customHeight="false" outlineLevel="0" collapsed="false">
      <c r="A44" s="58" t="s">
        <v>104</v>
      </c>
      <c r="B44" s="164" t="n">
        <v>22857.61</v>
      </c>
      <c r="C44" s="167" t="n">
        <v>0</v>
      </c>
      <c r="D44" s="166" t="n">
        <v>22857.61</v>
      </c>
      <c r="E44" s="163"/>
    </row>
    <row r="45" customFormat="false" ht="12.75" hidden="false" customHeight="false" outlineLevel="0" collapsed="false">
      <c r="A45" s="58" t="s">
        <v>105</v>
      </c>
      <c r="B45" s="164" t="n">
        <v>111454.77</v>
      </c>
      <c r="C45" s="167" t="n">
        <v>0</v>
      </c>
      <c r="D45" s="166" t="n">
        <v>111454.77</v>
      </c>
      <c r="E45" s="163"/>
    </row>
    <row r="46" customFormat="false" ht="12.75" hidden="false" customHeight="false" outlineLevel="0" collapsed="false">
      <c r="A46" s="58" t="s">
        <v>106</v>
      </c>
      <c r="B46" s="164" t="n">
        <v>150514.7</v>
      </c>
      <c r="C46" s="167" t="n">
        <v>0</v>
      </c>
      <c r="D46" s="166" t="n">
        <v>150514.7</v>
      </c>
      <c r="E46" s="163"/>
    </row>
    <row r="47" customFormat="false" ht="12.75" hidden="false" customHeight="false" outlineLevel="0" collapsed="false">
      <c r="A47" s="58" t="s">
        <v>107</v>
      </c>
      <c r="B47" s="164" t="n">
        <v>115300.53</v>
      </c>
      <c r="C47" s="167" t="n">
        <v>0</v>
      </c>
      <c r="D47" s="166" t="n">
        <v>115300.53</v>
      </c>
      <c r="E47" s="163"/>
    </row>
    <row r="48" customFormat="false" ht="12.75" hidden="false" customHeight="false" outlineLevel="0" collapsed="false">
      <c r="A48" s="58" t="s">
        <v>108</v>
      </c>
      <c r="B48" s="164" t="n">
        <v>203000</v>
      </c>
      <c r="C48" s="167" t="n">
        <v>425.4</v>
      </c>
      <c r="D48" s="166" t="n">
        <v>202574.6</v>
      </c>
      <c r="E48" s="163"/>
    </row>
    <row r="49" customFormat="false" ht="12.75" hidden="false" customHeight="false" outlineLevel="0" collapsed="false">
      <c r="A49" s="58" t="s">
        <v>109</v>
      </c>
      <c r="B49" s="164" t="n">
        <v>178614.84</v>
      </c>
      <c r="C49" s="167" t="n">
        <v>0</v>
      </c>
      <c r="D49" s="166" t="n">
        <v>178614.84</v>
      </c>
      <c r="E49" s="163"/>
    </row>
    <row r="50" customFormat="false" ht="12.75" hidden="false" customHeight="false" outlineLevel="0" collapsed="false">
      <c r="A50" s="58" t="s">
        <v>110</v>
      </c>
      <c r="B50" s="164" t="n">
        <v>226560.34</v>
      </c>
      <c r="C50" s="167" t="n">
        <v>0</v>
      </c>
      <c r="D50" s="166" t="n">
        <v>226560.34</v>
      </c>
      <c r="E50" s="163"/>
    </row>
    <row r="51" customFormat="false" ht="12.75" hidden="false" customHeight="false" outlineLevel="0" collapsed="false">
      <c r="A51" s="58" t="s">
        <v>111</v>
      </c>
      <c r="B51" s="164" t="n">
        <v>31996.63</v>
      </c>
      <c r="C51" s="167" t="n">
        <v>376.42</v>
      </c>
      <c r="D51" s="166" t="n">
        <v>31620.21</v>
      </c>
      <c r="E51" s="163"/>
    </row>
    <row r="52" customFormat="false" ht="12.75" hidden="false" customHeight="false" outlineLevel="0" collapsed="false">
      <c r="A52" s="58" t="s">
        <v>112</v>
      </c>
      <c r="B52" s="164" t="n">
        <v>84625.8</v>
      </c>
      <c r="C52" s="167" t="n">
        <v>0</v>
      </c>
      <c r="D52" s="166" t="n">
        <v>84625.8</v>
      </c>
      <c r="E52" s="163"/>
    </row>
    <row r="53" customFormat="false" ht="12.75" hidden="false" customHeight="false" outlineLevel="0" collapsed="false">
      <c r="A53" s="58" t="s">
        <v>113</v>
      </c>
      <c r="B53" s="164" t="n">
        <v>99166.97</v>
      </c>
      <c r="C53" s="167" t="n">
        <v>0</v>
      </c>
      <c r="D53" s="166" t="n">
        <v>99166.97</v>
      </c>
      <c r="E53" s="163"/>
    </row>
    <row r="54" customFormat="false" ht="12.75" hidden="false" customHeight="false" outlineLevel="0" collapsed="false">
      <c r="A54" s="58" t="s">
        <v>114</v>
      </c>
      <c r="B54" s="164" t="n">
        <v>39260.42</v>
      </c>
      <c r="C54" s="167" t="n">
        <v>0</v>
      </c>
      <c r="D54" s="166" t="n">
        <v>39260.42</v>
      </c>
      <c r="E54" s="163"/>
    </row>
    <row r="55" customFormat="false" ht="12.75" hidden="false" customHeight="false" outlineLevel="0" collapsed="false">
      <c r="A55" s="58" t="s">
        <v>115</v>
      </c>
      <c r="B55" s="164" t="n">
        <v>60348.16</v>
      </c>
      <c r="C55" s="167" t="n">
        <v>0</v>
      </c>
      <c r="D55" s="166" t="n">
        <v>60348.16</v>
      </c>
      <c r="E55" s="163"/>
    </row>
    <row r="56" customFormat="false" ht="12.75" hidden="false" customHeight="false" outlineLevel="0" collapsed="false">
      <c r="A56" s="58" t="s">
        <v>116</v>
      </c>
      <c r="B56" s="164" t="n">
        <v>0</v>
      </c>
      <c r="C56" s="167" t="n">
        <v>0</v>
      </c>
      <c r="D56" s="166" t="n">
        <v>0</v>
      </c>
      <c r="E56" s="163"/>
    </row>
    <row r="57" customFormat="false" ht="12.75" hidden="false" customHeight="false" outlineLevel="0" collapsed="false">
      <c r="A57" s="58" t="s">
        <v>117</v>
      </c>
      <c r="B57" s="164" t="n">
        <v>89220.56</v>
      </c>
      <c r="C57" s="167" t="n">
        <v>0</v>
      </c>
      <c r="D57" s="166" t="n">
        <v>89220.56</v>
      </c>
      <c r="E57" s="163"/>
    </row>
    <row r="58" customFormat="false" ht="12.75" hidden="false" customHeight="false" outlineLevel="0" collapsed="false">
      <c r="A58" s="58" t="s">
        <v>118</v>
      </c>
      <c r="B58" s="164" t="n">
        <v>481949.24</v>
      </c>
      <c r="C58" s="167" t="n">
        <v>0</v>
      </c>
      <c r="D58" s="166" t="n">
        <v>481949.24</v>
      </c>
      <c r="E58" s="163"/>
    </row>
    <row r="59" customFormat="false" ht="12.75" hidden="false" customHeight="false" outlineLevel="0" collapsed="false">
      <c r="A59" s="58" t="s">
        <v>119</v>
      </c>
      <c r="B59" s="164" t="n">
        <v>297547.85</v>
      </c>
      <c r="C59" s="167" t="n">
        <v>8708.53</v>
      </c>
      <c r="D59" s="166" t="n">
        <v>288839.32</v>
      </c>
      <c r="E59" s="163"/>
    </row>
    <row r="60" customFormat="false" ht="12.75" hidden="false" customHeight="false" outlineLevel="0" collapsed="false">
      <c r="A60" s="58" t="s">
        <v>120</v>
      </c>
      <c r="B60" s="164" t="n">
        <v>338526.61</v>
      </c>
      <c r="C60" s="167" t="n">
        <v>0</v>
      </c>
      <c r="D60" s="166" t="n">
        <v>338526.61</v>
      </c>
      <c r="E60" s="163"/>
    </row>
    <row r="61" customFormat="false" ht="12.75" hidden="false" customHeight="false" outlineLevel="0" collapsed="false">
      <c r="A61" s="58" t="s">
        <v>121</v>
      </c>
      <c r="B61" s="164" t="n">
        <v>40872.14</v>
      </c>
      <c r="C61" s="167" t="n">
        <v>0</v>
      </c>
      <c r="D61" s="166" t="n">
        <v>40872.14</v>
      </c>
      <c r="E61" s="163"/>
    </row>
    <row r="62" customFormat="false" ht="12.75" hidden="false" customHeight="false" outlineLevel="0" collapsed="false">
      <c r="A62" s="58" t="s">
        <v>122</v>
      </c>
      <c r="B62" s="164" t="n">
        <v>0</v>
      </c>
      <c r="C62" s="167" t="n">
        <v>0</v>
      </c>
      <c r="D62" s="166" t="n">
        <v>0</v>
      </c>
      <c r="E62" s="163"/>
    </row>
    <row r="63" customFormat="false" ht="12.75" hidden="false" customHeight="false" outlineLevel="0" collapsed="false">
      <c r="A63" s="58" t="s">
        <v>123</v>
      </c>
      <c r="B63" s="164" t="n">
        <v>0</v>
      </c>
      <c r="C63" s="167" t="n">
        <v>0</v>
      </c>
      <c r="D63" s="166" t="n">
        <v>0</v>
      </c>
      <c r="E63" s="163"/>
    </row>
    <row r="64" customFormat="false" ht="12.75" hidden="false" customHeight="false" outlineLevel="0" collapsed="false">
      <c r="A64" s="58" t="s">
        <v>124</v>
      </c>
      <c r="B64" s="164" t="n">
        <v>135556.4</v>
      </c>
      <c r="C64" s="167" t="n">
        <v>355.47</v>
      </c>
      <c r="D64" s="166" t="n">
        <v>135200.93</v>
      </c>
      <c r="E64" s="163"/>
    </row>
    <row r="65" customFormat="false" ht="12.75" hidden="false" customHeight="false" outlineLevel="0" collapsed="false">
      <c r="A65" s="58" t="s">
        <v>125</v>
      </c>
      <c r="B65" s="164" t="n">
        <v>64569.9</v>
      </c>
      <c r="C65" s="167" t="n">
        <v>374.35</v>
      </c>
      <c r="D65" s="166" t="n">
        <v>64195.55</v>
      </c>
      <c r="E65" s="163"/>
    </row>
    <row r="66" customFormat="false" ht="12.75" hidden="false" customHeight="false" outlineLevel="0" collapsed="false">
      <c r="A66" s="58" t="s">
        <v>126</v>
      </c>
      <c r="B66" s="164" t="n">
        <v>0</v>
      </c>
      <c r="C66" s="167" t="n">
        <v>0</v>
      </c>
      <c r="D66" s="166" t="n">
        <v>0</v>
      </c>
      <c r="E66" s="163"/>
    </row>
    <row r="67" customFormat="false" ht="12.75" hidden="false" customHeight="false" outlineLevel="0" collapsed="false">
      <c r="A67" s="58" t="s">
        <v>127</v>
      </c>
      <c r="B67" s="164" t="n">
        <v>150101.7</v>
      </c>
      <c r="C67" s="167" t="n">
        <v>1255.96</v>
      </c>
      <c r="D67" s="166" t="n">
        <v>148845.74</v>
      </c>
      <c r="E67" s="163"/>
    </row>
    <row r="68" customFormat="false" ht="12.75" hidden="false" customHeight="false" outlineLevel="0" collapsed="false">
      <c r="A68" s="58" t="s">
        <v>128</v>
      </c>
      <c r="B68" s="164" t="n">
        <v>32857.11</v>
      </c>
      <c r="C68" s="167" t="n">
        <v>0</v>
      </c>
      <c r="D68" s="166" t="n">
        <v>32857.11</v>
      </c>
      <c r="E68" s="163"/>
    </row>
    <row r="69" customFormat="false" ht="12.75" hidden="false" customHeight="false" outlineLevel="0" collapsed="false">
      <c r="A69" s="58" t="s">
        <v>129</v>
      </c>
      <c r="B69" s="164" t="n">
        <v>0</v>
      </c>
      <c r="C69" s="167" t="n">
        <v>0</v>
      </c>
      <c r="D69" s="166" t="n">
        <v>0</v>
      </c>
      <c r="E69" s="163"/>
    </row>
    <row r="70" customFormat="false" ht="12.75" hidden="false" customHeight="false" outlineLevel="0" collapsed="false">
      <c r="A70" s="58" t="s">
        <v>130</v>
      </c>
      <c r="B70" s="164" t="n">
        <v>352474.17</v>
      </c>
      <c r="C70" s="167" t="n">
        <v>1460.54</v>
      </c>
      <c r="D70" s="166" t="n">
        <v>351013.63</v>
      </c>
      <c r="E70" s="163"/>
    </row>
    <row r="71" customFormat="false" ht="12.75" hidden="false" customHeight="false" outlineLevel="0" collapsed="false">
      <c r="A71" s="58" t="s">
        <v>131</v>
      </c>
      <c r="B71" s="164" t="n">
        <v>193081.17</v>
      </c>
      <c r="C71" s="167" t="n">
        <v>0</v>
      </c>
      <c r="D71" s="166" t="n">
        <v>193081.17</v>
      </c>
      <c r="E71" s="163"/>
    </row>
    <row r="72" customFormat="false" ht="12.75" hidden="false" customHeight="false" outlineLevel="0" collapsed="false">
      <c r="A72" s="58" t="s">
        <v>132</v>
      </c>
      <c r="B72" s="164" t="n">
        <v>639176.11</v>
      </c>
      <c r="C72" s="167" t="n">
        <v>13641.45</v>
      </c>
      <c r="D72" s="166" t="n">
        <v>625534.66</v>
      </c>
      <c r="E72" s="163"/>
    </row>
    <row r="73" customFormat="false" ht="12.75" hidden="false" customHeight="false" outlineLevel="0" collapsed="false">
      <c r="A73" s="58" t="s">
        <v>133</v>
      </c>
      <c r="B73" s="164" t="n">
        <v>12336.6</v>
      </c>
      <c r="C73" s="167" t="n">
        <v>0</v>
      </c>
      <c r="D73" s="166" t="n">
        <v>12336.6</v>
      </c>
      <c r="E73" s="163"/>
    </row>
    <row r="74" customFormat="false" ht="12.75" hidden="false" customHeight="false" outlineLevel="0" collapsed="false">
      <c r="A74" s="58" t="s">
        <v>134</v>
      </c>
      <c r="B74" s="164" t="n">
        <v>29110.68</v>
      </c>
      <c r="C74" s="167" t="n">
        <v>0</v>
      </c>
      <c r="D74" s="166" t="n">
        <v>29110.68</v>
      </c>
      <c r="E74" s="163"/>
    </row>
    <row r="75" customFormat="false" ht="12.75" hidden="false" customHeight="false" outlineLevel="0" collapsed="false">
      <c r="A75" s="58" t="s">
        <v>135</v>
      </c>
      <c r="B75" s="164" t="n">
        <v>501041.87</v>
      </c>
      <c r="C75" s="167" t="n">
        <v>7589.45</v>
      </c>
      <c r="D75" s="166" t="n">
        <v>493452.42</v>
      </c>
      <c r="E75" s="163"/>
    </row>
    <row r="76" customFormat="false" ht="12.75" hidden="false" customHeight="false" outlineLevel="0" collapsed="false">
      <c r="A76" s="58" t="s">
        <v>136</v>
      </c>
      <c r="B76" s="164" t="n">
        <v>238451</v>
      </c>
      <c r="C76" s="167" t="n">
        <v>0</v>
      </c>
      <c r="D76" s="166" t="n">
        <v>238451</v>
      </c>
      <c r="E76" s="163"/>
    </row>
    <row r="77" customFormat="false" ht="12.75" hidden="false" customHeight="false" outlineLevel="0" collapsed="false">
      <c r="A77" s="58" t="s">
        <v>137</v>
      </c>
      <c r="B77" s="164" t="n">
        <v>87055.11</v>
      </c>
      <c r="C77" s="167" t="n">
        <v>0</v>
      </c>
      <c r="D77" s="166" t="n">
        <v>87055.11</v>
      </c>
      <c r="E77" s="163"/>
    </row>
    <row r="78" customFormat="false" ht="12.75" hidden="false" customHeight="false" outlineLevel="0" collapsed="false">
      <c r="A78" s="58" t="s">
        <v>138</v>
      </c>
      <c r="B78" s="164" t="n">
        <v>0</v>
      </c>
      <c r="C78" s="167" t="n">
        <v>0</v>
      </c>
      <c r="D78" s="166" t="n">
        <v>0</v>
      </c>
      <c r="E78" s="163"/>
    </row>
    <row r="79" customFormat="false" ht="12.75" hidden="false" customHeight="false" outlineLevel="0" collapsed="false">
      <c r="A79" s="58" t="s">
        <v>139</v>
      </c>
      <c r="B79" s="164" t="n">
        <v>0</v>
      </c>
      <c r="C79" s="167" t="n">
        <v>0</v>
      </c>
      <c r="D79" s="166" t="n">
        <v>0</v>
      </c>
      <c r="E79" s="163"/>
    </row>
    <row r="80" customFormat="false" ht="12.75" hidden="false" customHeight="false" outlineLevel="0" collapsed="false">
      <c r="A80" s="58" t="s">
        <v>140</v>
      </c>
      <c r="B80" s="164" t="n">
        <v>0</v>
      </c>
      <c r="C80" s="167" t="n">
        <v>0</v>
      </c>
      <c r="D80" s="166" t="n">
        <v>0</v>
      </c>
      <c r="E80" s="163"/>
    </row>
    <row r="81" customFormat="false" ht="12.75" hidden="false" customHeight="false" outlineLevel="0" collapsed="false">
      <c r="A81" s="58" t="s">
        <v>141</v>
      </c>
      <c r="B81" s="164" t="n">
        <v>3403.2</v>
      </c>
      <c r="C81" s="167" t="n">
        <v>0</v>
      </c>
      <c r="D81" s="166" t="n">
        <v>3403.2</v>
      </c>
      <c r="E81" s="163"/>
    </row>
    <row r="82" customFormat="false" ht="12.75" hidden="false" customHeight="false" outlineLevel="0" collapsed="false">
      <c r="A82" s="58" t="s">
        <v>142</v>
      </c>
      <c r="B82" s="164" t="n">
        <v>115248.05</v>
      </c>
      <c r="C82" s="167" t="n">
        <v>0</v>
      </c>
      <c r="D82" s="166" t="n">
        <v>115248.05</v>
      </c>
      <c r="E82" s="163"/>
    </row>
    <row r="83" customFormat="false" ht="12.75" hidden="false" customHeight="false" outlineLevel="0" collapsed="false">
      <c r="A83" s="58" t="s">
        <v>143</v>
      </c>
      <c r="B83" s="164" t="n">
        <v>0</v>
      </c>
      <c r="C83" s="167" t="n">
        <v>0</v>
      </c>
      <c r="D83" s="166" t="n">
        <v>0</v>
      </c>
      <c r="E83" s="163"/>
    </row>
    <row r="84" customFormat="false" ht="12.75" hidden="false" customHeight="false" outlineLevel="0" collapsed="false">
      <c r="A84" s="58" t="s">
        <v>144</v>
      </c>
      <c r="B84" s="164" t="n">
        <v>0</v>
      </c>
      <c r="C84" s="167" t="n">
        <v>0</v>
      </c>
      <c r="D84" s="166" t="n">
        <v>0</v>
      </c>
      <c r="E84" s="163"/>
    </row>
    <row r="85" customFormat="false" ht="12.75" hidden="false" customHeight="false" outlineLevel="0" collapsed="false">
      <c r="A85" s="58" t="s">
        <v>145</v>
      </c>
      <c r="B85" s="164" t="n">
        <v>79734.14</v>
      </c>
      <c r="C85" s="167" t="n">
        <v>0</v>
      </c>
      <c r="D85" s="166" t="n">
        <v>79734.14</v>
      </c>
      <c r="E85" s="163"/>
    </row>
    <row r="86" customFormat="false" ht="12.75" hidden="false" customHeight="false" outlineLevel="0" collapsed="false">
      <c r="A86" s="58" t="s">
        <v>146</v>
      </c>
      <c r="B86" s="164" t="n">
        <v>398431.6</v>
      </c>
      <c r="C86" s="167" t="n">
        <v>5487.65</v>
      </c>
      <c r="D86" s="166" t="n">
        <v>392943.95</v>
      </c>
      <c r="E86" s="163"/>
    </row>
    <row r="87" customFormat="false" ht="12.75" hidden="false" customHeight="false" outlineLevel="0" collapsed="false">
      <c r="A87" s="58" t="s">
        <v>147</v>
      </c>
      <c r="B87" s="164" t="n">
        <v>0</v>
      </c>
      <c r="C87" s="167" t="n">
        <v>0</v>
      </c>
      <c r="D87" s="166" t="n">
        <v>0</v>
      </c>
      <c r="E87" s="163"/>
    </row>
    <row r="88" customFormat="false" ht="12.75" hidden="false" customHeight="false" outlineLevel="0" collapsed="false">
      <c r="A88" s="58" t="s">
        <v>148</v>
      </c>
      <c r="B88" s="164" t="n">
        <v>187692.21</v>
      </c>
      <c r="C88" s="167" t="n">
        <v>3510.24</v>
      </c>
      <c r="D88" s="166" t="n">
        <v>184181.97</v>
      </c>
      <c r="E88" s="163"/>
    </row>
    <row r="89" customFormat="false" ht="12.75" hidden="false" customHeight="false" outlineLevel="0" collapsed="false">
      <c r="A89" s="58" t="s">
        <v>149</v>
      </c>
      <c r="B89" s="164" t="n">
        <v>0</v>
      </c>
      <c r="C89" s="167" t="n">
        <v>0</v>
      </c>
      <c r="D89" s="166" t="n">
        <v>0</v>
      </c>
      <c r="E89" s="163"/>
    </row>
    <row r="90" customFormat="false" ht="12.75" hidden="false" customHeight="false" outlineLevel="0" collapsed="false">
      <c r="A90" s="58" t="s">
        <v>150</v>
      </c>
      <c r="B90" s="164" t="n">
        <v>16126.12</v>
      </c>
      <c r="C90" s="167" t="n">
        <v>0</v>
      </c>
      <c r="D90" s="166" t="n">
        <v>16126.12</v>
      </c>
      <c r="E90" s="163"/>
    </row>
    <row r="91" customFormat="false" ht="12.75" hidden="false" customHeight="false" outlineLevel="0" collapsed="false">
      <c r="A91" s="58" t="s">
        <v>151</v>
      </c>
      <c r="B91" s="164" t="n">
        <v>0</v>
      </c>
      <c r="C91" s="167" t="n">
        <v>1275.06</v>
      </c>
      <c r="D91" s="166" t="n">
        <v>-1275.06</v>
      </c>
      <c r="E91" s="163"/>
    </row>
    <row r="92" customFormat="false" ht="12.75" hidden="false" customHeight="false" outlineLevel="0" collapsed="false">
      <c r="A92" s="58" t="s">
        <v>152</v>
      </c>
      <c r="B92" s="164" t="n">
        <v>284821.28</v>
      </c>
      <c r="C92" s="167" t="n">
        <v>0</v>
      </c>
      <c r="D92" s="166" t="n">
        <v>284821.28</v>
      </c>
      <c r="E92" s="163"/>
    </row>
    <row r="93" customFormat="false" ht="12.75" hidden="false" customHeight="false" outlineLevel="0" collapsed="false">
      <c r="A93" s="58" t="s">
        <v>153</v>
      </c>
      <c r="B93" s="164" t="n">
        <v>0</v>
      </c>
      <c r="C93" s="167" t="n">
        <v>0</v>
      </c>
      <c r="D93" s="166" t="n">
        <v>0</v>
      </c>
      <c r="E93" s="163"/>
    </row>
    <row r="94" customFormat="false" ht="12.75" hidden="false" customHeight="false" outlineLevel="0" collapsed="false">
      <c r="A94" s="58" t="s">
        <v>154</v>
      </c>
      <c r="B94" s="164" t="n">
        <v>0</v>
      </c>
      <c r="C94" s="167" t="n">
        <v>0</v>
      </c>
      <c r="D94" s="166" t="n">
        <v>0</v>
      </c>
      <c r="E94" s="163"/>
    </row>
    <row r="95" customFormat="false" ht="12.75" hidden="false" customHeight="false" outlineLevel="0" collapsed="false">
      <c r="A95" s="58" t="s">
        <v>155</v>
      </c>
      <c r="B95" s="164" t="n">
        <v>104091.48</v>
      </c>
      <c r="C95" s="167" t="n">
        <v>0</v>
      </c>
      <c r="D95" s="166" t="n">
        <v>104091.48</v>
      </c>
      <c r="E95" s="163"/>
    </row>
    <row r="96" customFormat="false" ht="12.75" hidden="false" customHeight="false" outlineLevel="0" collapsed="false">
      <c r="A96" s="58" t="s">
        <v>156</v>
      </c>
      <c r="B96" s="164" t="n">
        <v>0</v>
      </c>
      <c r="C96" s="167" t="n">
        <v>0</v>
      </c>
      <c r="D96" s="166" t="n">
        <v>0</v>
      </c>
      <c r="E96" s="163"/>
    </row>
    <row r="97" customFormat="false" ht="12.75" hidden="false" customHeight="false" outlineLevel="0" collapsed="false">
      <c r="A97" s="58" t="s">
        <v>157</v>
      </c>
      <c r="B97" s="164" t="n">
        <v>0</v>
      </c>
      <c r="C97" s="167" t="n">
        <v>0</v>
      </c>
      <c r="D97" s="166" t="n">
        <v>0</v>
      </c>
      <c r="E97" s="163"/>
    </row>
    <row r="98" customFormat="false" ht="12.75" hidden="false" customHeight="false" outlineLevel="0" collapsed="false">
      <c r="A98" s="58" t="s">
        <v>158</v>
      </c>
      <c r="B98" s="164" t="n">
        <v>149302.23</v>
      </c>
      <c r="C98" s="167" t="n">
        <v>0</v>
      </c>
      <c r="D98" s="166" t="n">
        <v>149302.23</v>
      </c>
      <c r="E98" s="163"/>
    </row>
    <row r="99" customFormat="false" ht="12.75" hidden="false" customHeight="false" outlineLevel="0" collapsed="false">
      <c r="A99" s="64" t="s">
        <v>159</v>
      </c>
      <c r="B99" s="164" t="n">
        <v>0</v>
      </c>
      <c r="C99" s="167" t="n">
        <v>0</v>
      </c>
      <c r="D99" s="166" t="n">
        <v>0</v>
      </c>
      <c r="E99" s="163"/>
    </row>
    <row r="100" customFormat="false" ht="12.75" hidden="false" customHeight="false" outlineLevel="0" collapsed="false">
      <c r="A100" s="64" t="s">
        <v>160</v>
      </c>
      <c r="B100" s="164" t="n">
        <v>0</v>
      </c>
      <c r="C100" s="167" t="n">
        <v>0</v>
      </c>
      <c r="D100" s="166" t="n">
        <v>0</v>
      </c>
      <c r="E100" s="163"/>
    </row>
    <row r="101" customFormat="false" ht="12.75" hidden="false" customHeight="false" outlineLevel="0" collapsed="false">
      <c r="A101" s="168" t="s">
        <v>161</v>
      </c>
      <c r="B101" s="164" t="n">
        <v>0</v>
      </c>
      <c r="C101" s="167" t="n">
        <v>0</v>
      </c>
      <c r="D101" s="166" t="n">
        <v>0</v>
      </c>
      <c r="E101" s="163"/>
    </row>
    <row r="102" customFormat="false" ht="13.5" hidden="false" customHeight="false" outlineLevel="0" collapsed="false">
      <c r="A102" s="65" t="s">
        <v>162</v>
      </c>
      <c r="B102" s="169" t="n">
        <v>0</v>
      </c>
      <c r="C102" s="170" t="n">
        <v>0</v>
      </c>
      <c r="D102" s="171" t="n">
        <v>0</v>
      </c>
      <c r="E102" s="163"/>
    </row>
    <row r="103" customFormat="false" ht="13.5" hidden="false" customHeight="false" outlineLevel="0" collapsed="false">
      <c r="A103" s="172"/>
      <c r="B103" s="173"/>
      <c r="C103" s="173"/>
      <c r="D103" s="173"/>
      <c r="E103" s="163"/>
    </row>
    <row r="104" customFormat="false" ht="12.75" hidden="false" customHeight="false" outlineLevel="0" collapsed="false">
      <c r="A104" s="174" t="s">
        <v>181</v>
      </c>
      <c r="B104" s="175" t="n">
        <v>11482949</v>
      </c>
      <c r="C104" s="176" t="n">
        <v>52733.13</v>
      </c>
      <c r="D104" s="177" t="n">
        <v>11430215.87</v>
      </c>
      <c r="E104" s="163"/>
    </row>
    <row r="105" customFormat="false" ht="12.75" hidden="false" customHeight="false" outlineLevel="0" collapsed="false">
      <c r="A105" s="178" t="s">
        <v>182</v>
      </c>
      <c r="B105" s="179" t="n">
        <v>0</v>
      </c>
      <c r="C105" s="180" t="n">
        <v>0</v>
      </c>
      <c r="D105" s="112" t="n">
        <v>0</v>
      </c>
      <c r="E105" s="163"/>
    </row>
    <row r="106" customFormat="false" ht="13.5" hidden="false" customHeight="false" outlineLevel="0" collapsed="false">
      <c r="A106" s="181" t="s">
        <v>183</v>
      </c>
      <c r="B106" s="182" t="n">
        <v>11482949</v>
      </c>
      <c r="C106" s="183" t="n">
        <v>52733.13</v>
      </c>
      <c r="D106" s="184" t="n">
        <v>11430215.87</v>
      </c>
      <c r="E106" s="163"/>
    </row>
    <row r="107" customFormat="false" ht="7.5" hidden="false" customHeight="true" outlineLevel="0" collapsed="false">
      <c r="A107" s="163"/>
      <c r="B107" s="173"/>
      <c r="C107" s="185"/>
      <c r="D107" s="173"/>
      <c r="E107" s="173"/>
    </row>
    <row r="108" customFormat="false" ht="18.75" hidden="false" customHeight="true" outlineLevel="0" collapsed="false">
      <c r="A108" s="186" t="s">
        <v>184</v>
      </c>
      <c r="B108" s="186"/>
      <c r="C108" s="186"/>
      <c r="D108" s="186"/>
      <c r="E108" s="186"/>
    </row>
    <row r="109" customFormat="false" ht="37.5" hidden="false" customHeight="true" outlineLevel="0" collapsed="false">
      <c r="A109" s="187" t="s">
        <v>185</v>
      </c>
      <c r="B109" s="187"/>
      <c r="C109" s="187"/>
      <c r="D109" s="187"/>
      <c r="E109" s="187"/>
    </row>
    <row r="110" customFormat="false" ht="18" hidden="false" customHeight="true" outlineLevel="0" collapsed="false">
      <c r="A110" s="188"/>
      <c r="B110" s="189"/>
      <c r="C110" s="188"/>
      <c r="D110" s="189"/>
      <c r="E110" s="189"/>
    </row>
    <row r="111" customFormat="false" ht="20.25" hidden="false" customHeight="true" outlineLevel="0" collapsed="false">
      <c r="A111" s="186" t="s">
        <v>186</v>
      </c>
      <c r="B111" s="186"/>
      <c r="C111" s="186"/>
      <c r="D111" s="186"/>
      <c r="E111" s="186"/>
    </row>
    <row r="112" s="191" customFormat="true" ht="69.75" hidden="false" customHeight="true" outlineLevel="0" collapsed="false">
      <c r="A112" s="190" t="s">
        <v>187</v>
      </c>
      <c r="B112" s="190"/>
      <c r="C112" s="190"/>
      <c r="D112" s="190"/>
      <c r="E112" s="190"/>
    </row>
    <row r="113" customFormat="false" ht="12.75" hidden="false" customHeight="false" outlineLevel="0" collapsed="false">
      <c r="A113" s="163"/>
      <c r="B113" s="173"/>
      <c r="C113" s="163"/>
      <c r="D113" s="173"/>
      <c r="E113" s="173"/>
    </row>
    <row r="114" customFormat="false" ht="12.75" hidden="false" customHeight="false" outlineLevel="0" collapsed="false">
      <c r="A114" s="163"/>
      <c r="B114" s="173"/>
      <c r="C114" s="163"/>
      <c r="D114" s="173"/>
      <c r="E114" s="173"/>
    </row>
    <row r="115" customFormat="false" ht="12.75" hidden="false" customHeight="false" outlineLevel="0" collapsed="false">
      <c r="A115" s="163"/>
      <c r="B115" s="173"/>
      <c r="C115" s="163"/>
      <c r="D115" s="173"/>
      <c r="E115" s="173"/>
    </row>
    <row r="116" customFormat="false" ht="12.75" hidden="false" customHeight="false" outlineLevel="0" collapsed="false">
      <c r="A116" s="163"/>
      <c r="B116" s="173"/>
      <c r="C116" s="163"/>
      <c r="D116" s="173"/>
      <c r="E116" s="173"/>
    </row>
    <row r="117" customFormat="false" ht="12.75" hidden="false" customHeight="false" outlineLevel="0" collapsed="false">
      <c r="A117" s="163"/>
      <c r="B117" s="173"/>
      <c r="C117" s="163"/>
      <c r="D117" s="173"/>
      <c r="E117" s="173"/>
    </row>
    <row r="118" customFormat="false" ht="12.75" hidden="false" customHeight="false" outlineLevel="0" collapsed="false">
      <c r="A118" s="163"/>
      <c r="B118" s="173"/>
      <c r="C118" s="163"/>
      <c r="D118" s="173"/>
      <c r="E118" s="173"/>
    </row>
    <row r="119" customFormat="false" ht="12.75" hidden="false" customHeight="false" outlineLevel="0" collapsed="false">
      <c r="A119" s="163"/>
      <c r="B119" s="173"/>
      <c r="C119" s="163"/>
      <c r="D119" s="173"/>
      <c r="E119" s="173"/>
    </row>
    <row r="120" customFormat="false" ht="12.75" hidden="false" customHeight="false" outlineLevel="0" collapsed="false">
      <c r="A120" s="163"/>
      <c r="B120" s="173"/>
      <c r="C120" s="163"/>
      <c r="D120" s="173"/>
      <c r="E120" s="173"/>
    </row>
    <row r="121" customFormat="false" ht="12.75" hidden="false" customHeight="false" outlineLevel="0" collapsed="false">
      <c r="A121" s="163"/>
      <c r="B121" s="173"/>
      <c r="C121" s="163"/>
      <c r="D121" s="173"/>
      <c r="E121" s="173"/>
    </row>
    <row r="122" customFormat="false" ht="12.75" hidden="false" customHeight="false" outlineLevel="0" collapsed="false">
      <c r="A122" s="163"/>
      <c r="B122" s="173"/>
      <c r="C122" s="163"/>
      <c r="D122" s="173"/>
      <c r="E122" s="173"/>
    </row>
    <row r="123" customFormat="false" ht="12.75" hidden="false" customHeight="false" outlineLevel="0" collapsed="false">
      <c r="A123" s="163"/>
      <c r="B123" s="173"/>
      <c r="C123" s="163"/>
      <c r="D123" s="173"/>
      <c r="E123" s="173"/>
    </row>
    <row r="124" customFormat="false" ht="12.75" hidden="false" customHeight="false" outlineLevel="0" collapsed="false">
      <c r="A124" s="163"/>
      <c r="B124" s="173"/>
      <c r="C124" s="163"/>
      <c r="D124" s="173"/>
      <c r="E124" s="173"/>
    </row>
    <row r="125" customFormat="false" ht="12.75" hidden="false" customHeight="false" outlineLevel="0" collapsed="false">
      <c r="A125" s="163"/>
      <c r="B125" s="173"/>
      <c r="C125" s="163"/>
      <c r="D125" s="173"/>
      <c r="E125" s="173"/>
    </row>
    <row r="126" customFormat="false" ht="12.75" hidden="false" customHeight="false" outlineLevel="0" collapsed="false">
      <c r="A126" s="163"/>
      <c r="B126" s="173"/>
      <c r="C126" s="163"/>
      <c r="D126" s="173"/>
      <c r="E126" s="173"/>
    </row>
    <row r="127" customFormat="false" ht="12.75" hidden="false" customHeight="false" outlineLevel="0" collapsed="false">
      <c r="A127" s="163"/>
      <c r="B127" s="173"/>
      <c r="C127" s="163"/>
      <c r="D127" s="173"/>
      <c r="E127" s="173"/>
    </row>
    <row r="128" customFormat="false" ht="12.75" hidden="false" customHeight="false" outlineLevel="0" collapsed="false">
      <c r="A128" s="163"/>
      <c r="B128" s="173"/>
      <c r="C128" s="163"/>
      <c r="D128" s="173"/>
      <c r="E128" s="173"/>
    </row>
    <row r="129" customFormat="false" ht="12.75" hidden="false" customHeight="false" outlineLevel="0" collapsed="false">
      <c r="A129" s="163"/>
      <c r="B129" s="173"/>
      <c r="C129" s="163"/>
      <c r="D129" s="173"/>
      <c r="E129" s="173"/>
    </row>
    <row r="130" customFormat="false" ht="12.75" hidden="false" customHeight="false" outlineLevel="0" collapsed="false">
      <c r="A130" s="163"/>
      <c r="B130" s="173"/>
      <c r="C130" s="163"/>
      <c r="D130" s="173"/>
      <c r="E130" s="173"/>
    </row>
    <row r="131" customFormat="false" ht="12.75" hidden="false" customHeight="false" outlineLevel="0" collapsed="false">
      <c r="A131" s="163"/>
      <c r="B131" s="173"/>
      <c r="C131" s="163"/>
      <c r="D131" s="173"/>
      <c r="E131" s="173"/>
    </row>
    <row r="132" customFormat="false" ht="12.75" hidden="false" customHeight="false" outlineLevel="0" collapsed="false">
      <c r="A132" s="163"/>
      <c r="B132" s="173"/>
      <c r="C132" s="163"/>
      <c r="D132" s="173"/>
      <c r="E132" s="173"/>
    </row>
    <row r="133" customFormat="false" ht="12.75" hidden="false" customHeight="false" outlineLevel="0" collapsed="false">
      <c r="A133" s="163"/>
      <c r="B133" s="173"/>
      <c r="C133" s="163"/>
      <c r="D133" s="173"/>
      <c r="E133" s="173"/>
    </row>
    <row r="134" customFormat="false" ht="12.75" hidden="false" customHeight="false" outlineLevel="0" collapsed="false">
      <c r="A134" s="163"/>
      <c r="B134" s="173"/>
      <c r="C134" s="163"/>
      <c r="D134" s="173"/>
      <c r="E134" s="173"/>
    </row>
    <row r="135" customFormat="false" ht="12.75" hidden="false" customHeight="false" outlineLevel="0" collapsed="false">
      <c r="A135" s="163"/>
      <c r="B135" s="173"/>
      <c r="C135" s="163"/>
      <c r="D135" s="173"/>
      <c r="E135" s="173"/>
    </row>
    <row r="136" customFormat="false" ht="12.75" hidden="false" customHeight="false" outlineLevel="0" collapsed="false">
      <c r="A136" s="163"/>
      <c r="B136" s="173"/>
      <c r="C136" s="163"/>
      <c r="D136" s="173"/>
      <c r="E136" s="173"/>
    </row>
    <row r="137" customFormat="false" ht="12.75" hidden="false" customHeight="false" outlineLevel="0" collapsed="false">
      <c r="A137" s="163"/>
      <c r="B137" s="173"/>
      <c r="C137" s="163"/>
      <c r="D137" s="173"/>
      <c r="E137" s="173"/>
    </row>
    <row r="138" customFormat="false" ht="12.75" hidden="false" customHeight="false" outlineLevel="0" collapsed="false">
      <c r="A138" s="163"/>
      <c r="B138" s="173"/>
      <c r="C138" s="163"/>
      <c r="D138" s="173"/>
      <c r="E138" s="173"/>
    </row>
    <row r="139" customFormat="false" ht="12.75" hidden="false" customHeight="false" outlineLevel="0" collapsed="false">
      <c r="A139" s="163"/>
      <c r="B139" s="173"/>
      <c r="C139" s="163"/>
      <c r="D139" s="173"/>
      <c r="E139" s="173"/>
    </row>
    <row r="140" customFormat="false" ht="12.75" hidden="false" customHeight="false" outlineLevel="0" collapsed="false">
      <c r="A140" s="163"/>
      <c r="B140" s="173"/>
      <c r="C140" s="163"/>
      <c r="D140" s="173"/>
      <c r="E140" s="173"/>
    </row>
    <row r="141" customFormat="false" ht="12.75" hidden="false" customHeight="false" outlineLevel="0" collapsed="false">
      <c r="A141" s="163"/>
      <c r="B141" s="173"/>
      <c r="C141" s="163"/>
      <c r="D141" s="173"/>
      <c r="E141" s="173"/>
    </row>
    <row r="142" customFormat="false" ht="12.75" hidden="false" customHeight="false" outlineLevel="0" collapsed="false">
      <c r="A142" s="163"/>
      <c r="B142" s="173"/>
      <c r="C142" s="163"/>
      <c r="D142" s="173"/>
      <c r="E142" s="173"/>
    </row>
    <row r="143" customFormat="false" ht="12.75" hidden="false" customHeight="false" outlineLevel="0" collapsed="false">
      <c r="A143" s="163"/>
      <c r="B143" s="173"/>
      <c r="C143" s="163"/>
      <c r="D143" s="173"/>
      <c r="E143" s="173"/>
    </row>
    <row r="144" customFormat="false" ht="12.75" hidden="false" customHeight="false" outlineLevel="0" collapsed="false">
      <c r="A144" s="163"/>
      <c r="B144" s="173"/>
      <c r="C144" s="163"/>
      <c r="D144" s="173"/>
      <c r="E144" s="173"/>
    </row>
    <row r="145" customFormat="false" ht="12.75" hidden="false" customHeight="false" outlineLevel="0" collapsed="false">
      <c r="A145" s="163"/>
      <c r="B145" s="173"/>
      <c r="C145" s="163"/>
      <c r="D145" s="173"/>
      <c r="E145" s="173"/>
    </row>
    <row r="146" customFormat="false" ht="12.75" hidden="false" customHeight="false" outlineLevel="0" collapsed="false">
      <c r="A146" s="163"/>
      <c r="B146" s="173"/>
      <c r="C146" s="163"/>
      <c r="D146" s="173"/>
      <c r="E146" s="173"/>
    </row>
    <row r="147" customFormat="false" ht="12.75" hidden="false" customHeight="false" outlineLevel="0" collapsed="false">
      <c r="A147" s="163"/>
      <c r="B147" s="173"/>
      <c r="C147" s="163"/>
      <c r="D147" s="173"/>
      <c r="E147" s="173"/>
    </row>
    <row r="148" customFormat="false" ht="12.75" hidden="false" customHeight="false" outlineLevel="0" collapsed="false">
      <c r="A148" s="163"/>
      <c r="B148" s="173"/>
      <c r="C148" s="163"/>
      <c r="D148" s="173"/>
      <c r="E148" s="173"/>
    </row>
    <row r="149" customFormat="false" ht="12.75" hidden="false" customHeight="false" outlineLevel="0" collapsed="false">
      <c r="A149" s="163"/>
      <c r="B149" s="173"/>
      <c r="C149" s="163"/>
      <c r="D149" s="173"/>
      <c r="E149" s="173"/>
    </row>
    <row r="150" customFormat="false" ht="12.75" hidden="false" customHeight="false" outlineLevel="0" collapsed="false">
      <c r="A150" s="163"/>
      <c r="B150" s="173"/>
      <c r="C150" s="163"/>
      <c r="D150" s="173"/>
      <c r="E150" s="173"/>
    </row>
    <row r="151" customFormat="false" ht="12.75" hidden="false" customHeight="false" outlineLevel="0" collapsed="false">
      <c r="A151" s="163"/>
      <c r="B151" s="173"/>
      <c r="C151" s="163"/>
      <c r="D151" s="173"/>
      <c r="E151" s="173"/>
    </row>
    <row r="152" customFormat="false" ht="12.75" hidden="false" customHeight="false" outlineLevel="0" collapsed="false">
      <c r="A152" s="163"/>
      <c r="B152" s="173"/>
      <c r="C152" s="163"/>
      <c r="D152" s="173"/>
      <c r="E152" s="173"/>
    </row>
    <row r="153" customFormat="false" ht="12.75" hidden="false" customHeight="false" outlineLevel="0" collapsed="false">
      <c r="A153" s="163"/>
      <c r="B153" s="173"/>
      <c r="C153" s="163"/>
      <c r="D153" s="173"/>
      <c r="E153" s="173"/>
    </row>
    <row r="154" customFormat="false" ht="12.75" hidden="false" customHeight="false" outlineLevel="0" collapsed="false">
      <c r="A154" s="163"/>
      <c r="B154" s="173"/>
      <c r="C154" s="163"/>
      <c r="D154" s="173"/>
      <c r="E154" s="173"/>
    </row>
    <row r="155" customFormat="false" ht="12.75" hidden="false" customHeight="false" outlineLevel="0" collapsed="false">
      <c r="A155" s="163"/>
      <c r="B155" s="173"/>
      <c r="C155" s="163"/>
      <c r="D155" s="173"/>
      <c r="E155" s="173"/>
    </row>
    <row r="156" customFormat="false" ht="12.75" hidden="false" customHeight="false" outlineLevel="0" collapsed="false">
      <c r="A156" s="163"/>
      <c r="B156" s="173"/>
      <c r="C156" s="163"/>
      <c r="D156" s="173"/>
      <c r="E156" s="173"/>
    </row>
    <row r="157" customFormat="false" ht="12.75" hidden="false" customHeight="false" outlineLevel="0" collapsed="false">
      <c r="A157" s="163"/>
      <c r="B157" s="173"/>
      <c r="C157" s="163"/>
      <c r="D157" s="173"/>
      <c r="E157" s="173"/>
    </row>
    <row r="158" customFormat="false" ht="12.75" hidden="false" customHeight="false" outlineLevel="0" collapsed="false">
      <c r="A158" s="163"/>
      <c r="B158" s="173"/>
      <c r="C158" s="163"/>
      <c r="D158" s="173"/>
      <c r="E158" s="173"/>
    </row>
    <row r="159" customFormat="false" ht="12.75" hidden="false" customHeight="false" outlineLevel="0" collapsed="false">
      <c r="A159" s="163"/>
      <c r="B159" s="173"/>
      <c r="C159" s="163"/>
      <c r="D159" s="173"/>
      <c r="E159" s="173"/>
    </row>
    <row r="160" customFormat="false" ht="12.75" hidden="false" customHeight="false" outlineLevel="0" collapsed="false">
      <c r="A160" s="163"/>
      <c r="B160" s="173"/>
      <c r="C160" s="163"/>
      <c r="D160" s="173"/>
      <c r="E160" s="173"/>
    </row>
    <row r="161" customFormat="false" ht="12.75" hidden="false" customHeight="false" outlineLevel="0" collapsed="false">
      <c r="A161" s="163"/>
      <c r="B161" s="173"/>
      <c r="C161" s="163"/>
      <c r="D161" s="173"/>
      <c r="E161" s="173"/>
    </row>
    <row r="162" customFormat="false" ht="12.75" hidden="false" customHeight="false" outlineLevel="0" collapsed="false">
      <c r="A162" s="163"/>
      <c r="B162" s="173"/>
      <c r="C162" s="163"/>
      <c r="D162" s="173"/>
      <c r="E162" s="173"/>
    </row>
    <row r="163" customFormat="false" ht="12.75" hidden="false" customHeight="false" outlineLevel="0" collapsed="false">
      <c r="A163" s="163"/>
      <c r="B163" s="173"/>
      <c r="C163" s="163"/>
      <c r="D163" s="173"/>
      <c r="E163" s="173"/>
    </row>
    <row r="164" customFormat="false" ht="12.75" hidden="false" customHeight="false" outlineLevel="0" collapsed="false">
      <c r="A164" s="163"/>
      <c r="B164" s="173"/>
      <c r="C164" s="163"/>
      <c r="D164" s="173"/>
      <c r="E164" s="173"/>
    </row>
    <row r="165" customFormat="false" ht="12.75" hidden="false" customHeight="false" outlineLevel="0" collapsed="false">
      <c r="A165" s="163"/>
      <c r="B165" s="173"/>
      <c r="C165" s="163"/>
      <c r="D165" s="173"/>
      <c r="E165" s="173"/>
    </row>
    <row r="166" customFormat="false" ht="12.75" hidden="false" customHeight="false" outlineLevel="0" collapsed="false">
      <c r="A166" s="163"/>
      <c r="B166" s="173"/>
      <c r="C166" s="163"/>
      <c r="D166" s="173"/>
      <c r="E166" s="173"/>
    </row>
    <row r="167" customFormat="false" ht="12.75" hidden="false" customHeight="false" outlineLevel="0" collapsed="false">
      <c r="A167" s="163"/>
      <c r="B167" s="173"/>
      <c r="C167" s="163"/>
      <c r="D167" s="173"/>
      <c r="E167" s="173"/>
    </row>
    <row r="168" customFormat="false" ht="12.75" hidden="false" customHeight="false" outlineLevel="0" collapsed="false">
      <c r="A168" s="163"/>
      <c r="B168" s="173"/>
      <c r="C168" s="163"/>
      <c r="D168" s="173"/>
      <c r="E168" s="173"/>
    </row>
    <row r="169" customFormat="false" ht="12.75" hidden="false" customHeight="false" outlineLevel="0" collapsed="false">
      <c r="A169" s="163"/>
      <c r="B169" s="173"/>
      <c r="C169" s="163"/>
      <c r="D169" s="173"/>
      <c r="E169" s="173"/>
    </row>
    <row r="170" customFormat="false" ht="12.75" hidden="false" customHeight="false" outlineLevel="0" collapsed="false">
      <c r="A170" s="163"/>
      <c r="B170" s="173"/>
      <c r="C170" s="163"/>
      <c r="D170" s="173"/>
      <c r="E170" s="173"/>
    </row>
    <row r="171" customFormat="false" ht="12.75" hidden="false" customHeight="false" outlineLevel="0" collapsed="false">
      <c r="A171" s="163"/>
      <c r="B171" s="173"/>
      <c r="C171" s="163"/>
      <c r="D171" s="173"/>
      <c r="E171" s="173"/>
    </row>
    <row r="172" customFormat="false" ht="12.75" hidden="false" customHeight="false" outlineLevel="0" collapsed="false">
      <c r="A172" s="163"/>
      <c r="B172" s="173"/>
      <c r="C172" s="163"/>
      <c r="D172" s="173"/>
      <c r="E172" s="173"/>
    </row>
    <row r="173" customFormat="false" ht="12.75" hidden="false" customHeight="false" outlineLevel="0" collapsed="false">
      <c r="A173" s="163"/>
      <c r="B173" s="173"/>
      <c r="C173" s="163"/>
      <c r="D173" s="173"/>
      <c r="E173" s="173"/>
    </row>
    <row r="174" customFormat="false" ht="12.75" hidden="false" customHeight="false" outlineLevel="0" collapsed="false">
      <c r="A174" s="163"/>
      <c r="B174" s="173"/>
      <c r="C174" s="163"/>
      <c r="D174" s="173"/>
      <c r="E174" s="173"/>
    </row>
    <row r="175" customFormat="false" ht="12.75" hidden="false" customHeight="false" outlineLevel="0" collapsed="false">
      <c r="A175" s="163"/>
      <c r="B175" s="173"/>
      <c r="C175" s="163"/>
      <c r="D175" s="173"/>
      <c r="E175" s="173"/>
    </row>
    <row r="176" customFormat="false" ht="12.75" hidden="false" customHeight="false" outlineLevel="0" collapsed="false">
      <c r="A176" s="163"/>
      <c r="B176" s="173"/>
      <c r="C176" s="163"/>
      <c r="D176" s="173"/>
      <c r="E176" s="173"/>
    </row>
    <row r="177" customFormat="false" ht="12.75" hidden="false" customHeight="false" outlineLevel="0" collapsed="false">
      <c r="A177" s="163"/>
      <c r="B177" s="173"/>
      <c r="C177" s="163"/>
      <c r="D177" s="173"/>
      <c r="E177" s="173"/>
    </row>
    <row r="178" customFormat="false" ht="12.75" hidden="false" customHeight="false" outlineLevel="0" collapsed="false">
      <c r="A178" s="163"/>
      <c r="B178" s="173"/>
      <c r="C178" s="163"/>
      <c r="D178" s="173"/>
      <c r="E178" s="173"/>
    </row>
    <row r="179" customFormat="false" ht="12.75" hidden="false" customHeight="false" outlineLevel="0" collapsed="false">
      <c r="A179" s="163"/>
      <c r="B179" s="173"/>
      <c r="C179" s="163"/>
      <c r="D179" s="173"/>
      <c r="E179" s="173"/>
    </row>
    <row r="180" customFormat="false" ht="12.75" hidden="false" customHeight="false" outlineLevel="0" collapsed="false">
      <c r="A180" s="163"/>
      <c r="B180" s="173"/>
      <c r="C180" s="163"/>
      <c r="D180" s="173"/>
      <c r="E180" s="173"/>
    </row>
    <row r="181" customFormat="false" ht="12.75" hidden="false" customHeight="false" outlineLevel="0" collapsed="false">
      <c r="A181" s="163"/>
      <c r="B181" s="173"/>
      <c r="C181" s="163"/>
      <c r="D181" s="173"/>
      <c r="E181" s="173"/>
    </row>
    <row r="182" customFormat="false" ht="12.75" hidden="false" customHeight="false" outlineLevel="0" collapsed="false">
      <c r="A182" s="163"/>
      <c r="B182" s="173"/>
      <c r="C182" s="163"/>
      <c r="D182" s="173"/>
      <c r="E182" s="173"/>
    </row>
    <row r="183" customFormat="false" ht="12.75" hidden="false" customHeight="false" outlineLevel="0" collapsed="false">
      <c r="A183" s="163"/>
      <c r="B183" s="173"/>
      <c r="C183" s="163"/>
      <c r="D183" s="173"/>
      <c r="E183" s="173"/>
    </row>
    <row r="184" customFormat="false" ht="12.75" hidden="false" customHeight="false" outlineLevel="0" collapsed="false">
      <c r="A184" s="163"/>
      <c r="B184" s="173"/>
      <c r="C184" s="163"/>
      <c r="D184" s="173"/>
      <c r="E184" s="173"/>
    </row>
    <row r="185" customFormat="false" ht="12.75" hidden="false" customHeight="false" outlineLevel="0" collapsed="false">
      <c r="A185" s="163"/>
      <c r="B185" s="173"/>
      <c r="C185" s="163"/>
      <c r="D185" s="173"/>
      <c r="E185" s="173"/>
    </row>
    <row r="186" customFormat="false" ht="12.75" hidden="false" customHeight="false" outlineLevel="0" collapsed="false">
      <c r="A186" s="163"/>
      <c r="B186" s="173"/>
      <c r="C186" s="163"/>
      <c r="D186" s="173"/>
      <c r="E186" s="173"/>
    </row>
    <row r="187" customFormat="false" ht="12.75" hidden="false" customHeight="false" outlineLevel="0" collapsed="false">
      <c r="A187" s="163"/>
      <c r="B187" s="173"/>
      <c r="C187" s="163"/>
      <c r="D187" s="173"/>
      <c r="E187" s="173"/>
    </row>
    <row r="188" customFormat="false" ht="12.75" hidden="false" customHeight="false" outlineLevel="0" collapsed="false">
      <c r="A188" s="163"/>
      <c r="B188" s="173"/>
      <c r="C188" s="163"/>
      <c r="D188" s="173"/>
      <c r="E188" s="173"/>
    </row>
    <row r="189" customFormat="false" ht="12.75" hidden="false" customHeight="false" outlineLevel="0" collapsed="false">
      <c r="A189" s="163"/>
      <c r="B189" s="173"/>
      <c r="C189" s="163"/>
      <c r="D189" s="173"/>
      <c r="E189" s="173"/>
    </row>
    <row r="190" customFormat="false" ht="12.75" hidden="false" customHeight="false" outlineLevel="0" collapsed="false">
      <c r="A190" s="163"/>
      <c r="B190" s="173"/>
      <c r="C190" s="163"/>
      <c r="D190" s="173"/>
      <c r="E190" s="173"/>
    </row>
    <row r="191" customFormat="false" ht="12.75" hidden="false" customHeight="false" outlineLevel="0" collapsed="false">
      <c r="A191" s="163"/>
      <c r="B191" s="173"/>
      <c r="C191" s="163"/>
      <c r="D191" s="173"/>
      <c r="E191" s="173"/>
    </row>
    <row r="192" customFormat="false" ht="12.75" hidden="false" customHeight="false" outlineLevel="0" collapsed="false">
      <c r="A192" s="163"/>
      <c r="B192" s="173"/>
      <c r="C192" s="163"/>
      <c r="D192" s="173"/>
      <c r="E192" s="173"/>
    </row>
    <row r="193" customFormat="false" ht="12.75" hidden="false" customHeight="false" outlineLevel="0" collapsed="false">
      <c r="A193" s="163"/>
      <c r="B193" s="173"/>
      <c r="C193" s="163"/>
      <c r="D193" s="173"/>
      <c r="E193" s="173"/>
    </row>
    <row r="194" customFormat="false" ht="12.75" hidden="false" customHeight="false" outlineLevel="0" collapsed="false">
      <c r="A194" s="163"/>
      <c r="B194" s="173"/>
      <c r="C194" s="163"/>
      <c r="D194" s="173"/>
      <c r="E194" s="173"/>
    </row>
    <row r="195" customFormat="false" ht="12.75" hidden="false" customHeight="false" outlineLevel="0" collapsed="false">
      <c r="A195" s="163"/>
      <c r="B195" s="173"/>
      <c r="C195" s="163"/>
      <c r="D195" s="173"/>
      <c r="E195" s="173"/>
    </row>
    <row r="196" customFormat="false" ht="12.75" hidden="false" customHeight="false" outlineLevel="0" collapsed="false">
      <c r="A196" s="163"/>
      <c r="B196" s="173"/>
      <c r="C196" s="163"/>
      <c r="D196" s="173"/>
      <c r="E196" s="173"/>
    </row>
    <row r="197" customFormat="false" ht="12.75" hidden="false" customHeight="false" outlineLevel="0" collapsed="false">
      <c r="A197" s="163"/>
      <c r="B197" s="173"/>
      <c r="C197" s="163"/>
      <c r="D197" s="173"/>
      <c r="E197" s="173"/>
    </row>
    <row r="198" customFormat="false" ht="12.75" hidden="false" customHeight="false" outlineLevel="0" collapsed="false">
      <c r="A198" s="163"/>
      <c r="B198" s="173"/>
      <c r="C198" s="163"/>
      <c r="D198" s="173"/>
      <c r="E198" s="173"/>
    </row>
    <row r="199" customFormat="false" ht="12.75" hidden="false" customHeight="false" outlineLevel="0" collapsed="false">
      <c r="A199" s="163"/>
      <c r="B199" s="173"/>
      <c r="C199" s="163"/>
      <c r="D199" s="173"/>
      <c r="E199" s="173"/>
    </row>
    <row r="200" customFormat="false" ht="12.75" hidden="false" customHeight="false" outlineLevel="0" collapsed="false">
      <c r="D200" s="39"/>
      <c r="E200" s="39"/>
    </row>
    <row r="201" customFormat="false" ht="12.75" hidden="false" customHeight="false" outlineLevel="0" collapsed="false">
      <c r="D201" s="39"/>
      <c r="E201" s="39"/>
    </row>
    <row r="202" customFormat="false" ht="12.75" hidden="false" customHeight="false" outlineLevel="0" collapsed="false">
      <c r="D202" s="39"/>
      <c r="E202" s="39"/>
    </row>
    <row r="203" customFormat="false" ht="12.75" hidden="false" customHeight="false" outlineLevel="0" collapsed="false">
      <c r="D203" s="39"/>
      <c r="E203" s="39"/>
    </row>
    <row r="204" customFormat="false" ht="12.75" hidden="false" customHeight="false" outlineLevel="0" collapsed="false">
      <c r="D204" s="39"/>
      <c r="E204" s="39"/>
    </row>
    <row r="205" customFormat="false" ht="12.75" hidden="false" customHeight="false" outlineLevel="0" collapsed="false">
      <c r="D205" s="39"/>
      <c r="E205" s="39"/>
    </row>
    <row r="206" customFormat="false" ht="12.75" hidden="false" customHeight="false" outlineLevel="0" collapsed="false">
      <c r="D206" s="39"/>
      <c r="E206" s="39"/>
    </row>
    <row r="207" customFormat="false" ht="12.75" hidden="false" customHeight="false" outlineLevel="0" collapsed="false">
      <c r="D207" s="39"/>
      <c r="E207" s="39"/>
    </row>
    <row r="208" customFormat="false" ht="12.75" hidden="false" customHeight="false" outlineLevel="0" collapsed="false">
      <c r="D208" s="39"/>
      <c r="E208" s="39"/>
    </row>
    <row r="209" customFormat="false" ht="12.75" hidden="false" customHeight="false" outlineLevel="0" collapsed="false">
      <c r="D209" s="39"/>
      <c r="E209" s="39"/>
    </row>
    <row r="210" customFormat="false" ht="12.75" hidden="false" customHeight="false" outlineLevel="0" collapsed="false">
      <c r="D210" s="39"/>
      <c r="E210" s="39"/>
    </row>
    <row r="211" customFormat="false" ht="12.75" hidden="false" customHeight="false" outlineLevel="0" collapsed="false">
      <c r="D211" s="39"/>
      <c r="E211" s="39"/>
    </row>
    <row r="212" customFormat="false" ht="12.75" hidden="false" customHeight="false" outlineLevel="0" collapsed="false">
      <c r="D212" s="39"/>
      <c r="E212" s="39"/>
    </row>
    <row r="213" customFormat="false" ht="12.75" hidden="false" customHeight="false" outlineLevel="0" collapsed="false">
      <c r="D213" s="39"/>
      <c r="E213" s="39"/>
    </row>
    <row r="214" customFormat="false" ht="12.75" hidden="false" customHeight="false" outlineLevel="0" collapsed="false">
      <c r="D214" s="39"/>
      <c r="E214" s="39"/>
    </row>
    <row r="215" customFormat="false" ht="12.75" hidden="false" customHeight="false" outlineLevel="0" collapsed="false">
      <c r="D215" s="39"/>
      <c r="E215" s="39"/>
    </row>
    <row r="216" customFormat="false" ht="12.75" hidden="false" customHeight="false" outlineLevel="0" collapsed="false">
      <c r="D216" s="39"/>
      <c r="E216" s="39"/>
    </row>
    <row r="217" customFormat="false" ht="12.75" hidden="false" customHeight="false" outlineLevel="0" collapsed="false">
      <c r="D217" s="39"/>
      <c r="E217" s="39"/>
    </row>
    <row r="218" customFormat="false" ht="12.75" hidden="false" customHeight="false" outlineLevel="0" collapsed="false">
      <c r="D218" s="39"/>
      <c r="E218" s="39"/>
    </row>
    <row r="219" customFormat="false" ht="12.75" hidden="false" customHeight="false" outlineLevel="0" collapsed="false">
      <c r="D219" s="39"/>
      <c r="E219" s="39"/>
    </row>
    <row r="220" customFormat="false" ht="12.75" hidden="false" customHeight="false" outlineLevel="0" collapsed="false">
      <c r="D220" s="39"/>
      <c r="E220" s="39"/>
    </row>
    <row r="221" customFormat="false" ht="12.75" hidden="false" customHeight="false" outlineLevel="0" collapsed="false">
      <c r="D221" s="39"/>
      <c r="E221" s="39"/>
    </row>
    <row r="222" customFormat="false" ht="12.75" hidden="false" customHeight="false" outlineLevel="0" collapsed="false">
      <c r="D222" s="39"/>
      <c r="E222" s="39"/>
    </row>
    <row r="223" customFormat="false" ht="12.75" hidden="false" customHeight="false" outlineLevel="0" collapsed="false">
      <c r="D223" s="39"/>
      <c r="E223" s="39"/>
    </row>
    <row r="224" customFormat="false" ht="12.75" hidden="false" customHeight="false" outlineLevel="0" collapsed="false">
      <c r="D224" s="39"/>
      <c r="E224" s="39"/>
    </row>
    <row r="225" customFormat="false" ht="12.75" hidden="false" customHeight="false" outlineLevel="0" collapsed="false">
      <c r="D225" s="39"/>
      <c r="E225" s="39"/>
    </row>
    <row r="226" customFormat="false" ht="12.75" hidden="false" customHeight="false" outlineLevel="0" collapsed="false">
      <c r="D226" s="39"/>
      <c r="E226" s="39"/>
    </row>
    <row r="227" customFormat="false" ht="12.75" hidden="false" customHeight="false" outlineLevel="0" collapsed="false">
      <c r="D227" s="39"/>
      <c r="E227" s="39"/>
    </row>
    <row r="228" customFormat="false" ht="12.75" hidden="false" customHeight="false" outlineLevel="0" collapsed="false">
      <c r="D228" s="39"/>
      <c r="E228" s="39"/>
    </row>
    <row r="229" customFormat="false" ht="12.75" hidden="false" customHeight="false" outlineLevel="0" collapsed="false">
      <c r="D229" s="39"/>
      <c r="E229" s="39"/>
    </row>
    <row r="230" customFormat="false" ht="12.75" hidden="false" customHeight="false" outlineLevel="0" collapsed="false">
      <c r="D230" s="39"/>
      <c r="E230" s="39"/>
    </row>
    <row r="231" customFormat="false" ht="12.75" hidden="false" customHeight="false" outlineLevel="0" collapsed="false">
      <c r="D231" s="39"/>
      <c r="E231" s="39"/>
    </row>
    <row r="232" customFormat="false" ht="12.75" hidden="false" customHeight="false" outlineLevel="0" collapsed="false">
      <c r="D232" s="39"/>
      <c r="E232" s="39"/>
    </row>
    <row r="233" customFormat="false" ht="12.75" hidden="false" customHeight="false" outlineLevel="0" collapsed="false">
      <c r="D233" s="39"/>
      <c r="E233" s="39"/>
    </row>
    <row r="234" customFormat="false" ht="12.75" hidden="false" customHeight="false" outlineLevel="0" collapsed="false">
      <c r="D234" s="39"/>
      <c r="E234" s="39"/>
    </row>
    <row r="235" customFormat="false" ht="12.75" hidden="false" customHeight="false" outlineLevel="0" collapsed="false">
      <c r="D235" s="39"/>
      <c r="E235" s="39"/>
    </row>
    <row r="236" customFormat="false" ht="12.75" hidden="false" customHeight="false" outlineLevel="0" collapsed="false">
      <c r="D236" s="39"/>
      <c r="E236" s="39"/>
    </row>
    <row r="237" customFormat="false" ht="12.75" hidden="false" customHeight="false" outlineLevel="0" collapsed="false">
      <c r="D237" s="39"/>
      <c r="E237" s="39"/>
    </row>
    <row r="238" customFormat="false" ht="12.75" hidden="false" customHeight="false" outlineLevel="0" collapsed="false">
      <c r="D238" s="39"/>
      <c r="E238" s="39"/>
    </row>
    <row r="239" customFormat="false" ht="12.75" hidden="false" customHeight="false" outlineLevel="0" collapsed="false">
      <c r="D239" s="39"/>
      <c r="E239" s="39"/>
    </row>
    <row r="240" customFormat="false" ht="12.75" hidden="false" customHeight="false" outlineLevel="0" collapsed="false">
      <c r="D240" s="39"/>
      <c r="E240" s="39"/>
    </row>
    <row r="241" customFormat="false" ht="12.75" hidden="false" customHeight="false" outlineLevel="0" collapsed="false">
      <c r="D241" s="39"/>
      <c r="E241" s="39"/>
    </row>
    <row r="242" customFormat="false" ht="12.75" hidden="false" customHeight="false" outlineLevel="0" collapsed="false">
      <c r="D242" s="39"/>
      <c r="E242" s="39"/>
    </row>
    <row r="243" customFormat="false" ht="12.75" hidden="false" customHeight="false" outlineLevel="0" collapsed="false">
      <c r="D243" s="39"/>
      <c r="E243" s="39"/>
    </row>
    <row r="244" customFormat="false" ht="12.75" hidden="false" customHeight="false" outlineLevel="0" collapsed="false">
      <c r="D244" s="39"/>
      <c r="E244" s="39"/>
    </row>
    <row r="245" customFormat="false" ht="12.75" hidden="false" customHeight="false" outlineLevel="0" collapsed="false">
      <c r="D245" s="39"/>
      <c r="E245" s="39"/>
    </row>
    <row r="246" customFormat="false" ht="12.75" hidden="false" customHeight="false" outlineLevel="0" collapsed="false">
      <c r="D246" s="39"/>
      <c r="E246" s="39"/>
    </row>
    <row r="247" customFormat="false" ht="12.75" hidden="false" customHeight="false" outlineLevel="0" collapsed="false">
      <c r="D247" s="39"/>
      <c r="E247" s="39"/>
    </row>
    <row r="248" customFormat="false" ht="12.75" hidden="false" customHeight="false" outlineLevel="0" collapsed="false">
      <c r="D248" s="39"/>
      <c r="E248" s="39"/>
    </row>
    <row r="249" customFormat="false" ht="12.75" hidden="false" customHeight="false" outlineLevel="0" collapsed="false">
      <c r="D249" s="39"/>
      <c r="E249" s="39"/>
    </row>
    <row r="250" customFormat="false" ht="12.75" hidden="false" customHeight="false" outlineLevel="0" collapsed="false">
      <c r="D250" s="39"/>
      <c r="E250" s="39"/>
    </row>
    <row r="251" customFormat="false" ht="12.75" hidden="false" customHeight="false" outlineLevel="0" collapsed="false">
      <c r="D251" s="39"/>
      <c r="E251" s="39"/>
    </row>
    <row r="252" customFormat="false" ht="12.75" hidden="false" customHeight="false" outlineLevel="0" collapsed="false">
      <c r="D252" s="39"/>
      <c r="E252" s="39"/>
    </row>
    <row r="253" customFormat="false" ht="12.75" hidden="false" customHeight="false" outlineLevel="0" collapsed="false">
      <c r="D253" s="39"/>
      <c r="E253" s="39"/>
    </row>
    <row r="254" customFormat="false" ht="12.75" hidden="false" customHeight="false" outlineLevel="0" collapsed="false">
      <c r="D254" s="39"/>
      <c r="E254" s="39"/>
    </row>
    <row r="255" customFormat="false" ht="12.75" hidden="false" customHeight="false" outlineLevel="0" collapsed="false">
      <c r="D255" s="39"/>
      <c r="E255" s="39"/>
    </row>
    <row r="256" customFormat="false" ht="12.75" hidden="false" customHeight="false" outlineLevel="0" collapsed="false">
      <c r="D256" s="39"/>
      <c r="E256" s="39"/>
    </row>
    <row r="257" customFormat="false" ht="12.75" hidden="false" customHeight="false" outlineLevel="0" collapsed="false">
      <c r="D257" s="39"/>
      <c r="E257" s="39"/>
    </row>
    <row r="258" customFormat="false" ht="12.75" hidden="false" customHeight="false" outlineLevel="0" collapsed="false">
      <c r="D258" s="39"/>
      <c r="E258" s="39"/>
    </row>
    <row r="259" customFormat="false" ht="12.75" hidden="false" customHeight="false" outlineLevel="0" collapsed="false">
      <c r="D259" s="39"/>
      <c r="E259" s="39"/>
    </row>
    <row r="260" customFormat="false" ht="12.75" hidden="false" customHeight="false" outlineLevel="0" collapsed="false">
      <c r="D260" s="39"/>
      <c r="E260" s="39"/>
    </row>
    <row r="261" customFormat="false" ht="12.75" hidden="false" customHeight="false" outlineLevel="0" collapsed="false">
      <c r="D261" s="39"/>
      <c r="E261" s="39"/>
    </row>
    <row r="262" customFormat="false" ht="12.75" hidden="false" customHeight="false" outlineLevel="0" collapsed="false">
      <c r="D262" s="39"/>
      <c r="E262" s="39"/>
    </row>
    <row r="263" customFormat="false" ht="12.75" hidden="false" customHeight="false" outlineLevel="0" collapsed="false">
      <c r="D263" s="39"/>
      <c r="E263" s="39"/>
    </row>
    <row r="264" customFormat="false" ht="12.75" hidden="false" customHeight="false" outlineLevel="0" collapsed="false">
      <c r="D264" s="39"/>
      <c r="E264" s="39"/>
    </row>
    <row r="265" customFormat="false" ht="12.75" hidden="false" customHeight="false" outlineLevel="0" collapsed="false">
      <c r="D265" s="39"/>
      <c r="E265" s="39"/>
    </row>
    <row r="266" customFormat="false" ht="12.75" hidden="false" customHeight="false" outlineLevel="0" collapsed="false">
      <c r="D266" s="39"/>
      <c r="E266" s="39"/>
    </row>
    <row r="267" customFormat="false" ht="12.75" hidden="false" customHeight="false" outlineLevel="0" collapsed="false">
      <c r="D267" s="39"/>
      <c r="E267" s="39"/>
    </row>
    <row r="268" customFormat="false" ht="12.75" hidden="false" customHeight="false" outlineLevel="0" collapsed="false">
      <c r="D268" s="39"/>
      <c r="E268" s="39"/>
    </row>
    <row r="269" customFormat="false" ht="12.75" hidden="false" customHeight="false" outlineLevel="0" collapsed="false">
      <c r="D269" s="39"/>
      <c r="E269" s="39"/>
    </row>
    <row r="270" customFormat="false" ht="12.75" hidden="false" customHeight="false" outlineLevel="0" collapsed="false">
      <c r="D270" s="39"/>
      <c r="E270" s="39"/>
    </row>
    <row r="271" customFormat="false" ht="12.75" hidden="false" customHeight="false" outlineLevel="0" collapsed="false">
      <c r="D271" s="39"/>
      <c r="E271" s="39"/>
    </row>
    <row r="272" customFormat="false" ht="12.75" hidden="false" customHeight="false" outlineLevel="0" collapsed="false">
      <c r="D272" s="39"/>
      <c r="E272" s="39"/>
    </row>
    <row r="273" customFormat="false" ht="12.75" hidden="false" customHeight="false" outlineLevel="0" collapsed="false">
      <c r="D273" s="39"/>
      <c r="E273" s="39"/>
    </row>
    <row r="274" customFormat="false" ht="12.75" hidden="false" customHeight="false" outlineLevel="0" collapsed="false">
      <c r="D274" s="39"/>
      <c r="E274" s="39"/>
    </row>
    <row r="275" customFormat="false" ht="12.75" hidden="false" customHeight="false" outlineLevel="0" collapsed="false">
      <c r="D275" s="39"/>
      <c r="E275" s="39"/>
    </row>
    <row r="276" customFormat="false" ht="12.75" hidden="false" customHeight="false" outlineLevel="0" collapsed="false">
      <c r="D276" s="39"/>
      <c r="E276" s="39"/>
    </row>
    <row r="277" customFormat="false" ht="12.75" hidden="false" customHeight="false" outlineLevel="0" collapsed="false">
      <c r="D277" s="39"/>
      <c r="E277" s="39"/>
    </row>
    <row r="278" customFormat="false" ht="12.75" hidden="false" customHeight="false" outlineLevel="0" collapsed="false">
      <c r="D278" s="39"/>
      <c r="E278" s="39"/>
    </row>
    <row r="279" customFormat="false" ht="12.75" hidden="false" customHeight="false" outlineLevel="0" collapsed="false">
      <c r="D279" s="39"/>
      <c r="E279" s="39"/>
    </row>
    <row r="280" customFormat="false" ht="12.75" hidden="false" customHeight="false" outlineLevel="0" collapsed="false">
      <c r="D280" s="39"/>
      <c r="E280" s="39"/>
    </row>
    <row r="281" customFormat="false" ht="12.75" hidden="false" customHeight="false" outlineLevel="0" collapsed="false">
      <c r="D281" s="39"/>
      <c r="E281" s="39"/>
    </row>
    <row r="282" customFormat="false" ht="12.75" hidden="false" customHeight="false" outlineLevel="0" collapsed="false">
      <c r="D282" s="39"/>
      <c r="E282" s="39"/>
    </row>
    <row r="283" customFormat="false" ht="12.75" hidden="false" customHeight="false" outlineLevel="0" collapsed="false">
      <c r="D283" s="39"/>
      <c r="E283" s="39"/>
    </row>
    <row r="284" customFormat="false" ht="12.75" hidden="false" customHeight="false" outlineLevel="0" collapsed="false">
      <c r="D284" s="39"/>
      <c r="E284" s="39"/>
    </row>
    <row r="285" customFormat="false" ht="12.75" hidden="false" customHeight="false" outlineLevel="0" collapsed="false">
      <c r="D285" s="39"/>
      <c r="E285" s="39"/>
    </row>
    <row r="286" customFormat="false" ht="12.75" hidden="false" customHeight="false" outlineLevel="0" collapsed="false">
      <c r="D286" s="39"/>
      <c r="E286" s="39"/>
    </row>
    <row r="287" customFormat="false" ht="12.75" hidden="false" customHeight="false" outlineLevel="0" collapsed="false">
      <c r="D287" s="39"/>
      <c r="E287" s="39"/>
    </row>
    <row r="288" customFormat="false" ht="12.75" hidden="false" customHeight="false" outlineLevel="0" collapsed="false">
      <c r="D288" s="39"/>
      <c r="E288" s="39"/>
    </row>
    <row r="289" customFormat="false" ht="12.75" hidden="false" customHeight="false" outlineLevel="0" collapsed="false">
      <c r="D289" s="39"/>
      <c r="E289" s="39"/>
    </row>
    <row r="290" customFormat="false" ht="12.75" hidden="false" customHeight="false" outlineLevel="0" collapsed="false">
      <c r="D290" s="39"/>
      <c r="E290" s="39"/>
    </row>
    <row r="291" customFormat="false" ht="12.75" hidden="false" customHeight="false" outlineLevel="0" collapsed="false">
      <c r="D291" s="39"/>
      <c r="E291" s="39"/>
    </row>
    <row r="292" customFormat="false" ht="12.75" hidden="false" customHeight="false" outlineLevel="0" collapsed="false">
      <c r="D292" s="39"/>
      <c r="E292" s="39"/>
    </row>
    <row r="293" customFormat="false" ht="12.75" hidden="false" customHeight="false" outlineLevel="0" collapsed="false">
      <c r="D293" s="39"/>
      <c r="E293" s="39"/>
    </row>
    <row r="294" customFormat="false" ht="12.75" hidden="false" customHeight="false" outlineLevel="0" collapsed="false">
      <c r="D294" s="39"/>
      <c r="E294" s="39"/>
    </row>
    <row r="295" customFormat="false" ht="12.75" hidden="false" customHeight="false" outlineLevel="0" collapsed="false">
      <c r="D295" s="39"/>
      <c r="E295" s="39"/>
    </row>
    <row r="296" customFormat="false" ht="12.75" hidden="false" customHeight="false" outlineLevel="0" collapsed="false">
      <c r="D296" s="39"/>
      <c r="E296" s="39"/>
    </row>
    <row r="297" customFormat="false" ht="12.75" hidden="false" customHeight="false" outlineLevel="0" collapsed="false">
      <c r="D297" s="39"/>
      <c r="E297" s="39"/>
    </row>
    <row r="298" customFormat="false" ht="12.75" hidden="false" customHeight="false" outlineLevel="0" collapsed="false">
      <c r="D298" s="39"/>
      <c r="E298" s="39"/>
    </row>
    <row r="299" customFormat="false" ht="12.75" hidden="false" customHeight="false" outlineLevel="0" collapsed="false">
      <c r="D299" s="39"/>
      <c r="E299" s="39"/>
    </row>
    <row r="300" customFormat="false" ht="12.75" hidden="false" customHeight="false" outlineLevel="0" collapsed="false">
      <c r="D300" s="39"/>
      <c r="E300" s="39"/>
    </row>
    <row r="301" customFormat="false" ht="12.75" hidden="false" customHeight="false" outlineLevel="0" collapsed="false">
      <c r="D301" s="39"/>
      <c r="E301" s="39"/>
    </row>
    <row r="302" customFormat="false" ht="12.75" hidden="false" customHeight="false" outlineLevel="0" collapsed="false">
      <c r="D302" s="39"/>
      <c r="E302" s="39"/>
    </row>
    <row r="303" customFormat="false" ht="12.75" hidden="false" customHeight="false" outlineLevel="0" collapsed="false">
      <c r="D303" s="39"/>
      <c r="E303" s="39"/>
    </row>
    <row r="304" customFormat="false" ht="12.75" hidden="false" customHeight="false" outlineLevel="0" collapsed="false">
      <c r="D304" s="39"/>
      <c r="E304" s="39"/>
    </row>
    <row r="305" customFormat="false" ht="12.75" hidden="false" customHeight="false" outlineLevel="0" collapsed="false">
      <c r="D305" s="39"/>
      <c r="E305" s="39"/>
    </row>
    <row r="306" customFormat="false" ht="12.75" hidden="false" customHeight="false" outlineLevel="0" collapsed="false">
      <c r="D306" s="39"/>
      <c r="E306" s="39"/>
    </row>
    <row r="307" customFormat="false" ht="12.75" hidden="false" customHeight="false" outlineLevel="0" collapsed="false">
      <c r="D307" s="39"/>
      <c r="E307" s="39"/>
    </row>
    <row r="308" customFormat="false" ht="12.75" hidden="false" customHeight="false" outlineLevel="0" collapsed="false">
      <c r="D308" s="39"/>
      <c r="E308" s="39"/>
    </row>
    <row r="309" customFormat="false" ht="12.75" hidden="false" customHeight="false" outlineLevel="0" collapsed="false">
      <c r="D309" s="39"/>
      <c r="E309" s="39"/>
    </row>
    <row r="310" customFormat="false" ht="12.75" hidden="false" customHeight="false" outlineLevel="0" collapsed="false">
      <c r="D310" s="39"/>
      <c r="E310" s="39"/>
    </row>
    <row r="311" customFormat="false" ht="12.75" hidden="false" customHeight="false" outlineLevel="0" collapsed="false">
      <c r="D311" s="39"/>
      <c r="E311" s="39"/>
    </row>
    <row r="312" customFormat="false" ht="12.75" hidden="false" customHeight="false" outlineLevel="0" collapsed="false">
      <c r="D312" s="39"/>
      <c r="E312" s="39"/>
    </row>
    <row r="313" customFormat="false" ht="12.75" hidden="false" customHeight="false" outlineLevel="0" collapsed="false">
      <c r="D313" s="39"/>
      <c r="E313" s="39"/>
    </row>
    <row r="314" customFormat="false" ht="12.75" hidden="false" customHeight="false" outlineLevel="0" collapsed="false">
      <c r="D314" s="39"/>
      <c r="E314" s="39"/>
    </row>
    <row r="315" customFormat="false" ht="12.75" hidden="false" customHeight="false" outlineLevel="0" collapsed="false">
      <c r="D315" s="39"/>
      <c r="E315" s="39"/>
    </row>
    <row r="316" customFormat="false" ht="12.75" hidden="false" customHeight="false" outlineLevel="0" collapsed="false">
      <c r="D316" s="39"/>
      <c r="E316" s="39"/>
    </row>
    <row r="317" customFormat="false" ht="12.75" hidden="false" customHeight="false" outlineLevel="0" collapsed="false">
      <c r="D317" s="39"/>
      <c r="E317" s="39"/>
    </row>
    <row r="318" customFormat="false" ht="12.75" hidden="false" customHeight="false" outlineLevel="0" collapsed="false">
      <c r="D318" s="39"/>
      <c r="E318" s="39"/>
    </row>
    <row r="319" customFormat="false" ht="12.75" hidden="false" customHeight="false" outlineLevel="0" collapsed="false">
      <c r="D319" s="39"/>
      <c r="E319" s="39"/>
    </row>
    <row r="320" customFormat="false" ht="12.75" hidden="false" customHeight="false" outlineLevel="0" collapsed="false">
      <c r="D320" s="39"/>
      <c r="E320" s="39"/>
    </row>
    <row r="321" customFormat="false" ht="12.75" hidden="false" customHeight="false" outlineLevel="0" collapsed="false">
      <c r="D321" s="39"/>
      <c r="E321" s="39"/>
    </row>
    <row r="322" customFormat="false" ht="12.75" hidden="false" customHeight="false" outlineLevel="0" collapsed="false">
      <c r="D322" s="39"/>
      <c r="E322" s="39"/>
    </row>
    <row r="323" customFormat="false" ht="12.75" hidden="false" customHeight="false" outlineLevel="0" collapsed="false">
      <c r="D323" s="39"/>
      <c r="E323" s="39"/>
    </row>
    <row r="324" customFormat="false" ht="12.75" hidden="false" customHeight="false" outlineLevel="0" collapsed="false">
      <c r="D324" s="39"/>
      <c r="E324" s="39"/>
    </row>
    <row r="325" customFormat="false" ht="12.75" hidden="false" customHeight="false" outlineLevel="0" collapsed="false">
      <c r="D325" s="39"/>
      <c r="E325" s="39"/>
    </row>
    <row r="326" customFormat="false" ht="12.75" hidden="false" customHeight="false" outlineLevel="0" collapsed="false">
      <c r="D326" s="39"/>
      <c r="E326" s="39"/>
    </row>
    <row r="327" customFormat="false" ht="12.75" hidden="false" customHeight="false" outlineLevel="0" collapsed="false">
      <c r="D327" s="39"/>
      <c r="E327" s="39"/>
    </row>
    <row r="328" customFormat="false" ht="12.75" hidden="false" customHeight="false" outlineLevel="0" collapsed="false">
      <c r="D328" s="39"/>
      <c r="E328" s="39"/>
    </row>
    <row r="329" customFormat="false" ht="12.75" hidden="false" customHeight="false" outlineLevel="0" collapsed="false">
      <c r="D329" s="39"/>
      <c r="E329" s="39"/>
    </row>
    <row r="330" customFormat="false" ht="12.75" hidden="false" customHeight="false" outlineLevel="0" collapsed="false">
      <c r="D330" s="39"/>
      <c r="E330" s="39"/>
    </row>
    <row r="331" customFormat="false" ht="12.75" hidden="false" customHeight="false" outlineLevel="0" collapsed="false">
      <c r="D331" s="39"/>
      <c r="E331" s="39"/>
    </row>
    <row r="332" customFormat="false" ht="12.75" hidden="false" customHeight="false" outlineLevel="0" collapsed="false">
      <c r="D332" s="39"/>
      <c r="E332" s="39"/>
    </row>
    <row r="333" customFormat="false" ht="12.75" hidden="false" customHeight="false" outlineLevel="0" collapsed="false">
      <c r="D333" s="39"/>
      <c r="E333" s="39"/>
    </row>
    <row r="334" customFormat="false" ht="12.75" hidden="false" customHeight="false" outlineLevel="0" collapsed="false">
      <c r="D334" s="39"/>
      <c r="E334" s="39"/>
    </row>
    <row r="335" customFormat="false" ht="12.75" hidden="false" customHeight="false" outlineLevel="0" collapsed="false">
      <c r="D335" s="39"/>
      <c r="E335" s="39"/>
    </row>
    <row r="336" customFormat="false" ht="12.75" hidden="false" customHeight="false" outlineLevel="0" collapsed="false">
      <c r="D336" s="39"/>
      <c r="E336" s="39"/>
    </row>
    <row r="337" customFormat="false" ht="12.75" hidden="false" customHeight="false" outlineLevel="0" collapsed="false">
      <c r="D337" s="39"/>
      <c r="E337" s="39"/>
    </row>
    <row r="338" customFormat="false" ht="12.75" hidden="false" customHeight="false" outlineLevel="0" collapsed="false">
      <c r="D338" s="39"/>
      <c r="E338" s="39"/>
    </row>
    <row r="339" customFormat="false" ht="12.75" hidden="false" customHeight="false" outlineLevel="0" collapsed="false">
      <c r="D339" s="39"/>
      <c r="E339" s="39"/>
    </row>
    <row r="340" customFormat="false" ht="12.75" hidden="false" customHeight="false" outlineLevel="0" collapsed="false">
      <c r="D340" s="39"/>
      <c r="E340" s="39"/>
    </row>
    <row r="341" customFormat="false" ht="12.75" hidden="false" customHeight="false" outlineLevel="0" collapsed="false">
      <c r="D341" s="39"/>
      <c r="E341" s="39"/>
    </row>
    <row r="342" customFormat="false" ht="12.75" hidden="false" customHeight="false" outlineLevel="0" collapsed="false">
      <c r="D342" s="39"/>
      <c r="E342" s="39"/>
    </row>
    <row r="343" customFormat="false" ht="12.75" hidden="false" customHeight="false" outlineLevel="0" collapsed="false">
      <c r="D343" s="39"/>
      <c r="E343" s="39"/>
    </row>
    <row r="344" customFormat="false" ht="12.75" hidden="false" customHeight="false" outlineLevel="0" collapsed="false">
      <c r="D344" s="39"/>
      <c r="E344" s="39"/>
    </row>
    <row r="345" customFormat="false" ht="12.75" hidden="false" customHeight="false" outlineLevel="0" collapsed="false">
      <c r="D345" s="39"/>
      <c r="E345" s="39"/>
    </row>
    <row r="346" customFormat="false" ht="12.75" hidden="false" customHeight="false" outlineLevel="0" collapsed="false">
      <c r="D346" s="39"/>
      <c r="E346" s="39"/>
    </row>
    <row r="347" customFormat="false" ht="12.75" hidden="false" customHeight="false" outlineLevel="0" collapsed="false">
      <c r="D347" s="39"/>
      <c r="E347" s="39"/>
    </row>
    <row r="348" customFormat="false" ht="12.75" hidden="false" customHeight="false" outlineLevel="0" collapsed="false">
      <c r="D348" s="39"/>
      <c r="E348" s="39"/>
    </row>
    <row r="349" customFormat="false" ht="12.75" hidden="false" customHeight="false" outlineLevel="0" collapsed="false">
      <c r="D349" s="39"/>
      <c r="E349" s="39"/>
    </row>
    <row r="350" customFormat="false" ht="12.75" hidden="false" customHeight="false" outlineLevel="0" collapsed="false">
      <c r="D350" s="39"/>
      <c r="E350" s="39"/>
    </row>
    <row r="351" customFormat="false" ht="12.75" hidden="false" customHeight="false" outlineLevel="0" collapsed="false">
      <c r="D351" s="39"/>
      <c r="E351" s="39"/>
    </row>
    <row r="352" customFormat="false" ht="12.75" hidden="false" customHeight="false" outlineLevel="0" collapsed="false">
      <c r="D352" s="39"/>
      <c r="E352" s="39"/>
    </row>
    <row r="353" customFormat="false" ht="12.75" hidden="false" customHeight="false" outlineLevel="0" collapsed="false">
      <c r="D353" s="39"/>
      <c r="E353" s="39"/>
    </row>
    <row r="354" customFormat="false" ht="12.75" hidden="false" customHeight="false" outlineLevel="0" collapsed="false">
      <c r="D354" s="39"/>
      <c r="E354" s="39"/>
    </row>
    <row r="355" customFormat="false" ht="12.75" hidden="false" customHeight="false" outlineLevel="0" collapsed="false">
      <c r="D355" s="39"/>
      <c r="E355" s="39"/>
    </row>
    <row r="356" customFormat="false" ht="12.75" hidden="false" customHeight="false" outlineLevel="0" collapsed="false">
      <c r="D356" s="39"/>
      <c r="E356" s="39"/>
    </row>
    <row r="357" customFormat="false" ht="12.75" hidden="false" customHeight="false" outlineLevel="0" collapsed="false">
      <c r="D357" s="39"/>
      <c r="E357" s="39"/>
    </row>
    <row r="358" customFormat="false" ht="12.75" hidden="false" customHeight="false" outlineLevel="0" collapsed="false">
      <c r="D358" s="39"/>
      <c r="E358" s="39"/>
    </row>
    <row r="359" customFormat="false" ht="12.75" hidden="false" customHeight="false" outlineLevel="0" collapsed="false">
      <c r="D359" s="39"/>
      <c r="E359" s="39"/>
    </row>
    <row r="360" customFormat="false" ht="12.75" hidden="false" customHeight="false" outlineLevel="0" collapsed="false">
      <c r="D360" s="39"/>
      <c r="E360" s="39"/>
    </row>
    <row r="361" customFormat="false" ht="12.75" hidden="false" customHeight="false" outlineLevel="0" collapsed="false">
      <c r="D361" s="39"/>
      <c r="E361" s="39"/>
    </row>
    <row r="362" customFormat="false" ht="12.75" hidden="false" customHeight="false" outlineLevel="0" collapsed="false">
      <c r="D362" s="39"/>
      <c r="E362" s="39"/>
    </row>
    <row r="363" customFormat="false" ht="12.75" hidden="false" customHeight="false" outlineLevel="0" collapsed="false">
      <c r="D363" s="39"/>
      <c r="E363" s="39"/>
    </row>
    <row r="364" customFormat="false" ht="12.75" hidden="false" customHeight="false" outlineLevel="0" collapsed="false">
      <c r="D364" s="39"/>
      <c r="E364" s="39"/>
    </row>
    <row r="365" customFormat="false" ht="12.75" hidden="false" customHeight="false" outlineLevel="0" collapsed="false">
      <c r="D365" s="39"/>
      <c r="E365" s="39"/>
    </row>
    <row r="366" customFormat="false" ht="12.75" hidden="false" customHeight="false" outlineLevel="0" collapsed="false">
      <c r="D366" s="39"/>
      <c r="E366" s="39"/>
    </row>
    <row r="367" customFormat="false" ht="12.75" hidden="false" customHeight="false" outlineLevel="0" collapsed="false">
      <c r="D367" s="39"/>
      <c r="E367" s="39"/>
    </row>
    <row r="368" customFormat="false" ht="12.75" hidden="false" customHeight="false" outlineLevel="0" collapsed="false">
      <c r="D368" s="39"/>
      <c r="E368" s="39"/>
    </row>
    <row r="369" customFormat="false" ht="12.75" hidden="false" customHeight="false" outlineLevel="0" collapsed="false">
      <c r="D369" s="39"/>
      <c r="E369" s="39"/>
    </row>
    <row r="370" customFormat="false" ht="12.75" hidden="false" customHeight="false" outlineLevel="0" collapsed="false">
      <c r="D370" s="39"/>
      <c r="E370" s="39"/>
    </row>
    <row r="371" customFormat="false" ht="12.75" hidden="false" customHeight="false" outlineLevel="0" collapsed="false">
      <c r="D371" s="39"/>
      <c r="E371" s="39"/>
    </row>
    <row r="372" customFormat="false" ht="12.75" hidden="false" customHeight="false" outlineLevel="0" collapsed="false">
      <c r="D372" s="39"/>
      <c r="E372" s="39"/>
    </row>
    <row r="373" customFormat="false" ht="12.75" hidden="false" customHeight="false" outlineLevel="0" collapsed="false">
      <c r="D373" s="39"/>
      <c r="E373" s="39"/>
    </row>
    <row r="374" customFormat="false" ht="12.75" hidden="false" customHeight="false" outlineLevel="0" collapsed="false">
      <c r="D374" s="39"/>
      <c r="E374" s="39"/>
    </row>
    <row r="375" customFormat="false" ht="12.75" hidden="false" customHeight="false" outlineLevel="0" collapsed="false">
      <c r="D375" s="39"/>
      <c r="E375" s="39"/>
    </row>
    <row r="376" customFormat="false" ht="12.75" hidden="false" customHeight="false" outlineLevel="0" collapsed="false">
      <c r="D376" s="39"/>
      <c r="E376" s="39"/>
    </row>
    <row r="377" customFormat="false" ht="12.75" hidden="false" customHeight="false" outlineLevel="0" collapsed="false">
      <c r="D377" s="39"/>
      <c r="E377" s="39"/>
    </row>
    <row r="378" customFormat="false" ht="12.75" hidden="false" customHeight="false" outlineLevel="0" collapsed="false">
      <c r="D378" s="39"/>
      <c r="E378" s="39"/>
    </row>
    <row r="379" customFormat="false" ht="12.75" hidden="false" customHeight="false" outlineLevel="0" collapsed="false">
      <c r="D379" s="39"/>
      <c r="E379" s="39"/>
    </row>
    <row r="380" customFormat="false" ht="12.75" hidden="false" customHeight="false" outlineLevel="0" collapsed="false">
      <c r="D380" s="39"/>
      <c r="E380" s="39"/>
    </row>
    <row r="381" customFormat="false" ht="12.75" hidden="false" customHeight="false" outlineLevel="0" collapsed="false">
      <c r="D381" s="39"/>
      <c r="E381" s="39"/>
    </row>
    <row r="382" customFormat="false" ht="12.75" hidden="false" customHeight="false" outlineLevel="0" collapsed="false">
      <c r="D382" s="39"/>
      <c r="E382" s="39"/>
    </row>
    <row r="383" customFormat="false" ht="12.75" hidden="false" customHeight="false" outlineLevel="0" collapsed="false">
      <c r="D383" s="39"/>
      <c r="E383" s="39"/>
    </row>
    <row r="384" customFormat="false" ht="12.75" hidden="false" customHeight="false" outlineLevel="0" collapsed="false">
      <c r="D384" s="39"/>
      <c r="E384" s="39"/>
    </row>
    <row r="385" customFormat="false" ht="12.75" hidden="false" customHeight="false" outlineLevel="0" collapsed="false">
      <c r="D385" s="39"/>
      <c r="E385" s="39"/>
    </row>
    <row r="386" customFormat="false" ht="12.75" hidden="false" customHeight="false" outlineLevel="0" collapsed="false">
      <c r="D386" s="39"/>
      <c r="E386" s="39"/>
    </row>
    <row r="387" customFormat="false" ht="12.75" hidden="false" customHeight="false" outlineLevel="0" collapsed="false">
      <c r="D387" s="39"/>
      <c r="E387" s="39"/>
    </row>
    <row r="388" customFormat="false" ht="12.75" hidden="false" customHeight="false" outlineLevel="0" collapsed="false">
      <c r="D388" s="39"/>
      <c r="E388" s="39"/>
    </row>
    <row r="389" customFormat="false" ht="12.75" hidden="false" customHeight="false" outlineLevel="0" collapsed="false">
      <c r="D389" s="39"/>
      <c r="E389" s="39"/>
    </row>
    <row r="390" customFormat="false" ht="12.75" hidden="false" customHeight="false" outlineLevel="0" collapsed="false">
      <c r="D390" s="39"/>
      <c r="E390" s="39"/>
    </row>
    <row r="391" customFormat="false" ht="12.75" hidden="false" customHeight="false" outlineLevel="0" collapsed="false">
      <c r="D391" s="39"/>
      <c r="E391" s="39"/>
    </row>
    <row r="392" customFormat="false" ht="12.75" hidden="false" customHeight="false" outlineLevel="0" collapsed="false">
      <c r="D392" s="39"/>
      <c r="E392" s="39"/>
    </row>
    <row r="393" customFormat="false" ht="12.75" hidden="false" customHeight="false" outlineLevel="0" collapsed="false">
      <c r="D393" s="39"/>
      <c r="E393" s="39"/>
    </row>
    <row r="394" customFormat="false" ht="12.75" hidden="false" customHeight="false" outlineLevel="0" collapsed="false">
      <c r="D394" s="39"/>
      <c r="E394" s="39"/>
    </row>
    <row r="395" customFormat="false" ht="12.75" hidden="false" customHeight="false" outlineLevel="0" collapsed="false">
      <c r="D395" s="39"/>
      <c r="E395" s="39"/>
    </row>
    <row r="396" customFormat="false" ht="12.75" hidden="false" customHeight="false" outlineLevel="0" collapsed="false">
      <c r="D396" s="39"/>
      <c r="E396" s="39"/>
    </row>
    <row r="397" customFormat="false" ht="12.75" hidden="false" customHeight="false" outlineLevel="0" collapsed="false">
      <c r="D397" s="39"/>
      <c r="E397" s="39"/>
    </row>
    <row r="398" customFormat="false" ht="12.75" hidden="false" customHeight="false" outlineLevel="0" collapsed="false">
      <c r="D398" s="39"/>
      <c r="E398" s="39"/>
    </row>
    <row r="399" customFormat="false" ht="12.75" hidden="false" customHeight="false" outlineLevel="0" collapsed="false">
      <c r="D399" s="39"/>
      <c r="E399" s="39"/>
    </row>
    <row r="400" customFormat="false" ht="12.75" hidden="false" customHeight="false" outlineLevel="0" collapsed="false">
      <c r="D400" s="39"/>
      <c r="E400" s="39"/>
    </row>
    <row r="401" customFormat="false" ht="12.75" hidden="false" customHeight="false" outlineLevel="0" collapsed="false">
      <c r="D401" s="39"/>
      <c r="E401" s="39"/>
    </row>
    <row r="402" customFormat="false" ht="12.75" hidden="false" customHeight="false" outlineLevel="0" collapsed="false">
      <c r="D402" s="39"/>
      <c r="E402" s="39"/>
    </row>
    <row r="403" customFormat="false" ht="12.75" hidden="false" customHeight="false" outlineLevel="0" collapsed="false">
      <c r="D403" s="39"/>
      <c r="E403" s="39"/>
    </row>
    <row r="404" customFormat="false" ht="12.75" hidden="false" customHeight="false" outlineLevel="0" collapsed="false">
      <c r="D404" s="39"/>
      <c r="E404" s="39"/>
    </row>
    <row r="405" customFormat="false" ht="12.75" hidden="false" customHeight="false" outlineLevel="0" collapsed="false">
      <c r="D405" s="39"/>
      <c r="E405" s="39"/>
    </row>
    <row r="406" customFormat="false" ht="12.75" hidden="false" customHeight="false" outlineLevel="0" collapsed="false">
      <c r="D406" s="39"/>
      <c r="E406" s="39"/>
    </row>
    <row r="407" customFormat="false" ht="12.75" hidden="false" customHeight="false" outlineLevel="0" collapsed="false">
      <c r="D407" s="39"/>
      <c r="E407" s="39"/>
    </row>
    <row r="408" customFormat="false" ht="12.75" hidden="false" customHeight="false" outlineLevel="0" collapsed="false">
      <c r="D408" s="39"/>
      <c r="E408" s="39"/>
    </row>
    <row r="409" customFormat="false" ht="12.75" hidden="false" customHeight="false" outlineLevel="0" collapsed="false">
      <c r="D409" s="39"/>
      <c r="E409" s="39"/>
    </row>
    <row r="410" customFormat="false" ht="12.75" hidden="false" customHeight="false" outlineLevel="0" collapsed="false">
      <c r="D410" s="39"/>
      <c r="E410" s="39"/>
    </row>
    <row r="411" customFormat="false" ht="12.75" hidden="false" customHeight="false" outlineLevel="0" collapsed="false">
      <c r="D411" s="39"/>
      <c r="E411" s="39"/>
    </row>
    <row r="412" customFormat="false" ht="12.75" hidden="false" customHeight="false" outlineLevel="0" collapsed="false">
      <c r="D412" s="39"/>
      <c r="E412" s="39"/>
    </row>
    <row r="413" customFormat="false" ht="12.75" hidden="false" customHeight="false" outlineLevel="0" collapsed="false">
      <c r="D413" s="39"/>
      <c r="E413" s="39"/>
    </row>
    <row r="414" customFormat="false" ht="12.75" hidden="false" customHeight="false" outlineLevel="0" collapsed="false">
      <c r="D414" s="39"/>
      <c r="E414" s="39"/>
    </row>
    <row r="415" customFormat="false" ht="12.75" hidden="false" customHeight="false" outlineLevel="0" collapsed="false">
      <c r="D415" s="39"/>
      <c r="E415" s="39"/>
    </row>
    <row r="416" customFormat="false" ht="12.75" hidden="false" customHeight="false" outlineLevel="0" collapsed="false">
      <c r="D416" s="39"/>
      <c r="E416" s="39"/>
    </row>
    <row r="417" customFormat="false" ht="12.75" hidden="false" customHeight="false" outlineLevel="0" collapsed="false">
      <c r="D417" s="39"/>
      <c r="E417" s="39"/>
    </row>
    <row r="418" customFormat="false" ht="12.75" hidden="false" customHeight="false" outlineLevel="0" collapsed="false">
      <c r="D418" s="39"/>
      <c r="E418" s="39"/>
    </row>
    <row r="419" customFormat="false" ht="12.75" hidden="false" customHeight="false" outlineLevel="0" collapsed="false">
      <c r="D419" s="39"/>
      <c r="E419" s="39"/>
    </row>
    <row r="420" customFormat="false" ht="12.75" hidden="false" customHeight="false" outlineLevel="0" collapsed="false">
      <c r="D420" s="39"/>
      <c r="E420" s="39"/>
    </row>
    <row r="421" customFormat="false" ht="12.75" hidden="false" customHeight="false" outlineLevel="0" collapsed="false">
      <c r="D421" s="39"/>
      <c r="E421" s="39"/>
    </row>
    <row r="422" customFormat="false" ht="12.75" hidden="false" customHeight="false" outlineLevel="0" collapsed="false">
      <c r="D422" s="39"/>
      <c r="E422" s="39"/>
    </row>
    <row r="423" customFormat="false" ht="12.75" hidden="false" customHeight="false" outlineLevel="0" collapsed="false">
      <c r="D423" s="39"/>
      <c r="E423" s="39"/>
    </row>
    <row r="424" customFormat="false" ht="12.75" hidden="false" customHeight="false" outlineLevel="0" collapsed="false">
      <c r="D424" s="39"/>
      <c r="E424" s="39"/>
    </row>
    <row r="425" customFormat="false" ht="12.75" hidden="false" customHeight="false" outlineLevel="0" collapsed="false">
      <c r="D425" s="39"/>
      <c r="E425" s="39"/>
    </row>
    <row r="426" customFormat="false" ht="12.75" hidden="false" customHeight="false" outlineLevel="0" collapsed="false">
      <c r="D426" s="39"/>
      <c r="E426" s="39"/>
    </row>
    <row r="427" customFormat="false" ht="12.75" hidden="false" customHeight="false" outlineLevel="0" collapsed="false">
      <c r="D427" s="39"/>
      <c r="E427" s="39"/>
    </row>
    <row r="428" customFormat="false" ht="12.75" hidden="false" customHeight="false" outlineLevel="0" collapsed="false">
      <c r="D428" s="39"/>
      <c r="E428" s="39"/>
    </row>
    <row r="429" customFormat="false" ht="12.75" hidden="false" customHeight="false" outlineLevel="0" collapsed="false">
      <c r="D429" s="39"/>
      <c r="E429" s="39"/>
    </row>
    <row r="430" customFormat="false" ht="12.75" hidden="false" customHeight="false" outlineLevel="0" collapsed="false">
      <c r="D430" s="39"/>
      <c r="E430" s="39"/>
    </row>
    <row r="431" customFormat="false" ht="12.75" hidden="false" customHeight="false" outlineLevel="0" collapsed="false">
      <c r="D431" s="39"/>
      <c r="E431" s="39"/>
    </row>
    <row r="432" customFormat="false" ht="12.75" hidden="false" customHeight="false" outlineLevel="0" collapsed="false">
      <c r="D432" s="39"/>
      <c r="E432" s="39"/>
    </row>
    <row r="433" customFormat="false" ht="12.75" hidden="false" customHeight="false" outlineLevel="0" collapsed="false">
      <c r="D433" s="39"/>
      <c r="E433" s="39"/>
    </row>
    <row r="434" customFormat="false" ht="12.75" hidden="false" customHeight="false" outlineLevel="0" collapsed="false">
      <c r="D434" s="39"/>
      <c r="E434" s="39"/>
    </row>
    <row r="435" customFormat="false" ht="12.75" hidden="false" customHeight="false" outlineLevel="0" collapsed="false">
      <c r="D435" s="39"/>
      <c r="E435" s="39"/>
    </row>
    <row r="436" customFormat="false" ht="12.75" hidden="false" customHeight="false" outlineLevel="0" collapsed="false">
      <c r="D436" s="39"/>
      <c r="E436" s="39"/>
    </row>
    <row r="437" customFormat="false" ht="12.75" hidden="false" customHeight="false" outlineLevel="0" collapsed="false">
      <c r="D437" s="39"/>
      <c r="E437" s="39"/>
    </row>
    <row r="438" customFormat="false" ht="12.75" hidden="false" customHeight="false" outlineLevel="0" collapsed="false">
      <c r="D438" s="39"/>
      <c r="E438" s="39"/>
    </row>
    <row r="439" customFormat="false" ht="12.75" hidden="false" customHeight="false" outlineLevel="0" collapsed="false">
      <c r="D439" s="39"/>
      <c r="E439" s="39"/>
    </row>
    <row r="440" customFormat="false" ht="12.75" hidden="false" customHeight="false" outlineLevel="0" collapsed="false">
      <c r="D440" s="39"/>
      <c r="E440" s="39"/>
    </row>
    <row r="441" customFormat="false" ht="12.75" hidden="false" customHeight="false" outlineLevel="0" collapsed="false">
      <c r="D441" s="39"/>
      <c r="E441" s="39"/>
    </row>
    <row r="442" customFormat="false" ht="12.75" hidden="false" customHeight="false" outlineLevel="0" collapsed="false">
      <c r="D442" s="39"/>
      <c r="E442" s="39"/>
    </row>
    <row r="443" customFormat="false" ht="12.75" hidden="false" customHeight="false" outlineLevel="0" collapsed="false">
      <c r="D443" s="39"/>
      <c r="E443" s="39"/>
    </row>
    <row r="444" customFormat="false" ht="12.75" hidden="false" customHeight="false" outlineLevel="0" collapsed="false">
      <c r="D444" s="39"/>
      <c r="E444" s="39"/>
    </row>
    <row r="445" customFormat="false" ht="12.75" hidden="false" customHeight="false" outlineLevel="0" collapsed="false">
      <c r="D445" s="39"/>
      <c r="E445" s="39"/>
    </row>
    <row r="446" customFormat="false" ht="12.75" hidden="false" customHeight="false" outlineLevel="0" collapsed="false">
      <c r="D446" s="39"/>
      <c r="E446" s="39"/>
    </row>
    <row r="447" customFormat="false" ht="12.75" hidden="false" customHeight="false" outlineLevel="0" collapsed="false">
      <c r="D447" s="39"/>
      <c r="E447" s="39"/>
    </row>
    <row r="448" customFormat="false" ht="12.75" hidden="false" customHeight="false" outlineLevel="0" collapsed="false">
      <c r="D448" s="39"/>
      <c r="E448" s="39"/>
    </row>
    <row r="449" customFormat="false" ht="12.75" hidden="false" customHeight="false" outlineLevel="0" collapsed="false">
      <c r="D449" s="39"/>
      <c r="E449" s="39"/>
    </row>
    <row r="450" customFormat="false" ht="12.75" hidden="false" customHeight="false" outlineLevel="0" collapsed="false">
      <c r="D450" s="39"/>
      <c r="E450" s="39"/>
    </row>
    <row r="451" customFormat="false" ht="12.75" hidden="false" customHeight="false" outlineLevel="0" collapsed="false">
      <c r="D451" s="39"/>
      <c r="E451" s="39"/>
    </row>
    <row r="452" customFormat="false" ht="12.75" hidden="false" customHeight="false" outlineLevel="0" collapsed="false">
      <c r="D452" s="39"/>
      <c r="E452" s="39"/>
    </row>
    <row r="453" customFormat="false" ht="12.75" hidden="false" customHeight="false" outlineLevel="0" collapsed="false">
      <c r="D453" s="39"/>
      <c r="E453" s="39"/>
    </row>
    <row r="454" customFormat="false" ht="12.75" hidden="false" customHeight="false" outlineLevel="0" collapsed="false">
      <c r="D454" s="39"/>
      <c r="E454" s="39"/>
    </row>
    <row r="455" customFormat="false" ht="12.75" hidden="false" customHeight="false" outlineLevel="0" collapsed="false">
      <c r="D455" s="39"/>
      <c r="E455" s="39"/>
    </row>
    <row r="456" customFormat="false" ht="12.75" hidden="false" customHeight="false" outlineLevel="0" collapsed="false">
      <c r="D456" s="39"/>
      <c r="E456" s="39"/>
    </row>
    <row r="457" customFormat="false" ht="12.75" hidden="false" customHeight="false" outlineLevel="0" collapsed="false">
      <c r="D457" s="39"/>
      <c r="E457" s="39"/>
    </row>
    <row r="458" customFormat="false" ht="12.75" hidden="false" customHeight="false" outlineLevel="0" collapsed="false">
      <c r="D458" s="39"/>
      <c r="E458" s="39"/>
    </row>
    <row r="459" customFormat="false" ht="12.75" hidden="false" customHeight="false" outlineLevel="0" collapsed="false">
      <c r="D459" s="39"/>
      <c r="E459" s="39"/>
    </row>
    <row r="460" customFormat="false" ht="12.75" hidden="false" customHeight="false" outlineLevel="0" collapsed="false">
      <c r="D460" s="39"/>
      <c r="E460" s="39"/>
    </row>
    <row r="461" customFormat="false" ht="12.75" hidden="false" customHeight="false" outlineLevel="0" collapsed="false">
      <c r="D461" s="39"/>
      <c r="E461" s="39"/>
    </row>
    <row r="462" customFormat="false" ht="12.75" hidden="false" customHeight="false" outlineLevel="0" collapsed="false">
      <c r="D462" s="39"/>
      <c r="E462" s="39"/>
    </row>
    <row r="463" customFormat="false" ht="12.75" hidden="false" customHeight="false" outlineLevel="0" collapsed="false">
      <c r="D463" s="39"/>
      <c r="E463" s="39"/>
    </row>
    <row r="464" customFormat="false" ht="12.75" hidden="false" customHeight="false" outlineLevel="0" collapsed="false">
      <c r="D464" s="39"/>
      <c r="E464" s="39"/>
    </row>
    <row r="465" customFormat="false" ht="12.75" hidden="false" customHeight="false" outlineLevel="0" collapsed="false">
      <c r="D465" s="39"/>
      <c r="E465" s="39"/>
    </row>
    <row r="466" customFormat="false" ht="12.75" hidden="false" customHeight="false" outlineLevel="0" collapsed="false">
      <c r="D466" s="39"/>
      <c r="E466" s="39"/>
    </row>
    <row r="467" customFormat="false" ht="12.75" hidden="false" customHeight="false" outlineLevel="0" collapsed="false">
      <c r="D467" s="39"/>
      <c r="E467" s="39"/>
    </row>
    <row r="468" customFormat="false" ht="12.75" hidden="false" customHeight="false" outlineLevel="0" collapsed="false">
      <c r="D468" s="39"/>
      <c r="E468" s="39"/>
    </row>
    <row r="469" customFormat="false" ht="12.75" hidden="false" customHeight="false" outlineLevel="0" collapsed="false">
      <c r="D469" s="39"/>
      <c r="E469" s="39"/>
    </row>
    <row r="470" customFormat="false" ht="12.75" hidden="false" customHeight="false" outlineLevel="0" collapsed="false">
      <c r="D470" s="39"/>
      <c r="E470" s="39"/>
    </row>
    <row r="471" customFormat="false" ht="12.75" hidden="false" customHeight="false" outlineLevel="0" collapsed="false">
      <c r="D471" s="39"/>
      <c r="E471" s="39"/>
    </row>
    <row r="472" customFormat="false" ht="12.75" hidden="false" customHeight="false" outlineLevel="0" collapsed="false">
      <c r="D472" s="39"/>
      <c r="E472" s="39"/>
    </row>
    <row r="473" customFormat="false" ht="12.75" hidden="false" customHeight="false" outlineLevel="0" collapsed="false">
      <c r="D473" s="39"/>
      <c r="E473" s="39"/>
    </row>
    <row r="474" customFormat="false" ht="12.75" hidden="false" customHeight="false" outlineLevel="0" collapsed="false">
      <c r="D474" s="39"/>
      <c r="E474" s="39"/>
    </row>
    <row r="475" customFormat="false" ht="12.75" hidden="false" customHeight="false" outlineLevel="0" collapsed="false">
      <c r="D475" s="39"/>
      <c r="E475" s="39"/>
    </row>
    <row r="476" customFormat="false" ht="12.75" hidden="false" customHeight="false" outlineLevel="0" collapsed="false">
      <c r="D476" s="39"/>
      <c r="E476" s="39"/>
    </row>
    <row r="477" customFormat="false" ht="12.75" hidden="false" customHeight="false" outlineLevel="0" collapsed="false">
      <c r="D477" s="39"/>
      <c r="E477" s="39"/>
    </row>
    <row r="478" customFormat="false" ht="12.75" hidden="false" customHeight="false" outlineLevel="0" collapsed="false">
      <c r="D478" s="39"/>
      <c r="E478" s="39"/>
    </row>
    <row r="479" customFormat="false" ht="12.75" hidden="false" customHeight="false" outlineLevel="0" collapsed="false">
      <c r="D479" s="39"/>
      <c r="E479" s="39"/>
    </row>
    <row r="480" customFormat="false" ht="12.75" hidden="false" customHeight="false" outlineLevel="0" collapsed="false">
      <c r="D480" s="39"/>
      <c r="E480" s="39"/>
    </row>
    <row r="481" customFormat="false" ht="12.75" hidden="false" customHeight="false" outlineLevel="0" collapsed="false">
      <c r="D481" s="39"/>
      <c r="E481" s="39"/>
    </row>
    <row r="482" customFormat="false" ht="12.75" hidden="false" customHeight="false" outlineLevel="0" collapsed="false">
      <c r="D482" s="39"/>
      <c r="E482" s="39"/>
    </row>
    <row r="483" customFormat="false" ht="12.75" hidden="false" customHeight="false" outlineLevel="0" collapsed="false">
      <c r="D483" s="39"/>
      <c r="E483" s="39"/>
    </row>
    <row r="484" customFormat="false" ht="12.75" hidden="false" customHeight="false" outlineLevel="0" collapsed="false">
      <c r="D484" s="39"/>
      <c r="E484" s="39"/>
    </row>
    <row r="485" customFormat="false" ht="12.75" hidden="false" customHeight="false" outlineLevel="0" collapsed="false">
      <c r="D485" s="39"/>
      <c r="E485" s="39"/>
    </row>
    <row r="486" customFormat="false" ht="12.75" hidden="false" customHeight="false" outlineLevel="0" collapsed="false">
      <c r="D486" s="39"/>
      <c r="E486" s="39"/>
    </row>
    <row r="487" customFormat="false" ht="12.75" hidden="false" customHeight="false" outlineLevel="0" collapsed="false">
      <c r="D487" s="39"/>
      <c r="E487" s="39"/>
    </row>
    <row r="488" customFormat="false" ht="12.75" hidden="false" customHeight="false" outlineLevel="0" collapsed="false">
      <c r="D488" s="39"/>
      <c r="E488" s="39"/>
    </row>
    <row r="489" customFormat="false" ht="12.75" hidden="false" customHeight="false" outlineLevel="0" collapsed="false">
      <c r="D489" s="39"/>
      <c r="E489" s="39"/>
    </row>
    <row r="490" customFormat="false" ht="12.75" hidden="false" customHeight="false" outlineLevel="0" collapsed="false">
      <c r="D490" s="39"/>
      <c r="E490" s="39"/>
    </row>
    <row r="491" customFormat="false" ht="12.75" hidden="false" customHeight="false" outlineLevel="0" collapsed="false">
      <c r="D491" s="39"/>
      <c r="E491" s="39"/>
    </row>
    <row r="492" customFormat="false" ht="12.75" hidden="false" customHeight="false" outlineLevel="0" collapsed="false">
      <c r="D492" s="39"/>
      <c r="E492" s="39"/>
    </row>
    <row r="493" customFormat="false" ht="12.75" hidden="false" customHeight="false" outlineLevel="0" collapsed="false">
      <c r="D493" s="39"/>
      <c r="E493" s="39"/>
    </row>
    <row r="494" customFormat="false" ht="12.75" hidden="false" customHeight="false" outlineLevel="0" collapsed="false">
      <c r="D494" s="39"/>
      <c r="E494" s="39"/>
    </row>
    <row r="495" customFormat="false" ht="12.75" hidden="false" customHeight="false" outlineLevel="0" collapsed="false">
      <c r="D495" s="39"/>
      <c r="E495" s="39"/>
    </row>
    <row r="496" customFormat="false" ht="12.75" hidden="false" customHeight="false" outlineLevel="0" collapsed="false">
      <c r="D496" s="39"/>
      <c r="E496" s="39"/>
    </row>
    <row r="497" customFormat="false" ht="12.75" hidden="false" customHeight="false" outlineLevel="0" collapsed="false">
      <c r="D497" s="39"/>
      <c r="E497" s="39"/>
    </row>
    <row r="498" customFormat="false" ht="12.75" hidden="false" customHeight="false" outlineLevel="0" collapsed="false">
      <c r="D498" s="39"/>
      <c r="E498" s="39"/>
    </row>
    <row r="499" customFormat="false" ht="12.75" hidden="false" customHeight="false" outlineLevel="0" collapsed="false">
      <c r="D499" s="39"/>
      <c r="E499" s="39"/>
    </row>
    <row r="500" customFormat="false" ht="12.75" hidden="false" customHeight="false" outlineLevel="0" collapsed="false">
      <c r="D500" s="39"/>
      <c r="E500" s="39"/>
    </row>
    <row r="501" customFormat="false" ht="12.75" hidden="false" customHeight="false" outlineLevel="0" collapsed="false">
      <c r="D501" s="39"/>
      <c r="E501" s="39"/>
    </row>
    <row r="502" customFormat="false" ht="12.75" hidden="false" customHeight="false" outlineLevel="0" collapsed="false">
      <c r="D502" s="39"/>
      <c r="E502" s="39"/>
    </row>
    <row r="503" customFormat="false" ht="12.75" hidden="false" customHeight="false" outlineLevel="0" collapsed="false">
      <c r="D503" s="39"/>
      <c r="E503" s="39"/>
    </row>
    <row r="504" customFormat="false" ht="12.75" hidden="false" customHeight="false" outlineLevel="0" collapsed="false">
      <c r="D504" s="39"/>
      <c r="E504" s="39"/>
    </row>
    <row r="505" customFormat="false" ht="12.75" hidden="false" customHeight="false" outlineLevel="0" collapsed="false">
      <c r="D505" s="39"/>
      <c r="E505" s="39"/>
    </row>
    <row r="506" customFormat="false" ht="12.75" hidden="false" customHeight="false" outlineLevel="0" collapsed="false">
      <c r="D506" s="39"/>
      <c r="E506" s="39"/>
    </row>
    <row r="507" customFormat="false" ht="12.75" hidden="false" customHeight="false" outlineLevel="0" collapsed="false">
      <c r="D507" s="39"/>
      <c r="E507" s="39"/>
    </row>
    <row r="508" customFormat="false" ht="12.75" hidden="false" customHeight="false" outlineLevel="0" collapsed="false">
      <c r="D508" s="39"/>
      <c r="E508" s="39"/>
    </row>
    <row r="509" customFormat="false" ht="12.75" hidden="false" customHeight="false" outlineLevel="0" collapsed="false">
      <c r="D509" s="39"/>
      <c r="E509" s="39"/>
    </row>
    <row r="510" customFormat="false" ht="12.75" hidden="false" customHeight="false" outlineLevel="0" collapsed="false">
      <c r="D510" s="39"/>
      <c r="E510" s="39"/>
    </row>
    <row r="511" customFormat="false" ht="12.75" hidden="false" customHeight="false" outlineLevel="0" collapsed="false">
      <c r="D511" s="39"/>
      <c r="E511" s="39"/>
    </row>
    <row r="512" customFormat="false" ht="12.75" hidden="false" customHeight="false" outlineLevel="0" collapsed="false">
      <c r="D512" s="39"/>
      <c r="E512" s="39"/>
    </row>
    <row r="513" customFormat="false" ht="12.75" hidden="false" customHeight="false" outlineLevel="0" collapsed="false">
      <c r="D513" s="39"/>
      <c r="E513" s="39"/>
    </row>
    <row r="514" customFormat="false" ht="12.75" hidden="false" customHeight="false" outlineLevel="0" collapsed="false">
      <c r="D514" s="39"/>
      <c r="E514" s="39"/>
    </row>
    <row r="515" customFormat="false" ht="12.75" hidden="false" customHeight="false" outlineLevel="0" collapsed="false">
      <c r="D515" s="39"/>
      <c r="E515" s="39"/>
    </row>
    <row r="516" customFormat="false" ht="12.75" hidden="false" customHeight="false" outlineLevel="0" collapsed="false">
      <c r="D516" s="39"/>
      <c r="E516" s="39"/>
    </row>
    <row r="517" customFormat="false" ht="12.75" hidden="false" customHeight="false" outlineLevel="0" collapsed="false">
      <c r="D517" s="39"/>
      <c r="E517" s="39"/>
    </row>
    <row r="518" customFormat="false" ht="12.75" hidden="false" customHeight="false" outlineLevel="0" collapsed="false">
      <c r="D518" s="39"/>
      <c r="E518" s="39"/>
    </row>
    <row r="519" customFormat="false" ht="12.75" hidden="false" customHeight="false" outlineLevel="0" collapsed="false">
      <c r="D519" s="39"/>
      <c r="E519" s="39"/>
    </row>
    <row r="520" customFormat="false" ht="12.75" hidden="false" customHeight="false" outlineLevel="0" collapsed="false">
      <c r="D520" s="39"/>
      <c r="E520" s="39"/>
    </row>
    <row r="521" customFormat="false" ht="12.75" hidden="false" customHeight="false" outlineLevel="0" collapsed="false">
      <c r="D521" s="39"/>
      <c r="E521" s="39"/>
    </row>
    <row r="522" customFormat="false" ht="12.75" hidden="false" customHeight="false" outlineLevel="0" collapsed="false">
      <c r="D522" s="39"/>
      <c r="E522" s="39"/>
    </row>
    <row r="523" customFormat="false" ht="12.75" hidden="false" customHeight="false" outlineLevel="0" collapsed="false">
      <c r="D523" s="39"/>
      <c r="E523" s="39"/>
    </row>
    <row r="524" customFormat="false" ht="12.75" hidden="false" customHeight="false" outlineLevel="0" collapsed="false">
      <c r="D524" s="39"/>
      <c r="E524" s="39"/>
    </row>
    <row r="525" customFormat="false" ht="12.75" hidden="false" customHeight="false" outlineLevel="0" collapsed="false">
      <c r="D525" s="39"/>
      <c r="E525" s="39"/>
    </row>
    <row r="526" customFormat="false" ht="12.75" hidden="false" customHeight="false" outlineLevel="0" collapsed="false">
      <c r="D526" s="39"/>
      <c r="E526" s="39"/>
    </row>
    <row r="527" customFormat="false" ht="12.75" hidden="false" customHeight="false" outlineLevel="0" collapsed="false">
      <c r="D527" s="39"/>
      <c r="E527" s="39"/>
    </row>
    <row r="528" customFormat="false" ht="12.75" hidden="false" customHeight="false" outlineLevel="0" collapsed="false">
      <c r="D528" s="39"/>
      <c r="E528" s="39"/>
    </row>
    <row r="529" customFormat="false" ht="12.75" hidden="false" customHeight="false" outlineLevel="0" collapsed="false">
      <c r="D529" s="39"/>
      <c r="E529" s="39"/>
    </row>
    <row r="530" customFormat="false" ht="12.75" hidden="false" customHeight="false" outlineLevel="0" collapsed="false">
      <c r="D530" s="39"/>
      <c r="E530" s="39"/>
    </row>
    <row r="531" customFormat="false" ht="12.75" hidden="false" customHeight="false" outlineLevel="0" collapsed="false">
      <c r="D531" s="39"/>
      <c r="E531" s="39"/>
    </row>
    <row r="532" customFormat="false" ht="12.75" hidden="false" customHeight="false" outlineLevel="0" collapsed="false">
      <c r="D532" s="39"/>
      <c r="E532" s="39"/>
    </row>
    <row r="533" customFormat="false" ht="12.75" hidden="false" customHeight="false" outlineLevel="0" collapsed="false">
      <c r="D533" s="39"/>
      <c r="E533" s="39"/>
    </row>
    <row r="534" customFormat="false" ht="12.75" hidden="false" customHeight="false" outlineLevel="0" collapsed="false">
      <c r="D534" s="39"/>
      <c r="E534" s="39"/>
    </row>
    <row r="535" customFormat="false" ht="12.75" hidden="false" customHeight="false" outlineLevel="0" collapsed="false">
      <c r="D535" s="39"/>
      <c r="E535" s="39"/>
    </row>
    <row r="536" customFormat="false" ht="12.75" hidden="false" customHeight="false" outlineLevel="0" collapsed="false">
      <c r="D536" s="39"/>
      <c r="E536" s="39"/>
    </row>
    <row r="537" customFormat="false" ht="12.75" hidden="false" customHeight="false" outlineLevel="0" collapsed="false">
      <c r="D537" s="39"/>
      <c r="E537" s="39"/>
    </row>
    <row r="538" customFormat="false" ht="12.75" hidden="false" customHeight="false" outlineLevel="0" collapsed="false">
      <c r="D538" s="39"/>
      <c r="E538" s="39"/>
    </row>
    <row r="539" customFormat="false" ht="12.75" hidden="false" customHeight="false" outlineLevel="0" collapsed="false">
      <c r="D539" s="39"/>
      <c r="E539" s="39"/>
    </row>
    <row r="540" customFormat="false" ht="12.75" hidden="false" customHeight="false" outlineLevel="0" collapsed="false">
      <c r="D540" s="39"/>
      <c r="E540" s="39"/>
    </row>
    <row r="541" customFormat="false" ht="12.75" hidden="false" customHeight="false" outlineLevel="0" collapsed="false">
      <c r="D541" s="39"/>
      <c r="E541" s="39"/>
    </row>
    <row r="542" customFormat="false" ht="12.75" hidden="false" customHeight="false" outlineLevel="0" collapsed="false">
      <c r="D542" s="39"/>
      <c r="E542" s="39"/>
    </row>
    <row r="543" customFormat="false" ht="12.75" hidden="false" customHeight="false" outlineLevel="0" collapsed="false">
      <c r="D543" s="39"/>
      <c r="E543" s="39"/>
    </row>
    <row r="544" customFormat="false" ht="12.75" hidden="false" customHeight="false" outlineLevel="0" collapsed="false">
      <c r="D544" s="39"/>
      <c r="E544" s="39"/>
    </row>
    <row r="545" customFormat="false" ht="12.75" hidden="false" customHeight="false" outlineLevel="0" collapsed="false">
      <c r="D545" s="39"/>
      <c r="E545" s="39"/>
    </row>
    <row r="546" customFormat="false" ht="12.75" hidden="false" customHeight="false" outlineLevel="0" collapsed="false">
      <c r="D546" s="39"/>
      <c r="E546" s="39"/>
    </row>
    <row r="547" customFormat="false" ht="12.75" hidden="false" customHeight="false" outlineLevel="0" collapsed="false">
      <c r="D547" s="39"/>
      <c r="E547" s="39"/>
    </row>
    <row r="548" customFormat="false" ht="12.75" hidden="false" customHeight="false" outlineLevel="0" collapsed="false">
      <c r="D548" s="39"/>
      <c r="E548" s="39"/>
    </row>
    <row r="549" customFormat="false" ht="12.75" hidden="false" customHeight="false" outlineLevel="0" collapsed="false">
      <c r="D549" s="39"/>
      <c r="E549" s="39"/>
    </row>
    <row r="550" customFormat="false" ht="12.75" hidden="false" customHeight="false" outlineLevel="0" collapsed="false">
      <c r="D550" s="39"/>
      <c r="E550" s="39"/>
    </row>
    <row r="551" customFormat="false" ht="12.75" hidden="false" customHeight="false" outlineLevel="0" collapsed="false">
      <c r="D551" s="39"/>
      <c r="E551" s="39"/>
    </row>
    <row r="552" customFormat="false" ht="12.75" hidden="false" customHeight="false" outlineLevel="0" collapsed="false">
      <c r="D552" s="39"/>
      <c r="E552" s="39"/>
    </row>
    <row r="553" customFormat="false" ht="12.75" hidden="false" customHeight="false" outlineLevel="0" collapsed="false">
      <c r="D553" s="39"/>
      <c r="E553" s="39"/>
    </row>
    <row r="554" customFormat="false" ht="12.75" hidden="false" customHeight="false" outlineLevel="0" collapsed="false">
      <c r="D554" s="39"/>
      <c r="E554" s="39"/>
    </row>
    <row r="555" customFormat="false" ht="12.75" hidden="false" customHeight="false" outlineLevel="0" collapsed="false">
      <c r="D555" s="39"/>
      <c r="E555" s="39"/>
    </row>
    <row r="556" customFormat="false" ht="12.75" hidden="false" customHeight="false" outlineLevel="0" collapsed="false">
      <c r="D556" s="39"/>
      <c r="E556" s="39"/>
    </row>
    <row r="557" customFormat="false" ht="12.75" hidden="false" customHeight="false" outlineLevel="0" collapsed="false">
      <c r="D557" s="39"/>
      <c r="E557" s="39"/>
    </row>
    <row r="558" customFormat="false" ht="12.75" hidden="false" customHeight="false" outlineLevel="0" collapsed="false">
      <c r="D558" s="39"/>
      <c r="E558" s="39"/>
    </row>
    <row r="559" customFormat="false" ht="12.75" hidden="false" customHeight="false" outlineLevel="0" collapsed="false">
      <c r="D559" s="39"/>
      <c r="E559" s="39"/>
    </row>
    <row r="560" customFormat="false" ht="12.75" hidden="false" customHeight="false" outlineLevel="0" collapsed="false">
      <c r="D560" s="39"/>
      <c r="E560" s="39"/>
    </row>
    <row r="561" customFormat="false" ht="12.75" hidden="false" customHeight="false" outlineLevel="0" collapsed="false">
      <c r="D561" s="39"/>
      <c r="E561" s="39"/>
    </row>
    <row r="562" customFormat="false" ht="12.75" hidden="false" customHeight="false" outlineLevel="0" collapsed="false">
      <c r="D562" s="39"/>
      <c r="E562" s="39"/>
    </row>
    <row r="563" customFormat="false" ht="12.75" hidden="false" customHeight="false" outlineLevel="0" collapsed="false">
      <c r="D563" s="39"/>
      <c r="E563" s="39"/>
    </row>
    <row r="564" customFormat="false" ht="12.75" hidden="false" customHeight="false" outlineLevel="0" collapsed="false">
      <c r="D564" s="39"/>
      <c r="E564" s="39"/>
    </row>
    <row r="565" customFormat="false" ht="12.75" hidden="false" customHeight="false" outlineLevel="0" collapsed="false">
      <c r="D565" s="39"/>
      <c r="E565" s="39"/>
    </row>
    <row r="566" customFormat="false" ht="12.75" hidden="false" customHeight="false" outlineLevel="0" collapsed="false">
      <c r="D566" s="39"/>
      <c r="E566" s="39"/>
    </row>
    <row r="567" customFormat="false" ht="12.75" hidden="false" customHeight="false" outlineLevel="0" collapsed="false">
      <c r="D567" s="39"/>
      <c r="E567" s="39"/>
    </row>
    <row r="568" customFormat="false" ht="12.75" hidden="false" customHeight="false" outlineLevel="0" collapsed="false">
      <c r="D568" s="39"/>
      <c r="E568" s="39"/>
    </row>
    <row r="569" customFormat="false" ht="12.75" hidden="false" customHeight="false" outlineLevel="0" collapsed="false">
      <c r="D569" s="39"/>
      <c r="E569" s="39"/>
    </row>
    <row r="570" customFormat="false" ht="12.75" hidden="false" customHeight="false" outlineLevel="0" collapsed="false">
      <c r="D570" s="39"/>
      <c r="E570" s="39"/>
    </row>
    <row r="571" customFormat="false" ht="12.75" hidden="false" customHeight="false" outlineLevel="0" collapsed="false">
      <c r="D571" s="39"/>
      <c r="E571" s="39"/>
    </row>
    <row r="572" customFormat="false" ht="12.75" hidden="false" customHeight="false" outlineLevel="0" collapsed="false">
      <c r="D572" s="39"/>
      <c r="E572" s="39"/>
    </row>
    <row r="573" customFormat="false" ht="12.75" hidden="false" customHeight="false" outlineLevel="0" collapsed="false">
      <c r="D573" s="39"/>
      <c r="E573" s="39"/>
    </row>
    <row r="574" customFormat="false" ht="12.75" hidden="false" customHeight="false" outlineLevel="0" collapsed="false">
      <c r="D574" s="39"/>
      <c r="E574" s="39"/>
    </row>
    <row r="575" customFormat="false" ht="12.75" hidden="false" customHeight="false" outlineLevel="0" collapsed="false">
      <c r="D575" s="39"/>
      <c r="E575" s="39"/>
    </row>
    <row r="576" customFormat="false" ht="12.75" hidden="false" customHeight="false" outlineLevel="0" collapsed="false">
      <c r="D576" s="39"/>
      <c r="E576" s="39"/>
    </row>
    <row r="577" customFormat="false" ht="12.75" hidden="false" customHeight="false" outlineLevel="0" collapsed="false">
      <c r="D577" s="39"/>
      <c r="E577" s="39"/>
    </row>
    <row r="578" customFormat="false" ht="12.75" hidden="false" customHeight="false" outlineLevel="0" collapsed="false">
      <c r="D578" s="39"/>
      <c r="E578" s="39"/>
    </row>
    <row r="579" customFormat="false" ht="12.75" hidden="false" customHeight="false" outlineLevel="0" collapsed="false">
      <c r="D579" s="39"/>
      <c r="E579" s="39"/>
    </row>
    <row r="580" customFormat="false" ht="12.75" hidden="false" customHeight="false" outlineLevel="0" collapsed="false">
      <c r="D580" s="39"/>
      <c r="E580" s="39"/>
    </row>
    <row r="581" customFormat="false" ht="12.75" hidden="false" customHeight="false" outlineLevel="0" collapsed="false">
      <c r="D581" s="39"/>
      <c r="E581" s="39"/>
    </row>
    <row r="582" customFormat="false" ht="12.75" hidden="false" customHeight="false" outlineLevel="0" collapsed="false">
      <c r="D582" s="39"/>
      <c r="E582" s="39"/>
    </row>
    <row r="583" customFormat="false" ht="12.75" hidden="false" customHeight="false" outlineLevel="0" collapsed="false">
      <c r="D583" s="39"/>
      <c r="E583" s="39"/>
    </row>
    <row r="584" customFormat="false" ht="12.75" hidden="false" customHeight="false" outlineLevel="0" collapsed="false">
      <c r="D584" s="39"/>
      <c r="E584" s="39"/>
    </row>
    <row r="585" customFormat="false" ht="12.75" hidden="false" customHeight="false" outlineLevel="0" collapsed="false">
      <c r="D585" s="39"/>
      <c r="E585" s="39"/>
    </row>
    <row r="586" customFormat="false" ht="12.75" hidden="false" customHeight="false" outlineLevel="0" collapsed="false">
      <c r="D586" s="39"/>
      <c r="E586" s="39"/>
    </row>
    <row r="587" customFormat="false" ht="12.75" hidden="false" customHeight="false" outlineLevel="0" collapsed="false">
      <c r="D587" s="39"/>
      <c r="E587" s="39"/>
    </row>
    <row r="588" customFormat="false" ht="12.75" hidden="false" customHeight="false" outlineLevel="0" collapsed="false">
      <c r="D588" s="39"/>
      <c r="E588" s="39"/>
    </row>
    <row r="589" customFormat="false" ht="12.75" hidden="false" customHeight="false" outlineLevel="0" collapsed="false">
      <c r="D589" s="39"/>
      <c r="E589" s="39"/>
    </row>
    <row r="590" customFormat="false" ht="12.75" hidden="false" customHeight="false" outlineLevel="0" collapsed="false">
      <c r="D590" s="39"/>
      <c r="E590" s="39"/>
    </row>
    <row r="591" customFormat="false" ht="12.75" hidden="false" customHeight="false" outlineLevel="0" collapsed="false">
      <c r="D591" s="39"/>
      <c r="E591" s="39"/>
    </row>
    <row r="592" customFormat="false" ht="12.75" hidden="false" customHeight="false" outlineLevel="0" collapsed="false">
      <c r="D592" s="39"/>
      <c r="E592" s="39"/>
    </row>
    <row r="593" customFormat="false" ht="12.75" hidden="false" customHeight="false" outlineLevel="0" collapsed="false">
      <c r="D593" s="39"/>
      <c r="E593" s="39"/>
    </row>
    <row r="594" customFormat="false" ht="12.75" hidden="false" customHeight="false" outlineLevel="0" collapsed="false">
      <c r="D594" s="39"/>
      <c r="E594" s="39"/>
    </row>
    <row r="595" customFormat="false" ht="12.75" hidden="false" customHeight="false" outlineLevel="0" collapsed="false">
      <c r="D595" s="39"/>
      <c r="E595" s="39"/>
    </row>
    <row r="596" customFormat="false" ht="12.75" hidden="false" customHeight="false" outlineLevel="0" collapsed="false">
      <c r="D596" s="39"/>
      <c r="E596" s="39"/>
    </row>
    <row r="597" customFormat="false" ht="12.75" hidden="false" customHeight="false" outlineLevel="0" collapsed="false">
      <c r="D597" s="39"/>
      <c r="E597" s="39"/>
    </row>
    <row r="598" customFormat="false" ht="12.75" hidden="false" customHeight="false" outlineLevel="0" collapsed="false">
      <c r="D598" s="39"/>
      <c r="E598" s="39"/>
    </row>
    <row r="599" customFormat="false" ht="12.75" hidden="false" customHeight="false" outlineLevel="0" collapsed="false">
      <c r="D599" s="39"/>
      <c r="E599" s="39"/>
    </row>
    <row r="600" customFormat="false" ht="12.75" hidden="false" customHeight="false" outlineLevel="0" collapsed="false">
      <c r="D600" s="39"/>
      <c r="E600" s="39"/>
    </row>
    <row r="601" customFormat="false" ht="12.75" hidden="false" customHeight="false" outlineLevel="0" collapsed="false">
      <c r="D601" s="39"/>
      <c r="E601" s="39"/>
    </row>
    <row r="602" customFormat="false" ht="12.75" hidden="false" customHeight="false" outlineLevel="0" collapsed="false">
      <c r="D602" s="39"/>
      <c r="E602" s="39"/>
    </row>
    <row r="603" customFormat="false" ht="12.75" hidden="false" customHeight="false" outlineLevel="0" collapsed="false">
      <c r="D603" s="39"/>
      <c r="E603" s="39"/>
    </row>
    <row r="604" customFormat="false" ht="12.75" hidden="false" customHeight="false" outlineLevel="0" collapsed="false">
      <c r="D604" s="39"/>
      <c r="E604" s="39"/>
    </row>
    <row r="605" customFormat="false" ht="12.75" hidden="false" customHeight="false" outlineLevel="0" collapsed="false">
      <c r="D605" s="39"/>
      <c r="E605" s="39"/>
    </row>
    <row r="606" customFormat="false" ht="12.75" hidden="false" customHeight="false" outlineLevel="0" collapsed="false">
      <c r="D606" s="39"/>
      <c r="E606" s="39"/>
    </row>
    <row r="607" customFormat="false" ht="12.75" hidden="false" customHeight="false" outlineLevel="0" collapsed="false">
      <c r="D607" s="39"/>
      <c r="E607" s="39"/>
    </row>
    <row r="608" customFormat="false" ht="12.75" hidden="false" customHeight="false" outlineLevel="0" collapsed="false">
      <c r="D608" s="39"/>
      <c r="E608" s="39"/>
    </row>
    <row r="609" customFormat="false" ht="12.75" hidden="false" customHeight="false" outlineLevel="0" collapsed="false">
      <c r="D609" s="39"/>
      <c r="E609" s="39"/>
    </row>
    <row r="610" customFormat="false" ht="12.75" hidden="false" customHeight="false" outlineLevel="0" collapsed="false">
      <c r="D610" s="39"/>
      <c r="E610" s="39"/>
    </row>
    <row r="611" customFormat="false" ht="12.75" hidden="false" customHeight="false" outlineLevel="0" collapsed="false">
      <c r="D611" s="39"/>
      <c r="E611" s="39"/>
    </row>
    <row r="612" customFormat="false" ht="12.75" hidden="false" customHeight="false" outlineLevel="0" collapsed="false">
      <c r="D612" s="39"/>
      <c r="E612" s="39"/>
    </row>
    <row r="613" customFormat="false" ht="12.75" hidden="false" customHeight="false" outlineLevel="0" collapsed="false">
      <c r="D613" s="39"/>
      <c r="E613" s="39"/>
    </row>
    <row r="614" customFormat="false" ht="12.75" hidden="false" customHeight="false" outlineLevel="0" collapsed="false">
      <c r="D614" s="39"/>
      <c r="E614" s="39"/>
    </row>
    <row r="615" customFormat="false" ht="12.75" hidden="false" customHeight="false" outlineLevel="0" collapsed="false">
      <c r="D615" s="39"/>
      <c r="E615" s="39"/>
    </row>
    <row r="616" customFormat="false" ht="12.75" hidden="false" customHeight="false" outlineLevel="0" collapsed="false">
      <c r="D616" s="39"/>
      <c r="E616" s="39"/>
    </row>
    <row r="617" customFormat="false" ht="12.75" hidden="false" customHeight="false" outlineLevel="0" collapsed="false">
      <c r="D617" s="39"/>
      <c r="E617" s="39"/>
    </row>
    <row r="618" customFormat="false" ht="12.75" hidden="false" customHeight="false" outlineLevel="0" collapsed="false">
      <c r="D618" s="39"/>
      <c r="E618" s="39"/>
    </row>
    <row r="619" customFormat="false" ht="12.75" hidden="false" customHeight="false" outlineLevel="0" collapsed="false">
      <c r="D619" s="39"/>
      <c r="E619" s="39"/>
    </row>
    <row r="620" customFormat="false" ht="12.75" hidden="false" customHeight="false" outlineLevel="0" collapsed="false">
      <c r="D620" s="39"/>
      <c r="E620" s="39"/>
    </row>
    <row r="621" customFormat="false" ht="12.75" hidden="false" customHeight="false" outlineLevel="0" collapsed="false">
      <c r="D621" s="39"/>
      <c r="E621" s="39"/>
    </row>
    <row r="622" customFormat="false" ht="12.75" hidden="false" customHeight="false" outlineLevel="0" collapsed="false">
      <c r="D622" s="39"/>
      <c r="E622" s="39"/>
    </row>
    <row r="623" customFormat="false" ht="12.75" hidden="false" customHeight="false" outlineLevel="0" collapsed="false">
      <c r="D623" s="39"/>
      <c r="E623" s="39"/>
    </row>
    <row r="624" customFormat="false" ht="12.75" hidden="false" customHeight="false" outlineLevel="0" collapsed="false">
      <c r="D624" s="39"/>
      <c r="E624" s="39"/>
    </row>
    <row r="625" customFormat="false" ht="12.75" hidden="false" customHeight="false" outlineLevel="0" collapsed="false">
      <c r="D625" s="39"/>
      <c r="E625" s="39"/>
    </row>
    <row r="626" customFormat="false" ht="12.75" hidden="false" customHeight="false" outlineLevel="0" collapsed="false">
      <c r="D626" s="39"/>
      <c r="E626" s="39"/>
    </row>
    <row r="627" customFormat="false" ht="12.75" hidden="false" customHeight="false" outlineLevel="0" collapsed="false">
      <c r="D627" s="39"/>
      <c r="E627" s="39"/>
    </row>
    <row r="628" customFormat="false" ht="12.75" hidden="false" customHeight="false" outlineLevel="0" collapsed="false">
      <c r="D628" s="39"/>
      <c r="E628" s="39"/>
    </row>
    <row r="629" customFormat="false" ht="12.75" hidden="false" customHeight="false" outlineLevel="0" collapsed="false">
      <c r="D629" s="39"/>
      <c r="E629" s="39"/>
    </row>
    <row r="630" customFormat="false" ht="12.75" hidden="false" customHeight="false" outlineLevel="0" collapsed="false">
      <c r="D630" s="39"/>
      <c r="E630" s="39"/>
    </row>
    <row r="631" customFormat="false" ht="12.75" hidden="false" customHeight="false" outlineLevel="0" collapsed="false">
      <c r="D631" s="39"/>
      <c r="E631" s="39"/>
    </row>
    <row r="632" customFormat="false" ht="12.75" hidden="false" customHeight="false" outlineLevel="0" collapsed="false">
      <c r="D632" s="39"/>
      <c r="E632" s="39"/>
    </row>
    <row r="633" customFormat="false" ht="12.75" hidden="false" customHeight="false" outlineLevel="0" collapsed="false">
      <c r="D633" s="39"/>
      <c r="E633" s="39"/>
    </row>
    <row r="634" customFormat="false" ht="12.75" hidden="false" customHeight="false" outlineLevel="0" collapsed="false">
      <c r="D634" s="39"/>
      <c r="E634" s="39"/>
    </row>
    <row r="635" customFormat="false" ht="12.75" hidden="false" customHeight="false" outlineLevel="0" collapsed="false">
      <c r="D635" s="39"/>
      <c r="E635" s="39"/>
    </row>
    <row r="636" customFormat="false" ht="12.75" hidden="false" customHeight="false" outlineLevel="0" collapsed="false">
      <c r="D636" s="39"/>
      <c r="E636" s="39"/>
    </row>
    <row r="637" customFormat="false" ht="12.75" hidden="false" customHeight="false" outlineLevel="0" collapsed="false">
      <c r="D637" s="39"/>
      <c r="E637" s="39"/>
    </row>
    <row r="638" customFormat="false" ht="12.75" hidden="false" customHeight="false" outlineLevel="0" collapsed="false">
      <c r="D638" s="39"/>
      <c r="E638" s="39"/>
    </row>
    <row r="639" customFormat="false" ht="12.75" hidden="false" customHeight="false" outlineLevel="0" collapsed="false">
      <c r="D639" s="39"/>
      <c r="E639" s="39"/>
    </row>
    <row r="640" customFormat="false" ht="12.75" hidden="false" customHeight="false" outlineLevel="0" collapsed="false">
      <c r="D640" s="39"/>
      <c r="E640" s="39"/>
    </row>
    <row r="641" customFormat="false" ht="12.75" hidden="false" customHeight="false" outlineLevel="0" collapsed="false">
      <c r="D641" s="39"/>
      <c r="E641" s="39"/>
    </row>
    <row r="642" customFormat="false" ht="12.75" hidden="false" customHeight="false" outlineLevel="0" collapsed="false">
      <c r="D642" s="39"/>
      <c r="E642" s="39"/>
    </row>
    <row r="643" customFormat="false" ht="12.75" hidden="false" customHeight="false" outlineLevel="0" collapsed="false">
      <c r="D643" s="39"/>
      <c r="E643" s="39"/>
    </row>
    <row r="644" customFormat="false" ht="12.75" hidden="false" customHeight="false" outlineLevel="0" collapsed="false">
      <c r="D644" s="39"/>
      <c r="E644" s="39"/>
    </row>
    <row r="645" customFormat="false" ht="12.75" hidden="false" customHeight="false" outlineLevel="0" collapsed="false">
      <c r="D645" s="39"/>
      <c r="E645" s="39"/>
    </row>
    <row r="646" customFormat="false" ht="12.75" hidden="false" customHeight="false" outlineLevel="0" collapsed="false">
      <c r="D646" s="39"/>
      <c r="E646" s="39"/>
    </row>
    <row r="647" customFormat="false" ht="12.75" hidden="false" customHeight="false" outlineLevel="0" collapsed="false">
      <c r="D647" s="39"/>
      <c r="E647" s="39"/>
    </row>
    <row r="648" customFormat="false" ht="12.75" hidden="false" customHeight="false" outlineLevel="0" collapsed="false">
      <c r="D648" s="39"/>
      <c r="E648" s="39"/>
    </row>
    <row r="649" customFormat="false" ht="12.75" hidden="false" customHeight="false" outlineLevel="0" collapsed="false">
      <c r="D649" s="39"/>
      <c r="E649" s="39"/>
    </row>
    <row r="650" customFormat="false" ht="12.75" hidden="false" customHeight="false" outlineLevel="0" collapsed="false">
      <c r="D650" s="39"/>
      <c r="E650" s="39"/>
    </row>
    <row r="651" customFormat="false" ht="12.75" hidden="false" customHeight="false" outlineLevel="0" collapsed="false">
      <c r="D651" s="39"/>
      <c r="E651" s="39"/>
    </row>
    <row r="652" customFormat="false" ht="12.75" hidden="false" customHeight="false" outlineLevel="0" collapsed="false">
      <c r="D652" s="39"/>
      <c r="E652" s="39"/>
    </row>
    <row r="653" customFormat="false" ht="12.75" hidden="false" customHeight="false" outlineLevel="0" collapsed="false">
      <c r="D653" s="39"/>
      <c r="E653" s="39"/>
    </row>
    <row r="654" customFormat="false" ht="12.75" hidden="false" customHeight="false" outlineLevel="0" collapsed="false">
      <c r="D654" s="39"/>
      <c r="E654" s="39"/>
    </row>
    <row r="655" customFormat="false" ht="12.75" hidden="false" customHeight="false" outlineLevel="0" collapsed="false">
      <c r="D655" s="39"/>
      <c r="E655" s="39"/>
    </row>
    <row r="656" customFormat="false" ht="12.75" hidden="false" customHeight="false" outlineLevel="0" collapsed="false">
      <c r="D656" s="39"/>
      <c r="E656" s="39"/>
    </row>
    <row r="657" customFormat="false" ht="12.75" hidden="false" customHeight="false" outlineLevel="0" collapsed="false">
      <c r="D657" s="39"/>
      <c r="E657" s="39"/>
    </row>
    <row r="658" customFormat="false" ht="12.75" hidden="false" customHeight="false" outlineLevel="0" collapsed="false">
      <c r="D658" s="39"/>
      <c r="E658" s="39"/>
    </row>
    <row r="659" customFormat="false" ht="12.75" hidden="false" customHeight="false" outlineLevel="0" collapsed="false">
      <c r="D659" s="39"/>
      <c r="E659" s="39"/>
    </row>
    <row r="660" customFormat="false" ht="12.75" hidden="false" customHeight="false" outlineLevel="0" collapsed="false">
      <c r="D660" s="39"/>
      <c r="E660" s="39"/>
    </row>
    <row r="661" customFormat="false" ht="12.75" hidden="false" customHeight="false" outlineLevel="0" collapsed="false">
      <c r="D661" s="39"/>
      <c r="E661" s="39"/>
    </row>
    <row r="662" customFormat="false" ht="12.75" hidden="false" customHeight="false" outlineLevel="0" collapsed="false">
      <c r="D662" s="39"/>
      <c r="E662" s="39"/>
    </row>
    <row r="663" customFormat="false" ht="12.75" hidden="false" customHeight="false" outlineLevel="0" collapsed="false">
      <c r="D663" s="39"/>
      <c r="E663" s="39"/>
    </row>
    <row r="664" customFormat="false" ht="12.75" hidden="false" customHeight="false" outlineLevel="0" collapsed="false">
      <c r="D664" s="39"/>
      <c r="E664" s="39"/>
    </row>
    <row r="665" customFormat="false" ht="12.75" hidden="false" customHeight="false" outlineLevel="0" collapsed="false">
      <c r="D665" s="39"/>
      <c r="E665" s="39"/>
    </row>
    <row r="666" customFormat="false" ht="12.75" hidden="false" customHeight="false" outlineLevel="0" collapsed="false">
      <c r="D666" s="39"/>
      <c r="E666" s="39"/>
    </row>
    <row r="667" customFormat="false" ht="12.75" hidden="false" customHeight="false" outlineLevel="0" collapsed="false">
      <c r="D667" s="39"/>
      <c r="E667" s="39"/>
    </row>
    <row r="668" customFormat="false" ht="12.75" hidden="false" customHeight="false" outlineLevel="0" collapsed="false">
      <c r="D668" s="39"/>
      <c r="E668" s="39"/>
    </row>
    <row r="669" customFormat="false" ht="12.75" hidden="false" customHeight="false" outlineLevel="0" collapsed="false">
      <c r="D669" s="39"/>
      <c r="E669" s="39"/>
    </row>
    <row r="670" customFormat="false" ht="12.75" hidden="false" customHeight="false" outlineLevel="0" collapsed="false">
      <c r="D670" s="39"/>
      <c r="E670" s="39"/>
    </row>
    <row r="671" customFormat="false" ht="12.75" hidden="false" customHeight="false" outlineLevel="0" collapsed="false">
      <c r="D671" s="39"/>
      <c r="E671" s="39"/>
    </row>
    <row r="672" customFormat="false" ht="12.75" hidden="false" customHeight="false" outlineLevel="0" collapsed="false">
      <c r="D672" s="39"/>
      <c r="E672" s="39"/>
    </row>
    <row r="673" customFormat="false" ht="12.75" hidden="false" customHeight="false" outlineLevel="0" collapsed="false">
      <c r="D673" s="39"/>
      <c r="E673" s="39"/>
    </row>
    <row r="674" customFormat="false" ht="12.75" hidden="false" customHeight="false" outlineLevel="0" collapsed="false">
      <c r="D674" s="39"/>
      <c r="E674" s="39"/>
    </row>
    <row r="675" customFormat="false" ht="12.75" hidden="false" customHeight="false" outlineLevel="0" collapsed="false">
      <c r="D675" s="39"/>
      <c r="E675" s="39"/>
    </row>
    <row r="676" customFormat="false" ht="12.75" hidden="false" customHeight="false" outlineLevel="0" collapsed="false">
      <c r="D676" s="39"/>
      <c r="E676" s="39"/>
    </row>
    <row r="677" customFormat="false" ht="12.75" hidden="false" customHeight="false" outlineLevel="0" collapsed="false">
      <c r="D677" s="39"/>
      <c r="E677" s="39"/>
    </row>
    <row r="678" customFormat="false" ht="12.75" hidden="false" customHeight="false" outlineLevel="0" collapsed="false">
      <c r="D678" s="39"/>
      <c r="E678" s="39"/>
    </row>
    <row r="679" customFormat="false" ht="12.75" hidden="false" customHeight="false" outlineLevel="0" collapsed="false">
      <c r="D679" s="39"/>
      <c r="E679" s="39"/>
    </row>
    <row r="680" customFormat="false" ht="12.75" hidden="false" customHeight="false" outlineLevel="0" collapsed="false">
      <c r="D680" s="39"/>
      <c r="E680" s="39"/>
    </row>
    <row r="681" customFormat="false" ht="12.75" hidden="false" customHeight="false" outlineLevel="0" collapsed="false">
      <c r="D681" s="39"/>
      <c r="E681" s="39"/>
    </row>
    <row r="682" customFormat="false" ht="12.75" hidden="false" customHeight="false" outlineLevel="0" collapsed="false">
      <c r="D682" s="39"/>
      <c r="E682" s="39"/>
    </row>
    <row r="683" customFormat="false" ht="12.75" hidden="false" customHeight="false" outlineLevel="0" collapsed="false">
      <c r="D683" s="39"/>
      <c r="E683" s="39"/>
    </row>
    <row r="684" customFormat="false" ht="12.75" hidden="false" customHeight="false" outlineLevel="0" collapsed="false">
      <c r="D684" s="39"/>
      <c r="E684" s="39"/>
    </row>
    <row r="685" customFormat="false" ht="12.75" hidden="false" customHeight="false" outlineLevel="0" collapsed="false">
      <c r="D685" s="39"/>
      <c r="E685" s="39"/>
    </row>
    <row r="686" customFormat="false" ht="12.75" hidden="false" customHeight="false" outlineLevel="0" collapsed="false">
      <c r="D686" s="39"/>
      <c r="E686" s="39"/>
    </row>
    <row r="687" customFormat="false" ht="12.75" hidden="false" customHeight="false" outlineLevel="0" collapsed="false">
      <c r="D687" s="39"/>
      <c r="E687" s="39"/>
    </row>
    <row r="688" customFormat="false" ht="12.75" hidden="false" customHeight="false" outlineLevel="0" collapsed="false">
      <c r="D688" s="39"/>
      <c r="E688" s="39"/>
    </row>
    <row r="689" customFormat="false" ht="12.75" hidden="false" customHeight="false" outlineLevel="0" collapsed="false">
      <c r="D689" s="39"/>
      <c r="E689" s="39"/>
    </row>
    <row r="690" customFormat="false" ht="12.75" hidden="false" customHeight="false" outlineLevel="0" collapsed="false">
      <c r="D690" s="39"/>
      <c r="E690" s="39"/>
    </row>
    <row r="691" customFormat="false" ht="12.75" hidden="false" customHeight="false" outlineLevel="0" collapsed="false">
      <c r="D691" s="39"/>
      <c r="E691" s="39"/>
    </row>
    <row r="692" customFormat="false" ht="12.75" hidden="false" customHeight="false" outlineLevel="0" collapsed="false">
      <c r="D692" s="39"/>
      <c r="E692" s="39"/>
    </row>
    <row r="693" customFormat="false" ht="12.75" hidden="false" customHeight="false" outlineLevel="0" collapsed="false">
      <c r="D693" s="39"/>
      <c r="E693" s="39"/>
    </row>
    <row r="694" customFormat="false" ht="12.75" hidden="false" customHeight="false" outlineLevel="0" collapsed="false">
      <c r="D694" s="39"/>
      <c r="E694" s="39"/>
    </row>
    <row r="695" customFormat="false" ht="12.75" hidden="false" customHeight="false" outlineLevel="0" collapsed="false">
      <c r="D695" s="39"/>
      <c r="E695" s="39"/>
    </row>
    <row r="696" customFormat="false" ht="12.75" hidden="false" customHeight="false" outlineLevel="0" collapsed="false">
      <c r="D696" s="39"/>
      <c r="E696" s="39"/>
    </row>
    <row r="697" customFormat="false" ht="12.75" hidden="false" customHeight="false" outlineLevel="0" collapsed="false">
      <c r="D697" s="39"/>
      <c r="E697" s="39"/>
    </row>
    <row r="698" customFormat="false" ht="12.75" hidden="false" customHeight="false" outlineLevel="0" collapsed="false">
      <c r="D698" s="39"/>
      <c r="E698" s="39"/>
    </row>
    <row r="699" customFormat="false" ht="12.75" hidden="false" customHeight="false" outlineLevel="0" collapsed="false">
      <c r="D699" s="39"/>
      <c r="E699" s="39"/>
    </row>
    <row r="700" customFormat="false" ht="12.75" hidden="false" customHeight="false" outlineLevel="0" collapsed="false">
      <c r="D700" s="39"/>
      <c r="E700" s="39"/>
    </row>
    <row r="701" customFormat="false" ht="12.75" hidden="false" customHeight="false" outlineLevel="0" collapsed="false">
      <c r="D701" s="39"/>
      <c r="E701" s="39"/>
    </row>
    <row r="702" customFormat="false" ht="12.75" hidden="false" customHeight="false" outlineLevel="0" collapsed="false">
      <c r="D702" s="39"/>
      <c r="E702" s="39"/>
    </row>
    <row r="703" customFormat="false" ht="12.75" hidden="false" customHeight="false" outlineLevel="0" collapsed="false">
      <c r="D703" s="39"/>
      <c r="E703" s="39"/>
    </row>
    <row r="704" customFormat="false" ht="12.75" hidden="false" customHeight="false" outlineLevel="0" collapsed="false">
      <c r="D704" s="39"/>
      <c r="E704" s="39"/>
    </row>
    <row r="705" customFormat="false" ht="12.75" hidden="false" customHeight="false" outlineLevel="0" collapsed="false">
      <c r="D705" s="39"/>
      <c r="E705" s="39"/>
    </row>
    <row r="706" customFormat="false" ht="12.75" hidden="false" customHeight="false" outlineLevel="0" collapsed="false">
      <c r="D706" s="39"/>
      <c r="E706" s="39"/>
    </row>
    <row r="707" customFormat="false" ht="12.75" hidden="false" customHeight="false" outlineLevel="0" collapsed="false">
      <c r="D707" s="39"/>
      <c r="E707" s="39"/>
    </row>
    <row r="708" customFormat="false" ht="12.75" hidden="false" customHeight="false" outlineLevel="0" collapsed="false">
      <c r="D708" s="39"/>
      <c r="E708" s="39"/>
    </row>
    <row r="709" customFormat="false" ht="12.75" hidden="false" customHeight="false" outlineLevel="0" collapsed="false">
      <c r="D709" s="39"/>
      <c r="E709" s="39"/>
    </row>
    <row r="710" customFormat="false" ht="12.75" hidden="false" customHeight="false" outlineLevel="0" collapsed="false">
      <c r="D710" s="39"/>
      <c r="E710" s="39"/>
    </row>
    <row r="711" customFormat="false" ht="12.75" hidden="false" customHeight="false" outlineLevel="0" collapsed="false">
      <c r="D711" s="39"/>
      <c r="E711" s="39"/>
    </row>
    <row r="712" customFormat="false" ht="12.75" hidden="false" customHeight="false" outlineLevel="0" collapsed="false">
      <c r="D712" s="39"/>
      <c r="E712" s="39"/>
    </row>
    <row r="713" customFormat="false" ht="12.75" hidden="false" customHeight="false" outlineLevel="0" collapsed="false">
      <c r="D713" s="39"/>
      <c r="E713" s="39"/>
    </row>
    <row r="714" customFormat="false" ht="12.75" hidden="false" customHeight="false" outlineLevel="0" collapsed="false">
      <c r="D714" s="39"/>
      <c r="E714" s="39"/>
    </row>
    <row r="715" customFormat="false" ht="12.75" hidden="false" customHeight="false" outlineLevel="0" collapsed="false">
      <c r="D715" s="39"/>
      <c r="E715" s="39"/>
    </row>
    <row r="716" customFormat="false" ht="12.75" hidden="false" customHeight="false" outlineLevel="0" collapsed="false">
      <c r="D716" s="39"/>
      <c r="E716" s="39"/>
    </row>
    <row r="717" customFormat="false" ht="12.75" hidden="false" customHeight="false" outlineLevel="0" collapsed="false">
      <c r="D717" s="39"/>
      <c r="E717" s="39"/>
    </row>
    <row r="718" customFormat="false" ht="12.75" hidden="false" customHeight="false" outlineLevel="0" collapsed="false">
      <c r="D718" s="39"/>
      <c r="E718" s="39"/>
    </row>
    <row r="719" customFormat="false" ht="12.75" hidden="false" customHeight="false" outlineLevel="0" collapsed="false">
      <c r="D719" s="39"/>
      <c r="E719" s="39"/>
    </row>
    <row r="720" customFormat="false" ht="12.75" hidden="false" customHeight="false" outlineLevel="0" collapsed="false">
      <c r="D720" s="39"/>
      <c r="E720" s="39"/>
    </row>
    <row r="721" customFormat="false" ht="12.75" hidden="false" customHeight="false" outlineLevel="0" collapsed="false">
      <c r="D721" s="39"/>
      <c r="E721" s="39"/>
    </row>
    <row r="722" customFormat="false" ht="12.75" hidden="false" customHeight="false" outlineLevel="0" collapsed="false">
      <c r="D722" s="39"/>
      <c r="E722" s="39"/>
    </row>
    <row r="723" customFormat="false" ht="12.75" hidden="false" customHeight="false" outlineLevel="0" collapsed="false">
      <c r="D723" s="39"/>
      <c r="E723" s="39"/>
    </row>
    <row r="724" customFormat="false" ht="12.75" hidden="false" customHeight="false" outlineLevel="0" collapsed="false">
      <c r="D724" s="39"/>
      <c r="E724" s="39"/>
    </row>
    <row r="725" customFormat="false" ht="12.75" hidden="false" customHeight="false" outlineLevel="0" collapsed="false">
      <c r="D725" s="39"/>
      <c r="E725" s="39"/>
    </row>
    <row r="726" customFormat="false" ht="12.75" hidden="false" customHeight="false" outlineLevel="0" collapsed="false">
      <c r="D726" s="39"/>
      <c r="E726" s="39"/>
    </row>
    <row r="727" customFormat="false" ht="12.75" hidden="false" customHeight="false" outlineLevel="0" collapsed="false">
      <c r="D727" s="39"/>
      <c r="E727" s="39"/>
    </row>
    <row r="728" customFormat="false" ht="12.75" hidden="false" customHeight="false" outlineLevel="0" collapsed="false">
      <c r="D728" s="39"/>
      <c r="E728" s="39"/>
    </row>
    <row r="729" customFormat="false" ht="12.75" hidden="false" customHeight="false" outlineLevel="0" collapsed="false">
      <c r="D729" s="39"/>
      <c r="E729" s="39"/>
    </row>
    <row r="730" customFormat="false" ht="12.75" hidden="false" customHeight="false" outlineLevel="0" collapsed="false">
      <c r="D730" s="39"/>
      <c r="E730" s="39"/>
    </row>
    <row r="731" customFormat="false" ht="12.75" hidden="false" customHeight="false" outlineLevel="0" collapsed="false">
      <c r="D731" s="39"/>
      <c r="E731" s="39"/>
    </row>
    <row r="732" customFormat="false" ht="12.75" hidden="false" customHeight="false" outlineLevel="0" collapsed="false">
      <c r="D732" s="39"/>
      <c r="E732" s="39"/>
    </row>
    <row r="733" customFormat="false" ht="12.75" hidden="false" customHeight="false" outlineLevel="0" collapsed="false">
      <c r="D733" s="39"/>
      <c r="E733" s="39"/>
    </row>
    <row r="734" customFormat="false" ht="12.75" hidden="false" customHeight="false" outlineLevel="0" collapsed="false">
      <c r="D734" s="39"/>
      <c r="E734" s="39"/>
    </row>
    <row r="735" customFormat="false" ht="12.75" hidden="false" customHeight="false" outlineLevel="0" collapsed="false">
      <c r="D735" s="39"/>
      <c r="E735" s="39"/>
    </row>
    <row r="736" customFormat="false" ht="12.75" hidden="false" customHeight="false" outlineLevel="0" collapsed="false">
      <c r="D736" s="39"/>
      <c r="E736" s="39"/>
    </row>
    <row r="737" customFormat="false" ht="12.75" hidden="false" customHeight="false" outlineLevel="0" collapsed="false">
      <c r="D737" s="39"/>
      <c r="E737" s="39"/>
    </row>
    <row r="738" customFormat="false" ht="12.75" hidden="false" customHeight="false" outlineLevel="0" collapsed="false">
      <c r="D738" s="39"/>
      <c r="E738" s="39"/>
    </row>
    <row r="739" customFormat="false" ht="12.75" hidden="false" customHeight="false" outlineLevel="0" collapsed="false">
      <c r="D739" s="39"/>
      <c r="E739" s="39"/>
    </row>
    <row r="740" customFormat="false" ht="12.75" hidden="false" customHeight="false" outlineLevel="0" collapsed="false">
      <c r="D740" s="39"/>
      <c r="E740" s="39"/>
    </row>
    <row r="741" customFormat="false" ht="12.75" hidden="false" customHeight="false" outlineLevel="0" collapsed="false">
      <c r="D741" s="39"/>
      <c r="E741" s="39"/>
    </row>
    <row r="742" customFormat="false" ht="12.75" hidden="false" customHeight="false" outlineLevel="0" collapsed="false">
      <c r="D742" s="39"/>
      <c r="E742" s="39"/>
    </row>
    <row r="743" customFormat="false" ht="12.75" hidden="false" customHeight="false" outlineLevel="0" collapsed="false">
      <c r="D743" s="39"/>
      <c r="E743" s="39"/>
    </row>
    <row r="744" customFormat="false" ht="12.75" hidden="false" customHeight="false" outlineLevel="0" collapsed="false">
      <c r="D744" s="39"/>
      <c r="E744" s="39"/>
    </row>
    <row r="745" customFormat="false" ht="12.75" hidden="false" customHeight="false" outlineLevel="0" collapsed="false">
      <c r="D745" s="39"/>
      <c r="E745" s="39"/>
    </row>
    <row r="746" customFormat="false" ht="12.75" hidden="false" customHeight="false" outlineLevel="0" collapsed="false">
      <c r="D746" s="39"/>
      <c r="E746" s="39"/>
    </row>
    <row r="747" customFormat="false" ht="12.75" hidden="false" customHeight="false" outlineLevel="0" collapsed="false">
      <c r="D747" s="39"/>
      <c r="E747" s="39"/>
    </row>
    <row r="748" customFormat="false" ht="12.75" hidden="false" customHeight="false" outlineLevel="0" collapsed="false">
      <c r="D748" s="39"/>
      <c r="E748" s="39"/>
    </row>
    <row r="749" customFormat="false" ht="12.75" hidden="false" customHeight="false" outlineLevel="0" collapsed="false">
      <c r="D749" s="39"/>
      <c r="E749" s="39"/>
    </row>
    <row r="750" customFormat="false" ht="12.75" hidden="false" customHeight="false" outlineLevel="0" collapsed="false">
      <c r="D750" s="39"/>
      <c r="E750" s="39"/>
    </row>
    <row r="751" customFormat="false" ht="12.75" hidden="false" customHeight="false" outlineLevel="0" collapsed="false">
      <c r="D751" s="39"/>
      <c r="E751" s="39"/>
    </row>
    <row r="752" customFormat="false" ht="12.75" hidden="false" customHeight="false" outlineLevel="0" collapsed="false">
      <c r="D752" s="39"/>
      <c r="E752" s="39"/>
    </row>
    <row r="753" customFormat="false" ht="12.75" hidden="false" customHeight="false" outlineLevel="0" collapsed="false">
      <c r="D753" s="39"/>
      <c r="E753" s="39"/>
    </row>
    <row r="754" customFormat="false" ht="12.75" hidden="false" customHeight="false" outlineLevel="0" collapsed="false">
      <c r="D754" s="39"/>
      <c r="E754" s="39"/>
    </row>
    <row r="755" customFormat="false" ht="12.75" hidden="false" customHeight="false" outlineLevel="0" collapsed="false">
      <c r="D755" s="39"/>
      <c r="E755" s="39"/>
    </row>
    <row r="756" customFormat="false" ht="12.75" hidden="false" customHeight="false" outlineLevel="0" collapsed="false">
      <c r="D756" s="39"/>
      <c r="E756" s="39"/>
    </row>
    <row r="757" customFormat="false" ht="12.75" hidden="false" customHeight="false" outlineLevel="0" collapsed="false">
      <c r="D757" s="39"/>
      <c r="E757" s="39"/>
    </row>
    <row r="758" customFormat="false" ht="12.75" hidden="false" customHeight="false" outlineLevel="0" collapsed="false">
      <c r="D758" s="39"/>
      <c r="E758" s="39"/>
    </row>
    <row r="759" customFormat="false" ht="12.75" hidden="false" customHeight="false" outlineLevel="0" collapsed="false">
      <c r="D759" s="39"/>
      <c r="E759" s="39"/>
    </row>
    <row r="760" customFormat="false" ht="12.75" hidden="false" customHeight="false" outlineLevel="0" collapsed="false">
      <c r="D760" s="39"/>
      <c r="E760" s="39"/>
    </row>
    <row r="761" customFormat="false" ht="12.75" hidden="false" customHeight="false" outlineLevel="0" collapsed="false">
      <c r="D761" s="39"/>
      <c r="E761" s="39"/>
    </row>
    <row r="762" customFormat="false" ht="12.75" hidden="false" customHeight="false" outlineLevel="0" collapsed="false">
      <c r="D762" s="39"/>
      <c r="E762" s="39"/>
    </row>
    <row r="763" customFormat="false" ht="12.75" hidden="false" customHeight="false" outlineLevel="0" collapsed="false">
      <c r="D763" s="39"/>
      <c r="E763" s="39"/>
    </row>
    <row r="764" customFormat="false" ht="12.75" hidden="false" customHeight="false" outlineLevel="0" collapsed="false">
      <c r="D764" s="39"/>
      <c r="E764" s="39"/>
    </row>
    <row r="765" customFormat="false" ht="12.75" hidden="false" customHeight="false" outlineLevel="0" collapsed="false">
      <c r="D765" s="39"/>
      <c r="E765" s="39"/>
    </row>
    <row r="766" customFormat="false" ht="12.75" hidden="false" customHeight="false" outlineLevel="0" collapsed="false">
      <c r="D766" s="39"/>
      <c r="E766" s="39"/>
    </row>
    <row r="767" customFormat="false" ht="12.75" hidden="false" customHeight="false" outlineLevel="0" collapsed="false">
      <c r="D767" s="39"/>
      <c r="E767" s="39"/>
    </row>
    <row r="768" customFormat="false" ht="12.75" hidden="false" customHeight="false" outlineLevel="0" collapsed="false">
      <c r="D768" s="39"/>
      <c r="E768" s="39"/>
    </row>
    <row r="769" customFormat="false" ht="12.75" hidden="false" customHeight="false" outlineLevel="0" collapsed="false">
      <c r="D769" s="39"/>
      <c r="E769" s="39"/>
    </row>
    <row r="770" customFormat="false" ht="12.75" hidden="false" customHeight="false" outlineLevel="0" collapsed="false">
      <c r="D770" s="39"/>
      <c r="E770" s="39"/>
    </row>
    <row r="771" customFormat="false" ht="12.75" hidden="false" customHeight="false" outlineLevel="0" collapsed="false">
      <c r="D771" s="39"/>
      <c r="E771" s="39"/>
    </row>
    <row r="772" customFormat="false" ht="12.75" hidden="false" customHeight="false" outlineLevel="0" collapsed="false">
      <c r="D772" s="39"/>
      <c r="E772" s="39"/>
    </row>
    <row r="773" customFormat="false" ht="12.75" hidden="false" customHeight="false" outlineLevel="0" collapsed="false">
      <c r="D773" s="39"/>
      <c r="E773" s="39"/>
    </row>
    <row r="774" customFormat="false" ht="12.75" hidden="false" customHeight="false" outlineLevel="0" collapsed="false">
      <c r="D774" s="39"/>
      <c r="E774" s="39"/>
    </row>
    <row r="775" customFormat="false" ht="12.75" hidden="false" customHeight="false" outlineLevel="0" collapsed="false">
      <c r="D775" s="39"/>
      <c r="E775" s="39"/>
    </row>
    <row r="776" customFormat="false" ht="12.75" hidden="false" customHeight="false" outlineLevel="0" collapsed="false">
      <c r="D776" s="39"/>
      <c r="E776" s="39"/>
    </row>
    <row r="777" customFormat="false" ht="12.75" hidden="false" customHeight="false" outlineLevel="0" collapsed="false">
      <c r="D777" s="39"/>
      <c r="E777" s="39"/>
    </row>
    <row r="778" customFormat="false" ht="12.75" hidden="false" customHeight="false" outlineLevel="0" collapsed="false">
      <c r="D778" s="39"/>
      <c r="E778" s="39"/>
    </row>
    <row r="779" customFormat="false" ht="12.75" hidden="false" customHeight="false" outlineLevel="0" collapsed="false">
      <c r="D779" s="39"/>
      <c r="E779" s="39"/>
    </row>
    <row r="780" customFormat="false" ht="12.75" hidden="false" customHeight="false" outlineLevel="0" collapsed="false">
      <c r="D780" s="39"/>
      <c r="E780" s="39"/>
    </row>
    <row r="781" customFormat="false" ht="12.75" hidden="false" customHeight="false" outlineLevel="0" collapsed="false">
      <c r="D781" s="39"/>
      <c r="E781" s="39"/>
    </row>
    <row r="782" customFormat="false" ht="12.75" hidden="false" customHeight="false" outlineLevel="0" collapsed="false">
      <c r="D782" s="39"/>
      <c r="E782" s="39"/>
    </row>
    <row r="783" customFormat="false" ht="12.75" hidden="false" customHeight="false" outlineLevel="0" collapsed="false">
      <c r="D783" s="39"/>
      <c r="E783" s="39"/>
    </row>
    <row r="784" customFormat="false" ht="12.75" hidden="false" customHeight="false" outlineLevel="0" collapsed="false">
      <c r="D784" s="39"/>
      <c r="E784" s="39"/>
    </row>
    <row r="785" customFormat="false" ht="12.75" hidden="false" customHeight="false" outlineLevel="0" collapsed="false">
      <c r="D785" s="39"/>
      <c r="E785" s="39"/>
    </row>
    <row r="786" customFormat="false" ht="12.75" hidden="false" customHeight="false" outlineLevel="0" collapsed="false">
      <c r="D786" s="39"/>
      <c r="E786" s="39"/>
    </row>
    <row r="787" customFormat="false" ht="12.75" hidden="false" customHeight="false" outlineLevel="0" collapsed="false">
      <c r="D787" s="39"/>
      <c r="E787" s="39"/>
    </row>
    <row r="788" customFormat="false" ht="12.75" hidden="false" customHeight="false" outlineLevel="0" collapsed="false">
      <c r="D788" s="39"/>
      <c r="E788" s="39"/>
    </row>
    <row r="789" customFormat="false" ht="12.75" hidden="false" customHeight="false" outlineLevel="0" collapsed="false">
      <c r="D789" s="39"/>
      <c r="E789" s="39"/>
    </row>
    <row r="790" customFormat="false" ht="12.75" hidden="false" customHeight="false" outlineLevel="0" collapsed="false">
      <c r="D790" s="39"/>
      <c r="E790" s="39"/>
    </row>
    <row r="791" customFormat="false" ht="12.75" hidden="false" customHeight="false" outlineLevel="0" collapsed="false">
      <c r="D791" s="39"/>
      <c r="E791" s="39"/>
    </row>
    <row r="792" customFormat="false" ht="12.75" hidden="false" customHeight="false" outlineLevel="0" collapsed="false">
      <c r="D792" s="39"/>
      <c r="E792" s="39"/>
    </row>
    <row r="793" customFormat="false" ht="12.75" hidden="false" customHeight="false" outlineLevel="0" collapsed="false">
      <c r="D793" s="39"/>
      <c r="E793" s="39"/>
    </row>
    <row r="794" customFormat="false" ht="12.75" hidden="false" customHeight="false" outlineLevel="0" collapsed="false">
      <c r="D794" s="39"/>
      <c r="E794" s="39"/>
    </row>
    <row r="795" customFormat="false" ht="12.75" hidden="false" customHeight="false" outlineLevel="0" collapsed="false">
      <c r="D795" s="39"/>
      <c r="E795" s="39"/>
    </row>
    <row r="796" customFormat="false" ht="12.75" hidden="false" customHeight="false" outlineLevel="0" collapsed="false">
      <c r="D796" s="39"/>
      <c r="E796" s="39"/>
    </row>
    <row r="797" customFormat="false" ht="12.75" hidden="false" customHeight="false" outlineLevel="0" collapsed="false">
      <c r="D797" s="39"/>
      <c r="E797" s="39"/>
    </row>
    <row r="798" customFormat="false" ht="12.75" hidden="false" customHeight="false" outlineLevel="0" collapsed="false">
      <c r="D798" s="39"/>
      <c r="E798" s="39"/>
    </row>
    <row r="799" customFormat="false" ht="12.75" hidden="false" customHeight="false" outlineLevel="0" collapsed="false">
      <c r="D799" s="39"/>
      <c r="E799" s="39"/>
    </row>
    <row r="800" customFormat="false" ht="12.75" hidden="false" customHeight="false" outlineLevel="0" collapsed="false">
      <c r="D800" s="39"/>
      <c r="E800" s="39"/>
    </row>
    <row r="801" customFormat="false" ht="12.75" hidden="false" customHeight="false" outlineLevel="0" collapsed="false">
      <c r="D801" s="39"/>
      <c r="E801" s="39"/>
    </row>
    <row r="802" customFormat="false" ht="12.75" hidden="false" customHeight="false" outlineLevel="0" collapsed="false">
      <c r="D802" s="39"/>
      <c r="E802" s="39"/>
    </row>
    <row r="803" customFormat="false" ht="12.75" hidden="false" customHeight="false" outlineLevel="0" collapsed="false">
      <c r="D803" s="39"/>
      <c r="E803" s="39"/>
    </row>
    <row r="804" customFormat="false" ht="12.75" hidden="false" customHeight="false" outlineLevel="0" collapsed="false">
      <c r="D804" s="39"/>
      <c r="E804" s="39"/>
    </row>
    <row r="805" customFormat="false" ht="12.75" hidden="false" customHeight="false" outlineLevel="0" collapsed="false">
      <c r="D805" s="39"/>
      <c r="E805" s="39"/>
    </row>
    <row r="806" customFormat="false" ht="12.75" hidden="false" customHeight="false" outlineLevel="0" collapsed="false">
      <c r="D806" s="39"/>
      <c r="E806" s="39"/>
    </row>
    <row r="807" customFormat="false" ht="12.75" hidden="false" customHeight="false" outlineLevel="0" collapsed="false">
      <c r="D807" s="39"/>
      <c r="E807" s="39"/>
    </row>
    <row r="808" customFormat="false" ht="12.75" hidden="false" customHeight="false" outlineLevel="0" collapsed="false">
      <c r="D808" s="39"/>
      <c r="E808" s="39"/>
    </row>
    <row r="809" customFormat="false" ht="12.75" hidden="false" customHeight="false" outlineLevel="0" collapsed="false">
      <c r="D809" s="39"/>
      <c r="E809" s="39"/>
    </row>
    <row r="810" customFormat="false" ht="12.75" hidden="false" customHeight="false" outlineLevel="0" collapsed="false">
      <c r="D810" s="39"/>
      <c r="E810" s="39"/>
    </row>
    <row r="811" customFormat="false" ht="12.75" hidden="false" customHeight="false" outlineLevel="0" collapsed="false">
      <c r="D811" s="39"/>
      <c r="E811" s="39"/>
    </row>
    <row r="812" customFormat="false" ht="12.75" hidden="false" customHeight="false" outlineLevel="0" collapsed="false">
      <c r="D812" s="39"/>
      <c r="E812" s="39"/>
    </row>
    <row r="813" customFormat="false" ht="12.75" hidden="false" customHeight="false" outlineLevel="0" collapsed="false">
      <c r="D813" s="39"/>
      <c r="E813" s="39"/>
    </row>
    <row r="814" customFormat="false" ht="12.75" hidden="false" customHeight="false" outlineLevel="0" collapsed="false">
      <c r="D814" s="39"/>
      <c r="E814" s="39"/>
    </row>
    <row r="815" customFormat="false" ht="12.75" hidden="false" customHeight="false" outlineLevel="0" collapsed="false">
      <c r="D815" s="39"/>
      <c r="E815" s="39"/>
    </row>
    <row r="816" customFormat="false" ht="12.75" hidden="false" customHeight="false" outlineLevel="0" collapsed="false">
      <c r="D816" s="39"/>
      <c r="E816" s="39"/>
    </row>
    <row r="817" customFormat="false" ht="12.75" hidden="false" customHeight="false" outlineLevel="0" collapsed="false">
      <c r="D817" s="39"/>
      <c r="E817" s="39"/>
    </row>
    <row r="818" customFormat="false" ht="12.75" hidden="false" customHeight="false" outlineLevel="0" collapsed="false">
      <c r="D818" s="39"/>
      <c r="E818" s="39"/>
    </row>
    <row r="819" customFormat="false" ht="12.75" hidden="false" customHeight="false" outlineLevel="0" collapsed="false">
      <c r="D819" s="39"/>
      <c r="E819" s="39"/>
    </row>
    <row r="820" customFormat="false" ht="12.75" hidden="false" customHeight="false" outlineLevel="0" collapsed="false">
      <c r="D820" s="39"/>
      <c r="E820" s="39"/>
    </row>
    <row r="821" customFormat="false" ht="12.75" hidden="false" customHeight="false" outlineLevel="0" collapsed="false">
      <c r="D821" s="39"/>
      <c r="E821" s="39"/>
    </row>
    <row r="822" customFormat="false" ht="12.75" hidden="false" customHeight="false" outlineLevel="0" collapsed="false">
      <c r="D822" s="39"/>
      <c r="E822" s="39"/>
    </row>
    <row r="823" customFormat="false" ht="12.75" hidden="false" customHeight="false" outlineLevel="0" collapsed="false">
      <c r="D823" s="39"/>
      <c r="E823" s="39"/>
    </row>
    <row r="824" customFormat="false" ht="12.75" hidden="false" customHeight="false" outlineLevel="0" collapsed="false">
      <c r="D824" s="39"/>
      <c r="E824" s="39"/>
    </row>
    <row r="825" customFormat="false" ht="12.75" hidden="false" customHeight="false" outlineLevel="0" collapsed="false">
      <c r="D825" s="39"/>
      <c r="E825" s="39"/>
    </row>
    <row r="826" customFormat="false" ht="12.75" hidden="false" customHeight="false" outlineLevel="0" collapsed="false">
      <c r="D826" s="39"/>
      <c r="E826" s="39"/>
    </row>
    <row r="827" customFormat="false" ht="12.75" hidden="false" customHeight="false" outlineLevel="0" collapsed="false">
      <c r="D827" s="39"/>
      <c r="E827" s="39"/>
    </row>
    <row r="828" customFormat="false" ht="12.75" hidden="false" customHeight="false" outlineLevel="0" collapsed="false">
      <c r="D828" s="39"/>
      <c r="E828" s="39"/>
    </row>
    <row r="829" customFormat="false" ht="12.75" hidden="false" customHeight="false" outlineLevel="0" collapsed="false">
      <c r="D829" s="39"/>
      <c r="E829" s="39"/>
    </row>
    <row r="830" customFormat="false" ht="12.75" hidden="false" customHeight="false" outlineLevel="0" collapsed="false">
      <c r="D830" s="39"/>
      <c r="E830" s="39"/>
    </row>
    <row r="831" customFormat="false" ht="12.75" hidden="false" customHeight="false" outlineLevel="0" collapsed="false">
      <c r="D831" s="39"/>
      <c r="E831" s="39"/>
    </row>
    <row r="832" customFormat="false" ht="12.75" hidden="false" customHeight="false" outlineLevel="0" collapsed="false">
      <c r="D832" s="39"/>
      <c r="E832" s="39"/>
    </row>
    <row r="833" customFormat="false" ht="12.75" hidden="false" customHeight="false" outlineLevel="0" collapsed="false">
      <c r="D833" s="39"/>
      <c r="E833" s="39"/>
    </row>
    <row r="834" customFormat="false" ht="12.75" hidden="false" customHeight="false" outlineLevel="0" collapsed="false">
      <c r="D834" s="39"/>
      <c r="E834" s="39"/>
    </row>
    <row r="835" customFormat="false" ht="12.75" hidden="false" customHeight="false" outlineLevel="0" collapsed="false">
      <c r="D835" s="39"/>
      <c r="E835" s="39"/>
    </row>
    <row r="836" customFormat="false" ht="12.75" hidden="false" customHeight="false" outlineLevel="0" collapsed="false">
      <c r="D836" s="39"/>
      <c r="E836" s="39"/>
    </row>
    <row r="837" customFormat="false" ht="12.75" hidden="false" customHeight="false" outlineLevel="0" collapsed="false">
      <c r="D837" s="39"/>
      <c r="E837" s="39"/>
    </row>
    <row r="838" customFormat="false" ht="12.75" hidden="false" customHeight="false" outlineLevel="0" collapsed="false">
      <c r="D838" s="39"/>
      <c r="E838" s="39"/>
    </row>
    <row r="839" customFormat="false" ht="12.75" hidden="false" customHeight="false" outlineLevel="0" collapsed="false">
      <c r="D839" s="39"/>
      <c r="E839" s="39"/>
    </row>
    <row r="840" customFormat="false" ht="12.75" hidden="false" customHeight="false" outlineLevel="0" collapsed="false">
      <c r="D840" s="39"/>
      <c r="E840" s="39"/>
    </row>
    <row r="841" customFormat="false" ht="12.75" hidden="false" customHeight="false" outlineLevel="0" collapsed="false">
      <c r="D841" s="39"/>
      <c r="E841" s="39"/>
    </row>
    <row r="842" customFormat="false" ht="12.75" hidden="false" customHeight="false" outlineLevel="0" collapsed="false">
      <c r="D842" s="39"/>
      <c r="E842" s="39"/>
    </row>
    <row r="843" customFormat="false" ht="12.75" hidden="false" customHeight="false" outlineLevel="0" collapsed="false">
      <c r="D843" s="39"/>
      <c r="E843" s="39"/>
    </row>
    <row r="844" customFormat="false" ht="12.75" hidden="false" customHeight="false" outlineLevel="0" collapsed="false">
      <c r="D844" s="39"/>
      <c r="E844" s="39"/>
    </row>
    <row r="845" customFormat="false" ht="12.75" hidden="false" customHeight="false" outlineLevel="0" collapsed="false">
      <c r="D845" s="39"/>
      <c r="E845" s="39"/>
    </row>
    <row r="846" customFormat="false" ht="12.75" hidden="false" customHeight="false" outlineLevel="0" collapsed="false">
      <c r="D846" s="39"/>
      <c r="E846" s="39"/>
    </row>
    <row r="847" customFormat="false" ht="12.75" hidden="false" customHeight="false" outlineLevel="0" collapsed="false">
      <c r="D847" s="39"/>
      <c r="E847" s="39"/>
    </row>
    <row r="848" customFormat="false" ht="12.75" hidden="false" customHeight="false" outlineLevel="0" collapsed="false">
      <c r="D848" s="39"/>
      <c r="E848" s="39"/>
    </row>
    <row r="849" customFormat="false" ht="12.75" hidden="false" customHeight="false" outlineLevel="0" collapsed="false">
      <c r="D849" s="39"/>
      <c r="E849" s="39"/>
    </row>
    <row r="850" customFormat="false" ht="12.75" hidden="false" customHeight="false" outlineLevel="0" collapsed="false">
      <c r="D850" s="39"/>
      <c r="E850" s="39"/>
    </row>
    <row r="851" customFormat="false" ht="12.75" hidden="false" customHeight="false" outlineLevel="0" collapsed="false">
      <c r="D851" s="39"/>
      <c r="E851" s="39"/>
    </row>
    <row r="852" customFormat="false" ht="12.75" hidden="false" customHeight="false" outlineLevel="0" collapsed="false">
      <c r="D852" s="39"/>
      <c r="E852" s="39"/>
    </row>
    <row r="853" customFormat="false" ht="12.75" hidden="false" customHeight="false" outlineLevel="0" collapsed="false">
      <c r="D853" s="39"/>
      <c r="E853" s="39"/>
    </row>
    <row r="854" customFormat="false" ht="12.75" hidden="false" customHeight="false" outlineLevel="0" collapsed="false">
      <c r="D854" s="39"/>
      <c r="E854" s="39"/>
    </row>
    <row r="855" customFormat="false" ht="12.75" hidden="false" customHeight="false" outlineLevel="0" collapsed="false">
      <c r="D855" s="39"/>
      <c r="E855" s="39"/>
    </row>
    <row r="856" customFormat="false" ht="12.75" hidden="false" customHeight="false" outlineLevel="0" collapsed="false">
      <c r="D856" s="39"/>
      <c r="E856" s="39"/>
    </row>
    <row r="857" customFormat="false" ht="12.75" hidden="false" customHeight="false" outlineLevel="0" collapsed="false">
      <c r="D857" s="39"/>
      <c r="E857" s="39"/>
    </row>
    <row r="858" customFormat="false" ht="12.75" hidden="false" customHeight="false" outlineLevel="0" collapsed="false">
      <c r="D858" s="39"/>
      <c r="E858" s="39"/>
    </row>
    <row r="859" customFormat="false" ht="12.75" hidden="false" customHeight="false" outlineLevel="0" collapsed="false">
      <c r="D859" s="39"/>
      <c r="E859" s="39"/>
    </row>
    <row r="860" customFormat="false" ht="12.75" hidden="false" customHeight="false" outlineLevel="0" collapsed="false">
      <c r="D860" s="39"/>
      <c r="E860" s="39"/>
    </row>
    <row r="861" customFormat="false" ht="12.75" hidden="false" customHeight="false" outlineLevel="0" collapsed="false">
      <c r="D861" s="39"/>
      <c r="E861" s="39"/>
    </row>
    <row r="862" customFormat="false" ht="12.75" hidden="false" customHeight="false" outlineLevel="0" collapsed="false">
      <c r="D862" s="39"/>
      <c r="E862" s="39"/>
    </row>
    <row r="863" customFormat="false" ht="12.75" hidden="false" customHeight="false" outlineLevel="0" collapsed="false">
      <c r="D863" s="39"/>
      <c r="E863" s="39"/>
    </row>
    <row r="864" customFormat="false" ht="12.75" hidden="false" customHeight="false" outlineLevel="0" collapsed="false">
      <c r="D864" s="39"/>
      <c r="E864" s="39"/>
    </row>
    <row r="865" customFormat="false" ht="12.75" hidden="false" customHeight="false" outlineLevel="0" collapsed="false">
      <c r="D865" s="39"/>
      <c r="E865" s="39"/>
    </row>
    <row r="866" customFormat="false" ht="12.75" hidden="false" customHeight="false" outlineLevel="0" collapsed="false">
      <c r="D866" s="39"/>
      <c r="E866" s="39"/>
    </row>
    <row r="867" customFormat="false" ht="12.75" hidden="false" customHeight="false" outlineLevel="0" collapsed="false">
      <c r="D867" s="39"/>
      <c r="E867" s="39"/>
    </row>
    <row r="868" customFormat="false" ht="12.75" hidden="false" customHeight="false" outlineLevel="0" collapsed="false">
      <c r="D868" s="39"/>
      <c r="E868" s="39"/>
    </row>
    <row r="869" customFormat="false" ht="12.75" hidden="false" customHeight="false" outlineLevel="0" collapsed="false">
      <c r="D869" s="39"/>
      <c r="E869" s="39"/>
    </row>
    <row r="870" customFormat="false" ht="12.75" hidden="false" customHeight="false" outlineLevel="0" collapsed="false">
      <c r="D870" s="39"/>
      <c r="E870" s="39"/>
    </row>
    <row r="871" customFormat="false" ht="12.75" hidden="false" customHeight="false" outlineLevel="0" collapsed="false">
      <c r="D871" s="39"/>
      <c r="E871" s="39"/>
    </row>
    <row r="872" customFormat="false" ht="12.75" hidden="false" customHeight="false" outlineLevel="0" collapsed="false">
      <c r="D872" s="39"/>
      <c r="E872" s="39"/>
    </row>
    <row r="873" customFormat="false" ht="12.75" hidden="false" customHeight="false" outlineLevel="0" collapsed="false">
      <c r="D873" s="39"/>
      <c r="E873" s="39"/>
    </row>
    <row r="874" customFormat="false" ht="12.75" hidden="false" customHeight="false" outlineLevel="0" collapsed="false">
      <c r="D874" s="39"/>
      <c r="E874" s="39"/>
    </row>
    <row r="875" customFormat="false" ht="12.75" hidden="false" customHeight="false" outlineLevel="0" collapsed="false">
      <c r="D875" s="39"/>
      <c r="E875" s="39"/>
    </row>
    <row r="876" customFormat="false" ht="12.75" hidden="false" customHeight="false" outlineLevel="0" collapsed="false">
      <c r="D876" s="39"/>
      <c r="E876" s="39"/>
    </row>
    <row r="877" customFormat="false" ht="12.75" hidden="false" customHeight="false" outlineLevel="0" collapsed="false">
      <c r="D877" s="39"/>
      <c r="E877" s="39"/>
    </row>
    <row r="878" customFormat="false" ht="12.75" hidden="false" customHeight="false" outlineLevel="0" collapsed="false">
      <c r="D878" s="39"/>
      <c r="E878" s="39"/>
    </row>
    <row r="879" customFormat="false" ht="12.75" hidden="false" customHeight="false" outlineLevel="0" collapsed="false">
      <c r="D879" s="39"/>
      <c r="E879" s="39"/>
    </row>
    <row r="880" customFormat="false" ht="12.75" hidden="false" customHeight="false" outlineLevel="0" collapsed="false">
      <c r="D880" s="39"/>
      <c r="E880" s="39"/>
    </row>
    <row r="881" customFormat="false" ht="12.75" hidden="false" customHeight="false" outlineLevel="0" collapsed="false">
      <c r="D881" s="39"/>
      <c r="E881" s="39"/>
    </row>
    <row r="882" customFormat="false" ht="12.75" hidden="false" customHeight="false" outlineLevel="0" collapsed="false">
      <c r="D882" s="39"/>
      <c r="E882" s="39"/>
    </row>
    <row r="883" customFormat="false" ht="12.75" hidden="false" customHeight="false" outlineLevel="0" collapsed="false">
      <c r="D883" s="39"/>
      <c r="E883" s="39"/>
    </row>
    <row r="884" customFormat="false" ht="12.75" hidden="false" customHeight="false" outlineLevel="0" collapsed="false">
      <c r="D884" s="39"/>
      <c r="E884" s="39"/>
    </row>
    <row r="885" customFormat="false" ht="12.75" hidden="false" customHeight="false" outlineLevel="0" collapsed="false">
      <c r="D885" s="39"/>
      <c r="E885" s="39"/>
    </row>
    <row r="886" customFormat="false" ht="12.75" hidden="false" customHeight="false" outlineLevel="0" collapsed="false">
      <c r="D886" s="39"/>
      <c r="E886" s="39"/>
    </row>
    <row r="887" customFormat="false" ht="12.75" hidden="false" customHeight="false" outlineLevel="0" collapsed="false">
      <c r="D887" s="39"/>
      <c r="E887" s="39"/>
    </row>
    <row r="888" customFormat="false" ht="12.75" hidden="false" customHeight="false" outlineLevel="0" collapsed="false">
      <c r="D888" s="39"/>
      <c r="E888" s="39"/>
    </row>
    <row r="889" customFormat="false" ht="12.75" hidden="false" customHeight="false" outlineLevel="0" collapsed="false">
      <c r="D889" s="39"/>
      <c r="E889" s="39"/>
    </row>
    <row r="890" customFormat="false" ht="12.75" hidden="false" customHeight="false" outlineLevel="0" collapsed="false">
      <c r="D890" s="39"/>
      <c r="E890" s="39"/>
    </row>
    <row r="891" customFormat="false" ht="12.75" hidden="false" customHeight="false" outlineLevel="0" collapsed="false">
      <c r="D891" s="39"/>
      <c r="E891" s="39"/>
    </row>
    <row r="892" customFormat="false" ht="12.75" hidden="false" customHeight="false" outlineLevel="0" collapsed="false">
      <c r="D892" s="39"/>
      <c r="E892" s="39"/>
    </row>
    <row r="893" customFormat="false" ht="12.75" hidden="false" customHeight="false" outlineLevel="0" collapsed="false">
      <c r="D893" s="39"/>
      <c r="E893" s="39"/>
    </row>
    <row r="894" customFormat="false" ht="12.75" hidden="false" customHeight="false" outlineLevel="0" collapsed="false">
      <c r="D894" s="39"/>
      <c r="E894" s="39"/>
    </row>
    <row r="895" customFormat="false" ht="12.75" hidden="false" customHeight="false" outlineLevel="0" collapsed="false">
      <c r="D895" s="39"/>
      <c r="E895" s="39"/>
    </row>
    <row r="896" customFormat="false" ht="12.75" hidden="false" customHeight="false" outlineLevel="0" collapsed="false">
      <c r="D896" s="39"/>
      <c r="E896" s="39"/>
    </row>
    <row r="897" customFormat="false" ht="12.75" hidden="false" customHeight="false" outlineLevel="0" collapsed="false">
      <c r="D897" s="39"/>
      <c r="E897" s="39"/>
    </row>
    <row r="898" customFormat="false" ht="12.75" hidden="false" customHeight="false" outlineLevel="0" collapsed="false">
      <c r="D898" s="39"/>
      <c r="E898" s="39"/>
    </row>
    <row r="899" customFormat="false" ht="12.75" hidden="false" customHeight="false" outlineLevel="0" collapsed="false">
      <c r="D899" s="39"/>
      <c r="E899" s="39"/>
    </row>
    <row r="900" customFormat="false" ht="12.75" hidden="false" customHeight="false" outlineLevel="0" collapsed="false">
      <c r="D900" s="39"/>
      <c r="E900" s="39"/>
    </row>
    <row r="901" customFormat="false" ht="12.75" hidden="false" customHeight="false" outlineLevel="0" collapsed="false">
      <c r="D901" s="39"/>
      <c r="E901" s="39"/>
    </row>
    <row r="902" customFormat="false" ht="12.75" hidden="false" customHeight="false" outlineLevel="0" collapsed="false">
      <c r="D902" s="39"/>
      <c r="E902" s="39"/>
    </row>
    <row r="903" customFormat="false" ht="12.75" hidden="false" customHeight="false" outlineLevel="0" collapsed="false">
      <c r="D903" s="39"/>
      <c r="E903" s="39"/>
    </row>
    <row r="904" customFormat="false" ht="12.75" hidden="false" customHeight="false" outlineLevel="0" collapsed="false">
      <c r="D904" s="39"/>
      <c r="E904" s="39"/>
    </row>
    <row r="905" customFormat="false" ht="12.75" hidden="false" customHeight="false" outlineLevel="0" collapsed="false">
      <c r="D905" s="39"/>
      <c r="E905" s="39"/>
    </row>
    <row r="906" customFormat="false" ht="12.75" hidden="false" customHeight="false" outlineLevel="0" collapsed="false">
      <c r="D906" s="39"/>
      <c r="E906" s="39"/>
    </row>
    <row r="907" customFormat="false" ht="12.75" hidden="false" customHeight="false" outlineLevel="0" collapsed="false">
      <c r="D907" s="39"/>
      <c r="E907" s="39"/>
    </row>
    <row r="908" customFormat="false" ht="12.75" hidden="false" customHeight="false" outlineLevel="0" collapsed="false">
      <c r="D908" s="39"/>
      <c r="E908" s="39"/>
    </row>
    <row r="909" customFormat="false" ht="12.75" hidden="false" customHeight="false" outlineLevel="0" collapsed="false">
      <c r="D909" s="39"/>
      <c r="E909" s="39"/>
    </row>
    <row r="910" customFormat="false" ht="12.75" hidden="false" customHeight="false" outlineLevel="0" collapsed="false">
      <c r="D910" s="39"/>
      <c r="E910" s="39"/>
    </row>
    <row r="911" customFormat="false" ht="12.75" hidden="false" customHeight="false" outlineLevel="0" collapsed="false">
      <c r="D911" s="39"/>
      <c r="E911" s="39"/>
    </row>
    <row r="912" customFormat="false" ht="12.75" hidden="false" customHeight="false" outlineLevel="0" collapsed="false">
      <c r="D912" s="39"/>
      <c r="E912" s="39"/>
    </row>
    <row r="913" customFormat="false" ht="12.75" hidden="false" customHeight="false" outlineLevel="0" collapsed="false">
      <c r="D913" s="39"/>
      <c r="E913" s="39"/>
    </row>
    <row r="914" customFormat="false" ht="12.75" hidden="false" customHeight="false" outlineLevel="0" collapsed="false">
      <c r="D914" s="39"/>
      <c r="E914" s="39"/>
    </row>
    <row r="915" customFormat="false" ht="12.75" hidden="false" customHeight="false" outlineLevel="0" collapsed="false">
      <c r="D915" s="39"/>
      <c r="E915" s="39"/>
    </row>
    <row r="916" customFormat="false" ht="12.75" hidden="false" customHeight="false" outlineLevel="0" collapsed="false">
      <c r="D916" s="39"/>
      <c r="E916" s="39"/>
    </row>
    <row r="917" customFormat="false" ht="12.75" hidden="false" customHeight="false" outlineLevel="0" collapsed="false">
      <c r="D917" s="39"/>
      <c r="E917" s="39"/>
    </row>
    <row r="918" customFormat="false" ht="12.75" hidden="false" customHeight="false" outlineLevel="0" collapsed="false">
      <c r="D918" s="39"/>
      <c r="E918" s="39"/>
    </row>
    <row r="919" customFormat="false" ht="12.75" hidden="false" customHeight="false" outlineLevel="0" collapsed="false">
      <c r="D919" s="39"/>
      <c r="E919" s="39"/>
    </row>
    <row r="920" customFormat="false" ht="12.75" hidden="false" customHeight="false" outlineLevel="0" collapsed="false">
      <c r="D920" s="39"/>
      <c r="E920" s="39"/>
    </row>
    <row r="921" customFormat="false" ht="12.75" hidden="false" customHeight="false" outlineLevel="0" collapsed="false">
      <c r="D921" s="39"/>
      <c r="E921" s="39"/>
    </row>
    <row r="922" customFormat="false" ht="12.75" hidden="false" customHeight="false" outlineLevel="0" collapsed="false">
      <c r="D922" s="39"/>
      <c r="E922" s="39"/>
    </row>
    <row r="923" customFormat="false" ht="12.75" hidden="false" customHeight="false" outlineLevel="0" collapsed="false">
      <c r="D923" s="39"/>
      <c r="E923" s="39"/>
    </row>
    <row r="924" customFormat="false" ht="12.75" hidden="false" customHeight="false" outlineLevel="0" collapsed="false">
      <c r="D924" s="39"/>
      <c r="E924" s="39"/>
    </row>
    <row r="925" customFormat="false" ht="12.75" hidden="false" customHeight="false" outlineLevel="0" collapsed="false">
      <c r="D925" s="39"/>
      <c r="E925" s="39"/>
    </row>
    <row r="926" customFormat="false" ht="12.75" hidden="false" customHeight="false" outlineLevel="0" collapsed="false">
      <c r="D926" s="39"/>
      <c r="E926" s="39"/>
    </row>
    <row r="927" customFormat="false" ht="12.75" hidden="false" customHeight="false" outlineLevel="0" collapsed="false">
      <c r="D927" s="39"/>
      <c r="E927" s="39"/>
    </row>
    <row r="928" customFormat="false" ht="12.75" hidden="false" customHeight="false" outlineLevel="0" collapsed="false">
      <c r="D928" s="39"/>
      <c r="E928" s="39"/>
    </row>
    <row r="929" customFormat="false" ht="12.75" hidden="false" customHeight="false" outlineLevel="0" collapsed="false">
      <c r="D929" s="39"/>
      <c r="E929" s="39"/>
    </row>
    <row r="930" customFormat="false" ht="12.75" hidden="false" customHeight="false" outlineLevel="0" collapsed="false">
      <c r="D930" s="39"/>
      <c r="E930" s="39"/>
    </row>
    <row r="931" customFormat="false" ht="12.75" hidden="false" customHeight="false" outlineLevel="0" collapsed="false">
      <c r="D931" s="39"/>
      <c r="E931" s="39"/>
    </row>
    <row r="932" customFormat="false" ht="12.75" hidden="false" customHeight="false" outlineLevel="0" collapsed="false">
      <c r="D932" s="39"/>
      <c r="E932" s="39"/>
    </row>
    <row r="933" customFormat="false" ht="12.75" hidden="false" customHeight="false" outlineLevel="0" collapsed="false">
      <c r="D933" s="39"/>
      <c r="E933" s="39"/>
    </row>
    <row r="934" customFormat="false" ht="12.75" hidden="false" customHeight="false" outlineLevel="0" collapsed="false">
      <c r="D934" s="39"/>
      <c r="E934" s="39"/>
    </row>
    <row r="935" customFormat="false" ht="12.75" hidden="false" customHeight="false" outlineLevel="0" collapsed="false">
      <c r="D935" s="39"/>
      <c r="E935" s="39"/>
    </row>
    <row r="936" customFormat="false" ht="12.75" hidden="false" customHeight="false" outlineLevel="0" collapsed="false">
      <c r="D936" s="39"/>
      <c r="E936" s="39"/>
    </row>
    <row r="937" customFormat="false" ht="12.75" hidden="false" customHeight="false" outlineLevel="0" collapsed="false">
      <c r="D937" s="39"/>
      <c r="E937" s="39"/>
    </row>
    <row r="938" customFormat="false" ht="12.75" hidden="false" customHeight="false" outlineLevel="0" collapsed="false">
      <c r="D938" s="39"/>
      <c r="E938" s="39"/>
    </row>
    <row r="939" customFormat="false" ht="12.75" hidden="false" customHeight="false" outlineLevel="0" collapsed="false">
      <c r="D939" s="39"/>
      <c r="E939" s="39"/>
    </row>
    <row r="940" customFormat="false" ht="12.75" hidden="false" customHeight="false" outlineLevel="0" collapsed="false">
      <c r="D940" s="39"/>
      <c r="E940" s="39"/>
    </row>
    <row r="941" customFormat="false" ht="12.75" hidden="false" customHeight="false" outlineLevel="0" collapsed="false">
      <c r="D941" s="39"/>
      <c r="E941" s="39"/>
    </row>
    <row r="942" customFormat="false" ht="12.75" hidden="false" customHeight="false" outlineLevel="0" collapsed="false">
      <c r="D942" s="39"/>
      <c r="E942" s="39"/>
    </row>
    <row r="943" customFormat="false" ht="12.75" hidden="false" customHeight="false" outlineLevel="0" collapsed="false">
      <c r="D943" s="39"/>
      <c r="E943" s="39"/>
    </row>
    <row r="944" customFormat="false" ht="12.75" hidden="false" customHeight="false" outlineLevel="0" collapsed="false">
      <c r="D944" s="39"/>
      <c r="E944" s="39"/>
    </row>
    <row r="945" customFormat="false" ht="12.75" hidden="false" customHeight="false" outlineLevel="0" collapsed="false">
      <c r="D945" s="39"/>
      <c r="E945" s="39"/>
    </row>
    <row r="946" customFormat="false" ht="12.75" hidden="false" customHeight="false" outlineLevel="0" collapsed="false">
      <c r="D946" s="39"/>
      <c r="E946" s="39"/>
    </row>
    <row r="947" customFormat="false" ht="12.75" hidden="false" customHeight="false" outlineLevel="0" collapsed="false">
      <c r="D947" s="39"/>
      <c r="E947" s="39"/>
    </row>
    <row r="948" customFormat="false" ht="12.75" hidden="false" customHeight="false" outlineLevel="0" collapsed="false">
      <c r="D948" s="39"/>
      <c r="E948" s="39"/>
    </row>
    <row r="949" customFormat="false" ht="12.75" hidden="false" customHeight="false" outlineLevel="0" collapsed="false">
      <c r="D949" s="39"/>
      <c r="E949" s="39"/>
    </row>
    <row r="950" customFormat="false" ht="12.75" hidden="false" customHeight="false" outlineLevel="0" collapsed="false">
      <c r="D950" s="39"/>
      <c r="E950" s="39"/>
    </row>
    <row r="951" customFormat="false" ht="12.75" hidden="false" customHeight="false" outlineLevel="0" collapsed="false">
      <c r="D951" s="39"/>
      <c r="E951" s="39"/>
    </row>
    <row r="952" customFormat="false" ht="12.75" hidden="false" customHeight="false" outlineLevel="0" collapsed="false">
      <c r="D952" s="39"/>
      <c r="E952" s="39"/>
    </row>
    <row r="953" customFormat="false" ht="12.75" hidden="false" customHeight="false" outlineLevel="0" collapsed="false">
      <c r="D953" s="39"/>
      <c r="E953" s="39"/>
    </row>
    <row r="954" customFormat="false" ht="12.75" hidden="false" customHeight="false" outlineLevel="0" collapsed="false">
      <c r="D954" s="39"/>
      <c r="E954" s="39"/>
    </row>
    <row r="955" customFormat="false" ht="12.75" hidden="false" customHeight="false" outlineLevel="0" collapsed="false">
      <c r="D955" s="39"/>
      <c r="E955" s="39"/>
    </row>
    <row r="956" customFormat="false" ht="12.75" hidden="false" customHeight="false" outlineLevel="0" collapsed="false">
      <c r="D956" s="39"/>
      <c r="E956" s="39"/>
    </row>
    <row r="957" customFormat="false" ht="12.75" hidden="false" customHeight="false" outlineLevel="0" collapsed="false">
      <c r="D957" s="39"/>
      <c r="E957" s="39"/>
    </row>
    <row r="958" customFormat="false" ht="12.75" hidden="false" customHeight="false" outlineLevel="0" collapsed="false">
      <c r="D958" s="39"/>
      <c r="E958" s="39"/>
    </row>
    <row r="959" customFormat="false" ht="12.75" hidden="false" customHeight="false" outlineLevel="0" collapsed="false">
      <c r="D959" s="39"/>
      <c r="E959" s="39"/>
    </row>
    <row r="960" customFormat="false" ht="12.75" hidden="false" customHeight="false" outlineLevel="0" collapsed="false">
      <c r="D960" s="39"/>
      <c r="E960" s="39"/>
    </row>
    <row r="961" customFormat="false" ht="12.75" hidden="false" customHeight="false" outlineLevel="0" collapsed="false">
      <c r="D961" s="39"/>
      <c r="E961" s="39"/>
    </row>
    <row r="962" customFormat="false" ht="12.75" hidden="false" customHeight="false" outlineLevel="0" collapsed="false">
      <c r="D962" s="39"/>
      <c r="E962" s="39"/>
    </row>
    <row r="963" customFormat="false" ht="12.75" hidden="false" customHeight="false" outlineLevel="0" collapsed="false">
      <c r="D963" s="39"/>
      <c r="E963" s="39"/>
    </row>
    <row r="964" customFormat="false" ht="12.75" hidden="false" customHeight="false" outlineLevel="0" collapsed="false">
      <c r="D964" s="39"/>
      <c r="E964" s="39"/>
    </row>
    <row r="965" customFormat="false" ht="12.75" hidden="false" customHeight="false" outlineLevel="0" collapsed="false">
      <c r="D965" s="39"/>
      <c r="E965" s="39"/>
    </row>
    <row r="966" customFormat="false" ht="12.75" hidden="false" customHeight="false" outlineLevel="0" collapsed="false">
      <c r="D966" s="39"/>
      <c r="E966" s="39"/>
    </row>
    <row r="967" customFormat="false" ht="12.75" hidden="false" customHeight="false" outlineLevel="0" collapsed="false">
      <c r="D967" s="39"/>
      <c r="E967" s="39"/>
    </row>
    <row r="968" customFormat="false" ht="12.75" hidden="false" customHeight="false" outlineLevel="0" collapsed="false">
      <c r="D968" s="39"/>
      <c r="E968" s="39"/>
    </row>
    <row r="969" customFormat="false" ht="12.75" hidden="false" customHeight="false" outlineLevel="0" collapsed="false">
      <c r="D969" s="39"/>
      <c r="E969" s="39"/>
    </row>
    <row r="970" customFormat="false" ht="12.75" hidden="false" customHeight="false" outlineLevel="0" collapsed="false">
      <c r="D970" s="39"/>
      <c r="E970" s="39"/>
    </row>
    <row r="971" customFormat="false" ht="12.75" hidden="false" customHeight="false" outlineLevel="0" collapsed="false">
      <c r="D971" s="39"/>
      <c r="E971" s="39"/>
    </row>
    <row r="972" customFormat="false" ht="12.75" hidden="false" customHeight="false" outlineLevel="0" collapsed="false">
      <c r="D972" s="39"/>
      <c r="E972" s="39"/>
    </row>
    <row r="973" customFormat="false" ht="12.75" hidden="false" customHeight="false" outlineLevel="0" collapsed="false">
      <c r="D973" s="39"/>
      <c r="E973" s="39"/>
    </row>
    <row r="974" customFormat="false" ht="12.75" hidden="false" customHeight="false" outlineLevel="0" collapsed="false">
      <c r="D974" s="39"/>
      <c r="E974" s="39"/>
    </row>
    <row r="975" customFormat="false" ht="12.75" hidden="false" customHeight="false" outlineLevel="0" collapsed="false">
      <c r="D975" s="39"/>
      <c r="E975" s="39"/>
    </row>
    <row r="976" customFormat="false" ht="12.75" hidden="false" customHeight="false" outlineLevel="0" collapsed="false">
      <c r="D976" s="39"/>
      <c r="E976" s="39"/>
    </row>
    <row r="977" customFormat="false" ht="12.75" hidden="false" customHeight="false" outlineLevel="0" collapsed="false">
      <c r="D977" s="39"/>
      <c r="E977" s="39"/>
    </row>
    <row r="978" customFormat="false" ht="12.75" hidden="false" customHeight="false" outlineLevel="0" collapsed="false">
      <c r="D978" s="39"/>
      <c r="E978" s="39"/>
    </row>
    <row r="979" customFormat="false" ht="12.75" hidden="false" customHeight="false" outlineLevel="0" collapsed="false">
      <c r="D979" s="39"/>
      <c r="E979" s="39"/>
    </row>
    <row r="980" customFormat="false" ht="12.75" hidden="false" customHeight="false" outlineLevel="0" collapsed="false">
      <c r="D980" s="39"/>
      <c r="E980" s="39"/>
    </row>
    <row r="981" customFormat="false" ht="12.75" hidden="false" customHeight="false" outlineLevel="0" collapsed="false">
      <c r="D981" s="39"/>
      <c r="E981" s="39"/>
    </row>
    <row r="982" customFormat="false" ht="12.75" hidden="false" customHeight="false" outlineLevel="0" collapsed="false">
      <c r="D982" s="39"/>
      <c r="E982" s="39"/>
    </row>
    <row r="983" customFormat="false" ht="12.75" hidden="false" customHeight="false" outlineLevel="0" collapsed="false">
      <c r="D983" s="39"/>
      <c r="E983" s="39"/>
    </row>
    <row r="984" customFormat="false" ht="12.75" hidden="false" customHeight="false" outlineLevel="0" collapsed="false">
      <c r="D984" s="39"/>
      <c r="E984" s="39"/>
    </row>
    <row r="985" customFormat="false" ht="12.75" hidden="false" customHeight="false" outlineLevel="0" collapsed="false">
      <c r="D985" s="39"/>
      <c r="E985" s="39"/>
    </row>
    <row r="986" customFormat="false" ht="12.75" hidden="false" customHeight="false" outlineLevel="0" collapsed="false">
      <c r="D986" s="39"/>
      <c r="E986" s="39"/>
    </row>
    <row r="987" customFormat="false" ht="12.75" hidden="false" customHeight="false" outlineLevel="0" collapsed="false">
      <c r="D987" s="39"/>
      <c r="E987" s="39"/>
    </row>
    <row r="988" customFormat="false" ht="12.75" hidden="false" customHeight="false" outlineLevel="0" collapsed="false">
      <c r="D988" s="39"/>
      <c r="E988" s="39"/>
    </row>
    <row r="989" customFormat="false" ht="12.75" hidden="false" customHeight="false" outlineLevel="0" collapsed="false">
      <c r="D989" s="39"/>
      <c r="E989" s="39"/>
    </row>
    <row r="990" customFormat="false" ht="12.75" hidden="false" customHeight="false" outlineLevel="0" collapsed="false">
      <c r="D990" s="39"/>
      <c r="E990" s="39"/>
    </row>
    <row r="991" customFormat="false" ht="12.75" hidden="false" customHeight="false" outlineLevel="0" collapsed="false">
      <c r="D991" s="39"/>
      <c r="E991" s="39"/>
    </row>
    <row r="992" customFormat="false" ht="12.75" hidden="false" customHeight="false" outlineLevel="0" collapsed="false">
      <c r="D992" s="39"/>
      <c r="E992" s="39"/>
    </row>
    <row r="993" customFormat="false" ht="12.75" hidden="false" customHeight="false" outlineLevel="0" collapsed="false">
      <c r="D993" s="39"/>
      <c r="E993" s="39"/>
    </row>
    <row r="994" customFormat="false" ht="12.75" hidden="false" customHeight="false" outlineLevel="0" collapsed="false">
      <c r="D994" s="39"/>
      <c r="E994" s="39"/>
    </row>
    <row r="995" customFormat="false" ht="12.75" hidden="false" customHeight="false" outlineLevel="0" collapsed="false">
      <c r="D995" s="39"/>
      <c r="E995" s="39"/>
    </row>
    <row r="996" customFormat="false" ht="12.75" hidden="false" customHeight="false" outlineLevel="0" collapsed="false">
      <c r="D996" s="39"/>
      <c r="E996" s="39"/>
    </row>
    <row r="997" customFormat="false" ht="12.75" hidden="false" customHeight="false" outlineLevel="0" collapsed="false">
      <c r="D997" s="39"/>
      <c r="E997" s="39"/>
    </row>
    <row r="998" customFormat="false" ht="12.75" hidden="false" customHeight="false" outlineLevel="0" collapsed="false">
      <c r="D998" s="39"/>
      <c r="E998" s="39"/>
    </row>
    <row r="999" customFormat="false" ht="12.75" hidden="false" customHeight="false" outlineLevel="0" collapsed="false">
      <c r="D999" s="39"/>
      <c r="E999" s="39"/>
    </row>
    <row r="1000" customFormat="false" ht="12.75" hidden="false" customHeight="false" outlineLevel="0" collapsed="false">
      <c r="D1000" s="39"/>
      <c r="E1000" s="39"/>
    </row>
    <row r="1001" customFormat="false" ht="12.75" hidden="false" customHeight="false" outlineLevel="0" collapsed="false">
      <c r="D1001" s="39"/>
      <c r="E1001" s="39"/>
    </row>
    <row r="1002" customFormat="false" ht="12.75" hidden="false" customHeight="false" outlineLevel="0" collapsed="false">
      <c r="D1002" s="39"/>
      <c r="E1002" s="39"/>
    </row>
    <row r="1003" customFormat="false" ht="12.75" hidden="false" customHeight="false" outlineLevel="0" collapsed="false">
      <c r="D1003" s="39"/>
      <c r="E1003" s="39"/>
    </row>
    <row r="1004" customFormat="false" ht="12.75" hidden="false" customHeight="false" outlineLevel="0" collapsed="false">
      <c r="D1004" s="39"/>
      <c r="E1004" s="39"/>
    </row>
    <row r="1005" customFormat="false" ht="12.75" hidden="false" customHeight="false" outlineLevel="0" collapsed="false">
      <c r="D1005" s="39"/>
      <c r="E1005" s="39"/>
    </row>
    <row r="1006" customFormat="false" ht="12.75" hidden="false" customHeight="false" outlineLevel="0" collapsed="false">
      <c r="D1006" s="39"/>
      <c r="E1006" s="39"/>
    </row>
    <row r="1007" customFormat="false" ht="12.75" hidden="false" customHeight="false" outlineLevel="0" collapsed="false">
      <c r="D1007" s="39"/>
      <c r="E1007" s="39"/>
    </row>
    <row r="1008" customFormat="false" ht="12.75" hidden="false" customHeight="false" outlineLevel="0" collapsed="false">
      <c r="D1008" s="39"/>
      <c r="E1008" s="39"/>
    </row>
    <row r="1009" customFormat="false" ht="12.75" hidden="false" customHeight="false" outlineLevel="0" collapsed="false">
      <c r="D1009" s="39"/>
      <c r="E1009" s="39"/>
    </row>
    <row r="1010" customFormat="false" ht="12.75" hidden="false" customHeight="false" outlineLevel="0" collapsed="false">
      <c r="D1010" s="39"/>
      <c r="E1010" s="39"/>
    </row>
    <row r="1011" customFormat="false" ht="12.75" hidden="false" customHeight="false" outlineLevel="0" collapsed="false">
      <c r="D1011" s="39"/>
      <c r="E1011" s="39"/>
    </row>
    <row r="1012" customFormat="false" ht="12.75" hidden="false" customHeight="false" outlineLevel="0" collapsed="false">
      <c r="D1012" s="39"/>
      <c r="E1012" s="39"/>
    </row>
    <row r="1013" customFormat="false" ht="12.75" hidden="false" customHeight="false" outlineLevel="0" collapsed="false">
      <c r="D1013" s="39"/>
      <c r="E1013" s="39"/>
    </row>
    <row r="1014" customFormat="false" ht="12.75" hidden="false" customHeight="false" outlineLevel="0" collapsed="false">
      <c r="D1014" s="39"/>
      <c r="E1014" s="39"/>
    </row>
    <row r="1015" customFormat="false" ht="12.75" hidden="false" customHeight="false" outlineLevel="0" collapsed="false">
      <c r="D1015" s="39"/>
      <c r="E1015" s="39"/>
    </row>
    <row r="1016" customFormat="false" ht="12.75" hidden="false" customHeight="false" outlineLevel="0" collapsed="false">
      <c r="D1016" s="39"/>
      <c r="E1016" s="39"/>
    </row>
    <row r="1017" customFormat="false" ht="12.75" hidden="false" customHeight="false" outlineLevel="0" collapsed="false">
      <c r="D1017" s="39"/>
      <c r="E1017" s="39"/>
    </row>
    <row r="1018" customFormat="false" ht="12.75" hidden="false" customHeight="false" outlineLevel="0" collapsed="false">
      <c r="D1018" s="39"/>
      <c r="E1018" s="39"/>
    </row>
    <row r="1019" customFormat="false" ht="12.75" hidden="false" customHeight="false" outlineLevel="0" collapsed="false">
      <c r="D1019" s="39"/>
      <c r="E1019" s="39"/>
    </row>
    <row r="1020" customFormat="false" ht="12.75" hidden="false" customHeight="false" outlineLevel="0" collapsed="false">
      <c r="D1020" s="39"/>
      <c r="E1020" s="39"/>
    </row>
    <row r="1021" customFormat="false" ht="12.75" hidden="false" customHeight="false" outlineLevel="0" collapsed="false">
      <c r="D1021" s="39"/>
      <c r="E1021" s="39"/>
    </row>
    <row r="1022" customFormat="false" ht="12.75" hidden="false" customHeight="false" outlineLevel="0" collapsed="false">
      <c r="D1022" s="39"/>
      <c r="E1022" s="39"/>
    </row>
    <row r="1023" customFormat="false" ht="12.75" hidden="false" customHeight="false" outlineLevel="0" collapsed="false">
      <c r="D1023" s="39"/>
      <c r="E1023" s="39"/>
    </row>
    <row r="1024" customFormat="false" ht="12.75" hidden="false" customHeight="false" outlineLevel="0" collapsed="false">
      <c r="D1024" s="39"/>
      <c r="E1024" s="39"/>
    </row>
    <row r="1025" customFormat="false" ht="12.75" hidden="false" customHeight="false" outlineLevel="0" collapsed="false">
      <c r="D1025" s="39"/>
      <c r="E1025" s="39"/>
    </row>
    <row r="1026" customFormat="false" ht="12.75" hidden="false" customHeight="false" outlineLevel="0" collapsed="false">
      <c r="D1026" s="39"/>
      <c r="E1026" s="39"/>
    </row>
    <row r="1027" customFormat="false" ht="12.75" hidden="false" customHeight="false" outlineLevel="0" collapsed="false">
      <c r="D1027" s="39"/>
      <c r="E1027" s="39"/>
    </row>
    <row r="1028" customFormat="false" ht="12.75" hidden="false" customHeight="false" outlineLevel="0" collapsed="false">
      <c r="D1028" s="39"/>
      <c r="E1028" s="39"/>
    </row>
    <row r="1029" customFormat="false" ht="12.75" hidden="false" customHeight="false" outlineLevel="0" collapsed="false">
      <c r="D1029" s="39"/>
      <c r="E1029" s="39"/>
    </row>
    <row r="1030" customFormat="false" ht="12.75" hidden="false" customHeight="false" outlineLevel="0" collapsed="false">
      <c r="D1030" s="39"/>
      <c r="E1030" s="39"/>
    </row>
    <row r="1031" customFormat="false" ht="12.75" hidden="false" customHeight="false" outlineLevel="0" collapsed="false">
      <c r="D1031" s="39"/>
      <c r="E1031" s="39"/>
    </row>
    <row r="1032" customFormat="false" ht="12.75" hidden="false" customHeight="false" outlineLevel="0" collapsed="false">
      <c r="D1032" s="39"/>
      <c r="E1032" s="39"/>
    </row>
    <row r="1033" customFormat="false" ht="12.75" hidden="false" customHeight="false" outlineLevel="0" collapsed="false">
      <c r="D1033" s="39"/>
      <c r="E1033" s="39"/>
    </row>
    <row r="1034" customFormat="false" ht="12.75" hidden="false" customHeight="false" outlineLevel="0" collapsed="false">
      <c r="D1034" s="39"/>
      <c r="E1034" s="39"/>
    </row>
    <row r="1035" customFormat="false" ht="12.75" hidden="false" customHeight="false" outlineLevel="0" collapsed="false">
      <c r="D1035" s="39"/>
      <c r="E1035" s="39"/>
    </row>
    <row r="1036" customFormat="false" ht="12.75" hidden="false" customHeight="false" outlineLevel="0" collapsed="false">
      <c r="D1036" s="39"/>
      <c r="E1036" s="39"/>
    </row>
    <row r="1037" customFormat="false" ht="12.75" hidden="false" customHeight="false" outlineLevel="0" collapsed="false">
      <c r="D1037" s="39"/>
      <c r="E1037" s="39"/>
    </row>
    <row r="1038" customFormat="false" ht="12.75" hidden="false" customHeight="false" outlineLevel="0" collapsed="false">
      <c r="D1038" s="39"/>
      <c r="E1038" s="39"/>
    </row>
    <row r="1039" customFormat="false" ht="12.75" hidden="false" customHeight="false" outlineLevel="0" collapsed="false">
      <c r="D1039" s="39"/>
      <c r="E1039" s="39"/>
    </row>
    <row r="1040" customFormat="false" ht="12.75" hidden="false" customHeight="false" outlineLevel="0" collapsed="false">
      <c r="D1040" s="39"/>
      <c r="E1040" s="39"/>
    </row>
    <row r="1041" customFormat="false" ht="12.75" hidden="false" customHeight="false" outlineLevel="0" collapsed="false">
      <c r="D1041" s="39"/>
      <c r="E1041" s="39"/>
    </row>
    <row r="1042" customFormat="false" ht="12.75" hidden="false" customHeight="false" outlineLevel="0" collapsed="false">
      <c r="D1042" s="39"/>
      <c r="E1042" s="39"/>
    </row>
    <row r="1043" customFormat="false" ht="12.75" hidden="false" customHeight="false" outlineLevel="0" collapsed="false">
      <c r="D1043" s="39"/>
      <c r="E1043" s="39"/>
    </row>
    <row r="1044" customFormat="false" ht="12.75" hidden="false" customHeight="false" outlineLevel="0" collapsed="false">
      <c r="D1044" s="39"/>
      <c r="E1044" s="39"/>
    </row>
    <row r="1045" customFormat="false" ht="12.75" hidden="false" customHeight="false" outlineLevel="0" collapsed="false">
      <c r="D1045" s="39"/>
      <c r="E1045" s="39"/>
    </row>
    <row r="1046" customFormat="false" ht="12.75" hidden="false" customHeight="false" outlineLevel="0" collapsed="false">
      <c r="D1046" s="39"/>
      <c r="E1046" s="39"/>
    </row>
    <row r="1047" customFormat="false" ht="12.75" hidden="false" customHeight="false" outlineLevel="0" collapsed="false">
      <c r="D1047" s="39"/>
      <c r="E1047" s="39"/>
    </row>
    <row r="1048" customFormat="false" ht="12.75" hidden="false" customHeight="false" outlineLevel="0" collapsed="false">
      <c r="D1048" s="39"/>
      <c r="E1048" s="39"/>
    </row>
    <row r="1049" customFormat="false" ht="12.75" hidden="false" customHeight="false" outlineLevel="0" collapsed="false">
      <c r="D1049" s="39"/>
      <c r="E1049" s="39"/>
    </row>
    <row r="1050" customFormat="false" ht="12.75" hidden="false" customHeight="false" outlineLevel="0" collapsed="false">
      <c r="D1050" s="39"/>
      <c r="E1050" s="39"/>
    </row>
    <row r="1051" customFormat="false" ht="12.75" hidden="false" customHeight="false" outlineLevel="0" collapsed="false">
      <c r="D1051" s="39"/>
      <c r="E1051" s="39"/>
    </row>
    <row r="1052" customFormat="false" ht="12.75" hidden="false" customHeight="false" outlineLevel="0" collapsed="false">
      <c r="D1052" s="39"/>
      <c r="E1052" s="39"/>
    </row>
    <row r="1053" customFormat="false" ht="12.75" hidden="false" customHeight="false" outlineLevel="0" collapsed="false">
      <c r="D1053" s="39"/>
      <c r="E1053" s="39"/>
    </row>
    <row r="1054" customFormat="false" ht="12.75" hidden="false" customHeight="false" outlineLevel="0" collapsed="false">
      <c r="D1054" s="39"/>
      <c r="E1054" s="39"/>
    </row>
    <row r="1055" customFormat="false" ht="12.75" hidden="false" customHeight="false" outlineLevel="0" collapsed="false">
      <c r="D1055" s="39"/>
      <c r="E1055" s="39"/>
    </row>
    <row r="1056" customFormat="false" ht="12.75" hidden="false" customHeight="false" outlineLevel="0" collapsed="false">
      <c r="D1056" s="39"/>
      <c r="E1056" s="39"/>
    </row>
    <row r="1057" customFormat="false" ht="12.75" hidden="false" customHeight="false" outlineLevel="0" collapsed="false">
      <c r="D1057" s="39"/>
      <c r="E1057" s="39"/>
    </row>
    <row r="1058" customFormat="false" ht="12.75" hidden="false" customHeight="false" outlineLevel="0" collapsed="false">
      <c r="D1058" s="39"/>
      <c r="E1058" s="39"/>
    </row>
    <row r="1059" customFormat="false" ht="12.75" hidden="false" customHeight="false" outlineLevel="0" collapsed="false">
      <c r="D1059" s="39"/>
      <c r="E1059" s="39"/>
    </row>
    <row r="1060" customFormat="false" ht="12.75" hidden="false" customHeight="false" outlineLevel="0" collapsed="false">
      <c r="D1060" s="39"/>
      <c r="E1060" s="39"/>
    </row>
    <row r="1061" customFormat="false" ht="12.75" hidden="false" customHeight="false" outlineLevel="0" collapsed="false">
      <c r="D1061" s="39"/>
      <c r="E1061" s="39"/>
    </row>
    <row r="1062" customFormat="false" ht="12.75" hidden="false" customHeight="false" outlineLevel="0" collapsed="false">
      <c r="D1062" s="39"/>
      <c r="E1062" s="39"/>
    </row>
    <row r="1063" customFormat="false" ht="12.75" hidden="false" customHeight="false" outlineLevel="0" collapsed="false">
      <c r="D1063" s="39"/>
      <c r="E1063" s="39"/>
    </row>
    <row r="1064" customFormat="false" ht="12.75" hidden="false" customHeight="false" outlineLevel="0" collapsed="false">
      <c r="D1064" s="39"/>
      <c r="E1064" s="39"/>
    </row>
    <row r="1065" customFormat="false" ht="12.75" hidden="false" customHeight="false" outlineLevel="0" collapsed="false">
      <c r="D1065" s="39"/>
      <c r="E1065" s="39"/>
    </row>
    <row r="1066" customFormat="false" ht="12.75" hidden="false" customHeight="false" outlineLevel="0" collapsed="false">
      <c r="D1066" s="39"/>
      <c r="E1066" s="39"/>
    </row>
    <row r="1067" customFormat="false" ht="12.75" hidden="false" customHeight="false" outlineLevel="0" collapsed="false">
      <c r="D1067" s="39"/>
      <c r="E1067" s="39"/>
    </row>
    <row r="1068" customFormat="false" ht="12.75" hidden="false" customHeight="false" outlineLevel="0" collapsed="false">
      <c r="D1068" s="39"/>
      <c r="E1068" s="39"/>
    </row>
    <row r="1069" customFormat="false" ht="12.75" hidden="false" customHeight="false" outlineLevel="0" collapsed="false">
      <c r="D1069" s="39"/>
      <c r="E1069" s="39"/>
    </row>
    <row r="1070" customFormat="false" ht="12.75" hidden="false" customHeight="false" outlineLevel="0" collapsed="false">
      <c r="D1070" s="39"/>
      <c r="E1070" s="39"/>
    </row>
    <row r="1071" customFormat="false" ht="12.75" hidden="false" customHeight="false" outlineLevel="0" collapsed="false">
      <c r="D1071" s="39"/>
      <c r="E1071" s="39"/>
    </row>
    <row r="1072" customFormat="false" ht="12.75" hidden="false" customHeight="false" outlineLevel="0" collapsed="false">
      <c r="D1072" s="39"/>
      <c r="E1072" s="39"/>
    </row>
    <row r="1073" customFormat="false" ht="12.75" hidden="false" customHeight="false" outlineLevel="0" collapsed="false">
      <c r="D1073" s="39"/>
      <c r="E1073" s="39"/>
    </row>
    <row r="1074" customFormat="false" ht="12.75" hidden="false" customHeight="false" outlineLevel="0" collapsed="false">
      <c r="D1074" s="39"/>
      <c r="E1074" s="39"/>
    </row>
    <row r="1075" customFormat="false" ht="12.75" hidden="false" customHeight="false" outlineLevel="0" collapsed="false">
      <c r="D1075" s="39"/>
      <c r="E1075" s="39"/>
    </row>
    <row r="1076" customFormat="false" ht="12.75" hidden="false" customHeight="false" outlineLevel="0" collapsed="false">
      <c r="D1076" s="39"/>
      <c r="E1076" s="39"/>
    </row>
    <row r="1077" customFormat="false" ht="12.75" hidden="false" customHeight="false" outlineLevel="0" collapsed="false">
      <c r="D1077" s="39"/>
      <c r="E1077" s="39"/>
    </row>
    <row r="1078" customFormat="false" ht="12.75" hidden="false" customHeight="false" outlineLevel="0" collapsed="false">
      <c r="D1078" s="39"/>
      <c r="E1078" s="39"/>
    </row>
    <row r="1079" customFormat="false" ht="12.75" hidden="false" customHeight="false" outlineLevel="0" collapsed="false">
      <c r="D1079" s="39"/>
      <c r="E1079" s="39"/>
    </row>
    <row r="1080" customFormat="false" ht="12.75" hidden="false" customHeight="false" outlineLevel="0" collapsed="false">
      <c r="D1080" s="39"/>
      <c r="E1080" s="39"/>
    </row>
    <row r="1081" customFormat="false" ht="12.75" hidden="false" customHeight="false" outlineLevel="0" collapsed="false">
      <c r="D1081" s="39"/>
      <c r="E1081" s="39"/>
    </row>
    <row r="1082" customFormat="false" ht="12.75" hidden="false" customHeight="false" outlineLevel="0" collapsed="false">
      <c r="D1082" s="39"/>
      <c r="E1082" s="39"/>
    </row>
    <row r="1083" customFormat="false" ht="12.75" hidden="false" customHeight="false" outlineLevel="0" collapsed="false">
      <c r="D1083" s="39"/>
      <c r="E1083" s="39"/>
    </row>
    <row r="1084" customFormat="false" ht="12.75" hidden="false" customHeight="false" outlineLevel="0" collapsed="false">
      <c r="D1084" s="39"/>
      <c r="E1084" s="39"/>
    </row>
    <row r="1085" customFormat="false" ht="12.75" hidden="false" customHeight="false" outlineLevel="0" collapsed="false">
      <c r="D1085" s="39"/>
      <c r="E1085" s="39"/>
    </row>
    <row r="1086" customFormat="false" ht="12.75" hidden="false" customHeight="false" outlineLevel="0" collapsed="false">
      <c r="D1086" s="39"/>
      <c r="E1086" s="39"/>
    </row>
    <row r="1087" customFormat="false" ht="12.75" hidden="false" customHeight="false" outlineLevel="0" collapsed="false">
      <c r="D1087" s="39"/>
      <c r="E1087" s="39"/>
    </row>
    <row r="1088" customFormat="false" ht="12.75" hidden="false" customHeight="false" outlineLevel="0" collapsed="false">
      <c r="D1088" s="39"/>
      <c r="E1088" s="39"/>
    </row>
    <row r="1089" customFormat="false" ht="12.75" hidden="false" customHeight="false" outlineLevel="0" collapsed="false">
      <c r="D1089" s="39"/>
      <c r="E1089" s="39"/>
    </row>
    <row r="1090" customFormat="false" ht="12.75" hidden="false" customHeight="false" outlineLevel="0" collapsed="false">
      <c r="D1090" s="39"/>
      <c r="E1090" s="39"/>
    </row>
    <row r="1091" customFormat="false" ht="12.75" hidden="false" customHeight="false" outlineLevel="0" collapsed="false">
      <c r="D1091" s="39"/>
      <c r="E1091" s="39"/>
    </row>
    <row r="1092" customFormat="false" ht="12.75" hidden="false" customHeight="false" outlineLevel="0" collapsed="false">
      <c r="D1092" s="39"/>
      <c r="E1092" s="39"/>
    </row>
    <row r="1093" customFormat="false" ht="12.75" hidden="false" customHeight="false" outlineLevel="0" collapsed="false">
      <c r="D1093" s="39"/>
      <c r="E1093" s="39"/>
    </row>
    <row r="1094" customFormat="false" ht="12.75" hidden="false" customHeight="false" outlineLevel="0" collapsed="false">
      <c r="D1094" s="39"/>
      <c r="E1094" s="39"/>
    </row>
    <row r="1095" customFormat="false" ht="12.75" hidden="false" customHeight="false" outlineLevel="0" collapsed="false">
      <c r="D1095" s="39"/>
      <c r="E1095" s="39"/>
    </row>
    <row r="1096" customFormat="false" ht="12.75" hidden="false" customHeight="false" outlineLevel="0" collapsed="false">
      <c r="D1096" s="39"/>
      <c r="E1096" s="39"/>
    </row>
    <row r="1097" customFormat="false" ht="12.75" hidden="false" customHeight="false" outlineLevel="0" collapsed="false">
      <c r="D1097" s="39"/>
      <c r="E1097" s="39"/>
    </row>
    <row r="1098" customFormat="false" ht="12.75" hidden="false" customHeight="false" outlineLevel="0" collapsed="false">
      <c r="D1098" s="39"/>
      <c r="E1098" s="39"/>
    </row>
    <row r="1099" customFormat="false" ht="12.75" hidden="false" customHeight="false" outlineLevel="0" collapsed="false">
      <c r="D1099" s="39"/>
      <c r="E1099" s="39"/>
    </row>
    <row r="1100" customFormat="false" ht="12.75" hidden="false" customHeight="false" outlineLevel="0" collapsed="false">
      <c r="D1100" s="39"/>
      <c r="E1100" s="39"/>
    </row>
    <row r="1101" customFormat="false" ht="12.75" hidden="false" customHeight="false" outlineLevel="0" collapsed="false">
      <c r="D1101" s="39"/>
      <c r="E1101" s="39"/>
    </row>
    <row r="1102" customFormat="false" ht="12.75" hidden="false" customHeight="false" outlineLevel="0" collapsed="false">
      <c r="D1102" s="39"/>
      <c r="E1102" s="39"/>
    </row>
    <row r="1103" customFormat="false" ht="12.75" hidden="false" customHeight="false" outlineLevel="0" collapsed="false">
      <c r="D1103" s="39"/>
      <c r="E1103" s="39"/>
    </row>
    <row r="1104" customFormat="false" ht="12.75" hidden="false" customHeight="false" outlineLevel="0" collapsed="false">
      <c r="D1104" s="39"/>
      <c r="E1104" s="39"/>
    </row>
    <row r="1105" customFormat="false" ht="12.75" hidden="false" customHeight="false" outlineLevel="0" collapsed="false">
      <c r="D1105" s="39"/>
      <c r="E1105" s="39"/>
    </row>
    <row r="1106" customFormat="false" ht="12.75" hidden="false" customHeight="false" outlineLevel="0" collapsed="false">
      <c r="D1106" s="39"/>
      <c r="E1106" s="39"/>
    </row>
    <row r="1107" customFormat="false" ht="12.75" hidden="false" customHeight="false" outlineLevel="0" collapsed="false">
      <c r="D1107" s="39"/>
      <c r="E1107" s="39"/>
    </row>
    <row r="1108" customFormat="false" ht="12.75" hidden="false" customHeight="false" outlineLevel="0" collapsed="false">
      <c r="D1108" s="39"/>
      <c r="E1108" s="39"/>
    </row>
    <row r="1109" customFormat="false" ht="12.75" hidden="false" customHeight="false" outlineLevel="0" collapsed="false">
      <c r="D1109" s="39"/>
      <c r="E1109" s="39"/>
    </row>
    <row r="1110" customFormat="false" ht="12.75" hidden="false" customHeight="false" outlineLevel="0" collapsed="false">
      <c r="D1110" s="39"/>
      <c r="E1110" s="39"/>
    </row>
    <row r="1111" customFormat="false" ht="12.75" hidden="false" customHeight="false" outlineLevel="0" collapsed="false">
      <c r="D1111" s="39"/>
      <c r="E1111" s="39"/>
    </row>
    <row r="1112" customFormat="false" ht="12.75" hidden="false" customHeight="false" outlineLevel="0" collapsed="false">
      <c r="D1112" s="39"/>
      <c r="E1112" s="39"/>
    </row>
  </sheetData>
  <mergeCells count="5">
    <mergeCell ref="A1:D1"/>
    <mergeCell ref="A108:E108"/>
    <mergeCell ref="A109:E109"/>
    <mergeCell ref="A111:E111"/>
    <mergeCell ref="A112:E112"/>
  </mergeCells>
  <printOptions headings="false" gridLines="false" gridLinesSet="true" horizontalCentered="true" verticalCentered="false"/>
  <pageMargins left="0.7875" right="0.7875" top="0.984027777777778" bottom="0.984027777777778" header="0.511805555555556" footer="0.511805555555556"/>
  <pageSetup paperSize="9" scale="76" fitToWidth="1" fitToHeight="1" pageOrder="downThenOver" orientation="portrait" blackAndWhite="false" draft="false" cellComments="none" horizontalDpi="300" verticalDpi="300" copies="1"/>
  <headerFooter differentFirst="false" differentOddEven="false">
    <oddHeader>&amp;C&amp;9Rapport du Gouvernement au Parlement sur les dépenses des départements relatives au RMI &amp;10 
&amp;8- Année 2005 -</oddHeader>
    <oddFooter>&amp;C&amp;8page &amp;P / &amp;N</oddFooter>
  </headerFooter>
  <rowBreaks count="1" manualBreakCount="1">
    <brk id="63"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1.41796875" defaultRowHeight="12.75" zeroHeight="false" outlineLevelRow="0" outlineLevelCol="0"/>
  <cols>
    <col collapsed="false" customWidth="true" hidden="false" outlineLevel="0" max="1" min="1" style="42" width="30.85"/>
    <col collapsed="false" customWidth="true" hidden="false" outlineLevel="0" max="2" min="2" style="192" width="18.28"/>
    <col collapsed="false" customWidth="true" hidden="false" outlineLevel="0" max="3" min="3" style="193" width="13.85"/>
    <col collapsed="false" customWidth="true" hidden="false" outlineLevel="0" max="4" min="4" style="42" width="19.56"/>
    <col collapsed="false" customWidth="true" hidden="false" outlineLevel="0" max="5" min="5" style="42" width="2.13"/>
    <col collapsed="false" customWidth="false" hidden="false" outlineLevel="0" max="257" min="6" style="42" width="11.42"/>
  </cols>
  <sheetData>
    <row r="1" customFormat="false" ht="33" hidden="false" customHeight="true" outlineLevel="0" collapsed="false">
      <c r="A1" s="9" t="s">
        <v>55</v>
      </c>
      <c r="B1" s="9"/>
      <c r="C1" s="9"/>
      <c r="D1" s="9"/>
    </row>
    <row r="2" customFormat="false" ht="84" hidden="false" customHeight="true" outlineLevel="0" collapsed="false">
      <c r="A2" s="156" t="s">
        <v>56</v>
      </c>
      <c r="B2" s="157" t="s">
        <v>188</v>
      </c>
      <c r="C2" s="158" t="s">
        <v>189</v>
      </c>
      <c r="D2" s="159" t="s">
        <v>190</v>
      </c>
    </row>
    <row r="3" customFormat="false" ht="12.75" hidden="false" customHeight="false" outlineLevel="0" collapsed="false">
      <c r="A3" s="51" t="s">
        <v>63</v>
      </c>
      <c r="B3" s="160" t="n">
        <v>79038.78</v>
      </c>
      <c r="C3" s="161" t="n">
        <v>1404</v>
      </c>
      <c r="D3" s="162" t="n">
        <v>77634.78</v>
      </c>
    </row>
    <row r="4" customFormat="false" ht="12.75" hidden="false" customHeight="false" outlineLevel="0" collapsed="false">
      <c r="A4" s="58" t="s">
        <v>64</v>
      </c>
      <c r="B4" s="164" t="n">
        <v>85973</v>
      </c>
      <c r="C4" s="167" t="n">
        <v>0</v>
      </c>
      <c r="D4" s="166" t="n">
        <v>85973</v>
      </c>
    </row>
    <row r="5" customFormat="false" ht="12.75" hidden="false" customHeight="false" outlineLevel="0" collapsed="false">
      <c r="A5" s="58" t="s">
        <v>65</v>
      </c>
      <c r="B5" s="164" t="n">
        <v>7500</v>
      </c>
      <c r="C5" s="167" t="n">
        <v>0</v>
      </c>
      <c r="D5" s="166" t="n">
        <v>7500</v>
      </c>
    </row>
    <row r="6" customFormat="false" ht="12.75" hidden="false" customHeight="false" outlineLevel="0" collapsed="false">
      <c r="A6" s="58" t="s">
        <v>66</v>
      </c>
      <c r="B6" s="164" t="n">
        <v>147001</v>
      </c>
      <c r="C6" s="167" t="n">
        <v>0</v>
      </c>
      <c r="D6" s="166" t="n">
        <v>147001</v>
      </c>
    </row>
    <row r="7" customFormat="false" ht="12.75" hidden="false" customHeight="false" outlineLevel="0" collapsed="false">
      <c r="A7" s="58" t="s">
        <v>67</v>
      </c>
      <c r="B7" s="164" t="n">
        <v>0</v>
      </c>
      <c r="C7" s="167" t="n">
        <v>0</v>
      </c>
      <c r="D7" s="166" t="n">
        <v>0</v>
      </c>
    </row>
    <row r="8" customFormat="false" ht="12.75" hidden="false" customHeight="false" outlineLevel="0" collapsed="false">
      <c r="A8" s="58" t="s">
        <v>68</v>
      </c>
      <c r="B8" s="164" t="n">
        <v>93061</v>
      </c>
      <c r="C8" s="167" t="n">
        <v>0</v>
      </c>
      <c r="D8" s="166" t="n">
        <v>93061</v>
      </c>
    </row>
    <row r="9" customFormat="false" ht="12.75" hidden="false" customHeight="false" outlineLevel="0" collapsed="false">
      <c r="A9" s="58" t="s">
        <v>69</v>
      </c>
      <c r="B9" s="164" t="n">
        <v>49000</v>
      </c>
      <c r="C9" s="167" t="n">
        <v>0</v>
      </c>
      <c r="D9" s="166" t="n">
        <v>49000</v>
      </c>
    </row>
    <row r="10" customFormat="false" ht="12.75" hidden="false" customHeight="false" outlineLevel="0" collapsed="false">
      <c r="A10" s="58" t="s">
        <v>70</v>
      </c>
      <c r="B10" s="164" t="n">
        <v>252823</v>
      </c>
      <c r="C10" s="167" t="n">
        <v>0</v>
      </c>
      <c r="D10" s="166" t="n">
        <v>252823</v>
      </c>
    </row>
    <row r="11" customFormat="false" ht="12.75" hidden="false" customHeight="false" outlineLevel="0" collapsed="false">
      <c r="A11" s="58" t="s">
        <v>71</v>
      </c>
      <c r="B11" s="164" t="n">
        <v>0</v>
      </c>
      <c r="C11" s="167" t="n">
        <v>0</v>
      </c>
      <c r="D11" s="166" t="n">
        <v>0</v>
      </c>
    </row>
    <row r="12" customFormat="false" ht="12.75" hidden="false" customHeight="false" outlineLevel="0" collapsed="false">
      <c r="A12" s="58" t="s">
        <v>72</v>
      </c>
      <c r="B12" s="164" t="n">
        <v>58223</v>
      </c>
      <c r="C12" s="167" t="n">
        <v>0</v>
      </c>
      <c r="D12" s="166" t="n">
        <v>58223</v>
      </c>
    </row>
    <row r="13" customFormat="false" ht="12.75" hidden="false" customHeight="false" outlineLevel="0" collapsed="false">
      <c r="A13" s="58" t="s">
        <v>73</v>
      </c>
      <c r="B13" s="164" t="n">
        <v>0</v>
      </c>
      <c r="C13" s="167" t="n">
        <v>0</v>
      </c>
      <c r="D13" s="166" t="n">
        <v>0</v>
      </c>
    </row>
    <row r="14" customFormat="false" ht="12.75" hidden="false" customHeight="false" outlineLevel="0" collapsed="false">
      <c r="A14" s="58" t="s">
        <v>74</v>
      </c>
      <c r="B14" s="164" t="n">
        <v>0</v>
      </c>
      <c r="C14" s="167" t="n">
        <v>0</v>
      </c>
      <c r="D14" s="166" t="n">
        <v>0</v>
      </c>
    </row>
    <row r="15" customFormat="false" ht="12.75" hidden="false" customHeight="false" outlineLevel="0" collapsed="false">
      <c r="A15" s="58" t="s">
        <v>75</v>
      </c>
      <c r="B15" s="164" t="n">
        <v>0</v>
      </c>
      <c r="C15" s="167" t="n">
        <v>0</v>
      </c>
      <c r="D15" s="166" t="n">
        <v>0</v>
      </c>
    </row>
    <row r="16" customFormat="false" ht="12.75" hidden="false" customHeight="false" outlineLevel="0" collapsed="false">
      <c r="A16" s="58" t="s">
        <v>76</v>
      </c>
      <c r="B16" s="164" t="n">
        <v>0</v>
      </c>
      <c r="C16" s="167" t="n">
        <v>0</v>
      </c>
      <c r="D16" s="166" t="n">
        <v>0</v>
      </c>
    </row>
    <row r="17" customFormat="false" ht="12.75" hidden="false" customHeight="false" outlineLevel="0" collapsed="false">
      <c r="A17" s="58" t="s">
        <v>77</v>
      </c>
      <c r="B17" s="164" t="n">
        <v>0</v>
      </c>
      <c r="C17" s="167" t="n">
        <v>0</v>
      </c>
      <c r="D17" s="166" t="n">
        <v>0</v>
      </c>
    </row>
    <row r="18" customFormat="false" ht="12.75" hidden="false" customHeight="false" outlineLevel="0" collapsed="false">
      <c r="A18" s="58" t="s">
        <v>78</v>
      </c>
      <c r="B18" s="164" t="n">
        <v>467614</v>
      </c>
      <c r="C18" s="167" t="n">
        <v>0</v>
      </c>
      <c r="D18" s="166" t="n">
        <v>467614</v>
      </c>
    </row>
    <row r="19" customFormat="false" ht="12.75" hidden="false" customHeight="false" outlineLevel="0" collapsed="false">
      <c r="A19" s="58" t="s">
        <v>79</v>
      </c>
      <c r="B19" s="164" t="n">
        <v>0</v>
      </c>
      <c r="C19" s="167" t="n">
        <v>0</v>
      </c>
      <c r="D19" s="166" t="n">
        <v>0</v>
      </c>
    </row>
    <row r="20" customFormat="false" ht="12.75" hidden="false" customHeight="false" outlineLevel="0" collapsed="false">
      <c r="A20" s="58" t="s">
        <v>80</v>
      </c>
      <c r="B20" s="164" t="n">
        <v>114860</v>
      </c>
      <c r="C20" s="167" t="n">
        <v>0</v>
      </c>
      <c r="D20" s="166" t="n">
        <v>114860</v>
      </c>
    </row>
    <row r="21" customFormat="false" ht="12.75" hidden="false" customHeight="false" outlineLevel="0" collapsed="false">
      <c r="A21" s="58" t="s">
        <v>81</v>
      </c>
      <c r="B21" s="164" t="n">
        <v>254001</v>
      </c>
      <c r="C21" s="167" t="n">
        <v>0</v>
      </c>
      <c r="D21" s="166" t="n">
        <v>254001</v>
      </c>
    </row>
    <row r="22" customFormat="false" ht="12.75" hidden="false" customHeight="false" outlineLevel="0" collapsed="false">
      <c r="A22" s="58" t="s">
        <v>82</v>
      </c>
      <c r="B22" s="164" t="n">
        <v>110235</v>
      </c>
      <c r="C22" s="167" t="n">
        <v>0</v>
      </c>
      <c r="D22" s="166" t="n">
        <v>110235</v>
      </c>
    </row>
    <row r="23" customFormat="false" ht="12.75" hidden="false" customHeight="false" outlineLevel="0" collapsed="false">
      <c r="A23" s="58" t="s">
        <v>83</v>
      </c>
      <c r="B23" s="164" t="n">
        <v>0</v>
      </c>
      <c r="C23" s="167" t="n">
        <v>0</v>
      </c>
      <c r="D23" s="166" t="n">
        <v>0</v>
      </c>
    </row>
    <row r="24" customFormat="false" ht="12.75" hidden="false" customHeight="false" outlineLevel="0" collapsed="false">
      <c r="A24" s="58" t="s">
        <v>84</v>
      </c>
      <c r="B24" s="164" t="n">
        <v>221080</v>
      </c>
      <c r="C24" s="167" t="n">
        <v>0</v>
      </c>
      <c r="D24" s="166" t="n">
        <v>221080</v>
      </c>
    </row>
    <row r="25" customFormat="false" ht="12.75" hidden="false" customHeight="false" outlineLevel="0" collapsed="false">
      <c r="A25" s="58" t="s">
        <v>85</v>
      </c>
      <c r="B25" s="164" t="n">
        <v>17653</v>
      </c>
      <c r="C25" s="167" t="n">
        <v>0</v>
      </c>
      <c r="D25" s="166" t="n">
        <v>17653</v>
      </c>
    </row>
    <row r="26" customFormat="false" ht="12.75" hidden="false" customHeight="false" outlineLevel="0" collapsed="false">
      <c r="A26" s="58" t="s">
        <v>86</v>
      </c>
      <c r="B26" s="164" t="n">
        <v>84823</v>
      </c>
      <c r="C26" s="167" t="n">
        <v>0</v>
      </c>
      <c r="D26" s="166" t="n">
        <v>84823</v>
      </c>
    </row>
    <row r="27" customFormat="false" ht="12.75" hidden="false" customHeight="false" outlineLevel="0" collapsed="false">
      <c r="A27" s="58" t="s">
        <v>87</v>
      </c>
      <c r="B27" s="164" t="n">
        <v>74062</v>
      </c>
      <c r="C27" s="167" t="n">
        <v>0</v>
      </c>
      <c r="D27" s="166" t="n">
        <v>74062</v>
      </c>
    </row>
    <row r="28" customFormat="false" ht="12.75" hidden="false" customHeight="false" outlineLevel="0" collapsed="false">
      <c r="A28" s="58" t="s">
        <v>88</v>
      </c>
      <c r="B28" s="164" t="n">
        <v>91514</v>
      </c>
      <c r="C28" s="167" t="n">
        <v>0</v>
      </c>
      <c r="D28" s="166" t="n">
        <v>91514</v>
      </c>
    </row>
    <row r="29" customFormat="false" ht="12.75" hidden="false" customHeight="false" outlineLevel="0" collapsed="false">
      <c r="A29" s="58" t="s">
        <v>89</v>
      </c>
      <c r="B29" s="164" t="n">
        <v>71978</v>
      </c>
      <c r="C29" s="167" t="n">
        <v>0</v>
      </c>
      <c r="D29" s="166" t="n">
        <v>71978</v>
      </c>
    </row>
    <row r="30" customFormat="false" ht="12.75" hidden="false" customHeight="false" outlineLevel="0" collapsed="false">
      <c r="A30" s="58" t="s">
        <v>90</v>
      </c>
      <c r="B30" s="164" t="n">
        <v>0</v>
      </c>
      <c r="C30" s="167" t="n">
        <v>0</v>
      </c>
      <c r="D30" s="166" t="n">
        <v>0</v>
      </c>
    </row>
    <row r="31" customFormat="false" ht="12.75" hidden="false" customHeight="false" outlineLevel="0" collapsed="false">
      <c r="A31" s="58" t="s">
        <v>91</v>
      </c>
      <c r="B31" s="164" t="n">
        <v>34135</v>
      </c>
      <c r="C31" s="167" t="n">
        <v>0</v>
      </c>
      <c r="D31" s="166" t="n">
        <v>34135</v>
      </c>
    </row>
    <row r="32" customFormat="false" ht="12.75" hidden="false" customHeight="false" outlineLevel="0" collapsed="false">
      <c r="A32" s="58" t="s">
        <v>92</v>
      </c>
      <c r="B32" s="164" t="n">
        <v>0</v>
      </c>
      <c r="C32" s="167" t="n">
        <v>0</v>
      </c>
      <c r="D32" s="166" t="n">
        <v>0</v>
      </c>
    </row>
    <row r="33" customFormat="false" ht="12.75" hidden="false" customHeight="false" outlineLevel="0" collapsed="false">
      <c r="A33" s="58" t="s">
        <v>93</v>
      </c>
      <c r="B33" s="164" t="n">
        <v>0</v>
      </c>
      <c r="C33" s="167" t="n">
        <v>0</v>
      </c>
      <c r="D33" s="166" t="n">
        <v>0</v>
      </c>
    </row>
    <row r="34" customFormat="false" ht="12.75" hidden="false" customHeight="false" outlineLevel="0" collapsed="false">
      <c r="A34" s="58" t="s">
        <v>94</v>
      </c>
      <c r="B34" s="164" t="n">
        <v>0</v>
      </c>
      <c r="C34" s="167" t="n">
        <v>0</v>
      </c>
      <c r="D34" s="166" t="n">
        <v>0</v>
      </c>
    </row>
    <row r="35" customFormat="false" ht="12.75" hidden="false" customHeight="false" outlineLevel="0" collapsed="false">
      <c r="A35" s="58" t="s">
        <v>95</v>
      </c>
      <c r="B35" s="164" t="n">
        <v>210000</v>
      </c>
      <c r="C35" s="167" t="n">
        <v>0</v>
      </c>
      <c r="D35" s="166" t="n">
        <v>210000</v>
      </c>
    </row>
    <row r="36" customFormat="false" ht="12.75" hidden="false" customHeight="false" outlineLevel="0" collapsed="false">
      <c r="A36" s="58" t="s">
        <v>96</v>
      </c>
      <c r="B36" s="164" t="n">
        <v>0</v>
      </c>
      <c r="C36" s="167" t="n">
        <v>0</v>
      </c>
      <c r="D36" s="166" t="n">
        <v>0</v>
      </c>
    </row>
    <row r="37" customFormat="false" ht="12.75" hidden="false" customHeight="false" outlineLevel="0" collapsed="false">
      <c r="A37" s="58" t="s">
        <v>97</v>
      </c>
      <c r="B37" s="164" t="n">
        <v>0</v>
      </c>
      <c r="C37" s="167" t="n">
        <v>0</v>
      </c>
      <c r="D37" s="166" t="n">
        <v>0</v>
      </c>
    </row>
    <row r="38" customFormat="false" ht="12.75" hidden="false" customHeight="false" outlineLevel="0" collapsed="false">
      <c r="A38" s="58" t="s">
        <v>98</v>
      </c>
      <c r="B38" s="164" t="n">
        <v>300000</v>
      </c>
      <c r="C38" s="167" t="n">
        <v>0</v>
      </c>
      <c r="D38" s="166" t="n">
        <v>300000</v>
      </c>
    </row>
    <row r="39" customFormat="false" ht="12.75" hidden="false" customHeight="false" outlineLevel="0" collapsed="false">
      <c r="A39" s="58" t="s">
        <v>99</v>
      </c>
      <c r="B39" s="164" t="n">
        <v>21270</v>
      </c>
      <c r="C39" s="167" t="n">
        <v>0</v>
      </c>
      <c r="D39" s="166" t="n">
        <v>21270</v>
      </c>
    </row>
    <row r="40" customFormat="false" ht="12.75" hidden="false" customHeight="false" outlineLevel="0" collapsed="false">
      <c r="A40" s="58" t="s">
        <v>100</v>
      </c>
      <c r="B40" s="164" t="n">
        <v>0</v>
      </c>
      <c r="C40" s="167" t="n">
        <v>0</v>
      </c>
      <c r="D40" s="166" t="n">
        <v>0</v>
      </c>
    </row>
    <row r="41" customFormat="false" ht="12.75" hidden="false" customHeight="false" outlineLevel="0" collapsed="false">
      <c r="A41" s="58" t="s">
        <v>101</v>
      </c>
      <c r="B41" s="164" t="n">
        <v>0</v>
      </c>
      <c r="C41" s="167" t="n">
        <v>0</v>
      </c>
      <c r="D41" s="166" t="n">
        <v>0</v>
      </c>
    </row>
    <row r="42" customFormat="false" ht="12.75" hidden="false" customHeight="false" outlineLevel="0" collapsed="false">
      <c r="A42" s="58" t="s">
        <v>102</v>
      </c>
      <c r="B42" s="164" t="n">
        <v>68206</v>
      </c>
      <c r="C42" s="167" t="n">
        <v>0</v>
      </c>
      <c r="D42" s="166" t="n">
        <v>68206</v>
      </c>
    </row>
    <row r="43" customFormat="false" ht="12.75" hidden="false" customHeight="false" outlineLevel="0" collapsed="false">
      <c r="A43" s="58" t="s">
        <v>103</v>
      </c>
      <c r="B43" s="164" t="n">
        <v>0</v>
      </c>
      <c r="C43" s="167" t="n">
        <v>0</v>
      </c>
      <c r="D43" s="166" t="n">
        <v>0</v>
      </c>
    </row>
    <row r="44" customFormat="false" ht="12.75" hidden="false" customHeight="false" outlineLevel="0" collapsed="false">
      <c r="A44" s="58" t="s">
        <v>104</v>
      </c>
      <c r="B44" s="164" t="n">
        <v>111474</v>
      </c>
      <c r="C44" s="167" t="n">
        <v>0</v>
      </c>
      <c r="D44" s="166" t="n">
        <v>111474</v>
      </c>
    </row>
    <row r="45" customFormat="false" ht="12.75" hidden="false" customHeight="false" outlineLevel="0" collapsed="false">
      <c r="A45" s="58" t="s">
        <v>105</v>
      </c>
      <c r="B45" s="164" t="n">
        <v>0</v>
      </c>
      <c r="C45" s="167" t="n">
        <v>0</v>
      </c>
      <c r="D45" s="166" t="n">
        <v>0</v>
      </c>
    </row>
    <row r="46" customFormat="false" ht="12.75" hidden="false" customHeight="false" outlineLevel="0" collapsed="false">
      <c r="A46" s="58" t="s">
        <v>106</v>
      </c>
      <c r="B46" s="164" t="n">
        <v>38215</v>
      </c>
      <c r="C46" s="167" t="n">
        <v>0</v>
      </c>
      <c r="D46" s="166" t="n">
        <v>38215</v>
      </c>
    </row>
    <row r="47" customFormat="false" ht="12.75" hidden="false" customHeight="false" outlineLevel="0" collapsed="false">
      <c r="A47" s="58" t="s">
        <v>107</v>
      </c>
      <c r="B47" s="164" t="n">
        <v>499999.590000004</v>
      </c>
      <c r="C47" s="167" t="n">
        <v>0</v>
      </c>
      <c r="D47" s="166" t="n">
        <v>499999.590000004</v>
      </c>
    </row>
    <row r="48" customFormat="false" ht="12.75" hidden="false" customHeight="false" outlineLevel="0" collapsed="false">
      <c r="A48" s="58" t="s">
        <v>108</v>
      </c>
      <c r="B48" s="164" t="n">
        <v>0</v>
      </c>
      <c r="C48" s="167" t="n">
        <v>0</v>
      </c>
      <c r="D48" s="166" t="n">
        <v>0</v>
      </c>
    </row>
    <row r="49" customFormat="false" ht="12.75" hidden="false" customHeight="false" outlineLevel="0" collapsed="false">
      <c r="A49" s="58" t="s">
        <v>109</v>
      </c>
      <c r="B49" s="164" t="n">
        <v>0</v>
      </c>
      <c r="C49" s="167" t="n">
        <v>0</v>
      </c>
      <c r="D49" s="166" t="n">
        <v>0</v>
      </c>
    </row>
    <row r="50" customFormat="false" ht="12.75" hidden="false" customHeight="false" outlineLevel="0" collapsed="false">
      <c r="A50" s="58" t="s">
        <v>110</v>
      </c>
      <c r="B50" s="164" t="n">
        <v>93849</v>
      </c>
      <c r="C50" s="167" t="n">
        <v>0</v>
      </c>
      <c r="D50" s="166" t="n">
        <v>93849</v>
      </c>
    </row>
    <row r="51" customFormat="false" ht="12.75" hidden="false" customHeight="false" outlineLevel="0" collapsed="false">
      <c r="A51" s="58" t="s">
        <v>111</v>
      </c>
      <c r="B51" s="164" t="n">
        <v>0</v>
      </c>
      <c r="C51" s="167" t="n">
        <v>0</v>
      </c>
      <c r="D51" s="166" t="n">
        <v>0</v>
      </c>
    </row>
    <row r="52" customFormat="false" ht="12.75" hidden="false" customHeight="false" outlineLevel="0" collapsed="false">
      <c r="A52" s="58" t="s">
        <v>112</v>
      </c>
      <c r="B52" s="164" t="n">
        <v>44554</v>
      </c>
      <c r="C52" s="167" t="n">
        <v>0</v>
      </c>
      <c r="D52" s="166" t="n">
        <v>44554</v>
      </c>
    </row>
    <row r="53" customFormat="false" ht="12.75" hidden="false" customHeight="false" outlineLevel="0" collapsed="false">
      <c r="A53" s="58" t="s">
        <v>113</v>
      </c>
      <c r="B53" s="164" t="n">
        <v>4254</v>
      </c>
      <c r="C53" s="167" t="n">
        <v>0</v>
      </c>
      <c r="D53" s="166" t="n">
        <v>4254</v>
      </c>
    </row>
    <row r="54" customFormat="false" ht="12.75" hidden="false" customHeight="false" outlineLevel="0" collapsed="false">
      <c r="A54" s="58" t="s">
        <v>114</v>
      </c>
      <c r="B54" s="164" t="n">
        <v>72716</v>
      </c>
      <c r="C54" s="167" t="n">
        <v>0</v>
      </c>
      <c r="D54" s="166" t="n">
        <v>72716</v>
      </c>
    </row>
    <row r="55" customFormat="false" ht="12.75" hidden="false" customHeight="false" outlineLevel="0" collapsed="false">
      <c r="A55" s="58" t="s">
        <v>115</v>
      </c>
      <c r="B55" s="164" t="n">
        <v>0</v>
      </c>
      <c r="C55" s="167" t="n">
        <v>0</v>
      </c>
      <c r="D55" s="166" t="n">
        <v>0</v>
      </c>
    </row>
    <row r="56" customFormat="false" ht="12.75" hidden="false" customHeight="false" outlineLevel="0" collapsed="false">
      <c r="A56" s="58" t="s">
        <v>116</v>
      </c>
      <c r="B56" s="164" t="n">
        <v>0</v>
      </c>
      <c r="C56" s="167" t="n">
        <v>0</v>
      </c>
      <c r="D56" s="166" t="n">
        <v>0</v>
      </c>
    </row>
    <row r="57" customFormat="false" ht="12.75" hidden="false" customHeight="false" outlineLevel="0" collapsed="false">
      <c r="A57" s="58" t="s">
        <v>117</v>
      </c>
      <c r="B57" s="164" t="n">
        <v>32627.5600000024</v>
      </c>
      <c r="C57" s="167" t="n">
        <v>0</v>
      </c>
      <c r="D57" s="166" t="n">
        <v>32627.5600000024</v>
      </c>
    </row>
    <row r="58" customFormat="false" ht="12.75" hidden="false" customHeight="false" outlineLevel="0" collapsed="false">
      <c r="A58" s="58" t="s">
        <v>118</v>
      </c>
      <c r="B58" s="164" t="n">
        <v>0</v>
      </c>
      <c r="C58" s="167" t="n">
        <v>0</v>
      </c>
      <c r="D58" s="166" t="n">
        <v>0</v>
      </c>
    </row>
    <row r="59" customFormat="false" ht="12.75" hidden="false" customHeight="false" outlineLevel="0" collapsed="false">
      <c r="A59" s="58" t="s">
        <v>119</v>
      </c>
      <c r="B59" s="164" t="n">
        <v>52239</v>
      </c>
      <c r="C59" s="167" t="n">
        <v>0</v>
      </c>
      <c r="D59" s="166" t="n">
        <v>52239</v>
      </c>
    </row>
    <row r="60" customFormat="false" ht="12.75" hidden="false" customHeight="false" outlineLevel="0" collapsed="false">
      <c r="A60" s="58" t="s">
        <v>120</v>
      </c>
      <c r="B60" s="164" t="n">
        <v>252363</v>
      </c>
      <c r="C60" s="167" t="n">
        <v>0</v>
      </c>
      <c r="D60" s="166" t="n">
        <v>252363</v>
      </c>
    </row>
    <row r="61" customFormat="false" ht="12.75" hidden="false" customHeight="false" outlineLevel="0" collapsed="false">
      <c r="A61" s="58" t="s">
        <v>121</v>
      </c>
      <c r="B61" s="164" t="n">
        <v>0</v>
      </c>
      <c r="C61" s="167" t="n">
        <v>0</v>
      </c>
      <c r="D61" s="166" t="n">
        <v>0</v>
      </c>
    </row>
    <row r="62" customFormat="false" ht="12.75" hidden="false" customHeight="false" outlineLevel="0" collapsed="false">
      <c r="A62" s="58" t="s">
        <v>122</v>
      </c>
      <c r="B62" s="164" t="n">
        <v>820880</v>
      </c>
      <c r="C62" s="167" t="n">
        <v>0</v>
      </c>
      <c r="D62" s="166" t="n">
        <v>820880</v>
      </c>
    </row>
    <row r="63" customFormat="false" ht="12.75" hidden="false" customHeight="false" outlineLevel="0" collapsed="false">
      <c r="A63" s="58" t="s">
        <v>123</v>
      </c>
      <c r="B63" s="164" t="n">
        <v>125000</v>
      </c>
      <c r="C63" s="167" t="n">
        <v>0</v>
      </c>
      <c r="D63" s="166" t="n">
        <v>125000</v>
      </c>
    </row>
    <row r="64" customFormat="false" ht="12.75" hidden="false" customHeight="false" outlineLevel="0" collapsed="false">
      <c r="A64" s="58" t="s">
        <v>124</v>
      </c>
      <c r="B64" s="164" t="n">
        <v>29466</v>
      </c>
      <c r="C64" s="167" t="n">
        <v>0</v>
      </c>
      <c r="D64" s="166" t="n">
        <v>29466</v>
      </c>
    </row>
    <row r="65" customFormat="false" ht="12.75" hidden="false" customHeight="false" outlineLevel="0" collapsed="false">
      <c r="A65" s="58" t="s">
        <v>125</v>
      </c>
      <c r="B65" s="164" t="n">
        <v>703943</v>
      </c>
      <c r="C65" s="167" t="n">
        <v>0</v>
      </c>
      <c r="D65" s="166" t="n">
        <v>703943</v>
      </c>
    </row>
    <row r="66" customFormat="false" ht="12.75" hidden="false" customHeight="false" outlineLevel="0" collapsed="false">
      <c r="A66" s="58" t="s">
        <v>126</v>
      </c>
      <c r="B66" s="164" t="n">
        <v>0</v>
      </c>
      <c r="C66" s="167" t="n">
        <v>0</v>
      </c>
      <c r="D66" s="166" t="n">
        <v>0</v>
      </c>
    </row>
    <row r="67" customFormat="false" ht="12.75" hidden="false" customHeight="false" outlineLevel="0" collapsed="false">
      <c r="A67" s="58" t="s">
        <v>127</v>
      </c>
      <c r="B67" s="164" t="n">
        <v>0</v>
      </c>
      <c r="C67" s="167" t="n">
        <v>0</v>
      </c>
      <c r="D67" s="166" t="n">
        <v>0</v>
      </c>
    </row>
    <row r="68" customFormat="false" ht="12.75" hidden="false" customHeight="false" outlineLevel="0" collapsed="false">
      <c r="A68" s="58" t="s">
        <v>128</v>
      </c>
      <c r="B68" s="164" t="n">
        <v>0</v>
      </c>
      <c r="C68" s="167" t="n">
        <v>0</v>
      </c>
      <c r="D68" s="166" t="n">
        <v>0</v>
      </c>
    </row>
    <row r="69" customFormat="false" ht="12.75" hidden="false" customHeight="false" outlineLevel="0" collapsed="false">
      <c r="A69" s="58" t="s">
        <v>129</v>
      </c>
      <c r="B69" s="164" t="n">
        <v>0</v>
      </c>
      <c r="C69" s="167" t="n">
        <v>0</v>
      </c>
      <c r="D69" s="166" t="n">
        <v>0</v>
      </c>
    </row>
    <row r="70" customFormat="false" ht="12.75" hidden="false" customHeight="false" outlineLevel="0" collapsed="false">
      <c r="A70" s="58" t="s">
        <v>130</v>
      </c>
      <c r="B70" s="164" t="n">
        <v>129395</v>
      </c>
      <c r="C70" s="167" t="n">
        <v>0</v>
      </c>
      <c r="D70" s="166" t="n">
        <v>129395</v>
      </c>
    </row>
    <row r="71" customFormat="false" ht="12.75" hidden="false" customHeight="false" outlineLevel="0" collapsed="false">
      <c r="A71" s="58" t="s">
        <v>131</v>
      </c>
      <c r="B71" s="164" t="n">
        <v>0</v>
      </c>
      <c r="C71" s="167" t="n">
        <v>0</v>
      </c>
      <c r="D71" s="166" t="n">
        <v>0</v>
      </c>
    </row>
    <row r="72" customFormat="false" ht="12.75" hidden="false" customHeight="false" outlineLevel="0" collapsed="false">
      <c r="A72" s="58" t="s">
        <v>132</v>
      </c>
      <c r="B72" s="164" t="n">
        <v>520410</v>
      </c>
      <c r="C72" s="167" t="n">
        <v>0</v>
      </c>
      <c r="D72" s="166" t="n">
        <v>520410</v>
      </c>
    </row>
    <row r="73" customFormat="false" ht="12.75" hidden="false" customHeight="false" outlineLevel="0" collapsed="false">
      <c r="A73" s="58" t="s">
        <v>133</v>
      </c>
      <c r="B73" s="164" t="n">
        <v>34372</v>
      </c>
      <c r="C73" s="167" t="n">
        <v>0</v>
      </c>
      <c r="D73" s="166" t="n">
        <v>34372</v>
      </c>
    </row>
    <row r="74" customFormat="false" ht="12.75" hidden="false" customHeight="false" outlineLevel="0" collapsed="false">
      <c r="A74" s="58" t="s">
        <v>134</v>
      </c>
      <c r="B74" s="164" t="n">
        <v>255805</v>
      </c>
      <c r="C74" s="167" t="n">
        <v>0</v>
      </c>
      <c r="D74" s="166" t="n">
        <v>255805</v>
      </c>
    </row>
    <row r="75" customFormat="false" ht="12.75" hidden="false" customHeight="false" outlineLevel="0" collapsed="false">
      <c r="A75" s="58" t="s">
        <v>135</v>
      </c>
      <c r="B75" s="164" t="n">
        <v>0</v>
      </c>
      <c r="C75" s="167" t="n">
        <v>0</v>
      </c>
      <c r="D75" s="166" t="n">
        <v>0</v>
      </c>
    </row>
    <row r="76" customFormat="false" ht="12.75" hidden="false" customHeight="false" outlineLevel="0" collapsed="false">
      <c r="A76" s="58" t="s">
        <v>136</v>
      </c>
      <c r="B76" s="164" t="n">
        <v>94850.27</v>
      </c>
      <c r="C76" s="167" t="n">
        <v>0</v>
      </c>
      <c r="D76" s="166" t="n">
        <v>94850.27</v>
      </c>
    </row>
    <row r="77" customFormat="false" ht="12.75" hidden="false" customHeight="false" outlineLevel="0" collapsed="false">
      <c r="A77" s="58" t="s">
        <v>137</v>
      </c>
      <c r="B77" s="164" t="n">
        <v>205950</v>
      </c>
      <c r="C77" s="167" t="n">
        <v>0</v>
      </c>
      <c r="D77" s="166" t="n">
        <v>205950</v>
      </c>
    </row>
    <row r="78" customFormat="false" ht="12.75" hidden="false" customHeight="false" outlineLevel="0" collapsed="false">
      <c r="A78" s="58" t="s">
        <v>138</v>
      </c>
      <c r="B78" s="164" t="n">
        <v>2002872</v>
      </c>
      <c r="C78" s="167" t="n">
        <v>0</v>
      </c>
      <c r="D78" s="166" t="n">
        <v>2002872</v>
      </c>
    </row>
    <row r="79" customFormat="false" ht="12.75" hidden="false" customHeight="false" outlineLevel="0" collapsed="false">
      <c r="A79" s="58" t="s">
        <v>139</v>
      </c>
      <c r="B79" s="164" t="n">
        <v>0</v>
      </c>
      <c r="C79" s="167" t="n">
        <v>0</v>
      </c>
      <c r="D79" s="166" t="n">
        <v>0</v>
      </c>
    </row>
    <row r="80" customFormat="false" ht="12.75" hidden="false" customHeight="false" outlineLevel="0" collapsed="false">
      <c r="A80" s="58" t="s">
        <v>140</v>
      </c>
      <c r="B80" s="164" t="n">
        <v>0</v>
      </c>
      <c r="C80" s="167" t="n">
        <v>0</v>
      </c>
      <c r="D80" s="166" t="n">
        <v>0</v>
      </c>
    </row>
    <row r="81" customFormat="false" ht="12.75" hidden="false" customHeight="false" outlineLevel="0" collapsed="false">
      <c r="A81" s="58" t="s">
        <v>141</v>
      </c>
      <c r="B81" s="164" t="n">
        <v>0</v>
      </c>
      <c r="C81" s="167" t="n">
        <v>0</v>
      </c>
      <c r="D81" s="166" t="n">
        <v>0</v>
      </c>
    </row>
    <row r="82" customFormat="false" ht="12.75" hidden="false" customHeight="false" outlineLevel="0" collapsed="false">
      <c r="A82" s="58" t="s">
        <v>142</v>
      </c>
      <c r="B82" s="164" t="n">
        <v>0</v>
      </c>
      <c r="C82" s="167" t="n">
        <v>0</v>
      </c>
      <c r="D82" s="166" t="n">
        <v>0</v>
      </c>
    </row>
    <row r="83" customFormat="false" ht="12.75" hidden="false" customHeight="false" outlineLevel="0" collapsed="false">
      <c r="A83" s="58" t="s">
        <v>143</v>
      </c>
      <c r="B83" s="164" t="n">
        <v>190551</v>
      </c>
      <c r="C83" s="167" t="n">
        <v>0</v>
      </c>
      <c r="D83" s="166" t="n">
        <v>190551</v>
      </c>
    </row>
    <row r="84" customFormat="false" ht="12.75" hidden="false" customHeight="false" outlineLevel="0" collapsed="false">
      <c r="A84" s="58" t="s">
        <v>144</v>
      </c>
      <c r="B84" s="164" t="n">
        <v>0</v>
      </c>
      <c r="C84" s="167" t="n">
        <v>0</v>
      </c>
      <c r="D84" s="166" t="n">
        <v>0</v>
      </c>
    </row>
    <row r="85" customFormat="false" ht="12.75" hidden="false" customHeight="false" outlineLevel="0" collapsed="false">
      <c r="A85" s="58" t="s">
        <v>145</v>
      </c>
      <c r="B85" s="164" t="n">
        <v>0</v>
      </c>
      <c r="C85" s="167" t="n">
        <v>0</v>
      </c>
      <c r="D85" s="166" t="n">
        <v>0</v>
      </c>
    </row>
    <row r="86" customFormat="false" ht="12.75" hidden="false" customHeight="false" outlineLevel="0" collapsed="false">
      <c r="A86" s="58" t="s">
        <v>146</v>
      </c>
      <c r="B86" s="164" t="n">
        <v>287457</v>
      </c>
      <c r="C86" s="167" t="n">
        <v>0</v>
      </c>
      <c r="D86" s="166" t="n">
        <v>287457</v>
      </c>
    </row>
    <row r="87" customFormat="false" ht="12.75" hidden="false" customHeight="false" outlineLevel="0" collapsed="false">
      <c r="A87" s="58" t="s">
        <v>147</v>
      </c>
      <c r="B87" s="164" t="n">
        <v>0</v>
      </c>
      <c r="C87" s="167" t="n">
        <v>0</v>
      </c>
      <c r="D87" s="166" t="n">
        <v>0</v>
      </c>
    </row>
    <row r="88" customFormat="false" ht="12.75" hidden="false" customHeight="false" outlineLevel="0" collapsed="false">
      <c r="A88" s="58" t="s">
        <v>148</v>
      </c>
      <c r="B88" s="164" t="n">
        <v>80145.4499999993</v>
      </c>
      <c r="C88" s="167" t="n">
        <v>0</v>
      </c>
      <c r="D88" s="166" t="n">
        <v>80145.4499999993</v>
      </c>
    </row>
    <row r="89" customFormat="false" ht="12.75" hidden="false" customHeight="false" outlineLevel="0" collapsed="false">
      <c r="A89" s="58" t="s">
        <v>149</v>
      </c>
      <c r="B89" s="164" t="n">
        <v>0</v>
      </c>
      <c r="C89" s="167" t="n">
        <v>0</v>
      </c>
      <c r="D89" s="166" t="n">
        <v>0</v>
      </c>
    </row>
    <row r="90" customFormat="false" ht="12.75" hidden="false" customHeight="false" outlineLevel="0" collapsed="false">
      <c r="A90" s="58" t="s">
        <v>150</v>
      </c>
      <c r="B90" s="164" t="n">
        <v>65313.2199999951</v>
      </c>
      <c r="C90" s="167" t="n">
        <v>0</v>
      </c>
      <c r="D90" s="166" t="n">
        <v>65313.2199999951</v>
      </c>
    </row>
    <row r="91" customFormat="false" ht="12.75" hidden="false" customHeight="false" outlineLevel="0" collapsed="false">
      <c r="A91" s="58" t="s">
        <v>151</v>
      </c>
      <c r="B91" s="164" t="n">
        <v>0</v>
      </c>
      <c r="C91" s="167" t="n">
        <v>0</v>
      </c>
      <c r="D91" s="166" t="n">
        <v>0</v>
      </c>
    </row>
    <row r="92" customFormat="false" ht="12.75" hidden="false" customHeight="false" outlineLevel="0" collapsed="false">
      <c r="A92" s="58" t="s">
        <v>152</v>
      </c>
      <c r="B92" s="164" t="n">
        <v>172757</v>
      </c>
      <c r="C92" s="167" t="n">
        <v>0</v>
      </c>
      <c r="D92" s="166" t="n">
        <v>172757</v>
      </c>
    </row>
    <row r="93" customFormat="false" ht="12.75" hidden="false" customHeight="false" outlineLevel="0" collapsed="false">
      <c r="A93" s="58" t="s">
        <v>153</v>
      </c>
      <c r="B93" s="164" t="n">
        <v>40000</v>
      </c>
      <c r="C93" s="167" t="n">
        <v>0</v>
      </c>
      <c r="D93" s="166" t="n">
        <v>40000</v>
      </c>
    </row>
    <row r="94" customFormat="false" ht="12.75" hidden="false" customHeight="false" outlineLevel="0" collapsed="false">
      <c r="A94" s="58" t="s">
        <v>154</v>
      </c>
      <c r="B94" s="164" t="n">
        <v>0</v>
      </c>
      <c r="C94" s="167" t="n">
        <v>0</v>
      </c>
      <c r="D94" s="166" t="n">
        <v>0</v>
      </c>
    </row>
    <row r="95" customFormat="false" ht="12.75" hidden="false" customHeight="false" outlineLevel="0" collapsed="false">
      <c r="A95" s="58" t="s">
        <v>155</v>
      </c>
      <c r="B95" s="164" t="n">
        <v>828260</v>
      </c>
      <c r="C95" s="167" t="n">
        <v>0</v>
      </c>
      <c r="D95" s="166" t="n">
        <v>828260</v>
      </c>
    </row>
    <row r="96" customFormat="false" ht="12.75" hidden="false" customHeight="false" outlineLevel="0" collapsed="false">
      <c r="A96" s="58" t="s">
        <v>156</v>
      </c>
      <c r="B96" s="164" t="n">
        <v>0</v>
      </c>
      <c r="C96" s="167" t="n">
        <v>0</v>
      </c>
      <c r="D96" s="166" t="n">
        <v>0</v>
      </c>
    </row>
    <row r="97" customFormat="false" ht="12.75" hidden="false" customHeight="false" outlineLevel="0" collapsed="false">
      <c r="A97" s="58" t="s">
        <v>157</v>
      </c>
      <c r="B97" s="164" t="n">
        <v>0</v>
      </c>
      <c r="C97" s="167" t="n">
        <v>0</v>
      </c>
      <c r="D97" s="166" t="n">
        <v>0</v>
      </c>
    </row>
    <row r="98" customFormat="false" ht="12.75" hidden="false" customHeight="false" outlineLevel="0" collapsed="false">
      <c r="A98" s="58" t="s">
        <v>158</v>
      </c>
      <c r="B98" s="164" t="n">
        <v>0</v>
      </c>
      <c r="C98" s="167" t="n">
        <v>0</v>
      </c>
      <c r="D98" s="166" t="n">
        <v>0</v>
      </c>
    </row>
    <row r="99" customFormat="false" ht="12.75" hidden="false" customHeight="false" outlineLevel="0" collapsed="false">
      <c r="A99" s="64" t="s">
        <v>159</v>
      </c>
      <c r="B99" s="164" t="n">
        <v>275658</v>
      </c>
      <c r="C99" s="167" t="n">
        <v>0</v>
      </c>
      <c r="D99" s="166" t="n">
        <v>275658</v>
      </c>
    </row>
    <row r="100" customFormat="false" ht="12.75" hidden="false" customHeight="false" outlineLevel="0" collapsed="false">
      <c r="A100" s="64" t="s">
        <v>160</v>
      </c>
      <c r="B100" s="164" t="n">
        <v>0</v>
      </c>
      <c r="C100" s="167" t="n">
        <v>0</v>
      </c>
      <c r="D100" s="166" t="n">
        <v>0</v>
      </c>
    </row>
    <row r="101" customFormat="false" ht="12.75" hidden="false" customHeight="false" outlineLevel="0" collapsed="false">
      <c r="A101" s="168" t="s">
        <v>161</v>
      </c>
      <c r="B101" s="164" t="n">
        <v>0</v>
      </c>
      <c r="C101" s="167" t="n">
        <v>0</v>
      </c>
      <c r="D101" s="166" t="n">
        <v>0</v>
      </c>
    </row>
    <row r="102" customFormat="false" ht="13.5" hidden="false" customHeight="false" outlineLevel="0" collapsed="false">
      <c r="A102" s="65" t="s">
        <v>162</v>
      </c>
      <c r="B102" s="169" t="n">
        <v>200000</v>
      </c>
      <c r="C102" s="170" t="n">
        <v>0</v>
      </c>
      <c r="D102" s="171" t="n">
        <v>200000</v>
      </c>
    </row>
    <row r="103" customFormat="false" ht="13.5" hidden="false" customHeight="false" outlineLevel="0" collapsed="false">
      <c r="A103" s="194"/>
      <c r="B103" s="195"/>
      <c r="C103" s="195"/>
      <c r="D103" s="195"/>
    </row>
    <row r="104" customFormat="false" ht="12.75" hidden="false" customHeight="false" outlineLevel="0" collapsed="false">
      <c r="A104" s="196" t="s">
        <v>181</v>
      </c>
      <c r="B104" s="197" t="n">
        <v>10703768.87</v>
      </c>
      <c r="C104" s="198" t="n">
        <v>1404</v>
      </c>
      <c r="D104" s="199" t="n">
        <v>10702364.87</v>
      </c>
    </row>
    <row r="105" customFormat="false" ht="12.75" hidden="false" customHeight="false" outlineLevel="0" collapsed="false">
      <c r="A105" s="200" t="s">
        <v>182</v>
      </c>
      <c r="B105" s="201" t="n">
        <v>475658</v>
      </c>
      <c r="C105" s="202" t="n">
        <v>0</v>
      </c>
      <c r="D105" s="203" t="n">
        <v>475658</v>
      </c>
    </row>
    <row r="106" customFormat="false" ht="13.5" hidden="false" customHeight="false" outlineLevel="0" collapsed="false">
      <c r="A106" s="204" t="s">
        <v>183</v>
      </c>
      <c r="B106" s="205" t="n">
        <v>11179426.87</v>
      </c>
      <c r="C106" s="206" t="n">
        <v>1404</v>
      </c>
      <c r="D106" s="207" t="n">
        <v>11178022.87</v>
      </c>
    </row>
    <row r="107" customFormat="false" ht="7.5" hidden="false" customHeight="true" outlineLevel="0" collapsed="false">
      <c r="C107" s="208"/>
      <c r="D107" s="192"/>
      <c r="E107" s="39"/>
    </row>
    <row r="108" customFormat="false" ht="18.75" hidden="false" customHeight="true" outlineLevel="0" collapsed="false">
      <c r="A108" s="187" t="s">
        <v>191</v>
      </c>
      <c r="B108" s="187"/>
      <c r="C108" s="187"/>
      <c r="D108" s="187"/>
      <c r="E108" s="187"/>
    </row>
    <row r="109" customFormat="false" ht="33.75" hidden="false" customHeight="true" outlineLevel="0" collapsed="false">
      <c r="A109" s="209" t="s">
        <v>185</v>
      </c>
      <c r="B109" s="209"/>
      <c r="C109" s="209"/>
      <c r="D109" s="209"/>
      <c r="E109" s="209"/>
    </row>
    <row r="110" customFormat="false" ht="16.5" hidden="false" customHeight="true" outlineLevel="0" collapsed="false">
      <c r="A110" s="191"/>
      <c r="B110" s="210"/>
      <c r="C110" s="211"/>
      <c r="D110" s="210"/>
      <c r="E110" s="212"/>
    </row>
    <row r="111" customFormat="false" ht="16.5" hidden="false" customHeight="false" outlineLevel="0" collapsed="false">
      <c r="A111" s="213" t="s">
        <v>186</v>
      </c>
      <c r="B111" s="213"/>
      <c r="C111" s="213"/>
      <c r="D111" s="213"/>
      <c r="E111" s="213"/>
    </row>
    <row r="112" customFormat="false" ht="16.5" hidden="false" customHeight="false" outlineLevel="0" collapsed="false">
      <c r="A112" s="211"/>
      <c r="B112" s="211"/>
      <c r="C112" s="211"/>
      <c r="D112" s="211"/>
      <c r="E112" s="211"/>
    </row>
    <row r="113" customFormat="false" ht="15" hidden="false" customHeight="true" outlineLevel="0" collapsed="false">
      <c r="A113" s="209" t="s">
        <v>192</v>
      </c>
      <c r="B113" s="209"/>
      <c r="C113" s="209"/>
      <c r="D113" s="209"/>
      <c r="E113" s="209"/>
    </row>
    <row r="114" customFormat="false" ht="56.25" hidden="false" customHeight="true" outlineLevel="0" collapsed="false">
      <c r="A114" s="209"/>
      <c r="B114" s="209"/>
      <c r="C114" s="209"/>
      <c r="D114" s="209"/>
      <c r="E114" s="209"/>
    </row>
    <row r="115" customFormat="false" ht="17.25" hidden="false" customHeight="true" outlineLevel="0" collapsed="false">
      <c r="A115" s="209"/>
      <c r="B115" s="209"/>
      <c r="C115" s="209"/>
      <c r="D115" s="209"/>
      <c r="E115" s="209"/>
    </row>
    <row r="116" customFormat="false" ht="12.75" hidden="false" customHeight="false" outlineLevel="0" collapsed="false">
      <c r="D116" s="39"/>
      <c r="E116" s="39"/>
    </row>
    <row r="117" customFormat="false" ht="12.75" hidden="false" customHeight="false" outlineLevel="0" collapsed="false">
      <c r="D117" s="39"/>
      <c r="E117" s="39"/>
    </row>
    <row r="118" customFormat="false" ht="12.75" hidden="false" customHeight="false" outlineLevel="0" collapsed="false">
      <c r="D118" s="39"/>
      <c r="E118" s="39"/>
    </row>
    <row r="119" customFormat="false" ht="12.75" hidden="false" customHeight="false" outlineLevel="0" collapsed="false">
      <c r="D119" s="39"/>
      <c r="E119" s="39"/>
    </row>
    <row r="120" customFormat="false" ht="12.75" hidden="false" customHeight="false" outlineLevel="0" collapsed="false">
      <c r="D120" s="39"/>
      <c r="E120" s="39"/>
    </row>
    <row r="121" customFormat="false" ht="12.75" hidden="false" customHeight="false" outlineLevel="0" collapsed="false">
      <c r="D121" s="39"/>
      <c r="E121" s="39"/>
    </row>
    <row r="122" customFormat="false" ht="12.75" hidden="false" customHeight="false" outlineLevel="0" collapsed="false">
      <c r="D122" s="39"/>
      <c r="E122" s="39"/>
    </row>
    <row r="123" customFormat="false" ht="12.75" hidden="false" customHeight="false" outlineLevel="0" collapsed="false">
      <c r="D123" s="39"/>
      <c r="E123" s="39"/>
    </row>
    <row r="124" customFormat="false" ht="12.75" hidden="false" customHeight="false" outlineLevel="0" collapsed="false">
      <c r="D124" s="39"/>
      <c r="E124" s="39"/>
    </row>
    <row r="125" customFormat="false" ht="12.75" hidden="false" customHeight="false" outlineLevel="0" collapsed="false">
      <c r="D125" s="39"/>
      <c r="E125" s="39"/>
    </row>
    <row r="126" customFormat="false" ht="12.75" hidden="false" customHeight="false" outlineLevel="0" collapsed="false">
      <c r="D126" s="39"/>
      <c r="E126" s="39"/>
    </row>
    <row r="127" customFormat="false" ht="12.75" hidden="false" customHeight="false" outlineLevel="0" collapsed="false">
      <c r="D127" s="39"/>
      <c r="E127" s="39"/>
    </row>
    <row r="128" customFormat="false" ht="12.75" hidden="false" customHeight="false" outlineLevel="0" collapsed="false">
      <c r="D128" s="39"/>
      <c r="E128" s="39"/>
    </row>
    <row r="129" customFormat="false" ht="12.75" hidden="false" customHeight="false" outlineLevel="0" collapsed="false">
      <c r="D129" s="39"/>
      <c r="E129" s="39"/>
    </row>
    <row r="130" customFormat="false" ht="12.75" hidden="false" customHeight="false" outlineLevel="0" collapsed="false">
      <c r="D130" s="39"/>
      <c r="E130" s="39"/>
    </row>
    <row r="131" customFormat="false" ht="12.75" hidden="false" customHeight="false" outlineLevel="0" collapsed="false">
      <c r="D131" s="39"/>
      <c r="E131" s="39"/>
    </row>
    <row r="132" customFormat="false" ht="12.75" hidden="false" customHeight="false" outlineLevel="0" collapsed="false">
      <c r="D132" s="39"/>
      <c r="E132" s="39"/>
    </row>
    <row r="133" customFormat="false" ht="12.75" hidden="false" customHeight="false" outlineLevel="0" collapsed="false">
      <c r="D133" s="39"/>
      <c r="E133" s="39"/>
    </row>
    <row r="134" customFormat="false" ht="12.75" hidden="false" customHeight="false" outlineLevel="0" collapsed="false">
      <c r="D134" s="39"/>
      <c r="E134" s="39"/>
    </row>
    <row r="135" customFormat="false" ht="12.75" hidden="false" customHeight="false" outlineLevel="0" collapsed="false">
      <c r="D135" s="39"/>
      <c r="E135" s="39"/>
    </row>
    <row r="136" customFormat="false" ht="12.75" hidden="false" customHeight="false" outlineLevel="0" collapsed="false">
      <c r="D136" s="39"/>
      <c r="E136" s="39"/>
    </row>
    <row r="137" customFormat="false" ht="12.75" hidden="false" customHeight="false" outlineLevel="0" collapsed="false">
      <c r="D137" s="39"/>
      <c r="E137" s="39"/>
    </row>
    <row r="138" customFormat="false" ht="12.75" hidden="false" customHeight="false" outlineLevel="0" collapsed="false">
      <c r="D138" s="39"/>
      <c r="E138" s="39"/>
    </row>
    <row r="139" customFormat="false" ht="12.75" hidden="false" customHeight="false" outlineLevel="0" collapsed="false">
      <c r="D139" s="39"/>
      <c r="E139" s="39"/>
    </row>
    <row r="140" customFormat="false" ht="12.75" hidden="false" customHeight="false" outlineLevel="0" collapsed="false">
      <c r="D140" s="39"/>
      <c r="E140" s="39"/>
    </row>
    <row r="141" customFormat="false" ht="12.75" hidden="false" customHeight="false" outlineLevel="0" collapsed="false">
      <c r="D141" s="39"/>
      <c r="E141" s="39"/>
    </row>
    <row r="142" customFormat="false" ht="12.75" hidden="false" customHeight="false" outlineLevel="0" collapsed="false">
      <c r="D142" s="39"/>
      <c r="E142" s="39"/>
    </row>
    <row r="143" customFormat="false" ht="12.75" hidden="false" customHeight="false" outlineLevel="0" collapsed="false">
      <c r="D143" s="39"/>
      <c r="E143" s="39"/>
    </row>
    <row r="144" customFormat="false" ht="12.75" hidden="false" customHeight="false" outlineLevel="0" collapsed="false">
      <c r="D144" s="39"/>
      <c r="E144" s="39"/>
    </row>
    <row r="145" customFormat="false" ht="12.75" hidden="false" customHeight="false" outlineLevel="0" collapsed="false">
      <c r="D145" s="39"/>
      <c r="E145" s="39"/>
    </row>
    <row r="146" customFormat="false" ht="12.75" hidden="false" customHeight="false" outlineLevel="0" collapsed="false">
      <c r="D146" s="39"/>
      <c r="E146" s="39"/>
    </row>
    <row r="147" customFormat="false" ht="12.75" hidden="false" customHeight="false" outlineLevel="0" collapsed="false">
      <c r="D147" s="39"/>
      <c r="E147" s="39"/>
    </row>
    <row r="148" customFormat="false" ht="12.75" hidden="false" customHeight="false" outlineLevel="0" collapsed="false">
      <c r="D148" s="39"/>
      <c r="E148" s="39"/>
    </row>
    <row r="149" customFormat="false" ht="12.75" hidden="false" customHeight="false" outlineLevel="0" collapsed="false">
      <c r="D149" s="39"/>
      <c r="E149" s="39"/>
    </row>
    <row r="150" customFormat="false" ht="12.75" hidden="false" customHeight="false" outlineLevel="0" collapsed="false">
      <c r="D150" s="39"/>
      <c r="E150" s="39"/>
    </row>
    <row r="151" customFormat="false" ht="12.75" hidden="false" customHeight="false" outlineLevel="0" collapsed="false">
      <c r="D151" s="39"/>
      <c r="E151" s="39"/>
    </row>
    <row r="152" customFormat="false" ht="12.75" hidden="false" customHeight="false" outlineLevel="0" collapsed="false">
      <c r="D152" s="39"/>
      <c r="E152" s="39"/>
    </row>
    <row r="153" customFormat="false" ht="12.75" hidden="false" customHeight="false" outlineLevel="0" collapsed="false">
      <c r="D153" s="39"/>
      <c r="E153" s="39"/>
    </row>
    <row r="154" customFormat="false" ht="12.75" hidden="false" customHeight="false" outlineLevel="0" collapsed="false">
      <c r="D154" s="39"/>
      <c r="E154" s="39"/>
    </row>
    <row r="155" customFormat="false" ht="12.75" hidden="false" customHeight="false" outlineLevel="0" collapsed="false">
      <c r="D155" s="39"/>
      <c r="E155" s="39"/>
    </row>
    <row r="156" customFormat="false" ht="12.75" hidden="false" customHeight="false" outlineLevel="0" collapsed="false">
      <c r="D156" s="39"/>
      <c r="E156" s="39"/>
    </row>
    <row r="157" customFormat="false" ht="12.75" hidden="false" customHeight="false" outlineLevel="0" collapsed="false">
      <c r="D157" s="39"/>
      <c r="E157" s="39"/>
    </row>
    <row r="158" customFormat="false" ht="12.75" hidden="false" customHeight="false" outlineLevel="0" collapsed="false">
      <c r="D158" s="39"/>
      <c r="E158" s="39"/>
    </row>
    <row r="159" customFormat="false" ht="12.75" hidden="false" customHeight="false" outlineLevel="0" collapsed="false">
      <c r="D159" s="39"/>
      <c r="E159" s="39"/>
    </row>
    <row r="160" customFormat="false" ht="12.75" hidden="false" customHeight="false" outlineLevel="0" collapsed="false">
      <c r="D160" s="39"/>
      <c r="E160" s="39"/>
    </row>
    <row r="161" customFormat="false" ht="12.75" hidden="false" customHeight="false" outlineLevel="0" collapsed="false">
      <c r="D161" s="39"/>
      <c r="E161" s="39"/>
    </row>
    <row r="162" customFormat="false" ht="12.75" hidden="false" customHeight="false" outlineLevel="0" collapsed="false">
      <c r="D162" s="39"/>
      <c r="E162" s="39"/>
    </row>
    <row r="163" customFormat="false" ht="12.75" hidden="false" customHeight="false" outlineLevel="0" collapsed="false">
      <c r="D163" s="39"/>
      <c r="E163" s="39"/>
    </row>
    <row r="164" customFormat="false" ht="12.75" hidden="false" customHeight="false" outlineLevel="0" collapsed="false">
      <c r="D164" s="39"/>
      <c r="E164" s="39"/>
    </row>
    <row r="165" customFormat="false" ht="12.75" hidden="false" customHeight="false" outlineLevel="0" collapsed="false">
      <c r="D165" s="39"/>
      <c r="E165" s="39"/>
    </row>
    <row r="166" customFormat="false" ht="12.75" hidden="false" customHeight="false" outlineLevel="0" collapsed="false">
      <c r="D166" s="39"/>
      <c r="E166" s="39"/>
    </row>
    <row r="167" customFormat="false" ht="12.75" hidden="false" customHeight="false" outlineLevel="0" collapsed="false">
      <c r="D167" s="39"/>
      <c r="E167" s="39"/>
    </row>
    <row r="168" customFormat="false" ht="12.75" hidden="false" customHeight="false" outlineLevel="0" collapsed="false">
      <c r="D168" s="39"/>
      <c r="E168" s="39"/>
    </row>
    <row r="169" customFormat="false" ht="12.75" hidden="false" customHeight="false" outlineLevel="0" collapsed="false">
      <c r="D169" s="39"/>
      <c r="E169" s="39"/>
    </row>
    <row r="170" customFormat="false" ht="12.75" hidden="false" customHeight="false" outlineLevel="0" collapsed="false">
      <c r="D170" s="39"/>
      <c r="E170" s="39"/>
    </row>
    <row r="171" customFormat="false" ht="12.75" hidden="false" customHeight="false" outlineLevel="0" collapsed="false">
      <c r="D171" s="39"/>
      <c r="E171" s="39"/>
    </row>
    <row r="172" customFormat="false" ht="12.75" hidden="false" customHeight="false" outlineLevel="0" collapsed="false">
      <c r="D172" s="39"/>
      <c r="E172" s="39"/>
    </row>
    <row r="173" customFormat="false" ht="12.75" hidden="false" customHeight="false" outlineLevel="0" collapsed="false">
      <c r="D173" s="39"/>
      <c r="E173" s="39"/>
    </row>
    <row r="174" customFormat="false" ht="12.75" hidden="false" customHeight="false" outlineLevel="0" collapsed="false">
      <c r="D174" s="39"/>
      <c r="E174" s="39"/>
    </row>
    <row r="175" customFormat="false" ht="12.75" hidden="false" customHeight="false" outlineLevel="0" collapsed="false">
      <c r="D175" s="39"/>
      <c r="E175" s="39"/>
    </row>
    <row r="176" customFormat="false" ht="12.75" hidden="false" customHeight="false" outlineLevel="0" collapsed="false">
      <c r="D176" s="39"/>
      <c r="E176" s="39"/>
    </row>
    <row r="177" customFormat="false" ht="12.75" hidden="false" customHeight="false" outlineLevel="0" collapsed="false">
      <c r="D177" s="39"/>
      <c r="E177" s="39"/>
    </row>
    <row r="178" customFormat="false" ht="12.75" hidden="false" customHeight="false" outlineLevel="0" collapsed="false">
      <c r="D178" s="39"/>
      <c r="E178" s="39"/>
    </row>
    <row r="179" customFormat="false" ht="12.75" hidden="false" customHeight="false" outlineLevel="0" collapsed="false">
      <c r="D179" s="39"/>
      <c r="E179" s="39"/>
    </row>
    <row r="180" customFormat="false" ht="12.75" hidden="false" customHeight="false" outlineLevel="0" collapsed="false">
      <c r="D180" s="39"/>
      <c r="E180" s="39"/>
    </row>
    <row r="181" customFormat="false" ht="12.75" hidden="false" customHeight="false" outlineLevel="0" collapsed="false">
      <c r="D181" s="39"/>
      <c r="E181" s="39"/>
    </row>
    <row r="182" customFormat="false" ht="12.75" hidden="false" customHeight="false" outlineLevel="0" collapsed="false">
      <c r="D182" s="39"/>
      <c r="E182" s="39"/>
    </row>
    <row r="183" customFormat="false" ht="12.75" hidden="false" customHeight="false" outlineLevel="0" collapsed="false">
      <c r="D183" s="39"/>
      <c r="E183" s="39"/>
    </row>
    <row r="184" customFormat="false" ht="12.75" hidden="false" customHeight="false" outlineLevel="0" collapsed="false">
      <c r="D184" s="39"/>
      <c r="E184" s="39"/>
    </row>
    <row r="185" customFormat="false" ht="12.75" hidden="false" customHeight="false" outlineLevel="0" collapsed="false">
      <c r="D185" s="39"/>
      <c r="E185" s="39"/>
    </row>
    <row r="186" customFormat="false" ht="12.75" hidden="false" customHeight="false" outlineLevel="0" collapsed="false">
      <c r="D186" s="39"/>
      <c r="E186" s="39"/>
    </row>
    <row r="187" customFormat="false" ht="12.75" hidden="false" customHeight="false" outlineLevel="0" collapsed="false">
      <c r="D187" s="39"/>
      <c r="E187" s="39"/>
    </row>
    <row r="188" customFormat="false" ht="12.75" hidden="false" customHeight="false" outlineLevel="0" collapsed="false">
      <c r="D188" s="39"/>
      <c r="E188" s="39"/>
    </row>
    <row r="189" customFormat="false" ht="12.75" hidden="false" customHeight="false" outlineLevel="0" collapsed="false">
      <c r="D189" s="39"/>
      <c r="E189" s="39"/>
    </row>
    <row r="190" customFormat="false" ht="12.75" hidden="false" customHeight="false" outlineLevel="0" collapsed="false">
      <c r="D190" s="39"/>
      <c r="E190" s="39"/>
    </row>
    <row r="191" customFormat="false" ht="12.75" hidden="false" customHeight="false" outlineLevel="0" collapsed="false">
      <c r="D191" s="39"/>
      <c r="E191" s="39"/>
    </row>
    <row r="192" customFormat="false" ht="12.75" hidden="false" customHeight="false" outlineLevel="0" collapsed="false">
      <c r="D192" s="39"/>
      <c r="E192" s="39"/>
    </row>
    <row r="193" customFormat="false" ht="12.75" hidden="false" customHeight="false" outlineLevel="0" collapsed="false">
      <c r="D193" s="39"/>
      <c r="E193" s="39"/>
    </row>
    <row r="194" customFormat="false" ht="12.75" hidden="false" customHeight="false" outlineLevel="0" collapsed="false">
      <c r="D194" s="39"/>
      <c r="E194" s="39"/>
    </row>
    <row r="195" customFormat="false" ht="12.75" hidden="false" customHeight="false" outlineLevel="0" collapsed="false">
      <c r="D195" s="39"/>
      <c r="E195" s="39"/>
    </row>
    <row r="196" customFormat="false" ht="12.75" hidden="false" customHeight="false" outlineLevel="0" collapsed="false">
      <c r="D196" s="39"/>
      <c r="E196" s="39"/>
    </row>
    <row r="197" customFormat="false" ht="12.75" hidden="false" customHeight="false" outlineLevel="0" collapsed="false">
      <c r="D197" s="39"/>
      <c r="E197" s="39"/>
    </row>
    <row r="198" customFormat="false" ht="12.75" hidden="false" customHeight="false" outlineLevel="0" collapsed="false">
      <c r="D198" s="39"/>
      <c r="E198" s="39"/>
    </row>
    <row r="199" customFormat="false" ht="12.75" hidden="false" customHeight="false" outlineLevel="0" collapsed="false">
      <c r="D199" s="39"/>
      <c r="E199" s="39"/>
    </row>
    <row r="200" customFormat="false" ht="12.75" hidden="false" customHeight="false" outlineLevel="0" collapsed="false">
      <c r="D200" s="39"/>
      <c r="E200" s="39"/>
    </row>
    <row r="201" customFormat="false" ht="12.75" hidden="false" customHeight="false" outlineLevel="0" collapsed="false">
      <c r="D201" s="39"/>
      <c r="E201" s="39"/>
    </row>
    <row r="202" customFormat="false" ht="12.75" hidden="false" customHeight="false" outlineLevel="0" collapsed="false">
      <c r="D202" s="39"/>
      <c r="E202" s="39"/>
    </row>
    <row r="203" customFormat="false" ht="12.75" hidden="false" customHeight="false" outlineLevel="0" collapsed="false">
      <c r="D203" s="39"/>
      <c r="E203" s="39"/>
    </row>
    <row r="204" customFormat="false" ht="12.75" hidden="false" customHeight="false" outlineLevel="0" collapsed="false">
      <c r="D204" s="39"/>
      <c r="E204" s="39"/>
    </row>
    <row r="205" customFormat="false" ht="12.75" hidden="false" customHeight="false" outlineLevel="0" collapsed="false">
      <c r="D205" s="39"/>
      <c r="E205" s="39"/>
    </row>
    <row r="206" customFormat="false" ht="12.75" hidden="false" customHeight="false" outlineLevel="0" collapsed="false">
      <c r="D206" s="39"/>
      <c r="E206" s="39"/>
    </row>
    <row r="207" customFormat="false" ht="12.75" hidden="false" customHeight="false" outlineLevel="0" collapsed="false">
      <c r="D207" s="39"/>
      <c r="E207" s="39"/>
    </row>
    <row r="208" customFormat="false" ht="12.75" hidden="false" customHeight="false" outlineLevel="0" collapsed="false">
      <c r="D208" s="39"/>
      <c r="E208" s="39"/>
    </row>
    <row r="209" customFormat="false" ht="12.75" hidden="false" customHeight="false" outlineLevel="0" collapsed="false">
      <c r="D209" s="39"/>
      <c r="E209" s="39"/>
    </row>
    <row r="210" customFormat="false" ht="12.75" hidden="false" customHeight="false" outlineLevel="0" collapsed="false">
      <c r="D210" s="39"/>
      <c r="E210" s="39"/>
    </row>
    <row r="211" customFormat="false" ht="12.75" hidden="false" customHeight="false" outlineLevel="0" collapsed="false">
      <c r="D211" s="39"/>
      <c r="E211" s="39"/>
    </row>
    <row r="212" customFormat="false" ht="12.75" hidden="false" customHeight="false" outlineLevel="0" collapsed="false">
      <c r="D212" s="39"/>
      <c r="E212" s="39"/>
    </row>
    <row r="213" customFormat="false" ht="12.75" hidden="false" customHeight="false" outlineLevel="0" collapsed="false">
      <c r="D213" s="39"/>
      <c r="E213" s="39"/>
    </row>
    <row r="214" customFormat="false" ht="12.75" hidden="false" customHeight="false" outlineLevel="0" collapsed="false">
      <c r="D214" s="39"/>
      <c r="E214" s="39"/>
    </row>
    <row r="215" customFormat="false" ht="12.75" hidden="false" customHeight="false" outlineLevel="0" collapsed="false">
      <c r="D215" s="39"/>
      <c r="E215" s="39"/>
    </row>
    <row r="216" customFormat="false" ht="12.75" hidden="false" customHeight="false" outlineLevel="0" collapsed="false">
      <c r="D216" s="39"/>
      <c r="E216" s="39"/>
    </row>
    <row r="217" customFormat="false" ht="12.75" hidden="false" customHeight="false" outlineLevel="0" collapsed="false">
      <c r="D217" s="39"/>
      <c r="E217" s="39"/>
    </row>
    <row r="218" customFormat="false" ht="12.75" hidden="false" customHeight="false" outlineLevel="0" collapsed="false">
      <c r="D218" s="39"/>
      <c r="E218" s="39"/>
    </row>
    <row r="219" customFormat="false" ht="12.75" hidden="false" customHeight="false" outlineLevel="0" collapsed="false">
      <c r="D219" s="39"/>
      <c r="E219" s="39"/>
    </row>
    <row r="220" customFormat="false" ht="12.75" hidden="false" customHeight="false" outlineLevel="0" collapsed="false">
      <c r="D220" s="39"/>
      <c r="E220" s="39"/>
    </row>
    <row r="221" customFormat="false" ht="12.75" hidden="false" customHeight="false" outlineLevel="0" collapsed="false">
      <c r="D221" s="39"/>
      <c r="E221" s="39"/>
    </row>
    <row r="222" customFormat="false" ht="12.75" hidden="false" customHeight="false" outlineLevel="0" collapsed="false">
      <c r="D222" s="39"/>
      <c r="E222" s="39"/>
    </row>
    <row r="223" customFormat="false" ht="12.75" hidden="false" customHeight="false" outlineLevel="0" collapsed="false">
      <c r="D223" s="39"/>
      <c r="E223" s="39"/>
    </row>
    <row r="224" customFormat="false" ht="12.75" hidden="false" customHeight="false" outlineLevel="0" collapsed="false">
      <c r="D224" s="39"/>
      <c r="E224" s="39"/>
    </row>
    <row r="225" customFormat="false" ht="12.75" hidden="false" customHeight="false" outlineLevel="0" collapsed="false">
      <c r="D225" s="39"/>
      <c r="E225" s="39"/>
    </row>
    <row r="226" customFormat="false" ht="12.75" hidden="false" customHeight="false" outlineLevel="0" collapsed="false">
      <c r="D226" s="39"/>
      <c r="E226" s="39"/>
    </row>
    <row r="227" customFormat="false" ht="12.75" hidden="false" customHeight="false" outlineLevel="0" collapsed="false">
      <c r="D227" s="39"/>
      <c r="E227" s="39"/>
    </row>
    <row r="228" customFormat="false" ht="12.75" hidden="false" customHeight="false" outlineLevel="0" collapsed="false">
      <c r="D228" s="39"/>
      <c r="E228" s="39"/>
    </row>
    <row r="229" customFormat="false" ht="12.75" hidden="false" customHeight="false" outlineLevel="0" collapsed="false">
      <c r="D229" s="39"/>
      <c r="E229" s="39"/>
    </row>
    <row r="230" customFormat="false" ht="12.75" hidden="false" customHeight="false" outlineLevel="0" collapsed="false">
      <c r="D230" s="39"/>
      <c r="E230" s="39"/>
    </row>
    <row r="231" customFormat="false" ht="12.75" hidden="false" customHeight="false" outlineLevel="0" collapsed="false">
      <c r="D231" s="39"/>
      <c r="E231" s="39"/>
    </row>
    <row r="232" customFormat="false" ht="12.75" hidden="false" customHeight="false" outlineLevel="0" collapsed="false">
      <c r="D232" s="39"/>
      <c r="E232" s="39"/>
    </row>
    <row r="233" customFormat="false" ht="12.75" hidden="false" customHeight="false" outlineLevel="0" collapsed="false">
      <c r="D233" s="39"/>
      <c r="E233" s="39"/>
    </row>
    <row r="234" customFormat="false" ht="12.75" hidden="false" customHeight="false" outlineLevel="0" collapsed="false">
      <c r="D234" s="39"/>
      <c r="E234" s="39"/>
    </row>
    <row r="235" customFormat="false" ht="12.75" hidden="false" customHeight="false" outlineLevel="0" collapsed="false">
      <c r="D235" s="39"/>
      <c r="E235" s="39"/>
    </row>
    <row r="236" customFormat="false" ht="12.75" hidden="false" customHeight="false" outlineLevel="0" collapsed="false">
      <c r="D236" s="39"/>
      <c r="E236" s="39"/>
    </row>
    <row r="237" customFormat="false" ht="12.75" hidden="false" customHeight="false" outlineLevel="0" collapsed="false">
      <c r="D237" s="39"/>
      <c r="E237" s="39"/>
    </row>
    <row r="238" customFormat="false" ht="12.75" hidden="false" customHeight="false" outlineLevel="0" collapsed="false">
      <c r="D238" s="39"/>
      <c r="E238" s="39"/>
    </row>
    <row r="239" customFormat="false" ht="12.75" hidden="false" customHeight="false" outlineLevel="0" collapsed="false">
      <c r="D239" s="39"/>
      <c r="E239" s="39"/>
    </row>
    <row r="240" customFormat="false" ht="12.75" hidden="false" customHeight="false" outlineLevel="0" collapsed="false">
      <c r="D240" s="39"/>
      <c r="E240" s="39"/>
    </row>
    <row r="241" customFormat="false" ht="12.75" hidden="false" customHeight="false" outlineLevel="0" collapsed="false">
      <c r="D241" s="39"/>
      <c r="E241" s="39"/>
    </row>
    <row r="242" customFormat="false" ht="12.75" hidden="false" customHeight="false" outlineLevel="0" collapsed="false">
      <c r="D242" s="39"/>
      <c r="E242" s="39"/>
    </row>
    <row r="243" customFormat="false" ht="12.75" hidden="false" customHeight="false" outlineLevel="0" collapsed="false">
      <c r="D243" s="39"/>
      <c r="E243" s="39"/>
    </row>
    <row r="244" customFormat="false" ht="12.75" hidden="false" customHeight="false" outlineLevel="0" collapsed="false">
      <c r="D244" s="39"/>
      <c r="E244" s="39"/>
    </row>
    <row r="245" customFormat="false" ht="12.75" hidden="false" customHeight="false" outlineLevel="0" collapsed="false">
      <c r="D245" s="39"/>
      <c r="E245" s="39"/>
    </row>
    <row r="246" customFormat="false" ht="12.75" hidden="false" customHeight="false" outlineLevel="0" collapsed="false">
      <c r="D246" s="39"/>
      <c r="E246" s="39"/>
    </row>
    <row r="247" customFormat="false" ht="12.75" hidden="false" customHeight="false" outlineLevel="0" collapsed="false">
      <c r="D247" s="39"/>
      <c r="E247" s="39"/>
    </row>
    <row r="248" customFormat="false" ht="12.75" hidden="false" customHeight="false" outlineLevel="0" collapsed="false">
      <c r="D248" s="39"/>
      <c r="E248" s="39"/>
    </row>
    <row r="249" customFormat="false" ht="12.75" hidden="false" customHeight="false" outlineLevel="0" collapsed="false">
      <c r="D249" s="39"/>
      <c r="E249" s="39"/>
    </row>
    <row r="250" customFormat="false" ht="12.75" hidden="false" customHeight="false" outlineLevel="0" collapsed="false">
      <c r="D250" s="39"/>
      <c r="E250" s="39"/>
    </row>
    <row r="251" customFormat="false" ht="12.75" hidden="false" customHeight="false" outlineLevel="0" collapsed="false">
      <c r="D251" s="39"/>
      <c r="E251" s="39"/>
    </row>
    <row r="252" customFormat="false" ht="12.75" hidden="false" customHeight="false" outlineLevel="0" collapsed="false">
      <c r="D252" s="39"/>
      <c r="E252" s="39"/>
    </row>
    <row r="253" customFormat="false" ht="12.75" hidden="false" customHeight="false" outlineLevel="0" collapsed="false">
      <c r="D253" s="39"/>
      <c r="E253" s="39"/>
    </row>
    <row r="254" customFormat="false" ht="12.75" hidden="false" customHeight="false" outlineLevel="0" collapsed="false">
      <c r="D254" s="39"/>
      <c r="E254" s="39"/>
    </row>
    <row r="255" customFormat="false" ht="12.75" hidden="false" customHeight="false" outlineLevel="0" collapsed="false">
      <c r="D255" s="39"/>
      <c r="E255" s="39"/>
    </row>
    <row r="256" customFormat="false" ht="12.75" hidden="false" customHeight="false" outlineLevel="0" collapsed="false">
      <c r="D256" s="39"/>
      <c r="E256" s="39"/>
    </row>
    <row r="257" customFormat="false" ht="12.75" hidden="false" customHeight="false" outlineLevel="0" collapsed="false">
      <c r="D257" s="39"/>
      <c r="E257" s="39"/>
    </row>
    <row r="258" customFormat="false" ht="12.75" hidden="false" customHeight="false" outlineLevel="0" collapsed="false">
      <c r="D258" s="39"/>
      <c r="E258" s="39"/>
    </row>
    <row r="259" customFormat="false" ht="12.75" hidden="false" customHeight="false" outlineLevel="0" collapsed="false">
      <c r="D259" s="39"/>
      <c r="E259" s="39"/>
    </row>
    <row r="260" customFormat="false" ht="12.75" hidden="false" customHeight="false" outlineLevel="0" collapsed="false">
      <c r="D260" s="39"/>
      <c r="E260" s="39"/>
    </row>
    <row r="261" customFormat="false" ht="12.75" hidden="false" customHeight="false" outlineLevel="0" collapsed="false">
      <c r="D261" s="39"/>
      <c r="E261" s="39"/>
    </row>
    <row r="262" customFormat="false" ht="12.75" hidden="false" customHeight="false" outlineLevel="0" collapsed="false">
      <c r="D262" s="39"/>
      <c r="E262" s="39"/>
    </row>
    <row r="263" customFormat="false" ht="12.75" hidden="false" customHeight="false" outlineLevel="0" collapsed="false">
      <c r="D263" s="39"/>
      <c r="E263" s="39"/>
    </row>
    <row r="264" customFormat="false" ht="12.75" hidden="false" customHeight="false" outlineLevel="0" collapsed="false">
      <c r="D264" s="39"/>
      <c r="E264" s="39"/>
    </row>
    <row r="265" customFormat="false" ht="12.75" hidden="false" customHeight="false" outlineLevel="0" collapsed="false">
      <c r="D265" s="39"/>
      <c r="E265" s="39"/>
    </row>
    <row r="266" customFormat="false" ht="12.75" hidden="false" customHeight="false" outlineLevel="0" collapsed="false">
      <c r="D266" s="39"/>
      <c r="E266" s="39"/>
    </row>
    <row r="267" customFormat="false" ht="12.75" hidden="false" customHeight="false" outlineLevel="0" collapsed="false">
      <c r="D267" s="39"/>
      <c r="E267" s="39"/>
    </row>
    <row r="268" customFormat="false" ht="12.75" hidden="false" customHeight="false" outlineLevel="0" collapsed="false">
      <c r="D268" s="39"/>
      <c r="E268" s="39"/>
    </row>
    <row r="269" customFormat="false" ht="12.75" hidden="false" customHeight="false" outlineLevel="0" collapsed="false">
      <c r="D269" s="39"/>
      <c r="E269" s="39"/>
    </row>
    <row r="270" customFormat="false" ht="12.75" hidden="false" customHeight="false" outlineLevel="0" collapsed="false">
      <c r="D270" s="39"/>
      <c r="E270" s="39"/>
    </row>
    <row r="271" customFormat="false" ht="12.75" hidden="false" customHeight="false" outlineLevel="0" collapsed="false">
      <c r="D271" s="39"/>
      <c r="E271" s="39"/>
    </row>
    <row r="272" customFormat="false" ht="12.75" hidden="false" customHeight="false" outlineLevel="0" collapsed="false">
      <c r="D272" s="39"/>
      <c r="E272" s="39"/>
    </row>
    <row r="273" customFormat="false" ht="12.75" hidden="false" customHeight="false" outlineLevel="0" collapsed="false">
      <c r="D273" s="39"/>
      <c r="E273" s="39"/>
    </row>
    <row r="274" customFormat="false" ht="12.75" hidden="false" customHeight="false" outlineLevel="0" collapsed="false">
      <c r="D274" s="39"/>
      <c r="E274" s="39"/>
    </row>
    <row r="275" customFormat="false" ht="12.75" hidden="false" customHeight="false" outlineLevel="0" collapsed="false">
      <c r="D275" s="39"/>
      <c r="E275" s="39"/>
    </row>
    <row r="276" customFormat="false" ht="12.75" hidden="false" customHeight="false" outlineLevel="0" collapsed="false">
      <c r="D276" s="39"/>
      <c r="E276" s="39"/>
    </row>
    <row r="277" customFormat="false" ht="12.75" hidden="false" customHeight="false" outlineLevel="0" collapsed="false">
      <c r="D277" s="39"/>
      <c r="E277" s="39"/>
    </row>
    <row r="278" customFormat="false" ht="12.75" hidden="false" customHeight="false" outlineLevel="0" collapsed="false">
      <c r="D278" s="39"/>
      <c r="E278" s="39"/>
    </row>
    <row r="279" customFormat="false" ht="12.75" hidden="false" customHeight="false" outlineLevel="0" collapsed="false">
      <c r="D279" s="39"/>
      <c r="E279" s="39"/>
    </row>
    <row r="280" customFormat="false" ht="12.75" hidden="false" customHeight="false" outlineLevel="0" collapsed="false">
      <c r="D280" s="39"/>
      <c r="E280" s="39"/>
    </row>
    <row r="281" customFormat="false" ht="12.75" hidden="false" customHeight="false" outlineLevel="0" collapsed="false">
      <c r="D281" s="39"/>
      <c r="E281" s="39"/>
    </row>
    <row r="282" customFormat="false" ht="12.75" hidden="false" customHeight="false" outlineLevel="0" collapsed="false">
      <c r="D282" s="39"/>
      <c r="E282" s="39"/>
    </row>
    <row r="283" customFormat="false" ht="12.75" hidden="false" customHeight="false" outlineLevel="0" collapsed="false">
      <c r="D283" s="39"/>
      <c r="E283" s="39"/>
    </row>
    <row r="284" customFormat="false" ht="12.75" hidden="false" customHeight="false" outlineLevel="0" collapsed="false">
      <c r="D284" s="39"/>
      <c r="E284" s="39"/>
    </row>
    <row r="285" customFormat="false" ht="12.75" hidden="false" customHeight="false" outlineLevel="0" collapsed="false">
      <c r="D285" s="39"/>
      <c r="E285" s="39"/>
    </row>
    <row r="286" customFormat="false" ht="12.75" hidden="false" customHeight="false" outlineLevel="0" collapsed="false">
      <c r="D286" s="39"/>
      <c r="E286" s="39"/>
    </row>
    <row r="287" customFormat="false" ht="12.75" hidden="false" customHeight="false" outlineLevel="0" collapsed="false">
      <c r="D287" s="39"/>
      <c r="E287" s="39"/>
    </row>
    <row r="288" customFormat="false" ht="12.75" hidden="false" customHeight="false" outlineLevel="0" collapsed="false">
      <c r="D288" s="39"/>
      <c r="E288" s="39"/>
    </row>
    <row r="289" customFormat="false" ht="12.75" hidden="false" customHeight="false" outlineLevel="0" collapsed="false">
      <c r="D289" s="39"/>
      <c r="E289" s="39"/>
    </row>
    <row r="290" customFormat="false" ht="12.75" hidden="false" customHeight="false" outlineLevel="0" collapsed="false">
      <c r="D290" s="39"/>
      <c r="E290" s="39"/>
    </row>
    <row r="291" customFormat="false" ht="12.75" hidden="false" customHeight="false" outlineLevel="0" collapsed="false">
      <c r="D291" s="39"/>
      <c r="E291" s="39"/>
    </row>
    <row r="292" customFormat="false" ht="12.75" hidden="false" customHeight="false" outlineLevel="0" collapsed="false">
      <c r="D292" s="39"/>
      <c r="E292" s="39"/>
    </row>
    <row r="293" customFormat="false" ht="12.75" hidden="false" customHeight="false" outlineLevel="0" collapsed="false">
      <c r="D293" s="39"/>
      <c r="E293" s="39"/>
    </row>
    <row r="294" customFormat="false" ht="12.75" hidden="false" customHeight="false" outlineLevel="0" collapsed="false">
      <c r="D294" s="39"/>
      <c r="E294" s="39"/>
    </row>
    <row r="295" customFormat="false" ht="12.75" hidden="false" customHeight="false" outlineLevel="0" collapsed="false">
      <c r="D295" s="39"/>
      <c r="E295" s="39"/>
    </row>
    <row r="296" customFormat="false" ht="12.75" hidden="false" customHeight="false" outlineLevel="0" collapsed="false">
      <c r="D296" s="39"/>
      <c r="E296" s="39"/>
    </row>
    <row r="297" customFormat="false" ht="12.75" hidden="false" customHeight="false" outlineLevel="0" collapsed="false">
      <c r="D297" s="39"/>
      <c r="E297" s="39"/>
    </row>
    <row r="298" customFormat="false" ht="12.75" hidden="false" customHeight="false" outlineLevel="0" collapsed="false">
      <c r="D298" s="39"/>
      <c r="E298" s="39"/>
    </row>
    <row r="299" customFormat="false" ht="12.75" hidden="false" customHeight="false" outlineLevel="0" collapsed="false">
      <c r="D299" s="39"/>
      <c r="E299" s="39"/>
    </row>
    <row r="300" customFormat="false" ht="12.75" hidden="false" customHeight="false" outlineLevel="0" collapsed="false">
      <c r="D300" s="39"/>
      <c r="E300" s="39"/>
    </row>
    <row r="301" customFormat="false" ht="12.75" hidden="false" customHeight="false" outlineLevel="0" collapsed="false">
      <c r="D301" s="39"/>
      <c r="E301" s="39"/>
    </row>
    <row r="302" customFormat="false" ht="12.75" hidden="false" customHeight="false" outlineLevel="0" collapsed="false">
      <c r="D302" s="39"/>
      <c r="E302" s="39"/>
    </row>
    <row r="303" customFormat="false" ht="12.75" hidden="false" customHeight="false" outlineLevel="0" collapsed="false">
      <c r="D303" s="39"/>
      <c r="E303" s="39"/>
    </row>
    <row r="304" customFormat="false" ht="12.75" hidden="false" customHeight="false" outlineLevel="0" collapsed="false">
      <c r="D304" s="39"/>
      <c r="E304" s="39"/>
    </row>
    <row r="305" customFormat="false" ht="12.75" hidden="false" customHeight="false" outlineLevel="0" collapsed="false">
      <c r="D305" s="39"/>
      <c r="E305" s="39"/>
    </row>
    <row r="306" customFormat="false" ht="12.75" hidden="false" customHeight="false" outlineLevel="0" collapsed="false">
      <c r="D306" s="39"/>
      <c r="E306" s="39"/>
    </row>
    <row r="307" customFormat="false" ht="12.75" hidden="false" customHeight="false" outlineLevel="0" collapsed="false">
      <c r="D307" s="39"/>
      <c r="E307" s="39"/>
    </row>
    <row r="308" customFormat="false" ht="12.75" hidden="false" customHeight="false" outlineLevel="0" collapsed="false">
      <c r="D308" s="39"/>
      <c r="E308" s="39"/>
    </row>
    <row r="309" customFormat="false" ht="12.75" hidden="false" customHeight="false" outlineLevel="0" collapsed="false">
      <c r="D309" s="39"/>
      <c r="E309" s="39"/>
    </row>
    <row r="310" customFormat="false" ht="12.75" hidden="false" customHeight="false" outlineLevel="0" collapsed="false">
      <c r="D310" s="39"/>
      <c r="E310" s="39"/>
    </row>
    <row r="311" customFormat="false" ht="12.75" hidden="false" customHeight="false" outlineLevel="0" collapsed="false">
      <c r="D311" s="39"/>
      <c r="E311" s="39"/>
    </row>
    <row r="312" customFormat="false" ht="12.75" hidden="false" customHeight="false" outlineLevel="0" collapsed="false">
      <c r="D312" s="39"/>
      <c r="E312" s="39"/>
    </row>
    <row r="313" customFormat="false" ht="12.75" hidden="false" customHeight="false" outlineLevel="0" collapsed="false">
      <c r="D313" s="39"/>
      <c r="E313" s="39"/>
    </row>
    <row r="314" customFormat="false" ht="12.75" hidden="false" customHeight="false" outlineLevel="0" collapsed="false">
      <c r="D314" s="39"/>
      <c r="E314" s="39"/>
    </row>
    <row r="315" customFormat="false" ht="12.75" hidden="false" customHeight="false" outlineLevel="0" collapsed="false">
      <c r="D315" s="39"/>
      <c r="E315" s="39"/>
    </row>
    <row r="316" customFormat="false" ht="12.75" hidden="false" customHeight="false" outlineLevel="0" collapsed="false">
      <c r="D316" s="39"/>
      <c r="E316" s="39"/>
    </row>
    <row r="317" customFormat="false" ht="12.75" hidden="false" customHeight="false" outlineLevel="0" collapsed="false">
      <c r="D317" s="39"/>
      <c r="E317" s="39"/>
    </row>
    <row r="318" customFormat="false" ht="12.75" hidden="false" customHeight="false" outlineLevel="0" collapsed="false">
      <c r="D318" s="39"/>
      <c r="E318" s="39"/>
    </row>
    <row r="319" customFormat="false" ht="12.75" hidden="false" customHeight="false" outlineLevel="0" collapsed="false">
      <c r="D319" s="39"/>
      <c r="E319" s="39"/>
    </row>
    <row r="320" customFormat="false" ht="12.75" hidden="false" customHeight="false" outlineLevel="0" collapsed="false">
      <c r="D320" s="39"/>
      <c r="E320" s="39"/>
    </row>
    <row r="321" customFormat="false" ht="12.75" hidden="false" customHeight="false" outlineLevel="0" collapsed="false">
      <c r="D321" s="39"/>
      <c r="E321" s="39"/>
    </row>
    <row r="322" customFormat="false" ht="12.75" hidden="false" customHeight="false" outlineLevel="0" collapsed="false">
      <c r="D322" s="39"/>
      <c r="E322" s="39"/>
    </row>
    <row r="323" customFormat="false" ht="12.75" hidden="false" customHeight="false" outlineLevel="0" collapsed="false">
      <c r="D323" s="39"/>
      <c r="E323" s="39"/>
    </row>
    <row r="324" customFormat="false" ht="12.75" hidden="false" customHeight="false" outlineLevel="0" collapsed="false">
      <c r="D324" s="39"/>
      <c r="E324" s="39"/>
    </row>
    <row r="325" customFormat="false" ht="12.75" hidden="false" customHeight="false" outlineLevel="0" collapsed="false">
      <c r="D325" s="39"/>
      <c r="E325" s="39"/>
    </row>
    <row r="326" customFormat="false" ht="12.75" hidden="false" customHeight="false" outlineLevel="0" collapsed="false">
      <c r="D326" s="39"/>
      <c r="E326" s="39"/>
    </row>
    <row r="327" customFormat="false" ht="12.75" hidden="false" customHeight="false" outlineLevel="0" collapsed="false">
      <c r="D327" s="39"/>
      <c r="E327" s="39"/>
    </row>
    <row r="328" customFormat="false" ht="12.75" hidden="false" customHeight="false" outlineLevel="0" collapsed="false">
      <c r="D328" s="39"/>
      <c r="E328" s="39"/>
    </row>
    <row r="329" customFormat="false" ht="12.75" hidden="false" customHeight="false" outlineLevel="0" collapsed="false">
      <c r="D329" s="39"/>
      <c r="E329" s="39"/>
    </row>
    <row r="330" customFormat="false" ht="12.75" hidden="false" customHeight="false" outlineLevel="0" collapsed="false">
      <c r="D330" s="39"/>
      <c r="E330" s="39"/>
    </row>
    <row r="331" customFormat="false" ht="12.75" hidden="false" customHeight="false" outlineLevel="0" collapsed="false">
      <c r="D331" s="39"/>
      <c r="E331" s="39"/>
    </row>
    <row r="332" customFormat="false" ht="12.75" hidden="false" customHeight="false" outlineLevel="0" collapsed="false">
      <c r="D332" s="39"/>
      <c r="E332" s="39"/>
    </row>
    <row r="333" customFormat="false" ht="12.75" hidden="false" customHeight="false" outlineLevel="0" collapsed="false">
      <c r="D333" s="39"/>
      <c r="E333" s="39"/>
    </row>
    <row r="334" customFormat="false" ht="12.75" hidden="false" customHeight="false" outlineLevel="0" collapsed="false">
      <c r="D334" s="39"/>
      <c r="E334" s="39"/>
    </row>
    <row r="335" customFormat="false" ht="12.75" hidden="false" customHeight="false" outlineLevel="0" collapsed="false">
      <c r="D335" s="39"/>
      <c r="E335" s="39"/>
    </row>
    <row r="336" customFormat="false" ht="12.75" hidden="false" customHeight="false" outlineLevel="0" collapsed="false">
      <c r="D336" s="39"/>
      <c r="E336" s="39"/>
    </row>
    <row r="337" customFormat="false" ht="12.75" hidden="false" customHeight="false" outlineLevel="0" collapsed="false">
      <c r="D337" s="39"/>
      <c r="E337" s="39"/>
    </row>
    <row r="338" customFormat="false" ht="12.75" hidden="false" customHeight="false" outlineLevel="0" collapsed="false">
      <c r="D338" s="39"/>
      <c r="E338" s="39"/>
    </row>
    <row r="339" customFormat="false" ht="12.75" hidden="false" customHeight="false" outlineLevel="0" collapsed="false">
      <c r="D339" s="39"/>
      <c r="E339" s="39"/>
    </row>
    <row r="340" customFormat="false" ht="12.75" hidden="false" customHeight="false" outlineLevel="0" collapsed="false">
      <c r="D340" s="39"/>
      <c r="E340" s="39"/>
    </row>
    <row r="341" customFormat="false" ht="12.75" hidden="false" customHeight="false" outlineLevel="0" collapsed="false">
      <c r="D341" s="39"/>
      <c r="E341" s="39"/>
    </row>
    <row r="342" customFormat="false" ht="12.75" hidden="false" customHeight="false" outlineLevel="0" collapsed="false">
      <c r="D342" s="39"/>
      <c r="E342" s="39"/>
    </row>
    <row r="343" customFormat="false" ht="12.75" hidden="false" customHeight="false" outlineLevel="0" collapsed="false">
      <c r="D343" s="39"/>
      <c r="E343" s="39"/>
    </row>
    <row r="344" customFormat="false" ht="12.75" hidden="false" customHeight="false" outlineLevel="0" collapsed="false">
      <c r="D344" s="39"/>
      <c r="E344" s="39"/>
    </row>
    <row r="345" customFormat="false" ht="12.75" hidden="false" customHeight="false" outlineLevel="0" collapsed="false">
      <c r="D345" s="39"/>
      <c r="E345" s="39"/>
    </row>
    <row r="346" customFormat="false" ht="12.75" hidden="false" customHeight="false" outlineLevel="0" collapsed="false">
      <c r="D346" s="39"/>
      <c r="E346" s="39"/>
    </row>
    <row r="347" customFormat="false" ht="12.75" hidden="false" customHeight="false" outlineLevel="0" collapsed="false">
      <c r="D347" s="39"/>
      <c r="E347" s="39"/>
    </row>
    <row r="348" customFormat="false" ht="12.75" hidden="false" customHeight="false" outlineLevel="0" collapsed="false">
      <c r="D348" s="39"/>
      <c r="E348" s="39"/>
    </row>
    <row r="349" customFormat="false" ht="12.75" hidden="false" customHeight="false" outlineLevel="0" collapsed="false">
      <c r="D349" s="39"/>
      <c r="E349" s="39"/>
    </row>
    <row r="350" customFormat="false" ht="12.75" hidden="false" customHeight="false" outlineLevel="0" collapsed="false">
      <c r="D350" s="39"/>
      <c r="E350" s="39"/>
    </row>
    <row r="351" customFormat="false" ht="12.75" hidden="false" customHeight="false" outlineLevel="0" collapsed="false">
      <c r="D351" s="39"/>
      <c r="E351" s="39"/>
    </row>
    <row r="352" customFormat="false" ht="12.75" hidden="false" customHeight="false" outlineLevel="0" collapsed="false">
      <c r="D352" s="39"/>
      <c r="E352" s="39"/>
    </row>
    <row r="353" customFormat="false" ht="12.75" hidden="false" customHeight="false" outlineLevel="0" collapsed="false">
      <c r="D353" s="39"/>
      <c r="E353" s="39"/>
    </row>
    <row r="354" customFormat="false" ht="12.75" hidden="false" customHeight="false" outlineLevel="0" collapsed="false">
      <c r="D354" s="39"/>
      <c r="E354" s="39"/>
    </row>
    <row r="355" customFormat="false" ht="12.75" hidden="false" customHeight="false" outlineLevel="0" collapsed="false">
      <c r="D355" s="39"/>
      <c r="E355" s="39"/>
    </row>
    <row r="356" customFormat="false" ht="12.75" hidden="false" customHeight="false" outlineLevel="0" collapsed="false">
      <c r="D356" s="39"/>
      <c r="E356" s="39"/>
    </row>
    <row r="357" customFormat="false" ht="12.75" hidden="false" customHeight="false" outlineLevel="0" collapsed="false">
      <c r="D357" s="39"/>
      <c r="E357" s="39"/>
    </row>
    <row r="358" customFormat="false" ht="12.75" hidden="false" customHeight="false" outlineLevel="0" collapsed="false">
      <c r="D358" s="39"/>
      <c r="E358" s="39"/>
    </row>
    <row r="359" customFormat="false" ht="12.75" hidden="false" customHeight="false" outlineLevel="0" collapsed="false">
      <c r="D359" s="39"/>
      <c r="E359" s="39"/>
    </row>
    <row r="360" customFormat="false" ht="12.75" hidden="false" customHeight="false" outlineLevel="0" collapsed="false">
      <c r="D360" s="39"/>
      <c r="E360" s="39"/>
    </row>
    <row r="361" customFormat="false" ht="12.75" hidden="false" customHeight="false" outlineLevel="0" collapsed="false">
      <c r="D361" s="39"/>
      <c r="E361" s="39"/>
    </row>
    <row r="362" customFormat="false" ht="12.75" hidden="false" customHeight="false" outlineLevel="0" collapsed="false">
      <c r="D362" s="39"/>
      <c r="E362" s="39"/>
    </row>
    <row r="363" customFormat="false" ht="12.75" hidden="false" customHeight="false" outlineLevel="0" collapsed="false">
      <c r="D363" s="39"/>
      <c r="E363" s="39"/>
    </row>
    <row r="364" customFormat="false" ht="12.75" hidden="false" customHeight="false" outlineLevel="0" collapsed="false">
      <c r="D364" s="39"/>
      <c r="E364" s="39"/>
    </row>
    <row r="365" customFormat="false" ht="12.75" hidden="false" customHeight="false" outlineLevel="0" collapsed="false">
      <c r="D365" s="39"/>
      <c r="E365" s="39"/>
    </row>
    <row r="366" customFormat="false" ht="12.75" hidden="false" customHeight="false" outlineLevel="0" collapsed="false">
      <c r="D366" s="39"/>
      <c r="E366" s="39"/>
    </row>
    <row r="367" customFormat="false" ht="12.75" hidden="false" customHeight="false" outlineLevel="0" collapsed="false">
      <c r="D367" s="39"/>
      <c r="E367" s="39"/>
    </row>
    <row r="368" customFormat="false" ht="12.75" hidden="false" customHeight="false" outlineLevel="0" collapsed="false">
      <c r="D368" s="39"/>
      <c r="E368" s="39"/>
    </row>
    <row r="369" customFormat="false" ht="12.75" hidden="false" customHeight="false" outlineLevel="0" collapsed="false">
      <c r="D369" s="39"/>
      <c r="E369" s="39"/>
    </row>
    <row r="370" customFormat="false" ht="12.75" hidden="false" customHeight="false" outlineLevel="0" collapsed="false">
      <c r="D370" s="39"/>
      <c r="E370" s="39"/>
    </row>
    <row r="371" customFormat="false" ht="12.75" hidden="false" customHeight="false" outlineLevel="0" collapsed="false">
      <c r="D371" s="39"/>
      <c r="E371" s="39"/>
    </row>
    <row r="372" customFormat="false" ht="12.75" hidden="false" customHeight="false" outlineLevel="0" collapsed="false">
      <c r="D372" s="39"/>
      <c r="E372" s="39"/>
    </row>
    <row r="373" customFormat="false" ht="12.75" hidden="false" customHeight="false" outlineLevel="0" collapsed="false">
      <c r="D373" s="39"/>
      <c r="E373" s="39"/>
    </row>
    <row r="374" customFormat="false" ht="12.75" hidden="false" customHeight="false" outlineLevel="0" collapsed="false">
      <c r="D374" s="39"/>
      <c r="E374" s="39"/>
    </row>
    <row r="375" customFormat="false" ht="12.75" hidden="false" customHeight="false" outlineLevel="0" collapsed="false">
      <c r="D375" s="39"/>
      <c r="E375" s="39"/>
    </row>
    <row r="376" customFormat="false" ht="12.75" hidden="false" customHeight="false" outlineLevel="0" collapsed="false">
      <c r="D376" s="39"/>
      <c r="E376" s="39"/>
    </row>
    <row r="377" customFormat="false" ht="12.75" hidden="false" customHeight="false" outlineLevel="0" collapsed="false">
      <c r="D377" s="39"/>
      <c r="E377" s="39"/>
    </row>
    <row r="378" customFormat="false" ht="12.75" hidden="false" customHeight="false" outlineLevel="0" collapsed="false">
      <c r="D378" s="39"/>
      <c r="E378" s="39"/>
    </row>
    <row r="379" customFormat="false" ht="12.75" hidden="false" customHeight="false" outlineLevel="0" collapsed="false">
      <c r="D379" s="39"/>
      <c r="E379" s="39"/>
    </row>
    <row r="380" customFormat="false" ht="12.75" hidden="false" customHeight="false" outlineLevel="0" collapsed="false">
      <c r="D380" s="39"/>
      <c r="E380" s="39"/>
    </row>
    <row r="381" customFormat="false" ht="12.75" hidden="false" customHeight="false" outlineLevel="0" collapsed="false">
      <c r="D381" s="39"/>
      <c r="E381" s="39"/>
    </row>
    <row r="382" customFormat="false" ht="12.75" hidden="false" customHeight="false" outlineLevel="0" collapsed="false">
      <c r="D382" s="39"/>
      <c r="E382" s="39"/>
    </row>
    <row r="383" customFormat="false" ht="12.75" hidden="false" customHeight="false" outlineLevel="0" collapsed="false">
      <c r="D383" s="39"/>
      <c r="E383" s="39"/>
    </row>
    <row r="384" customFormat="false" ht="12.75" hidden="false" customHeight="false" outlineLevel="0" collapsed="false">
      <c r="D384" s="39"/>
      <c r="E384" s="39"/>
    </row>
    <row r="385" customFormat="false" ht="12.75" hidden="false" customHeight="false" outlineLevel="0" collapsed="false">
      <c r="D385" s="39"/>
      <c r="E385" s="39"/>
    </row>
    <row r="386" customFormat="false" ht="12.75" hidden="false" customHeight="false" outlineLevel="0" collapsed="false">
      <c r="D386" s="39"/>
      <c r="E386" s="39"/>
    </row>
    <row r="387" customFormat="false" ht="12.75" hidden="false" customHeight="false" outlineLevel="0" collapsed="false">
      <c r="D387" s="39"/>
      <c r="E387" s="39"/>
    </row>
    <row r="388" customFormat="false" ht="12.75" hidden="false" customHeight="false" outlineLevel="0" collapsed="false">
      <c r="D388" s="39"/>
      <c r="E388" s="39"/>
    </row>
    <row r="389" customFormat="false" ht="12.75" hidden="false" customHeight="false" outlineLevel="0" collapsed="false">
      <c r="D389" s="39"/>
      <c r="E389" s="39"/>
    </row>
    <row r="390" customFormat="false" ht="12.75" hidden="false" customHeight="false" outlineLevel="0" collapsed="false">
      <c r="D390" s="39"/>
      <c r="E390" s="39"/>
    </row>
    <row r="391" customFormat="false" ht="12.75" hidden="false" customHeight="false" outlineLevel="0" collapsed="false">
      <c r="D391" s="39"/>
      <c r="E391" s="39"/>
    </row>
    <row r="392" customFormat="false" ht="12.75" hidden="false" customHeight="false" outlineLevel="0" collapsed="false">
      <c r="D392" s="39"/>
      <c r="E392" s="39"/>
    </row>
    <row r="393" customFormat="false" ht="12.75" hidden="false" customHeight="false" outlineLevel="0" collapsed="false">
      <c r="D393" s="39"/>
      <c r="E393" s="39"/>
    </row>
    <row r="394" customFormat="false" ht="12.75" hidden="false" customHeight="false" outlineLevel="0" collapsed="false">
      <c r="D394" s="39"/>
      <c r="E394" s="39"/>
    </row>
    <row r="395" customFormat="false" ht="12.75" hidden="false" customHeight="false" outlineLevel="0" collapsed="false">
      <c r="D395" s="39"/>
      <c r="E395" s="39"/>
    </row>
    <row r="396" customFormat="false" ht="12.75" hidden="false" customHeight="false" outlineLevel="0" collapsed="false">
      <c r="D396" s="39"/>
      <c r="E396" s="39"/>
    </row>
    <row r="397" customFormat="false" ht="12.75" hidden="false" customHeight="false" outlineLevel="0" collapsed="false">
      <c r="D397" s="39"/>
      <c r="E397" s="39"/>
    </row>
    <row r="398" customFormat="false" ht="12.75" hidden="false" customHeight="false" outlineLevel="0" collapsed="false">
      <c r="D398" s="39"/>
      <c r="E398" s="39"/>
    </row>
    <row r="399" customFormat="false" ht="12.75" hidden="false" customHeight="false" outlineLevel="0" collapsed="false">
      <c r="D399" s="39"/>
      <c r="E399" s="39"/>
    </row>
    <row r="400" customFormat="false" ht="12.75" hidden="false" customHeight="false" outlineLevel="0" collapsed="false">
      <c r="D400" s="39"/>
      <c r="E400" s="39"/>
    </row>
    <row r="401" customFormat="false" ht="12.75" hidden="false" customHeight="false" outlineLevel="0" collapsed="false">
      <c r="D401" s="39"/>
      <c r="E401" s="39"/>
    </row>
    <row r="402" customFormat="false" ht="12.75" hidden="false" customHeight="false" outlineLevel="0" collapsed="false">
      <c r="D402" s="39"/>
      <c r="E402" s="39"/>
    </row>
    <row r="403" customFormat="false" ht="12.75" hidden="false" customHeight="false" outlineLevel="0" collapsed="false">
      <c r="D403" s="39"/>
      <c r="E403" s="39"/>
    </row>
    <row r="404" customFormat="false" ht="12.75" hidden="false" customHeight="false" outlineLevel="0" collapsed="false">
      <c r="D404" s="39"/>
      <c r="E404" s="39"/>
    </row>
    <row r="405" customFormat="false" ht="12.75" hidden="false" customHeight="false" outlineLevel="0" collapsed="false">
      <c r="D405" s="39"/>
      <c r="E405" s="39"/>
    </row>
    <row r="406" customFormat="false" ht="12.75" hidden="false" customHeight="false" outlineLevel="0" collapsed="false">
      <c r="D406" s="39"/>
      <c r="E406" s="39"/>
    </row>
    <row r="407" customFormat="false" ht="12.75" hidden="false" customHeight="false" outlineLevel="0" collapsed="false">
      <c r="D407" s="39"/>
      <c r="E407" s="39"/>
    </row>
    <row r="408" customFormat="false" ht="12.75" hidden="false" customHeight="false" outlineLevel="0" collapsed="false">
      <c r="D408" s="39"/>
      <c r="E408" s="39"/>
    </row>
    <row r="409" customFormat="false" ht="12.75" hidden="false" customHeight="false" outlineLevel="0" collapsed="false">
      <c r="D409" s="39"/>
      <c r="E409" s="39"/>
    </row>
    <row r="410" customFormat="false" ht="12.75" hidden="false" customHeight="false" outlineLevel="0" collapsed="false">
      <c r="D410" s="39"/>
      <c r="E410" s="39"/>
    </row>
    <row r="411" customFormat="false" ht="12.75" hidden="false" customHeight="false" outlineLevel="0" collapsed="false">
      <c r="D411" s="39"/>
      <c r="E411" s="39"/>
    </row>
    <row r="412" customFormat="false" ht="12.75" hidden="false" customHeight="false" outlineLevel="0" collapsed="false">
      <c r="D412" s="39"/>
      <c r="E412" s="39"/>
    </row>
    <row r="413" customFormat="false" ht="12.75" hidden="false" customHeight="false" outlineLevel="0" collapsed="false">
      <c r="D413" s="39"/>
      <c r="E413" s="39"/>
    </row>
    <row r="414" customFormat="false" ht="12.75" hidden="false" customHeight="false" outlineLevel="0" collapsed="false">
      <c r="D414" s="39"/>
      <c r="E414" s="39"/>
    </row>
    <row r="415" customFormat="false" ht="12.75" hidden="false" customHeight="false" outlineLevel="0" collapsed="false">
      <c r="D415" s="39"/>
      <c r="E415" s="39"/>
    </row>
    <row r="416" customFormat="false" ht="12.75" hidden="false" customHeight="false" outlineLevel="0" collapsed="false">
      <c r="D416" s="39"/>
      <c r="E416" s="39"/>
    </row>
    <row r="417" customFormat="false" ht="12.75" hidden="false" customHeight="false" outlineLevel="0" collapsed="false">
      <c r="D417" s="39"/>
      <c r="E417" s="39"/>
    </row>
    <row r="418" customFormat="false" ht="12.75" hidden="false" customHeight="false" outlineLevel="0" collapsed="false">
      <c r="D418" s="39"/>
      <c r="E418" s="39"/>
    </row>
    <row r="419" customFormat="false" ht="12.75" hidden="false" customHeight="false" outlineLevel="0" collapsed="false">
      <c r="D419" s="39"/>
      <c r="E419" s="39"/>
    </row>
    <row r="420" customFormat="false" ht="12.75" hidden="false" customHeight="false" outlineLevel="0" collapsed="false">
      <c r="D420" s="39"/>
      <c r="E420" s="39"/>
    </row>
    <row r="421" customFormat="false" ht="12.75" hidden="false" customHeight="false" outlineLevel="0" collapsed="false">
      <c r="D421" s="39"/>
      <c r="E421" s="39"/>
    </row>
    <row r="422" customFormat="false" ht="12.75" hidden="false" customHeight="false" outlineLevel="0" collapsed="false">
      <c r="D422" s="39"/>
      <c r="E422" s="39"/>
    </row>
    <row r="423" customFormat="false" ht="12.75" hidden="false" customHeight="false" outlineLevel="0" collapsed="false">
      <c r="D423" s="39"/>
      <c r="E423" s="39"/>
    </row>
    <row r="424" customFormat="false" ht="12.75" hidden="false" customHeight="false" outlineLevel="0" collapsed="false">
      <c r="D424" s="39"/>
      <c r="E424" s="39"/>
    </row>
    <row r="425" customFormat="false" ht="12.75" hidden="false" customHeight="false" outlineLevel="0" collapsed="false">
      <c r="D425" s="39"/>
      <c r="E425" s="39"/>
    </row>
    <row r="426" customFormat="false" ht="12.75" hidden="false" customHeight="false" outlineLevel="0" collapsed="false">
      <c r="D426" s="39"/>
      <c r="E426" s="39"/>
    </row>
    <row r="427" customFormat="false" ht="12.75" hidden="false" customHeight="false" outlineLevel="0" collapsed="false">
      <c r="D427" s="39"/>
      <c r="E427" s="39"/>
    </row>
    <row r="428" customFormat="false" ht="12.75" hidden="false" customHeight="false" outlineLevel="0" collapsed="false">
      <c r="D428" s="39"/>
      <c r="E428" s="39"/>
    </row>
    <row r="429" customFormat="false" ht="12.75" hidden="false" customHeight="false" outlineLevel="0" collapsed="false">
      <c r="D429" s="39"/>
      <c r="E429" s="39"/>
    </row>
    <row r="430" customFormat="false" ht="12.75" hidden="false" customHeight="false" outlineLevel="0" collapsed="false">
      <c r="D430" s="39"/>
      <c r="E430" s="39"/>
    </row>
    <row r="431" customFormat="false" ht="12.75" hidden="false" customHeight="false" outlineLevel="0" collapsed="false">
      <c r="D431" s="39"/>
      <c r="E431" s="39"/>
    </row>
    <row r="432" customFormat="false" ht="12.75" hidden="false" customHeight="false" outlineLevel="0" collapsed="false">
      <c r="D432" s="39"/>
      <c r="E432" s="39"/>
    </row>
    <row r="433" customFormat="false" ht="12.75" hidden="false" customHeight="false" outlineLevel="0" collapsed="false">
      <c r="D433" s="39"/>
      <c r="E433" s="39"/>
    </row>
    <row r="434" customFormat="false" ht="12.75" hidden="false" customHeight="false" outlineLevel="0" collapsed="false">
      <c r="D434" s="39"/>
      <c r="E434" s="39"/>
    </row>
    <row r="435" customFormat="false" ht="12.75" hidden="false" customHeight="false" outlineLevel="0" collapsed="false">
      <c r="D435" s="39"/>
      <c r="E435" s="39"/>
    </row>
    <row r="436" customFormat="false" ht="12.75" hidden="false" customHeight="false" outlineLevel="0" collapsed="false">
      <c r="D436" s="39"/>
      <c r="E436" s="39"/>
    </row>
    <row r="437" customFormat="false" ht="12.75" hidden="false" customHeight="false" outlineLevel="0" collapsed="false">
      <c r="D437" s="39"/>
      <c r="E437" s="39"/>
    </row>
    <row r="438" customFormat="false" ht="12.75" hidden="false" customHeight="false" outlineLevel="0" collapsed="false">
      <c r="D438" s="39"/>
      <c r="E438" s="39"/>
    </row>
    <row r="439" customFormat="false" ht="12.75" hidden="false" customHeight="false" outlineLevel="0" collapsed="false">
      <c r="D439" s="39"/>
      <c r="E439" s="39"/>
    </row>
    <row r="440" customFormat="false" ht="12.75" hidden="false" customHeight="false" outlineLevel="0" collapsed="false">
      <c r="D440" s="39"/>
      <c r="E440" s="39"/>
    </row>
    <row r="441" customFormat="false" ht="12.75" hidden="false" customHeight="false" outlineLevel="0" collapsed="false">
      <c r="D441" s="39"/>
      <c r="E441" s="39"/>
    </row>
    <row r="442" customFormat="false" ht="12.75" hidden="false" customHeight="false" outlineLevel="0" collapsed="false">
      <c r="D442" s="39"/>
      <c r="E442" s="39"/>
    </row>
    <row r="443" customFormat="false" ht="12.75" hidden="false" customHeight="false" outlineLevel="0" collapsed="false">
      <c r="D443" s="39"/>
      <c r="E443" s="39"/>
    </row>
    <row r="444" customFormat="false" ht="12.75" hidden="false" customHeight="false" outlineLevel="0" collapsed="false">
      <c r="D444" s="39"/>
      <c r="E444" s="39"/>
    </row>
    <row r="445" customFormat="false" ht="12.75" hidden="false" customHeight="false" outlineLevel="0" collapsed="false">
      <c r="D445" s="39"/>
      <c r="E445" s="39"/>
    </row>
    <row r="446" customFormat="false" ht="12.75" hidden="false" customHeight="false" outlineLevel="0" collapsed="false">
      <c r="D446" s="39"/>
      <c r="E446" s="39"/>
    </row>
    <row r="447" customFormat="false" ht="12.75" hidden="false" customHeight="false" outlineLevel="0" collapsed="false">
      <c r="D447" s="39"/>
      <c r="E447" s="39"/>
    </row>
    <row r="448" customFormat="false" ht="12.75" hidden="false" customHeight="false" outlineLevel="0" collapsed="false">
      <c r="D448" s="39"/>
      <c r="E448" s="39"/>
    </row>
    <row r="449" customFormat="false" ht="12.75" hidden="false" customHeight="false" outlineLevel="0" collapsed="false">
      <c r="D449" s="39"/>
      <c r="E449" s="39"/>
    </row>
    <row r="450" customFormat="false" ht="12.75" hidden="false" customHeight="false" outlineLevel="0" collapsed="false">
      <c r="D450" s="39"/>
      <c r="E450" s="39"/>
    </row>
    <row r="451" customFormat="false" ht="12.75" hidden="false" customHeight="false" outlineLevel="0" collapsed="false">
      <c r="D451" s="39"/>
      <c r="E451" s="39"/>
    </row>
    <row r="452" customFormat="false" ht="12.75" hidden="false" customHeight="false" outlineLevel="0" collapsed="false">
      <c r="D452" s="39"/>
      <c r="E452" s="39"/>
    </row>
    <row r="453" customFormat="false" ht="12.75" hidden="false" customHeight="false" outlineLevel="0" collapsed="false">
      <c r="D453" s="39"/>
      <c r="E453" s="39"/>
    </row>
    <row r="454" customFormat="false" ht="12.75" hidden="false" customHeight="false" outlineLevel="0" collapsed="false">
      <c r="D454" s="39"/>
      <c r="E454" s="39"/>
    </row>
    <row r="455" customFormat="false" ht="12.75" hidden="false" customHeight="false" outlineLevel="0" collapsed="false">
      <c r="D455" s="39"/>
      <c r="E455" s="39"/>
    </row>
    <row r="456" customFormat="false" ht="12.75" hidden="false" customHeight="false" outlineLevel="0" collapsed="false">
      <c r="D456" s="39"/>
      <c r="E456" s="39"/>
    </row>
    <row r="457" customFormat="false" ht="12.75" hidden="false" customHeight="false" outlineLevel="0" collapsed="false">
      <c r="D457" s="39"/>
      <c r="E457" s="39"/>
    </row>
    <row r="458" customFormat="false" ht="12.75" hidden="false" customHeight="false" outlineLevel="0" collapsed="false">
      <c r="D458" s="39"/>
      <c r="E458" s="39"/>
    </row>
    <row r="459" customFormat="false" ht="12.75" hidden="false" customHeight="false" outlineLevel="0" collapsed="false">
      <c r="D459" s="39"/>
      <c r="E459" s="39"/>
    </row>
    <row r="460" customFormat="false" ht="12.75" hidden="false" customHeight="false" outlineLevel="0" collapsed="false">
      <c r="D460" s="39"/>
      <c r="E460" s="39"/>
    </row>
    <row r="461" customFormat="false" ht="12.75" hidden="false" customHeight="false" outlineLevel="0" collapsed="false">
      <c r="D461" s="39"/>
      <c r="E461" s="39"/>
    </row>
    <row r="462" customFormat="false" ht="12.75" hidden="false" customHeight="false" outlineLevel="0" collapsed="false">
      <c r="D462" s="39"/>
      <c r="E462" s="39"/>
    </row>
    <row r="463" customFormat="false" ht="12.75" hidden="false" customHeight="false" outlineLevel="0" collapsed="false">
      <c r="D463" s="39"/>
      <c r="E463" s="39"/>
    </row>
    <row r="464" customFormat="false" ht="12.75" hidden="false" customHeight="false" outlineLevel="0" collapsed="false">
      <c r="D464" s="39"/>
      <c r="E464" s="39"/>
    </row>
    <row r="465" customFormat="false" ht="12.75" hidden="false" customHeight="false" outlineLevel="0" collapsed="false">
      <c r="D465" s="39"/>
      <c r="E465" s="39"/>
    </row>
    <row r="466" customFormat="false" ht="12.75" hidden="false" customHeight="false" outlineLevel="0" collapsed="false">
      <c r="D466" s="39"/>
      <c r="E466" s="39"/>
    </row>
    <row r="467" customFormat="false" ht="12.75" hidden="false" customHeight="false" outlineLevel="0" collapsed="false">
      <c r="D467" s="39"/>
      <c r="E467" s="39"/>
    </row>
    <row r="468" customFormat="false" ht="12.75" hidden="false" customHeight="false" outlineLevel="0" collapsed="false">
      <c r="D468" s="39"/>
      <c r="E468" s="39"/>
    </row>
    <row r="469" customFormat="false" ht="12.75" hidden="false" customHeight="false" outlineLevel="0" collapsed="false">
      <c r="D469" s="39"/>
      <c r="E469" s="39"/>
    </row>
    <row r="470" customFormat="false" ht="12.75" hidden="false" customHeight="false" outlineLevel="0" collapsed="false">
      <c r="D470" s="39"/>
      <c r="E470" s="39"/>
    </row>
    <row r="471" customFormat="false" ht="12.75" hidden="false" customHeight="false" outlineLevel="0" collapsed="false">
      <c r="D471" s="39"/>
      <c r="E471" s="39"/>
    </row>
    <row r="472" customFormat="false" ht="12.75" hidden="false" customHeight="false" outlineLevel="0" collapsed="false">
      <c r="D472" s="39"/>
      <c r="E472" s="39"/>
    </row>
    <row r="473" customFormat="false" ht="12.75" hidden="false" customHeight="false" outlineLevel="0" collapsed="false">
      <c r="D473" s="39"/>
      <c r="E473" s="39"/>
    </row>
    <row r="474" customFormat="false" ht="12.75" hidden="false" customHeight="false" outlineLevel="0" collapsed="false">
      <c r="D474" s="39"/>
      <c r="E474" s="39"/>
    </row>
    <row r="475" customFormat="false" ht="12.75" hidden="false" customHeight="false" outlineLevel="0" collapsed="false">
      <c r="D475" s="39"/>
      <c r="E475" s="39"/>
    </row>
    <row r="476" customFormat="false" ht="12.75" hidden="false" customHeight="false" outlineLevel="0" collapsed="false">
      <c r="D476" s="39"/>
      <c r="E476" s="39"/>
    </row>
    <row r="477" customFormat="false" ht="12.75" hidden="false" customHeight="false" outlineLevel="0" collapsed="false">
      <c r="D477" s="39"/>
      <c r="E477" s="39"/>
    </row>
    <row r="478" customFormat="false" ht="12.75" hidden="false" customHeight="false" outlineLevel="0" collapsed="false">
      <c r="D478" s="39"/>
      <c r="E478" s="39"/>
    </row>
    <row r="479" customFormat="false" ht="12.75" hidden="false" customHeight="false" outlineLevel="0" collapsed="false">
      <c r="D479" s="39"/>
      <c r="E479" s="39"/>
    </row>
    <row r="480" customFormat="false" ht="12.75" hidden="false" customHeight="false" outlineLevel="0" collapsed="false">
      <c r="D480" s="39"/>
      <c r="E480" s="39"/>
    </row>
    <row r="481" customFormat="false" ht="12.75" hidden="false" customHeight="false" outlineLevel="0" collapsed="false">
      <c r="D481" s="39"/>
      <c r="E481" s="39"/>
    </row>
    <row r="482" customFormat="false" ht="12.75" hidden="false" customHeight="false" outlineLevel="0" collapsed="false">
      <c r="D482" s="39"/>
      <c r="E482" s="39"/>
    </row>
    <row r="483" customFormat="false" ht="12.75" hidden="false" customHeight="false" outlineLevel="0" collapsed="false">
      <c r="D483" s="39"/>
      <c r="E483" s="39"/>
    </row>
    <row r="484" customFormat="false" ht="12.75" hidden="false" customHeight="false" outlineLevel="0" collapsed="false">
      <c r="D484" s="39"/>
      <c r="E484" s="39"/>
    </row>
    <row r="485" customFormat="false" ht="12.75" hidden="false" customHeight="false" outlineLevel="0" collapsed="false">
      <c r="D485" s="39"/>
      <c r="E485" s="39"/>
    </row>
    <row r="486" customFormat="false" ht="12.75" hidden="false" customHeight="false" outlineLevel="0" collapsed="false">
      <c r="D486" s="39"/>
      <c r="E486" s="39"/>
    </row>
    <row r="487" customFormat="false" ht="12.75" hidden="false" customHeight="false" outlineLevel="0" collapsed="false">
      <c r="D487" s="39"/>
      <c r="E487" s="39"/>
    </row>
    <row r="488" customFormat="false" ht="12.75" hidden="false" customHeight="false" outlineLevel="0" collapsed="false">
      <c r="D488" s="39"/>
      <c r="E488" s="39"/>
    </row>
    <row r="489" customFormat="false" ht="12.75" hidden="false" customHeight="false" outlineLevel="0" collapsed="false">
      <c r="D489" s="39"/>
      <c r="E489" s="39"/>
    </row>
    <row r="490" customFormat="false" ht="12.75" hidden="false" customHeight="false" outlineLevel="0" collapsed="false">
      <c r="D490" s="39"/>
      <c r="E490" s="39"/>
    </row>
    <row r="491" customFormat="false" ht="12.75" hidden="false" customHeight="false" outlineLevel="0" collapsed="false">
      <c r="D491" s="39"/>
      <c r="E491" s="39"/>
    </row>
    <row r="492" customFormat="false" ht="12.75" hidden="false" customHeight="false" outlineLevel="0" collapsed="false">
      <c r="D492" s="39"/>
      <c r="E492" s="39"/>
    </row>
    <row r="493" customFormat="false" ht="12.75" hidden="false" customHeight="false" outlineLevel="0" collapsed="false">
      <c r="D493" s="39"/>
      <c r="E493" s="39"/>
    </row>
    <row r="494" customFormat="false" ht="12.75" hidden="false" customHeight="false" outlineLevel="0" collapsed="false">
      <c r="D494" s="39"/>
      <c r="E494" s="39"/>
    </row>
    <row r="495" customFormat="false" ht="12.75" hidden="false" customHeight="false" outlineLevel="0" collapsed="false">
      <c r="D495" s="39"/>
      <c r="E495" s="39"/>
    </row>
    <row r="496" customFormat="false" ht="12.75" hidden="false" customHeight="false" outlineLevel="0" collapsed="false">
      <c r="D496" s="39"/>
      <c r="E496" s="39"/>
    </row>
    <row r="497" customFormat="false" ht="12.75" hidden="false" customHeight="false" outlineLevel="0" collapsed="false">
      <c r="D497" s="39"/>
      <c r="E497" s="39"/>
    </row>
    <row r="498" customFormat="false" ht="12.75" hidden="false" customHeight="false" outlineLevel="0" collapsed="false">
      <c r="D498" s="39"/>
      <c r="E498" s="39"/>
    </row>
    <row r="499" customFormat="false" ht="12.75" hidden="false" customHeight="false" outlineLevel="0" collapsed="false">
      <c r="D499" s="39"/>
      <c r="E499" s="39"/>
    </row>
    <row r="500" customFormat="false" ht="12.75" hidden="false" customHeight="false" outlineLevel="0" collapsed="false">
      <c r="D500" s="39"/>
      <c r="E500" s="39"/>
    </row>
    <row r="501" customFormat="false" ht="12.75" hidden="false" customHeight="false" outlineLevel="0" collapsed="false">
      <c r="D501" s="39"/>
      <c r="E501" s="39"/>
    </row>
    <row r="502" customFormat="false" ht="12.75" hidden="false" customHeight="false" outlineLevel="0" collapsed="false">
      <c r="D502" s="39"/>
      <c r="E502" s="39"/>
    </row>
    <row r="503" customFormat="false" ht="12.75" hidden="false" customHeight="false" outlineLevel="0" collapsed="false">
      <c r="D503" s="39"/>
      <c r="E503" s="39"/>
    </row>
    <row r="504" customFormat="false" ht="12.75" hidden="false" customHeight="false" outlineLevel="0" collapsed="false">
      <c r="D504" s="39"/>
      <c r="E504" s="39"/>
    </row>
    <row r="505" customFormat="false" ht="12.75" hidden="false" customHeight="false" outlineLevel="0" collapsed="false">
      <c r="D505" s="39"/>
      <c r="E505" s="39"/>
    </row>
    <row r="506" customFormat="false" ht="12.75" hidden="false" customHeight="false" outlineLevel="0" collapsed="false">
      <c r="D506" s="39"/>
      <c r="E506" s="39"/>
    </row>
    <row r="507" customFormat="false" ht="12.75" hidden="false" customHeight="false" outlineLevel="0" collapsed="false">
      <c r="D507" s="39"/>
      <c r="E507" s="39"/>
    </row>
    <row r="508" customFormat="false" ht="12.75" hidden="false" customHeight="false" outlineLevel="0" collapsed="false">
      <c r="D508" s="39"/>
      <c r="E508" s="39"/>
    </row>
    <row r="509" customFormat="false" ht="12.75" hidden="false" customHeight="false" outlineLevel="0" collapsed="false">
      <c r="D509" s="39"/>
      <c r="E509" s="39"/>
    </row>
    <row r="510" customFormat="false" ht="12.75" hidden="false" customHeight="false" outlineLevel="0" collapsed="false">
      <c r="D510" s="39"/>
      <c r="E510" s="39"/>
    </row>
    <row r="511" customFormat="false" ht="12.75" hidden="false" customHeight="false" outlineLevel="0" collapsed="false">
      <c r="D511" s="39"/>
      <c r="E511" s="39"/>
    </row>
    <row r="512" customFormat="false" ht="12.75" hidden="false" customHeight="false" outlineLevel="0" collapsed="false">
      <c r="D512" s="39"/>
      <c r="E512" s="39"/>
    </row>
    <row r="513" customFormat="false" ht="12.75" hidden="false" customHeight="false" outlineLevel="0" collapsed="false">
      <c r="D513" s="39"/>
      <c r="E513" s="39"/>
    </row>
    <row r="514" customFormat="false" ht="12.75" hidden="false" customHeight="false" outlineLevel="0" collapsed="false">
      <c r="D514" s="39"/>
      <c r="E514" s="39"/>
    </row>
    <row r="515" customFormat="false" ht="12.75" hidden="false" customHeight="false" outlineLevel="0" collapsed="false">
      <c r="D515" s="39"/>
      <c r="E515" s="39"/>
    </row>
    <row r="516" customFormat="false" ht="12.75" hidden="false" customHeight="false" outlineLevel="0" collapsed="false">
      <c r="D516" s="39"/>
      <c r="E516" s="39"/>
    </row>
    <row r="517" customFormat="false" ht="12.75" hidden="false" customHeight="false" outlineLevel="0" collapsed="false">
      <c r="D517" s="39"/>
      <c r="E517" s="39"/>
    </row>
    <row r="518" customFormat="false" ht="12.75" hidden="false" customHeight="false" outlineLevel="0" collapsed="false">
      <c r="D518" s="39"/>
      <c r="E518" s="39"/>
    </row>
    <row r="519" customFormat="false" ht="12.75" hidden="false" customHeight="false" outlineLevel="0" collapsed="false">
      <c r="D519" s="39"/>
      <c r="E519" s="39"/>
    </row>
    <row r="520" customFormat="false" ht="12.75" hidden="false" customHeight="false" outlineLevel="0" collapsed="false">
      <c r="D520" s="39"/>
      <c r="E520" s="39"/>
    </row>
    <row r="521" customFormat="false" ht="12.75" hidden="false" customHeight="false" outlineLevel="0" collapsed="false">
      <c r="D521" s="39"/>
      <c r="E521" s="39"/>
    </row>
    <row r="522" customFormat="false" ht="12.75" hidden="false" customHeight="false" outlineLevel="0" collapsed="false">
      <c r="D522" s="39"/>
      <c r="E522" s="39"/>
    </row>
    <row r="523" customFormat="false" ht="12.75" hidden="false" customHeight="false" outlineLevel="0" collapsed="false">
      <c r="D523" s="39"/>
      <c r="E523" s="39"/>
    </row>
    <row r="524" customFormat="false" ht="12.75" hidden="false" customHeight="false" outlineLevel="0" collapsed="false">
      <c r="D524" s="39"/>
      <c r="E524" s="39"/>
    </row>
    <row r="525" customFormat="false" ht="12.75" hidden="false" customHeight="false" outlineLevel="0" collapsed="false">
      <c r="D525" s="39"/>
      <c r="E525" s="39"/>
    </row>
    <row r="526" customFormat="false" ht="12.75" hidden="false" customHeight="false" outlineLevel="0" collapsed="false">
      <c r="D526" s="39"/>
      <c r="E526" s="39"/>
    </row>
    <row r="527" customFormat="false" ht="12.75" hidden="false" customHeight="false" outlineLevel="0" collapsed="false">
      <c r="D527" s="39"/>
      <c r="E527" s="39"/>
    </row>
    <row r="528" customFormat="false" ht="12.75" hidden="false" customHeight="false" outlineLevel="0" collapsed="false">
      <c r="D528" s="39"/>
      <c r="E528" s="39"/>
    </row>
    <row r="529" customFormat="false" ht="12.75" hidden="false" customHeight="false" outlineLevel="0" collapsed="false">
      <c r="D529" s="39"/>
      <c r="E529" s="39"/>
    </row>
    <row r="530" customFormat="false" ht="12.75" hidden="false" customHeight="false" outlineLevel="0" collapsed="false">
      <c r="D530" s="39"/>
      <c r="E530" s="39"/>
    </row>
    <row r="531" customFormat="false" ht="12.75" hidden="false" customHeight="false" outlineLevel="0" collapsed="false">
      <c r="D531" s="39"/>
      <c r="E531" s="39"/>
    </row>
    <row r="532" customFormat="false" ht="12.75" hidden="false" customHeight="false" outlineLevel="0" collapsed="false">
      <c r="D532" s="39"/>
      <c r="E532" s="39"/>
    </row>
    <row r="533" customFormat="false" ht="12.75" hidden="false" customHeight="false" outlineLevel="0" collapsed="false">
      <c r="D533" s="39"/>
      <c r="E533" s="39"/>
    </row>
    <row r="534" customFormat="false" ht="12.75" hidden="false" customHeight="false" outlineLevel="0" collapsed="false">
      <c r="D534" s="39"/>
      <c r="E534" s="39"/>
    </row>
    <row r="535" customFormat="false" ht="12.75" hidden="false" customHeight="false" outlineLevel="0" collapsed="false">
      <c r="D535" s="39"/>
      <c r="E535" s="39"/>
    </row>
    <row r="536" customFormat="false" ht="12.75" hidden="false" customHeight="false" outlineLevel="0" collapsed="false">
      <c r="D536" s="39"/>
      <c r="E536" s="39"/>
    </row>
    <row r="537" customFormat="false" ht="12.75" hidden="false" customHeight="false" outlineLevel="0" collapsed="false">
      <c r="D537" s="39"/>
      <c r="E537" s="39"/>
    </row>
    <row r="538" customFormat="false" ht="12.75" hidden="false" customHeight="false" outlineLevel="0" collapsed="false">
      <c r="D538" s="39"/>
      <c r="E538" s="39"/>
    </row>
    <row r="539" customFormat="false" ht="12.75" hidden="false" customHeight="false" outlineLevel="0" collapsed="false">
      <c r="D539" s="39"/>
      <c r="E539" s="39"/>
    </row>
    <row r="540" customFormat="false" ht="12.75" hidden="false" customHeight="false" outlineLevel="0" collapsed="false">
      <c r="D540" s="39"/>
      <c r="E540" s="39"/>
    </row>
    <row r="541" customFormat="false" ht="12.75" hidden="false" customHeight="false" outlineLevel="0" collapsed="false">
      <c r="D541" s="39"/>
      <c r="E541" s="39"/>
    </row>
    <row r="542" customFormat="false" ht="12.75" hidden="false" customHeight="false" outlineLevel="0" collapsed="false">
      <c r="D542" s="39"/>
      <c r="E542" s="39"/>
    </row>
    <row r="543" customFormat="false" ht="12.75" hidden="false" customHeight="false" outlineLevel="0" collapsed="false">
      <c r="D543" s="39"/>
      <c r="E543" s="39"/>
    </row>
    <row r="544" customFormat="false" ht="12.75" hidden="false" customHeight="false" outlineLevel="0" collapsed="false">
      <c r="D544" s="39"/>
      <c r="E544" s="39"/>
    </row>
    <row r="545" customFormat="false" ht="12.75" hidden="false" customHeight="false" outlineLevel="0" collapsed="false">
      <c r="D545" s="39"/>
      <c r="E545" s="39"/>
    </row>
    <row r="546" customFormat="false" ht="12.75" hidden="false" customHeight="false" outlineLevel="0" collapsed="false">
      <c r="D546" s="39"/>
      <c r="E546" s="39"/>
    </row>
    <row r="547" customFormat="false" ht="12.75" hidden="false" customHeight="false" outlineLevel="0" collapsed="false">
      <c r="D547" s="39"/>
      <c r="E547" s="39"/>
    </row>
    <row r="548" customFormat="false" ht="12.75" hidden="false" customHeight="false" outlineLevel="0" collapsed="false">
      <c r="D548" s="39"/>
      <c r="E548" s="39"/>
    </row>
    <row r="549" customFormat="false" ht="12.75" hidden="false" customHeight="false" outlineLevel="0" collapsed="false">
      <c r="D549" s="39"/>
      <c r="E549" s="39"/>
    </row>
    <row r="550" customFormat="false" ht="12.75" hidden="false" customHeight="false" outlineLevel="0" collapsed="false">
      <c r="D550" s="39"/>
      <c r="E550" s="39"/>
    </row>
    <row r="551" customFormat="false" ht="12.75" hidden="false" customHeight="false" outlineLevel="0" collapsed="false">
      <c r="D551" s="39"/>
      <c r="E551" s="39"/>
    </row>
    <row r="552" customFormat="false" ht="12.75" hidden="false" customHeight="false" outlineLevel="0" collapsed="false">
      <c r="D552" s="39"/>
      <c r="E552" s="39"/>
    </row>
    <row r="553" customFormat="false" ht="12.75" hidden="false" customHeight="false" outlineLevel="0" collapsed="false">
      <c r="D553" s="39"/>
      <c r="E553" s="39"/>
    </row>
    <row r="554" customFormat="false" ht="12.75" hidden="false" customHeight="false" outlineLevel="0" collapsed="false">
      <c r="D554" s="39"/>
      <c r="E554" s="39"/>
    </row>
    <row r="555" customFormat="false" ht="12.75" hidden="false" customHeight="false" outlineLevel="0" collapsed="false">
      <c r="D555" s="39"/>
      <c r="E555" s="39"/>
    </row>
    <row r="556" customFormat="false" ht="12.75" hidden="false" customHeight="false" outlineLevel="0" collapsed="false">
      <c r="D556" s="39"/>
      <c r="E556" s="39"/>
    </row>
    <row r="557" customFormat="false" ht="12.75" hidden="false" customHeight="false" outlineLevel="0" collapsed="false">
      <c r="D557" s="39"/>
      <c r="E557" s="39"/>
    </row>
    <row r="558" customFormat="false" ht="12.75" hidden="false" customHeight="false" outlineLevel="0" collapsed="false">
      <c r="D558" s="39"/>
      <c r="E558" s="39"/>
    </row>
    <row r="559" customFormat="false" ht="12.75" hidden="false" customHeight="false" outlineLevel="0" collapsed="false">
      <c r="D559" s="39"/>
      <c r="E559" s="39"/>
    </row>
    <row r="560" customFormat="false" ht="12.75" hidden="false" customHeight="false" outlineLevel="0" collapsed="false">
      <c r="D560" s="39"/>
      <c r="E560" s="39"/>
    </row>
    <row r="561" customFormat="false" ht="12.75" hidden="false" customHeight="false" outlineLevel="0" collapsed="false">
      <c r="D561" s="39"/>
      <c r="E561" s="39"/>
    </row>
    <row r="562" customFormat="false" ht="12.75" hidden="false" customHeight="false" outlineLevel="0" collapsed="false">
      <c r="D562" s="39"/>
      <c r="E562" s="39"/>
    </row>
    <row r="563" customFormat="false" ht="12.75" hidden="false" customHeight="false" outlineLevel="0" collapsed="false">
      <c r="D563" s="39"/>
      <c r="E563" s="39"/>
    </row>
    <row r="564" customFormat="false" ht="12.75" hidden="false" customHeight="false" outlineLevel="0" collapsed="false">
      <c r="D564" s="39"/>
      <c r="E564" s="39"/>
    </row>
    <row r="565" customFormat="false" ht="12.75" hidden="false" customHeight="false" outlineLevel="0" collapsed="false">
      <c r="D565" s="39"/>
      <c r="E565" s="39"/>
    </row>
    <row r="566" customFormat="false" ht="12.75" hidden="false" customHeight="false" outlineLevel="0" collapsed="false">
      <c r="D566" s="39"/>
      <c r="E566" s="39"/>
    </row>
    <row r="567" customFormat="false" ht="12.75" hidden="false" customHeight="false" outlineLevel="0" collapsed="false">
      <c r="D567" s="39"/>
      <c r="E567" s="39"/>
    </row>
    <row r="568" customFormat="false" ht="12.75" hidden="false" customHeight="false" outlineLevel="0" collapsed="false">
      <c r="D568" s="39"/>
      <c r="E568" s="39"/>
    </row>
    <row r="569" customFormat="false" ht="12.75" hidden="false" customHeight="false" outlineLevel="0" collapsed="false">
      <c r="D569" s="39"/>
      <c r="E569" s="39"/>
    </row>
    <row r="570" customFormat="false" ht="12.75" hidden="false" customHeight="false" outlineLevel="0" collapsed="false">
      <c r="D570" s="39"/>
      <c r="E570" s="39"/>
    </row>
    <row r="571" customFormat="false" ht="12.75" hidden="false" customHeight="false" outlineLevel="0" collapsed="false">
      <c r="D571" s="39"/>
      <c r="E571" s="39"/>
    </row>
    <row r="572" customFormat="false" ht="12.75" hidden="false" customHeight="false" outlineLevel="0" collapsed="false">
      <c r="D572" s="39"/>
      <c r="E572" s="39"/>
    </row>
    <row r="573" customFormat="false" ht="12.75" hidden="false" customHeight="false" outlineLevel="0" collapsed="false">
      <c r="D573" s="39"/>
      <c r="E573" s="39"/>
    </row>
    <row r="574" customFormat="false" ht="12.75" hidden="false" customHeight="false" outlineLevel="0" collapsed="false">
      <c r="D574" s="39"/>
      <c r="E574" s="39"/>
    </row>
    <row r="575" customFormat="false" ht="12.75" hidden="false" customHeight="false" outlineLevel="0" collapsed="false">
      <c r="D575" s="39"/>
      <c r="E575" s="39"/>
    </row>
    <row r="576" customFormat="false" ht="12.75" hidden="false" customHeight="false" outlineLevel="0" collapsed="false">
      <c r="D576" s="39"/>
      <c r="E576" s="39"/>
    </row>
    <row r="577" customFormat="false" ht="12.75" hidden="false" customHeight="false" outlineLevel="0" collapsed="false">
      <c r="D577" s="39"/>
      <c r="E577" s="39"/>
    </row>
    <row r="578" customFormat="false" ht="12.75" hidden="false" customHeight="false" outlineLevel="0" collapsed="false">
      <c r="D578" s="39"/>
      <c r="E578" s="39"/>
    </row>
    <row r="579" customFormat="false" ht="12.75" hidden="false" customHeight="false" outlineLevel="0" collapsed="false">
      <c r="D579" s="39"/>
      <c r="E579" s="39"/>
    </row>
    <row r="580" customFormat="false" ht="12.75" hidden="false" customHeight="false" outlineLevel="0" collapsed="false">
      <c r="D580" s="39"/>
      <c r="E580" s="39"/>
    </row>
    <row r="581" customFormat="false" ht="12.75" hidden="false" customHeight="false" outlineLevel="0" collapsed="false">
      <c r="D581" s="39"/>
      <c r="E581" s="39"/>
    </row>
    <row r="582" customFormat="false" ht="12.75" hidden="false" customHeight="false" outlineLevel="0" collapsed="false">
      <c r="D582" s="39"/>
      <c r="E582" s="39"/>
    </row>
    <row r="583" customFormat="false" ht="12.75" hidden="false" customHeight="false" outlineLevel="0" collapsed="false">
      <c r="D583" s="39"/>
      <c r="E583" s="39"/>
    </row>
    <row r="584" customFormat="false" ht="12.75" hidden="false" customHeight="false" outlineLevel="0" collapsed="false">
      <c r="D584" s="39"/>
      <c r="E584" s="39"/>
    </row>
    <row r="585" customFormat="false" ht="12.75" hidden="false" customHeight="false" outlineLevel="0" collapsed="false">
      <c r="D585" s="39"/>
      <c r="E585" s="39"/>
    </row>
    <row r="586" customFormat="false" ht="12.75" hidden="false" customHeight="false" outlineLevel="0" collapsed="false">
      <c r="D586" s="39"/>
      <c r="E586" s="39"/>
    </row>
    <row r="587" customFormat="false" ht="12.75" hidden="false" customHeight="false" outlineLevel="0" collapsed="false">
      <c r="D587" s="39"/>
      <c r="E587" s="39"/>
    </row>
    <row r="588" customFormat="false" ht="12.75" hidden="false" customHeight="false" outlineLevel="0" collapsed="false">
      <c r="D588" s="39"/>
      <c r="E588" s="39"/>
    </row>
    <row r="589" customFormat="false" ht="12.75" hidden="false" customHeight="false" outlineLevel="0" collapsed="false">
      <c r="D589" s="39"/>
      <c r="E589" s="39"/>
    </row>
    <row r="590" customFormat="false" ht="12.75" hidden="false" customHeight="false" outlineLevel="0" collapsed="false">
      <c r="D590" s="39"/>
      <c r="E590" s="39"/>
    </row>
    <row r="591" customFormat="false" ht="12.75" hidden="false" customHeight="false" outlineLevel="0" collapsed="false">
      <c r="D591" s="39"/>
      <c r="E591" s="39"/>
    </row>
    <row r="592" customFormat="false" ht="12.75" hidden="false" customHeight="false" outlineLevel="0" collapsed="false">
      <c r="D592" s="39"/>
      <c r="E592" s="39"/>
    </row>
    <row r="593" customFormat="false" ht="12.75" hidden="false" customHeight="false" outlineLevel="0" collapsed="false">
      <c r="D593" s="39"/>
      <c r="E593" s="39"/>
    </row>
    <row r="594" customFormat="false" ht="12.75" hidden="false" customHeight="false" outlineLevel="0" collapsed="false">
      <c r="D594" s="39"/>
      <c r="E594" s="39"/>
    </row>
    <row r="595" customFormat="false" ht="12.75" hidden="false" customHeight="false" outlineLevel="0" collapsed="false">
      <c r="D595" s="39"/>
      <c r="E595" s="39"/>
    </row>
    <row r="596" customFormat="false" ht="12.75" hidden="false" customHeight="false" outlineLevel="0" collapsed="false">
      <c r="D596" s="39"/>
      <c r="E596" s="39"/>
    </row>
    <row r="597" customFormat="false" ht="12.75" hidden="false" customHeight="false" outlineLevel="0" collapsed="false">
      <c r="D597" s="39"/>
      <c r="E597" s="39"/>
    </row>
    <row r="598" customFormat="false" ht="12.75" hidden="false" customHeight="false" outlineLevel="0" collapsed="false">
      <c r="D598" s="39"/>
      <c r="E598" s="39"/>
    </row>
    <row r="599" customFormat="false" ht="12.75" hidden="false" customHeight="false" outlineLevel="0" collapsed="false">
      <c r="D599" s="39"/>
      <c r="E599" s="39"/>
    </row>
    <row r="600" customFormat="false" ht="12.75" hidden="false" customHeight="false" outlineLevel="0" collapsed="false">
      <c r="D600" s="39"/>
      <c r="E600" s="39"/>
    </row>
    <row r="601" customFormat="false" ht="12.75" hidden="false" customHeight="false" outlineLevel="0" collapsed="false">
      <c r="D601" s="39"/>
      <c r="E601" s="39"/>
    </row>
    <row r="602" customFormat="false" ht="12.75" hidden="false" customHeight="false" outlineLevel="0" collapsed="false">
      <c r="D602" s="39"/>
      <c r="E602" s="39"/>
    </row>
    <row r="603" customFormat="false" ht="12.75" hidden="false" customHeight="false" outlineLevel="0" collapsed="false">
      <c r="D603" s="39"/>
      <c r="E603" s="39"/>
    </row>
    <row r="604" customFormat="false" ht="12.75" hidden="false" customHeight="false" outlineLevel="0" collapsed="false">
      <c r="D604" s="39"/>
      <c r="E604" s="39"/>
    </row>
    <row r="605" customFormat="false" ht="12.75" hidden="false" customHeight="false" outlineLevel="0" collapsed="false">
      <c r="D605" s="39"/>
      <c r="E605" s="39"/>
    </row>
    <row r="606" customFormat="false" ht="12.75" hidden="false" customHeight="false" outlineLevel="0" collapsed="false">
      <c r="D606" s="39"/>
      <c r="E606" s="39"/>
    </row>
    <row r="607" customFormat="false" ht="12.75" hidden="false" customHeight="false" outlineLevel="0" collapsed="false">
      <c r="D607" s="39"/>
      <c r="E607" s="39"/>
    </row>
    <row r="608" customFormat="false" ht="12.75" hidden="false" customHeight="false" outlineLevel="0" collapsed="false">
      <c r="D608" s="39"/>
      <c r="E608" s="39"/>
    </row>
    <row r="609" customFormat="false" ht="12.75" hidden="false" customHeight="false" outlineLevel="0" collapsed="false">
      <c r="D609" s="39"/>
      <c r="E609" s="39"/>
    </row>
    <row r="610" customFormat="false" ht="12.75" hidden="false" customHeight="false" outlineLevel="0" collapsed="false">
      <c r="D610" s="39"/>
      <c r="E610" s="39"/>
    </row>
    <row r="611" customFormat="false" ht="12.75" hidden="false" customHeight="false" outlineLevel="0" collapsed="false">
      <c r="D611" s="39"/>
      <c r="E611" s="39"/>
    </row>
    <row r="612" customFormat="false" ht="12.75" hidden="false" customHeight="false" outlineLevel="0" collapsed="false">
      <c r="D612" s="39"/>
      <c r="E612" s="39"/>
    </row>
    <row r="613" customFormat="false" ht="12.75" hidden="false" customHeight="false" outlineLevel="0" collapsed="false">
      <c r="D613" s="39"/>
      <c r="E613" s="39"/>
    </row>
    <row r="614" customFormat="false" ht="12.75" hidden="false" customHeight="false" outlineLevel="0" collapsed="false">
      <c r="D614" s="39"/>
      <c r="E614" s="39"/>
    </row>
    <row r="615" customFormat="false" ht="12.75" hidden="false" customHeight="false" outlineLevel="0" collapsed="false">
      <c r="D615" s="39"/>
      <c r="E615" s="39"/>
    </row>
    <row r="616" customFormat="false" ht="12.75" hidden="false" customHeight="false" outlineLevel="0" collapsed="false">
      <c r="D616" s="39"/>
      <c r="E616" s="39"/>
    </row>
    <row r="617" customFormat="false" ht="12.75" hidden="false" customHeight="false" outlineLevel="0" collapsed="false">
      <c r="D617" s="39"/>
      <c r="E617" s="39"/>
    </row>
    <row r="618" customFormat="false" ht="12.75" hidden="false" customHeight="false" outlineLevel="0" collapsed="false">
      <c r="D618" s="39"/>
      <c r="E618" s="39"/>
    </row>
    <row r="619" customFormat="false" ht="12.75" hidden="false" customHeight="false" outlineLevel="0" collapsed="false">
      <c r="D619" s="39"/>
      <c r="E619" s="39"/>
    </row>
    <row r="620" customFormat="false" ht="12.75" hidden="false" customHeight="false" outlineLevel="0" collapsed="false">
      <c r="D620" s="39"/>
      <c r="E620" s="39"/>
    </row>
    <row r="621" customFormat="false" ht="12.75" hidden="false" customHeight="false" outlineLevel="0" collapsed="false">
      <c r="D621" s="39"/>
      <c r="E621" s="39"/>
    </row>
    <row r="622" customFormat="false" ht="12.75" hidden="false" customHeight="false" outlineLevel="0" collapsed="false">
      <c r="D622" s="39"/>
      <c r="E622" s="39"/>
    </row>
    <row r="623" customFormat="false" ht="12.75" hidden="false" customHeight="false" outlineLevel="0" collapsed="false">
      <c r="D623" s="39"/>
      <c r="E623" s="39"/>
    </row>
    <row r="624" customFormat="false" ht="12.75" hidden="false" customHeight="false" outlineLevel="0" collapsed="false">
      <c r="D624" s="39"/>
      <c r="E624" s="39"/>
    </row>
    <row r="625" customFormat="false" ht="12.75" hidden="false" customHeight="false" outlineLevel="0" collapsed="false">
      <c r="D625" s="39"/>
      <c r="E625" s="39"/>
    </row>
    <row r="626" customFormat="false" ht="12.75" hidden="false" customHeight="false" outlineLevel="0" collapsed="false">
      <c r="D626" s="39"/>
      <c r="E626" s="39"/>
    </row>
    <row r="627" customFormat="false" ht="12.75" hidden="false" customHeight="false" outlineLevel="0" collapsed="false">
      <c r="D627" s="39"/>
      <c r="E627" s="39"/>
    </row>
    <row r="628" customFormat="false" ht="12.75" hidden="false" customHeight="false" outlineLevel="0" collapsed="false">
      <c r="D628" s="39"/>
      <c r="E628" s="39"/>
    </row>
    <row r="629" customFormat="false" ht="12.75" hidden="false" customHeight="false" outlineLevel="0" collapsed="false">
      <c r="D629" s="39"/>
      <c r="E629" s="39"/>
    </row>
    <row r="630" customFormat="false" ht="12.75" hidden="false" customHeight="false" outlineLevel="0" collapsed="false">
      <c r="D630" s="39"/>
      <c r="E630" s="39"/>
    </row>
    <row r="631" customFormat="false" ht="12.75" hidden="false" customHeight="false" outlineLevel="0" collapsed="false">
      <c r="D631" s="39"/>
      <c r="E631" s="39"/>
    </row>
    <row r="632" customFormat="false" ht="12.75" hidden="false" customHeight="false" outlineLevel="0" collapsed="false">
      <c r="D632" s="39"/>
      <c r="E632" s="39"/>
    </row>
    <row r="633" customFormat="false" ht="12.75" hidden="false" customHeight="false" outlineLevel="0" collapsed="false">
      <c r="D633" s="39"/>
      <c r="E633" s="39"/>
    </row>
    <row r="634" customFormat="false" ht="12.75" hidden="false" customHeight="false" outlineLevel="0" collapsed="false">
      <c r="D634" s="39"/>
      <c r="E634" s="39"/>
    </row>
    <row r="635" customFormat="false" ht="12.75" hidden="false" customHeight="false" outlineLevel="0" collapsed="false">
      <c r="D635" s="39"/>
      <c r="E635" s="39"/>
    </row>
    <row r="636" customFormat="false" ht="12.75" hidden="false" customHeight="false" outlineLevel="0" collapsed="false">
      <c r="D636" s="39"/>
      <c r="E636" s="39"/>
    </row>
    <row r="637" customFormat="false" ht="12.75" hidden="false" customHeight="false" outlineLevel="0" collapsed="false">
      <c r="D637" s="39"/>
      <c r="E637" s="39"/>
    </row>
    <row r="638" customFormat="false" ht="12.75" hidden="false" customHeight="false" outlineLevel="0" collapsed="false">
      <c r="D638" s="39"/>
      <c r="E638" s="39"/>
    </row>
    <row r="639" customFormat="false" ht="12.75" hidden="false" customHeight="false" outlineLevel="0" collapsed="false">
      <c r="D639" s="39"/>
      <c r="E639" s="39"/>
    </row>
    <row r="640" customFormat="false" ht="12.75" hidden="false" customHeight="false" outlineLevel="0" collapsed="false">
      <c r="D640" s="39"/>
      <c r="E640" s="39"/>
    </row>
    <row r="641" customFormat="false" ht="12.75" hidden="false" customHeight="false" outlineLevel="0" collapsed="false">
      <c r="D641" s="39"/>
      <c r="E641" s="39"/>
    </row>
    <row r="642" customFormat="false" ht="12.75" hidden="false" customHeight="false" outlineLevel="0" collapsed="false">
      <c r="D642" s="39"/>
      <c r="E642" s="39"/>
    </row>
    <row r="643" customFormat="false" ht="12.75" hidden="false" customHeight="false" outlineLevel="0" collapsed="false">
      <c r="D643" s="39"/>
      <c r="E643" s="39"/>
    </row>
    <row r="644" customFormat="false" ht="12.75" hidden="false" customHeight="false" outlineLevel="0" collapsed="false">
      <c r="D644" s="39"/>
      <c r="E644" s="39"/>
    </row>
    <row r="645" customFormat="false" ht="12.75" hidden="false" customHeight="false" outlineLevel="0" collapsed="false">
      <c r="D645" s="39"/>
      <c r="E645" s="39"/>
    </row>
    <row r="646" customFormat="false" ht="12.75" hidden="false" customHeight="false" outlineLevel="0" collapsed="false">
      <c r="D646" s="39"/>
      <c r="E646" s="39"/>
    </row>
    <row r="647" customFormat="false" ht="12.75" hidden="false" customHeight="false" outlineLevel="0" collapsed="false">
      <c r="D647" s="39"/>
      <c r="E647" s="39"/>
    </row>
    <row r="648" customFormat="false" ht="12.75" hidden="false" customHeight="false" outlineLevel="0" collapsed="false">
      <c r="D648" s="39"/>
      <c r="E648" s="39"/>
    </row>
    <row r="649" customFormat="false" ht="12.75" hidden="false" customHeight="false" outlineLevel="0" collapsed="false">
      <c r="D649" s="39"/>
      <c r="E649" s="39"/>
    </row>
    <row r="650" customFormat="false" ht="12.75" hidden="false" customHeight="false" outlineLevel="0" collapsed="false">
      <c r="D650" s="39"/>
      <c r="E650" s="39"/>
    </row>
    <row r="651" customFormat="false" ht="12.75" hidden="false" customHeight="false" outlineLevel="0" collapsed="false">
      <c r="D651" s="39"/>
      <c r="E651" s="39"/>
    </row>
    <row r="652" customFormat="false" ht="12.75" hidden="false" customHeight="false" outlineLevel="0" collapsed="false">
      <c r="D652" s="39"/>
      <c r="E652" s="39"/>
    </row>
    <row r="653" customFormat="false" ht="12.75" hidden="false" customHeight="false" outlineLevel="0" collapsed="false">
      <c r="D653" s="39"/>
      <c r="E653" s="39"/>
    </row>
    <row r="654" customFormat="false" ht="12.75" hidden="false" customHeight="false" outlineLevel="0" collapsed="false">
      <c r="D654" s="39"/>
      <c r="E654" s="39"/>
    </row>
    <row r="655" customFormat="false" ht="12.75" hidden="false" customHeight="false" outlineLevel="0" collapsed="false">
      <c r="D655" s="39"/>
      <c r="E655" s="39"/>
    </row>
    <row r="656" customFormat="false" ht="12.75" hidden="false" customHeight="false" outlineLevel="0" collapsed="false">
      <c r="D656" s="39"/>
      <c r="E656" s="39"/>
    </row>
    <row r="657" customFormat="false" ht="12.75" hidden="false" customHeight="false" outlineLevel="0" collapsed="false">
      <c r="D657" s="39"/>
      <c r="E657" s="39"/>
    </row>
    <row r="658" customFormat="false" ht="12.75" hidden="false" customHeight="false" outlineLevel="0" collapsed="false">
      <c r="D658" s="39"/>
      <c r="E658" s="39"/>
    </row>
    <row r="659" customFormat="false" ht="12.75" hidden="false" customHeight="false" outlineLevel="0" collapsed="false">
      <c r="D659" s="39"/>
      <c r="E659" s="39"/>
    </row>
    <row r="660" customFormat="false" ht="12.75" hidden="false" customHeight="false" outlineLevel="0" collapsed="false">
      <c r="D660" s="39"/>
      <c r="E660" s="39"/>
    </row>
    <row r="661" customFormat="false" ht="12.75" hidden="false" customHeight="false" outlineLevel="0" collapsed="false">
      <c r="D661" s="39"/>
      <c r="E661" s="39"/>
    </row>
    <row r="662" customFormat="false" ht="12.75" hidden="false" customHeight="false" outlineLevel="0" collapsed="false">
      <c r="D662" s="39"/>
      <c r="E662" s="39"/>
    </row>
    <row r="663" customFormat="false" ht="12.75" hidden="false" customHeight="false" outlineLevel="0" collapsed="false">
      <c r="D663" s="39"/>
      <c r="E663" s="39"/>
    </row>
    <row r="664" customFormat="false" ht="12.75" hidden="false" customHeight="false" outlineLevel="0" collapsed="false">
      <c r="D664" s="39"/>
      <c r="E664" s="39"/>
    </row>
    <row r="665" customFormat="false" ht="12.75" hidden="false" customHeight="false" outlineLevel="0" collapsed="false">
      <c r="D665" s="39"/>
      <c r="E665" s="39"/>
    </row>
    <row r="666" customFormat="false" ht="12.75" hidden="false" customHeight="false" outlineLevel="0" collapsed="false">
      <c r="D666" s="39"/>
      <c r="E666" s="39"/>
    </row>
    <row r="667" customFormat="false" ht="12.75" hidden="false" customHeight="false" outlineLevel="0" collapsed="false">
      <c r="D667" s="39"/>
      <c r="E667" s="39"/>
    </row>
    <row r="668" customFormat="false" ht="12.75" hidden="false" customHeight="false" outlineLevel="0" collapsed="false">
      <c r="D668" s="39"/>
      <c r="E668" s="39"/>
    </row>
    <row r="669" customFormat="false" ht="12.75" hidden="false" customHeight="false" outlineLevel="0" collapsed="false">
      <c r="D669" s="39"/>
      <c r="E669" s="39"/>
    </row>
    <row r="670" customFormat="false" ht="12.75" hidden="false" customHeight="false" outlineLevel="0" collapsed="false">
      <c r="D670" s="39"/>
      <c r="E670" s="39"/>
    </row>
    <row r="671" customFormat="false" ht="12.75" hidden="false" customHeight="false" outlineLevel="0" collapsed="false">
      <c r="D671" s="39"/>
      <c r="E671" s="39"/>
    </row>
    <row r="672" customFormat="false" ht="12.75" hidden="false" customHeight="false" outlineLevel="0" collapsed="false">
      <c r="D672" s="39"/>
      <c r="E672" s="39"/>
    </row>
    <row r="673" customFormat="false" ht="12.75" hidden="false" customHeight="false" outlineLevel="0" collapsed="false">
      <c r="D673" s="39"/>
      <c r="E673" s="39"/>
    </row>
    <row r="674" customFormat="false" ht="12.75" hidden="false" customHeight="false" outlineLevel="0" collapsed="false">
      <c r="D674" s="39"/>
      <c r="E674" s="39"/>
    </row>
    <row r="675" customFormat="false" ht="12.75" hidden="false" customHeight="false" outlineLevel="0" collapsed="false">
      <c r="D675" s="39"/>
      <c r="E675" s="39"/>
    </row>
    <row r="676" customFormat="false" ht="12.75" hidden="false" customHeight="false" outlineLevel="0" collapsed="false">
      <c r="D676" s="39"/>
      <c r="E676" s="39"/>
    </row>
    <row r="677" customFormat="false" ht="12.75" hidden="false" customHeight="false" outlineLevel="0" collapsed="false">
      <c r="D677" s="39"/>
      <c r="E677" s="39"/>
    </row>
    <row r="678" customFormat="false" ht="12.75" hidden="false" customHeight="false" outlineLevel="0" collapsed="false">
      <c r="D678" s="39"/>
      <c r="E678" s="39"/>
    </row>
    <row r="679" customFormat="false" ht="12.75" hidden="false" customHeight="false" outlineLevel="0" collapsed="false">
      <c r="D679" s="39"/>
      <c r="E679" s="39"/>
    </row>
    <row r="680" customFormat="false" ht="12.75" hidden="false" customHeight="false" outlineLevel="0" collapsed="false">
      <c r="D680" s="39"/>
      <c r="E680" s="39"/>
    </row>
    <row r="681" customFormat="false" ht="12.75" hidden="false" customHeight="false" outlineLevel="0" collapsed="false">
      <c r="D681" s="39"/>
      <c r="E681" s="39"/>
    </row>
    <row r="682" customFormat="false" ht="12.75" hidden="false" customHeight="false" outlineLevel="0" collapsed="false">
      <c r="D682" s="39"/>
      <c r="E682" s="39"/>
    </row>
    <row r="683" customFormat="false" ht="12.75" hidden="false" customHeight="false" outlineLevel="0" collapsed="false">
      <c r="D683" s="39"/>
      <c r="E683" s="39"/>
    </row>
    <row r="684" customFormat="false" ht="12.75" hidden="false" customHeight="false" outlineLevel="0" collapsed="false">
      <c r="D684" s="39"/>
      <c r="E684" s="39"/>
    </row>
    <row r="685" customFormat="false" ht="12.75" hidden="false" customHeight="false" outlineLevel="0" collapsed="false">
      <c r="D685" s="39"/>
      <c r="E685" s="39"/>
    </row>
    <row r="686" customFormat="false" ht="12.75" hidden="false" customHeight="false" outlineLevel="0" collapsed="false">
      <c r="D686" s="39"/>
      <c r="E686" s="39"/>
    </row>
    <row r="687" customFormat="false" ht="12.75" hidden="false" customHeight="false" outlineLevel="0" collapsed="false">
      <c r="D687" s="39"/>
      <c r="E687" s="39"/>
    </row>
    <row r="688" customFormat="false" ht="12.75" hidden="false" customHeight="false" outlineLevel="0" collapsed="false">
      <c r="D688" s="39"/>
      <c r="E688" s="39"/>
    </row>
    <row r="689" customFormat="false" ht="12.75" hidden="false" customHeight="false" outlineLevel="0" collapsed="false">
      <c r="D689" s="39"/>
      <c r="E689" s="39"/>
    </row>
    <row r="690" customFormat="false" ht="12.75" hidden="false" customHeight="false" outlineLevel="0" collapsed="false">
      <c r="D690" s="39"/>
      <c r="E690" s="39"/>
    </row>
    <row r="691" customFormat="false" ht="12.75" hidden="false" customHeight="false" outlineLevel="0" collapsed="false">
      <c r="D691" s="39"/>
      <c r="E691" s="39"/>
    </row>
    <row r="692" customFormat="false" ht="12.75" hidden="false" customHeight="false" outlineLevel="0" collapsed="false">
      <c r="D692" s="39"/>
      <c r="E692" s="39"/>
    </row>
    <row r="693" customFormat="false" ht="12.75" hidden="false" customHeight="false" outlineLevel="0" collapsed="false">
      <c r="D693" s="39"/>
      <c r="E693" s="39"/>
    </row>
    <row r="694" customFormat="false" ht="12.75" hidden="false" customHeight="false" outlineLevel="0" collapsed="false">
      <c r="D694" s="39"/>
      <c r="E694" s="39"/>
    </row>
    <row r="695" customFormat="false" ht="12.75" hidden="false" customHeight="false" outlineLevel="0" collapsed="false">
      <c r="D695" s="39"/>
      <c r="E695" s="39"/>
    </row>
    <row r="696" customFormat="false" ht="12.75" hidden="false" customHeight="false" outlineLevel="0" collapsed="false">
      <c r="D696" s="39"/>
      <c r="E696" s="39"/>
    </row>
    <row r="697" customFormat="false" ht="12.75" hidden="false" customHeight="false" outlineLevel="0" collapsed="false">
      <c r="D697" s="39"/>
      <c r="E697" s="39"/>
    </row>
    <row r="698" customFormat="false" ht="12.75" hidden="false" customHeight="false" outlineLevel="0" collapsed="false">
      <c r="D698" s="39"/>
      <c r="E698" s="39"/>
    </row>
    <row r="699" customFormat="false" ht="12.75" hidden="false" customHeight="false" outlineLevel="0" collapsed="false">
      <c r="D699" s="39"/>
      <c r="E699" s="39"/>
    </row>
    <row r="700" customFormat="false" ht="12.75" hidden="false" customHeight="false" outlineLevel="0" collapsed="false">
      <c r="D700" s="39"/>
      <c r="E700" s="39"/>
    </row>
    <row r="701" customFormat="false" ht="12.75" hidden="false" customHeight="false" outlineLevel="0" collapsed="false">
      <c r="D701" s="39"/>
      <c r="E701" s="39"/>
    </row>
    <row r="702" customFormat="false" ht="12.75" hidden="false" customHeight="false" outlineLevel="0" collapsed="false">
      <c r="D702" s="39"/>
      <c r="E702" s="39"/>
    </row>
    <row r="703" customFormat="false" ht="12.75" hidden="false" customHeight="false" outlineLevel="0" collapsed="false">
      <c r="D703" s="39"/>
      <c r="E703" s="39"/>
    </row>
    <row r="704" customFormat="false" ht="12.75" hidden="false" customHeight="false" outlineLevel="0" collapsed="false">
      <c r="D704" s="39"/>
      <c r="E704" s="39"/>
    </row>
    <row r="705" customFormat="false" ht="12.75" hidden="false" customHeight="false" outlineLevel="0" collapsed="false">
      <c r="D705" s="39"/>
      <c r="E705" s="39"/>
    </row>
    <row r="706" customFormat="false" ht="12.75" hidden="false" customHeight="false" outlineLevel="0" collapsed="false">
      <c r="D706" s="39"/>
      <c r="E706" s="39"/>
    </row>
    <row r="707" customFormat="false" ht="12.75" hidden="false" customHeight="false" outlineLevel="0" collapsed="false">
      <c r="D707" s="39"/>
      <c r="E707" s="39"/>
    </row>
    <row r="708" customFormat="false" ht="12.75" hidden="false" customHeight="false" outlineLevel="0" collapsed="false">
      <c r="D708" s="39"/>
      <c r="E708" s="39"/>
    </row>
    <row r="709" customFormat="false" ht="12.75" hidden="false" customHeight="false" outlineLevel="0" collapsed="false">
      <c r="D709" s="39"/>
      <c r="E709" s="39"/>
    </row>
    <row r="710" customFormat="false" ht="12.75" hidden="false" customHeight="false" outlineLevel="0" collapsed="false">
      <c r="D710" s="39"/>
      <c r="E710" s="39"/>
    </row>
    <row r="711" customFormat="false" ht="12.75" hidden="false" customHeight="false" outlineLevel="0" collapsed="false">
      <c r="D711" s="39"/>
      <c r="E711" s="39"/>
    </row>
    <row r="712" customFormat="false" ht="12.75" hidden="false" customHeight="false" outlineLevel="0" collapsed="false">
      <c r="D712" s="39"/>
      <c r="E712" s="39"/>
    </row>
    <row r="713" customFormat="false" ht="12.75" hidden="false" customHeight="false" outlineLevel="0" collapsed="false">
      <c r="D713" s="39"/>
      <c r="E713" s="39"/>
    </row>
    <row r="714" customFormat="false" ht="12.75" hidden="false" customHeight="false" outlineLevel="0" collapsed="false">
      <c r="D714" s="39"/>
      <c r="E714" s="39"/>
    </row>
    <row r="715" customFormat="false" ht="12.75" hidden="false" customHeight="false" outlineLevel="0" collapsed="false">
      <c r="D715" s="39"/>
      <c r="E715" s="39"/>
    </row>
    <row r="716" customFormat="false" ht="12.75" hidden="false" customHeight="false" outlineLevel="0" collapsed="false">
      <c r="D716" s="39"/>
      <c r="E716" s="39"/>
    </row>
    <row r="717" customFormat="false" ht="12.75" hidden="false" customHeight="false" outlineLevel="0" collapsed="false">
      <c r="D717" s="39"/>
      <c r="E717" s="39"/>
    </row>
    <row r="718" customFormat="false" ht="12.75" hidden="false" customHeight="false" outlineLevel="0" collapsed="false">
      <c r="D718" s="39"/>
      <c r="E718" s="39"/>
    </row>
    <row r="719" customFormat="false" ht="12.75" hidden="false" customHeight="false" outlineLevel="0" collapsed="false">
      <c r="D719" s="39"/>
      <c r="E719" s="39"/>
    </row>
    <row r="720" customFormat="false" ht="12.75" hidden="false" customHeight="false" outlineLevel="0" collapsed="false">
      <c r="D720" s="39"/>
      <c r="E720" s="39"/>
    </row>
    <row r="721" customFormat="false" ht="12.75" hidden="false" customHeight="false" outlineLevel="0" collapsed="false">
      <c r="D721" s="39"/>
      <c r="E721" s="39"/>
    </row>
    <row r="722" customFormat="false" ht="12.75" hidden="false" customHeight="false" outlineLevel="0" collapsed="false">
      <c r="D722" s="39"/>
      <c r="E722" s="39"/>
    </row>
    <row r="723" customFormat="false" ht="12.75" hidden="false" customHeight="false" outlineLevel="0" collapsed="false">
      <c r="D723" s="39"/>
      <c r="E723" s="39"/>
    </row>
    <row r="724" customFormat="false" ht="12.75" hidden="false" customHeight="false" outlineLevel="0" collapsed="false">
      <c r="D724" s="39"/>
      <c r="E724" s="39"/>
    </row>
    <row r="725" customFormat="false" ht="12.75" hidden="false" customHeight="false" outlineLevel="0" collapsed="false">
      <c r="D725" s="39"/>
      <c r="E725" s="39"/>
    </row>
    <row r="726" customFormat="false" ht="12.75" hidden="false" customHeight="false" outlineLevel="0" collapsed="false">
      <c r="D726" s="39"/>
      <c r="E726" s="39"/>
    </row>
    <row r="727" customFormat="false" ht="12.75" hidden="false" customHeight="false" outlineLevel="0" collapsed="false">
      <c r="D727" s="39"/>
      <c r="E727" s="39"/>
    </row>
    <row r="728" customFormat="false" ht="12.75" hidden="false" customHeight="false" outlineLevel="0" collapsed="false">
      <c r="D728" s="39"/>
      <c r="E728" s="39"/>
    </row>
    <row r="729" customFormat="false" ht="12.75" hidden="false" customHeight="false" outlineLevel="0" collapsed="false">
      <c r="D729" s="39"/>
      <c r="E729" s="39"/>
    </row>
    <row r="730" customFormat="false" ht="12.75" hidden="false" customHeight="false" outlineLevel="0" collapsed="false">
      <c r="D730" s="39"/>
      <c r="E730" s="39"/>
    </row>
    <row r="731" customFormat="false" ht="12.75" hidden="false" customHeight="false" outlineLevel="0" collapsed="false">
      <c r="D731" s="39"/>
      <c r="E731" s="39"/>
    </row>
    <row r="732" customFormat="false" ht="12.75" hidden="false" customHeight="false" outlineLevel="0" collapsed="false">
      <c r="D732" s="39"/>
      <c r="E732" s="39"/>
    </row>
    <row r="733" customFormat="false" ht="12.75" hidden="false" customHeight="false" outlineLevel="0" collapsed="false">
      <c r="D733" s="39"/>
      <c r="E733" s="39"/>
    </row>
    <row r="734" customFormat="false" ht="12.75" hidden="false" customHeight="false" outlineLevel="0" collapsed="false">
      <c r="D734" s="39"/>
      <c r="E734" s="39"/>
    </row>
    <row r="735" customFormat="false" ht="12.75" hidden="false" customHeight="false" outlineLevel="0" collapsed="false">
      <c r="D735" s="39"/>
      <c r="E735" s="39"/>
    </row>
    <row r="736" customFormat="false" ht="12.75" hidden="false" customHeight="false" outlineLevel="0" collapsed="false">
      <c r="D736" s="39"/>
      <c r="E736" s="39"/>
    </row>
    <row r="737" customFormat="false" ht="12.75" hidden="false" customHeight="false" outlineLevel="0" collapsed="false">
      <c r="D737" s="39"/>
      <c r="E737" s="39"/>
    </row>
    <row r="738" customFormat="false" ht="12.75" hidden="false" customHeight="false" outlineLevel="0" collapsed="false">
      <c r="D738" s="39"/>
      <c r="E738" s="39"/>
    </row>
    <row r="739" customFormat="false" ht="12.75" hidden="false" customHeight="false" outlineLevel="0" collapsed="false">
      <c r="D739" s="39"/>
      <c r="E739" s="39"/>
    </row>
    <row r="740" customFormat="false" ht="12.75" hidden="false" customHeight="false" outlineLevel="0" collapsed="false">
      <c r="D740" s="39"/>
      <c r="E740" s="39"/>
    </row>
    <row r="741" customFormat="false" ht="12.75" hidden="false" customHeight="false" outlineLevel="0" collapsed="false">
      <c r="D741" s="39"/>
      <c r="E741" s="39"/>
    </row>
    <row r="742" customFormat="false" ht="12.75" hidden="false" customHeight="false" outlineLevel="0" collapsed="false">
      <c r="D742" s="39"/>
      <c r="E742" s="39"/>
    </row>
    <row r="743" customFormat="false" ht="12.75" hidden="false" customHeight="false" outlineLevel="0" collapsed="false">
      <c r="D743" s="39"/>
      <c r="E743" s="39"/>
    </row>
    <row r="744" customFormat="false" ht="12.75" hidden="false" customHeight="false" outlineLevel="0" collapsed="false">
      <c r="D744" s="39"/>
      <c r="E744" s="39"/>
    </row>
    <row r="745" customFormat="false" ht="12.75" hidden="false" customHeight="false" outlineLevel="0" collapsed="false">
      <c r="D745" s="39"/>
      <c r="E745" s="39"/>
    </row>
    <row r="746" customFormat="false" ht="12.75" hidden="false" customHeight="false" outlineLevel="0" collapsed="false">
      <c r="D746" s="39"/>
      <c r="E746" s="39"/>
    </row>
    <row r="747" customFormat="false" ht="12.75" hidden="false" customHeight="false" outlineLevel="0" collapsed="false">
      <c r="D747" s="39"/>
      <c r="E747" s="39"/>
    </row>
    <row r="748" customFormat="false" ht="12.75" hidden="false" customHeight="false" outlineLevel="0" collapsed="false">
      <c r="D748" s="39"/>
      <c r="E748" s="39"/>
    </row>
    <row r="749" customFormat="false" ht="12.75" hidden="false" customHeight="false" outlineLevel="0" collapsed="false">
      <c r="D749" s="39"/>
      <c r="E749" s="39"/>
    </row>
    <row r="750" customFormat="false" ht="12.75" hidden="false" customHeight="false" outlineLevel="0" collapsed="false">
      <c r="D750" s="39"/>
      <c r="E750" s="39"/>
    </row>
    <row r="751" customFormat="false" ht="12.75" hidden="false" customHeight="false" outlineLevel="0" collapsed="false">
      <c r="D751" s="39"/>
      <c r="E751" s="39"/>
    </row>
    <row r="752" customFormat="false" ht="12.75" hidden="false" customHeight="false" outlineLevel="0" collapsed="false">
      <c r="D752" s="39"/>
      <c r="E752" s="39"/>
    </row>
    <row r="753" customFormat="false" ht="12.75" hidden="false" customHeight="false" outlineLevel="0" collapsed="false">
      <c r="D753" s="39"/>
      <c r="E753" s="39"/>
    </row>
    <row r="754" customFormat="false" ht="12.75" hidden="false" customHeight="false" outlineLevel="0" collapsed="false">
      <c r="D754" s="39"/>
      <c r="E754" s="39"/>
    </row>
    <row r="755" customFormat="false" ht="12.75" hidden="false" customHeight="false" outlineLevel="0" collapsed="false">
      <c r="D755" s="39"/>
      <c r="E755" s="39"/>
    </row>
    <row r="756" customFormat="false" ht="12.75" hidden="false" customHeight="false" outlineLevel="0" collapsed="false">
      <c r="D756" s="39"/>
      <c r="E756" s="39"/>
    </row>
    <row r="757" customFormat="false" ht="12.75" hidden="false" customHeight="false" outlineLevel="0" collapsed="false">
      <c r="D757" s="39"/>
      <c r="E757" s="39"/>
    </row>
    <row r="758" customFormat="false" ht="12.75" hidden="false" customHeight="false" outlineLevel="0" collapsed="false">
      <c r="D758" s="39"/>
      <c r="E758" s="39"/>
    </row>
    <row r="759" customFormat="false" ht="12.75" hidden="false" customHeight="false" outlineLevel="0" collapsed="false">
      <c r="D759" s="39"/>
      <c r="E759" s="39"/>
    </row>
    <row r="760" customFormat="false" ht="12.75" hidden="false" customHeight="false" outlineLevel="0" collapsed="false">
      <c r="D760" s="39"/>
      <c r="E760" s="39"/>
    </row>
    <row r="761" customFormat="false" ht="12.75" hidden="false" customHeight="false" outlineLevel="0" collapsed="false">
      <c r="D761" s="39"/>
      <c r="E761" s="39"/>
    </row>
    <row r="762" customFormat="false" ht="12.75" hidden="false" customHeight="false" outlineLevel="0" collapsed="false">
      <c r="D762" s="39"/>
      <c r="E762" s="39"/>
    </row>
    <row r="763" customFormat="false" ht="12.75" hidden="false" customHeight="false" outlineLevel="0" collapsed="false">
      <c r="D763" s="39"/>
      <c r="E763" s="39"/>
    </row>
    <row r="764" customFormat="false" ht="12.75" hidden="false" customHeight="false" outlineLevel="0" collapsed="false">
      <c r="D764" s="39"/>
      <c r="E764" s="39"/>
    </row>
    <row r="765" customFormat="false" ht="12.75" hidden="false" customHeight="false" outlineLevel="0" collapsed="false">
      <c r="D765" s="39"/>
      <c r="E765" s="39"/>
    </row>
    <row r="766" customFormat="false" ht="12.75" hidden="false" customHeight="false" outlineLevel="0" collapsed="false">
      <c r="D766" s="39"/>
      <c r="E766" s="39"/>
    </row>
    <row r="767" customFormat="false" ht="12.75" hidden="false" customHeight="false" outlineLevel="0" collapsed="false">
      <c r="D767" s="39"/>
      <c r="E767" s="39"/>
    </row>
    <row r="768" customFormat="false" ht="12.75" hidden="false" customHeight="false" outlineLevel="0" collapsed="false">
      <c r="D768" s="39"/>
      <c r="E768" s="39"/>
    </row>
    <row r="769" customFormat="false" ht="12.75" hidden="false" customHeight="false" outlineLevel="0" collapsed="false">
      <c r="D769" s="39"/>
      <c r="E769" s="39"/>
    </row>
    <row r="770" customFormat="false" ht="12.75" hidden="false" customHeight="false" outlineLevel="0" collapsed="false">
      <c r="D770" s="39"/>
      <c r="E770" s="39"/>
    </row>
    <row r="771" customFormat="false" ht="12.75" hidden="false" customHeight="false" outlineLevel="0" collapsed="false">
      <c r="D771" s="39"/>
      <c r="E771" s="39"/>
    </row>
    <row r="772" customFormat="false" ht="12.75" hidden="false" customHeight="false" outlineLevel="0" collapsed="false">
      <c r="D772" s="39"/>
      <c r="E772" s="39"/>
    </row>
    <row r="773" customFormat="false" ht="12.75" hidden="false" customHeight="false" outlineLevel="0" collapsed="false">
      <c r="D773" s="39"/>
      <c r="E773" s="39"/>
    </row>
    <row r="774" customFormat="false" ht="12.75" hidden="false" customHeight="false" outlineLevel="0" collapsed="false">
      <c r="D774" s="39"/>
      <c r="E774" s="39"/>
    </row>
    <row r="775" customFormat="false" ht="12.75" hidden="false" customHeight="false" outlineLevel="0" collapsed="false">
      <c r="D775" s="39"/>
      <c r="E775" s="39"/>
    </row>
    <row r="776" customFormat="false" ht="12.75" hidden="false" customHeight="false" outlineLevel="0" collapsed="false">
      <c r="D776" s="39"/>
      <c r="E776" s="39"/>
    </row>
    <row r="777" customFormat="false" ht="12.75" hidden="false" customHeight="false" outlineLevel="0" collapsed="false">
      <c r="D777" s="39"/>
      <c r="E777" s="39"/>
    </row>
    <row r="778" customFormat="false" ht="12.75" hidden="false" customHeight="false" outlineLevel="0" collapsed="false">
      <c r="D778" s="39"/>
      <c r="E778" s="39"/>
    </row>
    <row r="779" customFormat="false" ht="12.75" hidden="false" customHeight="false" outlineLevel="0" collapsed="false">
      <c r="D779" s="39"/>
      <c r="E779" s="39"/>
    </row>
    <row r="780" customFormat="false" ht="12.75" hidden="false" customHeight="false" outlineLevel="0" collapsed="false">
      <c r="D780" s="39"/>
      <c r="E780" s="39"/>
    </row>
    <row r="781" customFormat="false" ht="12.75" hidden="false" customHeight="false" outlineLevel="0" collapsed="false">
      <c r="D781" s="39"/>
      <c r="E781" s="39"/>
    </row>
    <row r="782" customFormat="false" ht="12.75" hidden="false" customHeight="false" outlineLevel="0" collapsed="false">
      <c r="D782" s="39"/>
      <c r="E782" s="39"/>
    </row>
    <row r="783" customFormat="false" ht="12.75" hidden="false" customHeight="false" outlineLevel="0" collapsed="false">
      <c r="D783" s="39"/>
      <c r="E783" s="39"/>
    </row>
    <row r="784" customFormat="false" ht="12.75" hidden="false" customHeight="false" outlineLevel="0" collapsed="false">
      <c r="D784" s="39"/>
      <c r="E784" s="39"/>
    </row>
    <row r="785" customFormat="false" ht="12.75" hidden="false" customHeight="false" outlineLevel="0" collapsed="false">
      <c r="D785" s="39"/>
      <c r="E785" s="39"/>
    </row>
    <row r="786" customFormat="false" ht="12.75" hidden="false" customHeight="false" outlineLevel="0" collapsed="false">
      <c r="D786" s="39"/>
      <c r="E786" s="39"/>
    </row>
    <row r="787" customFormat="false" ht="12.75" hidden="false" customHeight="false" outlineLevel="0" collapsed="false">
      <c r="D787" s="39"/>
      <c r="E787" s="39"/>
    </row>
    <row r="788" customFormat="false" ht="12.75" hidden="false" customHeight="false" outlineLevel="0" collapsed="false">
      <c r="D788" s="39"/>
      <c r="E788" s="39"/>
    </row>
    <row r="789" customFormat="false" ht="12.75" hidden="false" customHeight="false" outlineLevel="0" collapsed="false">
      <c r="D789" s="39"/>
      <c r="E789" s="39"/>
    </row>
    <row r="790" customFormat="false" ht="12.75" hidden="false" customHeight="false" outlineLevel="0" collapsed="false">
      <c r="D790" s="39"/>
      <c r="E790" s="39"/>
    </row>
    <row r="791" customFormat="false" ht="12.75" hidden="false" customHeight="false" outlineLevel="0" collapsed="false">
      <c r="D791" s="39"/>
      <c r="E791" s="39"/>
    </row>
    <row r="792" customFormat="false" ht="12.75" hidden="false" customHeight="false" outlineLevel="0" collapsed="false">
      <c r="D792" s="39"/>
      <c r="E792" s="39"/>
    </row>
    <row r="793" customFormat="false" ht="12.75" hidden="false" customHeight="false" outlineLevel="0" collapsed="false">
      <c r="D793" s="39"/>
      <c r="E793" s="39"/>
    </row>
    <row r="794" customFormat="false" ht="12.75" hidden="false" customHeight="false" outlineLevel="0" collapsed="false">
      <c r="D794" s="39"/>
      <c r="E794" s="39"/>
    </row>
    <row r="795" customFormat="false" ht="12.75" hidden="false" customHeight="false" outlineLevel="0" collapsed="false">
      <c r="D795" s="39"/>
      <c r="E795" s="39"/>
    </row>
    <row r="796" customFormat="false" ht="12.75" hidden="false" customHeight="false" outlineLevel="0" collapsed="false">
      <c r="D796" s="39"/>
      <c r="E796" s="39"/>
    </row>
    <row r="797" customFormat="false" ht="12.75" hidden="false" customHeight="false" outlineLevel="0" collapsed="false">
      <c r="D797" s="39"/>
      <c r="E797" s="39"/>
    </row>
    <row r="798" customFormat="false" ht="12.75" hidden="false" customHeight="false" outlineLevel="0" collapsed="false">
      <c r="D798" s="39"/>
      <c r="E798" s="39"/>
    </row>
    <row r="799" customFormat="false" ht="12.75" hidden="false" customHeight="false" outlineLevel="0" collapsed="false">
      <c r="D799" s="39"/>
      <c r="E799" s="39"/>
    </row>
    <row r="800" customFormat="false" ht="12.75" hidden="false" customHeight="false" outlineLevel="0" collapsed="false">
      <c r="D800" s="39"/>
      <c r="E800" s="39"/>
    </row>
    <row r="801" customFormat="false" ht="12.75" hidden="false" customHeight="false" outlineLevel="0" collapsed="false">
      <c r="D801" s="39"/>
      <c r="E801" s="39"/>
    </row>
    <row r="802" customFormat="false" ht="12.75" hidden="false" customHeight="false" outlineLevel="0" collapsed="false">
      <c r="D802" s="39"/>
      <c r="E802" s="39"/>
    </row>
    <row r="803" customFormat="false" ht="12.75" hidden="false" customHeight="false" outlineLevel="0" collapsed="false">
      <c r="D803" s="39"/>
      <c r="E803" s="39"/>
    </row>
    <row r="804" customFormat="false" ht="12.75" hidden="false" customHeight="false" outlineLevel="0" collapsed="false">
      <c r="D804" s="39"/>
      <c r="E804" s="39"/>
    </row>
    <row r="805" customFormat="false" ht="12.75" hidden="false" customHeight="false" outlineLevel="0" collapsed="false">
      <c r="D805" s="39"/>
      <c r="E805" s="39"/>
    </row>
    <row r="806" customFormat="false" ht="12.75" hidden="false" customHeight="false" outlineLevel="0" collapsed="false">
      <c r="D806" s="39"/>
      <c r="E806" s="39"/>
    </row>
    <row r="807" customFormat="false" ht="12.75" hidden="false" customHeight="false" outlineLevel="0" collapsed="false">
      <c r="D807" s="39"/>
      <c r="E807" s="39"/>
    </row>
    <row r="808" customFormat="false" ht="12.75" hidden="false" customHeight="false" outlineLevel="0" collapsed="false">
      <c r="D808" s="39"/>
      <c r="E808" s="39"/>
    </row>
    <row r="809" customFormat="false" ht="12.75" hidden="false" customHeight="false" outlineLevel="0" collapsed="false">
      <c r="D809" s="39"/>
      <c r="E809" s="39"/>
    </row>
    <row r="810" customFormat="false" ht="12.75" hidden="false" customHeight="false" outlineLevel="0" collapsed="false">
      <c r="D810" s="39"/>
      <c r="E810" s="39"/>
    </row>
    <row r="811" customFormat="false" ht="12.75" hidden="false" customHeight="false" outlineLevel="0" collapsed="false">
      <c r="D811" s="39"/>
      <c r="E811" s="39"/>
    </row>
    <row r="812" customFormat="false" ht="12.75" hidden="false" customHeight="false" outlineLevel="0" collapsed="false">
      <c r="D812" s="39"/>
      <c r="E812" s="39"/>
    </row>
    <row r="813" customFormat="false" ht="12.75" hidden="false" customHeight="false" outlineLevel="0" collapsed="false">
      <c r="D813" s="39"/>
      <c r="E813" s="39"/>
    </row>
    <row r="814" customFormat="false" ht="12.75" hidden="false" customHeight="false" outlineLevel="0" collapsed="false">
      <c r="D814" s="39"/>
      <c r="E814" s="39"/>
    </row>
    <row r="815" customFormat="false" ht="12.75" hidden="false" customHeight="false" outlineLevel="0" collapsed="false">
      <c r="D815" s="39"/>
      <c r="E815" s="39"/>
    </row>
    <row r="816" customFormat="false" ht="12.75" hidden="false" customHeight="false" outlineLevel="0" collapsed="false">
      <c r="D816" s="39"/>
      <c r="E816" s="39"/>
    </row>
    <row r="817" customFormat="false" ht="12.75" hidden="false" customHeight="false" outlineLevel="0" collapsed="false">
      <c r="D817" s="39"/>
      <c r="E817" s="39"/>
    </row>
    <row r="818" customFormat="false" ht="12.75" hidden="false" customHeight="false" outlineLevel="0" collapsed="false">
      <c r="D818" s="39"/>
      <c r="E818" s="39"/>
    </row>
    <row r="819" customFormat="false" ht="12.75" hidden="false" customHeight="false" outlineLevel="0" collapsed="false">
      <c r="D819" s="39"/>
      <c r="E819" s="39"/>
    </row>
    <row r="820" customFormat="false" ht="12.75" hidden="false" customHeight="false" outlineLevel="0" collapsed="false">
      <c r="D820" s="39"/>
      <c r="E820" s="39"/>
    </row>
    <row r="821" customFormat="false" ht="12.75" hidden="false" customHeight="false" outlineLevel="0" collapsed="false">
      <c r="D821" s="39"/>
      <c r="E821" s="39"/>
    </row>
    <row r="822" customFormat="false" ht="12.75" hidden="false" customHeight="false" outlineLevel="0" collapsed="false">
      <c r="D822" s="39"/>
      <c r="E822" s="39"/>
    </row>
    <row r="823" customFormat="false" ht="12.75" hidden="false" customHeight="false" outlineLevel="0" collapsed="false">
      <c r="D823" s="39"/>
      <c r="E823" s="39"/>
    </row>
    <row r="824" customFormat="false" ht="12.75" hidden="false" customHeight="false" outlineLevel="0" collapsed="false">
      <c r="D824" s="39"/>
      <c r="E824" s="39"/>
    </row>
    <row r="825" customFormat="false" ht="12.75" hidden="false" customHeight="false" outlineLevel="0" collapsed="false">
      <c r="D825" s="39"/>
      <c r="E825" s="39"/>
    </row>
    <row r="826" customFormat="false" ht="12.75" hidden="false" customHeight="false" outlineLevel="0" collapsed="false">
      <c r="D826" s="39"/>
      <c r="E826" s="39"/>
    </row>
    <row r="827" customFormat="false" ht="12.75" hidden="false" customHeight="false" outlineLevel="0" collapsed="false">
      <c r="D827" s="39"/>
      <c r="E827" s="39"/>
    </row>
    <row r="828" customFormat="false" ht="12.75" hidden="false" customHeight="false" outlineLevel="0" collapsed="false">
      <c r="D828" s="39"/>
      <c r="E828" s="39"/>
    </row>
    <row r="829" customFormat="false" ht="12.75" hidden="false" customHeight="false" outlineLevel="0" collapsed="false">
      <c r="D829" s="39"/>
      <c r="E829" s="39"/>
    </row>
    <row r="830" customFormat="false" ht="12.75" hidden="false" customHeight="false" outlineLevel="0" collapsed="false">
      <c r="D830" s="39"/>
      <c r="E830" s="39"/>
    </row>
    <row r="831" customFormat="false" ht="12.75" hidden="false" customHeight="false" outlineLevel="0" collapsed="false">
      <c r="D831" s="39"/>
      <c r="E831" s="39"/>
    </row>
    <row r="832" customFormat="false" ht="12.75" hidden="false" customHeight="false" outlineLevel="0" collapsed="false">
      <c r="D832" s="39"/>
      <c r="E832" s="39"/>
    </row>
    <row r="833" customFormat="false" ht="12.75" hidden="false" customHeight="false" outlineLevel="0" collapsed="false">
      <c r="D833" s="39"/>
      <c r="E833" s="39"/>
    </row>
    <row r="834" customFormat="false" ht="12.75" hidden="false" customHeight="false" outlineLevel="0" collapsed="false">
      <c r="D834" s="39"/>
      <c r="E834" s="39"/>
    </row>
    <row r="835" customFormat="false" ht="12.75" hidden="false" customHeight="false" outlineLevel="0" collapsed="false">
      <c r="D835" s="39"/>
      <c r="E835" s="39"/>
    </row>
    <row r="836" customFormat="false" ht="12.75" hidden="false" customHeight="false" outlineLevel="0" collapsed="false">
      <c r="D836" s="39"/>
      <c r="E836" s="39"/>
    </row>
    <row r="837" customFormat="false" ht="12.75" hidden="false" customHeight="false" outlineLevel="0" collapsed="false">
      <c r="D837" s="39"/>
      <c r="E837" s="39"/>
    </row>
    <row r="838" customFormat="false" ht="12.75" hidden="false" customHeight="false" outlineLevel="0" collapsed="false">
      <c r="D838" s="39"/>
      <c r="E838" s="39"/>
    </row>
    <row r="839" customFormat="false" ht="12.75" hidden="false" customHeight="false" outlineLevel="0" collapsed="false">
      <c r="D839" s="39"/>
      <c r="E839" s="39"/>
    </row>
    <row r="840" customFormat="false" ht="12.75" hidden="false" customHeight="false" outlineLevel="0" collapsed="false">
      <c r="D840" s="39"/>
      <c r="E840" s="39"/>
    </row>
    <row r="841" customFormat="false" ht="12.75" hidden="false" customHeight="false" outlineLevel="0" collapsed="false">
      <c r="D841" s="39"/>
      <c r="E841" s="39"/>
    </row>
    <row r="842" customFormat="false" ht="12.75" hidden="false" customHeight="false" outlineLevel="0" collapsed="false">
      <c r="D842" s="39"/>
      <c r="E842" s="39"/>
    </row>
    <row r="843" customFormat="false" ht="12.75" hidden="false" customHeight="false" outlineLevel="0" collapsed="false">
      <c r="D843" s="39"/>
      <c r="E843" s="39"/>
    </row>
    <row r="844" customFormat="false" ht="12.75" hidden="false" customHeight="false" outlineLevel="0" collapsed="false">
      <c r="D844" s="39"/>
      <c r="E844" s="39"/>
    </row>
    <row r="845" customFormat="false" ht="12.75" hidden="false" customHeight="false" outlineLevel="0" collapsed="false">
      <c r="D845" s="39"/>
      <c r="E845" s="39"/>
    </row>
    <row r="846" customFormat="false" ht="12.75" hidden="false" customHeight="false" outlineLevel="0" collapsed="false">
      <c r="D846" s="39"/>
      <c r="E846" s="39"/>
    </row>
    <row r="847" customFormat="false" ht="12.75" hidden="false" customHeight="false" outlineLevel="0" collapsed="false">
      <c r="D847" s="39"/>
      <c r="E847" s="39"/>
    </row>
    <row r="848" customFormat="false" ht="12.75" hidden="false" customHeight="false" outlineLevel="0" collapsed="false">
      <c r="D848" s="39"/>
      <c r="E848" s="39"/>
    </row>
    <row r="849" customFormat="false" ht="12.75" hidden="false" customHeight="false" outlineLevel="0" collapsed="false">
      <c r="D849" s="39"/>
      <c r="E849" s="39"/>
    </row>
    <row r="850" customFormat="false" ht="12.75" hidden="false" customHeight="false" outlineLevel="0" collapsed="false">
      <c r="D850" s="39"/>
      <c r="E850" s="39"/>
    </row>
    <row r="851" customFormat="false" ht="12.75" hidden="false" customHeight="false" outlineLevel="0" collapsed="false">
      <c r="D851" s="39"/>
      <c r="E851" s="39"/>
    </row>
    <row r="852" customFormat="false" ht="12.75" hidden="false" customHeight="false" outlineLevel="0" collapsed="false">
      <c r="D852" s="39"/>
      <c r="E852" s="39"/>
    </row>
    <row r="853" customFormat="false" ht="12.75" hidden="false" customHeight="false" outlineLevel="0" collapsed="false">
      <c r="D853" s="39"/>
      <c r="E853" s="39"/>
    </row>
    <row r="854" customFormat="false" ht="12.75" hidden="false" customHeight="false" outlineLevel="0" collapsed="false">
      <c r="D854" s="39"/>
      <c r="E854" s="39"/>
    </row>
    <row r="855" customFormat="false" ht="12.75" hidden="false" customHeight="false" outlineLevel="0" collapsed="false">
      <c r="D855" s="39"/>
      <c r="E855" s="39"/>
    </row>
    <row r="856" customFormat="false" ht="12.75" hidden="false" customHeight="false" outlineLevel="0" collapsed="false">
      <c r="D856" s="39"/>
      <c r="E856" s="39"/>
    </row>
    <row r="857" customFormat="false" ht="12.75" hidden="false" customHeight="false" outlineLevel="0" collapsed="false">
      <c r="D857" s="39"/>
      <c r="E857" s="39"/>
    </row>
    <row r="858" customFormat="false" ht="12.75" hidden="false" customHeight="false" outlineLevel="0" collapsed="false">
      <c r="D858" s="39"/>
      <c r="E858" s="39"/>
    </row>
    <row r="859" customFormat="false" ht="12.75" hidden="false" customHeight="false" outlineLevel="0" collapsed="false">
      <c r="D859" s="39"/>
      <c r="E859" s="39"/>
    </row>
    <row r="860" customFormat="false" ht="12.75" hidden="false" customHeight="false" outlineLevel="0" collapsed="false">
      <c r="D860" s="39"/>
      <c r="E860" s="39"/>
    </row>
    <row r="861" customFormat="false" ht="12.75" hidden="false" customHeight="false" outlineLevel="0" collapsed="false">
      <c r="D861" s="39"/>
      <c r="E861" s="39"/>
    </row>
    <row r="862" customFormat="false" ht="12.75" hidden="false" customHeight="false" outlineLevel="0" collapsed="false">
      <c r="D862" s="39"/>
      <c r="E862" s="39"/>
    </row>
    <row r="863" customFormat="false" ht="12.75" hidden="false" customHeight="false" outlineLevel="0" collapsed="false">
      <c r="D863" s="39"/>
      <c r="E863" s="39"/>
    </row>
    <row r="864" customFormat="false" ht="12.75" hidden="false" customHeight="false" outlineLevel="0" collapsed="false">
      <c r="D864" s="39"/>
      <c r="E864" s="39"/>
    </row>
    <row r="865" customFormat="false" ht="12.75" hidden="false" customHeight="false" outlineLevel="0" collapsed="false">
      <c r="D865" s="39"/>
      <c r="E865" s="39"/>
    </row>
    <row r="866" customFormat="false" ht="12.75" hidden="false" customHeight="false" outlineLevel="0" collapsed="false">
      <c r="D866" s="39"/>
      <c r="E866" s="39"/>
    </row>
    <row r="867" customFormat="false" ht="12.75" hidden="false" customHeight="false" outlineLevel="0" collapsed="false">
      <c r="D867" s="39"/>
      <c r="E867" s="39"/>
    </row>
    <row r="868" customFormat="false" ht="12.75" hidden="false" customHeight="false" outlineLevel="0" collapsed="false">
      <c r="D868" s="39"/>
      <c r="E868" s="39"/>
    </row>
    <row r="869" customFormat="false" ht="12.75" hidden="false" customHeight="false" outlineLevel="0" collapsed="false">
      <c r="D869" s="39"/>
      <c r="E869" s="39"/>
    </row>
    <row r="870" customFormat="false" ht="12.75" hidden="false" customHeight="false" outlineLevel="0" collapsed="false">
      <c r="D870" s="39"/>
      <c r="E870" s="39"/>
    </row>
    <row r="871" customFormat="false" ht="12.75" hidden="false" customHeight="false" outlineLevel="0" collapsed="false">
      <c r="D871" s="39"/>
      <c r="E871" s="39"/>
    </row>
    <row r="872" customFormat="false" ht="12.75" hidden="false" customHeight="false" outlineLevel="0" collapsed="false">
      <c r="D872" s="39"/>
      <c r="E872" s="39"/>
    </row>
    <row r="873" customFormat="false" ht="12.75" hidden="false" customHeight="false" outlineLevel="0" collapsed="false">
      <c r="D873" s="39"/>
      <c r="E873" s="39"/>
    </row>
    <row r="874" customFormat="false" ht="12.75" hidden="false" customHeight="false" outlineLevel="0" collapsed="false">
      <c r="D874" s="39"/>
      <c r="E874" s="39"/>
    </row>
    <row r="875" customFormat="false" ht="12.75" hidden="false" customHeight="false" outlineLevel="0" collapsed="false">
      <c r="D875" s="39"/>
      <c r="E875" s="39"/>
    </row>
    <row r="876" customFormat="false" ht="12.75" hidden="false" customHeight="false" outlineLevel="0" collapsed="false">
      <c r="D876" s="39"/>
      <c r="E876" s="39"/>
    </row>
    <row r="877" customFormat="false" ht="12.75" hidden="false" customHeight="false" outlineLevel="0" collapsed="false">
      <c r="D877" s="39"/>
      <c r="E877" s="39"/>
    </row>
    <row r="878" customFormat="false" ht="12.75" hidden="false" customHeight="false" outlineLevel="0" collapsed="false">
      <c r="D878" s="39"/>
      <c r="E878" s="39"/>
    </row>
    <row r="879" customFormat="false" ht="12.75" hidden="false" customHeight="false" outlineLevel="0" collapsed="false">
      <c r="D879" s="39"/>
      <c r="E879" s="39"/>
    </row>
    <row r="880" customFormat="false" ht="12.75" hidden="false" customHeight="false" outlineLevel="0" collapsed="false">
      <c r="D880" s="39"/>
      <c r="E880" s="39"/>
    </row>
    <row r="881" customFormat="false" ht="12.75" hidden="false" customHeight="false" outlineLevel="0" collapsed="false">
      <c r="D881" s="39"/>
      <c r="E881" s="39"/>
    </row>
    <row r="882" customFormat="false" ht="12.75" hidden="false" customHeight="false" outlineLevel="0" collapsed="false">
      <c r="D882" s="39"/>
      <c r="E882" s="39"/>
    </row>
    <row r="883" customFormat="false" ht="12.75" hidden="false" customHeight="false" outlineLevel="0" collapsed="false">
      <c r="D883" s="39"/>
      <c r="E883" s="39"/>
    </row>
    <row r="884" customFormat="false" ht="12.75" hidden="false" customHeight="false" outlineLevel="0" collapsed="false">
      <c r="D884" s="39"/>
      <c r="E884" s="39"/>
    </row>
    <row r="885" customFormat="false" ht="12.75" hidden="false" customHeight="false" outlineLevel="0" collapsed="false">
      <c r="D885" s="39"/>
      <c r="E885" s="39"/>
    </row>
    <row r="886" customFormat="false" ht="12.75" hidden="false" customHeight="false" outlineLevel="0" collapsed="false">
      <c r="D886" s="39"/>
      <c r="E886" s="39"/>
    </row>
    <row r="887" customFormat="false" ht="12.75" hidden="false" customHeight="false" outlineLevel="0" collapsed="false">
      <c r="D887" s="39"/>
      <c r="E887" s="39"/>
    </row>
    <row r="888" customFormat="false" ht="12.75" hidden="false" customHeight="false" outlineLevel="0" collapsed="false">
      <c r="D888" s="39"/>
      <c r="E888" s="39"/>
    </row>
    <row r="889" customFormat="false" ht="12.75" hidden="false" customHeight="false" outlineLevel="0" collapsed="false">
      <c r="D889" s="39"/>
      <c r="E889" s="39"/>
    </row>
    <row r="890" customFormat="false" ht="12.75" hidden="false" customHeight="false" outlineLevel="0" collapsed="false">
      <c r="D890" s="39"/>
      <c r="E890" s="39"/>
    </row>
    <row r="891" customFormat="false" ht="12.75" hidden="false" customHeight="false" outlineLevel="0" collapsed="false">
      <c r="D891" s="39"/>
      <c r="E891" s="39"/>
    </row>
    <row r="892" customFormat="false" ht="12.75" hidden="false" customHeight="false" outlineLevel="0" collapsed="false">
      <c r="D892" s="39"/>
      <c r="E892" s="39"/>
    </row>
    <row r="893" customFormat="false" ht="12.75" hidden="false" customHeight="false" outlineLevel="0" collapsed="false">
      <c r="D893" s="39"/>
      <c r="E893" s="39"/>
    </row>
    <row r="894" customFormat="false" ht="12.75" hidden="false" customHeight="false" outlineLevel="0" collapsed="false">
      <c r="D894" s="39"/>
      <c r="E894" s="39"/>
    </row>
    <row r="895" customFormat="false" ht="12.75" hidden="false" customHeight="false" outlineLevel="0" collapsed="false">
      <c r="D895" s="39"/>
      <c r="E895" s="39"/>
    </row>
    <row r="896" customFormat="false" ht="12.75" hidden="false" customHeight="false" outlineLevel="0" collapsed="false">
      <c r="D896" s="39"/>
      <c r="E896" s="39"/>
    </row>
    <row r="897" customFormat="false" ht="12.75" hidden="false" customHeight="false" outlineLevel="0" collapsed="false">
      <c r="D897" s="39"/>
      <c r="E897" s="39"/>
    </row>
    <row r="898" customFormat="false" ht="12.75" hidden="false" customHeight="false" outlineLevel="0" collapsed="false">
      <c r="D898" s="39"/>
      <c r="E898" s="39"/>
    </row>
    <row r="899" customFormat="false" ht="12.75" hidden="false" customHeight="false" outlineLevel="0" collapsed="false">
      <c r="D899" s="39"/>
      <c r="E899" s="39"/>
    </row>
    <row r="900" customFormat="false" ht="12.75" hidden="false" customHeight="false" outlineLevel="0" collapsed="false">
      <c r="D900" s="39"/>
      <c r="E900" s="39"/>
    </row>
    <row r="901" customFormat="false" ht="12.75" hidden="false" customHeight="false" outlineLevel="0" collapsed="false">
      <c r="D901" s="39"/>
      <c r="E901" s="39"/>
    </row>
    <row r="902" customFormat="false" ht="12.75" hidden="false" customHeight="false" outlineLevel="0" collapsed="false">
      <c r="D902" s="39"/>
      <c r="E902" s="39"/>
    </row>
    <row r="903" customFormat="false" ht="12.75" hidden="false" customHeight="false" outlineLevel="0" collapsed="false">
      <c r="D903" s="39"/>
      <c r="E903" s="39"/>
    </row>
    <row r="904" customFormat="false" ht="12.75" hidden="false" customHeight="false" outlineLevel="0" collapsed="false">
      <c r="D904" s="39"/>
      <c r="E904" s="39"/>
    </row>
    <row r="905" customFormat="false" ht="12.75" hidden="false" customHeight="false" outlineLevel="0" collapsed="false">
      <c r="D905" s="39"/>
      <c r="E905" s="39"/>
    </row>
    <row r="906" customFormat="false" ht="12.75" hidden="false" customHeight="false" outlineLevel="0" collapsed="false">
      <c r="D906" s="39"/>
      <c r="E906" s="39"/>
    </row>
    <row r="907" customFormat="false" ht="12.75" hidden="false" customHeight="false" outlineLevel="0" collapsed="false">
      <c r="D907" s="39"/>
      <c r="E907" s="39"/>
    </row>
    <row r="908" customFormat="false" ht="12.75" hidden="false" customHeight="false" outlineLevel="0" collapsed="false">
      <c r="D908" s="39"/>
      <c r="E908" s="39"/>
    </row>
    <row r="909" customFormat="false" ht="12.75" hidden="false" customHeight="false" outlineLevel="0" collapsed="false">
      <c r="D909" s="39"/>
      <c r="E909" s="39"/>
    </row>
    <row r="910" customFormat="false" ht="12.75" hidden="false" customHeight="false" outlineLevel="0" collapsed="false">
      <c r="D910" s="39"/>
      <c r="E910" s="39"/>
    </row>
    <row r="911" customFormat="false" ht="12.75" hidden="false" customHeight="false" outlineLevel="0" collapsed="false">
      <c r="D911" s="39"/>
      <c r="E911" s="39"/>
    </row>
    <row r="912" customFormat="false" ht="12.75" hidden="false" customHeight="false" outlineLevel="0" collapsed="false">
      <c r="D912" s="39"/>
      <c r="E912" s="39"/>
    </row>
    <row r="913" customFormat="false" ht="12.75" hidden="false" customHeight="false" outlineLevel="0" collapsed="false">
      <c r="D913" s="39"/>
      <c r="E913" s="39"/>
    </row>
    <row r="914" customFormat="false" ht="12.75" hidden="false" customHeight="false" outlineLevel="0" collapsed="false">
      <c r="D914" s="39"/>
      <c r="E914" s="39"/>
    </row>
    <row r="915" customFormat="false" ht="12.75" hidden="false" customHeight="false" outlineLevel="0" collapsed="false">
      <c r="D915" s="39"/>
      <c r="E915" s="39"/>
    </row>
    <row r="916" customFormat="false" ht="12.75" hidden="false" customHeight="false" outlineLevel="0" collapsed="false">
      <c r="D916" s="39"/>
      <c r="E916" s="39"/>
    </row>
    <row r="917" customFormat="false" ht="12.75" hidden="false" customHeight="false" outlineLevel="0" collapsed="false">
      <c r="D917" s="39"/>
      <c r="E917" s="39"/>
    </row>
    <row r="918" customFormat="false" ht="12.75" hidden="false" customHeight="false" outlineLevel="0" collapsed="false">
      <c r="D918" s="39"/>
      <c r="E918" s="39"/>
    </row>
    <row r="919" customFormat="false" ht="12.75" hidden="false" customHeight="false" outlineLevel="0" collapsed="false">
      <c r="D919" s="39"/>
      <c r="E919" s="39"/>
    </row>
    <row r="920" customFormat="false" ht="12.75" hidden="false" customHeight="false" outlineLevel="0" collapsed="false">
      <c r="D920" s="39"/>
      <c r="E920" s="39"/>
    </row>
    <row r="921" customFormat="false" ht="12.75" hidden="false" customHeight="false" outlineLevel="0" collapsed="false">
      <c r="D921" s="39"/>
      <c r="E921" s="39"/>
    </row>
    <row r="922" customFormat="false" ht="12.75" hidden="false" customHeight="false" outlineLevel="0" collapsed="false">
      <c r="D922" s="39"/>
      <c r="E922" s="39"/>
    </row>
    <row r="923" customFormat="false" ht="12.75" hidden="false" customHeight="false" outlineLevel="0" collapsed="false">
      <c r="D923" s="39"/>
      <c r="E923" s="39"/>
    </row>
    <row r="924" customFormat="false" ht="12.75" hidden="false" customHeight="false" outlineLevel="0" collapsed="false">
      <c r="D924" s="39"/>
      <c r="E924" s="39"/>
    </row>
    <row r="925" customFormat="false" ht="12.75" hidden="false" customHeight="false" outlineLevel="0" collapsed="false">
      <c r="D925" s="39"/>
      <c r="E925" s="39"/>
    </row>
    <row r="926" customFormat="false" ht="12.75" hidden="false" customHeight="false" outlineLevel="0" collapsed="false">
      <c r="D926" s="39"/>
      <c r="E926" s="39"/>
    </row>
    <row r="927" customFormat="false" ht="12.75" hidden="false" customHeight="false" outlineLevel="0" collapsed="false">
      <c r="D927" s="39"/>
      <c r="E927" s="39"/>
    </row>
    <row r="928" customFormat="false" ht="12.75" hidden="false" customHeight="false" outlineLevel="0" collapsed="false">
      <c r="D928" s="39"/>
      <c r="E928" s="39"/>
    </row>
    <row r="929" customFormat="false" ht="12.75" hidden="false" customHeight="false" outlineLevel="0" collapsed="false">
      <c r="D929" s="39"/>
      <c r="E929" s="39"/>
    </row>
    <row r="930" customFormat="false" ht="12.75" hidden="false" customHeight="false" outlineLevel="0" collapsed="false">
      <c r="D930" s="39"/>
      <c r="E930" s="39"/>
    </row>
    <row r="931" customFormat="false" ht="12.75" hidden="false" customHeight="false" outlineLevel="0" collapsed="false">
      <c r="D931" s="39"/>
      <c r="E931" s="39"/>
    </row>
    <row r="932" customFormat="false" ht="12.75" hidden="false" customHeight="false" outlineLevel="0" collapsed="false">
      <c r="D932" s="39"/>
      <c r="E932" s="39"/>
    </row>
    <row r="933" customFormat="false" ht="12.75" hidden="false" customHeight="false" outlineLevel="0" collapsed="false">
      <c r="D933" s="39"/>
      <c r="E933" s="39"/>
    </row>
    <row r="934" customFormat="false" ht="12.75" hidden="false" customHeight="false" outlineLevel="0" collapsed="false">
      <c r="D934" s="39"/>
      <c r="E934" s="39"/>
    </row>
    <row r="935" customFormat="false" ht="12.75" hidden="false" customHeight="false" outlineLevel="0" collapsed="false">
      <c r="D935" s="39"/>
      <c r="E935" s="39"/>
    </row>
    <row r="936" customFormat="false" ht="12.75" hidden="false" customHeight="false" outlineLevel="0" collapsed="false">
      <c r="D936" s="39"/>
      <c r="E936" s="39"/>
    </row>
    <row r="937" customFormat="false" ht="12.75" hidden="false" customHeight="false" outlineLevel="0" collapsed="false">
      <c r="D937" s="39"/>
      <c r="E937" s="39"/>
    </row>
    <row r="938" customFormat="false" ht="12.75" hidden="false" customHeight="false" outlineLevel="0" collapsed="false">
      <c r="D938" s="39"/>
      <c r="E938" s="39"/>
    </row>
    <row r="939" customFormat="false" ht="12.75" hidden="false" customHeight="false" outlineLevel="0" collapsed="false">
      <c r="D939" s="39"/>
      <c r="E939" s="39"/>
    </row>
    <row r="940" customFormat="false" ht="12.75" hidden="false" customHeight="false" outlineLevel="0" collapsed="false">
      <c r="D940" s="39"/>
      <c r="E940" s="39"/>
    </row>
    <row r="941" customFormat="false" ht="12.75" hidden="false" customHeight="false" outlineLevel="0" collapsed="false">
      <c r="D941" s="39"/>
      <c r="E941" s="39"/>
    </row>
    <row r="942" customFormat="false" ht="12.75" hidden="false" customHeight="false" outlineLevel="0" collapsed="false">
      <c r="D942" s="39"/>
      <c r="E942" s="39"/>
    </row>
    <row r="943" customFormat="false" ht="12.75" hidden="false" customHeight="false" outlineLevel="0" collapsed="false">
      <c r="D943" s="39"/>
      <c r="E943" s="39"/>
    </row>
    <row r="944" customFormat="false" ht="12.75" hidden="false" customHeight="false" outlineLevel="0" collapsed="false">
      <c r="D944" s="39"/>
      <c r="E944" s="39"/>
    </row>
    <row r="945" customFormat="false" ht="12.75" hidden="false" customHeight="false" outlineLevel="0" collapsed="false">
      <c r="D945" s="39"/>
      <c r="E945" s="39"/>
    </row>
    <row r="946" customFormat="false" ht="12.75" hidden="false" customHeight="false" outlineLevel="0" collapsed="false">
      <c r="D946" s="39"/>
      <c r="E946" s="39"/>
    </row>
    <row r="947" customFormat="false" ht="12.75" hidden="false" customHeight="false" outlineLevel="0" collapsed="false">
      <c r="D947" s="39"/>
      <c r="E947" s="39"/>
    </row>
    <row r="948" customFormat="false" ht="12.75" hidden="false" customHeight="false" outlineLevel="0" collapsed="false">
      <c r="D948" s="39"/>
      <c r="E948" s="39"/>
    </row>
    <row r="949" customFormat="false" ht="12.75" hidden="false" customHeight="false" outlineLevel="0" collapsed="false">
      <c r="D949" s="39"/>
      <c r="E949" s="39"/>
    </row>
    <row r="950" customFormat="false" ht="12.75" hidden="false" customHeight="false" outlineLevel="0" collapsed="false">
      <c r="D950" s="39"/>
      <c r="E950" s="39"/>
    </row>
    <row r="951" customFormat="false" ht="12.75" hidden="false" customHeight="false" outlineLevel="0" collapsed="false">
      <c r="D951" s="39"/>
      <c r="E951" s="39"/>
    </row>
    <row r="952" customFormat="false" ht="12.75" hidden="false" customHeight="false" outlineLevel="0" collapsed="false">
      <c r="D952" s="39"/>
      <c r="E952" s="39"/>
    </row>
    <row r="953" customFormat="false" ht="12.75" hidden="false" customHeight="false" outlineLevel="0" collapsed="false">
      <c r="D953" s="39"/>
      <c r="E953" s="39"/>
    </row>
    <row r="954" customFormat="false" ht="12.75" hidden="false" customHeight="false" outlineLevel="0" collapsed="false">
      <c r="D954" s="39"/>
      <c r="E954" s="39"/>
    </row>
    <row r="955" customFormat="false" ht="12.75" hidden="false" customHeight="false" outlineLevel="0" collapsed="false">
      <c r="D955" s="39"/>
      <c r="E955" s="39"/>
    </row>
    <row r="956" customFormat="false" ht="12.75" hidden="false" customHeight="false" outlineLevel="0" collapsed="false">
      <c r="D956" s="39"/>
      <c r="E956" s="39"/>
    </row>
    <row r="957" customFormat="false" ht="12.75" hidden="false" customHeight="false" outlineLevel="0" collapsed="false">
      <c r="D957" s="39"/>
      <c r="E957" s="39"/>
    </row>
    <row r="958" customFormat="false" ht="12.75" hidden="false" customHeight="false" outlineLevel="0" collapsed="false">
      <c r="D958" s="39"/>
      <c r="E958" s="39"/>
    </row>
    <row r="959" customFormat="false" ht="12.75" hidden="false" customHeight="false" outlineLevel="0" collapsed="false">
      <c r="D959" s="39"/>
      <c r="E959" s="39"/>
    </row>
    <row r="960" customFormat="false" ht="12.75" hidden="false" customHeight="false" outlineLevel="0" collapsed="false">
      <c r="D960" s="39"/>
      <c r="E960" s="39"/>
    </row>
    <row r="961" customFormat="false" ht="12.75" hidden="false" customHeight="false" outlineLevel="0" collapsed="false">
      <c r="D961" s="39"/>
      <c r="E961" s="39"/>
    </row>
    <row r="962" customFormat="false" ht="12.75" hidden="false" customHeight="false" outlineLevel="0" collapsed="false">
      <c r="D962" s="39"/>
      <c r="E962" s="39"/>
    </row>
    <row r="963" customFormat="false" ht="12.75" hidden="false" customHeight="false" outlineLevel="0" collapsed="false">
      <c r="D963" s="39"/>
      <c r="E963" s="39"/>
    </row>
    <row r="964" customFormat="false" ht="12.75" hidden="false" customHeight="false" outlineLevel="0" collapsed="false">
      <c r="D964" s="39"/>
      <c r="E964" s="39"/>
    </row>
    <row r="965" customFormat="false" ht="12.75" hidden="false" customHeight="false" outlineLevel="0" collapsed="false">
      <c r="D965" s="39"/>
      <c r="E965" s="39"/>
    </row>
    <row r="966" customFormat="false" ht="12.75" hidden="false" customHeight="false" outlineLevel="0" collapsed="false">
      <c r="D966" s="39"/>
      <c r="E966" s="39"/>
    </row>
    <row r="967" customFormat="false" ht="12.75" hidden="false" customHeight="false" outlineLevel="0" collapsed="false">
      <c r="D967" s="39"/>
      <c r="E967" s="39"/>
    </row>
    <row r="968" customFormat="false" ht="12.75" hidden="false" customHeight="false" outlineLevel="0" collapsed="false">
      <c r="D968" s="39"/>
      <c r="E968" s="39"/>
    </row>
    <row r="969" customFormat="false" ht="12.75" hidden="false" customHeight="false" outlineLevel="0" collapsed="false">
      <c r="D969" s="39"/>
      <c r="E969" s="39"/>
    </row>
    <row r="970" customFormat="false" ht="12.75" hidden="false" customHeight="false" outlineLevel="0" collapsed="false">
      <c r="D970" s="39"/>
      <c r="E970" s="39"/>
    </row>
    <row r="971" customFormat="false" ht="12.75" hidden="false" customHeight="false" outlineLevel="0" collapsed="false">
      <c r="D971" s="39"/>
      <c r="E971" s="39"/>
    </row>
    <row r="972" customFormat="false" ht="12.75" hidden="false" customHeight="false" outlineLevel="0" collapsed="false">
      <c r="D972" s="39"/>
      <c r="E972" s="39"/>
    </row>
    <row r="973" customFormat="false" ht="12.75" hidden="false" customHeight="false" outlineLevel="0" collapsed="false">
      <c r="D973" s="39"/>
      <c r="E973" s="39"/>
    </row>
    <row r="974" customFormat="false" ht="12.75" hidden="false" customHeight="false" outlineLevel="0" collapsed="false">
      <c r="D974" s="39"/>
      <c r="E974" s="39"/>
    </row>
    <row r="975" customFormat="false" ht="12.75" hidden="false" customHeight="false" outlineLevel="0" collapsed="false">
      <c r="D975" s="39"/>
      <c r="E975" s="39"/>
    </row>
    <row r="976" customFormat="false" ht="12.75" hidden="false" customHeight="false" outlineLevel="0" collapsed="false">
      <c r="D976" s="39"/>
      <c r="E976" s="39"/>
    </row>
    <row r="977" customFormat="false" ht="12.75" hidden="false" customHeight="false" outlineLevel="0" collapsed="false">
      <c r="D977" s="39"/>
      <c r="E977" s="39"/>
    </row>
    <row r="978" customFormat="false" ht="12.75" hidden="false" customHeight="false" outlineLevel="0" collapsed="false">
      <c r="D978" s="39"/>
      <c r="E978" s="39"/>
    </row>
    <row r="979" customFormat="false" ht="12.75" hidden="false" customHeight="false" outlineLevel="0" collapsed="false">
      <c r="D979" s="39"/>
      <c r="E979" s="39"/>
    </row>
    <row r="980" customFormat="false" ht="12.75" hidden="false" customHeight="false" outlineLevel="0" collapsed="false">
      <c r="D980" s="39"/>
      <c r="E980" s="39"/>
    </row>
    <row r="981" customFormat="false" ht="12.75" hidden="false" customHeight="false" outlineLevel="0" collapsed="false">
      <c r="D981" s="39"/>
      <c r="E981" s="39"/>
    </row>
    <row r="982" customFormat="false" ht="12.75" hidden="false" customHeight="false" outlineLevel="0" collapsed="false">
      <c r="D982" s="39"/>
      <c r="E982" s="39"/>
    </row>
    <row r="983" customFormat="false" ht="12.75" hidden="false" customHeight="false" outlineLevel="0" collapsed="false">
      <c r="D983" s="39"/>
      <c r="E983" s="39"/>
    </row>
    <row r="984" customFormat="false" ht="12.75" hidden="false" customHeight="false" outlineLevel="0" collapsed="false">
      <c r="D984" s="39"/>
      <c r="E984" s="39"/>
    </row>
    <row r="985" customFormat="false" ht="12.75" hidden="false" customHeight="false" outlineLevel="0" collapsed="false">
      <c r="D985" s="39"/>
      <c r="E985" s="39"/>
    </row>
    <row r="986" customFormat="false" ht="12.75" hidden="false" customHeight="false" outlineLevel="0" collapsed="false">
      <c r="D986" s="39"/>
      <c r="E986" s="39"/>
    </row>
    <row r="987" customFormat="false" ht="12.75" hidden="false" customHeight="false" outlineLevel="0" collapsed="false">
      <c r="D987" s="39"/>
      <c r="E987" s="39"/>
    </row>
    <row r="988" customFormat="false" ht="12.75" hidden="false" customHeight="false" outlineLevel="0" collapsed="false">
      <c r="D988" s="39"/>
      <c r="E988" s="39"/>
    </row>
    <row r="989" customFormat="false" ht="12.75" hidden="false" customHeight="false" outlineLevel="0" collapsed="false">
      <c r="D989" s="39"/>
      <c r="E989" s="39"/>
    </row>
    <row r="990" customFormat="false" ht="12.75" hidden="false" customHeight="false" outlineLevel="0" collapsed="false">
      <c r="D990" s="39"/>
      <c r="E990" s="39"/>
    </row>
    <row r="991" customFormat="false" ht="12.75" hidden="false" customHeight="false" outlineLevel="0" collapsed="false">
      <c r="D991" s="39"/>
      <c r="E991" s="39"/>
    </row>
    <row r="992" customFormat="false" ht="12.75" hidden="false" customHeight="false" outlineLevel="0" collapsed="false">
      <c r="D992" s="39"/>
      <c r="E992" s="39"/>
    </row>
    <row r="993" customFormat="false" ht="12.75" hidden="false" customHeight="false" outlineLevel="0" collapsed="false">
      <c r="D993" s="39"/>
      <c r="E993" s="39"/>
    </row>
    <row r="994" customFormat="false" ht="12.75" hidden="false" customHeight="false" outlineLevel="0" collapsed="false">
      <c r="D994" s="39"/>
      <c r="E994" s="39"/>
    </row>
    <row r="995" customFormat="false" ht="12.75" hidden="false" customHeight="false" outlineLevel="0" collapsed="false">
      <c r="D995" s="39"/>
      <c r="E995" s="39"/>
    </row>
    <row r="996" customFormat="false" ht="12.75" hidden="false" customHeight="false" outlineLevel="0" collapsed="false">
      <c r="D996" s="39"/>
      <c r="E996" s="39"/>
    </row>
    <row r="997" customFormat="false" ht="12.75" hidden="false" customHeight="false" outlineLevel="0" collapsed="false">
      <c r="D997" s="39"/>
      <c r="E997" s="39"/>
    </row>
    <row r="998" customFormat="false" ht="12.75" hidden="false" customHeight="false" outlineLevel="0" collapsed="false">
      <c r="D998" s="39"/>
      <c r="E998" s="39"/>
    </row>
    <row r="999" customFormat="false" ht="12.75" hidden="false" customHeight="false" outlineLevel="0" collapsed="false">
      <c r="D999" s="39"/>
      <c r="E999" s="39"/>
    </row>
    <row r="1000" customFormat="false" ht="12.75" hidden="false" customHeight="false" outlineLevel="0" collapsed="false">
      <c r="D1000" s="39"/>
      <c r="E1000" s="39"/>
    </row>
    <row r="1001" customFormat="false" ht="12.75" hidden="false" customHeight="false" outlineLevel="0" collapsed="false">
      <c r="D1001" s="39"/>
      <c r="E1001" s="39"/>
    </row>
    <row r="1002" customFormat="false" ht="12.75" hidden="false" customHeight="false" outlineLevel="0" collapsed="false">
      <c r="D1002" s="39"/>
      <c r="E1002" s="39"/>
    </row>
    <row r="1003" customFormat="false" ht="12.75" hidden="false" customHeight="false" outlineLevel="0" collapsed="false">
      <c r="D1003" s="39"/>
      <c r="E1003" s="39"/>
    </row>
    <row r="1004" customFormat="false" ht="12.75" hidden="false" customHeight="false" outlineLevel="0" collapsed="false">
      <c r="D1004" s="39"/>
      <c r="E1004" s="39"/>
    </row>
    <row r="1005" customFormat="false" ht="12.75" hidden="false" customHeight="false" outlineLevel="0" collapsed="false">
      <c r="D1005" s="39"/>
      <c r="E1005" s="39"/>
    </row>
    <row r="1006" customFormat="false" ht="12.75" hidden="false" customHeight="false" outlineLevel="0" collapsed="false">
      <c r="D1006" s="39"/>
      <c r="E1006" s="39"/>
    </row>
    <row r="1007" customFormat="false" ht="12.75" hidden="false" customHeight="false" outlineLevel="0" collapsed="false">
      <c r="D1007" s="39"/>
      <c r="E1007" s="39"/>
    </row>
    <row r="1008" customFormat="false" ht="12.75" hidden="false" customHeight="false" outlineLevel="0" collapsed="false">
      <c r="D1008" s="39"/>
      <c r="E1008" s="39"/>
    </row>
    <row r="1009" customFormat="false" ht="12.75" hidden="false" customHeight="false" outlineLevel="0" collapsed="false">
      <c r="D1009" s="39"/>
      <c r="E1009" s="39"/>
    </row>
    <row r="1010" customFormat="false" ht="12.75" hidden="false" customHeight="false" outlineLevel="0" collapsed="false">
      <c r="D1010" s="39"/>
      <c r="E1010" s="39"/>
    </row>
    <row r="1011" customFormat="false" ht="12.75" hidden="false" customHeight="false" outlineLevel="0" collapsed="false">
      <c r="D1011" s="39"/>
      <c r="E1011" s="39"/>
    </row>
    <row r="1012" customFormat="false" ht="12.75" hidden="false" customHeight="false" outlineLevel="0" collapsed="false">
      <c r="D1012" s="39"/>
      <c r="E1012" s="39"/>
    </row>
    <row r="1013" customFormat="false" ht="12.75" hidden="false" customHeight="false" outlineLevel="0" collapsed="false">
      <c r="D1013" s="39"/>
      <c r="E1013" s="39"/>
    </row>
    <row r="1014" customFormat="false" ht="12.75" hidden="false" customHeight="false" outlineLevel="0" collapsed="false">
      <c r="D1014" s="39"/>
      <c r="E1014" s="39"/>
    </row>
    <row r="1015" customFormat="false" ht="12.75" hidden="false" customHeight="false" outlineLevel="0" collapsed="false">
      <c r="D1015" s="39"/>
      <c r="E1015" s="39"/>
    </row>
    <row r="1016" customFormat="false" ht="12.75" hidden="false" customHeight="false" outlineLevel="0" collapsed="false">
      <c r="D1016" s="39"/>
      <c r="E1016" s="39"/>
    </row>
    <row r="1017" customFormat="false" ht="12.75" hidden="false" customHeight="false" outlineLevel="0" collapsed="false">
      <c r="D1017" s="39"/>
      <c r="E1017" s="39"/>
    </row>
    <row r="1018" customFormat="false" ht="12.75" hidden="false" customHeight="false" outlineLevel="0" collapsed="false">
      <c r="D1018" s="39"/>
      <c r="E1018" s="39"/>
    </row>
    <row r="1019" customFormat="false" ht="12.75" hidden="false" customHeight="false" outlineLevel="0" collapsed="false">
      <c r="D1019" s="39"/>
      <c r="E1019" s="39"/>
    </row>
    <row r="1020" customFormat="false" ht="12.75" hidden="false" customHeight="false" outlineLevel="0" collapsed="false">
      <c r="D1020" s="39"/>
      <c r="E1020" s="39"/>
    </row>
    <row r="1021" customFormat="false" ht="12.75" hidden="false" customHeight="false" outlineLevel="0" collapsed="false">
      <c r="D1021" s="39"/>
      <c r="E1021" s="39"/>
    </row>
    <row r="1022" customFormat="false" ht="12.75" hidden="false" customHeight="false" outlineLevel="0" collapsed="false">
      <c r="D1022" s="39"/>
      <c r="E1022" s="39"/>
    </row>
    <row r="1023" customFormat="false" ht="12.75" hidden="false" customHeight="false" outlineLevel="0" collapsed="false">
      <c r="D1023" s="39"/>
      <c r="E1023" s="39"/>
    </row>
    <row r="1024" customFormat="false" ht="12.75" hidden="false" customHeight="false" outlineLevel="0" collapsed="false">
      <c r="D1024" s="39"/>
      <c r="E1024" s="39"/>
    </row>
    <row r="1025" customFormat="false" ht="12.75" hidden="false" customHeight="false" outlineLevel="0" collapsed="false">
      <c r="D1025" s="39"/>
      <c r="E1025" s="39"/>
    </row>
    <row r="1026" customFormat="false" ht="12.75" hidden="false" customHeight="false" outlineLevel="0" collapsed="false">
      <c r="D1026" s="39"/>
      <c r="E1026" s="39"/>
    </row>
    <row r="1027" customFormat="false" ht="12.75" hidden="false" customHeight="false" outlineLevel="0" collapsed="false">
      <c r="D1027" s="39"/>
      <c r="E1027" s="39"/>
    </row>
    <row r="1028" customFormat="false" ht="12.75" hidden="false" customHeight="false" outlineLevel="0" collapsed="false">
      <c r="D1028" s="39"/>
      <c r="E1028" s="39"/>
    </row>
    <row r="1029" customFormat="false" ht="12.75" hidden="false" customHeight="false" outlineLevel="0" collapsed="false">
      <c r="D1029" s="39"/>
      <c r="E1029" s="39"/>
    </row>
    <row r="1030" customFormat="false" ht="12.75" hidden="false" customHeight="false" outlineLevel="0" collapsed="false">
      <c r="D1030" s="39"/>
      <c r="E1030" s="39"/>
    </row>
    <row r="1031" customFormat="false" ht="12.75" hidden="false" customHeight="false" outlineLevel="0" collapsed="false">
      <c r="D1031" s="39"/>
      <c r="E1031" s="39"/>
    </row>
    <row r="1032" customFormat="false" ht="12.75" hidden="false" customHeight="false" outlineLevel="0" collapsed="false">
      <c r="D1032" s="39"/>
      <c r="E1032" s="39"/>
    </row>
    <row r="1033" customFormat="false" ht="12.75" hidden="false" customHeight="false" outlineLevel="0" collapsed="false">
      <c r="D1033" s="39"/>
      <c r="E1033" s="39"/>
    </row>
    <row r="1034" customFormat="false" ht="12.75" hidden="false" customHeight="false" outlineLevel="0" collapsed="false">
      <c r="D1034" s="39"/>
      <c r="E1034" s="39"/>
    </row>
    <row r="1035" customFormat="false" ht="12.75" hidden="false" customHeight="false" outlineLevel="0" collapsed="false">
      <c r="D1035" s="39"/>
      <c r="E1035" s="39"/>
    </row>
    <row r="1036" customFormat="false" ht="12.75" hidden="false" customHeight="false" outlineLevel="0" collapsed="false">
      <c r="D1036" s="39"/>
      <c r="E1036" s="39"/>
    </row>
    <row r="1037" customFormat="false" ht="12.75" hidden="false" customHeight="false" outlineLevel="0" collapsed="false">
      <c r="D1037" s="39"/>
      <c r="E1037" s="39"/>
    </row>
    <row r="1038" customFormat="false" ht="12.75" hidden="false" customHeight="false" outlineLevel="0" collapsed="false">
      <c r="D1038" s="39"/>
      <c r="E1038" s="39"/>
    </row>
    <row r="1039" customFormat="false" ht="12.75" hidden="false" customHeight="false" outlineLevel="0" collapsed="false">
      <c r="D1039" s="39"/>
      <c r="E1039" s="39"/>
    </row>
    <row r="1040" customFormat="false" ht="12.75" hidden="false" customHeight="false" outlineLevel="0" collapsed="false">
      <c r="D1040" s="39"/>
      <c r="E1040" s="39"/>
    </row>
    <row r="1041" customFormat="false" ht="12.75" hidden="false" customHeight="false" outlineLevel="0" collapsed="false">
      <c r="D1041" s="39"/>
      <c r="E1041" s="39"/>
    </row>
    <row r="1042" customFormat="false" ht="12.75" hidden="false" customHeight="false" outlineLevel="0" collapsed="false">
      <c r="D1042" s="39"/>
      <c r="E1042" s="39"/>
    </row>
    <row r="1043" customFormat="false" ht="12.75" hidden="false" customHeight="false" outlineLevel="0" collapsed="false">
      <c r="D1043" s="39"/>
      <c r="E1043" s="39"/>
    </row>
    <row r="1044" customFormat="false" ht="12.75" hidden="false" customHeight="false" outlineLevel="0" collapsed="false">
      <c r="D1044" s="39"/>
      <c r="E1044" s="39"/>
    </row>
    <row r="1045" customFormat="false" ht="12.75" hidden="false" customHeight="false" outlineLevel="0" collapsed="false">
      <c r="D1045" s="39"/>
      <c r="E1045" s="39"/>
    </row>
    <row r="1046" customFormat="false" ht="12.75" hidden="false" customHeight="false" outlineLevel="0" collapsed="false">
      <c r="D1046" s="39"/>
      <c r="E1046" s="39"/>
    </row>
    <row r="1047" customFormat="false" ht="12.75" hidden="false" customHeight="false" outlineLevel="0" collapsed="false">
      <c r="D1047" s="39"/>
      <c r="E1047" s="39"/>
    </row>
    <row r="1048" customFormat="false" ht="12.75" hidden="false" customHeight="false" outlineLevel="0" collapsed="false">
      <c r="D1048" s="39"/>
      <c r="E1048" s="39"/>
    </row>
    <row r="1049" customFormat="false" ht="12.75" hidden="false" customHeight="false" outlineLevel="0" collapsed="false">
      <c r="D1049" s="39"/>
      <c r="E1049" s="39"/>
    </row>
    <row r="1050" customFormat="false" ht="12.75" hidden="false" customHeight="false" outlineLevel="0" collapsed="false">
      <c r="D1050" s="39"/>
      <c r="E1050" s="39"/>
    </row>
    <row r="1051" customFormat="false" ht="12.75" hidden="false" customHeight="false" outlineLevel="0" collapsed="false">
      <c r="D1051" s="39"/>
      <c r="E1051" s="39"/>
    </row>
    <row r="1052" customFormat="false" ht="12.75" hidden="false" customHeight="false" outlineLevel="0" collapsed="false">
      <c r="D1052" s="39"/>
      <c r="E1052" s="39"/>
    </row>
    <row r="1053" customFormat="false" ht="12.75" hidden="false" customHeight="false" outlineLevel="0" collapsed="false">
      <c r="D1053" s="39"/>
      <c r="E1053" s="39"/>
    </row>
    <row r="1054" customFormat="false" ht="12.75" hidden="false" customHeight="false" outlineLevel="0" collapsed="false">
      <c r="D1054" s="39"/>
      <c r="E1054" s="39"/>
    </row>
    <row r="1055" customFormat="false" ht="12.75" hidden="false" customHeight="false" outlineLevel="0" collapsed="false">
      <c r="D1055" s="39"/>
      <c r="E1055" s="39"/>
    </row>
    <row r="1056" customFormat="false" ht="12.75" hidden="false" customHeight="false" outlineLevel="0" collapsed="false">
      <c r="D1056" s="39"/>
      <c r="E1056" s="39"/>
    </row>
    <row r="1057" customFormat="false" ht="12.75" hidden="false" customHeight="false" outlineLevel="0" collapsed="false">
      <c r="D1057" s="39"/>
      <c r="E1057" s="39"/>
    </row>
    <row r="1058" customFormat="false" ht="12.75" hidden="false" customHeight="false" outlineLevel="0" collapsed="false">
      <c r="D1058" s="39"/>
      <c r="E1058" s="39"/>
    </row>
    <row r="1059" customFormat="false" ht="12.75" hidden="false" customHeight="false" outlineLevel="0" collapsed="false">
      <c r="D1059" s="39"/>
      <c r="E1059" s="39"/>
    </row>
    <row r="1060" customFormat="false" ht="12.75" hidden="false" customHeight="false" outlineLevel="0" collapsed="false">
      <c r="D1060" s="39"/>
      <c r="E1060" s="39"/>
    </row>
    <row r="1061" customFormat="false" ht="12.75" hidden="false" customHeight="false" outlineLevel="0" collapsed="false">
      <c r="D1061" s="39"/>
      <c r="E1061" s="39"/>
    </row>
    <row r="1062" customFormat="false" ht="12.75" hidden="false" customHeight="false" outlineLevel="0" collapsed="false">
      <c r="D1062" s="39"/>
      <c r="E1062" s="39"/>
    </row>
    <row r="1063" customFormat="false" ht="12.75" hidden="false" customHeight="false" outlineLevel="0" collapsed="false">
      <c r="D1063" s="39"/>
      <c r="E1063" s="39"/>
    </row>
    <row r="1064" customFormat="false" ht="12.75" hidden="false" customHeight="false" outlineLevel="0" collapsed="false">
      <c r="D1064" s="39"/>
      <c r="E1064" s="39"/>
    </row>
    <row r="1065" customFormat="false" ht="12.75" hidden="false" customHeight="false" outlineLevel="0" collapsed="false">
      <c r="D1065" s="39"/>
      <c r="E1065" s="39"/>
    </row>
    <row r="1066" customFormat="false" ht="12.75" hidden="false" customHeight="false" outlineLevel="0" collapsed="false">
      <c r="D1066" s="39"/>
      <c r="E1066" s="39"/>
    </row>
    <row r="1067" customFormat="false" ht="12.75" hidden="false" customHeight="false" outlineLevel="0" collapsed="false">
      <c r="D1067" s="39"/>
      <c r="E1067" s="39"/>
    </row>
    <row r="1068" customFormat="false" ht="12.75" hidden="false" customHeight="false" outlineLevel="0" collapsed="false">
      <c r="D1068" s="39"/>
      <c r="E1068" s="39"/>
    </row>
    <row r="1069" customFormat="false" ht="12.75" hidden="false" customHeight="false" outlineLevel="0" collapsed="false">
      <c r="D1069" s="39"/>
      <c r="E1069" s="39"/>
    </row>
    <row r="1070" customFormat="false" ht="12.75" hidden="false" customHeight="false" outlineLevel="0" collapsed="false">
      <c r="D1070" s="39"/>
      <c r="E1070" s="39"/>
    </row>
    <row r="1071" customFormat="false" ht="12.75" hidden="false" customHeight="false" outlineLevel="0" collapsed="false">
      <c r="D1071" s="39"/>
      <c r="E1071" s="39"/>
    </row>
    <row r="1072" customFormat="false" ht="12.75" hidden="false" customHeight="false" outlineLevel="0" collapsed="false">
      <c r="D1072" s="39"/>
      <c r="E1072" s="39"/>
    </row>
    <row r="1073" customFormat="false" ht="12.75" hidden="false" customHeight="false" outlineLevel="0" collapsed="false">
      <c r="D1073" s="39"/>
      <c r="E1073" s="39"/>
    </row>
    <row r="1074" customFormat="false" ht="12.75" hidden="false" customHeight="false" outlineLevel="0" collapsed="false">
      <c r="D1074" s="39"/>
      <c r="E1074" s="39"/>
    </row>
    <row r="1075" customFormat="false" ht="12.75" hidden="false" customHeight="false" outlineLevel="0" collapsed="false">
      <c r="D1075" s="39"/>
      <c r="E1075" s="39"/>
    </row>
    <row r="1076" customFormat="false" ht="12.75" hidden="false" customHeight="false" outlineLevel="0" collapsed="false">
      <c r="D1076" s="39"/>
      <c r="E1076" s="39"/>
    </row>
    <row r="1077" customFormat="false" ht="12.75" hidden="false" customHeight="false" outlineLevel="0" collapsed="false">
      <c r="D1077" s="39"/>
      <c r="E1077" s="39"/>
    </row>
    <row r="1078" customFormat="false" ht="12.75" hidden="false" customHeight="false" outlineLevel="0" collapsed="false">
      <c r="D1078" s="39"/>
      <c r="E1078" s="39"/>
    </row>
    <row r="1079" customFormat="false" ht="12.75" hidden="false" customHeight="false" outlineLevel="0" collapsed="false">
      <c r="D1079" s="39"/>
      <c r="E1079" s="39"/>
    </row>
    <row r="1080" customFormat="false" ht="12.75" hidden="false" customHeight="false" outlineLevel="0" collapsed="false">
      <c r="D1080" s="39"/>
      <c r="E1080" s="39"/>
    </row>
    <row r="1081" customFormat="false" ht="12.75" hidden="false" customHeight="false" outlineLevel="0" collapsed="false">
      <c r="D1081" s="39"/>
      <c r="E1081" s="39"/>
    </row>
    <row r="1082" customFormat="false" ht="12.75" hidden="false" customHeight="false" outlineLevel="0" collapsed="false">
      <c r="D1082" s="39"/>
      <c r="E1082" s="39"/>
    </row>
    <row r="1083" customFormat="false" ht="12.75" hidden="false" customHeight="false" outlineLevel="0" collapsed="false">
      <c r="D1083" s="39"/>
      <c r="E1083" s="39"/>
    </row>
    <row r="1084" customFormat="false" ht="12.75" hidden="false" customHeight="false" outlineLevel="0" collapsed="false">
      <c r="D1084" s="39"/>
      <c r="E1084" s="39"/>
    </row>
    <row r="1085" customFormat="false" ht="12.75" hidden="false" customHeight="false" outlineLevel="0" collapsed="false">
      <c r="D1085" s="39"/>
      <c r="E1085" s="39"/>
    </row>
    <row r="1086" customFormat="false" ht="12.75" hidden="false" customHeight="false" outlineLevel="0" collapsed="false">
      <c r="D1086" s="39"/>
      <c r="E1086" s="39"/>
    </row>
    <row r="1087" customFormat="false" ht="12.75" hidden="false" customHeight="false" outlineLevel="0" collapsed="false">
      <c r="D1087" s="39"/>
      <c r="E1087" s="39"/>
    </row>
    <row r="1088" customFormat="false" ht="12.75" hidden="false" customHeight="false" outlineLevel="0" collapsed="false">
      <c r="D1088" s="39"/>
      <c r="E1088" s="39"/>
    </row>
    <row r="1089" customFormat="false" ht="12.75" hidden="false" customHeight="false" outlineLevel="0" collapsed="false">
      <c r="D1089" s="39"/>
      <c r="E1089" s="39"/>
    </row>
    <row r="1090" customFormat="false" ht="12.75" hidden="false" customHeight="false" outlineLevel="0" collapsed="false">
      <c r="D1090" s="39"/>
      <c r="E1090" s="39"/>
    </row>
    <row r="1091" customFormat="false" ht="12.75" hidden="false" customHeight="false" outlineLevel="0" collapsed="false">
      <c r="D1091" s="39"/>
      <c r="E1091" s="39"/>
    </row>
    <row r="1092" customFormat="false" ht="12.75" hidden="false" customHeight="false" outlineLevel="0" collapsed="false">
      <c r="D1092" s="39"/>
      <c r="E1092" s="39"/>
    </row>
    <row r="1093" customFormat="false" ht="12.75" hidden="false" customHeight="false" outlineLevel="0" collapsed="false">
      <c r="D1093" s="39"/>
      <c r="E1093" s="39"/>
    </row>
    <row r="1094" customFormat="false" ht="12.75" hidden="false" customHeight="false" outlineLevel="0" collapsed="false">
      <c r="D1094" s="39"/>
      <c r="E1094" s="39"/>
    </row>
    <row r="1095" customFormat="false" ht="12.75" hidden="false" customHeight="false" outlineLevel="0" collapsed="false">
      <c r="D1095" s="39"/>
      <c r="E1095" s="39"/>
    </row>
    <row r="1096" customFormat="false" ht="12.75" hidden="false" customHeight="false" outlineLevel="0" collapsed="false">
      <c r="D1096" s="39"/>
      <c r="E1096" s="39"/>
    </row>
    <row r="1097" customFormat="false" ht="12.75" hidden="false" customHeight="false" outlineLevel="0" collapsed="false">
      <c r="D1097" s="39"/>
      <c r="E1097" s="39"/>
    </row>
    <row r="1098" customFormat="false" ht="12.75" hidden="false" customHeight="false" outlineLevel="0" collapsed="false">
      <c r="D1098" s="39"/>
      <c r="E1098" s="39"/>
    </row>
    <row r="1099" customFormat="false" ht="12.75" hidden="false" customHeight="false" outlineLevel="0" collapsed="false">
      <c r="D1099" s="39"/>
      <c r="E1099" s="39"/>
    </row>
    <row r="1100" customFormat="false" ht="12.75" hidden="false" customHeight="false" outlineLevel="0" collapsed="false">
      <c r="D1100" s="39"/>
      <c r="E1100" s="39"/>
    </row>
    <row r="1101" customFormat="false" ht="12.75" hidden="false" customHeight="false" outlineLevel="0" collapsed="false">
      <c r="D1101" s="39"/>
      <c r="E1101" s="39"/>
    </row>
    <row r="1102" customFormat="false" ht="12.75" hidden="false" customHeight="false" outlineLevel="0" collapsed="false">
      <c r="D1102" s="39"/>
      <c r="E1102" s="39"/>
    </row>
    <row r="1103" customFormat="false" ht="12.75" hidden="false" customHeight="false" outlineLevel="0" collapsed="false">
      <c r="D1103" s="39"/>
      <c r="E1103" s="39"/>
    </row>
    <row r="1104" customFormat="false" ht="12.75" hidden="false" customHeight="false" outlineLevel="0" collapsed="false">
      <c r="D1104" s="39"/>
      <c r="E1104" s="39"/>
    </row>
    <row r="1105" customFormat="false" ht="12.75" hidden="false" customHeight="false" outlineLevel="0" collapsed="false">
      <c r="D1105" s="39"/>
      <c r="E1105" s="39"/>
    </row>
    <row r="1106" customFormat="false" ht="12.75" hidden="false" customHeight="false" outlineLevel="0" collapsed="false">
      <c r="D1106" s="39"/>
      <c r="E1106" s="39"/>
    </row>
    <row r="1107" customFormat="false" ht="12.75" hidden="false" customHeight="false" outlineLevel="0" collapsed="false">
      <c r="D1107" s="39"/>
      <c r="E1107" s="39"/>
    </row>
    <row r="1108" customFormat="false" ht="12.75" hidden="false" customHeight="false" outlineLevel="0" collapsed="false">
      <c r="D1108" s="39"/>
      <c r="E1108" s="39"/>
    </row>
    <row r="1109" customFormat="false" ht="12.75" hidden="false" customHeight="false" outlineLevel="0" collapsed="false">
      <c r="D1109" s="39"/>
      <c r="E1109" s="39"/>
    </row>
    <row r="1110" customFormat="false" ht="12.75" hidden="false" customHeight="false" outlineLevel="0" collapsed="false">
      <c r="D1110" s="39"/>
      <c r="E1110" s="39"/>
    </row>
    <row r="1111" customFormat="false" ht="12.75" hidden="false" customHeight="false" outlineLevel="0" collapsed="false">
      <c r="D1111" s="39"/>
      <c r="E1111" s="39"/>
    </row>
    <row r="1112" customFormat="false" ht="12.75" hidden="false" customHeight="false" outlineLevel="0" collapsed="false">
      <c r="D1112" s="39"/>
      <c r="E1112" s="39"/>
    </row>
    <row r="1113" customFormat="false" ht="12.75" hidden="false" customHeight="false" outlineLevel="0" collapsed="false">
      <c r="D1113" s="39"/>
      <c r="E1113" s="39"/>
    </row>
  </sheetData>
  <mergeCells count="5">
    <mergeCell ref="A1:D1"/>
    <mergeCell ref="A108:E108"/>
    <mergeCell ref="A109:E109"/>
    <mergeCell ref="A111:E111"/>
    <mergeCell ref="A113:E115"/>
  </mergeCells>
  <printOptions headings="false" gridLines="false" gridLinesSet="true" horizontalCentered="true" verticalCentered="false"/>
  <pageMargins left="0.7875" right="0.7875" top="0.984027777777778" bottom="0.984027777777778" header="0.511805555555556" footer="0.511805555555556"/>
  <pageSetup paperSize="9" scale="76" fitToWidth="1" fitToHeight="1" pageOrder="downThenOver" orientation="portrait" blackAndWhite="false" draft="false" cellComments="none" horizontalDpi="300" verticalDpi="300" copies="1"/>
  <headerFooter differentFirst="false" differentOddEven="false">
    <oddHeader>&amp;C&amp;9Rapport du Gouvernement au Parlement sur les dépenses des départements relatives au RMI &amp;10 
&amp;8- Année 2005 -</oddHeader>
    <oddFooter>&amp;C&amp;8page &amp;P / &amp;N</oddFooter>
  </headerFooter>
  <rowBreaks count="1" manualBreakCount="1">
    <brk id="6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08T17:58:02Z</dcterms:created>
  <dc:creator>Nabos Cécile</dc:creator>
  <dc:description/>
  <dc:language>en-US</dc:language>
  <cp:lastModifiedBy>LACOFFE</cp:lastModifiedBy>
  <cp:lastPrinted>2007-03-27T09:30:38Z</cp:lastPrinted>
  <dcterms:modified xsi:type="dcterms:W3CDTF">2009-01-09T15:41:52Z</dcterms:modified>
  <cp:revision>0</cp:revision>
  <dc:subject/>
  <dc:title/>
</cp:coreProperties>
</file>