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RAPPORT RMI 2006" sheetId="1" state="visible" r:id="rId2"/>
    <sheet name="SOMMAIRE" sheetId="2" state="visible" r:id="rId3"/>
    <sheet name="Remarque liminaire" sheetId="3" state="visible" r:id="rId4"/>
    <sheet name="Chapitre I - Les dispositifs" sheetId="4" state="visible" r:id="rId5"/>
    <sheet name="Chapitre II - Les crédits" sheetId="5" state="visible" r:id="rId6"/>
    <sheet name="2.1. Allocation RMI" sheetId="6" state="visible" r:id="rId7"/>
    <sheet name="2.2. Crédits d'insertion (net)" sheetId="7" state="visible" r:id="rId8"/>
    <sheet name="2.3. RMA" sheetId="8" state="visible" r:id="rId9"/>
    <sheet name="2.4. Contrat d'Avenir" sheetId="9" state="visible" r:id="rId10"/>
    <sheet name="Chapitre III - Les personnels" sheetId="10" state="visible" r:id="rId11"/>
    <sheet name="3.1. CG" sheetId="11" state="visible" r:id="rId12"/>
    <sheet name="3.2. CAF" sheetId="12" state="visible" r:id="rId13"/>
    <sheet name="3.3. CCMSA" sheetId="13" state="visible" r:id="rId14"/>
    <sheet name="Chapitre IV - Les bénéficiaires" sheetId="14" state="visible" r:id="rId15"/>
    <sheet name="4.1. RMI - Stock" sheetId="15" state="visible" r:id="rId16"/>
    <sheet name="4.2. RMI - Flux" sheetId="16" state="visible" r:id="rId17"/>
    <sheet name="4.3.1. RMI - Ancienneté" sheetId="17" state="visible" r:id="rId18"/>
    <sheet name="4.3.2. RMI - Composition Famil" sheetId="18" state="visible" r:id="rId19"/>
    <sheet name="4.3.3. RMI - Age" sheetId="19" state="visible" r:id="rId20"/>
    <sheet name="4.4. RMI - intéressement" sheetId="20" state="visible" r:id="rId21"/>
    <sheet name="4.5. CI-RMA et CA" sheetId="21" state="visible" r:id="rId22"/>
    <sheet name="4.6. CI-RMA Stock" sheetId="22" state="visible" r:id="rId23"/>
    <sheet name="4.7. Contrats d'insertion" sheetId="23" state="visible" r:id="rId24"/>
  </sheets>
  <definedNames>
    <definedName function="false" hidden="false" localSheetId="5" name="_xlnm.Print_Area" vbProcedure="false">'2.1. Allocation RMI'!$A:$G</definedName>
    <definedName function="false" hidden="false" localSheetId="5" name="_xlnm.Print_Titles" vbProcedure="false">'2.1. Allocation RMI'!$2:$2</definedName>
    <definedName function="false" hidden="false" localSheetId="6" name="_xlnm.Print_Area" vbProcedure="false">'2.2. Crédits d''insertion (net)'!$A$1:$G$126</definedName>
    <definedName function="false" hidden="false" localSheetId="6" name="_xlnm.Print_Titles" vbProcedure="false">'2.2. Crédits d''insertion (net)'!$2:$3</definedName>
    <definedName function="false" hidden="false" localSheetId="7" name="_xlnm.Print_Area" vbProcedure="false">'2.3. RMA'!$A$1:$E$113</definedName>
    <definedName function="false" hidden="false" localSheetId="7" name="_xlnm.Print_Titles" vbProcedure="false">'2.3. RMA'!$2:$2</definedName>
    <definedName function="false" hidden="false" localSheetId="8" name="_xlnm.Print_Area" vbProcedure="false">'2.4. Contrat d''Avenir'!$A$1:$E$122</definedName>
    <definedName function="false" hidden="false" localSheetId="8" name="_xlnm.Print_Titles" vbProcedure="false">'2.4. Contrat d''Avenir'!$2:$2</definedName>
    <definedName function="false" hidden="false" localSheetId="10" name="_xlnm.Print_Area" vbProcedure="false">'3.1. CG'!$A$1:$F$125</definedName>
    <definedName function="false" hidden="false" localSheetId="10" name="_xlnm.Print_Titles" vbProcedure="false">'3.1. CG'!$3:$4</definedName>
    <definedName function="false" hidden="false" localSheetId="11" name="_xlnm.Print_Area" vbProcedure="false">'3.2. CAF'!$A$1:$D$142</definedName>
    <definedName function="false" hidden="false" localSheetId="11" name="_xlnm.Print_Titles" vbProcedure="false">'3.2. CAF'!$2:$2</definedName>
    <definedName function="false" hidden="false" localSheetId="12" name="_xlnm.Print_Area" vbProcedure="false">'3.3. CCMSA'!$A$1:$C$71</definedName>
    <definedName function="false" hidden="false" localSheetId="12" name="_xlnm.Print_Titles" vbProcedure="false">'3.3. CCMSA'!$3:$3</definedName>
    <definedName function="false" hidden="false" localSheetId="14" name="_xlnm.Print_Area" vbProcedure="false">'4.1. RMI - Stock'!$A$3:$I$115</definedName>
    <definedName function="false" hidden="false" localSheetId="14" name="_xlnm.Print_Titles" vbProcedure="false">'4.1. RMI - Stock'!$4:$6</definedName>
    <definedName function="false" hidden="false" localSheetId="15" name="_xlnm.Print_Area" vbProcedure="false">'4.2. RMI - Flux'!$A$1:$E$237</definedName>
    <definedName function="false" hidden="false" localSheetId="16" name="_xlnm.Print_Area" vbProcedure="false">'4.3.1. RMI - Ancienneté'!$A$1:$I$121</definedName>
    <definedName function="false" hidden="false" localSheetId="16" name="_xlnm.Print_Titles" vbProcedure="false">'4.3.1. RMI - Ancienneté'!$2:$5</definedName>
    <definedName function="false" hidden="false" localSheetId="17" name="_xlnm.Print_Area" vbProcedure="false">'4.3.2. RMI - Composition Famil'!$A$2:$U$123</definedName>
    <definedName function="false" hidden="false" localSheetId="17" name="_xlnm.Print_Titles" vbProcedure="false">'4.3.2. RMI - Composition Famil'!$A:$A,'4.3.2. RMI - Composition Famil'!$3:$4</definedName>
    <definedName function="false" hidden="false" localSheetId="18" name="_xlnm.Print_Area" vbProcedure="false">'4.3.3. RMI - Age'!$A$1:$I$123</definedName>
    <definedName function="false" hidden="false" localSheetId="18" name="_xlnm.Print_Titles" vbProcedure="false">'4.3.3. RMI - Age'!$2:$3</definedName>
    <definedName function="false" hidden="false" localSheetId="19" name="_xlnm.Print_Area" vbProcedure="false">'4.4. RMI - intéressement'!$A$1:$E$113</definedName>
    <definedName function="false" hidden="false" localSheetId="19" name="_xlnm.Print_Titles" vbProcedure="false">'4.4. RMI - intéressement'!$2:$2</definedName>
    <definedName function="false" hidden="false" localSheetId="20" name="_xlnm.Print_Area" vbProcedure="false">'4.5. CI-RMA et CA'!$A$1:$C$108</definedName>
    <definedName function="false" hidden="false" localSheetId="20" name="_xlnm.Print_Titles" vbProcedure="false">'4.5. CI-RMA et CA'!$2:$2</definedName>
    <definedName function="false" hidden="false" localSheetId="21" name="_xlnm.Print_Titles" vbProcedure="false">'4.6. CI-RMA Stock'!$2:$6</definedName>
    <definedName function="false" hidden="false" localSheetId="22" name="_xlnm.Print_Area" vbProcedure="false">'4.7. Contrats d''insertion'!$A:$E</definedName>
    <definedName function="false" hidden="false" localSheetId="22" name="_xlnm.Print_Titles" vbProcedure="false">'4.7. Contrats d''insertion'!$2:$2</definedName>
    <definedName function="false" hidden="false" localSheetId="1" name="_xlnm.Print_Area" vbProcedure="false">SOMMAIRE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590">
  <si>
    <t xml:space="preserve">Rapport du Gouvernement au Parlement sur les dépenses des départements relatives au revenu minimum d’insertion et au contrat insertion – revenu minimum d’activité, et sur les bénéficiaires de ces dispositifs</t>
  </si>
  <si>
    <t xml:space="preserve">Etabli en application des dispositions de l’article 50 de la loi n° 2003-1200 du 18 décembre 2003 portant décentralisation en matière de revenu minimum d'insertion et créant un revenu minimum d'activité</t>
  </si>
  <si>
    <t xml:space="preserve">Année 2006</t>
  </si>
  <si>
    <t xml:space="preserve">MINISTERE DU TRAVAIL, DES RELATIONS SOCIALES ET DE LA SOLIDARITE</t>
  </si>
  <si>
    <t xml:space="preserve">SOMMAIRE                                                     </t>
  </si>
  <si>
    <t xml:space="preserve">Remarque liminaire                                                                                                      </t>
  </si>
  <si>
    <t xml:space="preserve">p.3</t>
  </si>
  <si>
    <t xml:space="preserve">CHAPITRE I – Les dispositifs : présentation du revenu minimum d'insertion et du revenu minimum d'activité                                                                                                                                           </t>
  </si>
  <si>
    <t xml:space="preserve">p.4      </t>
  </si>
  <si>
    <t xml:space="preserve">1.- L'allocation de revenu minimum d'insertion</t>
  </si>
  <si>
    <t xml:space="preserve">p.4</t>
  </si>
  <si>
    <t xml:space="preserve">2.- L'insertion des bénéficiaires du RMI</t>
  </si>
  <si>
    <t xml:space="preserve">p.5</t>
  </si>
  <si>
    <t xml:space="preserve">3.- La décentralisation du RMI et ses enjeux</t>
  </si>
  <si>
    <t xml:space="preserve">4.- Le contrat insertion - revenu minimum d'activité pour les bénéficiaires du RMI (CI-RMA)</t>
  </si>
  <si>
    <t xml:space="preserve">p.6</t>
  </si>
  <si>
    <t xml:space="preserve">5.- Le revenu de solidarité outre-mer</t>
  </si>
  <si>
    <t xml:space="preserve">CHAPITRE II – Les crédits affectés en 2006 par les conseils généraux aux dépenses liées au RMI, au CI-RMA et au contrat d'avenir                                                                                       </t>
  </si>
  <si>
    <t xml:space="preserve">p.7</t>
  </si>
  <si>
    <t xml:space="preserve">1.- Crédits affectés aux dépenses liées à l’allocation de revenu minimum d'insertion</t>
  </si>
  <si>
    <t xml:space="preserve">p.8</t>
  </si>
  <si>
    <t xml:space="preserve">2.- Crédits affectés aux dépenses d’insertion</t>
  </si>
  <si>
    <t xml:space="preserve">p.10</t>
  </si>
  <si>
    <t xml:space="preserve">3.- Crédits affectés aux dépenses liées au contrat d'insertion - revenu minimum d'activité (CI-RMA)</t>
  </si>
  <si>
    <t xml:space="preserve">p.12</t>
  </si>
  <si>
    <t xml:space="preserve">4.- Crédits affectés aux dépenses liées au contrat d'avenir</t>
  </si>
  <si>
    <t xml:space="preserve">p.14</t>
  </si>
  <si>
    <t xml:space="preserve">CHAPITRE III – Les personnels affectés à la gestion du RMI en 2006    </t>
  </si>
  <si>
    <t xml:space="preserve">p.16</t>
  </si>
  <si>
    <t xml:space="preserve">1.- Conseils généraux</t>
  </si>
  <si>
    <t xml:space="preserve">p.17</t>
  </si>
  <si>
    <t xml:space="preserve">2.- Caisses d'allocations familiales</t>
  </si>
  <si>
    <t xml:space="preserve">p.19</t>
  </si>
  <si>
    <t xml:space="preserve">3.- Caisses de mutualité sociale agricole</t>
  </si>
  <si>
    <t xml:space="preserve">p.21</t>
  </si>
  <si>
    <t xml:space="preserve">CHAPITRE IV – Les bénéficiaires        </t>
  </si>
  <si>
    <t xml:space="preserve">p.22</t>
  </si>
  <si>
    <t xml:space="preserve">1.- Evolution du nombre d'allocataires du RMI</t>
  </si>
  <si>
    <t xml:space="preserve">p.23</t>
  </si>
  <si>
    <t xml:space="preserve">2.- Evolution des entrées et sorties du RMI </t>
  </si>
  <si>
    <t xml:space="preserve">p.25</t>
  </si>
  <si>
    <t xml:space="preserve">2.1. -</t>
  </si>
  <si>
    <t xml:space="preserve">entrées</t>
  </si>
  <si>
    <t xml:space="preserve">2.2. -</t>
  </si>
  <si>
    <t xml:space="preserve">sorties</t>
  </si>
  <si>
    <t xml:space="preserve">p.29</t>
  </si>
  <si>
    <t xml:space="preserve">3.- Caractéristiques des allocataires du RMI</t>
  </si>
  <si>
    <t xml:space="preserve">3.1.-</t>
  </si>
  <si>
    <t xml:space="preserve">ancienneté dans le dispositif</t>
  </si>
  <si>
    <t xml:space="preserve">3.2.-</t>
  </si>
  <si>
    <t xml:space="preserve">composition familiale</t>
  </si>
  <si>
    <t xml:space="preserve">3.3.-</t>
  </si>
  <si>
    <t xml:space="preserve">âge</t>
  </si>
  <si>
    <t xml:space="preserve">4.- Nombre d'allocataires du RMI en intéressement</t>
  </si>
  <si>
    <t xml:space="preserve">p.37</t>
  </si>
  <si>
    <t xml:space="preserve">5.- Nombre d'allocataires du RMI bénéficiant d'un Contrat d'avenir ou d'un CI-RMA </t>
  </si>
  <si>
    <t xml:space="preserve">p.39</t>
  </si>
  <si>
    <t xml:space="preserve">6.- Nombre de conventions CI-RMA signées au titre du RMI</t>
  </si>
  <si>
    <t xml:space="preserve">p.41</t>
  </si>
  <si>
    <t xml:space="preserve">7.- Nombre de contrats d'insertion signés au titre du RMI</t>
  </si>
  <si>
    <t xml:space="preserve">p.43</t>
  </si>
  <si>
    <t xml:space="preserve">REMARQUE LIMINAIRE</t>
  </si>
  <si>
    <t xml:space="preserve">Le présent rapport est réalisé en application de la loi n°2003-1200 du 18 décembre 2003 (article 50).</t>
  </si>
  <si>
    <t xml:space="preserve">Il regroupe des données issues de sources diverses (Conseils généraux, CNAF, CCMSA, DREES). </t>
  </si>
  <si>
    <t xml:space="preserve">Chacune des rubriques comporte un avertissement méthodologique sur les sources dont sont issues les données, leur statut (estimations provisoires, données comptables, réponses à des questionnaires d'enquêtes statistiques) et le cas échéant les calculs effectués.  </t>
  </si>
  <si>
    <t xml:space="preserve">CHAPITRE II </t>
  </si>
  <si>
    <t xml:space="preserve">LES CRÉDITS AFFECTÉS EN 2006 PAR LES CONSEILS GÉNÉRAUX AUX DÉPENSES LIÉES AU RMI, AU CI-RMA          ET AU CONTRAT D'AVENIR</t>
  </si>
  <si>
    <t xml:space="preserve">2.1. Crédits affectés aux dépenses liées à l'allocation de RMI</t>
  </si>
  <si>
    <t xml:space="preserve">          Source : DGCP - DGCL - DREES</t>
  </si>
  <si>
    <t xml:space="preserve">2.2. Crédits affectés aux dépenses d'insertion </t>
  </si>
  <si>
    <t xml:space="preserve">          Source : Enquête DREES sur les dépenses d'aide sociale des CG</t>
  </si>
  <si>
    <t xml:space="preserve">2.3. Crédits affectés aux dépenses liées au CI-RMA</t>
  </si>
  <si>
    <t xml:space="preserve">2.4. Crédits affectés aux dépenses liées au Contrat d'Avenir</t>
  </si>
  <si>
    <t xml:space="preserve">II.1. Crédits affectés aux dépenses liées à l'allocation de RMI</t>
  </si>
  <si>
    <t xml:space="preserve">Départements</t>
  </si>
  <si>
    <t xml:space="preserve">Dépenses RMI 2006</t>
  </si>
  <si>
    <t xml:space="preserve">Indus RMI 2006</t>
  </si>
  <si>
    <t xml:space="preserve">Dépenses RMI nettes d'indus en 2006</t>
  </si>
  <si>
    <t xml:space="preserve">Dépenses RMI nettes d'indus en 2005</t>
  </si>
  <si>
    <t xml:space="preserve">Variation des dépenses de RMI entre 2005 et 2006</t>
  </si>
  <si>
    <t xml:space="preserve">Dépense RMI par allocataire (en euros) (estimation)</t>
  </si>
  <si>
    <t xml:space="preserve">01 Ain</t>
  </si>
  <si>
    <t xml:space="preserve">02  Aisne</t>
  </si>
  <si>
    <t xml:space="preserve">03  Allier</t>
  </si>
  <si>
    <t xml:space="preserve">04  Alpes de Haute Provence</t>
  </si>
  <si>
    <t xml:space="preserve">05  Hautes Alpes</t>
  </si>
  <si>
    <t xml:space="preserve">06  Alpes maritimes</t>
  </si>
  <si>
    <t xml:space="preserve">07  Ardèche</t>
  </si>
  <si>
    <t xml:space="preserve">08  Ardennes</t>
  </si>
  <si>
    <t xml:space="preserve">09  Ariège</t>
  </si>
  <si>
    <t xml:space="preserve">10  Aube</t>
  </si>
  <si>
    <t xml:space="preserve">11  Aude</t>
  </si>
  <si>
    <t xml:space="preserve">12  Aveyron</t>
  </si>
  <si>
    <t xml:space="preserve">13  Bouches du Rhône</t>
  </si>
  <si>
    <t xml:space="preserve">14  Calvados</t>
  </si>
  <si>
    <t xml:space="preserve">15  Cantal</t>
  </si>
  <si>
    <t xml:space="preserve">16  Charente</t>
  </si>
  <si>
    <t xml:space="preserve">17  Charente Maritimes</t>
  </si>
  <si>
    <t xml:space="preserve">18  Cher</t>
  </si>
  <si>
    <t xml:space="preserve">19  Corrèze</t>
  </si>
  <si>
    <t xml:space="preserve">2A  Corse du Sud</t>
  </si>
  <si>
    <t xml:space="preserve">2B  Haute Corse</t>
  </si>
  <si>
    <t xml:space="preserve">21  Côte d'Or</t>
  </si>
  <si>
    <t xml:space="preserve">22  Côtes d'Armor</t>
  </si>
  <si>
    <t xml:space="preserve">23  Creuse</t>
  </si>
  <si>
    <t xml:space="preserve">24  Dordogne</t>
  </si>
  <si>
    <t xml:space="preserve">25  Doubs</t>
  </si>
  <si>
    <t xml:space="preserve">26  Drome</t>
  </si>
  <si>
    <t xml:space="preserve">27  Eure</t>
  </si>
  <si>
    <t xml:space="preserve">28  Eure et Loir</t>
  </si>
  <si>
    <t xml:space="preserve">29  Finistère</t>
  </si>
  <si>
    <t xml:space="preserve">30  Gard</t>
  </si>
  <si>
    <t xml:space="preserve">31  Haute Garonne</t>
  </si>
  <si>
    <t xml:space="preserve">32  Gers</t>
  </si>
  <si>
    <t xml:space="preserve">33  Gironde</t>
  </si>
  <si>
    <t xml:space="preserve">34  Hérault</t>
  </si>
  <si>
    <t xml:space="preserve">35  Ille et Vilaine</t>
  </si>
  <si>
    <t xml:space="preserve">36  Indre</t>
  </si>
  <si>
    <t xml:space="preserve">37  Indre et Loire</t>
  </si>
  <si>
    <t xml:space="preserve">38  Isère</t>
  </si>
  <si>
    <t xml:space="preserve">39  Jura</t>
  </si>
  <si>
    <t xml:space="preserve">40  Landes</t>
  </si>
  <si>
    <t xml:space="preserve">41  Loir et cher</t>
  </si>
  <si>
    <t xml:space="preserve">42  Loire</t>
  </si>
  <si>
    <t xml:space="preserve">43  Haute Loire</t>
  </si>
  <si>
    <t xml:space="preserve">44  Loire Atlantique</t>
  </si>
  <si>
    <t xml:space="preserve">45  Loiret</t>
  </si>
  <si>
    <t xml:space="preserve">46  Lot</t>
  </si>
  <si>
    <t xml:space="preserve">47  Lot et Garonne</t>
  </si>
  <si>
    <t xml:space="preserve">48  Lozère</t>
  </si>
  <si>
    <t xml:space="preserve">49  Maine et Loire</t>
  </si>
  <si>
    <t xml:space="preserve">50  Manche</t>
  </si>
  <si>
    <t xml:space="preserve">51  Marne</t>
  </si>
  <si>
    <t xml:space="preserve">52  Haute Marne</t>
  </si>
  <si>
    <t xml:space="preserve">53  Mayenne</t>
  </si>
  <si>
    <t xml:space="preserve">54  Meurthe et Moselle</t>
  </si>
  <si>
    <t xml:space="preserve">55  Meuse</t>
  </si>
  <si>
    <t xml:space="preserve">56  Morbihan</t>
  </si>
  <si>
    <t xml:space="preserve">57  Moselle</t>
  </si>
  <si>
    <t xml:space="preserve">58  Nièvre</t>
  </si>
  <si>
    <t xml:space="preserve">59  Nord</t>
  </si>
  <si>
    <t xml:space="preserve">60  Oise</t>
  </si>
  <si>
    <t xml:space="preserve">61  Orne</t>
  </si>
  <si>
    <t xml:space="preserve">62  Pas de Calais</t>
  </si>
  <si>
    <t xml:space="preserve">63  Puy de Dôme</t>
  </si>
  <si>
    <t xml:space="preserve">64  Pyrénées Atlantiques</t>
  </si>
  <si>
    <t xml:space="preserve">65  Hautes Pyrénées</t>
  </si>
  <si>
    <t xml:space="preserve">66  Pyrénées Orientales</t>
  </si>
  <si>
    <t xml:space="preserve">67  Bas Rhin</t>
  </si>
  <si>
    <t xml:space="preserve">68  Haut Rhin</t>
  </si>
  <si>
    <t xml:space="preserve">69  Rhone</t>
  </si>
  <si>
    <t xml:space="preserve">70  Haute Saône</t>
  </si>
  <si>
    <t xml:space="preserve">71  Saône et Loire</t>
  </si>
  <si>
    <t xml:space="preserve">72  Sarthe</t>
  </si>
  <si>
    <t xml:space="preserve">73  Savoie</t>
  </si>
  <si>
    <t xml:space="preserve">74  Haute Savoie</t>
  </si>
  <si>
    <t xml:space="preserve">75  Paris</t>
  </si>
  <si>
    <t xml:space="preserve">76  Seine Maritime</t>
  </si>
  <si>
    <t xml:space="preserve">77  Seine et Marne</t>
  </si>
  <si>
    <t xml:space="preserve">78  Yvelines</t>
  </si>
  <si>
    <t xml:space="preserve">79  Deux Sèvres</t>
  </si>
  <si>
    <t xml:space="preserve">80  Somme</t>
  </si>
  <si>
    <t xml:space="preserve">81  Tarn</t>
  </si>
  <si>
    <t xml:space="preserve">82  Tarn et Garonne</t>
  </si>
  <si>
    <t xml:space="preserve">83  Var</t>
  </si>
  <si>
    <t xml:space="preserve">84  Vaucluse</t>
  </si>
  <si>
    <t xml:space="preserve">85  Vendée</t>
  </si>
  <si>
    <t xml:space="preserve">86  Vienne</t>
  </si>
  <si>
    <t xml:space="preserve">87  Haute Vienne</t>
  </si>
  <si>
    <t xml:space="preserve">88  Vosges</t>
  </si>
  <si>
    <t xml:space="preserve">89  Yonne</t>
  </si>
  <si>
    <t xml:space="preserve">90  Territoire de Belfort</t>
  </si>
  <si>
    <t xml:space="preserve">91  Essonne</t>
  </si>
  <si>
    <t xml:space="preserve">92  Hauts de Seine </t>
  </si>
  <si>
    <t xml:space="preserve">93  Seine St Denis</t>
  </si>
  <si>
    <t xml:space="preserve">94  Val de Marne </t>
  </si>
  <si>
    <t xml:space="preserve">95  Val d'Oise</t>
  </si>
  <si>
    <t xml:space="preserve">971 Guadeloupe</t>
  </si>
  <si>
    <t xml:space="preserve">972 Martinique</t>
  </si>
  <si>
    <t xml:space="preserve">973 Guyane</t>
  </si>
  <si>
    <t xml:space="preserve">974 Réunion</t>
  </si>
  <si>
    <t xml:space="preserve">France métropolitaine</t>
  </si>
  <si>
    <t xml:space="preserve">DOM </t>
  </si>
  <si>
    <t xml:space="preserve">France entière</t>
  </si>
  <si>
    <t xml:space="preserve">II.2. Crédits affectés aux dépenses d'insertion du RMI - Total des dépenses nettes</t>
  </si>
  <si>
    <t xml:space="preserve">Dépenses d'insertion nettes (en euros)</t>
  </si>
  <si>
    <t xml:space="preserve">Dépenses d'insertion par allocataire            (en euros)</t>
  </si>
  <si>
    <t xml:space="preserve">en 2006</t>
  </si>
  <si>
    <t xml:space="preserve">en 2005</t>
  </si>
  <si>
    <t xml:space="preserve">évolution 2006-2005</t>
  </si>
  <si>
    <t xml:space="preserve">06  Alpes Maritimes</t>
  </si>
  <si>
    <t xml:space="preserve">17  Charente Maritime</t>
  </si>
  <si>
    <t xml:space="preserve">Total estimé France hors DOM (*)</t>
  </si>
  <si>
    <t xml:space="preserve">Estimation DOM (*)</t>
  </si>
  <si>
    <t xml:space="preserve">Total estimé France entière (*)</t>
  </si>
  <si>
    <t xml:space="preserve">II.3. Crédits affectés aux dépenses liées au CI-RMA </t>
  </si>
  <si>
    <t xml:space="preserve">Dépenses de RMA 2006         (en euros) - estimations</t>
  </si>
  <si>
    <t xml:space="preserve">Indus sur RMA 2006 (en euros) - estimations</t>
  </si>
  <si>
    <t xml:space="preserve">Dépenses RMA nettes d'indus en 2006                   (en euros) -estimations </t>
  </si>
  <si>
    <t xml:space="preserve">France métropolitaine (*)</t>
  </si>
  <si>
    <t xml:space="preserve">DOM (*)</t>
  </si>
  <si>
    <t xml:space="preserve">France entière (*)</t>
  </si>
  <si>
    <t xml:space="preserve">D</t>
  </si>
  <si>
    <t xml:space="preserve">II.4. Crédits affectés aux dépenses liées au Contrat d'Avenir :                    données incomplètes (cf. avertissement méthodologique)</t>
  </si>
  <si>
    <t xml:space="preserve">Dépenses de Contrats d'Avenir 2006 (en euros)</t>
  </si>
  <si>
    <t xml:space="preserve">Indus sur les Contrats d'Avenir 2006 (en euros) </t>
  </si>
  <si>
    <t xml:space="preserve">Dépenses nettes de Contrats d'Avenir 2006 (en euros)</t>
  </si>
  <si>
    <t xml:space="preserve">Chapitre III </t>
  </si>
  <si>
    <t xml:space="preserve">LES PERSONNELS AFFECTES A LA GESTION DU RMI EN 2006</t>
  </si>
  <si>
    <t xml:space="preserve">3.1. Conseils généraux : </t>
  </si>
  <si>
    <t xml:space="preserve">       dépenses de rémunération et effectifs en équivalent temps plein</t>
  </si>
  <si>
    <t xml:space="preserve">          Source : Enquête DREES Personnels des services d'aide sociale des conseils généraux </t>
  </si>
  <si>
    <t xml:space="preserve">                        méthodes d'imputation diverses : données non comparables entre départements</t>
  </si>
  <si>
    <t xml:space="preserve">3.2. Caisses d'allocations familiales : </t>
  </si>
  <si>
    <t xml:space="preserve">          Source : CNAF</t>
  </si>
  <si>
    <t xml:space="preserve">3.3. Caisses de mutualité sociale agricole :                            </t>
  </si>
  <si>
    <t xml:space="preserve">          Source : CCMSA</t>
  </si>
  <si>
    <t xml:space="preserve">                         méthodes d'imputation diverses : données non comparables entre départements</t>
  </si>
  <si>
    <t xml:space="preserve">III.1. Conseils généraux :                                                                                                                                                                            Dépenses de rémunération et effectifs en équivalent temps plein</t>
  </si>
  <si>
    <t xml:space="preserve">Effectifs (ETP) des services d'aide sociale du département affectés à la gestion du RMI                  au 31.12.2006</t>
  </si>
  <si>
    <t xml:space="preserve">Dépenses de personnel affecté à la gestion du RMI en 2006 (en euros)</t>
  </si>
  <si>
    <t xml:space="preserve">Département</t>
  </si>
  <si>
    <t xml:space="preserve">Personnel médical et paramédical</t>
  </si>
  <si>
    <t xml:space="preserve">Personnel social et éducatif</t>
  </si>
  <si>
    <t xml:space="preserve">Personnel administratif et technique</t>
  </si>
  <si>
    <t xml:space="preserve">TOTAL des ETP RMI au 31.12.2006 (données brutes restituées)</t>
  </si>
  <si>
    <t xml:space="preserve">NR</t>
  </si>
  <si>
    <t xml:space="preserve">ND</t>
  </si>
  <si>
    <t xml:space="preserve">nd</t>
  </si>
  <si>
    <t xml:space="preserve">Total répondants France hors DOM</t>
  </si>
  <si>
    <t xml:space="preserve">Total répondants DOM</t>
  </si>
  <si>
    <t xml:space="preserve">Total répondants France entière</t>
  </si>
  <si>
    <t xml:space="preserve">III.2. Caisses d'allocations familiales : dépenses de rémunération                                            et effectifs en équivalent temps plein</t>
  </si>
  <si>
    <t xml:space="preserve">Effectifs (ETP) affectés à la gestion du RMI au 31.12.2006 </t>
  </si>
  <si>
    <t xml:space="preserve">Frais de personnel induits par la gestion du RMI en 2006 (milliers d'euros)</t>
  </si>
  <si>
    <t xml:space="preserve">Evolution des effectifs (ETP) affectés à la gestion du RMI entre 2005 et 2006 </t>
  </si>
  <si>
    <t xml:space="preserve">Centres informatiques</t>
  </si>
  <si>
    <t xml:space="preserve">DOM</t>
  </si>
  <si>
    <t xml:space="preserve">III.3. Caisses de mutualité sociale agricole : dépenses de rémunération et effectifs en équivalent temps plein</t>
  </si>
  <si>
    <t xml:space="preserve">Effectifs (ETP) affectés à la gestion du RMI en 2006</t>
  </si>
  <si>
    <t xml:space="preserve">Dépenses estimées de personnel affecté à la gestion du RMI en 2006 (en euros)</t>
  </si>
  <si>
    <t xml:space="preserve">Dept_01</t>
  </si>
  <si>
    <t xml:space="preserve">Dept_02</t>
  </si>
  <si>
    <t xml:space="preserve">Dept_03-15-63</t>
  </si>
  <si>
    <t xml:space="preserve">Dept_04-05-84</t>
  </si>
  <si>
    <t xml:space="preserve">Dept_06-13</t>
  </si>
  <si>
    <t xml:space="preserve">Dept_07-42</t>
  </si>
  <si>
    <t xml:space="preserve">Dept_08-51-55</t>
  </si>
  <si>
    <t xml:space="preserve">Dept_09-31-32-65</t>
  </si>
  <si>
    <t xml:space="preserve">Dept_10-52</t>
  </si>
  <si>
    <t xml:space="preserve">Dept_11-66</t>
  </si>
  <si>
    <t xml:space="preserve">Dept_12_81</t>
  </si>
  <si>
    <t xml:space="preserve">Dept_14-50</t>
  </si>
  <si>
    <t xml:space="preserve">Dept_16</t>
  </si>
  <si>
    <t xml:space="preserve">Dept_17</t>
  </si>
  <si>
    <t xml:space="preserve">Dept_18-45</t>
  </si>
  <si>
    <t xml:space="preserve">Dept_19-23-87</t>
  </si>
  <si>
    <t xml:space="preserve">Dept_21-58-89</t>
  </si>
  <si>
    <t xml:space="preserve">Dept_22</t>
  </si>
  <si>
    <t xml:space="preserve">Dept_24</t>
  </si>
  <si>
    <t xml:space="preserve">Dept_25-39-70-90</t>
  </si>
  <si>
    <t xml:space="preserve">Dept_26</t>
  </si>
  <si>
    <t xml:space="preserve">Dept_27-76</t>
  </si>
  <si>
    <t xml:space="preserve">Dept_28</t>
  </si>
  <si>
    <t xml:space="preserve">Dept_29</t>
  </si>
  <si>
    <t xml:space="preserve">Dept_2A-2B</t>
  </si>
  <si>
    <t xml:space="preserve">Dept_30-34-48</t>
  </si>
  <si>
    <t xml:space="preserve">Dept_33</t>
  </si>
  <si>
    <t xml:space="preserve">Dept_35</t>
  </si>
  <si>
    <t xml:space="preserve">Dept_36</t>
  </si>
  <si>
    <t xml:space="preserve">Dept_37-41</t>
  </si>
  <si>
    <t xml:space="preserve">Dept_38-73-74</t>
  </si>
  <si>
    <t xml:space="preserve">Dept_40</t>
  </si>
  <si>
    <t xml:space="preserve">Dept_43</t>
  </si>
  <si>
    <t xml:space="preserve">Dept_44</t>
  </si>
  <si>
    <t xml:space="preserve">Dept_46</t>
  </si>
  <si>
    <t xml:space="preserve">Dept_47</t>
  </si>
  <si>
    <t xml:space="preserve">Dept_49</t>
  </si>
  <si>
    <t xml:space="preserve">Dept_53-61-72</t>
  </si>
  <si>
    <t xml:space="preserve">Dept_54-57-88</t>
  </si>
  <si>
    <t xml:space="preserve">Dept_56</t>
  </si>
  <si>
    <t xml:space="preserve">Dept_59</t>
  </si>
  <si>
    <t xml:space="preserve">Dept_60</t>
  </si>
  <si>
    <t xml:space="preserve">Dept_62</t>
  </si>
  <si>
    <t xml:space="preserve">Dept_64</t>
  </si>
  <si>
    <t xml:space="preserve">Dept_67-68</t>
  </si>
  <si>
    <t xml:space="preserve">Dept_69</t>
  </si>
  <si>
    <t xml:space="preserve">Dept_71</t>
  </si>
  <si>
    <t xml:space="preserve">Dept_75-77-78-91-92-93-94-95</t>
  </si>
  <si>
    <t xml:space="preserve">Dept_79</t>
  </si>
  <si>
    <t xml:space="preserve">Dept_80</t>
  </si>
  <si>
    <t xml:space="preserve">Dept_82</t>
  </si>
  <si>
    <t xml:space="preserve">Dept_83</t>
  </si>
  <si>
    <t xml:space="preserve">Dept_85</t>
  </si>
  <si>
    <t xml:space="preserve">Dept_86</t>
  </si>
  <si>
    <t xml:space="preserve">Total (hors DOM)</t>
  </si>
  <si>
    <t xml:space="preserve">Chapitre IV </t>
  </si>
  <si>
    <t xml:space="preserve">LES BENEFICIAIRES</t>
  </si>
  <si>
    <t xml:space="preserve">4.1. Evolution du nombre d'allocataires du RMI</t>
  </si>
  <si>
    <t xml:space="preserve">         Sources : CNAF - CCMSA.</t>
  </si>
  <si>
    <t xml:space="preserve">4.2. Evolution des entrées et sorties du RMI </t>
  </si>
  <si>
    <t xml:space="preserve">4.3. Caractéristiques des allocataires du RMI :</t>
  </si>
  <si>
    <t xml:space="preserve">       ancienneté dans le dispositif, composition familiale, âge</t>
  </si>
  <si>
    <t xml:space="preserve">         Sources : CNAF - CCMSA. </t>
  </si>
  <si>
    <t xml:space="preserve">4.4. Nombre de foyers allocataires du RMI en intéressement</t>
  </si>
  <si>
    <t xml:space="preserve">4.5. Nombre d'allocataires du RMI bénéficiant d'un Contrat d'avenir ou d'un CI-RMA</t>
  </si>
  <si>
    <t xml:space="preserve">4.6. Nombre de conventions CI-RMA signées au titre du RMI </t>
  </si>
  <si>
    <t xml:space="preserve">         Sources : DREES</t>
  </si>
  <si>
    <t xml:space="preserve">4.7. Nombre de contrats d'insertion signés au titre du RMI</t>
  </si>
  <si>
    <t xml:space="preserve">IV.1. Evolution du nombre d'allocataires du RMI</t>
  </si>
  <si>
    <t xml:space="preserve">Allocataires RMI payés au titre de décembre 2006</t>
  </si>
  <si>
    <t xml:space="preserve">Evolution 12.2006 - 12.2005</t>
  </si>
  <si>
    <t xml:space="preserve">Population couverte par le RMI</t>
  </si>
  <si>
    <t xml:space="preserve">Proportion de personnes couvertes</t>
  </si>
  <si>
    <t xml:space="preserve">C.A.F.</t>
  </si>
  <si>
    <t xml:space="preserve">M.S.A. </t>
  </si>
  <si>
    <t xml:space="preserve">Total</t>
  </si>
  <si>
    <t xml:space="preserve"> pour 100 habitants</t>
  </si>
  <si>
    <t xml:space="preserve">Ain</t>
  </si>
  <si>
    <t xml:space="preserve">Aisne </t>
  </si>
  <si>
    <t xml:space="preserve">Allier</t>
  </si>
  <si>
    <t xml:space="preserve">Alpes-H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 du Sud</t>
  </si>
  <si>
    <t xml:space="preserve">2B</t>
  </si>
  <si>
    <t xml:space="preserve">Haute-Corse</t>
  </si>
  <si>
    <t xml:space="preserve">Côte 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 </t>
  </si>
  <si>
    <t xml:space="preserve">Vaucluse</t>
  </si>
  <si>
    <t xml:space="preserve">Vendée 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France hors DOM</t>
  </si>
  <si>
    <t xml:space="preserve">IV.2. Evolution des entrées et sorties du RMI </t>
  </si>
  <si>
    <t xml:space="preserve">IV.2.1. ESTIMATION DU NOMBRE D'OUVERTURES DE DROITS AU RMI </t>
  </si>
  <si>
    <t xml:space="preserve">Cumul ouvertures de droits RMI en 2006 champs CNAF + CCMSA </t>
  </si>
  <si>
    <t xml:space="preserve">Cumul ouvertures de droits RMI en 2005 champs CNAF + CCMSA </t>
  </si>
  <si>
    <t xml:space="preserve">Variation 2006-2005 (en %)</t>
  </si>
  <si>
    <t xml:space="preserve">Cumul ouvertures de droits en 2006 / Nb d'allocataires au 31.12.2005</t>
  </si>
  <si>
    <t xml:space="preserve">Cumul ouvertures de droits RMI en 2006 champs CNAF + CCMSA</t>
  </si>
  <si>
    <t xml:space="preserve">Cumul ouvertures de droits RMI en 2005 champs CNAF + CCMSA</t>
  </si>
  <si>
    <t xml:space="preserve">IV.2.2. ESTIMATION DU NOMBRE DE SORTIES DU PAIEMENT DU RMI</t>
  </si>
  <si>
    <t xml:space="preserve">Nombre estimé de sorties du paiement RMI en 2006 champ CNAF + CCMSA </t>
  </si>
  <si>
    <t xml:space="preserve">Nombre estimé de sorties du paiement RMI en 2005 champ CNAF + CCMSA </t>
  </si>
  <si>
    <t xml:space="preserve">Estimation de l'évolution 2006-2005</t>
  </si>
  <si>
    <t xml:space="preserve">Sorties estimées du paiement en 2006 / Nb d'allocataires au 31.12.2005</t>
  </si>
  <si>
    <t xml:space="preserve">IV.3. Caractéristiques des allocataires : ancienneté dans le dispositif, composition familiale, âge</t>
  </si>
  <si>
    <t xml:space="preserve">IV.3.1. ANCIENNETE DES ALLOCATAIRES DU RMI - Champ CNAF + CCMSA </t>
  </si>
  <si>
    <t xml:space="preserve">Ventilation selon l'ancienneté des allocataires dans le dispositif au 31.12.2006 (en %)</t>
  </si>
  <si>
    <t xml:space="preserve">Variation 2006-2005 de la structure selon l'ancienneté (en points)</t>
  </si>
  <si>
    <t xml:space="preserve">moins d'un an </t>
  </si>
  <si>
    <t xml:space="preserve">un an à moins de deux ans</t>
  </si>
  <si>
    <t xml:space="preserve">deux ans à moins de 5 ans </t>
  </si>
  <si>
    <t xml:space="preserve">cinq ans ou plus</t>
  </si>
  <si>
    <t xml:space="preserve">IV.3.2. COMPOSITION FAMILIALE - Champ CNAF + CCMSA </t>
  </si>
  <si>
    <t xml:space="preserve">4.3.2. COMPOSITION FAMILIALE - Champ CNAF + CCMSA </t>
  </si>
  <si>
    <t xml:space="preserve">Ventilation selon la composition familiale des ménages des allocataires au 31.12.2006 (en %)</t>
  </si>
  <si>
    <t xml:space="preserve">Variation 2006-2005 de la structure selon la composition familiale (en points)</t>
  </si>
  <si>
    <t xml:space="preserve">Isolé homme</t>
  </si>
  <si>
    <t xml:space="preserve">Isolée femme</t>
  </si>
  <si>
    <t xml:space="preserve">Familles monopa-rentales,          1 enfant</t>
  </si>
  <si>
    <t xml:space="preserve">Familles monopa-rentales,          2 enfants</t>
  </si>
  <si>
    <t xml:space="preserve">Familles monopa-rentales,          3 enfants ou +</t>
  </si>
  <si>
    <t xml:space="preserve">Couples sans enfant</t>
  </si>
  <si>
    <t xml:space="preserve">Couples avec              1 enfant</t>
  </si>
  <si>
    <t xml:space="preserve">Couples avec              2 enfants</t>
  </si>
  <si>
    <t xml:space="preserve">Couples avec              3 enfants</t>
  </si>
  <si>
    <t xml:space="preserve">Couples avec              4 enfants ou +</t>
  </si>
  <si>
    <t xml:space="preserve">IV.3.3. AGE DES ALLOCATAIRES - CHAMP CNAF + CCMSA </t>
  </si>
  <si>
    <t xml:space="preserve">Ventilation par classe d'âge des allocataires au 31.12.2006 (en %)</t>
  </si>
  <si>
    <t xml:space="preserve">Variation 2006-2005 de la structure par classe d'âge (en points)</t>
  </si>
  <si>
    <t xml:space="preserve">Moins de       25 ans</t>
  </si>
  <si>
    <t xml:space="preserve">25 à 39 ans</t>
  </si>
  <si>
    <t xml:space="preserve">40 à 49 ans</t>
  </si>
  <si>
    <t xml:space="preserve">50 ans et plus</t>
  </si>
  <si>
    <t xml:space="preserve">Moins de        25 ans</t>
  </si>
  <si>
    <t xml:space="preserve">IV.4. Nombre de foyers allocataires du RMI en intéressement</t>
  </si>
  <si>
    <t xml:space="preserve">Nombre de foyers allocataires du RMI</t>
  </si>
  <si>
    <t xml:space="preserve">Foyers allocataires du RMI avec intéressement</t>
  </si>
  <si>
    <t xml:space="preserve">Part des foyers allocataires bénéficiant de l'intéressement</t>
  </si>
  <si>
    <t xml:space="preserve">Evolution de la part des foyers allocataires bénéficiant de l'intéressement entre 2005 et 2006</t>
  </si>
  <si>
    <t xml:space="preserve">Total France entière</t>
  </si>
  <si>
    <t xml:space="preserve">IV.5. Nombre d'allocataires du RMI bénéficiant d'un Contrat d'Avenir ou d'un CI-RMA</t>
  </si>
  <si>
    <t xml:space="preserve">Nombre de bénéficiaires d'un contrat d'avenir </t>
  </si>
  <si>
    <t xml:space="preserve">Nombre de bénéficiaires d'un               CI-RMA </t>
  </si>
  <si>
    <t xml:space="preserve">SOURCES : CNAF, CCMSA (calculs DREES)</t>
  </si>
  <si>
    <t xml:space="preserve">IV.6. Nombre de conventions CI-RMA signées au titre du RMI en cours de validité à la fin du mois de décembre 2006</t>
  </si>
  <si>
    <t xml:space="preserve">Stock de conventions en cours de validité en fin décembre 2006</t>
  </si>
  <si>
    <t xml:space="preserve">IV.7. Nombre de contrats d'insertion signés au titre du RMI en cours au 31 décembre 2006</t>
  </si>
  <si>
    <t xml:space="preserve">Taux brut de contractualisation 2006</t>
  </si>
  <si>
    <t xml:space="preserve">Taux de contractualisation des allocataires récemment entrés au RMI</t>
  </si>
  <si>
    <t xml:space="preserve">Proportion d'actions d'insertion sociale</t>
  </si>
  <si>
    <t xml:space="preserve">01</t>
  </si>
  <si>
    <t xml:space="preserve">-</t>
  </si>
  <si>
    <t xml:space="preserve">02</t>
  </si>
  <si>
    <t xml:space="preserve">Aisne</t>
  </si>
  <si>
    <t xml:space="preserve">03</t>
  </si>
  <si>
    <t xml:space="preserve">04</t>
  </si>
  <si>
    <t xml:space="preserve">Alpes-de-Haute-Provence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Corse-du-Sud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Sarthe </t>
  </si>
  <si>
    <t xml:space="preserve">73</t>
  </si>
  <si>
    <t xml:space="preserve">74</t>
  </si>
  <si>
    <t xml:space="preserve">75</t>
  </si>
  <si>
    <t xml:space="preserve">Paris 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Vendée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Seine-St-Denis</t>
  </si>
  <si>
    <t xml:space="preserve">94</t>
  </si>
  <si>
    <t xml:space="preserve">95</t>
  </si>
  <si>
    <t xml:space="preserve">Val-d’Oise</t>
  </si>
  <si>
    <t xml:space="preserve">9A</t>
  </si>
  <si>
    <t xml:space="preserve">9B</t>
  </si>
  <si>
    <t xml:space="preserve">9C</t>
  </si>
  <si>
    <t xml:space="preserve">9D</t>
  </si>
  <si>
    <t xml:space="preserve">Ensemble des réponda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%"/>
    <numFmt numFmtId="169" formatCode="0"/>
    <numFmt numFmtId="170" formatCode="#,##0&quot;  &quot;"/>
    <numFmt numFmtId="171" formatCode="_-* #,##0.00\ _€_-;\-* #,##0.00\ _€_-;_-* \-??\ _€_-;_-@_-"/>
    <numFmt numFmtId="172" formatCode="_-* #,##0\ _€_-;\-* #,##0\ _€_-;_-* \-??\ _€_-;_-@_-"/>
    <numFmt numFmtId="173" formatCode="#,##0&quot; €&quot;"/>
    <numFmt numFmtId="174" formatCode="0.0"/>
    <numFmt numFmtId="175" formatCode="#,##0.0"/>
    <numFmt numFmtId="176" formatCode="0.00%"/>
    <numFmt numFmtId="177" formatCode="0.00"/>
    <numFmt numFmtId="178" formatCode=";;;"/>
    <numFmt numFmtId="17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Lucida Sans Unicode"/>
      <family val="2"/>
    </font>
    <font>
      <b val="true"/>
      <sz val="20"/>
      <name val="Lucida Sans Unicode"/>
      <family val="2"/>
    </font>
    <font>
      <sz val="14"/>
      <name val="Lucida Sans Unicode"/>
      <family val="2"/>
    </font>
    <font>
      <b val="true"/>
      <sz val="14"/>
      <name val="Lucida Sans Unicode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9"/>
      <name val="Lucida Sans Unicode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i val="true"/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3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0695" xfId="21"/>
    <cellStyle name="Normal_CAFMAS4B" xfId="22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9960</xdr:colOff>
      <xdr:row>60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6213960" cy="9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62</xdr:row>
      <xdr:rowOff>152640</xdr:rowOff>
    </xdr:from>
    <xdr:to>
      <xdr:col>8</xdr:col>
      <xdr:colOff>88560</xdr:colOff>
      <xdr:row>114</xdr:row>
      <xdr:rowOff>86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97560" y="10191960"/>
          <a:ext cx="6224040" cy="83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39</xdr:row>
      <xdr:rowOff>0</xdr:rowOff>
    </xdr:from>
    <xdr:to>
      <xdr:col>3</xdr:col>
      <xdr:colOff>605160</xdr:colOff>
      <xdr:row>140</xdr:row>
      <xdr:rowOff>38160</xdr:rowOff>
    </xdr:to>
    <xdr:sp>
      <xdr:nvSpPr>
        <xdr:cNvPr id="2" name="Text 2"/>
        <xdr:cNvSpPr/>
      </xdr:nvSpPr>
      <xdr:spPr>
        <a:xfrm>
          <a:off x="4005360" y="2351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" width="11.42"/>
  </cols>
  <sheetData>
    <row r="1" customFormat="false" ht="99" hidden="false" customHeight="true" outlineLevel="0" collapsed="false"/>
    <row r="2" customFormat="false" ht="18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</row>
    <row r="8" customFormat="false" ht="18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23" customFormat="false" ht="16.5" hidden="false" customHeight="false" outlineLevel="0" collapsed="false">
      <c r="A23" s="6" t="s">
        <v>3</v>
      </c>
      <c r="B23" s="6"/>
      <c r="C23" s="6"/>
      <c r="D23" s="6"/>
      <c r="E23" s="6"/>
      <c r="F23" s="6"/>
      <c r="G23" s="6"/>
    </row>
  </sheetData>
  <mergeCells count="4">
    <mergeCell ref="A2:G2"/>
    <mergeCell ref="A5:G5"/>
    <mergeCell ref="A8:G8"/>
    <mergeCell ref="A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17" width="11.42"/>
    <col collapsed="false" customWidth="true" hidden="false" outlineLevel="0" max="5" min="5" style="217" width="18.56"/>
    <col collapsed="false" customWidth="true" hidden="false" outlineLevel="0" max="6" min="6" style="217" width="13.99"/>
    <col collapsed="false" customWidth="false" hidden="false" outlineLevel="0" max="257" min="7" style="217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" hidden="false" customHeight="true" outlineLevel="0" collapsed="false">
      <c r="A2" s="39"/>
      <c r="B2" s="39"/>
      <c r="C2" s="39"/>
      <c r="D2" s="39"/>
      <c r="E2" s="39"/>
    </row>
    <row r="3" customFormat="false" ht="13.5" hidden="false" customHeight="false" outlineLevel="0" collapsed="false">
      <c r="A3" s="39"/>
      <c r="B3" s="39"/>
      <c r="C3" s="39"/>
      <c r="D3" s="39"/>
      <c r="E3" s="39"/>
    </row>
    <row r="4" customFormat="false" ht="12.75" hidden="tru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40" t="s">
        <v>207</v>
      </c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1.5" hidden="false" customHeight="true" outlineLevel="0" collapsed="false">
      <c r="A7" s="40"/>
      <c r="B7" s="40"/>
      <c r="C7" s="40"/>
      <c r="D7" s="40"/>
      <c r="E7" s="40"/>
    </row>
    <row r="8" customFormat="false" ht="12.75" hidden="false" customHeight="true" outlineLevel="0" collapsed="false">
      <c r="A8" s="40"/>
      <c r="B8" s="40"/>
      <c r="C8" s="40"/>
      <c r="D8" s="40"/>
      <c r="E8" s="40"/>
    </row>
    <row r="9" customFormat="false" ht="12.75" hidden="false" customHeight="true" outlineLevel="0" collapsed="false">
      <c r="A9" s="41" t="s">
        <v>208</v>
      </c>
      <c r="B9" s="41"/>
      <c r="C9" s="41"/>
      <c r="D9" s="41"/>
      <c r="E9" s="41"/>
    </row>
    <row r="10" customFormat="false" ht="12.75" hidden="false" customHeight="false" outlineLevel="0" collapsed="false">
      <c r="A10" s="41"/>
      <c r="B10" s="41"/>
      <c r="C10" s="41"/>
      <c r="D10" s="41"/>
      <c r="E10" s="41"/>
    </row>
    <row r="11" customFormat="false" ht="12.75" hidden="false" customHeight="false" outlineLevel="0" collapsed="false">
      <c r="A11" s="41"/>
      <c r="B11" s="41"/>
      <c r="C11" s="41"/>
      <c r="D11" s="41"/>
      <c r="E11" s="41"/>
    </row>
    <row r="12" customFormat="false" ht="12.75" hidden="false" customHeight="false" outlineLevel="0" collapsed="false">
      <c r="A12" s="41"/>
      <c r="B12" s="41"/>
      <c r="C12" s="41"/>
      <c r="D12" s="41"/>
      <c r="E12" s="41"/>
    </row>
    <row r="13" customFormat="false" ht="12.75" hidden="false" customHeight="false" outlineLevel="0" collapsed="false">
      <c r="A13" s="41"/>
      <c r="B13" s="41"/>
      <c r="C13" s="41"/>
      <c r="D13" s="41"/>
      <c r="E13" s="41"/>
    </row>
    <row r="14" customFormat="false" ht="12.75" hidden="false" customHeight="false" outlineLevel="0" collapsed="false">
      <c r="A14" s="41"/>
      <c r="B14" s="41"/>
      <c r="C14" s="41"/>
      <c r="D14" s="41"/>
      <c r="E14" s="41"/>
    </row>
    <row r="15" customFormat="false" ht="12.75" hidden="false" customHeight="false" outlineLevel="0" collapsed="false">
      <c r="A15" s="41"/>
      <c r="B15" s="41"/>
      <c r="C15" s="41"/>
      <c r="D15" s="41"/>
      <c r="E15" s="41"/>
    </row>
    <row r="16" customFormat="false" ht="12.75" hidden="false" customHeight="true" outlineLevel="0" collapsed="false">
      <c r="A16" s="41"/>
      <c r="B16" s="41"/>
      <c r="C16" s="41"/>
      <c r="D16" s="41"/>
      <c r="E16" s="41"/>
    </row>
    <row r="18" customFormat="false" ht="24" hidden="false" customHeight="true" outlineLevel="0" collapsed="false"/>
    <row r="20" customFormat="false" ht="14.25" hidden="false" customHeight="true" outlineLevel="0" collapsed="false">
      <c r="A20" s="218" t="s">
        <v>209</v>
      </c>
      <c r="B20" s="218"/>
      <c r="C20" s="218"/>
      <c r="D20" s="218"/>
      <c r="E20" s="218"/>
    </row>
    <row r="21" customFormat="false" ht="19.5" hidden="false" customHeight="true" outlineLevel="0" collapsed="false">
      <c r="A21" s="218" t="s">
        <v>210</v>
      </c>
      <c r="B21" s="218"/>
      <c r="C21" s="218"/>
      <c r="D21" s="218"/>
      <c r="E21" s="218"/>
    </row>
    <row r="22" customFormat="false" ht="20.25" hidden="false" customHeight="true" outlineLevel="0" collapsed="false">
      <c r="A22" s="219" t="s">
        <v>211</v>
      </c>
      <c r="B22" s="219"/>
      <c r="C22" s="219"/>
      <c r="D22" s="219"/>
      <c r="E22" s="219"/>
    </row>
    <row r="23" customFormat="false" ht="12.75" hidden="false" customHeight="true" outlineLevel="0" collapsed="false">
      <c r="A23" s="220" t="s">
        <v>212</v>
      </c>
      <c r="B23" s="220"/>
      <c r="C23" s="220"/>
      <c r="D23" s="220"/>
      <c r="E23" s="220"/>
    </row>
    <row r="24" customFormat="false" ht="22.5" hidden="false" customHeight="true" outlineLevel="0" collapsed="false">
      <c r="A24" s="221"/>
      <c r="B24" s="221"/>
      <c r="C24" s="221"/>
      <c r="D24" s="221"/>
      <c r="E24" s="221"/>
    </row>
    <row r="25" customFormat="false" ht="12.75" hidden="false" customHeight="true" outlineLevel="0" collapsed="false">
      <c r="A25" s="218" t="s">
        <v>213</v>
      </c>
      <c r="B25" s="218"/>
      <c r="C25" s="218"/>
      <c r="D25" s="218"/>
      <c r="E25" s="218"/>
    </row>
    <row r="26" customFormat="false" ht="19.5" hidden="false" customHeight="true" outlineLevel="0" collapsed="false">
      <c r="A26" s="218" t="s">
        <v>210</v>
      </c>
      <c r="B26" s="218"/>
      <c r="C26" s="218"/>
      <c r="D26" s="218"/>
      <c r="E26" s="218"/>
    </row>
    <row r="27" customFormat="false" ht="33" hidden="false" customHeight="true" outlineLevel="0" collapsed="false">
      <c r="A27" s="220" t="s">
        <v>214</v>
      </c>
      <c r="B27" s="220"/>
      <c r="C27" s="220"/>
      <c r="D27" s="220"/>
      <c r="E27" s="220"/>
    </row>
    <row r="28" customFormat="false" ht="15.75" hidden="false" customHeight="true" outlineLevel="0" collapsed="false">
      <c r="A28" s="221"/>
      <c r="B28" s="221"/>
      <c r="C28" s="221"/>
      <c r="D28" s="221"/>
      <c r="E28" s="221"/>
    </row>
    <row r="29" customFormat="false" ht="12.75" hidden="false" customHeight="true" outlineLevel="0" collapsed="false">
      <c r="A29" s="218" t="s">
        <v>215</v>
      </c>
      <c r="B29" s="218"/>
      <c r="C29" s="218"/>
      <c r="D29" s="218"/>
      <c r="E29" s="218"/>
    </row>
    <row r="30" customFormat="false" ht="19.5" hidden="false" customHeight="true" outlineLevel="0" collapsed="false">
      <c r="A30" s="218" t="s">
        <v>210</v>
      </c>
      <c r="B30" s="218"/>
      <c r="C30" s="218"/>
      <c r="D30" s="218"/>
      <c r="E30" s="218"/>
    </row>
    <row r="31" customFormat="false" ht="20.25" hidden="false" customHeight="true" outlineLevel="0" collapsed="false">
      <c r="A31" s="219" t="s">
        <v>216</v>
      </c>
      <c r="B31" s="219"/>
      <c r="C31" s="219"/>
      <c r="D31" s="219"/>
      <c r="E31" s="219"/>
    </row>
    <row r="32" customFormat="false" ht="12.75" hidden="false" customHeight="true" outlineLevel="0" collapsed="false">
      <c r="A32" s="220" t="s">
        <v>217</v>
      </c>
      <c r="B32" s="220"/>
      <c r="C32" s="220"/>
      <c r="D32" s="220"/>
      <c r="E32" s="220"/>
    </row>
    <row r="33" customFormat="false" ht="12.75" hidden="false" customHeight="false" outlineLevel="0" collapsed="false">
      <c r="A33" s="221"/>
      <c r="B33" s="221"/>
      <c r="C33" s="221"/>
      <c r="D33" s="221"/>
      <c r="E33" s="221"/>
    </row>
    <row r="34" customFormat="false" ht="12.75" hidden="false" customHeight="false" outlineLevel="0" collapsed="false">
      <c r="A34" s="19"/>
      <c r="B34" s="19"/>
      <c r="C34" s="19"/>
      <c r="D34" s="19"/>
      <c r="E34" s="19"/>
    </row>
  </sheetData>
  <mergeCells count="14">
    <mergeCell ref="A1:E4"/>
    <mergeCell ref="A5:E8"/>
    <mergeCell ref="A9:E16"/>
    <mergeCell ref="A20:E20"/>
    <mergeCell ref="A21:E21"/>
    <mergeCell ref="A22:E22"/>
    <mergeCell ref="A23:E23"/>
    <mergeCell ref="A25:E25"/>
    <mergeCell ref="A26:E26"/>
    <mergeCell ref="A27:E27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3.7"/>
    <col collapsed="false" customWidth="true" hidden="false" outlineLevel="0" max="2" min="2" style="223" width="14.28"/>
    <col collapsed="false" customWidth="true" hidden="false" outlineLevel="0" max="3" min="3" style="223" width="12.56"/>
    <col collapsed="false" customWidth="true" hidden="false" outlineLevel="0" max="4" min="4" style="222" width="15.41"/>
    <col collapsed="false" customWidth="true" hidden="false" outlineLevel="0" max="5" min="5" style="222" width="19.7"/>
    <col collapsed="false" customWidth="true" hidden="false" outlineLevel="0" max="6" min="6" style="222" width="19.14"/>
    <col collapsed="false" customWidth="true" hidden="false" outlineLevel="0" max="7" min="7" style="224" width="11.7"/>
    <col collapsed="false" customWidth="false" hidden="false" outlineLevel="0" max="257" min="8" style="223" width="11.42"/>
  </cols>
  <sheetData>
    <row r="1" customFormat="false" ht="23.25" hidden="false" customHeight="true" outlineLevel="0" collapsed="false">
      <c r="A1" s="9" t="s">
        <v>218</v>
      </c>
      <c r="B1" s="9"/>
      <c r="C1" s="9"/>
      <c r="D1" s="9"/>
      <c r="E1" s="9"/>
      <c r="F1" s="9"/>
    </row>
    <row r="2" customFormat="false" ht="12" hidden="false" customHeight="true" outlineLevel="0" collapsed="false">
      <c r="A2" s="9"/>
      <c r="B2" s="9"/>
      <c r="C2" s="9"/>
      <c r="D2" s="9"/>
      <c r="E2" s="9"/>
      <c r="F2" s="9"/>
    </row>
    <row r="3" s="226" customFormat="true" ht="43.5" hidden="false" customHeight="true" outlineLevel="0" collapsed="false">
      <c r="A3" s="9" t="s">
        <v>219</v>
      </c>
      <c r="B3" s="9"/>
      <c r="C3" s="9"/>
      <c r="D3" s="9"/>
      <c r="E3" s="9"/>
      <c r="F3" s="225" t="s">
        <v>220</v>
      </c>
    </row>
    <row r="4" s="227" customFormat="true" ht="52.5" hidden="false" customHeight="true" outlineLevel="0" collapsed="false">
      <c r="A4" s="113" t="s">
        <v>221</v>
      </c>
      <c r="B4" s="55" t="s">
        <v>222</v>
      </c>
      <c r="C4" s="56" t="s">
        <v>223</v>
      </c>
      <c r="D4" s="56" t="s">
        <v>224</v>
      </c>
      <c r="E4" s="162" t="s">
        <v>225</v>
      </c>
      <c r="F4" s="225"/>
    </row>
    <row r="5" customFormat="false" ht="12.75" hidden="false" customHeight="true" outlineLevel="0" collapsed="false">
      <c r="A5" s="228" t="s">
        <v>81</v>
      </c>
      <c r="B5" s="229" t="s">
        <v>226</v>
      </c>
      <c r="C5" s="230" t="s">
        <v>226</v>
      </c>
      <c r="D5" s="231" t="s">
        <v>226</v>
      </c>
      <c r="E5" s="232" t="s">
        <v>226</v>
      </c>
      <c r="F5" s="233" t="n">
        <v>153633</v>
      </c>
      <c r="G5" s="223"/>
    </row>
    <row r="6" customFormat="false" ht="13.5" hidden="false" customHeight="true" outlineLevel="0" collapsed="false">
      <c r="A6" s="234" t="s">
        <v>82</v>
      </c>
      <c r="B6" s="235" t="n">
        <v>0</v>
      </c>
      <c r="C6" s="236" t="n">
        <v>0</v>
      </c>
      <c r="D6" s="237" t="n">
        <v>0</v>
      </c>
      <c r="E6" s="238" t="n">
        <v>0</v>
      </c>
      <c r="F6" s="126" t="n">
        <v>1545545</v>
      </c>
      <c r="G6" s="223"/>
    </row>
    <row r="7" customFormat="false" ht="12.75" hidden="false" customHeight="false" outlineLevel="0" collapsed="false">
      <c r="A7" s="234" t="s">
        <v>83</v>
      </c>
      <c r="B7" s="235" t="n">
        <v>0</v>
      </c>
      <c r="C7" s="236" t="n">
        <v>0</v>
      </c>
      <c r="D7" s="237" t="n">
        <v>0</v>
      </c>
      <c r="E7" s="238" t="n">
        <v>0</v>
      </c>
      <c r="F7" s="126" t="n">
        <v>75955</v>
      </c>
      <c r="G7" s="223"/>
    </row>
    <row r="8" customFormat="false" ht="12.75" hidden="false" customHeight="false" outlineLevel="0" collapsed="false">
      <c r="A8" s="234" t="s">
        <v>84</v>
      </c>
      <c r="B8" s="235" t="n">
        <v>0</v>
      </c>
      <c r="C8" s="239" t="n">
        <v>0</v>
      </c>
      <c r="D8" s="237" t="n">
        <v>14</v>
      </c>
      <c r="E8" s="240" t="n">
        <v>14</v>
      </c>
      <c r="F8" s="126" t="n">
        <v>0</v>
      </c>
      <c r="G8" s="223"/>
    </row>
    <row r="9" customFormat="false" ht="12.75" hidden="false" customHeight="false" outlineLevel="0" collapsed="false">
      <c r="A9" s="234" t="s">
        <v>85</v>
      </c>
      <c r="B9" s="235" t="s">
        <v>226</v>
      </c>
      <c r="C9" s="236" t="s">
        <v>226</v>
      </c>
      <c r="D9" s="237" t="s">
        <v>226</v>
      </c>
      <c r="E9" s="238" t="s">
        <v>226</v>
      </c>
      <c r="F9" s="126" t="n">
        <v>583771.27</v>
      </c>
      <c r="G9" s="223"/>
    </row>
    <row r="10" customFormat="false" ht="12.75" hidden="false" customHeight="false" outlineLevel="0" collapsed="false">
      <c r="A10" s="234" t="s">
        <v>190</v>
      </c>
      <c r="B10" s="235" t="n">
        <v>0</v>
      </c>
      <c r="C10" s="236" t="n">
        <v>0</v>
      </c>
      <c r="D10" s="237" t="n">
        <v>0</v>
      </c>
      <c r="E10" s="238" t="n">
        <v>0</v>
      </c>
      <c r="F10" s="126" t="n">
        <v>0</v>
      </c>
      <c r="G10" s="223"/>
    </row>
    <row r="11" customFormat="false" ht="12.75" hidden="false" customHeight="false" outlineLevel="0" collapsed="false">
      <c r="A11" s="234" t="s">
        <v>87</v>
      </c>
      <c r="B11" s="235" t="n">
        <v>0</v>
      </c>
      <c r="C11" s="236" t="n">
        <v>0</v>
      </c>
      <c r="D11" s="237" t="n">
        <v>0</v>
      </c>
      <c r="E11" s="238" t="n">
        <v>0</v>
      </c>
      <c r="F11" s="126" t="n">
        <v>688522</v>
      </c>
      <c r="G11" s="223"/>
    </row>
    <row r="12" customFormat="false" ht="12.75" hidden="false" customHeight="false" outlineLevel="0" collapsed="false">
      <c r="A12" s="234" t="s">
        <v>88</v>
      </c>
      <c r="B12" s="235" t="n">
        <v>0</v>
      </c>
      <c r="C12" s="236" t="n">
        <v>0</v>
      </c>
      <c r="D12" s="237" t="n">
        <v>0</v>
      </c>
      <c r="E12" s="238" t="n">
        <v>0</v>
      </c>
      <c r="F12" s="126" t="s">
        <v>227</v>
      </c>
      <c r="G12" s="223"/>
    </row>
    <row r="13" customFormat="false" ht="12.75" hidden="false" customHeight="false" outlineLevel="0" collapsed="false">
      <c r="A13" s="234" t="s">
        <v>89</v>
      </c>
      <c r="B13" s="235" t="n">
        <v>0</v>
      </c>
      <c r="C13" s="236" t="n">
        <v>4.5</v>
      </c>
      <c r="D13" s="237" t="n">
        <v>0</v>
      </c>
      <c r="E13" s="238" t="n">
        <v>4.5</v>
      </c>
      <c r="F13" s="126" t="n">
        <v>261333.27</v>
      </c>
      <c r="G13" s="223"/>
    </row>
    <row r="14" customFormat="false" ht="12.75" hidden="false" customHeight="false" outlineLevel="0" collapsed="false">
      <c r="A14" s="234" t="s">
        <v>90</v>
      </c>
      <c r="B14" s="235" t="n">
        <v>0</v>
      </c>
      <c r="C14" s="236" t="n">
        <v>0</v>
      </c>
      <c r="D14" s="237" t="n">
        <v>14.3</v>
      </c>
      <c r="E14" s="238" t="n">
        <v>14.3</v>
      </c>
      <c r="F14" s="126" t="n">
        <v>684904</v>
      </c>
      <c r="G14" s="223"/>
    </row>
    <row r="15" customFormat="false" ht="12.75" hidden="false" customHeight="false" outlineLevel="0" collapsed="false">
      <c r="A15" s="234" t="s">
        <v>91</v>
      </c>
      <c r="B15" s="235" t="n">
        <v>0</v>
      </c>
      <c r="C15" s="236" t="n">
        <v>5.8</v>
      </c>
      <c r="D15" s="237" t="n">
        <v>0</v>
      </c>
      <c r="E15" s="238" t="n">
        <v>5.8</v>
      </c>
      <c r="F15" s="126" t="n">
        <v>856767.88</v>
      </c>
      <c r="G15" s="223"/>
    </row>
    <row r="16" customFormat="false" ht="12.75" hidden="false" customHeight="false" outlineLevel="0" collapsed="false">
      <c r="A16" s="234" t="s">
        <v>92</v>
      </c>
      <c r="B16" s="235" t="n">
        <v>1</v>
      </c>
      <c r="C16" s="236" t="n">
        <v>6</v>
      </c>
      <c r="D16" s="237" t="n">
        <v>14.5</v>
      </c>
      <c r="E16" s="238" t="n">
        <v>21.5</v>
      </c>
      <c r="F16" s="126" t="n">
        <v>847895.21</v>
      </c>
      <c r="G16" s="223"/>
    </row>
    <row r="17" customFormat="false" ht="12.75" hidden="false" customHeight="false" outlineLevel="0" collapsed="false">
      <c r="A17" s="234" t="s">
        <v>93</v>
      </c>
      <c r="B17" s="235" t="n">
        <v>8.7</v>
      </c>
      <c r="C17" s="236" t="n">
        <v>23.4</v>
      </c>
      <c r="D17" s="237" t="n">
        <v>194.7</v>
      </c>
      <c r="E17" s="238" t="n">
        <v>226.8</v>
      </c>
      <c r="F17" s="126" t="n">
        <v>9823971.88</v>
      </c>
      <c r="G17" s="223"/>
    </row>
    <row r="18" customFormat="false" ht="12.75" hidden="false" customHeight="false" outlineLevel="0" collapsed="false">
      <c r="A18" s="234" t="s">
        <v>94</v>
      </c>
      <c r="B18" s="235" t="n">
        <v>1</v>
      </c>
      <c r="C18" s="236" t="n">
        <v>10.7</v>
      </c>
      <c r="D18" s="237" t="n">
        <v>25.3</v>
      </c>
      <c r="E18" s="238" t="n">
        <v>37</v>
      </c>
      <c r="F18" s="126" t="n">
        <v>484913</v>
      </c>
      <c r="G18" s="223"/>
    </row>
    <row r="19" customFormat="false" ht="12.75" hidden="false" customHeight="false" outlineLevel="0" collapsed="false">
      <c r="A19" s="234" t="s">
        <v>95</v>
      </c>
      <c r="B19" s="235" t="n">
        <v>0</v>
      </c>
      <c r="C19" s="236" t="n">
        <v>8.3</v>
      </c>
      <c r="D19" s="237" t="n">
        <v>3.7</v>
      </c>
      <c r="E19" s="238" t="n">
        <v>12</v>
      </c>
      <c r="F19" s="126" t="n">
        <v>518781</v>
      </c>
      <c r="G19" s="223"/>
    </row>
    <row r="20" customFormat="false" ht="12.75" hidden="false" customHeight="false" outlineLevel="0" collapsed="false">
      <c r="A20" s="234" t="s">
        <v>96</v>
      </c>
      <c r="B20" s="235" t="n">
        <v>0</v>
      </c>
      <c r="C20" s="236" t="n">
        <v>53.7</v>
      </c>
      <c r="D20" s="237" t="n">
        <v>28.9</v>
      </c>
      <c r="E20" s="238" t="n">
        <v>82.6</v>
      </c>
      <c r="F20" s="126" t="s">
        <v>227</v>
      </c>
      <c r="G20" s="223"/>
    </row>
    <row r="21" customFormat="false" ht="12.75" hidden="false" customHeight="false" outlineLevel="0" collapsed="false">
      <c r="A21" s="234" t="s">
        <v>191</v>
      </c>
      <c r="B21" s="235" t="n">
        <v>0</v>
      </c>
      <c r="C21" s="236" t="n">
        <v>9.4</v>
      </c>
      <c r="D21" s="237" t="n">
        <v>36.69</v>
      </c>
      <c r="E21" s="238" t="n">
        <v>46.09</v>
      </c>
      <c r="F21" s="126" t="n">
        <v>1366069.75</v>
      </c>
      <c r="G21" s="223"/>
    </row>
    <row r="22" customFormat="false" ht="12.75" hidden="false" customHeight="false" outlineLevel="0" collapsed="false">
      <c r="A22" s="234" t="s">
        <v>98</v>
      </c>
      <c r="B22" s="235" t="n">
        <v>0</v>
      </c>
      <c r="C22" s="236" t="n">
        <v>36.8</v>
      </c>
      <c r="D22" s="237" t="n">
        <v>17.5</v>
      </c>
      <c r="E22" s="238" t="n">
        <v>54.3</v>
      </c>
      <c r="F22" s="126" t="n">
        <v>1520957.62</v>
      </c>
      <c r="G22" s="223"/>
    </row>
    <row r="23" customFormat="false" ht="12.75" hidden="false" customHeight="false" outlineLevel="0" collapsed="false">
      <c r="A23" s="234" t="s">
        <v>99</v>
      </c>
      <c r="B23" s="235" t="n">
        <v>0</v>
      </c>
      <c r="C23" s="236" t="n">
        <v>14.8</v>
      </c>
      <c r="D23" s="237" t="n">
        <v>12.4</v>
      </c>
      <c r="E23" s="238" t="n">
        <v>27.2</v>
      </c>
      <c r="F23" s="126" t="n">
        <v>740954</v>
      </c>
      <c r="G23" s="223"/>
    </row>
    <row r="24" customFormat="false" ht="12.75" hidden="false" customHeight="false" outlineLevel="0" collapsed="false">
      <c r="A24" s="234" t="s">
        <v>100</v>
      </c>
      <c r="B24" s="235" t="n">
        <v>0</v>
      </c>
      <c r="C24" s="236" t="n">
        <v>5</v>
      </c>
      <c r="D24" s="237" t="n">
        <v>24</v>
      </c>
      <c r="E24" s="238" t="n">
        <v>29</v>
      </c>
      <c r="F24" s="126" t="s">
        <v>228</v>
      </c>
      <c r="G24" s="223"/>
    </row>
    <row r="25" customFormat="false" ht="12.75" hidden="false" customHeight="false" outlineLevel="0" collapsed="false">
      <c r="A25" s="234" t="s">
        <v>101</v>
      </c>
      <c r="B25" s="235" t="n">
        <v>0</v>
      </c>
      <c r="C25" s="236" t="n">
        <v>6</v>
      </c>
      <c r="D25" s="237" t="n">
        <v>18</v>
      </c>
      <c r="E25" s="238" t="n">
        <v>24</v>
      </c>
      <c r="F25" s="126" t="n">
        <v>171747</v>
      </c>
      <c r="G25" s="223"/>
    </row>
    <row r="26" customFormat="false" ht="12.75" hidden="false" customHeight="false" outlineLevel="0" collapsed="false">
      <c r="A26" s="234" t="s">
        <v>102</v>
      </c>
      <c r="B26" s="235" t="n">
        <v>0</v>
      </c>
      <c r="C26" s="236" t="n">
        <v>0</v>
      </c>
      <c r="D26" s="237" t="n">
        <v>0</v>
      </c>
      <c r="E26" s="238" t="n">
        <v>0</v>
      </c>
      <c r="F26" s="126" t="n">
        <v>571543</v>
      </c>
      <c r="G26" s="223"/>
    </row>
    <row r="27" customFormat="false" ht="12.75" hidden="false" customHeight="false" outlineLevel="0" collapsed="false">
      <c r="A27" s="234" t="s">
        <v>103</v>
      </c>
      <c r="B27" s="235" t="n">
        <v>12</v>
      </c>
      <c r="C27" s="236" t="n">
        <v>52.6</v>
      </c>
      <c r="D27" s="237" t="n">
        <v>0</v>
      </c>
      <c r="E27" s="238" t="n">
        <v>64.6</v>
      </c>
      <c r="F27" s="126" t="n">
        <v>3289299</v>
      </c>
      <c r="G27" s="223"/>
    </row>
    <row r="28" customFormat="false" ht="12.75" hidden="false" customHeight="false" outlineLevel="0" collapsed="false">
      <c r="A28" s="234" t="s">
        <v>104</v>
      </c>
      <c r="B28" s="235" t="n">
        <v>0</v>
      </c>
      <c r="C28" s="236" t="n">
        <v>19.5</v>
      </c>
      <c r="D28" s="237" t="n">
        <v>11.9</v>
      </c>
      <c r="E28" s="238" t="n">
        <v>31.4</v>
      </c>
      <c r="F28" s="126" t="n">
        <v>857091</v>
      </c>
      <c r="G28" s="223"/>
    </row>
    <row r="29" customFormat="false" ht="12.75" hidden="false" customHeight="false" outlineLevel="0" collapsed="false">
      <c r="A29" s="234" t="s">
        <v>105</v>
      </c>
      <c r="B29" s="235" t="n">
        <v>0</v>
      </c>
      <c r="C29" s="236" t="n">
        <v>25.7</v>
      </c>
      <c r="D29" s="237" t="n">
        <v>27</v>
      </c>
      <c r="E29" s="238" t="n">
        <v>52.7</v>
      </c>
      <c r="F29" s="126" t="n">
        <v>0</v>
      </c>
      <c r="G29" s="223"/>
    </row>
    <row r="30" customFormat="false" ht="12.75" hidden="false" customHeight="false" outlineLevel="0" collapsed="false">
      <c r="A30" s="234" t="s">
        <v>106</v>
      </c>
      <c r="B30" s="235" t="s">
        <v>226</v>
      </c>
      <c r="C30" s="236" t="s">
        <v>226</v>
      </c>
      <c r="D30" s="237" t="s">
        <v>226</v>
      </c>
      <c r="E30" s="238" t="s">
        <v>226</v>
      </c>
      <c r="F30" s="126" t="n">
        <v>450922.94</v>
      </c>
      <c r="G30" s="223"/>
    </row>
    <row r="31" customFormat="false" ht="12.75" hidden="false" customHeight="false" outlineLevel="0" collapsed="false">
      <c r="A31" s="234" t="s">
        <v>107</v>
      </c>
      <c r="B31" s="235" t="n">
        <v>0</v>
      </c>
      <c r="C31" s="236" t="n">
        <v>0</v>
      </c>
      <c r="D31" s="237" t="n">
        <v>0</v>
      </c>
      <c r="E31" s="238" t="n">
        <v>0</v>
      </c>
      <c r="F31" s="126" t="n">
        <v>1000634</v>
      </c>
      <c r="G31" s="223"/>
    </row>
    <row r="32" customFormat="false" ht="12.75" hidden="false" customHeight="false" outlineLevel="0" collapsed="false">
      <c r="A32" s="234" t="s">
        <v>108</v>
      </c>
      <c r="B32" s="235" t="n">
        <v>0</v>
      </c>
      <c r="C32" s="236" t="n">
        <v>14.9</v>
      </c>
      <c r="D32" s="237" t="n">
        <v>26.4</v>
      </c>
      <c r="E32" s="238" t="n">
        <v>41.3</v>
      </c>
      <c r="F32" s="126" t="n">
        <v>0</v>
      </c>
      <c r="G32" s="223"/>
    </row>
    <row r="33" customFormat="false" ht="12.75" hidden="false" customHeight="false" outlineLevel="0" collapsed="false">
      <c r="A33" s="234" t="s">
        <v>109</v>
      </c>
      <c r="B33" s="235" t="n">
        <v>0</v>
      </c>
      <c r="C33" s="236" t="n">
        <v>3.6</v>
      </c>
      <c r="D33" s="237" t="n">
        <v>15.9</v>
      </c>
      <c r="E33" s="238" t="n">
        <v>19.5</v>
      </c>
      <c r="F33" s="126" t="n">
        <v>519557.59</v>
      </c>
      <c r="G33" s="223"/>
    </row>
    <row r="34" customFormat="false" ht="12.75" hidden="false" customHeight="false" outlineLevel="0" collapsed="false">
      <c r="A34" s="234" t="s">
        <v>110</v>
      </c>
      <c r="B34" s="235" t="n">
        <v>0</v>
      </c>
      <c r="C34" s="236" t="n">
        <v>0</v>
      </c>
      <c r="D34" s="237" t="n">
        <v>0</v>
      </c>
      <c r="E34" s="238" t="n">
        <v>0</v>
      </c>
      <c r="F34" s="126" t="n">
        <v>1298800.47</v>
      </c>
      <c r="G34" s="223"/>
    </row>
    <row r="35" customFormat="false" ht="12.75" hidden="false" customHeight="false" outlineLevel="0" collapsed="false">
      <c r="A35" s="234" t="s">
        <v>111</v>
      </c>
      <c r="B35" s="235" t="s">
        <v>226</v>
      </c>
      <c r="C35" s="236" t="s">
        <v>226</v>
      </c>
      <c r="D35" s="237" t="s">
        <v>226</v>
      </c>
      <c r="E35" s="238" t="s">
        <v>226</v>
      </c>
      <c r="F35" s="126" t="n">
        <v>3081578</v>
      </c>
      <c r="G35" s="223"/>
    </row>
    <row r="36" customFormat="false" ht="12.75" hidden="false" customHeight="false" outlineLevel="0" collapsed="false">
      <c r="A36" s="234" t="s">
        <v>112</v>
      </c>
      <c r="B36" s="235" t="n">
        <v>7.9</v>
      </c>
      <c r="C36" s="236" t="n">
        <v>36.2</v>
      </c>
      <c r="D36" s="237" t="n">
        <v>46.9</v>
      </c>
      <c r="E36" s="238" t="n">
        <v>91</v>
      </c>
      <c r="F36" s="126" t="n">
        <v>4014379.24</v>
      </c>
      <c r="G36" s="223"/>
    </row>
    <row r="37" customFormat="false" ht="12.75" hidden="false" customHeight="false" outlineLevel="0" collapsed="false">
      <c r="A37" s="234" t="s">
        <v>113</v>
      </c>
      <c r="B37" s="235" t="n">
        <v>1</v>
      </c>
      <c r="C37" s="236" t="n">
        <v>8.16</v>
      </c>
      <c r="D37" s="237" t="n">
        <v>17.4</v>
      </c>
      <c r="E37" s="238" t="n">
        <v>26.56</v>
      </c>
      <c r="F37" s="126" t="n">
        <v>921635</v>
      </c>
      <c r="G37" s="223"/>
    </row>
    <row r="38" customFormat="false" ht="12.75" hidden="false" customHeight="false" outlineLevel="0" collapsed="false">
      <c r="A38" s="234" t="s">
        <v>114</v>
      </c>
      <c r="B38" s="235" t="s">
        <v>226</v>
      </c>
      <c r="C38" s="236" t="s">
        <v>226</v>
      </c>
      <c r="D38" s="237" t="s">
        <v>226</v>
      </c>
      <c r="E38" s="238" t="s">
        <v>226</v>
      </c>
      <c r="F38" s="126" t="n">
        <v>4444371.55</v>
      </c>
      <c r="G38" s="223"/>
    </row>
    <row r="39" customFormat="false" ht="12.75" hidden="false" customHeight="false" outlineLevel="0" collapsed="false">
      <c r="A39" s="234" t="s">
        <v>115</v>
      </c>
      <c r="B39" s="235" t="n">
        <v>0.8</v>
      </c>
      <c r="C39" s="236" t="n">
        <v>16.1</v>
      </c>
      <c r="D39" s="237" t="n">
        <v>0</v>
      </c>
      <c r="E39" s="238" t="n">
        <v>16.9</v>
      </c>
      <c r="F39" s="126" t="n">
        <v>4191095</v>
      </c>
      <c r="G39" s="223"/>
    </row>
    <row r="40" customFormat="false" ht="12.75" hidden="false" customHeight="false" outlineLevel="0" collapsed="false">
      <c r="A40" s="234" t="s">
        <v>116</v>
      </c>
      <c r="B40" s="235" t="s">
        <v>226</v>
      </c>
      <c r="C40" s="236" t="s">
        <v>226</v>
      </c>
      <c r="D40" s="237" t="s">
        <v>226</v>
      </c>
      <c r="E40" s="238" t="s">
        <v>226</v>
      </c>
      <c r="F40" s="126" t="n">
        <v>1213971.74</v>
      </c>
      <c r="G40" s="223"/>
    </row>
    <row r="41" customFormat="false" ht="12.75" hidden="false" customHeight="false" outlineLevel="0" collapsed="false">
      <c r="A41" s="234" t="s">
        <v>117</v>
      </c>
      <c r="B41" s="235" t="n">
        <v>0</v>
      </c>
      <c r="C41" s="236" t="n">
        <v>5.2</v>
      </c>
      <c r="D41" s="237" t="n">
        <v>12.8</v>
      </c>
      <c r="E41" s="238" t="n">
        <v>18</v>
      </c>
      <c r="F41" s="126" t="s">
        <v>227</v>
      </c>
      <c r="G41" s="223"/>
    </row>
    <row r="42" customFormat="false" ht="12.75" hidden="false" customHeight="false" outlineLevel="0" collapsed="false">
      <c r="A42" s="234" t="s">
        <v>118</v>
      </c>
      <c r="B42" s="235" t="n">
        <v>0</v>
      </c>
      <c r="C42" s="236" t="n">
        <v>50.8</v>
      </c>
      <c r="D42" s="237" t="n">
        <v>36.1</v>
      </c>
      <c r="E42" s="238" t="n">
        <v>86.9</v>
      </c>
      <c r="F42" s="126" t="n">
        <v>1658658</v>
      </c>
      <c r="G42" s="223"/>
    </row>
    <row r="43" customFormat="false" ht="12.75" hidden="false" customHeight="false" outlineLevel="0" collapsed="false">
      <c r="A43" s="234" t="s">
        <v>119</v>
      </c>
      <c r="B43" s="235" t="n">
        <v>0</v>
      </c>
      <c r="C43" s="236" t="n">
        <v>10.8</v>
      </c>
      <c r="D43" s="237" t="n">
        <v>32.1</v>
      </c>
      <c r="E43" s="238" t="n">
        <v>42.9</v>
      </c>
      <c r="F43" s="126" t="n">
        <v>2457073.45</v>
      </c>
      <c r="G43" s="223"/>
    </row>
    <row r="44" customFormat="false" ht="12.75" hidden="false" customHeight="false" outlineLevel="0" collapsed="false">
      <c r="A44" s="234" t="s">
        <v>120</v>
      </c>
      <c r="B44" s="235" t="s">
        <v>226</v>
      </c>
      <c r="C44" s="236" t="s">
        <v>226</v>
      </c>
      <c r="D44" s="237" t="s">
        <v>226</v>
      </c>
      <c r="E44" s="238" t="s">
        <v>226</v>
      </c>
      <c r="F44" s="126" t="n">
        <v>476889</v>
      </c>
      <c r="G44" s="223"/>
    </row>
    <row r="45" customFormat="false" ht="12.75" hidden="false" customHeight="false" outlineLevel="0" collapsed="false">
      <c r="A45" s="234" t="s">
        <v>121</v>
      </c>
      <c r="B45" s="235" t="n">
        <v>1.5</v>
      </c>
      <c r="C45" s="236" t="n">
        <v>13.7</v>
      </c>
      <c r="D45" s="237" t="n">
        <v>15.5</v>
      </c>
      <c r="E45" s="238" t="n">
        <v>30.7</v>
      </c>
      <c r="F45" s="126" t="n">
        <v>1009316</v>
      </c>
      <c r="G45" s="223"/>
    </row>
    <row r="46" customFormat="false" ht="12.75" hidden="false" customHeight="false" outlineLevel="0" collapsed="false">
      <c r="A46" s="234" t="s">
        <v>122</v>
      </c>
      <c r="B46" s="235" t="n">
        <v>1</v>
      </c>
      <c r="C46" s="236" t="n">
        <v>21</v>
      </c>
      <c r="D46" s="237" t="n">
        <v>20.6</v>
      </c>
      <c r="E46" s="238" t="n">
        <v>42.6</v>
      </c>
      <c r="F46" s="126" t="n">
        <v>1368917.28</v>
      </c>
      <c r="G46" s="223"/>
    </row>
    <row r="47" customFormat="false" ht="12.75" hidden="false" customHeight="false" outlineLevel="0" collapsed="false">
      <c r="A47" s="234" t="s">
        <v>123</v>
      </c>
      <c r="B47" s="235" t="n">
        <v>0</v>
      </c>
      <c r="C47" s="236" t="n">
        <v>3</v>
      </c>
      <c r="D47" s="237" t="n">
        <v>0</v>
      </c>
      <c r="E47" s="238" t="n">
        <v>3</v>
      </c>
      <c r="F47" s="126" t="n">
        <v>3029821</v>
      </c>
      <c r="G47" s="223"/>
    </row>
    <row r="48" customFormat="false" ht="12.75" hidden="false" customHeight="false" outlineLevel="0" collapsed="false">
      <c r="A48" s="234" t="s">
        <v>124</v>
      </c>
      <c r="B48" s="235" t="s">
        <v>226</v>
      </c>
      <c r="C48" s="236" t="s">
        <v>226</v>
      </c>
      <c r="D48" s="237" t="s">
        <v>226</v>
      </c>
      <c r="E48" s="238" t="s">
        <v>226</v>
      </c>
      <c r="F48" s="126" t="n">
        <v>0</v>
      </c>
      <c r="G48" s="223"/>
    </row>
    <row r="49" customFormat="false" ht="12.75" hidden="false" customHeight="false" outlineLevel="0" collapsed="false">
      <c r="A49" s="234" t="s">
        <v>125</v>
      </c>
      <c r="B49" s="235" t="n">
        <v>1</v>
      </c>
      <c r="C49" s="239" t="n">
        <v>1</v>
      </c>
      <c r="D49" s="237" t="n">
        <v>16.1</v>
      </c>
      <c r="E49" s="240" t="n">
        <v>18.1</v>
      </c>
      <c r="F49" s="126" t="n">
        <v>6652</v>
      </c>
      <c r="G49" s="223"/>
    </row>
    <row r="50" customFormat="false" ht="12.75" hidden="false" customHeight="false" outlineLevel="0" collapsed="false">
      <c r="A50" s="234" t="s">
        <v>126</v>
      </c>
      <c r="B50" s="235" t="n">
        <v>0</v>
      </c>
      <c r="C50" s="236" t="n">
        <v>0</v>
      </c>
      <c r="D50" s="237" t="n">
        <v>0</v>
      </c>
      <c r="E50" s="238" t="n">
        <v>0</v>
      </c>
      <c r="F50" s="126" t="n">
        <v>1534678.05</v>
      </c>
      <c r="G50" s="223"/>
    </row>
    <row r="51" customFormat="false" ht="12.75" hidden="false" customHeight="false" outlineLevel="0" collapsed="false">
      <c r="A51" s="234" t="s">
        <v>127</v>
      </c>
      <c r="B51" s="235" t="n">
        <v>0</v>
      </c>
      <c r="C51" s="236" t="n">
        <v>10</v>
      </c>
      <c r="D51" s="237" t="n">
        <v>14.2</v>
      </c>
      <c r="E51" s="238" t="n">
        <v>24.2</v>
      </c>
      <c r="F51" s="126" t="n">
        <v>813684</v>
      </c>
      <c r="G51" s="223"/>
    </row>
    <row r="52" customFormat="false" ht="12.75" hidden="false" customHeight="false" outlineLevel="0" collapsed="false">
      <c r="A52" s="234" t="s">
        <v>128</v>
      </c>
      <c r="B52" s="235" t="n">
        <v>0</v>
      </c>
      <c r="C52" s="236" t="n">
        <v>7</v>
      </c>
      <c r="D52" s="237" t="n">
        <v>0</v>
      </c>
      <c r="E52" s="238" t="n">
        <v>7</v>
      </c>
      <c r="F52" s="126" t="n">
        <v>1399757.51</v>
      </c>
      <c r="G52" s="223"/>
    </row>
    <row r="53" customFormat="false" ht="12.75" hidden="false" customHeight="false" outlineLevel="0" collapsed="false">
      <c r="A53" s="234" t="s">
        <v>129</v>
      </c>
      <c r="B53" s="235" t="n">
        <v>0</v>
      </c>
      <c r="C53" s="236" t="n">
        <v>0</v>
      </c>
      <c r="D53" s="237" t="n">
        <v>2.8</v>
      </c>
      <c r="E53" s="238" t="n">
        <v>2.8</v>
      </c>
      <c r="F53" s="126" t="n">
        <v>0</v>
      </c>
      <c r="G53" s="223"/>
    </row>
    <row r="54" customFormat="false" ht="12.75" hidden="false" customHeight="false" outlineLevel="0" collapsed="false">
      <c r="A54" s="234" t="s">
        <v>130</v>
      </c>
      <c r="B54" s="235" t="n">
        <v>0</v>
      </c>
      <c r="C54" s="236" t="n">
        <v>12.8</v>
      </c>
      <c r="D54" s="237" t="n">
        <v>0</v>
      </c>
      <c r="E54" s="238" t="n">
        <v>12.8</v>
      </c>
      <c r="F54" s="126" t="n">
        <v>2024941</v>
      </c>
      <c r="G54" s="223"/>
    </row>
    <row r="55" customFormat="false" ht="12.75" hidden="false" customHeight="false" outlineLevel="0" collapsed="false">
      <c r="A55" s="234" t="s">
        <v>131</v>
      </c>
      <c r="B55" s="235" t="n">
        <v>0</v>
      </c>
      <c r="C55" s="236" t="n">
        <v>18</v>
      </c>
      <c r="D55" s="237" t="n">
        <v>23.8</v>
      </c>
      <c r="E55" s="238" t="n">
        <v>41.8</v>
      </c>
      <c r="F55" s="126" t="n">
        <v>1581265</v>
      </c>
      <c r="G55" s="223"/>
    </row>
    <row r="56" customFormat="false" ht="12.75" hidden="false" customHeight="false" outlineLevel="0" collapsed="false">
      <c r="A56" s="234" t="s">
        <v>132</v>
      </c>
      <c r="B56" s="235" t="n">
        <v>0</v>
      </c>
      <c r="C56" s="236" t="n">
        <v>21</v>
      </c>
      <c r="D56" s="237" t="n">
        <v>0</v>
      </c>
      <c r="E56" s="238" t="n">
        <v>21</v>
      </c>
      <c r="F56" s="126" t="n">
        <v>1354344.29</v>
      </c>
      <c r="G56" s="223"/>
    </row>
    <row r="57" customFormat="false" ht="12.75" hidden="false" customHeight="false" outlineLevel="0" collapsed="false">
      <c r="A57" s="234" t="s">
        <v>133</v>
      </c>
      <c r="B57" s="235" t="n">
        <v>0</v>
      </c>
      <c r="C57" s="236" t="n">
        <v>22.6</v>
      </c>
      <c r="D57" s="237" t="n">
        <v>9.7</v>
      </c>
      <c r="E57" s="238" t="n">
        <v>32.3</v>
      </c>
      <c r="F57" s="126" t="n">
        <v>912433</v>
      </c>
      <c r="G57" s="223"/>
    </row>
    <row r="58" customFormat="false" ht="12.75" hidden="false" customHeight="false" outlineLevel="0" collapsed="false">
      <c r="A58" s="234" t="s">
        <v>134</v>
      </c>
      <c r="B58" s="235" t="n">
        <v>0</v>
      </c>
      <c r="C58" s="236" t="n">
        <v>4.8</v>
      </c>
      <c r="D58" s="237" t="n">
        <v>2.3</v>
      </c>
      <c r="E58" s="238" t="n">
        <v>7.1</v>
      </c>
      <c r="F58" s="126" t="n">
        <v>0</v>
      </c>
      <c r="G58" s="223"/>
    </row>
    <row r="59" customFormat="false" ht="12.75" hidden="false" customHeight="false" outlineLevel="0" collapsed="false">
      <c r="A59" s="234" t="s">
        <v>135</v>
      </c>
      <c r="B59" s="235" t="n">
        <v>0</v>
      </c>
      <c r="C59" s="236" t="n">
        <v>25.1</v>
      </c>
      <c r="D59" s="237" t="n">
        <v>17.6</v>
      </c>
      <c r="E59" s="238" t="n">
        <v>42.7</v>
      </c>
      <c r="F59" s="126" t="n">
        <v>2357328</v>
      </c>
      <c r="G59" s="223"/>
    </row>
    <row r="60" customFormat="false" ht="12.75" hidden="false" customHeight="false" outlineLevel="0" collapsed="false">
      <c r="A60" s="234" t="s">
        <v>136</v>
      </c>
      <c r="B60" s="235" t="n">
        <v>0</v>
      </c>
      <c r="C60" s="236" t="n">
        <v>0</v>
      </c>
      <c r="D60" s="237" t="n">
        <v>2</v>
      </c>
      <c r="E60" s="238" t="n">
        <v>2</v>
      </c>
      <c r="F60" s="126" t="n">
        <v>0</v>
      </c>
      <c r="G60" s="223"/>
    </row>
    <row r="61" customFormat="false" ht="12.75" hidden="false" customHeight="false" outlineLevel="0" collapsed="false">
      <c r="A61" s="234" t="s">
        <v>137</v>
      </c>
      <c r="B61" s="235" t="n">
        <v>1</v>
      </c>
      <c r="C61" s="236" t="n">
        <v>1</v>
      </c>
      <c r="D61" s="237" t="n">
        <v>29.2</v>
      </c>
      <c r="E61" s="238" t="n">
        <v>31.2</v>
      </c>
      <c r="F61" s="126" t="n">
        <v>1850188.3</v>
      </c>
      <c r="G61" s="223"/>
    </row>
    <row r="62" customFormat="false" ht="12.75" hidden="false" customHeight="false" outlineLevel="0" collapsed="false">
      <c r="A62" s="234" t="s">
        <v>138</v>
      </c>
      <c r="B62" s="235" t="n">
        <v>1.4</v>
      </c>
      <c r="C62" s="236" t="n">
        <v>2</v>
      </c>
      <c r="D62" s="237" t="n">
        <v>12</v>
      </c>
      <c r="E62" s="238" t="n">
        <v>15.4</v>
      </c>
      <c r="F62" s="126" t="n">
        <v>247662</v>
      </c>
      <c r="G62" s="223"/>
    </row>
    <row r="63" customFormat="false" ht="12.75" hidden="false" customHeight="false" outlineLevel="0" collapsed="false">
      <c r="A63" s="234" t="s">
        <v>139</v>
      </c>
      <c r="B63" s="235" t="s">
        <v>226</v>
      </c>
      <c r="C63" s="236" t="s">
        <v>226</v>
      </c>
      <c r="D63" s="237" t="s">
        <v>226</v>
      </c>
      <c r="E63" s="238" t="s">
        <v>226</v>
      </c>
      <c r="F63" s="126" t="n">
        <v>1629778.32</v>
      </c>
      <c r="G63" s="223"/>
    </row>
    <row r="64" customFormat="false" ht="12.75" hidden="false" customHeight="false" outlineLevel="0" collapsed="false">
      <c r="A64" s="234" t="s">
        <v>140</v>
      </c>
      <c r="B64" s="235" t="n">
        <v>0</v>
      </c>
      <c r="C64" s="236" t="n">
        <v>13.4</v>
      </c>
      <c r="D64" s="237" t="n">
        <v>0</v>
      </c>
      <c r="E64" s="238" t="n">
        <v>13.4</v>
      </c>
      <c r="F64" s="126" t="n">
        <v>441468</v>
      </c>
      <c r="G64" s="223"/>
    </row>
    <row r="65" customFormat="false" ht="12.75" hidden="false" customHeight="false" outlineLevel="0" collapsed="false">
      <c r="A65" s="234" t="s">
        <v>141</v>
      </c>
      <c r="B65" s="235" t="s">
        <v>226</v>
      </c>
      <c r="C65" s="236" t="s">
        <v>226</v>
      </c>
      <c r="D65" s="237" t="s">
        <v>226</v>
      </c>
      <c r="E65" s="238" t="s">
        <v>226</v>
      </c>
      <c r="F65" s="126" t="n">
        <v>2350483</v>
      </c>
      <c r="G65" s="223"/>
    </row>
    <row r="66" customFormat="false" ht="12.75" hidden="false" customHeight="false" outlineLevel="0" collapsed="false">
      <c r="A66" s="234" t="s">
        <v>142</v>
      </c>
      <c r="B66" s="235" t="n">
        <v>0</v>
      </c>
      <c r="C66" s="236" t="n">
        <v>18.3</v>
      </c>
      <c r="D66" s="237" t="n">
        <v>9.1</v>
      </c>
      <c r="E66" s="238" t="n">
        <v>27.4</v>
      </c>
      <c r="F66" s="126" t="n">
        <v>1375366.54</v>
      </c>
      <c r="G66" s="223"/>
    </row>
    <row r="67" customFormat="false" ht="12.75" hidden="false" customHeight="false" outlineLevel="0" collapsed="false">
      <c r="A67" s="234" t="s">
        <v>143</v>
      </c>
      <c r="B67" s="235" t="s">
        <v>226</v>
      </c>
      <c r="C67" s="236" t="s">
        <v>226</v>
      </c>
      <c r="D67" s="237" t="s">
        <v>226</v>
      </c>
      <c r="E67" s="238" t="s">
        <v>226</v>
      </c>
      <c r="F67" s="126" t="n">
        <v>3320743</v>
      </c>
      <c r="G67" s="223"/>
    </row>
    <row r="68" customFormat="false" ht="12.75" hidden="false" customHeight="false" outlineLevel="0" collapsed="false">
      <c r="A68" s="234" t="s">
        <v>144</v>
      </c>
      <c r="B68" s="235" t="n">
        <v>0</v>
      </c>
      <c r="C68" s="236" t="n">
        <v>0</v>
      </c>
      <c r="D68" s="237" t="n">
        <v>23</v>
      </c>
      <c r="E68" s="238" t="n">
        <v>23</v>
      </c>
      <c r="F68" s="126" t="n">
        <v>200000</v>
      </c>
      <c r="G68" s="223"/>
    </row>
    <row r="69" customFormat="false" ht="12.75" hidden="false" customHeight="false" outlineLevel="0" collapsed="false">
      <c r="A69" s="234" t="s">
        <v>145</v>
      </c>
      <c r="B69" s="235" t="n">
        <v>0</v>
      </c>
      <c r="C69" s="236" t="n">
        <v>0</v>
      </c>
      <c r="D69" s="237" t="n">
        <v>0</v>
      </c>
      <c r="E69" s="238" t="n">
        <v>0</v>
      </c>
      <c r="F69" s="126" t="n">
        <v>2186080</v>
      </c>
      <c r="G69" s="223"/>
    </row>
    <row r="70" customFormat="false" ht="12.75" hidden="false" customHeight="false" outlineLevel="0" collapsed="false">
      <c r="A70" s="234" t="s">
        <v>146</v>
      </c>
      <c r="B70" s="235" t="s">
        <v>226</v>
      </c>
      <c r="C70" s="236" t="s">
        <v>226</v>
      </c>
      <c r="D70" s="237" t="s">
        <v>226</v>
      </c>
      <c r="E70" s="238" t="s">
        <v>226</v>
      </c>
      <c r="F70" s="126" t="n">
        <v>555624.09</v>
      </c>
      <c r="G70" s="223"/>
    </row>
    <row r="71" customFormat="false" ht="12.75" hidden="false" customHeight="true" outlineLevel="0" collapsed="false">
      <c r="A71" s="234" t="s">
        <v>147</v>
      </c>
      <c r="B71" s="235" t="n">
        <v>2</v>
      </c>
      <c r="C71" s="236" t="n">
        <v>2.5</v>
      </c>
      <c r="D71" s="237" t="n">
        <v>81</v>
      </c>
      <c r="E71" s="238" t="n">
        <v>85.5</v>
      </c>
      <c r="F71" s="126" t="n">
        <v>2658509</v>
      </c>
      <c r="G71" s="223"/>
    </row>
    <row r="72" customFormat="false" ht="12.75" hidden="false" customHeight="false" outlineLevel="0" collapsed="false">
      <c r="A72" s="234" t="s">
        <v>148</v>
      </c>
      <c r="B72" s="235" t="n">
        <v>0</v>
      </c>
      <c r="C72" s="236" t="n">
        <v>32.7</v>
      </c>
      <c r="D72" s="237" t="n">
        <v>13.7</v>
      </c>
      <c r="E72" s="238" t="n">
        <v>46.4</v>
      </c>
      <c r="F72" s="126" t="n">
        <v>1311377</v>
      </c>
      <c r="G72" s="223"/>
    </row>
    <row r="73" customFormat="false" ht="12.75" hidden="false" customHeight="false" outlineLevel="0" collapsed="false">
      <c r="A73" s="234" t="s">
        <v>149</v>
      </c>
      <c r="B73" s="235" t="n">
        <v>0</v>
      </c>
      <c r="C73" s="236" t="n">
        <v>25.4</v>
      </c>
      <c r="D73" s="237" t="n">
        <v>4</v>
      </c>
      <c r="E73" s="238" t="n">
        <v>29.4</v>
      </c>
      <c r="F73" s="126" t="n">
        <v>674048.13</v>
      </c>
      <c r="G73" s="223"/>
    </row>
    <row r="74" customFormat="false" ht="12.75" hidden="false" customHeight="false" outlineLevel="0" collapsed="false">
      <c r="A74" s="234" t="s">
        <v>150</v>
      </c>
      <c r="B74" s="235" t="s">
        <v>226</v>
      </c>
      <c r="C74" s="236" t="s">
        <v>226</v>
      </c>
      <c r="D74" s="237" t="s">
        <v>226</v>
      </c>
      <c r="E74" s="238" t="s">
        <v>226</v>
      </c>
      <c r="F74" s="126" t="n">
        <v>2054406.91</v>
      </c>
      <c r="G74" s="223"/>
    </row>
    <row r="75" customFormat="false" ht="12.75" hidden="false" customHeight="false" outlineLevel="0" collapsed="false">
      <c r="A75" s="234" t="s">
        <v>151</v>
      </c>
      <c r="B75" s="235" t="n">
        <v>0</v>
      </c>
      <c r="C75" s="236" t="n">
        <v>0</v>
      </c>
      <c r="D75" s="237" t="n">
        <v>0</v>
      </c>
      <c r="E75" s="238" t="n">
        <v>0</v>
      </c>
      <c r="F75" s="126" t="n">
        <v>663584.12</v>
      </c>
      <c r="G75" s="223"/>
    </row>
    <row r="76" customFormat="false" ht="12.75" hidden="false" customHeight="false" outlineLevel="0" collapsed="false">
      <c r="A76" s="234" t="s">
        <v>152</v>
      </c>
      <c r="B76" s="235" t="n">
        <v>0</v>
      </c>
      <c r="C76" s="236" t="n">
        <v>1.8</v>
      </c>
      <c r="D76" s="237" t="n">
        <v>5.2</v>
      </c>
      <c r="E76" s="238" t="n">
        <v>7</v>
      </c>
      <c r="F76" s="126" t="n">
        <v>705486</v>
      </c>
      <c r="G76" s="223"/>
    </row>
    <row r="77" customFormat="false" ht="12.75" hidden="false" customHeight="false" outlineLevel="0" collapsed="false">
      <c r="A77" s="234" t="s">
        <v>153</v>
      </c>
      <c r="B77" s="235" t="s">
        <v>226</v>
      </c>
      <c r="C77" s="236" t="s">
        <v>226</v>
      </c>
      <c r="D77" s="237" t="s">
        <v>226</v>
      </c>
      <c r="E77" s="238" t="s">
        <v>226</v>
      </c>
      <c r="F77" s="126" t="n">
        <v>1482488.63</v>
      </c>
      <c r="G77" s="223"/>
    </row>
    <row r="78" customFormat="false" ht="12.75" hidden="false" customHeight="false" outlineLevel="0" collapsed="false">
      <c r="A78" s="234" t="s">
        <v>154</v>
      </c>
      <c r="B78" s="235" t="n">
        <v>2.1</v>
      </c>
      <c r="C78" s="236" t="n">
        <v>12.1</v>
      </c>
      <c r="D78" s="237" t="n">
        <v>3</v>
      </c>
      <c r="E78" s="238" t="n">
        <v>17.2</v>
      </c>
      <c r="F78" s="126" t="n">
        <v>1238826</v>
      </c>
      <c r="G78" s="223"/>
    </row>
    <row r="79" customFormat="false" ht="12.75" hidden="false" customHeight="false" outlineLevel="0" collapsed="false">
      <c r="A79" s="234" t="s">
        <v>155</v>
      </c>
      <c r="B79" s="235" t="n">
        <v>0</v>
      </c>
      <c r="C79" s="236" t="n">
        <v>4.9</v>
      </c>
      <c r="D79" s="237" t="n">
        <v>11.7</v>
      </c>
      <c r="E79" s="238" t="n">
        <v>16.6</v>
      </c>
      <c r="F79" s="126" t="n">
        <v>624256</v>
      </c>
      <c r="G79" s="223"/>
    </row>
    <row r="80" customFormat="false" ht="12.75" hidden="false" customHeight="false" outlineLevel="0" collapsed="false">
      <c r="A80" s="234" t="s">
        <v>156</v>
      </c>
      <c r="B80" s="235" t="n">
        <v>1</v>
      </c>
      <c r="C80" s="236" t="n">
        <v>418.5</v>
      </c>
      <c r="D80" s="237" t="n">
        <v>0</v>
      </c>
      <c r="E80" s="238" t="n">
        <v>419.5</v>
      </c>
      <c r="F80" s="126" t="n">
        <v>5820655</v>
      </c>
      <c r="G80" s="223"/>
    </row>
    <row r="81" customFormat="false" ht="12.75" hidden="false" customHeight="false" outlineLevel="0" collapsed="false">
      <c r="A81" s="234" t="s">
        <v>157</v>
      </c>
      <c r="B81" s="235" t="s">
        <v>226</v>
      </c>
      <c r="C81" s="236" t="s">
        <v>226</v>
      </c>
      <c r="D81" s="237" t="s">
        <v>226</v>
      </c>
      <c r="E81" s="238" t="s">
        <v>226</v>
      </c>
      <c r="F81" s="126" t="n">
        <v>0</v>
      </c>
      <c r="G81" s="223"/>
    </row>
    <row r="82" customFormat="false" ht="12.75" hidden="false" customHeight="false" outlineLevel="0" collapsed="false">
      <c r="A82" s="234" t="s">
        <v>158</v>
      </c>
      <c r="B82" s="235" t="n">
        <v>2</v>
      </c>
      <c r="C82" s="236" t="n">
        <v>25</v>
      </c>
      <c r="D82" s="237" t="n">
        <v>0</v>
      </c>
      <c r="E82" s="238" t="n">
        <v>27</v>
      </c>
      <c r="F82" s="126" t="n">
        <v>0</v>
      </c>
      <c r="G82" s="223"/>
    </row>
    <row r="83" customFormat="false" ht="12.75" hidden="false" customHeight="false" outlineLevel="0" collapsed="false">
      <c r="A83" s="234" t="s">
        <v>159</v>
      </c>
      <c r="B83" s="235" t="n">
        <v>0</v>
      </c>
      <c r="C83" s="236" t="n">
        <v>0</v>
      </c>
      <c r="D83" s="237" t="n">
        <v>0</v>
      </c>
      <c r="E83" s="238" t="n">
        <v>0</v>
      </c>
      <c r="F83" s="126" t="n">
        <v>1001759</v>
      </c>
      <c r="G83" s="223"/>
    </row>
    <row r="84" customFormat="false" ht="12.75" hidden="false" customHeight="false" outlineLevel="0" collapsed="false">
      <c r="A84" s="234" t="s">
        <v>160</v>
      </c>
      <c r="B84" s="235" t="n">
        <v>1</v>
      </c>
      <c r="C84" s="236" t="n">
        <v>7</v>
      </c>
      <c r="D84" s="237" t="n">
        <v>25</v>
      </c>
      <c r="E84" s="238" t="n">
        <v>33</v>
      </c>
      <c r="F84" s="126" t="n">
        <v>266758</v>
      </c>
      <c r="G84" s="223"/>
    </row>
    <row r="85" customFormat="false" ht="12.75" hidden="false" customHeight="false" outlineLevel="0" collapsed="false">
      <c r="A85" s="234" t="s">
        <v>161</v>
      </c>
      <c r="B85" s="235" t="s">
        <v>226</v>
      </c>
      <c r="C85" s="236" t="s">
        <v>226</v>
      </c>
      <c r="D85" s="237" t="s">
        <v>226</v>
      </c>
      <c r="E85" s="238" t="s">
        <v>226</v>
      </c>
      <c r="F85" s="126" t="s">
        <v>227</v>
      </c>
      <c r="G85" s="223"/>
    </row>
    <row r="86" customFormat="false" ht="12.75" hidden="false" customHeight="false" outlineLevel="0" collapsed="false">
      <c r="A86" s="234" t="s">
        <v>162</v>
      </c>
      <c r="B86" s="235" t="n">
        <v>0</v>
      </c>
      <c r="C86" s="236" t="n">
        <v>17.8</v>
      </c>
      <c r="D86" s="237" t="n">
        <v>29.4</v>
      </c>
      <c r="E86" s="238" t="n">
        <v>47.2</v>
      </c>
      <c r="F86" s="126" t="n">
        <v>1282529</v>
      </c>
      <c r="G86" s="223"/>
    </row>
    <row r="87" customFormat="false" ht="12.75" hidden="false" customHeight="false" outlineLevel="0" collapsed="false">
      <c r="A87" s="234" t="s">
        <v>163</v>
      </c>
      <c r="B87" s="235" t="s">
        <v>226</v>
      </c>
      <c r="C87" s="236" t="s">
        <v>226</v>
      </c>
      <c r="D87" s="237" t="s">
        <v>226</v>
      </c>
      <c r="E87" s="238" t="s">
        <v>226</v>
      </c>
      <c r="F87" s="126" t="n">
        <v>1058087</v>
      </c>
      <c r="G87" s="223"/>
    </row>
    <row r="88" customFormat="false" ht="12.75" hidden="false" customHeight="false" outlineLevel="0" collapsed="false">
      <c r="A88" s="234" t="s">
        <v>164</v>
      </c>
      <c r="B88" s="235" t="n">
        <v>2</v>
      </c>
      <c r="C88" s="236" t="n">
        <v>58.2</v>
      </c>
      <c r="D88" s="237" t="n">
        <v>62.2</v>
      </c>
      <c r="E88" s="238" t="n">
        <v>122.4</v>
      </c>
      <c r="F88" s="126" t="n">
        <v>3705490</v>
      </c>
      <c r="G88" s="223"/>
    </row>
    <row r="89" customFormat="false" ht="12.75" hidden="false" customHeight="false" outlineLevel="0" collapsed="false">
      <c r="A89" s="234" t="s">
        <v>165</v>
      </c>
      <c r="B89" s="235" t="n">
        <v>0.9</v>
      </c>
      <c r="C89" s="236" t="n">
        <v>13</v>
      </c>
      <c r="D89" s="237" t="n">
        <v>57.6</v>
      </c>
      <c r="E89" s="238" t="n">
        <v>71.5</v>
      </c>
      <c r="F89" s="126" t="n">
        <v>1161169.39</v>
      </c>
      <c r="G89" s="223"/>
    </row>
    <row r="90" customFormat="false" ht="12.75" hidden="false" customHeight="false" outlineLevel="0" collapsed="false">
      <c r="A90" s="234" t="s">
        <v>166</v>
      </c>
      <c r="B90" s="235" t="s">
        <v>226</v>
      </c>
      <c r="C90" s="236" t="s">
        <v>226</v>
      </c>
      <c r="D90" s="237" t="s">
        <v>226</v>
      </c>
      <c r="E90" s="238" t="s">
        <v>226</v>
      </c>
      <c r="F90" s="126" t="n">
        <v>802588</v>
      </c>
      <c r="G90" s="223"/>
    </row>
    <row r="91" customFormat="false" ht="12.75" hidden="false" customHeight="false" outlineLevel="0" collapsed="false">
      <c r="A91" s="234" t="s">
        <v>167</v>
      </c>
      <c r="B91" s="235" t="s">
        <v>226</v>
      </c>
      <c r="C91" s="236" t="s">
        <v>226</v>
      </c>
      <c r="D91" s="237" t="s">
        <v>226</v>
      </c>
      <c r="E91" s="238" t="s">
        <v>226</v>
      </c>
      <c r="F91" s="126" t="n">
        <v>1898147</v>
      </c>
      <c r="G91" s="223"/>
    </row>
    <row r="92" customFormat="false" ht="12.75" hidden="false" customHeight="false" outlineLevel="0" collapsed="false">
      <c r="A92" s="234" t="s">
        <v>168</v>
      </c>
      <c r="B92" s="235" t="n">
        <v>0</v>
      </c>
      <c r="C92" s="236" t="n">
        <v>0</v>
      </c>
      <c r="D92" s="237" t="n">
        <v>14</v>
      </c>
      <c r="E92" s="238" t="n">
        <v>14</v>
      </c>
      <c r="F92" s="126" t="n">
        <v>1075759</v>
      </c>
      <c r="G92" s="223"/>
    </row>
    <row r="93" customFormat="false" ht="12.75" hidden="false" customHeight="false" outlineLevel="0" collapsed="false">
      <c r="A93" s="234" t="s">
        <v>169</v>
      </c>
      <c r="B93" s="235" t="n">
        <v>0</v>
      </c>
      <c r="C93" s="236" t="n">
        <v>7</v>
      </c>
      <c r="D93" s="237" t="n">
        <v>0</v>
      </c>
      <c r="E93" s="238" t="n">
        <v>7</v>
      </c>
      <c r="F93" s="126" t="n">
        <v>1790299.84</v>
      </c>
      <c r="G93" s="223"/>
    </row>
    <row r="94" customFormat="false" ht="12.75" hidden="false" customHeight="false" outlineLevel="0" collapsed="false">
      <c r="A94" s="234" t="s">
        <v>170</v>
      </c>
      <c r="B94" s="235" t="n">
        <v>0</v>
      </c>
      <c r="C94" s="236" t="n">
        <v>15.8</v>
      </c>
      <c r="D94" s="237" t="n">
        <v>9</v>
      </c>
      <c r="E94" s="238" t="n">
        <v>24.8</v>
      </c>
      <c r="F94" s="126" t="n">
        <v>1578512.27</v>
      </c>
      <c r="G94" s="223"/>
    </row>
    <row r="95" customFormat="false" ht="12.75" hidden="false" customHeight="false" outlineLevel="0" collapsed="false">
      <c r="A95" s="234" t="s">
        <v>171</v>
      </c>
      <c r="B95" s="235" t="n">
        <v>0</v>
      </c>
      <c r="C95" s="236" t="n">
        <v>10</v>
      </c>
      <c r="D95" s="237" t="n">
        <v>8.2</v>
      </c>
      <c r="E95" s="238" t="n">
        <v>18.2</v>
      </c>
      <c r="F95" s="126" t="n">
        <v>613638</v>
      </c>
      <c r="G95" s="223"/>
    </row>
    <row r="96" customFormat="false" ht="12.75" hidden="false" customHeight="false" outlineLevel="0" collapsed="false">
      <c r="A96" s="234" t="s">
        <v>172</v>
      </c>
      <c r="B96" s="235" t="n">
        <v>2.7</v>
      </c>
      <c r="C96" s="236" t="n">
        <v>57.5</v>
      </c>
      <c r="D96" s="237" t="n">
        <v>35.5</v>
      </c>
      <c r="E96" s="238" t="n">
        <v>95.7</v>
      </c>
      <c r="F96" s="126" t="n">
        <v>3740821</v>
      </c>
      <c r="G96" s="223"/>
    </row>
    <row r="97" customFormat="false" ht="12.75" hidden="false" customHeight="false" outlineLevel="0" collapsed="false">
      <c r="A97" s="234" t="s">
        <v>173</v>
      </c>
      <c r="B97" s="235" t="n">
        <v>0</v>
      </c>
      <c r="C97" s="236" t="n">
        <v>30.2</v>
      </c>
      <c r="D97" s="237" t="n">
        <v>27.3</v>
      </c>
      <c r="E97" s="238" t="n">
        <v>57.5</v>
      </c>
      <c r="F97" s="126" t="n">
        <v>2605686.02</v>
      </c>
      <c r="G97" s="223"/>
    </row>
    <row r="98" customFormat="false" ht="12.75" hidden="false" customHeight="false" outlineLevel="0" collapsed="false">
      <c r="A98" s="241" t="s">
        <v>174</v>
      </c>
      <c r="B98" s="235" t="n">
        <v>0</v>
      </c>
      <c r="C98" s="236" t="n">
        <v>0</v>
      </c>
      <c r="D98" s="237" t="n">
        <v>69.9</v>
      </c>
      <c r="E98" s="238" t="n">
        <v>69.9</v>
      </c>
      <c r="F98" s="126" t="n">
        <v>11904489.86</v>
      </c>
      <c r="G98" s="223"/>
    </row>
    <row r="99" customFormat="false" ht="12.75" hidden="false" customHeight="false" outlineLevel="0" collapsed="false">
      <c r="A99" s="234" t="s">
        <v>175</v>
      </c>
      <c r="B99" s="235" t="s">
        <v>226</v>
      </c>
      <c r="C99" s="236" t="s">
        <v>226</v>
      </c>
      <c r="D99" s="237" t="s">
        <v>226</v>
      </c>
      <c r="E99" s="238" t="s">
        <v>226</v>
      </c>
      <c r="F99" s="126" t="n">
        <v>1992809</v>
      </c>
      <c r="G99" s="223"/>
    </row>
    <row r="100" customFormat="false" ht="12.75" hidden="false" customHeight="false" outlineLevel="0" collapsed="false">
      <c r="A100" s="234" t="s">
        <v>176</v>
      </c>
      <c r="B100" s="235" t="n">
        <v>1.6</v>
      </c>
      <c r="C100" s="236" t="n">
        <v>15</v>
      </c>
      <c r="D100" s="237" t="n">
        <v>49.5</v>
      </c>
      <c r="E100" s="238" t="n">
        <v>66.1</v>
      </c>
      <c r="F100" s="126" t="n">
        <v>1363312</v>
      </c>
      <c r="G100" s="223"/>
    </row>
    <row r="101" customFormat="false" ht="12.75" hidden="false" customHeight="false" outlineLevel="0" collapsed="false">
      <c r="A101" s="242" t="s">
        <v>177</v>
      </c>
      <c r="B101" s="235" t="n">
        <v>0</v>
      </c>
      <c r="C101" s="236" t="n">
        <v>0</v>
      </c>
      <c r="D101" s="237" t="n">
        <v>0</v>
      </c>
      <c r="E101" s="238" t="n">
        <v>0</v>
      </c>
      <c r="F101" s="126" t="n">
        <v>475917</v>
      </c>
      <c r="G101" s="223"/>
    </row>
    <row r="102" customFormat="false" ht="12.75" hidden="false" customHeight="false" outlineLevel="0" collapsed="false">
      <c r="A102" s="242" t="s">
        <v>178</v>
      </c>
      <c r="B102" s="235" t="n">
        <v>0</v>
      </c>
      <c r="C102" s="236" t="n">
        <v>0</v>
      </c>
      <c r="D102" s="237" t="n">
        <v>0</v>
      </c>
      <c r="E102" s="238" t="n">
        <v>0</v>
      </c>
      <c r="F102" s="126" t="n">
        <v>175204</v>
      </c>
      <c r="G102" s="223"/>
    </row>
    <row r="103" customFormat="false" ht="12.75" hidden="false" customHeight="false" outlineLevel="0" collapsed="false">
      <c r="A103" s="242" t="s">
        <v>179</v>
      </c>
      <c r="B103" s="235" t="s">
        <v>226</v>
      </c>
      <c r="C103" s="236" t="s">
        <v>226</v>
      </c>
      <c r="D103" s="237" t="s">
        <v>226</v>
      </c>
      <c r="E103" s="238" t="s">
        <v>226</v>
      </c>
      <c r="F103" s="126" t="n">
        <v>0</v>
      </c>
      <c r="G103" s="223"/>
    </row>
    <row r="104" customFormat="false" ht="13.5" hidden="false" customHeight="false" outlineLevel="0" collapsed="false">
      <c r="A104" s="243" t="s">
        <v>180</v>
      </c>
      <c r="B104" s="244" t="n">
        <v>0</v>
      </c>
      <c r="C104" s="245" t="n">
        <v>0</v>
      </c>
      <c r="D104" s="246" t="n">
        <v>0</v>
      </c>
      <c r="E104" s="247" t="n">
        <v>0</v>
      </c>
      <c r="F104" s="248" t="s">
        <v>227</v>
      </c>
      <c r="G104" s="223"/>
    </row>
    <row r="105" customFormat="false" ht="13.5" hidden="false" customHeight="false" outlineLevel="0" collapsed="false">
      <c r="A105" s="249"/>
      <c r="B105" s="250"/>
      <c r="C105" s="250"/>
      <c r="D105" s="251"/>
      <c r="E105" s="252"/>
      <c r="F105" s="47"/>
      <c r="G105" s="223"/>
    </row>
    <row r="106" customFormat="false" ht="25.5" hidden="false" customHeight="false" outlineLevel="0" collapsed="false">
      <c r="A106" s="253" t="s">
        <v>229</v>
      </c>
      <c r="B106" s="254"/>
      <c r="C106" s="254"/>
      <c r="D106" s="255"/>
      <c r="E106" s="256"/>
      <c r="F106" s="257" t="n">
        <f aca="false">SUM(F5:F100)</f>
        <v>137399241.41</v>
      </c>
      <c r="G106" s="223"/>
    </row>
    <row r="107" customFormat="false" ht="12.75" hidden="false" customHeight="false" outlineLevel="0" collapsed="false">
      <c r="A107" s="258" t="s">
        <v>230</v>
      </c>
      <c r="B107" s="254"/>
      <c r="C107" s="254"/>
      <c r="D107" s="255"/>
      <c r="E107" s="256"/>
      <c r="F107" s="126" t="n">
        <f aca="false">SUM(F101:F104)</f>
        <v>651121</v>
      </c>
      <c r="G107" s="223"/>
    </row>
    <row r="108" customFormat="false" ht="30.75" hidden="false" customHeight="true" outlineLevel="0" collapsed="false">
      <c r="A108" s="259" t="s">
        <v>231</v>
      </c>
      <c r="B108" s="254"/>
      <c r="C108" s="254"/>
      <c r="D108" s="255"/>
      <c r="E108" s="256"/>
      <c r="F108" s="260" t="n">
        <f aca="false">F106+F107</f>
        <v>138050362.41</v>
      </c>
      <c r="G108" s="223"/>
    </row>
    <row r="109" customFormat="false" ht="12.75" hidden="false" customHeight="false" outlineLevel="0" collapsed="false">
      <c r="A109" s="261"/>
      <c r="B109" s="254"/>
      <c r="C109" s="254"/>
      <c r="D109" s="255"/>
      <c r="E109" s="256"/>
      <c r="F109" s="223"/>
      <c r="G109" s="223"/>
    </row>
    <row r="110" customFormat="false" ht="12.75" hidden="false" customHeight="false" outlineLevel="0" collapsed="false">
      <c r="A110" s="261"/>
      <c r="B110" s="254"/>
      <c r="C110" s="254"/>
      <c r="D110" s="255"/>
      <c r="E110" s="256"/>
      <c r="F110" s="223"/>
      <c r="G110" s="223"/>
    </row>
    <row r="111" customFormat="false" ht="12.75" hidden="false" customHeight="false" outlineLevel="0" collapsed="false">
      <c r="A111" s="261"/>
      <c r="B111" s="254"/>
      <c r="C111" s="254"/>
      <c r="D111" s="255"/>
      <c r="E111" s="256"/>
      <c r="F111" s="223"/>
      <c r="G111" s="223"/>
    </row>
    <row r="112" customFormat="false" ht="12.75" hidden="false" customHeight="false" outlineLevel="0" collapsed="false">
      <c r="A112" s="261"/>
      <c r="B112" s="254"/>
      <c r="C112" s="254"/>
      <c r="D112" s="255"/>
      <c r="E112" s="256"/>
      <c r="F112" s="223"/>
      <c r="G112" s="223"/>
    </row>
    <row r="113" customFormat="false" ht="12.75" hidden="false" customHeight="false" outlineLevel="0" collapsed="false">
      <c r="A113" s="261"/>
      <c r="B113" s="254"/>
      <c r="C113" s="254"/>
      <c r="D113" s="255"/>
      <c r="E113" s="256"/>
      <c r="F113" s="223"/>
      <c r="G113" s="223"/>
    </row>
    <row r="114" customFormat="false" ht="12.75" hidden="false" customHeight="false" outlineLevel="0" collapsed="false">
      <c r="A114" s="261"/>
      <c r="B114" s="254"/>
      <c r="C114" s="254"/>
      <c r="D114" s="255"/>
      <c r="E114" s="256"/>
      <c r="F114" s="223"/>
      <c r="G114" s="223"/>
    </row>
    <row r="115" customFormat="false" ht="12.75" hidden="false" customHeight="false" outlineLevel="0" collapsed="false">
      <c r="A115" s="261"/>
      <c r="B115" s="254"/>
      <c r="C115" s="254"/>
      <c r="D115" s="255"/>
      <c r="E115" s="256"/>
      <c r="F115" s="223"/>
      <c r="G115" s="223"/>
    </row>
    <row r="116" customFormat="false" ht="12.75" hidden="false" customHeight="false" outlineLevel="0" collapsed="false">
      <c r="A116" s="261"/>
      <c r="B116" s="254"/>
      <c r="C116" s="254"/>
      <c r="D116" s="255"/>
      <c r="E116" s="256"/>
      <c r="F116" s="223"/>
      <c r="G116" s="223"/>
    </row>
    <row r="117" customFormat="false" ht="12.75" hidden="false" customHeight="false" outlineLevel="0" collapsed="false">
      <c r="A117" s="261"/>
      <c r="B117" s="254"/>
      <c r="C117" s="254"/>
      <c r="D117" s="255"/>
      <c r="E117" s="256"/>
      <c r="F117" s="223"/>
      <c r="G117" s="223"/>
    </row>
    <row r="118" customFormat="false" ht="12.75" hidden="false" customHeight="false" outlineLevel="0" collapsed="false">
      <c r="A118" s="261"/>
      <c r="B118" s="254"/>
      <c r="C118" s="254"/>
      <c r="D118" s="255"/>
      <c r="E118" s="256"/>
      <c r="F118" s="223"/>
      <c r="G118" s="223"/>
    </row>
    <row r="119" customFormat="false" ht="12.75" hidden="false" customHeight="false" outlineLevel="0" collapsed="false">
      <c r="A119" s="261"/>
      <c r="B119" s="254"/>
      <c r="C119" s="254"/>
      <c r="D119" s="255"/>
      <c r="E119" s="256"/>
      <c r="F119" s="223"/>
      <c r="G119" s="223"/>
    </row>
    <row r="120" customFormat="false" ht="12.75" hidden="false" customHeight="false" outlineLevel="0" collapsed="false">
      <c r="A120" s="261"/>
      <c r="B120" s="254"/>
      <c r="C120" s="254"/>
      <c r="D120" s="255"/>
      <c r="E120" s="256"/>
      <c r="F120" s="223"/>
      <c r="G120" s="223"/>
    </row>
    <row r="121" customFormat="false" ht="12.75" hidden="false" customHeight="false" outlineLevel="0" collapsed="false">
      <c r="A121" s="261"/>
      <c r="B121" s="254"/>
      <c r="C121" s="254"/>
      <c r="D121" s="255"/>
      <c r="E121" s="256"/>
      <c r="F121" s="223"/>
      <c r="G121" s="223"/>
    </row>
    <row r="122" customFormat="false" ht="12.75" hidden="false" customHeight="false" outlineLevel="0" collapsed="false">
      <c r="A122" s="262"/>
      <c r="B122" s="262"/>
      <c r="C122" s="262"/>
      <c r="D122" s="262"/>
      <c r="E122" s="263"/>
      <c r="F122" s="224"/>
      <c r="G122" s="223"/>
    </row>
    <row r="123" customFormat="false" ht="12.75" hidden="false" customHeight="false" outlineLevel="0" collapsed="false">
      <c r="A123" s="262"/>
      <c r="B123" s="262"/>
      <c r="C123" s="262"/>
      <c r="D123" s="262"/>
      <c r="E123" s="263"/>
      <c r="F123" s="224"/>
      <c r="G123" s="223"/>
    </row>
    <row r="124" customFormat="false" ht="12.75" hidden="false" customHeight="false" outlineLevel="0" collapsed="false">
      <c r="A124" s="262"/>
      <c r="B124" s="262"/>
      <c r="C124" s="262"/>
      <c r="D124" s="262"/>
      <c r="E124" s="263"/>
      <c r="F124" s="224"/>
      <c r="G124" s="223"/>
    </row>
    <row r="125" customFormat="false" ht="156" hidden="false" customHeight="true" outlineLevel="0" collapsed="false">
      <c r="A125" s="262"/>
      <c r="B125" s="262"/>
      <c r="C125" s="262"/>
      <c r="D125" s="262"/>
      <c r="E125" s="263"/>
      <c r="F125" s="224"/>
      <c r="G125" s="223"/>
    </row>
    <row r="126" customFormat="false" ht="204" hidden="false" customHeight="true" outlineLevel="0" collapsed="false">
      <c r="F126" s="224"/>
      <c r="G126" s="223"/>
    </row>
  </sheetData>
  <mergeCells count="3">
    <mergeCell ref="A1:F2"/>
    <mergeCell ref="A3:E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3.7"/>
    <col collapsed="false" customWidth="true" hidden="false" outlineLevel="0" max="2" min="2" style="50" width="16.13"/>
    <col collapsed="false" customWidth="true" hidden="false" outlineLevel="0" max="3" min="3" style="50" width="18.85"/>
    <col collapsed="false" customWidth="true" hidden="false" outlineLevel="0" max="4" min="4" style="160" width="17.99"/>
    <col collapsed="false" customWidth="true" hidden="false" outlineLevel="0" max="5" min="5" style="50" width="14.99"/>
    <col collapsed="false" customWidth="false" hidden="false" outlineLevel="0" max="257" min="6" style="50" width="11.42"/>
  </cols>
  <sheetData>
    <row r="1" customFormat="false" ht="39" hidden="false" customHeight="true" outlineLevel="0" collapsed="false">
      <c r="A1" s="264" t="s">
        <v>232</v>
      </c>
      <c r="B1" s="264"/>
      <c r="C1" s="264"/>
      <c r="D1" s="264"/>
    </row>
    <row r="2" customFormat="false" ht="57.75" hidden="false" customHeight="true" outlineLevel="0" collapsed="false">
      <c r="A2" s="113" t="s">
        <v>221</v>
      </c>
      <c r="B2" s="265" t="s">
        <v>233</v>
      </c>
      <c r="C2" s="113" t="s">
        <v>234</v>
      </c>
      <c r="D2" s="113" t="s">
        <v>235</v>
      </c>
    </row>
    <row r="3" customFormat="false" ht="12.75" hidden="false" customHeight="false" outlineLevel="0" collapsed="false">
      <c r="A3" s="266" t="s">
        <v>81</v>
      </c>
      <c r="B3" s="267" t="n">
        <v>11.2182231330742</v>
      </c>
      <c r="C3" s="268" t="n">
        <v>567417.291260138</v>
      </c>
      <c r="D3" s="269" t="n">
        <v>-0.0264723576001414</v>
      </c>
    </row>
    <row r="4" customFormat="false" ht="12.75" hidden="false" customHeight="false" outlineLevel="0" collapsed="false">
      <c r="A4" s="270" t="s">
        <v>82</v>
      </c>
      <c r="B4" s="271" t="n">
        <v>23.8882399880119</v>
      </c>
      <c r="C4" s="272" t="n">
        <v>1212933.15867277</v>
      </c>
      <c r="D4" s="273" t="n">
        <v>-0.0128160838055216</v>
      </c>
    </row>
    <row r="5" customFormat="false" ht="12.75" hidden="false" customHeight="false" outlineLevel="0" collapsed="false">
      <c r="A5" s="270" t="s">
        <v>83</v>
      </c>
      <c r="B5" s="271" t="n">
        <v>16.5657986713436</v>
      </c>
      <c r="C5" s="272" t="n">
        <v>781635.462665954</v>
      </c>
      <c r="D5" s="273" t="n">
        <v>0.0335457333640162</v>
      </c>
    </row>
    <row r="6" customFormat="false" ht="12.75" hidden="false" customHeight="false" outlineLevel="0" collapsed="false">
      <c r="A6" s="270" t="s">
        <v>84</v>
      </c>
      <c r="B6" s="271" t="n">
        <v>6.00401274960995</v>
      </c>
      <c r="C6" s="272" t="n">
        <v>311714.25433369</v>
      </c>
      <c r="D6" s="273" t="n">
        <v>-0.0903210567685813</v>
      </c>
    </row>
    <row r="7" customFormat="false" ht="12.75" hidden="false" customHeight="false" outlineLevel="0" collapsed="false">
      <c r="A7" s="270" t="s">
        <v>85</v>
      </c>
      <c r="B7" s="271" t="n">
        <v>4.26426058386609</v>
      </c>
      <c r="C7" s="272" t="n">
        <v>187754.613936264</v>
      </c>
      <c r="D7" s="273" t="n">
        <v>-0.00809752970814059</v>
      </c>
    </row>
    <row r="8" customFormat="false" ht="12.75" hidden="false" customHeight="false" outlineLevel="0" collapsed="false">
      <c r="A8" s="270" t="s">
        <v>86</v>
      </c>
      <c r="B8" s="271" t="n">
        <v>43.895486378552</v>
      </c>
      <c r="C8" s="272" t="n">
        <v>2247706.9681966</v>
      </c>
      <c r="D8" s="273" t="n">
        <v>-0.0466912210608607</v>
      </c>
    </row>
    <row r="9" customFormat="false" ht="12.75" hidden="false" customHeight="false" outlineLevel="0" collapsed="false">
      <c r="A9" s="270" t="s">
        <v>87</v>
      </c>
      <c r="B9" s="271" t="n">
        <v>12.101528412865</v>
      </c>
      <c r="C9" s="272" t="n">
        <v>611240.41935109</v>
      </c>
      <c r="D9" s="273" t="n">
        <v>-0.0156477581198093</v>
      </c>
    </row>
    <row r="10" customFormat="false" ht="12.75" hidden="false" customHeight="false" outlineLevel="0" collapsed="false">
      <c r="A10" s="270" t="s">
        <v>88</v>
      </c>
      <c r="B10" s="271" t="n">
        <v>20.3896287418307</v>
      </c>
      <c r="C10" s="272" t="n">
        <v>1023561.07481865</v>
      </c>
      <c r="D10" s="273" t="n">
        <v>0.0198979214631343</v>
      </c>
    </row>
    <row r="11" customFormat="false" ht="12.75" hidden="false" customHeight="false" outlineLevel="0" collapsed="false">
      <c r="A11" s="270" t="s">
        <v>89</v>
      </c>
      <c r="B11" s="271" t="n">
        <v>8.92270962281813</v>
      </c>
      <c r="C11" s="272" t="n">
        <v>508711.39842284</v>
      </c>
      <c r="D11" s="273" t="n">
        <v>-0.00844867554955835</v>
      </c>
    </row>
    <row r="12" customFormat="false" ht="12.75" hidden="false" customHeight="false" outlineLevel="0" collapsed="false">
      <c r="A12" s="270" t="s">
        <v>90</v>
      </c>
      <c r="B12" s="271" t="n">
        <v>13.7120847335294</v>
      </c>
      <c r="C12" s="272" t="n">
        <v>666700.287197366</v>
      </c>
      <c r="D12" s="273" t="n">
        <v>0.0479913158694834</v>
      </c>
    </row>
    <row r="13" customFormat="false" ht="12.75" hidden="false" customHeight="false" outlineLevel="0" collapsed="false">
      <c r="A13" s="270" t="s">
        <v>91</v>
      </c>
      <c r="B13" s="271" t="n">
        <v>21.0161220990801</v>
      </c>
      <c r="C13" s="272" t="n">
        <v>1077432.59063315</v>
      </c>
      <c r="D13" s="273" t="n">
        <v>-0.0153992074927076</v>
      </c>
    </row>
    <row r="14" customFormat="false" ht="12.75" hidden="false" customHeight="false" outlineLevel="0" collapsed="false">
      <c r="A14" s="270" t="s">
        <v>92</v>
      </c>
      <c r="B14" s="271" t="n">
        <v>6.01709895966317</v>
      </c>
      <c r="C14" s="272" t="n">
        <v>314436.330132623</v>
      </c>
      <c r="D14" s="273" t="n">
        <v>-0.0537135238677805</v>
      </c>
    </row>
    <row r="15" customFormat="false" ht="12.75" hidden="false" customHeight="false" outlineLevel="0" collapsed="false">
      <c r="A15" s="270" t="s">
        <v>93</v>
      </c>
      <c r="B15" s="271" t="n">
        <v>163.058960594705</v>
      </c>
      <c r="C15" s="272" t="n">
        <v>8585876.51233286</v>
      </c>
      <c r="D15" s="273" t="n">
        <v>-0.0677668624815704</v>
      </c>
    </row>
    <row r="16" customFormat="false" ht="12.75" hidden="false" customHeight="false" outlineLevel="0" collapsed="false">
      <c r="A16" s="270" t="s">
        <v>94</v>
      </c>
      <c r="B16" s="271" t="n">
        <v>27.9286765997676</v>
      </c>
      <c r="C16" s="272" t="n">
        <v>1426014.1658973</v>
      </c>
      <c r="D16" s="273" t="n">
        <v>-0.0372121862353933</v>
      </c>
    </row>
    <row r="17" customFormat="false" ht="12.75" hidden="false" customHeight="false" outlineLevel="0" collapsed="false">
      <c r="A17" s="270" t="s">
        <v>95</v>
      </c>
      <c r="B17" s="271" t="n">
        <v>4.41143196189933</v>
      </c>
      <c r="C17" s="272" t="n">
        <v>238590.000941747</v>
      </c>
      <c r="D17" s="273" t="n">
        <v>-0.0331393719182573</v>
      </c>
    </row>
    <row r="18" customFormat="false" ht="12.75" hidden="false" customHeight="false" outlineLevel="0" collapsed="false">
      <c r="A18" s="270" t="s">
        <v>96</v>
      </c>
      <c r="B18" s="271" t="n">
        <v>15.4209913458211</v>
      </c>
      <c r="C18" s="272" t="n">
        <v>862581.452377509</v>
      </c>
      <c r="D18" s="273" t="n">
        <v>-0.068689809070548</v>
      </c>
    </row>
    <row r="19" customFormat="false" ht="12.75" hidden="false" customHeight="false" outlineLevel="0" collapsed="false">
      <c r="A19" s="270" t="s">
        <v>97</v>
      </c>
      <c r="B19" s="271" t="n">
        <v>26.7283078339946</v>
      </c>
      <c r="C19" s="272" t="n">
        <v>1308582.52674725</v>
      </c>
      <c r="D19" s="273" t="n">
        <v>-0.032762346581908</v>
      </c>
    </row>
    <row r="20" customFormat="false" ht="12.75" hidden="false" customHeight="false" outlineLevel="0" collapsed="false">
      <c r="A20" s="270" t="s">
        <v>98</v>
      </c>
      <c r="B20" s="271" t="n">
        <v>16.1813840822216</v>
      </c>
      <c r="C20" s="272" t="n">
        <v>837917.060708591</v>
      </c>
      <c r="D20" s="273" t="n">
        <v>-0.0388772313213896</v>
      </c>
    </row>
    <row r="21" customFormat="false" ht="12.75" hidden="false" customHeight="false" outlineLevel="0" collapsed="false">
      <c r="A21" s="270" t="s">
        <v>99</v>
      </c>
      <c r="B21" s="271" t="n">
        <v>5.38575017638126</v>
      </c>
      <c r="C21" s="272" t="n">
        <v>288228.964846445</v>
      </c>
      <c r="D21" s="273" t="n">
        <v>-0.116564968986755</v>
      </c>
    </row>
    <row r="22" customFormat="false" ht="12.75" hidden="false" customHeight="false" outlineLevel="0" collapsed="false">
      <c r="A22" s="270" t="s">
        <v>100</v>
      </c>
      <c r="B22" s="271" t="n">
        <v>7.99773018620933</v>
      </c>
      <c r="C22" s="272" t="n">
        <v>475515.171023786</v>
      </c>
      <c r="D22" s="273" t="n">
        <v>-0.111335087874562</v>
      </c>
    </row>
    <row r="23" customFormat="false" ht="12.75" hidden="false" customHeight="false" outlineLevel="0" collapsed="false">
      <c r="A23" s="270" t="s">
        <v>101</v>
      </c>
      <c r="B23" s="271" t="n">
        <v>10.6702245909485</v>
      </c>
      <c r="C23" s="272" t="n">
        <v>637620.037987329</v>
      </c>
      <c r="D23" s="273" t="n">
        <v>0.00415884213180187</v>
      </c>
    </row>
    <row r="24" customFormat="false" ht="12.75" hidden="false" customHeight="false" outlineLevel="0" collapsed="false">
      <c r="A24" s="270" t="s">
        <v>102</v>
      </c>
      <c r="B24" s="271" t="n">
        <v>17.5755623535622</v>
      </c>
      <c r="C24" s="272" t="n">
        <v>881773.986497642</v>
      </c>
      <c r="D24" s="273" t="n">
        <v>-0.0282102836558016</v>
      </c>
    </row>
    <row r="25" customFormat="false" ht="12.75" hidden="false" customHeight="false" outlineLevel="0" collapsed="false">
      <c r="A25" s="270" t="s">
        <v>103</v>
      </c>
      <c r="B25" s="271" t="n">
        <v>16.6380474652493</v>
      </c>
      <c r="C25" s="272" t="n">
        <v>799580.925019829</v>
      </c>
      <c r="D25" s="273" t="n">
        <v>0.0200590989388078</v>
      </c>
    </row>
    <row r="26" customFormat="false" ht="12.75" hidden="false" customHeight="false" outlineLevel="0" collapsed="false">
      <c r="A26" s="270" t="s">
        <v>104</v>
      </c>
      <c r="B26" s="271" t="n">
        <v>5.64980298173299</v>
      </c>
      <c r="C26" s="272" t="n">
        <v>315183.940926</v>
      </c>
      <c r="D26" s="273" t="n">
        <v>0.00508096401246924</v>
      </c>
    </row>
    <row r="27" customFormat="false" ht="12.75" hidden="false" customHeight="false" outlineLevel="0" collapsed="false">
      <c r="A27" s="270" t="s">
        <v>105</v>
      </c>
      <c r="B27" s="271" t="n">
        <v>14.5318605616183</v>
      </c>
      <c r="C27" s="272" t="n">
        <v>764787.578101601</v>
      </c>
      <c r="D27" s="273" t="n">
        <v>-0.0763984706510726</v>
      </c>
    </row>
    <row r="28" customFormat="false" ht="12.75" hidden="false" customHeight="false" outlineLevel="0" collapsed="false">
      <c r="A28" s="270" t="s">
        <v>106</v>
      </c>
      <c r="B28" s="271" t="n">
        <v>19.7719730681191</v>
      </c>
      <c r="C28" s="272" t="n">
        <v>1040293.6258117</v>
      </c>
      <c r="D28" s="273" t="n">
        <v>0.0198682266502615</v>
      </c>
    </row>
    <row r="29" customFormat="false" ht="12.75" hidden="false" customHeight="false" outlineLevel="0" collapsed="false">
      <c r="A29" s="270" t="s">
        <v>107</v>
      </c>
      <c r="B29" s="271" t="n">
        <v>19.1822006525102</v>
      </c>
      <c r="C29" s="272" t="n">
        <v>1048832.21722967</v>
      </c>
      <c r="D29" s="273" t="n">
        <v>-0.0705022032377057</v>
      </c>
    </row>
    <row r="30" customFormat="false" ht="12.75" hidden="false" customHeight="false" outlineLevel="0" collapsed="false">
      <c r="A30" s="270" t="s">
        <v>108</v>
      </c>
      <c r="B30" s="271" t="n">
        <v>22.106593274499</v>
      </c>
      <c r="C30" s="272" t="n">
        <v>1097112.57690414</v>
      </c>
      <c r="D30" s="273" t="n">
        <v>-0.00409452930067641</v>
      </c>
    </row>
    <row r="31" customFormat="false" ht="12.75" hidden="false" customHeight="false" outlineLevel="0" collapsed="false">
      <c r="A31" s="270" t="s">
        <v>109</v>
      </c>
      <c r="B31" s="271" t="n">
        <v>13.1005359052281</v>
      </c>
      <c r="C31" s="272" t="n">
        <v>666294.488871013</v>
      </c>
      <c r="D31" s="273" t="n">
        <v>0.0160151015896564</v>
      </c>
    </row>
    <row r="32" customFormat="false" ht="12.75" hidden="false" customHeight="false" outlineLevel="0" collapsed="false">
      <c r="A32" s="270" t="s">
        <v>110</v>
      </c>
      <c r="B32" s="271" t="n">
        <v>32.8863788247164</v>
      </c>
      <c r="C32" s="272" t="n">
        <v>1753194.24796237</v>
      </c>
      <c r="D32" s="273" t="n">
        <v>0.0165067386435803</v>
      </c>
    </row>
    <row r="33" customFormat="false" ht="12.75" hidden="false" customHeight="false" outlineLevel="0" collapsed="false">
      <c r="A33" s="270" t="s">
        <v>111</v>
      </c>
      <c r="B33" s="271" t="n">
        <v>49.415310639919</v>
      </c>
      <c r="C33" s="272" t="n">
        <v>2484849.99364634</v>
      </c>
      <c r="D33" s="273" t="n">
        <v>-0.00405836511157305</v>
      </c>
    </row>
    <row r="34" customFormat="false" ht="12.75" hidden="false" customHeight="false" outlineLevel="0" collapsed="false">
      <c r="A34" s="270" t="s">
        <v>112</v>
      </c>
      <c r="B34" s="271" t="n">
        <v>63.9290056485055</v>
      </c>
      <c r="C34" s="272" t="n">
        <v>3146210.00160605</v>
      </c>
      <c r="D34" s="273" t="n">
        <v>-0.0390291800697272</v>
      </c>
    </row>
    <row r="35" customFormat="false" ht="12.75" hidden="false" customHeight="false" outlineLevel="0" collapsed="false">
      <c r="A35" s="270" t="s">
        <v>113</v>
      </c>
      <c r="B35" s="271" t="n">
        <v>5.66156246671873</v>
      </c>
      <c r="C35" s="272" t="n">
        <v>287247.257496696</v>
      </c>
      <c r="D35" s="273" t="n">
        <v>0.0826434787617816</v>
      </c>
    </row>
    <row r="36" customFormat="false" ht="12.75" hidden="false" customHeight="false" outlineLevel="0" collapsed="false">
      <c r="A36" s="270" t="s">
        <v>114</v>
      </c>
      <c r="B36" s="271" t="n">
        <v>62.2015652379664</v>
      </c>
      <c r="C36" s="272" t="n">
        <v>3107888.63515842</v>
      </c>
      <c r="D36" s="273" t="n">
        <v>0.0132087357581706</v>
      </c>
    </row>
    <row r="37" customFormat="false" ht="12.75" hidden="false" customHeight="false" outlineLevel="0" collapsed="false">
      <c r="A37" s="270" t="s">
        <v>115</v>
      </c>
      <c r="B37" s="271" t="n">
        <v>75.8525323660321</v>
      </c>
      <c r="C37" s="272" t="n">
        <v>3611651.91509736</v>
      </c>
      <c r="D37" s="273" t="n">
        <v>0.0340065559507932</v>
      </c>
    </row>
    <row r="38" customFormat="false" ht="12.75" hidden="false" customHeight="false" outlineLevel="0" collapsed="false">
      <c r="A38" s="270" t="s">
        <v>116</v>
      </c>
      <c r="B38" s="271" t="n">
        <v>24.2568043889841</v>
      </c>
      <c r="C38" s="272" t="n">
        <v>1190488.99397066</v>
      </c>
      <c r="D38" s="273" t="n">
        <v>0.0250667968100144</v>
      </c>
    </row>
    <row r="39" customFormat="false" ht="12.75" hidden="false" customHeight="false" outlineLevel="0" collapsed="false">
      <c r="A39" s="270" t="s">
        <v>117</v>
      </c>
      <c r="B39" s="271" t="n">
        <v>7.56972995796126</v>
      </c>
      <c r="C39" s="272" t="n">
        <v>378225.38358782</v>
      </c>
      <c r="D39" s="273" t="n">
        <v>0.0216664368278737</v>
      </c>
    </row>
    <row r="40" customFormat="false" ht="12.75" hidden="false" customHeight="false" outlineLevel="0" collapsed="false">
      <c r="A40" s="270" t="s">
        <v>118</v>
      </c>
      <c r="B40" s="271" t="n">
        <v>21.0041537197546</v>
      </c>
      <c r="C40" s="272" t="n">
        <v>1017827.73068028</v>
      </c>
      <c r="D40" s="273" t="n">
        <v>-0.0748567487794114</v>
      </c>
    </row>
    <row r="41" customFormat="false" ht="12.75" hidden="false" customHeight="false" outlineLevel="0" collapsed="false">
      <c r="A41" s="270" t="s">
        <v>119</v>
      </c>
      <c r="B41" s="271" t="n">
        <v>35.6365019156578</v>
      </c>
      <c r="C41" s="272" t="n">
        <v>1865036.83622645</v>
      </c>
      <c r="D41" s="273" t="n">
        <v>-0.0160696708248404</v>
      </c>
    </row>
    <row r="42" customFormat="false" ht="12.75" hidden="false" customHeight="false" outlineLevel="0" collapsed="false">
      <c r="A42" s="270" t="s">
        <v>120</v>
      </c>
      <c r="B42" s="271" t="n">
        <v>6.0385231654525</v>
      </c>
      <c r="C42" s="272" t="n">
        <v>330925.817258023</v>
      </c>
      <c r="D42" s="273" t="n">
        <v>0.00902050703926511</v>
      </c>
    </row>
    <row r="43" customFormat="false" ht="12.75" hidden="false" customHeight="false" outlineLevel="0" collapsed="false">
      <c r="A43" s="270" t="s">
        <v>121</v>
      </c>
      <c r="B43" s="271" t="n">
        <v>13.5656878709895</v>
      </c>
      <c r="C43" s="272" t="n">
        <v>638802.978728726</v>
      </c>
      <c r="D43" s="273" t="n">
        <v>0.0152907518944288</v>
      </c>
    </row>
    <row r="44" customFormat="false" ht="12.75" hidden="false" customHeight="false" outlineLevel="0" collapsed="false">
      <c r="A44" s="270" t="s">
        <v>122</v>
      </c>
      <c r="B44" s="271" t="n">
        <v>10.5926738828543</v>
      </c>
      <c r="C44" s="272" t="n">
        <v>568857.152820738</v>
      </c>
      <c r="D44" s="273" t="n">
        <v>-0.0611930813003334</v>
      </c>
    </row>
    <row r="45" customFormat="false" ht="12.75" hidden="false" customHeight="false" outlineLevel="0" collapsed="false">
      <c r="A45" s="270" t="s">
        <v>123</v>
      </c>
      <c r="B45" s="271" t="n">
        <v>26.5067641589134</v>
      </c>
      <c r="C45" s="272" t="n">
        <v>1351652.10573854</v>
      </c>
      <c r="D45" s="273" t="n">
        <v>-0.0420383915263411</v>
      </c>
    </row>
    <row r="46" customFormat="false" ht="12.75" hidden="false" customHeight="false" outlineLevel="0" collapsed="false">
      <c r="A46" s="270" t="s">
        <v>124</v>
      </c>
      <c r="B46" s="271" t="n">
        <v>4.58354997732026</v>
      </c>
      <c r="C46" s="272" t="n">
        <v>248748.546641267</v>
      </c>
      <c r="D46" s="273" t="n">
        <v>-0.0180009773030923</v>
      </c>
    </row>
    <row r="47" customFormat="false" ht="12.75" hidden="false" customHeight="false" outlineLevel="0" collapsed="false">
      <c r="A47" s="270" t="s">
        <v>125</v>
      </c>
      <c r="B47" s="271" t="n">
        <v>44.364602869619</v>
      </c>
      <c r="C47" s="272" t="n">
        <v>2239460.76812785</v>
      </c>
      <c r="D47" s="273" t="n">
        <v>-0.0254852802453132</v>
      </c>
    </row>
    <row r="48" customFormat="false" ht="12.75" hidden="false" customHeight="false" outlineLevel="0" collapsed="false">
      <c r="A48" s="270" t="s">
        <v>126</v>
      </c>
      <c r="B48" s="271" t="n">
        <v>19.7947158444095</v>
      </c>
      <c r="C48" s="272" t="n">
        <v>1035373.92350803</v>
      </c>
      <c r="D48" s="273" t="n">
        <v>-0.0804772885491486</v>
      </c>
    </row>
    <row r="49" customFormat="false" ht="12.75" hidden="false" customHeight="false" outlineLevel="0" collapsed="false">
      <c r="A49" s="270" t="s">
        <v>127</v>
      </c>
      <c r="B49" s="271" t="n">
        <v>7.14343704937047</v>
      </c>
      <c r="C49" s="272" t="n">
        <v>362212.120246941</v>
      </c>
      <c r="D49" s="273" t="n">
        <v>0.00358445953577408</v>
      </c>
    </row>
    <row r="50" customFormat="false" ht="12.75" hidden="false" customHeight="false" outlineLevel="0" collapsed="false">
      <c r="A50" s="270" t="s">
        <v>128</v>
      </c>
      <c r="B50" s="271" t="n">
        <v>13.7274171263105</v>
      </c>
      <c r="C50" s="272" t="n">
        <v>665208.33696696</v>
      </c>
      <c r="D50" s="273" t="n">
        <v>0.00207760178920559</v>
      </c>
    </row>
    <row r="51" customFormat="false" ht="12.75" hidden="false" customHeight="false" outlineLevel="0" collapsed="false">
      <c r="A51" s="270" t="s">
        <v>129</v>
      </c>
      <c r="B51" s="271" t="n">
        <v>1.8766947159791</v>
      </c>
      <c r="C51" s="272" t="n">
        <v>87539.633504812</v>
      </c>
      <c r="D51" s="273" t="n">
        <v>-0.0548421633385827</v>
      </c>
    </row>
    <row r="52" customFormat="false" ht="12.75" hidden="false" customHeight="false" outlineLevel="0" collapsed="false">
      <c r="A52" s="270" t="s">
        <v>130</v>
      </c>
      <c r="B52" s="271" t="n">
        <v>24.5059904615375</v>
      </c>
      <c r="C52" s="272" t="n">
        <v>1251205.3778372</v>
      </c>
      <c r="D52" s="273" t="n">
        <v>-0.0231675220063187</v>
      </c>
    </row>
    <row r="53" customFormat="false" ht="12.75" hidden="false" customHeight="false" outlineLevel="0" collapsed="false">
      <c r="A53" s="270" t="s">
        <v>131</v>
      </c>
      <c r="B53" s="271" t="n">
        <v>13.8937970784336</v>
      </c>
      <c r="C53" s="272" t="n">
        <v>700833.324658135</v>
      </c>
      <c r="D53" s="273" t="n">
        <v>0.0190229492350443</v>
      </c>
    </row>
    <row r="54" customFormat="false" ht="12.75" hidden="false" customHeight="false" outlineLevel="0" collapsed="false">
      <c r="A54" s="270" t="s">
        <v>132</v>
      </c>
      <c r="B54" s="271" t="n">
        <v>19.8319441435684</v>
      </c>
      <c r="C54" s="272" t="n">
        <v>1002946.31985282</v>
      </c>
      <c r="D54" s="273" t="n">
        <v>-0.0585770406770379</v>
      </c>
    </row>
    <row r="55" customFormat="false" ht="12.75" hidden="false" customHeight="false" outlineLevel="0" collapsed="false">
      <c r="A55" s="270" t="s">
        <v>133</v>
      </c>
      <c r="B55" s="271" t="n">
        <v>6.80274490784335</v>
      </c>
      <c r="C55" s="272" t="n">
        <v>353649.603726477</v>
      </c>
      <c r="D55" s="273" t="n">
        <v>-0.0177545684841683</v>
      </c>
    </row>
    <row r="56" customFormat="false" ht="12.75" hidden="false" customHeight="false" outlineLevel="0" collapsed="false">
      <c r="A56" s="270" t="s">
        <v>134</v>
      </c>
      <c r="B56" s="271" t="n">
        <v>5.82766254103591</v>
      </c>
      <c r="C56" s="272" t="n">
        <v>302707.012199924</v>
      </c>
      <c r="D56" s="273" t="n">
        <v>-0.0631570006932249</v>
      </c>
    </row>
    <row r="57" customFormat="false" ht="12.75" hidden="false" customHeight="false" outlineLevel="0" collapsed="false">
      <c r="A57" s="270" t="s">
        <v>135</v>
      </c>
      <c r="B57" s="271" t="n">
        <v>36.3676764524417</v>
      </c>
      <c r="C57" s="272" t="n">
        <v>1803478.98874072</v>
      </c>
      <c r="D57" s="273" t="n">
        <v>0.0130247536820004</v>
      </c>
    </row>
    <row r="58" customFormat="false" ht="12.75" hidden="false" customHeight="false" outlineLevel="0" collapsed="false">
      <c r="A58" s="270" t="s">
        <v>136</v>
      </c>
      <c r="B58" s="271" t="n">
        <v>9.12597040485022</v>
      </c>
      <c r="C58" s="272" t="n">
        <v>461529.902174003</v>
      </c>
      <c r="D58" s="273" t="n">
        <v>0.0305638836153938</v>
      </c>
    </row>
    <row r="59" customFormat="false" ht="12.75" hidden="false" customHeight="false" outlineLevel="0" collapsed="false">
      <c r="A59" s="270" t="s">
        <v>137</v>
      </c>
      <c r="B59" s="271" t="n">
        <v>20.5423541370539</v>
      </c>
      <c r="C59" s="272" t="n">
        <v>999273.290108112</v>
      </c>
      <c r="D59" s="273" t="n">
        <v>0.0679007425469659</v>
      </c>
    </row>
    <row r="60" customFormat="false" ht="12.75" hidden="false" customHeight="false" outlineLevel="0" collapsed="false">
      <c r="A60" s="270" t="s">
        <v>138</v>
      </c>
      <c r="B60" s="271" t="n">
        <v>36.5962114796597</v>
      </c>
      <c r="C60" s="272" t="n">
        <v>1886116.725391</v>
      </c>
      <c r="D60" s="273" t="n">
        <v>-0.0295297926371379</v>
      </c>
    </row>
    <row r="61" customFormat="false" ht="12.75" hidden="false" customHeight="false" outlineLevel="0" collapsed="false">
      <c r="A61" s="270" t="s">
        <v>139</v>
      </c>
      <c r="B61" s="271" t="n">
        <v>11.0866903233103</v>
      </c>
      <c r="C61" s="272" t="n">
        <v>568884.660118416</v>
      </c>
      <c r="D61" s="273" t="n">
        <v>0.0301866504317219</v>
      </c>
    </row>
    <row r="62" customFormat="false" ht="12.75" hidden="false" customHeight="false" outlineLevel="0" collapsed="false">
      <c r="A62" s="270" t="s">
        <v>140</v>
      </c>
      <c r="B62" s="271" t="n">
        <v>191.591902324281</v>
      </c>
      <c r="C62" s="272" t="n">
        <v>9739996.44086313</v>
      </c>
      <c r="D62" s="273" t="n">
        <v>0.00616035403225713</v>
      </c>
    </row>
    <row r="63" customFormat="false" ht="12.75" hidden="false" customHeight="false" outlineLevel="0" collapsed="false">
      <c r="A63" s="270" t="s">
        <v>141</v>
      </c>
      <c r="B63" s="271" t="n">
        <v>30.1865490350145</v>
      </c>
      <c r="C63" s="272" t="n">
        <v>1542478.11930689</v>
      </c>
      <c r="D63" s="273" t="n">
        <v>-0.0320760710237707</v>
      </c>
    </row>
    <row r="64" customFormat="false" ht="12.75" hidden="false" customHeight="false" outlineLevel="0" collapsed="false">
      <c r="A64" s="270" t="s">
        <v>142</v>
      </c>
      <c r="B64" s="271" t="n">
        <v>12.1635345806246</v>
      </c>
      <c r="C64" s="272" t="n">
        <v>649377.032942527</v>
      </c>
      <c r="D64" s="273" t="n">
        <v>-0.0117961164982792</v>
      </c>
    </row>
    <row r="65" customFormat="false" ht="12.75" hidden="false" customHeight="false" outlineLevel="0" collapsed="false">
      <c r="A65" s="270" t="s">
        <v>143</v>
      </c>
      <c r="B65" s="271" t="n">
        <v>89.7557896035813</v>
      </c>
      <c r="C65" s="272" t="n">
        <v>4409983.46943562</v>
      </c>
      <c r="D65" s="273" t="n">
        <v>0.00243094874945329</v>
      </c>
    </row>
    <row r="66" customFormat="false" ht="12.75" hidden="false" customHeight="false" outlineLevel="0" collapsed="false">
      <c r="A66" s="270" t="s">
        <v>144</v>
      </c>
      <c r="B66" s="271" t="n">
        <v>23.3038681045656</v>
      </c>
      <c r="C66" s="272" t="n">
        <v>1211660.45597177</v>
      </c>
      <c r="D66" s="273" t="n">
        <v>-0.0460245610259827</v>
      </c>
    </row>
    <row r="67" customFormat="false" ht="12.75" hidden="false" customHeight="false" outlineLevel="0" collapsed="false">
      <c r="A67" s="270" t="s">
        <v>145</v>
      </c>
      <c r="B67" s="271" t="n">
        <v>25.6018197694349</v>
      </c>
      <c r="C67" s="272" t="n">
        <v>1378135.40244335</v>
      </c>
      <c r="D67" s="273" t="n">
        <v>-0.0357973176207494</v>
      </c>
    </row>
    <row r="68" customFormat="false" ht="12.75" hidden="false" customHeight="false" outlineLevel="0" collapsed="false">
      <c r="A68" s="270" t="s">
        <v>146</v>
      </c>
      <c r="B68" s="271" t="n">
        <v>9.68322028098545</v>
      </c>
      <c r="C68" s="272" t="n">
        <v>497664.639024793</v>
      </c>
      <c r="D68" s="273" t="n">
        <v>-0.0411706548724232</v>
      </c>
    </row>
    <row r="69" customFormat="false" ht="12.75" hidden="false" customHeight="false" outlineLevel="0" collapsed="false">
      <c r="A69" s="270" t="s">
        <v>147</v>
      </c>
      <c r="B69" s="271" t="n">
        <v>29.3489893054031</v>
      </c>
      <c r="C69" s="272" t="n">
        <v>1622747.02138682</v>
      </c>
      <c r="D69" s="273" t="n">
        <v>-0.125900853088604</v>
      </c>
    </row>
    <row r="70" customFormat="false" ht="12.75" hidden="false" customHeight="false" outlineLevel="0" collapsed="false">
      <c r="A70" s="270" t="s">
        <v>148</v>
      </c>
      <c r="B70" s="271" t="n">
        <v>37.1147446345616</v>
      </c>
      <c r="C70" s="272" t="n">
        <v>1904408.02822556</v>
      </c>
      <c r="D70" s="273" t="n">
        <v>-0.0190236450644924</v>
      </c>
    </row>
    <row r="71" customFormat="false" ht="12.75" hidden="false" customHeight="false" outlineLevel="0" collapsed="false">
      <c r="A71" s="270" t="s">
        <v>149</v>
      </c>
      <c r="B71" s="271" t="n">
        <v>21.7762061893092</v>
      </c>
      <c r="C71" s="272" t="n">
        <v>1145772.63460501</v>
      </c>
      <c r="D71" s="273" t="n">
        <v>0.000589352009847523</v>
      </c>
    </row>
    <row r="72" customFormat="false" ht="12.75" hidden="false" customHeight="false" outlineLevel="0" collapsed="false">
      <c r="A72" s="270" t="s">
        <v>150</v>
      </c>
      <c r="B72" s="271" t="n">
        <v>73.8501591838786</v>
      </c>
      <c r="C72" s="272" t="n">
        <v>3685593.37952578</v>
      </c>
      <c r="D72" s="273" t="n">
        <v>-0.0550711595652383</v>
      </c>
    </row>
    <row r="73" customFormat="false" ht="12.75" hidden="false" customHeight="false" outlineLevel="0" collapsed="false">
      <c r="A73" s="270" t="s">
        <v>151</v>
      </c>
      <c r="B73" s="271" t="n">
        <v>7.29604692597722</v>
      </c>
      <c r="C73" s="272" t="n">
        <v>387199.120089942</v>
      </c>
      <c r="D73" s="273" t="n">
        <v>-0.0354650018493686</v>
      </c>
    </row>
    <row r="74" customFormat="false" ht="12.75" hidden="false" customHeight="false" outlineLevel="0" collapsed="false">
      <c r="A74" s="270" t="s">
        <v>152</v>
      </c>
      <c r="B74" s="271" t="n">
        <v>15.994211908704</v>
      </c>
      <c r="C74" s="272" t="n">
        <v>798590.808253236</v>
      </c>
      <c r="D74" s="273" t="n">
        <v>0.00877058741901735</v>
      </c>
    </row>
    <row r="75" customFormat="false" ht="12.75" hidden="false" customHeight="false" outlineLevel="0" collapsed="false">
      <c r="A75" s="270" t="s">
        <v>153</v>
      </c>
      <c r="B75" s="271" t="n">
        <v>18.8424943616143</v>
      </c>
      <c r="C75" s="272" t="n">
        <v>978267.021255642</v>
      </c>
      <c r="D75" s="273" t="n">
        <v>-0.0739953410709947</v>
      </c>
    </row>
    <row r="76" customFormat="false" ht="12.75" hidden="false" customHeight="false" outlineLevel="0" collapsed="false">
      <c r="A76" s="270" t="s">
        <v>154</v>
      </c>
      <c r="B76" s="271" t="n">
        <v>8.53497073776278</v>
      </c>
      <c r="C76" s="272" t="n">
        <v>443018.791723288</v>
      </c>
      <c r="D76" s="273" t="n">
        <v>-0.0824330531060885</v>
      </c>
    </row>
    <row r="77" customFormat="false" ht="12.75" hidden="false" customHeight="false" outlineLevel="0" collapsed="false">
      <c r="A77" s="270" t="s">
        <v>155</v>
      </c>
      <c r="B77" s="271" t="n">
        <v>13.9428862759901</v>
      </c>
      <c r="C77" s="272" t="n">
        <v>694869.329944968</v>
      </c>
      <c r="D77" s="273" t="n">
        <v>-0.0842354404082189</v>
      </c>
    </row>
    <row r="78" customFormat="false" ht="12.75" hidden="false" customHeight="false" outlineLevel="0" collapsed="false">
      <c r="A78" s="270" t="s">
        <v>156</v>
      </c>
      <c r="B78" s="271" t="n">
        <v>161.597377468218</v>
      </c>
      <c r="C78" s="272" t="n">
        <v>8943031.29233143</v>
      </c>
      <c r="D78" s="273" t="n">
        <v>-0.0642512388792157</v>
      </c>
    </row>
    <row r="79" customFormat="false" ht="12.75" hidden="false" customHeight="false" outlineLevel="0" collapsed="false">
      <c r="A79" s="270" t="s">
        <v>157</v>
      </c>
      <c r="B79" s="271" t="n">
        <v>71.0020783528748</v>
      </c>
      <c r="C79" s="272" t="n">
        <v>3759051.94094799</v>
      </c>
      <c r="D79" s="273" t="n">
        <v>-0.0306570862973446</v>
      </c>
    </row>
    <row r="80" customFormat="false" ht="12.75" hidden="false" customHeight="false" outlineLevel="0" collapsed="false">
      <c r="A80" s="270" t="s">
        <v>158</v>
      </c>
      <c r="B80" s="271" t="n">
        <v>38.1375377345608</v>
      </c>
      <c r="C80" s="272" t="n">
        <v>1854175.63307261</v>
      </c>
      <c r="D80" s="273" t="n">
        <v>-0.0216308516975981</v>
      </c>
    </row>
    <row r="81" customFormat="false" ht="12.75" hidden="false" customHeight="false" outlineLevel="0" collapsed="false">
      <c r="A81" s="270" t="s">
        <v>159</v>
      </c>
      <c r="B81" s="271" t="n">
        <v>42.3899483220085</v>
      </c>
      <c r="C81" s="272" t="n">
        <v>2314451.95602013</v>
      </c>
      <c r="D81" s="273" t="n">
        <v>-0.0828097828962711</v>
      </c>
    </row>
    <row r="82" customFormat="false" ht="12.75" hidden="false" customHeight="false" outlineLevel="0" collapsed="false">
      <c r="A82" s="270" t="s">
        <v>160</v>
      </c>
      <c r="B82" s="271" t="n">
        <v>10.0116622746046</v>
      </c>
      <c r="C82" s="272" t="n">
        <v>478015.814017818</v>
      </c>
      <c r="D82" s="273" t="n">
        <v>0.0637927109041288</v>
      </c>
    </row>
    <row r="83" customFormat="false" ht="12.75" hidden="false" customHeight="false" outlineLevel="0" collapsed="false">
      <c r="A83" s="270" t="s">
        <v>161</v>
      </c>
      <c r="B83" s="271" t="n">
        <v>26.537206497382</v>
      </c>
      <c r="C83" s="272" t="n">
        <v>1294724.46868236</v>
      </c>
      <c r="D83" s="273" t="n">
        <v>-0.0620521107386271</v>
      </c>
    </row>
    <row r="84" customFormat="false" ht="12.75" hidden="false" customHeight="false" outlineLevel="0" collapsed="false">
      <c r="A84" s="270" t="s">
        <v>162</v>
      </c>
      <c r="B84" s="271" t="n">
        <v>15.8328017823088</v>
      </c>
      <c r="C84" s="272" t="n">
        <v>813029.59796072</v>
      </c>
      <c r="D84" s="273" t="n">
        <v>0.013750217748918</v>
      </c>
    </row>
    <row r="85" customFormat="false" ht="12.75" hidden="false" customHeight="false" outlineLevel="0" collapsed="false">
      <c r="A85" s="270" t="s">
        <v>163</v>
      </c>
      <c r="B85" s="271" t="n">
        <v>10.2807641905723</v>
      </c>
      <c r="C85" s="272" t="n">
        <v>513470.550078407</v>
      </c>
      <c r="D85" s="273" t="n">
        <v>-0.0168311367006092</v>
      </c>
    </row>
    <row r="86" customFormat="false" ht="12.75" hidden="false" customHeight="false" outlineLevel="0" collapsed="false">
      <c r="A86" s="270" t="s">
        <v>164</v>
      </c>
      <c r="B86" s="271" t="n">
        <v>52.1469450062716</v>
      </c>
      <c r="C86" s="272" t="n">
        <v>2520718.80830954</v>
      </c>
      <c r="D86" s="273" t="n">
        <v>-0.100330997554895</v>
      </c>
    </row>
    <row r="87" customFormat="false" ht="12.75" hidden="false" customHeight="false" outlineLevel="0" collapsed="false">
      <c r="A87" s="270" t="s">
        <v>165</v>
      </c>
      <c r="B87" s="271" t="n">
        <v>27.3340849938782</v>
      </c>
      <c r="C87" s="272" t="n">
        <v>1427884.89793741</v>
      </c>
      <c r="D87" s="273" t="n">
        <v>-0.0226418890887218</v>
      </c>
    </row>
    <row r="88" customFormat="false" ht="12.75" hidden="false" customHeight="false" outlineLevel="0" collapsed="false">
      <c r="A88" s="270" t="s">
        <v>166</v>
      </c>
      <c r="B88" s="271" t="n">
        <v>11.8367717464111</v>
      </c>
      <c r="C88" s="272" t="n">
        <v>598067.725355325</v>
      </c>
      <c r="D88" s="273" t="n">
        <v>-0.0248286671385442</v>
      </c>
    </row>
    <row r="89" customFormat="false" ht="12.75" hidden="false" customHeight="false" outlineLevel="0" collapsed="false">
      <c r="A89" s="270" t="s">
        <v>167</v>
      </c>
      <c r="B89" s="271" t="n">
        <v>18.246250396585</v>
      </c>
      <c r="C89" s="272" t="n">
        <v>902596.329263951</v>
      </c>
      <c r="D89" s="273" t="n">
        <v>-0.0204414594522178</v>
      </c>
    </row>
    <row r="90" customFormat="false" ht="12.75" hidden="false" customHeight="false" outlineLevel="0" collapsed="false">
      <c r="A90" s="270" t="s">
        <v>168</v>
      </c>
      <c r="B90" s="271" t="n">
        <v>13.6227920864049</v>
      </c>
      <c r="C90" s="272" t="n">
        <v>678371.554781622</v>
      </c>
      <c r="D90" s="273" t="n">
        <v>0.113293594150765</v>
      </c>
    </row>
    <row r="91" customFormat="false" ht="12.75" hidden="false" customHeight="false" outlineLevel="0" collapsed="false">
      <c r="A91" s="270" t="s">
        <v>169</v>
      </c>
      <c r="B91" s="271" t="n">
        <v>15.4561532572275</v>
      </c>
      <c r="C91" s="272" t="n">
        <v>755246.775716386</v>
      </c>
      <c r="D91" s="273" t="n">
        <v>0.0374870536370268</v>
      </c>
    </row>
    <row r="92" customFormat="false" ht="12.75" hidden="false" customHeight="false" outlineLevel="0" collapsed="false">
      <c r="A92" s="270" t="s">
        <v>170</v>
      </c>
      <c r="B92" s="271" t="n">
        <v>11.6433710480717</v>
      </c>
      <c r="C92" s="272" t="n">
        <v>567615.606478026</v>
      </c>
      <c r="D92" s="273" t="n">
        <v>0.0225574001286583</v>
      </c>
    </row>
    <row r="93" customFormat="false" ht="12.75" hidden="false" customHeight="false" outlineLevel="0" collapsed="false">
      <c r="A93" s="270" t="s">
        <v>171</v>
      </c>
      <c r="B93" s="271" t="n">
        <v>8.23468013087087</v>
      </c>
      <c r="C93" s="272" t="n">
        <v>453119.844425427</v>
      </c>
      <c r="D93" s="273" t="n">
        <v>0.0687934767268155</v>
      </c>
    </row>
    <row r="94" customFormat="false" ht="12.75" hidden="false" customHeight="false" outlineLevel="0" collapsed="false">
      <c r="A94" s="270" t="s">
        <v>172</v>
      </c>
      <c r="B94" s="271" t="n">
        <v>39.8016436919635</v>
      </c>
      <c r="C94" s="272" t="n">
        <v>2277444.58350928</v>
      </c>
      <c r="D94" s="273" t="n">
        <v>-0.0693855460293398</v>
      </c>
    </row>
    <row r="95" customFormat="false" ht="12.75" hidden="false" customHeight="false" outlineLevel="0" collapsed="false">
      <c r="A95" s="270" t="s">
        <v>173</v>
      </c>
      <c r="B95" s="271" t="n">
        <v>68.2914695450815</v>
      </c>
      <c r="C95" s="272" t="n">
        <v>3705287.20740177</v>
      </c>
      <c r="D95" s="273" t="n">
        <v>0.029939796878174</v>
      </c>
    </row>
    <row r="96" customFormat="false" ht="12.75" hidden="false" customHeight="false" outlineLevel="0" collapsed="false">
      <c r="A96" s="274" t="s">
        <v>174</v>
      </c>
      <c r="B96" s="275" t="n">
        <v>120.074967793326</v>
      </c>
      <c r="C96" s="272" t="n">
        <v>6980126.03436608</v>
      </c>
      <c r="D96" s="273" t="n">
        <v>0.0249037115453778</v>
      </c>
    </row>
    <row r="97" customFormat="false" ht="12.75" hidden="false" customHeight="false" outlineLevel="0" collapsed="false">
      <c r="A97" s="270" t="s">
        <v>175</v>
      </c>
      <c r="B97" s="271" t="n">
        <v>70.922369411716</v>
      </c>
      <c r="C97" s="272" t="n">
        <v>3933523.71815347</v>
      </c>
      <c r="D97" s="273" t="n">
        <v>-0.0239927664158526</v>
      </c>
    </row>
    <row r="98" customFormat="false" ht="12.75" hidden="false" customHeight="false" outlineLevel="0" collapsed="false">
      <c r="A98" s="270" t="s">
        <v>176</v>
      </c>
      <c r="B98" s="276" t="n">
        <v>50.1381315736955</v>
      </c>
      <c r="C98" s="272" t="n">
        <v>2696965.31779412</v>
      </c>
      <c r="D98" s="273" t="n">
        <v>-0.0603881390776848</v>
      </c>
    </row>
    <row r="99" customFormat="false" ht="12.75" hidden="false" customHeight="false" outlineLevel="0" collapsed="false">
      <c r="A99" s="72" t="s">
        <v>177</v>
      </c>
      <c r="B99" s="271" t="n">
        <v>68.0831600725601</v>
      </c>
      <c r="C99" s="272" t="n">
        <v>4302196.81742961</v>
      </c>
      <c r="D99" s="273" t="n">
        <v>-0.000645996632952611</v>
      </c>
    </row>
    <row r="100" customFormat="false" ht="12.75" hidden="false" customHeight="false" outlineLevel="0" collapsed="false">
      <c r="A100" s="72" t="s">
        <v>178</v>
      </c>
      <c r="B100" s="271" t="n">
        <v>59.51202009336</v>
      </c>
      <c r="C100" s="272" t="n">
        <v>3581677.73602537</v>
      </c>
      <c r="D100" s="273" t="n">
        <v>-0.120921046344979</v>
      </c>
    </row>
    <row r="101" customFormat="false" ht="12.75" hidden="false" customHeight="false" outlineLevel="0" collapsed="false">
      <c r="A101" s="72" t="s">
        <v>179</v>
      </c>
      <c r="B101" s="271" t="n">
        <v>28.4672480287943</v>
      </c>
      <c r="C101" s="272" t="n">
        <v>1611228.22918961</v>
      </c>
      <c r="D101" s="273" t="n">
        <v>-0.028860751683259</v>
      </c>
    </row>
    <row r="102" customFormat="false" ht="13.5" hidden="false" customHeight="false" outlineLevel="0" collapsed="false">
      <c r="A102" s="73" t="s">
        <v>180</v>
      </c>
      <c r="B102" s="277" t="n">
        <v>140.40684248258</v>
      </c>
      <c r="C102" s="278" t="n">
        <v>9736307.67590076</v>
      </c>
      <c r="D102" s="279" t="n">
        <v>-0.0568437469254117</v>
      </c>
    </row>
    <row r="103" customFormat="false" ht="7.5" hidden="false" customHeight="true" outlineLevel="0" collapsed="false">
      <c r="A103" s="280"/>
      <c r="B103" s="281"/>
      <c r="C103" s="282"/>
      <c r="D103" s="283"/>
    </row>
    <row r="104" customFormat="false" ht="13.5" hidden="false" customHeight="false" outlineLevel="0" collapsed="false">
      <c r="A104" s="284" t="s">
        <v>236</v>
      </c>
      <c r="B104" s="285" t="n">
        <v>114.330521285804</v>
      </c>
      <c r="C104" s="286" t="n">
        <v>5959832.78487187</v>
      </c>
      <c r="D104" s="287" t="n">
        <v>-0.000997216784480034</v>
      </c>
    </row>
    <row r="105" customFormat="false" ht="13.5" hidden="false" customHeight="false" outlineLevel="0" collapsed="false">
      <c r="A105" s="280"/>
      <c r="B105" s="288"/>
      <c r="C105" s="289"/>
      <c r="D105" s="283"/>
    </row>
    <row r="106" customFormat="false" ht="12.75" hidden="false" customHeight="false" outlineLevel="0" collapsed="false">
      <c r="A106" s="59" t="s">
        <v>181</v>
      </c>
      <c r="B106" s="290" t="n">
        <v>2912.3808032774</v>
      </c>
      <c r="C106" s="268" t="n">
        <v>151004570.802101</v>
      </c>
      <c r="D106" s="291" t="n">
        <v>-0.0234280211231897</v>
      </c>
    </row>
    <row r="107" customFormat="false" ht="12.75" hidden="false" customHeight="false" outlineLevel="0" collapsed="false">
      <c r="A107" s="66" t="s">
        <v>237</v>
      </c>
      <c r="B107" s="275" t="n">
        <v>296.469270677295</v>
      </c>
      <c r="C107" s="272" t="n">
        <v>19231410.4585453</v>
      </c>
      <c r="D107" s="273" t="n">
        <v>-0.0558534797256111</v>
      </c>
    </row>
    <row r="108" customFormat="false" ht="13.5" hidden="false" customHeight="false" outlineLevel="0" collapsed="false">
      <c r="A108" s="292" t="s">
        <v>183</v>
      </c>
      <c r="B108" s="293" t="n">
        <v>3208.8500739547</v>
      </c>
      <c r="C108" s="294" t="n">
        <v>170235981.260646</v>
      </c>
      <c r="D108" s="279" t="n">
        <v>-0.0265169320944534</v>
      </c>
    </row>
    <row r="109" s="295" customFormat="true" ht="12.75" hidden="false" customHeight="false" outlineLevel="0" collapsed="false">
      <c r="B109" s="296"/>
      <c r="C109" s="136"/>
      <c r="D109" s="283"/>
    </row>
    <row r="110" s="295" customFormat="true" ht="12.75" hidden="false" customHeight="false" outlineLevel="0" collapsed="false">
      <c r="B110" s="296"/>
      <c r="C110" s="136"/>
      <c r="D110" s="283"/>
    </row>
    <row r="111" s="295" customFormat="true" ht="12.75" hidden="false" customHeight="false" outlineLevel="0" collapsed="false">
      <c r="B111" s="296"/>
      <c r="C111" s="136"/>
      <c r="D111" s="283"/>
    </row>
    <row r="112" s="295" customFormat="true" ht="12.75" hidden="false" customHeight="false" outlineLevel="0" collapsed="false">
      <c r="B112" s="296"/>
      <c r="C112" s="136"/>
      <c r="D112" s="283"/>
    </row>
    <row r="113" s="295" customFormat="true" ht="12.75" hidden="false" customHeight="false" outlineLevel="0" collapsed="false">
      <c r="B113" s="296"/>
      <c r="C113" s="296"/>
      <c r="D113" s="297"/>
    </row>
    <row r="114" s="295" customFormat="true" ht="12.75" hidden="false" customHeight="false" outlineLevel="0" collapsed="false">
      <c r="B114" s="296"/>
      <c r="C114" s="296"/>
      <c r="D114" s="297"/>
    </row>
    <row r="115" customFormat="false" ht="12.75" hidden="false" customHeight="false" outlineLevel="0" collapsed="false">
      <c r="A115" s="295"/>
      <c r="B115" s="298"/>
      <c r="C115" s="298"/>
      <c r="D115" s="299"/>
    </row>
    <row r="116" customFormat="false" ht="12.75" hidden="false" customHeight="false" outlineLevel="0" collapsed="false">
      <c r="A116" s="295"/>
      <c r="B116" s="298"/>
      <c r="C116" s="298"/>
      <c r="D116" s="299"/>
    </row>
    <row r="117" customFormat="false" ht="12.75" hidden="false" customHeight="false" outlineLevel="0" collapsed="false">
      <c r="A117" s="295"/>
      <c r="B117" s="298"/>
      <c r="C117" s="298"/>
      <c r="D117" s="299"/>
    </row>
    <row r="118" customFormat="false" ht="12.75" hidden="false" customHeight="false" outlineLevel="0" collapsed="false">
      <c r="A118" s="295"/>
      <c r="B118" s="298"/>
      <c r="C118" s="298"/>
      <c r="D118" s="299"/>
    </row>
    <row r="119" customFormat="false" ht="12.75" hidden="false" customHeight="false" outlineLevel="0" collapsed="false">
      <c r="A119" s="295"/>
      <c r="B119" s="298"/>
      <c r="C119" s="298"/>
      <c r="D119" s="299"/>
    </row>
    <row r="120" customFormat="false" ht="12.75" hidden="false" customHeight="false" outlineLevel="0" collapsed="false">
      <c r="A120" s="295"/>
      <c r="B120" s="298"/>
      <c r="C120" s="298"/>
      <c r="D120" s="299"/>
    </row>
    <row r="121" customFormat="false" ht="12.75" hidden="false" customHeight="false" outlineLevel="0" collapsed="false">
      <c r="A121" s="295"/>
      <c r="B121" s="298"/>
      <c r="C121" s="298"/>
      <c r="D121" s="299"/>
    </row>
    <row r="122" customFormat="false" ht="12.75" hidden="false" customHeight="false" outlineLevel="0" collapsed="false">
      <c r="A122" s="295"/>
      <c r="B122" s="298"/>
      <c r="C122" s="298"/>
      <c r="D122" s="299"/>
    </row>
    <row r="123" customFormat="false" ht="12.75" hidden="false" customHeight="false" outlineLevel="0" collapsed="false">
      <c r="A123" s="295"/>
      <c r="B123" s="298"/>
      <c r="C123" s="298"/>
      <c r="D123" s="299"/>
    </row>
    <row r="124" customFormat="false" ht="12.75" hidden="false" customHeight="false" outlineLevel="0" collapsed="false">
      <c r="A124" s="295"/>
      <c r="B124" s="298"/>
      <c r="C124" s="298"/>
      <c r="D124" s="299"/>
    </row>
    <row r="125" customFormat="false" ht="12.75" hidden="false" customHeight="false" outlineLevel="0" collapsed="false">
      <c r="A125" s="295"/>
      <c r="B125" s="298"/>
      <c r="C125" s="298"/>
      <c r="D125" s="299"/>
    </row>
    <row r="126" customFormat="false" ht="12.75" hidden="false" customHeight="false" outlineLevel="0" collapsed="false">
      <c r="A126" s="295"/>
      <c r="B126" s="298"/>
      <c r="C126" s="298"/>
      <c r="D126" s="299"/>
    </row>
    <row r="127" customFormat="false" ht="12.75" hidden="false" customHeight="false" outlineLevel="0" collapsed="false">
      <c r="A127" s="295"/>
      <c r="B127" s="298"/>
      <c r="C127" s="298"/>
      <c r="D127" s="299"/>
    </row>
    <row r="128" customFormat="false" ht="12.75" hidden="false" customHeight="false" outlineLevel="0" collapsed="false">
      <c r="A128" s="295"/>
      <c r="B128" s="298"/>
      <c r="C128" s="298"/>
      <c r="D128" s="299"/>
    </row>
    <row r="129" customFormat="false" ht="12.75" hidden="false" customHeight="false" outlineLevel="0" collapsed="false">
      <c r="A129" s="295"/>
      <c r="B129" s="298"/>
      <c r="C129" s="298"/>
      <c r="D129" s="299"/>
    </row>
    <row r="130" customFormat="false" ht="12.75" hidden="false" customHeight="false" outlineLevel="0" collapsed="false">
      <c r="A130" s="295"/>
      <c r="B130" s="298"/>
      <c r="C130" s="298"/>
      <c r="D130" s="299"/>
    </row>
    <row r="131" customFormat="false" ht="12.75" hidden="false" customHeight="false" outlineLevel="0" collapsed="false">
      <c r="A131" s="295"/>
      <c r="B131" s="298"/>
      <c r="C131" s="298"/>
      <c r="D131" s="299"/>
    </row>
    <row r="132" customFormat="false" ht="12.75" hidden="false" customHeight="false" outlineLevel="0" collapsed="false">
      <c r="A132" s="295"/>
      <c r="B132" s="298"/>
      <c r="C132" s="298"/>
      <c r="D132" s="299"/>
    </row>
    <row r="133" customFormat="false" ht="12.75" hidden="false" customHeight="false" outlineLevel="0" collapsed="false">
      <c r="A133" s="295"/>
      <c r="B133" s="298"/>
      <c r="C133" s="298"/>
      <c r="D133" s="299"/>
    </row>
    <row r="134" customFormat="false" ht="12.75" hidden="false" customHeight="false" outlineLevel="0" collapsed="false">
      <c r="A134" s="295"/>
      <c r="B134" s="298"/>
      <c r="C134" s="298"/>
      <c r="D134" s="299"/>
    </row>
    <row r="135" customFormat="false" ht="12.75" hidden="false" customHeight="false" outlineLevel="0" collapsed="false">
      <c r="A135" s="295"/>
      <c r="B135" s="298"/>
      <c r="C135" s="298"/>
      <c r="D135" s="299"/>
    </row>
    <row r="136" customFormat="false" ht="12.75" hidden="false" customHeight="false" outlineLevel="0" collapsed="false">
      <c r="A136" s="295"/>
      <c r="B136" s="298"/>
      <c r="C136" s="298"/>
      <c r="D136" s="299"/>
    </row>
    <row r="137" customFormat="false" ht="12.75" hidden="false" customHeight="false" outlineLevel="0" collapsed="false">
      <c r="A137" s="295"/>
      <c r="B137" s="298"/>
      <c r="C137" s="298"/>
      <c r="D137" s="299"/>
    </row>
    <row r="138" customFormat="false" ht="12.75" hidden="false" customHeight="false" outlineLevel="0" collapsed="false">
      <c r="A138" s="295"/>
      <c r="B138" s="298"/>
      <c r="C138" s="298"/>
      <c r="D138" s="299"/>
    </row>
    <row r="139" customFormat="false" ht="12.75" hidden="false" customHeight="false" outlineLevel="0" collapsed="false">
      <c r="A139" s="295"/>
      <c r="B139" s="298"/>
      <c r="C139" s="298"/>
      <c r="D139" s="299"/>
    </row>
    <row r="140" customFormat="false" ht="12.75" hidden="false" customHeight="false" outlineLevel="0" collapsed="false">
      <c r="A140" s="295"/>
      <c r="B140" s="298"/>
      <c r="C140" s="298"/>
      <c r="D140" s="299"/>
    </row>
    <row r="141" customFormat="false" ht="12.75" hidden="false" customHeight="false" outlineLevel="0" collapsed="false">
      <c r="A141" s="295"/>
      <c r="B141" s="298"/>
      <c r="C141" s="298"/>
      <c r="D141" s="299"/>
    </row>
    <row r="142" customFormat="false" ht="12.75" hidden="false" customHeight="false" outlineLevel="0" collapsed="false">
      <c r="A142" s="295"/>
      <c r="B142" s="298"/>
      <c r="C142" s="298"/>
      <c r="D142" s="299"/>
    </row>
    <row r="143" customFormat="false" ht="118.5" hidden="false" customHeight="true" outlineLevel="0" collapsed="false">
      <c r="A143" s="295"/>
      <c r="B143" s="298"/>
      <c r="C143" s="298"/>
      <c r="D143" s="299"/>
    </row>
    <row r="144" customFormat="false" ht="12.75" hidden="false" customHeight="false" outlineLevel="0" collapsed="false">
      <c r="A144" s="295"/>
      <c r="B144" s="298"/>
      <c r="C144" s="298"/>
      <c r="D144" s="299"/>
    </row>
  </sheetData>
  <mergeCells count="1">
    <mergeCell ref="A1:D1"/>
  </mergeCells>
  <conditionalFormatting sqref="D3:D1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0" width="23.7"/>
    <col collapsed="false" customWidth="true" hidden="false" outlineLevel="0" max="2" min="2" style="300" width="16.13"/>
    <col collapsed="false" customWidth="true" hidden="false" outlineLevel="0" max="3" min="3" style="300" width="19.28"/>
    <col collapsed="false" customWidth="false" hidden="false" outlineLevel="0" max="257" min="4" style="300" width="11.42"/>
  </cols>
  <sheetData>
    <row r="1" s="302" customFormat="true" ht="18" hidden="false" customHeight="true" outlineLevel="0" collapsed="false">
      <c r="A1" s="264" t="s">
        <v>238</v>
      </c>
      <c r="B1" s="264"/>
      <c r="C1" s="264"/>
      <c r="D1" s="301"/>
    </row>
    <row r="2" s="302" customFormat="true" ht="21" hidden="false" customHeight="true" outlineLevel="0" collapsed="false">
      <c r="A2" s="264"/>
      <c r="B2" s="264"/>
      <c r="C2" s="264"/>
      <c r="D2" s="301"/>
    </row>
    <row r="3" s="302" customFormat="true" ht="51.75" hidden="false" customHeight="false" outlineLevel="0" collapsed="false">
      <c r="A3" s="113" t="s">
        <v>221</v>
      </c>
      <c r="B3" s="303" t="s">
        <v>239</v>
      </c>
      <c r="C3" s="113" t="s">
        <v>240</v>
      </c>
      <c r="D3" s="301"/>
    </row>
    <row r="4" customFormat="false" ht="12.75" hidden="false" customHeight="true" outlineLevel="0" collapsed="false">
      <c r="A4" s="304" t="s">
        <v>241</v>
      </c>
      <c r="B4" s="305" t="n">
        <v>0.8814</v>
      </c>
      <c r="C4" s="306" t="n">
        <v>37177.452</v>
      </c>
    </row>
    <row r="5" customFormat="false" ht="12.75" hidden="false" customHeight="true" outlineLevel="0" collapsed="false">
      <c r="A5" s="307" t="s">
        <v>242</v>
      </c>
      <c r="B5" s="308" t="n">
        <v>0.96954</v>
      </c>
      <c r="C5" s="309" t="n">
        <v>40895.1972</v>
      </c>
    </row>
    <row r="6" customFormat="false" ht="12.75" hidden="false" customHeight="true" outlineLevel="0" collapsed="false">
      <c r="A6" s="307" t="s">
        <v>243</v>
      </c>
      <c r="B6" s="308" t="n">
        <v>3.17304</v>
      </c>
      <c r="C6" s="309" t="n">
        <v>133838.8272</v>
      </c>
    </row>
    <row r="7" customFormat="false" ht="12.75" hidden="false" customHeight="true" outlineLevel="0" collapsed="false">
      <c r="A7" s="307" t="s">
        <v>244</v>
      </c>
      <c r="B7" s="308" t="n">
        <v>2.55606</v>
      </c>
      <c r="C7" s="309" t="n">
        <v>107814.6108</v>
      </c>
    </row>
    <row r="8" customFormat="false" ht="12.75" hidden="false" customHeight="true" outlineLevel="0" collapsed="false">
      <c r="A8" s="307" t="s">
        <v>245</v>
      </c>
      <c r="B8" s="308" t="n">
        <v>1.85094</v>
      </c>
      <c r="C8" s="309" t="n">
        <v>78072.6492</v>
      </c>
    </row>
    <row r="9" customFormat="false" ht="12.75" hidden="false" customHeight="true" outlineLevel="0" collapsed="false">
      <c r="A9" s="307" t="s">
        <v>246</v>
      </c>
      <c r="B9" s="308" t="n">
        <v>2.11536</v>
      </c>
      <c r="C9" s="309" t="n">
        <v>89225.8848</v>
      </c>
    </row>
    <row r="10" customFormat="false" ht="12.75" hidden="false" customHeight="true" outlineLevel="0" collapsed="false">
      <c r="A10" s="307" t="s">
        <v>247</v>
      </c>
      <c r="B10" s="308" t="n">
        <v>2.37978</v>
      </c>
      <c r="C10" s="309" t="n">
        <v>100379.1204</v>
      </c>
    </row>
    <row r="11" customFormat="false" ht="12.75" hidden="false" customHeight="true" outlineLevel="0" collapsed="false">
      <c r="A11" s="307" t="s">
        <v>248</v>
      </c>
      <c r="B11" s="308" t="n">
        <v>3.5256</v>
      </c>
      <c r="C11" s="309" t="n">
        <v>148709.808</v>
      </c>
    </row>
    <row r="12" customFormat="false" ht="12.75" hidden="false" customHeight="true" outlineLevel="0" collapsed="false">
      <c r="A12" s="307" t="s">
        <v>249</v>
      </c>
      <c r="B12" s="308" t="n">
        <v>0.96954</v>
      </c>
      <c r="C12" s="309" t="n">
        <v>40895.1972</v>
      </c>
    </row>
    <row r="13" customFormat="false" ht="12.75" hidden="false" customHeight="true" outlineLevel="0" collapsed="false">
      <c r="A13" s="307" t="s">
        <v>250</v>
      </c>
      <c r="B13" s="308" t="n">
        <v>2.90862</v>
      </c>
      <c r="C13" s="309" t="n">
        <v>122685.5916</v>
      </c>
    </row>
    <row r="14" customFormat="false" ht="12.75" hidden="false" customHeight="true" outlineLevel="0" collapsed="false">
      <c r="A14" s="307" t="s">
        <v>251</v>
      </c>
      <c r="B14" s="308" t="n">
        <v>1.93908</v>
      </c>
      <c r="C14" s="309" t="n">
        <v>81790.3944</v>
      </c>
    </row>
    <row r="15" customFormat="false" ht="12.75" hidden="false" customHeight="true" outlineLevel="0" collapsed="false">
      <c r="A15" s="307" t="s">
        <v>252</v>
      </c>
      <c r="B15" s="308" t="n">
        <v>2.90862</v>
      </c>
      <c r="C15" s="309" t="n">
        <v>122685.5916</v>
      </c>
    </row>
    <row r="16" customFormat="false" ht="12.75" hidden="false" customHeight="true" outlineLevel="0" collapsed="false">
      <c r="A16" s="307" t="s">
        <v>253</v>
      </c>
      <c r="B16" s="308" t="n">
        <v>0.96954</v>
      </c>
      <c r="C16" s="309" t="n">
        <v>40895.1972</v>
      </c>
    </row>
    <row r="17" customFormat="false" ht="12.75" hidden="false" customHeight="true" outlineLevel="0" collapsed="false">
      <c r="A17" s="307" t="s">
        <v>254</v>
      </c>
      <c r="B17" s="308" t="n">
        <v>1.49838</v>
      </c>
      <c r="C17" s="309" t="n">
        <v>63201.6684</v>
      </c>
    </row>
    <row r="18" customFormat="false" ht="12.75" hidden="false" customHeight="true" outlineLevel="0" collapsed="false">
      <c r="A18" s="307" t="s">
        <v>255</v>
      </c>
      <c r="B18" s="308" t="n">
        <v>2.37978</v>
      </c>
      <c r="C18" s="309" t="n">
        <v>100379.1204</v>
      </c>
    </row>
    <row r="19" customFormat="false" ht="12.75" hidden="false" customHeight="true" outlineLevel="0" collapsed="false">
      <c r="A19" s="307" t="s">
        <v>256</v>
      </c>
      <c r="B19" s="308" t="n">
        <v>2.37978</v>
      </c>
      <c r="C19" s="309" t="n">
        <v>100379.1204</v>
      </c>
    </row>
    <row r="20" customFormat="false" ht="12.75" hidden="false" customHeight="true" outlineLevel="0" collapsed="false">
      <c r="A20" s="307" t="s">
        <v>257</v>
      </c>
      <c r="B20" s="308" t="n">
        <v>2.2035</v>
      </c>
      <c r="C20" s="309" t="n">
        <v>92943.63</v>
      </c>
    </row>
    <row r="21" customFormat="false" ht="12.75" hidden="false" customHeight="true" outlineLevel="0" collapsed="false">
      <c r="A21" s="307" t="s">
        <v>258</v>
      </c>
      <c r="B21" s="308" t="n">
        <v>2.29164</v>
      </c>
      <c r="C21" s="309" t="n">
        <v>96661.3752</v>
      </c>
    </row>
    <row r="22" customFormat="false" ht="12.75" hidden="false" customHeight="true" outlineLevel="0" collapsed="false">
      <c r="A22" s="307" t="s">
        <v>259</v>
      </c>
      <c r="B22" s="308" t="n">
        <v>1.93908</v>
      </c>
      <c r="C22" s="309" t="n">
        <v>81790.3944</v>
      </c>
    </row>
    <row r="23" customFormat="false" ht="12.75" hidden="false" customHeight="true" outlineLevel="0" collapsed="false">
      <c r="A23" s="307" t="s">
        <v>260</v>
      </c>
      <c r="B23" s="308" t="n">
        <v>1.14582</v>
      </c>
      <c r="C23" s="309" t="n">
        <v>48330.6876</v>
      </c>
    </row>
    <row r="24" customFormat="false" ht="12.75" hidden="false" customHeight="true" outlineLevel="0" collapsed="false">
      <c r="A24" s="307" t="s">
        <v>261</v>
      </c>
      <c r="B24" s="308" t="n">
        <v>1.14582</v>
      </c>
      <c r="C24" s="309" t="n">
        <v>48330.6876</v>
      </c>
    </row>
    <row r="25" customFormat="false" ht="12.75" hidden="false" customHeight="true" outlineLevel="0" collapsed="false">
      <c r="A25" s="307" t="s">
        <v>262</v>
      </c>
      <c r="B25" s="308" t="n">
        <v>1.58652</v>
      </c>
      <c r="C25" s="309" t="n">
        <v>66919.4136</v>
      </c>
    </row>
    <row r="26" customFormat="false" ht="12.75" hidden="false" customHeight="true" outlineLevel="0" collapsed="false">
      <c r="A26" s="307" t="s">
        <v>263</v>
      </c>
      <c r="B26" s="308" t="n">
        <v>0.61698</v>
      </c>
      <c r="C26" s="309" t="n">
        <v>26024.2164</v>
      </c>
    </row>
    <row r="27" customFormat="false" ht="12.75" hidden="false" customHeight="true" outlineLevel="0" collapsed="false">
      <c r="A27" s="307" t="s">
        <v>264</v>
      </c>
      <c r="B27" s="308" t="n">
        <v>2.02722</v>
      </c>
      <c r="C27" s="309" t="n">
        <v>85508.1396</v>
      </c>
    </row>
    <row r="28" customFormat="false" ht="12.75" hidden="false" customHeight="true" outlineLevel="0" collapsed="false">
      <c r="A28" s="307" t="s">
        <v>265</v>
      </c>
      <c r="B28" s="308" t="n">
        <v>0.52884</v>
      </c>
      <c r="C28" s="309" t="n">
        <v>22306.4712</v>
      </c>
    </row>
    <row r="29" customFormat="false" ht="12.75" hidden="false" customHeight="true" outlineLevel="0" collapsed="false">
      <c r="A29" s="307" t="s">
        <v>266</v>
      </c>
      <c r="B29" s="308" t="n">
        <v>4.05444</v>
      </c>
      <c r="C29" s="309" t="n">
        <v>171016.2792</v>
      </c>
    </row>
    <row r="30" customFormat="false" ht="12.75" hidden="false" customHeight="true" outlineLevel="0" collapsed="false">
      <c r="A30" s="307" t="s">
        <v>267</v>
      </c>
      <c r="B30" s="308" t="n">
        <v>3.0849</v>
      </c>
      <c r="C30" s="309" t="n">
        <v>130121.082</v>
      </c>
    </row>
    <row r="31" customFormat="false" ht="12.75" hidden="false" customHeight="true" outlineLevel="0" collapsed="false">
      <c r="A31" s="307" t="s">
        <v>268</v>
      </c>
      <c r="B31" s="308" t="n">
        <v>1.93908</v>
      </c>
      <c r="C31" s="309" t="n">
        <v>81790.3944</v>
      </c>
    </row>
    <row r="32" customFormat="false" ht="12.75" hidden="false" customHeight="true" outlineLevel="0" collapsed="false">
      <c r="A32" s="307" t="s">
        <v>269</v>
      </c>
      <c r="B32" s="308" t="n">
        <v>0.8814</v>
      </c>
      <c r="C32" s="309" t="n">
        <v>37177.452</v>
      </c>
    </row>
    <row r="33" customFormat="false" ht="12.75" hidden="false" customHeight="true" outlineLevel="0" collapsed="false">
      <c r="A33" s="307" t="s">
        <v>270</v>
      </c>
      <c r="B33" s="308" t="n">
        <v>2.2035</v>
      </c>
      <c r="C33" s="309" t="n">
        <v>92943.63</v>
      </c>
    </row>
    <row r="34" customFormat="false" ht="12.75" hidden="false" customHeight="true" outlineLevel="0" collapsed="false">
      <c r="A34" s="307" t="s">
        <v>271</v>
      </c>
      <c r="B34" s="308" t="n">
        <v>1.7628</v>
      </c>
      <c r="C34" s="309" t="n">
        <v>74354.904</v>
      </c>
    </row>
    <row r="35" customFormat="false" ht="12.75" hidden="false" customHeight="true" outlineLevel="0" collapsed="false">
      <c r="A35" s="307" t="s">
        <v>272</v>
      </c>
      <c r="B35" s="308" t="n">
        <v>0.96954</v>
      </c>
      <c r="C35" s="309" t="n">
        <v>40895.1972</v>
      </c>
    </row>
    <row r="36" customFormat="false" ht="12.75" hidden="false" customHeight="true" outlineLevel="0" collapsed="false">
      <c r="A36" s="307" t="s">
        <v>273</v>
      </c>
      <c r="B36" s="308" t="n">
        <v>0.70512</v>
      </c>
      <c r="C36" s="309" t="n">
        <v>29741.9616</v>
      </c>
    </row>
    <row r="37" customFormat="false" ht="12.75" hidden="false" customHeight="true" outlineLevel="0" collapsed="false">
      <c r="A37" s="307" t="s">
        <v>274</v>
      </c>
      <c r="B37" s="308" t="n">
        <v>2.11536</v>
      </c>
      <c r="C37" s="309" t="n">
        <v>89225.8848</v>
      </c>
    </row>
    <row r="38" customFormat="false" ht="12.75" hidden="false" customHeight="true" outlineLevel="0" collapsed="false">
      <c r="A38" s="307" t="s">
        <v>275</v>
      </c>
      <c r="B38" s="308" t="n">
        <v>0.8814</v>
      </c>
      <c r="C38" s="309" t="n">
        <v>37177.452</v>
      </c>
    </row>
    <row r="39" customFormat="false" ht="12.75" hidden="false" customHeight="true" outlineLevel="0" collapsed="false">
      <c r="A39" s="307" t="s">
        <v>276</v>
      </c>
      <c r="B39" s="308" t="n">
        <v>1.3221</v>
      </c>
      <c r="C39" s="309" t="n">
        <v>55766.178</v>
      </c>
    </row>
    <row r="40" customFormat="false" ht="12.75" hidden="false" customHeight="true" outlineLevel="0" collapsed="false">
      <c r="A40" s="307" t="s">
        <v>277</v>
      </c>
      <c r="B40" s="308" t="n">
        <v>2.55606</v>
      </c>
      <c r="C40" s="309" t="n">
        <v>107814.6108</v>
      </c>
    </row>
    <row r="41" customFormat="false" ht="12.75" hidden="false" customHeight="true" outlineLevel="0" collapsed="false">
      <c r="A41" s="307" t="s">
        <v>278</v>
      </c>
      <c r="B41" s="308" t="n">
        <v>3.70188</v>
      </c>
      <c r="C41" s="309" t="n">
        <v>156145.2984</v>
      </c>
    </row>
    <row r="42" customFormat="false" ht="12.75" hidden="false" customHeight="true" outlineLevel="0" collapsed="false">
      <c r="A42" s="307" t="s">
        <v>279</v>
      </c>
      <c r="B42" s="308" t="n">
        <v>1.41024</v>
      </c>
      <c r="C42" s="309" t="n">
        <v>59483.9232</v>
      </c>
    </row>
    <row r="43" customFormat="false" ht="12.75" hidden="false" customHeight="true" outlineLevel="0" collapsed="false">
      <c r="A43" s="307" t="s">
        <v>280</v>
      </c>
      <c r="B43" s="308" t="n">
        <v>2.11536</v>
      </c>
      <c r="C43" s="309" t="n">
        <v>89225.8848</v>
      </c>
    </row>
    <row r="44" customFormat="false" ht="12.75" hidden="false" customHeight="true" outlineLevel="0" collapsed="false">
      <c r="A44" s="307" t="s">
        <v>281</v>
      </c>
      <c r="B44" s="308" t="n">
        <v>1.58652</v>
      </c>
      <c r="C44" s="309" t="n">
        <v>66919.4136</v>
      </c>
    </row>
    <row r="45" customFormat="false" ht="12.75" hidden="false" customHeight="true" outlineLevel="0" collapsed="false">
      <c r="A45" s="307" t="s">
        <v>282</v>
      </c>
      <c r="B45" s="308" t="n">
        <v>0.70512</v>
      </c>
      <c r="C45" s="309" t="n">
        <v>29741.9616</v>
      </c>
    </row>
    <row r="46" customFormat="false" ht="12.75" hidden="false" customHeight="true" outlineLevel="0" collapsed="false">
      <c r="A46" s="307" t="s">
        <v>283</v>
      </c>
      <c r="B46" s="308" t="n">
        <v>1.58652</v>
      </c>
      <c r="C46" s="309" t="n">
        <v>66919.4136</v>
      </c>
    </row>
    <row r="47" customFormat="false" ht="12.75" hidden="false" customHeight="true" outlineLevel="0" collapsed="false">
      <c r="A47" s="307" t="s">
        <v>284</v>
      </c>
      <c r="B47" s="308" t="n">
        <v>1.05768</v>
      </c>
      <c r="C47" s="309" t="n">
        <v>44612.9424</v>
      </c>
    </row>
    <row r="48" customFormat="false" ht="12.75" hidden="false" customHeight="true" outlineLevel="0" collapsed="false">
      <c r="A48" s="307" t="s">
        <v>285</v>
      </c>
      <c r="B48" s="308" t="n">
        <v>0.96954</v>
      </c>
      <c r="C48" s="309" t="n">
        <v>40895.1972</v>
      </c>
    </row>
    <row r="49" customFormat="false" ht="12.75" hidden="false" customHeight="true" outlineLevel="0" collapsed="false">
      <c r="A49" s="307" t="s">
        <v>286</v>
      </c>
      <c r="B49" s="308" t="n">
        <v>1.05768</v>
      </c>
      <c r="C49" s="309" t="n">
        <v>44612.9424</v>
      </c>
    </row>
    <row r="50" customFormat="false" ht="12.75" hidden="false" customHeight="true" outlineLevel="0" collapsed="false">
      <c r="A50" s="307" t="s">
        <v>287</v>
      </c>
      <c r="B50" s="308" t="n">
        <v>1.23396</v>
      </c>
      <c r="C50" s="309" t="n">
        <v>52048.4328</v>
      </c>
    </row>
    <row r="51" customFormat="false" ht="12.75" hidden="false" customHeight="true" outlineLevel="0" collapsed="false">
      <c r="A51" s="307" t="s">
        <v>288</v>
      </c>
      <c r="B51" s="308" t="n">
        <v>1.67466</v>
      </c>
      <c r="C51" s="309" t="n">
        <v>70637.1588</v>
      </c>
    </row>
    <row r="52" customFormat="false" ht="12.75" hidden="false" customHeight="true" outlineLevel="0" collapsed="false">
      <c r="A52" s="307" t="s">
        <v>289</v>
      </c>
      <c r="B52" s="308" t="n">
        <v>1.3221</v>
      </c>
      <c r="C52" s="309" t="n">
        <v>55766.178</v>
      </c>
    </row>
    <row r="53" customFormat="false" ht="12.75" hidden="false" customHeight="true" outlineLevel="0" collapsed="false">
      <c r="A53" s="307" t="s">
        <v>290</v>
      </c>
      <c r="B53" s="308" t="n">
        <v>0.52884</v>
      </c>
      <c r="C53" s="309" t="n">
        <v>22306.4712</v>
      </c>
    </row>
    <row r="54" customFormat="false" ht="12.75" hidden="false" customHeight="true" outlineLevel="0" collapsed="false">
      <c r="A54" s="307" t="s">
        <v>291</v>
      </c>
      <c r="B54" s="308" t="n">
        <v>1.14582</v>
      </c>
      <c r="C54" s="309" t="n">
        <v>48330.6876</v>
      </c>
    </row>
    <row r="55" customFormat="false" ht="12.75" hidden="false" customHeight="true" outlineLevel="0" collapsed="false">
      <c r="A55" s="307" t="s">
        <v>292</v>
      </c>
      <c r="B55" s="308" t="n">
        <v>1.3221</v>
      </c>
      <c r="C55" s="309" t="n">
        <v>55766.178</v>
      </c>
    </row>
    <row r="56" customFormat="false" ht="12.75" hidden="false" customHeight="true" outlineLevel="0" collapsed="false">
      <c r="A56" s="307" t="s">
        <v>293</v>
      </c>
      <c r="B56" s="308" t="n">
        <v>1.85094</v>
      </c>
      <c r="C56" s="309" t="n">
        <v>78072.6492</v>
      </c>
    </row>
    <row r="57" customFormat="false" ht="12.75" hidden="false" customHeight="true" outlineLevel="0" collapsed="false">
      <c r="A57" s="310" t="s">
        <v>294</v>
      </c>
      <c r="B57" s="311" t="n">
        <v>1.05768</v>
      </c>
      <c r="C57" s="312" t="n">
        <v>44612.9424</v>
      </c>
    </row>
    <row r="58" customFormat="false" ht="14.25" hidden="false" customHeight="true" outlineLevel="0" collapsed="false">
      <c r="A58" s="313" t="s">
        <v>295</v>
      </c>
      <c r="B58" s="314" t="n">
        <v>93.69282</v>
      </c>
      <c r="C58" s="315" t="n">
        <v>3951963.1476</v>
      </c>
    </row>
    <row r="59" customFormat="false" ht="15" hidden="false" customHeight="true" outlineLevel="0" collapsed="false">
      <c r="A59" s="316"/>
    </row>
    <row r="60" customFormat="false" ht="15" hidden="false" customHeight="true" outlineLevel="0" collapsed="false">
      <c r="A60" s="316"/>
    </row>
    <row r="61" customFormat="false" ht="15" hidden="false" customHeight="true" outlineLevel="0" collapsed="false">
      <c r="A61" s="316"/>
    </row>
    <row r="62" customFormat="false" ht="15" hidden="false" customHeight="true" outlineLevel="0" collapsed="false">
      <c r="A62" s="316"/>
    </row>
    <row r="63" customFormat="false" ht="15" hidden="false" customHeight="true" outlineLevel="0" collapsed="false">
      <c r="A63" s="316"/>
    </row>
    <row r="64" customFormat="false" ht="15" hidden="false" customHeight="true" outlineLevel="0" collapsed="false">
      <c r="A64" s="316"/>
    </row>
    <row r="65" customFormat="false" ht="15" hidden="false" customHeight="true" outlineLevel="0" collapsed="false">
      <c r="A65" s="316"/>
    </row>
    <row r="66" customFormat="false" ht="15" hidden="false" customHeight="true" outlineLevel="0" collapsed="false">
      <c r="A66" s="316"/>
    </row>
    <row r="67" customFormat="false" ht="15" hidden="false" customHeight="true" outlineLevel="0" collapsed="false">
      <c r="A67" s="316"/>
    </row>
    <row r="68" customFormat="false" ht="15" hidden="false" customHeight="true" outlineLevel="0" collapsed="false">
      <c r="A68" s="316"/>
    </row>
    <row r="69" customFormat="false" ht="15" hidden="false" customHeight="true" outlineLevel="0" collapsed="false">
      <c r="A69" s="31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">
    <mergeCell ref="A1:C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7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17" width="11.42"/>
    <col collapsed="false" customWidth="true" hidden="false" outlineLevel="0" max="5" min="5" style="217" width="19.56"/>
    <col collapsed="false" customWidth="true" hidden="false" outlineLevel="0" max="6" min="6" style="217" width="13.99"/>
    <col collapsed="false" customWidth="false" hidden="false" outlineLevel="0" max="257" min="7" style="217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3.5" hidden="false" customHeight="false" outlineLevel="0" collapsed="false">
      <c r="A3" s="39"/>
      <c r="B3" s="39"/>
      <c r="C3" s="39"/>
      <c r="D3" s="39"/>
      <c r="E3" s="39"/>
    </row>
    <row r="4" customFormat="false" ht="12.75" hidden="tru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40" t="s">
        <v>296</v>
      </c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0.75" hidden="false" customHeight="true" outlineLevel="0" collapsed="false">
      <c r="A7" s="40"/>
      <c r="B7" s="40"/>
      <c r="C7" s="40"/>
      <c r="D7" s="40"/>
      <c r="E7" s="40"/>
    </row>
    <row r="8" customFormat="false" ht="12.75" hidden="false" customHeight="true" outlineLevel="0" collapsed="false">
      <c r="A8" s="40"/>
      <c r="B8" s="40"/>
      <c r="C8" s="40"/>
      <c r="D8" s="40"/>
      <c r="E8" s="40"/>
    </row>
    <row r="9" customFormat="false" ht="12.75" hidden="false" customHeight="true" outlineLevel="0" collapsed="false">
      <c r="A9" s="41" t="s">
        <v>297</v>
      </c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  <row r="11" customFormat="false" ht="12.75" hidden="false" customHeight="true" outlineLevel="0" collapsed="false">
      <c r="A11" s="41"/>
      <c r="B11" s="41"/>
      <c r="C11" s="41"/>
      <c r="D11" s="41"/>
      <c r="E11" s="41"/>
    </row>
    <row r="12" customFormat="false" ht="12.75" hidden="false" customHeight="true" outlineLevel="0" collapsed="false">
      <c r="A12" s="41"/>
      <c r="B12" s="41"/>
      <c r="C12" s="41"/>
      <c r="D12" s="41"/>
      <c r="E12" s="41"/>
    </row>
    <row r="13" customFormat="false" ht="12.75" hidden="false" customHeight="true" outlineLevel="0" collapsed="false">
      <c r="A13" s="41"/>
      <c r="B13" s="41"/>
      <c r="C13" s="41"/>
      <c r="D13" s="41"/>
      <c r="E13" s="41"/>
    </row>
    <row r="14" customFormat="false" ht="12.75" hidden="false" customHeight="true" outlineLevel="0" collapsed="false">
      <c r="A14" s="41"/>
      <c r="B14" s="41"/>
      <c r="C14" s="41"/>
      <c r="D14" s="41"/>
      <c r="E14" s="41"/>
    </row>
    <row r="15" customFormat="false" ht="12.75" hidden="false" customHeight="true" outlineLevel="0" collapsed="false">
      <c r="A15" s="41"/>
      <c r="B15" s="41"/>
      <c r="C15" s="41"/>
      <c r="D15" s="41"/>
      <c r="E15" s="41"/>
    </row>
    <row r="16" customFormat="false" ht="12.75" hidden="false" customHeight="true" outlineLevel="0" collapsed="false">
      <c r="A16" s="41"/>
      <c r="B16" s="41"/>
      <c r="C16" s="41"/>
      <c r="D16" s="41"/>
      <c r="E16" s="41"/>
    </row>
    <row r="17" customFormat="false" ht="12.75" hidden="false" customHeight="true" outlineLevel="0" collapsed="false">
      <c r="A17" s="317"/>
      <c r="B17" s="317"/>
      <c r="C17" s="317"/>
      <c r="D17" s="317"/>
      <c r="E17" s="317"/>
    </row>
    <row r="18" customFormat="false" ht="12.75" hidden="false" customHeight="true" outlineLevel="0" collapsed="false">
      <c r="A18" s="317"/>
      <c r="B18" s="317"/>
      <c r="C18" s="317"/>
      <c r="D18" s="317"/>
      <c r="E18" s="317"/>
    </row>
    <row r="20" customFormat="false" ht="15.75" hidden="false" customHeight="true" outlineLevel="0" collapsed="false">
      <c r="A20" s="318"/>
      <c r="B20" s="318"/>
      <c r="C20" s="318"/>
      <c r="D20" s="318"/>
      <c r="E20" s="318"/>
    </row>
    <row r="21" customFormat="false" ht="12.75" hidden="false" customHeight="true" outlineLevel="0" collapsed="false">
      <c r="A21" s="319"/>
      <c r="B21" s="319"/>
      <c r="C21" s="319"/>
      <c r="D21" s="319"/>
      <c r="E21" s="319"/>
    </row>
    <row r="22" customFormat="false" ht="12.75" hidden="false" customHeight="false" outlineLevel="0" collapsed="false">
      <c r="A22" s="19"/>
      <c r="B22" s="19"/>
      <c r="C22" s="19"/>
      <c r="D22" s="19"/>
      <c r="E22" s="19"/>
    </row>
    <row r="23" customFormat="false" ht="12.75" hidden="false" customHeight="true" outlineLevel="0" collapsed="false">
      <c r="A23" s="218" t="s">
        <v>298</v>
      </c>
      <c r="B23" s="218"/>
      <c r="C23" s="218"/>
      <c r="D23" s="218"/>
      <c r="E23" s="218"/>
    </row>
    <row r="24" customFormat="false" ht="12.75" hidden="false" customHeight="false" outlineLevel="0" collapsed="false">
      <c r="A24" s="218"/>
      <c r="B24" s="218"/>
      <c r="C24" s="218"/>
      <c r="D24" s="218"/>
      <c r="E24" s="218"/>
    </row>
    <row r="25" customFormat="false" ht="12.75" hidden="false" customHeight="true" outlineLevel="0" collapsed="false">
      <c r="A25" s="220" t="s">
        <v>299</v>
      </c>
      <c r="B25" s="220"/>
      <c r="C25" s="220"/>
      <c r="D25" s="220"/>
      <c r="E25" s="220"/>
    </row>
    <row r="26" customFormat="false" ht="15.75" hidden="false" customHeight="true" outlineLevel="0" collapsed="false">
      <c r="A26" s="220"/>
      <c r="B26" s="220"/>
      <c r="C26" s="220"/>
      <c r="D26" s="220"/>
      <c r="E26" s="220"/>
    </row>
    <row r="27" customFormat="false" ht="12.75" hidden="false" customHeight="true" outlineLevel="0" collapsed="false">
      <c r="A27" s="218" t="s">
        <v>300</v>
      </c>
      <c r="B27" s="218"/>
      <c r="C27" s="218"/>
      <c r="D27" s="218"/>
      <c r="E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</row>
    <row r="29" customFormat="false" ht="12.75" hidden="false" customHeight="true" outlineLevel="0" collapsed="false">
      <c r="A29" s="220" t="s">
        <v>299</v>
      </c>
      <c r="B29" s="220"/>
      <c r="C29" s="220"/>
      <c r="D29" s="220"/>
      <c r="E29" s="220"/>
    </row>
    <row r="30" customFormat="false" ht="15.75" hidden="false" customHeight="true" outlineLevel="0" collapsed="false">
      <c r="A30" s="220"/>
      <c r="B30" s="220"/>
      <c r="C30" s="220"/>
      <c r="D30" s="220"/>
      <c r="E30" s="220"/>
    </row>
    <row r="31" customFormat="false" ht="15.75" hidden="false" customHeight="true" outlineLevel="0" collapsed="false">
      <c r="A31" s="218" t="s">
        <v>301</v>
      </c>
      <c r="B31" s="218"/>
      <c r="C31" s="218"/>
      <c r="D31" s="218"/>
      <c r="E31" s="218"/>
    </row>
    <row r="32" customFormat="false" ht="12.75" hidden="false" customHeight="true" outlineLevel="0" collapsed="false">
      <c r="A32" s="218" t="s">
        <v>302</v>
      </c>
      <c r="B32" s="218"/>
      <c r="C32" s="218"/>
      <c r="D32" s="218"/>
      <c r="E32" s="218"/>
    </row>
    <row r="33" customFormat="false" ht="10.5" hidden="false" customHeight="true" outlineLevel="0" collapsed="false">
      <c r="A33" s="218"/>
      <c r="B33" s="218"/>
      <c r="C33" s="218"/>
      <c r="D33" s="218"/>
      <c r="E33" s="218"/>
    </row>
    <row r="34" customFormat="false" ht="12.75" hidden="false" customHeight="true" outlineLevel="0" collapsed="false">
      <c r="A34" s="220" t="s">
        <v>303</v>
      </c>
      <c r="B34" s="220"/>
      <c r="C34" s="220"/>
      <c r="D34" s="220"/>
      <c r="E34" s="220"/>
    </row>
    <row r="35" customFormat="false" ht="15.75" hidden="false" customHeight="true" outlineLevel="0" collapsed="false">
      <c r="A35" s="220"/>
      <c r="B35" s="220"/>
      <c r="C35" s="220"/>
      <c r="D35" s="220"/>
      <c r="E35" s="220"/>
    </row>
    <row r="36" customFormat="false" ht="12.75" hidden="false" customHeight="true" outlineLevel="0" collapsed="false">
      <c r="A36" s="218" t="s">
        <v>304</v>
      </c>
      <c r="B36" s="218"/>
      <c r="C36" s="218"/>
      <c r="D36" s="218"/>
      <c r="E36" s="218"/>
    </row>
    <row r="37" customFormat="false" ht="12.75" hidden="false" customHeight="true" outlineLevel="0" collapsed="false">
      <c r="A37" s="218"/>
      <c r="B37" s="218"/>
      <c r="C37" s="218"/>
      <c r="D37" s="218"/>
      <c r="E37" s="218"/>
    </row>
    <row r="38" customFormat="false" ht="12.75" hidden="false" customHeight="true" outlineLevel="0" collapsed="false">
      <c r="A38" s="220" t="s">
        <v>303</v>
      </c>
      <c r="B38" s="220"/>
      <c r="C38" s="220"/>
      <c r="D38" s="220"/>
      <c r="E38" s="220"/>
    </row>
    <row r="39" customFormat="false" ht="15.75" hidden="false" customHeight="true" outlineLevel="0" collapsed="false">
      <c r="A39" s="220"/>
      <c r="B39" s="220"/>
      <c r="C39" s="220"/>
      <c r="D39" s="220"/>
      <c r="E39" s="220"/>
    </row>
    <row r="40" customFormat="false" ht="12.75" hidden="false" customHeight="true" outlineLevel="0" collapsed="false">
      <c r="A40" s="218" t="s">
        <v>305</v>
      </c>
      <c r="B40" s="218"/>
      <c r="C40" s="218"/>
      <c r="D40" s="218"/>
      <c r="E40" s="218"/>
    </row>
    <row r="41" customFormat="false" ht="12.75" hidden="false" customHeight="false" outlineLevel="0" collapsed="false">
      <c r="A41" s="218"/>
      <c r="B41" s="218"/>
      <c r="C41" s="218"/>
      <c r="D41" s="218"/>
      <c r="E41" s="218"/>
    </row>
    <row r="42" customFormat="false" ht="12.75" hidden="false" customHeight="true" outlineLevel="0" collapsed="false">
      <c r="A42" s="220" t="s">
        <v>303</v>
      </c>
      <c r="B42" s="220"/>
      <c r="C42" s="220"/>
      <c r="D42" s="220"/>
      <c r="E42" s="220"/>
    </row>
    <row r="43" customFormat="false" ht="15.75" hidden="false" customHeight="true" outlineLevel="0" collapsed="false">
      <c r="A43" s="220"/>
      <c r="B43" s="220"/>
      <c r="C43" s="220"/>
      <c r="D43" s="220"/>
      <c r="E43" s="220"/>
    </row>
    <row r="44" customFormat="false" ht="12.75" hidden="false" customHeight="true" outlineLevel="0" collapsed="false">
      <c r="A44" s="218" t="s">
        <v>306</v>
      </c>
      <c r="B44" s="218"/>
      <c r="C44" s="218"/>
      <c r="D44" s="218"/>
      <c r="E44" s="218"/>
    </row>
    <row r="45" customFormat="false" ht="12.75" hidden="false" customHeight="false" outlineLevel="0" collapsed="false">
      <c r="A45" s="218"/>
      <c r="B45" s="218"/>
      <c r="C45" s="218"/>
      <c r="D45" s="218"/>
      <c r="E45" s="218"/>
    </row>
    <row r="46" customFormat="false" ht="12.75" hidden="false" customHeight="true" outlineLevel="0" collapsed="false">
      <c r="A46" s="220" t="s">
        <v>307</v>
      </c>
      <c r="B46" s="220"/>
      <c r="C46" s="220"/>
      <c r="D46" s="220"/>
      <c r="E46" s="220"/>
    </row>
    <row r="47" customFormat="false" ht="15.75" hidden="false" customHeight="true" outlineLevel="0" collapsed="false">
      <c r="A47" s="320"/>
      <c r="B47" s="320"/>
      <c r="C47" s="320"/>
      <c r="D47" s="320"/>
      <c r="E47" s="320"/>
    </row>
    <row r="48" customFormat="false" ht="12.75" hidden="false" customHeight="true" outlineLevel="0" collapsed="false">
      <c r="A48" s="218" t="s">
        <v>308</v>
      </c>
      <c r="B48" s="218"/>
      <c r="C48" s="218"/>
      <c r="D48" s="218"/>
      <c r="E48" s="218"/>
    </row>
    <row r="49" customFormat="false" ht="12.75" hidden="false" customHeight="false" outlineLevel="0" collapsed="false">
      <c r="A49" s="218"/>
      <c r="B49" s="218"/>
      <c r="C49" s="218"/>
      <c r="D49" s="218"/>
      <c r="E49" s="218"/>
    </row>
    <row r="50" customFormat="false" ht="12.75" hidden="false" customHeight="true" outlineLevel="0" collapsed="false">
      <c r="A50" s="220" t="s">
        <v>307</v>
      </c>
      <c r="B50" s="220"/>
      <c r="C50" s="220"/>
      <c r="D50" s="220"/>
      <c r="E50" s="220"/>
    </row>
  </sheetData>
  <mergeCells count="19">
    <mergeCell ref="A1:E4"/>
    <mergeCell ref="A5:E8"/>
    <mergeCell ref="A9:E16"/>
    <mergeCell ref="A20:E20"/>
    <mergeCell ref="A23:E24"/>
    <mergeCell ref="A25:E25"/>
    <mergeCell ref="A27:E28"/>
    <mergeCell ref="A29:E29"/>
    <mergeCell ref="A31:E31"/>
    <mergeCell ref="A32:E32"/>
    <mergeCell ref="A34:E34"/>
    <mergeCell ref="A36:E37"/>
    <mergeCell ref="A38:E38"/>
    <mergeCell ref="A40:E41"/>
    <mergeCell ref="A42:E42"/>
    <mergeCell ref="A44:E45"/>
    <mergeCell ref="A46:E46"/>
    <mergeCell ref="A48:E49"/>
    <mergeCell ref="A50:E5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3.56"/>
    <col collapsed="false" customWidth="true" hidden="false" outlineLevel="0" max="2" min="2" style="321" width="23.7"/>
    <col collapsed="false" customWidth="true" hidden="false" outlineLevel="0" max="3" min="3" style="322" width="9.85"/>
    <col collapsed="false" customWidth="true" hidden="false" outlineLevel="0" max="4" min="4" style="321" width="7.99"/>
    <col collapsed="false" customWidth="true" hidden="false" outlineLevel="0" max="5" min="5" style="321" width="12.14"/>
    <col collapsed="false" customWidth="true" hidden="false" outlineLevel="0" max="6" min="6" style="322" width="8.41"/>
    <col collapsed="false" customWidth="true" hidden="false" outlineLevel="0" max="7" min="7" style="322" width="10.41"/>
    <col collapsed="false" customWidth="true" hidden="false" outlineLevel="0" max="8" min="8" style="323" width="12.28"/>
    <col collapsed="false" customWidth="true" hidden="false" outlineLevel="0" max="9" min="9" style="324" width="2.99"/>
    <col collapsed="false" customWidth="true" hidden="false" outlineLevel="0" max="10" min="10" style="321" width="27.56"/>
    <col collapsed="false" customWidth="false" hidden="false" outlineLevel="0" max="257" min="11" style="321" width="11.42"/>
  </cols>
  <sheetData>
    <row r="2" customFormat="false" ht="13.5" hidden="false" customHeight="false" outlineLevel="0" collapsed="false"/>
    <row r="3" customFormat="false" ht="35.25" hidden="false" customHeight="true" outlineLevel="0" collapsed="false">
      <c r="A3" s="325" t="s">
        <v>309</v>
      </c>
      <c r="B3" s="325"/>
      <c r="C3" s="325"/>
      <c r="D3" s="325"/>
      <c r="E3" s="325"/>
      <c r="F3" s="325"/>
      <c r="G3" s="325"/>
      <c r="H3" s="325"/>
    </row>
    <row r="4" s="331" customFormat="true" ht="24.75" hidden="false" customHeight="true" outlineLevel="0" collapsed="false">
      <c r="A4" s="326" t="s">
        <v>74</v>
      </c>
      <c r="B4" s="326"/>
      <c r="C4" s="327" t="s">
        <v>310</v>
      </c>
      <c r="D4" s="327"/>
      <c r="E4" s="327"/>
      <c r="F4" s="328" t="s">
        <v>311</v>
      </c>
      <c r="G4" s="329" t="s">
        <v>312</v>
      </c>
      <c r="H4" s="327" t="s">
        <v>313</v>
      </c>
      <c r="I4" s="330"/>
    </row>
    <row r="5" s="331" customFormat="true" ht="12" hidden="false" customHeight="true" outlineLevel="0" collapsed="false">
      <c r="A5" s="326"/>
      <c r="B5" s="326"/>
      <c r="C5" s="327"/>
      <c r="D5" s="327"/>
      <c r="E5" s="327"/>
      <c r="F5" s="328"/>
      <c r="G5" s="329"/>
      <c r="H5" s="327"/>
      <c r="I5" s="330"/>
    </row>
    <row r="6" s="331" customFormat="true" ht="25.5" hidden="false" customHeight="true" outlineLevel="0" collapsed="false">
      <c r="A6" s="326"/>
      <c r="B6" s="326"/>
      <c r="C6" s="328" t="s">
        <v>314</v>
      </c>
      <c r="D6" s="328" t="s">
        <v>315</v>
      </c>
      <c r="E6" s="329" t="s">
        <v>316</v>
      </c>
      <c r="F6" s="328"/>
      <c r="G6" s="329"/>
      <c r="H6" s="332" t="s">
        <v>317</v>
      </c>
      <c r="I6" s="330"/>
    </row>
    <row r="7" customFormat="false" ht="12.75" hidden="false" customHeight="true" outlineLevel="0" collapsed="false">
      <c r="A7" s="333" t="n">
        <v>1</v>
      </c>
      <c r="B7" s="334" t="s">
        <v>318</v>
      </c>
      <c r="C7" s="335" t="n">
        <v>4180</v>
      </c>
      <c r="D7" s="336" t="n">
        <v>87</v>
      </c>
      <c r="E7" s="337" t="n">
        <v>4267</v>
      </c>
      <c r="F7" s="338" t="n">
        <v>-3.72292418772562</v>
      </c>
      <c r="G7" s="339" t="n">
        <v>8222</v>
      </c>
      <c r="H7" s="340" t="n">
        <v>1.47084078711986</v>
      </c>
      <c r="I7" s="341"/>
      <c r="K7" s="341"/>
      <c r="L7" s="342"/>
    </row>
    <row r="8" customFormat="false" ht="12.75" hidden="false" customHeight="true" outlineLevel="0" collapsed="false">
      <c r="A8" s="343" t="n">
        <v>2</v>
      </c>
      <c r="B8" s="344" t="s">
        <v>319</v>
      </c>
      <c r="C8" s="345" t="n">
        <v>9414</v>
      </c>
      <c r="D8" s="346" t="n">
        <v>204</v>
      </c>
      <c r="E8" s="347" t="n">
        <v>9618</v>
      </c>
      <c r="F8" s="348" t="n">
        <v>2.1019108280255</v>
      </c>
      <c r="G8" s="349" t="n">
        <v>21103</v>
      </c>
      <c r="H8" s="350" t="n">
        <v>3.93712686567164</v>
      </c>
      <c r="I8" s="341"/>
      <c r="K8" s="341"/>
      <c r="L8" s="342"/>
    </row>
    <row r="9" customFormat="false" ht="12.75" hidden="false" customHeight="true" outlineLevel="0" collapsed="false">
      <c r="A9" s="343" t="n">
        <v>3</v>
      </c>
      <c r="B9" s="344" t="s">
        <v>320</v>
      </c>
      <c r="C9" s="345" t="n">
        <v>6185</v>
      </c>
      <c r="D9" s="346" t="n">
        <v>98</v>
      </c>
      <c r="E9" s="347" t="n">
        <v>6283</v>
      </c>
      <c r="F9" s="348" t="n">
        <v>0.656840756167895</v>
      </c>
      <c r="G9" s="349" t="n">
        <v>12143</v>
      </c>
      <c r="H9" s="350" t="n">
        <v>3.55058479532164</v>
      </c>
      <c r="I9" s="341"/>
      <c r="K9" s="341"/>
      <c r="L9" s="342"/>
    </row>
    <row r="10" customFormat="false" ht="12.75" hidden="false" customHeight="true" outlineLevel="0" collapsed="false">
      <c r="A10" s="343" t="n">
        <v>4</v>
      </c>
      <c r="B10" s="344" t="s">
        <v>321</v>
      </c>
      <c r="C10" s="345" t="n">
        <v>2126</v>
      </c>
      <c r="D10" s="346" t="n">
        <v>135</v>
      </c>
      <c r="E10" s="347" t="n">
        <v>2261</v>
      </c>
      <c r="F10" s="348" t="n">
        <v>-5.59498956158664</v>
      </c>
      <c r="G10" s="349" t="n">
        <v>4305</v>
      </c>
      <c r="H10" s="350" t="n">
        <v>2.81372549019608</v>
      </c>
      <c r="I10" s="341"/>
      <c r="K10" s="341"/>
      <c r="L10" s="342"/>
    </row>
    <row r="11" customFormat="false" ht="12.75" hidden="false" customHeight="true" outlineLevel="0" collapsed="false">
      <c r="A11" s="343" t="n">
        <v>5</v>
      </c>
      <c r="B11" s="344" t="s">
        <v>322</v>
      </c>
      <c r="C11" s="345" t="n">
        <v>1208</v>
      </c>
      <c r="D11" s="346" t="n">
        <v>95</v>
      </c>
      <c r="E11" s="347" t="n">
        <v>1303</v>
      </c>
      <c r="F11" s="348" t="n">
        <v>-0.306044376434585</v>
      </c>
      <c r="G11" s="349" t="n">
        <v>2252</v>
      </c>
      <c r="H11" s="350" t="n">
        <v>1.70606060606061</v>
      </c>
      <c r="I11" s="341"/>
      <c r="K11" s="341"/>
      <c r="L11" s="342"/>
    </row>
    <row r="12" customFormat="false" ht="12.75" hidden="false" customHeight="true" outlineLevel="0" collapsed="false">
      <c r="A12" s="343" t="n">
        <v>6</v>
      </c>
      <c r="B12" s="344" t="s">
        <v>323</v>
      </c>
      <c r="C12" s="345" t="n">
        <v>16665</v>
      </c>
      <c r="D12" s="346" t="n">
        <v>101</v>
      </c>
      <c r="E12" s="347" t="n">
        <v>16766</v>
      </c>
      <c r="F12" s="348" t="n">
        <v>-4.38551468491588</v>
      </c>
      <c r="G12" s="349" t="n">
        <v>28793</v>
      </c>
      <c r="H12" s="350" t="n">
        <v>2.70610902255639</v>
      </c>
      <c r="I12" s="341"/>
      <c r="K12" s="341"/>
      <c r="L12" s="342"/>
    </row>
    <row r="13" customFormat="false" ht="12.75" hidden="false" customHeight="true" outlineLevel="0" collapsed="false">
      <c r="A13" s="343" t="n">
        <v>7</v>
      </c>
      <c r="B13" s="344" t="s">
        <v>324</v>
      </c>
      <c r="C13" s="345" t="n">
        <v>4343</v>
      </c>
      <c r="D13" s="346" t="n">
        <v>256</v>
      </c>
      <c r="E13" s="347" t="n">
        <v>4599</v>
      </c>
      <c r="F13" s="348" t="n">
        <v>0.590551181102356</v>
      </c>
      <c r="G13" s="349" t="n">
        <v>8476</v>
      </c>
      <c r="H13" s="350" t="n">
        <v>2.80662251655629</v>
      </c>
      <c r="I13" s="341"/>
      <c r="K13" s="341"/>
      <c r="L13" s="342"/>
    </row>
    <row r="14" customFormat="false" ht="12.75" hidden="false" customHeight="true" outlineLevel="0" collapsed="false">
      <c r="A14" s="343" t="n">
        <v>8</v>
      </c>
      <c r="B14" s="344" t="s">
        <v>325</v>
      </c>
      <c r="C14" s="345" t="n">
        <v>7214</v>
      </c>
      <c r="D14" s="346" t="n">
        <v>108</v>
      </c>
      <c r="E14" s="347" t="n">
        <v>7322</v>
      </c>
      <c r="F14" s="348" t="n">
        <v>3.27221438645979</v>
      </c>
      <c r="G14" s="349" t="n">
        <v>15412</v>
      </c>
      <c r="H14" s="350" t="n">
        <v>5.37003484320558</v>
      </c>
      <c r="I14" s="341"/>
      <c r="K14" s="341"/>
      <c r="L14" s="342"/>
    </row>
    <row r="15" customFormat="false" ht="12.75" hidden="false" customHeight="true" outlineLevel="0" collapsed="false">
      <c r="A15" s="343" t="n">
        <v>9</v>
      </c>
      <c r="B15" s="344" t="s">
        <v>326</v>
      </c>
      <c r="C15" s="345" t="n">
        <v>3569</v>
      </c>
      <c r="D15" s="346" t="n">
        <v>265</v>
      </c>
      <c r="E15" s="347" t="n">
        <v>3834</v>
      </c>
      <c r="F15" s="348" t="n">
        <v>0.709219858156018</v>
      </c>
      <c r="G15" s="349" t="n">
        <v>7064</v>
      </c>
      <c r="H15" s="350" t="n">
        <v>4.83835616438356</v>
      </c>
      <c r="I15" s="341"/>
      <c r="K15" s="341"/>
      <c r="L15" s="342"/>
    </row>
    <row r="16" customFormat="false" ht="12.75" hidden="false" customHeight="true" outlineLevel="0" collapsed="false">
      <c r="A16" s="343" t="n">
        <v>10</v>
      </c>
      <c r="B16" s="344" t="s">
        <v>327</v>
      </c>
      <c r="C16" s="345" t="n">
        <v>5208</v>
      </c>
      <c r="D16" s="346" t="n">
        <v>263</v>
      </c>
      <c r="E16" s="347" t="n">
        <v>5471</v>
      </c>
      <c r="F16" s="348" t="n">
        <v>-0.182448458310517</v>
      </c>
      <c r="G16" s="349" t="n">
        <v>11452</v>
      </c>
      <c r="H16" s="350" t="n">
        <v>3.84295302013423</v>
      </c>
      <c r="I16" s="341"/>
      <c r="K16" s="341"/>
      <c r="L16" s="342"/>
    </row>
    <row r="17" customFormat="false" ht="12.75" hidden="false" customHeight="true" outlineLevel="0" collapsed="false">
      <c r="A17" s="343" t="n">
        <v>11</v>
      </c>
      <c r="B17" s="344" t="s">
        <v>328</v>
      </c>
      <c r="C17" s="345" t="n">
        <v>10537</v>
      </c>
      <c r="D17" s="346" t="n">
        <v>401</v>
      </c>
      <c r="E17" s="347" t="n">
        <v>10938</v>
      </c>
      <c r="F17" s="348" t="n">
        <v>2.99435028248587</v>
      </c>
      <c r="G17" s="349" t="n">
        <v>21630</v>
      </c>
      <c r="H17" s="350" t="n">
        <v>6.41839762611276</v>
      </c>
      <c r="I17" s="341"/>
      <c r="K17" s="341"/>
      <c r="L17" s="342"/>
    </row>
    <row r="18" customFormat="false" ht="12.75" hidden="false" customHeight="true" outlineLevel="0" collapsed="false">
      <c r="A18" s="343" t="n">
        <v>12</v>
      </c>
      <c r="B18" s="344" t="s">
        <v>329</v>
      </c>
      <c r="C18" s="345" t="n">
        <v>2282</v>
      </c>
      <c r="D18" s="346" t="n">
        <v>187</v>
      </c>
      <c r="E18" s="347" t="n">
        <v>2469</v>
      </c>
      <c r="F18" s="348" t="n">
        <v>-1.20048019207684</v>
      </c>
      <c r="G18" s="349" t="n">
        <v>4761</v>
      </c>
      <c r="H18" s="350" t="n">
        <v>1.75682656826568</v>
      </c>
      <c r="I18" s="341"/>
      <c r="K18" s="341"/>
      <c r="L18" s="342"/>
    </row>
    <row r="19" customFormat="false" ht="12.75" hidden="false" customHeight="true" outlineLevel="0" collapsed="false">
      <c r="A19" s="343" t="n">
        <v>13</v>
      </c>
      <c r="B19" s="344" t="s">
        <v>330</v>
      </c>
      <c r="C19" s="345" t="n">
        <v>65053</v>
      </c>
      <c r="D19" s="346" t="n">
        <v>691</v>
      </c>
      <c r="E19" s="347" t="n">
        <v>65744</v>
      </c>
      <c r="F19" s="348" t="n">
        <v>-6.69183496785365</v>
      </c>
      <c r="G19" s="349" t="n">
        <v>132341</v>
      </c>
      <c r="H19" s="350" t="n">
        <v>6.94338929695698</v>
      </c>
      <c r="I19" s="341"/>
      <c r="K19" s="341"/>
      <c r="L19" s="342"/>
    </row>
    <row r="20" customFormat="false" ht="12.75" hidden="false" customHeight="true" outlineLevel="0" collapsed="false">
      <c r="A20" s="343" t="n">
        <v>14</v>
      </c>
      <c r="B20" s="344" t="s">
        <v>331</v>
      </c>
      <c r="C20" s="345" t="n">
        <v>10171</v>
      </c>
      <c r="D20" s="346" t="n">
        <v>323</v>
      </c>
      <c r="E20" s="347" t="n">
        <v>10494</v>
      </c>
      <c r="F20" s="348" t="n">
        <v>-3.2811059907834</v>
      </c>
      <c r="G20" s="349" t="n">
        <v>19548</v>
      </c>
      <c r="H20" s="350" t="n">
        <v>2.94397590361446</v>
      </c>
      <c r="I20" s="341"/>
      <c r="K20" s="341"/>
      <c r="L20" s="342"/>
    </row>
    <row r="21" customFormat="false" ht="12.75" hidden="false" customHeight="true" outlineLevel="0" collapsed="false">
      <c r="A21" s="343" t="n">
        <v>15</v>
      </c>
      <c r="B21" s="344" t="s">
        <v>332</v>
      </c>
      <c r="C21" s="345" t="n">
        <v>1338</v>
      </c>
      <c r="D21" s="346" t="n">
        <v>244</v>
      </c>
      <c r="E21" s="347" t="n">
        <v>1582</v>
      </c>
      <c r="F21" s="348" t="n">
        <v>-2.7060270602706</v>
      </c>
      <c r="G21" s="349" t="n">
        <v>3096</v>
      </c>
      <c r="H21" s="350" t="n">
        <v>2.05033112582781</v>
      </c>
      <c r="I21" s="341"/>
      <c r="K21" s="341"/>
      <c r="L21" s="342"/>
    </row>
    <row r="22" customFormat="false" ht="12.75" hidden="false" customHeight="true" outlineLevel="0" collapsed="false">
      <c r="A22" s="343" t="n">
        <v>16</v>
      </c>
      <c r="B22" s="344" t="s">
        <v>333</v>
      </c>
      <c r="C22" s="345" t="n">
        <v>6133</v>
      </c>
      <c r="D22" s="346" t="n">
        <v>298</v>
      </c>
      <c r="E22" s="347" t="n">
        <v>6431</v>
      </c>
      <c r="F22" s="348" t="n">
        <v>-3.75636037114636</v>
      </c>
      <c r="G22" s="349" t="n">
        <v>13576</v>
      </c>
      <c r="H22" s="350" t="n">
        <v>3.94651162790698</v>
      </c>
      <c r="I22" s="341"/>
      <c r="K22" s="341"/>
      <c r="L22" s="342"/>
    </row>
    <row r="23" customFormat="false" ht="12.75" hidden="false" customHeight="true" outlineLevel="0" collapsed="false">
      <c r="A23" s="343" t="n">
        <v>17</v>
      </c>
      <c r="B23" s="344" t="s">
        <v>334</v>
      </c>
      <c r="C23" s="345" t="n">
        <v>10868</v>
      </c>
      <c r="D23" s="346" t="n">
        <v>669</v>
      </c>
      <c r="E23" s="347" t="n">
        <v>11537</v>
      </c>
      <c r="F23" s="348" t="n">
        <v>-2.08775354324025</v>
      </c>
      <c r="G23" s="349" t="n">
        <v>21446</v>
      </c>
      <c r="H23" s="350" t="n">
        <v>3.61652613827993</v>
      </c>
      <c r="I23" s="341"/>
      <c r="K23" s="341"/>
      <c r="L23" s="342"/>
    </row>
    <row r="24" customFormat="false" ht="12.75" hidden="false" customHeight="true" outlineLevel="0" collapsed="false">
      <c r="A24" s="343" t="n">
        <v>18</v>
      </c>
      <c r="B24" s="344" t="s">
        <v>335</v>
      </c>
      <c r="C24" s="345" t="n">
        <v>6368</v>
      </c>
      <c r="D24" s="346" t="n">
        <v>272</v>
      </c>
      <c r="E24" s="347" t="n">
        <v>6640</v>
      </c>
      <c r="F24" s="348" t="n">
        <v>2.97766749379653</v>
      </c>
      <c r="G24" s="349" t="n">
        <v>13531</v>
      </c>
      <c r="H24" s="350" t="n">
        <v>4.29555555555556</v>
      </c>
      <c r="I24" s="341"/>
      <c r="K24" s="341"/>
      <c r="L24" s="342"/>
    </row>
    <row r="25" customFormat="false" ht="12.75" hidden="false" customHeight="true" outlineLevel="0" collapsed="false">
      <c r="A25" s="343" t="n">
        <v>19</v>
      </c>
      <c r="B25" s="344" t="s">
        <v>336</v>
      </c>
      <c r="C25" s="345" t="n">
        <v>2045</v>
      </c>
      <c r="D25" s="346" t="n">
        <v>131</v>
      </c>
      <c r="E25" s="347" t="n">
        <v>2176</v>
      </c>
      <c r="F25" s="348" t="n">
        <v>-1.49388863739249</v>
      </c>
      <c r="G25" s="349" t="n">
        <v>4131</v>
      </c>
      <c r="H25" s="350" t="n">
        <v>1.74303797468354</v>
      </c>
      <c r="I25" s="341"/>
      <c r="K25" s="341"/>
      <c r="L25" s="342"/>
    </row>
    <row r="26" customFormat="false" ht="12.75" hidden="false" customHeight="true" outlineLevel="0" collapsed="false">
      <c r="A26" s="343" t="s">
        <v>337</v>
      </c>
      <c r="B26" s="344" t="s">
        <v>338</v>
      </c>
      <c r="C26" s="345" t="n">
        <v>2267</v>
      </c>
      <c r="D26" s="346" t="n">
        <v>94</v>
      </c>
      <c r="E26" s="347" t="n">
        <v>2361</v>
      </c>
      <c r="F26" s="348" t="n">
        <v>-7.88138899726883</v>
      </c>
      <c r="G26" s="349" t="n">
        <v>3789</v>
      </c>
      <c r="H26" s="350" t="n">
        <v>2.96015625</v>
      </c>
      <c r="I26" s="341"/>
      <c r="K26" s="341"/>
      <c r="L26" s="342"/>
    </row>
    <row r="27" customFormat="false" ht="12.75" hidden="false" customHeight="true" outlineLevel="0" collapsed="false">
      <c r="A27" s="343" t="s">
        <v>339</v>
      </c>
      <c r="B27" s="344" t="s">
        <v>340</v>
      </c>
      <c r="C27" s="345" t="n">
        <v>3720</v>
      </c>
      <c r="D27" s="346" t="n">
        <v>147</v>
      </c>
      <c r="E27" s="347" t="n">
        <v>3867</v>
      </c>
      <c r="F27" s="348" t="n">
        <v>0.860719874804389</v>
      </c>
      <c r="G27" s="349" t="n">
        <v>6536</v>
      </c>
      <c r="H27" s="350" t="n">
        <v>4.38657718120805</v>
      </c>
      <c r="I27" s="341"/>
      <c r="K27" s="341"/>
      <c r="L27" s="342"/>
    </row>
    <row r="28" customFormat="false" ht="12.75" hidden="false" customHeight="true" outlineLevel="0" collapsed="false">
      <c r="A28" s="343" t="n">
        <v>21</v>
      </c>
      <c r="B28" s="344" t="s">
        <v>341</v>
      </c>
      <c r="C28" s="345" t="n">
        <v>6077</v>
      </c>
      <c r="D28" s="346" t="n">
        <v>84</v>
      </c>
      <c r="E28" s="347" t="n">
        <v>6161</v>
      </c>
      <c r="F28" s="348" t="n">
        <v>-6.31082725060827</v>
      </c>
      <c r="G28" s="349" t="n">
        <v>11344</v>
      </c>
      <c r="H28" s="350" t="n">
        <v>2.21130604288499</v>
      </c>
      <c r="I28" s="341"/>
      <c r="K28" s="341"/>
      <c r="L28" s="342"/>
    </row>
    <row r="29" customFormat="false" ht="12.75" hidden="false" customHeight="true" outlineLevel="0" collapsed="false">
      <c r="A29" s="343" t="n">
        <v>22</v>
      </c>
      <c r="B29" s="344" t="s">
        <v>342</v>
      </c>
      <c r="C29" s="345" t="n">
        <v>5975</v>
      </c>
      <c r="D29" s="346" t="n">
        <v>225</v>
      </c>
      <c r="E29" s="347" t="n">
        <v>6200</v>
      </c>
      <c r="F29" s="348" t="n">
        <v>-2.05371248025277</v>
      </c>
      <c r="G29" s="349" t="n">
        <v>11310</v>
      </c>
      <c r="H29" s="350" t="n">
        <v>1.99470899470899</v>
      </c>
      <c r="I29" s="341"/>
      <c r="K29" s="341"/>
      <c r="L29" s="342"/>
    </row>
    <row r="30" customFormat="false" ht="12.75" hidden="false" customHeight="true" outlineLevel="0" collapsed="false">
      <c r="A30" s="343" t="n">
        <v>23</v>
      </c>
      <c r="B30" s="344" t="s">
        <v>343</v>
      </c>
      <c r="C30" s="345" t="n">
        <v>1742</v>
      </c>
      <c r="D30" s="346" t="n">
        <v>166</v>
      </c>
      <c r="E30" s="347" t="n">
        <v>1908</v>
      </c>
      <c r="F30" s="348" t="n">
        <v>3.07941653160452</v>
      </c>
      <c r="G30" s="349" t="n">
        <v>3713</v>
      </c>
      <c r="H30" s="350" t="n">
        <v>3.01869918699187</v>
      </c>
      <c r="I30" s="341"/>
      <c r="K30" s="341"/>
      <c r="L30" s="342"/>
    </row>
    <row r="31" customFormat="false" ht="12.75" hidden="false" customHeight="true" outlineLevel="0" collapsed="false">
      <c r="A31" s="343" t="n">
        <v>24</v>
      </c>
      <c r="B31" s="344" t="s">
        <v>344</v>
      </c>
      <c r="C31" s="345" t="n">
        <v>6445</v>
      </c>
      <c r="D31" s="346" t="n">
        <v>549</v>
      </c>
      <c r="E31" s="347" t="n">
        <v>6994</v>
      </c>
      <c r="F31" s="348" t="n">
        <v>-4.11296956402522</v>
      </c>
      <c r="G31" s="349" t="n">
        <v>13457</v>
      </c>
      <c r="H31" s="350" t="n">
        <v>3.35586034912718</v>
      </c>
      <c r="I31" s="341"/>
      <c r="K31" s="341"/>
      <c r="L31" s="342"/>
    </row>
    <row r="32" customFormat="false" ht="12.75" hidden="false" customHeight="true" outlineLevel="0" collapsed="false">
      <c r="A32" s="343" t="n">
        <v>25</v>
      </c>
      <c r="B32" s="344" t="s">
        <v>345</v>
      </c>
      <c r="C32" s="345" t="n">
        <v>7562</v>
      </c>
      <c r="D32" s="346" t="n">
        <v>63</v>
      </c>
      <c r="E32" s="347" t="n">
        <v>7625</v>
      </c>
      <c r="F32" s="348" t="n">
        <v>0.766486057882915</v>
      </c>
      <c r="G32" s="349" t="n">
        <v>14814</v>
      </c>
      <c r="H32" s="350" t="n">
        <v>2.88771929824561</v>
      </c>
      <c r="I32" s="341"/>
      <c r="K32" s="341"/>
      <c r="L32" s="342"/>
    </row>
    <row r="33" customFormat="false" ht="12.75" hidden="false" customHeight="true" outlineLevel="0" collapsed="false">
      <c r="A33" s="343" t="n">
        <v>26</v>
      </c>
      <c r="B33" s="344" t="s">
        <v>346</v>
      </c>
      <c r="C33" s="345" t="n">
        <v>8374</v>
      </c>
      <c r="D33" s="346" t="n">
        <v>309</v>
      </c>
      <c r="E33" s="347" t="n">
        <v>8683</v>
      </c>
      <c r="F33" s="348" t="n">
        <v>0.0460882590160168</v>
      </c>
      <c r="G33" s="349" t="n">
        <v>16592</v>
      </c>
      <c r="H33" s="350" t="n">
        <v>3.58358531317495</v>
      </c>
      <c r="I33" s="341"/>
      <c r="K33" s="341"/>
      <c r="L33" s="342"/>
    </row>
    <row r="34" customFormat="false" ht="12.75" hidden="false" customHeight="true" outlineLevel="0" collapsed="false">
      <c r="A34" s="343" t="n">
        <v>27</v>
      </c>
      <c r="B34" s="344" t="s">
        <v>347</v>
      </c>
      <c r="C34" s="345" t="n">
        <v>7630</v>
      </c>
      <c r="D34" s="346" t="n">
        <v>191</v>
      </c>
      <c r="E34" s="347" t="n">
        <v>7821</v>
      </c>
      <c r="F34" s="348" t="n">
        <v>0.95520846779398</v>
      </c>
      <c r="G34" s="349" t="n">
        <v>15753</v>
      </c>
      <c r="H34" s="350" t="n">
        <v>2.80302491103203</v>
      </c>
      <c r="I34" s="341"/>
      <c r="K34" s="341"/>
      <c r="L34" s="342"/>
    </row>
    <row r="35" customFormat="false" ht="12.75" hidden="false" customHeight="true" outlineLevel="0" collapsed="false">
      <c r="A35" s="343" t="n">
        <v>28</v>
      </c>
      <c r="B35" s="344" t="s">
        <v>348</v>
      </c>
      <c r="C35" s="345" t="n">
        <v>5147</v>
      </c>
      <c r="D35" s="346" t="n">
        <v>103</v>
      </c>
      <c r="E35" s="347" t="n">
        <v>5250</v>
      </c>
      <c r="F35" s="348" t="n">
        <v>0.420811017597543</v>
      </c>
      <c r="G35" s="349" t="n">
        <v>10964</v>
      </c>
      <c r="H35" s="350" t="n">
        <v>2.62925659472422</v>
      </c>
      <c r="I35" s="341"/>
      <c r="K35" s="341"/>
      <c r="L35" s="342"/>
    </row>
    <row r="36" customFormat="false" ht="12.75" hidden="false" customHeight="true" outlineLevel="0" collapsed="false">
      <c r="A36" s="343" t="n">
        <v>29</v>
      </c>
      <c r="B36" s="344" t="s">
        <v>349</v>
      </c>
      <c r="C36" s="345" t="n">
        <v>11966</v>
      </c>
      <c r="D36" s="346" t="n">
        <v>389</v>
      </c>
      <c r="E36" s="347" t="n">
        <v>12355</v>
      </c>
      <c r="F36" s="348" t="n">
        <v>0.923051788923374</v>
      </c>
      <c r="G36" s="349" t="n">
        <v>21061</v>
      </c>
      <c r="H36" s="350" t="n">
        <v>2.40148232611174</v>
      </c>
      <c r="I36" s="341"/>
      <c r="K36" s="341"/>
      <c r="L36" s="342"/>
    </row>
    <row r="37" customFormat="false" ht="12.75" hidden="false" customHeight="true" outlineLevel="0" collapsed="false">
      <c r="A37" s="343" t="n">
        <v>30</v>
      </c>
      <c r="B37" s="344" t="s">
        <v>350</v>
      </c>
      <c r="C37" s="345" t="n">
        <v>20998</v>
      </c>
      <c r="D37" s="346" t="n">
        <v>1028</v>
      </c>
      <c r="E37" s="347" t="n">
        <v>22026</v>
      </c>
      <c r="F37" s="348" t="n">
        <v>-0.163176502583624</v>
      </c>
      <c r="G37" s="349" t="n">
        <v>43259</v>
      </c>
      <c r="H37" s="350" t="n">
        <v>6.38038348082596</v>
      </c>
      <c r="I37" s="341"/>
      <c r="K37" s="341"/>
      <c r="L37" s="342"/>
    </row>
    <row r="38" customFormat="false" ht="12.75" hidden="false" customHeight="true" outlineLevel="0" collapsed="false">
      <c r="A38" s="343" t="n">
        <v>31</v>
      </c>
      <c r="B38" s="344" t="s">
        <v>351</v>
      </c>
      <c r="C38" s="345" t="n">
        <v>24870</v>
      </c>
      <c r="D38" s="346" t="n">
        <v>191</v>
      </c>
      <c r="E38" s="347" t="n">
        <v>25061</v>
      </c>
      <c r="F38" s="348" t="n">
        <v>-5.3873452129266</v>
      </c>
      <c r="G38" s="349" t="n">
        <v>44970</v>
      </c>
      <c r="H38" s="350" t="n">
        <v>3.8901384083045</v>
      </c>
      <c r="I38" s="341"/>
      <c r="K38" s="341"/>
      <c r="L38" s="342"/>
    </row>
    <row r="39" customFormat="false" ht="12.75" hidden="false" customHeight="true" outlineLevel="0" collapsed="false">
      <c r="A39" s="343" t="n">
        <v>32</v>
      </c>
      <c r="B39" s="344" t="s">
        <v>352</v>
      </c>
      <c r="C39" s="345" t="n">
        <v>1944</v>
      </c>
      <c r="D39" s="346" t="n">
        <v>212</v>
      </c>
      <c r="E39" s="347" t="n">
        <v>2156</v>
      </c>
      <c r="F39" s="348" t="n">
        <v>3.05927342256214</v>
      </c>
      <c r="G39" s="349" t="n">
        <v>4331</v>
      </c>
      <c r="H39" s="350" t="n">
        <v>2.40611111111111</v>
      </c>
      <c r="I39" s="341"/>
      <c r="K39" s="341"/>
      <c r="L39" s="342"/>
    </row>
    <row r="40" customFormat="false" ht="12.75" hidden="false" customHeight="true" outlineLevel="0" collapsed="false">
      <c r="A40" s="343" t="n">
        <v>33</v>
      </c>
      <c r="B40" s="344" t="s">
        <v>353</v>
      </c>
      <c r="C40" s="345" t="n">
        <v>25397</v>
      </c>
      <c r="D40" s="346" t="n">
        <v>711</v>
      </c>
      <c r="E40" s="347" t="n">
        <v>26108</v>
      </c>
      <c r="F40" s="348" t="n">
        <v>-1.47552737839163</v>
      </c>
      <c r="G40" s="349" t="n">
        <v>48872</v>
      </c>
      <c r="H40" s="350" t="n">
        <v>3.55174418604651</v>
      </c>
      <c r="I40" s="341"/>
      <c r="K40" s="341"/>
      <c r="L40" s="342"/>
    </row>
    <row r="41" customFormat="false" ht="12.75" hidden="false" customHeight="true" outlineLevel="0" collapsed="false">
      <c r="A41" s="343" t="n">
        <v>34</v>
      </c>
      <c r="B41" s="344" t="s">
        <v>354</v>
      </c>
      <c r="C41" s="345" t="n">
        <v>30754</v>
      </c>
      <c r="D41" s="346" t="n">
        <v>1235</v>
      </c>
      <c r="E41" s="347" t="n">
        <v>31989</v>
      </c>
      <c r="F41" s="348" t="n">
        <v>-0.441940804830224</v>
      </c>
      <c r="G41" s="349" t="n">
        <v>59353</v>
      </c>
      <c r="H41" s="350" t="n">
        <v>6.04409368635438</v>
      </c>
      <c r="I41" s="341"/>
      <c r="K41" s="341"/>
      <c r="L41" s="342"/>
    </row>
    <row r="42" customFormat="false" ht="12.75" hidden="false" customHeight="true" outlineLevel="0" collapsed="false">
      <c r="A42" s="343" t="n">
        <v>35</v>
      </c>
      <c r="B42" s="344" t="s">
        <v>355</v>
      </c>
      <c r="C42" s="345" t="n">
        <v>9249</v>
      </c>
      <c r="D42" s="346" t="n">
        <v>213</v>
      </c>
      <c r="E42" s="347" t="n">
        <v>9462</v>
      </c>
      <c r="F42" s="348" t="n">
        <v>-0.368537432873538</v>
      </c>
      <c r="G42" s="349" t="n">
        <v>16564</v>
      </c>
      <c r="H42" s="350" t="n">
        <v>1.7810752688172</v>
      </c>
      <c r="I42" s="341"/>
      <c r="K42" s="341"/>
      <c r="L42" s="342"/>
    </row>
    <row r="43" customFormat="false" ht="12.75" hidden="false" customHeight="true" outlineLevel="0" collapsed="false">
      <c r="A43" s="343" t="n">
        <v>36</v>
      </c>
      <c r="B43" s="344" t="s">
        <v>356</v>
      </c>
      <c r="C43" s="345" t="n">
        <v>2849</v>
      </c>
      <c r="D43" s="346" t="n">
        <v>84</v>
      </c>
      <c r="E43" s="347" t="n">
        <v>2933</v>
      </c>
      <c r="F43" s="348" t="n">
        <v>2.23074241896131</v>
      </c>
      <c r="G43" s="349" t="n">
        <v>5976</v>
      </c>
      <c r="H43" s="350" t="n">
        <v>2.57586206896552</v>
      </c>
      <c r="I43" s="341"/>
      <c r="K43" s="341"/>
      <c r="L43" s="342"/>
    </row>
    <row r="44" customFormat="false" ht="12.75" hidden="false" customHeight="true" outlineLevel="0" collapsed="false">
      <c r="A44" s="343" t="n">
        <v>37</v>
      </c>
      <c r="B44" s="344" t="s">
        <v>357</v>
      </c>
      <c r="C44" s="345" t="n">
        <v>8120</v>
      </c>
      <c r="D44" s="346" t="n">
        <v>165</v>
      </c>
      <c r="E44" s="347" t="n">
        <v>8285</v>
      </c>
      <c r="F44" s="348" t="n">
        <v>-3.00866307656287</v>
      </c>
      <c r="G44" s="349" t="n">
        <v>15714</v>
      </c>
      <c r="H44" s="350" t="n">
        <v>2.76168717047452</v>
      </c>
      <c r="I44" s="341"/>
      <c r="K44" s="341"/>
      <c r="L44" s="342"/>
    </row>
    <row r="45" customFormat="false" ht="12.75" hidden="false" customHeight="true" outlineLevel="0" collapsed="false">
      <c r="A45" s="343" t="n">
        <v>38</v>
      </c>
      <c r="B45" s="344" t="s">
        <v>358</v>
      </c>
      <c r="C45" s="345" t="n">
        <v>14021</v>
      </c>
      <c r="D45" s="346" t="n">
        <v>183</v>
      </c>
      <c r="E45" s="347" t="n">
        <v>14204</v>
      </c>
      <c r="F45" s="348" t="n">
        <v>0.0352137474469885</v>
      </c>
      <c r="G45" s="349" t="n">
        <v>26763</v>
      </c>
      <c r="H45" s="350" t="n">
        <v>2.30318416523236</v>
      </c>
      <c r="I45" s="341"/>
      <c r="K45" s="341"/>
      <c r="L45" s="342"/>
    </row>
    <row r="46" customFormat="false" ht="12.75" hidden="false" customHeight="true" outlineLevel="0" collapsed="false">
      <c r="A46" s="343" t="n">
        <v>39</v>
      </c>
      <c r="B46" s="344" t="s">
        <v>359</v>
      </c>
      <c r="C46" s="345" t="n">
        <v>2177</v>
      </c>
      <c r="D46" s="346" t="n">
        <v>72</v>
      </c>
      <c r="E46" s="347" t="n">
        <v>2249</v>
      </c>
      <c r="F46" s="348" t="n">
        <v>-0.925110132158594</v>
      </c>
      <c r="G46" s="349" t="n">
        <v>4428</v>
      </c>
      <c r="H46" s="350" t="n">
        <v>1.73647058823529</v>
      </c>
      <c r="I46" s="341"/>
      <c r="K46" s="341"/>
      <c r="L46" s="342"/>
    </row>
    <row r="47" customFormat="false" ht="12.75" hidden="false" customHeight="true" outlineLevel="0" collapsed="false">
      <c r="A47" s="343" t="n">
        <v>40</v>
      </c>
      <c r="B47" s="344" t="s">
        <v>360</v>
      </c>
      <c r="C47" s="345" t="n">
        <v>4966</v>
      </c>
      <c r="D47" s="346" t="n">
        <v>128</v>
      </c>
      <c r="E47" s="347" t="n">
        <v>5094</v>
      </c>
      <c r="F47" s="348" t="n">
        <v>-0.604878048780492</v>
      </c>
      <c r="G47" s="349" t="n">
        <v>9581</v>
      </c>
      <c r="H47" s="350" t="n">
        <v>2.68375350140056</v>
      </c>
      <c r="I47" s="341"/>
      <c r="K47" s="341"/>
      <c r="L47" s="342"/>
    </row>
    <row r="48" customFormat="false" ht="12.75" hidden="false" customHeight="true" outlineLevel="0" collapsed="false">
      <c r="A48" s="343" t="n">
        <v>41</v>
      </c>
      <c r="B48" s="344" t="s">
        <v>361</v>
      </c>
      <c r="C48" s="345" t="n">
        <v>4314</v>
      </c>
      <c r="D48" s="346" t="n">
        <v>219</v>
      </c>
      <c r="E48" s="347" t="n">
        <v>4533</v>
      </c>
      <c r="F48" s="348" t="n">
        <v>1.47750167897918</v>
      </c>
      <c r="G48" s="349" t="n">
        <v>9337</v>
      </c>
      <c r="H48" s="350" t="n">
        <v>2.89968944099379</v>
      </c>
      <c r="I48" s="341"/>
      <c r="K48" s="341"/>
      <c r="L48" s="342"/>
    </row>
    <row r="49" customFormat="false" ht="12.75" hidden="false" customHeight="true" outlineLevel="0" collapsed="false">
      <c r="A49" s="343" t="n">
        <v>42</v>
      </c>
      <c r="B49" s="344" t="s">
        <v>362</v>
      </c>
      <c r="C49" s="345" t="n">
        <v>10109</v>
      </c>
      <c r="D49" s="346" t="n">
        <v>232</v>
      </c>
      <c r="E49" s="347" t="n">
        <v>10341</v>
      </c>
      <c r="F49" s="348" t="n">
        <v>-0.796239447429016</v>
      </c>
      <c r="G49" s="349" t="n">
        <v>21184</v>
      </c>
      <c r="H49" s="350" t="n">
        <v>2.89398907103825</v>
      </c>
      <c r="I49" s="341"/>
      <c r="K49" s="341"/>
      <c r="L49" s="342"/>
    </row>
    <row r="50" customFormat="false" ht="12.75" hidden="false" customHeight="true" outlineLevel="0" collapsed="false">
      <c r="A50" s="343" t="n">
        <v>43</v>
      </c>
      <c r="B50" s="344" t="s">
        <v>363</v>
      </c>
      <c r="C50" s="345" t="n">
        <v>1805</v>
      </c>
      <c r="D50" s="346" t="n">
        <v>89</v>
      </c>
      <c r="E50" s="347" t="n">
        <v>1894</v>
      </c>
      <c r="F50" s="348" t="n">
        <v>-1.91610564474367</v>
      </c>
      <c r="G50" s="349" t="n">
        <v>3582</v>
      </c>
      <c r="H50" s="350" t="n">
        <v>1.65069124423963</v>
      </c>
      <c r="I50" s="341"/>
      <c r="K50" s="341"/>
      <c r="L50" s="342"/>
    </row>
    <row r="51" customFormat="false" ht="12.75" hidden="false" customHeight="true" outlineLevel="0" collapsed="false">
      <c r="A51" s="343" t="n">
        <v>44</v>
      </c>
      <c r="B51" s="344" t="s">
        <v>364</v>
      </c>
      <c r="C51" s="345" t="n">
        <v>17520</v>
      </c>
      <c r="D51" s="346" t="n">
        <v>283</v>
      </c>
      <c r="E51" s="347" t="n">
        <v>17803</v>
      </c>
      <c r="F51" s="348" t="n">
        <v>-2.75835700240333</v>
      </c>
      <c r="G51" s="349" t="n">
        <v>32804</v>
      </c>
      <c r="H51" s="350" t="n">
        <v>2.71331679073615</v>
      </c>
      <c r="I51" s="341"/>
      <c r="K51" s="341"/>
      <c r="L51" s="342"/>
    </row>
    <row r="52" customFormat="false" ht="12.75" hidden="false" customHeight="true" outlineLevel="0" collapsed="false">
      <c r="A52" s="343" t="n">
        <v>45</v>
      </c>
      <c r="B52" s="344" t="s">
        <v>365</v>
      </c>
      <c r="C52" s="345" t="n">
        <v>8069</v>
      </c>
      <c r="D52" s="346" t="n">
        <v>177</v>
      </c>
      <c r="E52" s="347" t="n">
        <v>8246</v>
      </c>
      <c r="F52" s="348" t="n">
        <v>-1.85670078552725</v>
      </c>
      <c r="G52" s="349" t="n">
        <v>16675</v>
      </c>
      <c r="H52" s="350" t="n">
        <v>2.60140405616225</v>
      </c>
      <c r="I52" s="341"/>
      <c r="K52" s="341"/>
      <c r="L52" s="342"/>
    </row>
    <row r="53" customFormat="false" ht="12.75" hidden="false" customHeight="true" outlineLevel="0" collapsed="false">
      <c r="A53" s="343" t="n">
        <v>46</v>
      </c>
      <c r="B53" s="344" t="s">
        <v>366</v>
      </c>
      <c r="C53" s="345" t="n">
        <v>2273</v>
      </c>
      <c r="D53" s="346" t="n">
        <v>82</v>
      </c>
      <c r="E53" s="347" t="n">
        <v>2355</v>
      </c>
      <c r="F53" s="348" t="n">
        <v>-5.04032258064517</v>
      </c>
      <c r="G53" s="349" t="n">
        <v>4380</v>
      </c>
      <c r="H53" s="350" t="n">
        <v>2.60714285714286</v>
      </c>
      <c r="I53" s="341"/>
      <c r="K53" s="341"/>
      <c r="L53" s="342"/>
    </row>
    <row r="54" customFormat="false" ht="12.75" hidden="false" customHeight="true" outlineLevel="0" collapsed="false">
      <c r="A54" s="343" t="n">
        <v>47</v>
      </c>
      <c r="B54" s="344" t="s">
        <v>367</v>
      </c>
      <c r="C54" s="345" t="n">
        <v>5156</v>
      </c>
      <c r="D54" s="346" t="n">
        <v>701</v>
      </c>
      <c r="E54" s="347" t="n">
        <v>5857</v>
      </c>
      <c r="F54" s="348" t="n">
        <v>0.826304011017371</v>
      </c>
      <c r="G54" s="349" t="n">
        <v>11834</v>
      </c>
      <c r="H54" s="350" t="n">
        <v>3.72138364779874</v>
      </c>
      <c r="I54" s="341"/>
      <c r="K54" s="341"/>
      <c r="L54" s="342"/>
    </row>
    <row r="55" customFormat="false" ht="12.75" hidden="false" customHeight="true" outlineLevel="0" collapsed="false">
      <c r="A55" s="343" t="n">
        <v>48</v>
      </c>
      <c r="B55" s="344" t="s">
        <v>368</v>
      </c>
      <c r="C55" s="345" t="n">
        <v>646</v>
      </c>
      <c r="D55" s="346" t="n">
        <v>87</v>
      </c>
      <c r="E55" s="347" t="n">
        <v>733</v>
      </c>
      <c r="F55" s="348" t="n">
        <v>-4.18300653594771</v>
      </c>
      <c r="G55" s="349" t="n">
        <v>1294</v>
      </c>
      <c r="H55" s="350" t="n">
        <v>1.68051948051948</v>
      </c>
      <c r="I55" s="341"/>
      <c r="K55" s="341"/>
      <c r="L55" s="342"/>
    </row>
    <row r="56" customFormat="false" ht="12.75" hidden="false" customHeight="true" outlineLevel="0" collapsed="false">
      <c r="A56" s="343" t="n">
        <v>49</v>
      </c>
      <c r="B56" s="344" t="s">
        <v>369</v>
      </c>
      <c r="C56" s="345" t="n">
        <v>9824</v>
      </c>
      <c r="D56" s="346" t="n">
        <v>536</v>
      </c>
      <c r="E56" s="347" t="n">
        <v>10360</v>
      </c>
      <c r="F56" s="348" t="n">
        <v>0.261298751572639</v>
      </c>
      <c r="G56" s="349" t="n">
        <v>20661</v>
      </c>
      <c r="H56" s="350" t="n">
        <v>2.73655629139073</v>
      </c>
      <c r="I56" s="341"/>
      <c r="K56" s="341"/>
      <c r="L56" s="342"/>
    </row>
    <row r="57" customFormat="false" ht="12.75" hidden="false" customHeight="true" outlineLevel="0" collapsed="false">
      <c r="A57" s="343" t="n">
        <v>50</v>
      </c>
      <c r="B57" s="344" t="s">
        <v>370</v>
      </c>
      <c r="C57" s="345" t="n">
        <v>5297</v>
      </c>
      <c r="D57" s="346" t="n">
        <v>287</v>
      </c>
      <c r="E57" s="347" t="n">
        <v>5584</v>
      </c>
      <c r="F57" s="348" t="n">
        <v>0.16143497757848</v>
      </c>
      <c r="G57" s="349" t="n">
        <v>10607</v>
      </c>
      <c r="H57" s="350" t="n">
        <v>2.16912065439673</v>
      </c>
      <c r="I57" s="341"/>
      <c r="K57" s="341"/>
      <c r="L57" s="342"/>
    </row>
    <row r="58" customFormat="false" ht="12.75" hidden="false" customHeight="true" outlineLevel="0" collapsed="false">
      <c r="A58" s="343" t="n">
        <v>51</v>
      </c>
      <c r="B58" s="344" t="s">
        <v>371</v>
      </c>
      <c r="C58" s="345" t="n">
        <v>7822</v>
      </c>
      <c r="D58" s="346" t="n">
        <v>123</v>
      </c>
      <c r="E58" s="347" t="n">
        <v>7945</v>
      </c>
      <c r="F58" s="348" t="n">
        <v>-4.79328939484721</v>
      </c>
      <c r="G58" s="349" t="n">
        <v>15902</v>
      </c>
      <c r="H58" s="350" t="n">
        <v>2.81451327433628</v>
      </c>
      <c r="I58" s="341"/>
      <c r="K58" s="341"/>
      <c r="L58" s="342"/>
    </row>
    <row r="59" customFormat="false" ht="12.75" hidden="false" customHeight="true" outlineLevel="0" collapsed="false">
      <c r="A59" s="343" t="n">
        <v>52</v>
      </c>
      <c r="B59" s="344" t="s">
        <v>372</v>
      </c>
      <c r="C59" s="351" t="n">
        <v>2562</v>
      </c>
      <c r="D59" s="346" t="n">
        <v>88</v>
      </c>
      <c r="E59" s="347" t="n">
        <v>2650</v>
      </c>
      <c r="F59" s="348" t="n">
        <v>0.531107738998486</v>
      </c>
      <c r="G59" s="349" t="n">
        <v>5447</v>
      </c>
      <c r="H59" s="350" t="n">
        <v>2.91283422459893</v>
      </c>
      <c r="I59" s="341"/>
      <c r="K59" s="341"/>
      <c r="L59" s="342"/>
    </row>
    <row r="60" customFormat="false" ht="12.75" hidden="false" customHeight="true" outlineLevel="0" collapsed="false">
      <c r="A60" s="343" t="n">
        <v>53</v>
      </c>
      <c r="B60" s="344" t="s">
        <v>373</v>
      </c>
      <c r="C60" s="351" t="n">
        <v>2173</v>
      </c>
      <c r="D60" s="346" t="n">
        <v>59</v>
      </c>
      <c r="E60" s="347" t="n">
        <v>2232</v>
      </c>
      <c r="F60" s="348" t="n">
        <v>-6.13961312026913</v>
      </c>
      <c r="G60" s="349" t="n">
        <v>4620</v>
      </c>
      <c r="H60" s="350" t="n">
        <v>1.5503355704698</v>
      </c>
      <c r="I60" s="341"/>
      <c r="K60" s="341"/>
      <c r="L60" s="342"/>
    </row>
    <row r="61" customFormat="false" ht="12.75" hidden="false" customHeight="true" outlineLevel="0" collapsed="false">
      <c r="A61" s="343" t="n">
        <v>54</v>
      </c>
      <c r="B61" s="344" t="s">
        <v>374</v>
      </c>
      <c r="C61" s="351" t="n">
        <v>14756</v>
      </c>
      <c r="D61" s="346" t="n">
        <v>123</v>
      </c>
      <c r="E61" s="347" t="n">
        <v>14879</v>
      </c>
      <c r="F61" s="348" t="n">
        <v>1.41776293367867</v>
      </c>
      <c r="G61" s="349" t="n">
        <v>28667</v>
      </c>
      <c r="H61" s="350" t="n">
        <v>3.97049861495845</v>
      </c>
      <c r="I61" s="341"/>
      <c r="K61" s="341"/>
      <c r="L61" s="342"/>
    </row>
    <row r="62" customFormat="false" ht="12.75" hidden="false" customHeight="true" outlineLevel="0" collapsed="false">
      <c r="A62" s="343" t="n">
        <v>55</v>
      </c>
      <c r="B62" s="344" t="s">
        <v>375</v>
      </c>
      <c r="C62" s="351" t="n">
        <v>3320</v>
      </c>
      <c r="D62" s="346" t="n">
        <v>91</v>
      </c>
      <c r="E62" s="347" t="n">
        <v>3411</v>
      </c>
      <c r="F62" s="348" t="n">
        <v>4.82483097725877</v>
      </c>
      <c r="G62" s="349" t="n">
        <v>7111</v>
      </c>
      <c r="H62" s="350" t="n">
        <v>3.68445595854922</v>
      </c>
      <c r="I62" s="341"/>
      <c r="K62" s="341"/>
      <c r="L62" s="342"/>
    </row>
    <row r="63" customFormat="false" ht="12.75" hidden="false" customHeight="true" outlineLevel="0" collapsed="false">
      <c r="A63" s="343" t="n">
        <v>56</v>
      </c>
      <c r="B63" s="344" t="s">
        <v>376</v>
      </c>
      <c r="C63" s="351" t="n">
        <v>7817</v>
      </c>
      <c r="D63" s="346" t="n">
        <v>560</v>
      </c>
      <c r="E63" s="347" t="n">
        <v>8377</v>
      </c>
      <c r="F63" s="348" t="n">
        <v>0.251316419339403</v>
      </c>
      <c r="G63" s="349" t="n">
        <v>14828</v>
      </c>
      <c r="H63" s="350" t="n">
        <v>2.15210449927431</v>
      </c>
      <c r="I63" s="341"/>
      <c r="K63" s="341"/>
      <c r="L63" s="342"/>
    </row>
    <row r="64" customFormat="false" ht="12.75" hidden="false" customHeight="true" outlineLevel="0" collapsed="false">
      <c r="A64" s="343" t="n">
        <v>57</v>
      </c>
      <c r="B64" s="344" t="s">
        <v>377</v>
      </c>
      <c r="C64" s="351" t="n">
        <v>15502</v>
      </c>
      <c r="D64" s="346" t="n">
        <v>107</v>
      </c>
      <c r="E64" s="347" t="n">
        <v>15609</v>
      </c>
      <c r="F64" s="348" t="n">
        <v>2.75162925416366</v>
      </c>
      <c r="G64" s="349" t="n">
        <v>30381</v>
      </c>
      <c r="H64" s="350" t="n">
        <v>2.92970106075217</v>
      </c>
      <c r="I64" s="341"/>
      <c r="K64" s="341"/>
      <c r="L64" s="342"/>
    </row>
    <row r="65" customFormat="false" ht="12.75" hidden="false" customHeight="true" outlineLevel="0" collapsed="false">
      <c r="A65" s="343" t="n">
        <v>58</v>
      </c>
      <c r="B65" s="344" t="s">
        <v>378</v>
      </c>
      <c r="C65" s="351" t="n">
        <v>3965</v>
      </c>
      <c r="D65" s="346" t="n">
        <v>165</v>
      </c>
      <c r="E65" s="347" t="n">
        <v>4130</v>
      </c>
      <c r="F65" s="348" t="n">
        <v>2.55773528681399</v>
      </c>
      <c r="G65" s="349" t="n">
        <v>8208</v>
      </c>
      <c r="H65" s="350" t="n">
        <v>3.6972972972973</v>
      </c>
      <c r="I65" s="341"/>
      <c r="K65" s="341"/>
      <c r="L65" s="342"/>
    </row>
    <row r="66" customFormat="false" ht="12.75" hidden="false" customHeight="true" outlineLevel="0" collapsed="false">
      <c r="A66" s="343" t="n">
        <v>59</v>
      </c>
      <c r="B66" s="344" t="s">
        <v>379</v>
      </c>
      <c r="C66" s="351" t="n">
        <v>76363</v>
      </c>
      <c r="D66" s="346" t="n">
        <v>340</v>
      </c>
      <c r="E66" s="347" t="n">
        <v>76703</v>
      </c>
      <c r="F66" s="348" t="n">
        <v>1.66339730675431</v>
      </c>
      <c r="G66" s="349" t="n">
        <v>164970</v>
      </c>
      <c r="H66" s="350" t="n">
        <v>6.4041149068323</v>
      </c>
      <c r="I66" s="341"/>
      <c r="K66" s="341"/>
      <c r="L66" s="342"/>
    </row>
    <row r="67" customFormat="false" ht="12.75" hidden="false" customHeight="true" outlineLevel="0" collapsed="false">
      <c r="A67" s="343" t="n">
        <v>60</v>
      </c>
      <c r="B67" s="344" t="s">
        <v>380</v>
      </c>
      <c r="C67" s="351" t="n">
        <v>11077</v>
      </c>
      <c r="D67" s="346" t="n">
        <v>194</v>
      </c>
      <c r="E67" s="347" t="n">
        <v>11271</v>
      </c>
      <c r="F67" s="348" t="n">
        <v>1.16686114352392</v>
      </c>
      <c r="G67" s="349" t="n">
        <v>23812</v>
      </c>
      <c r="H67" s="350" t="n">
        <v>3.0295165394402</v>
      </c>
      <c r="I67" s="341"/>
      <c r="K67" s="341"/>
      <c r="L67" s="342"/>
    </row>
    <row r="68" customFormat="false" ht="12.75" hidden="false" customHeight="true" outlineLevel="0" collapsed="false">
      <c r="A68" s="343" t="n">
        <v>61</v>
      </c>
      <c r="B68" s="344" t="s">
        <v>381</v>
      </c>
      <c r="C68" s="351" t="n">
        <v>4680</v>
      </c>
      <c r="D68" s="346" t="n">
        <v>158</v>
      </c>
      <c r="E68" s="347" t="n">
        <v>4838</v>
      </c>
      <c r="F68" s="348" t="n">
        <v>3.73070325900515</v>
      </c>
      <c r="G68" s="349" t="n">
        <v>9609</v>
      </c>
      <c r="H68" s="350" t="n">
        <v>3.27952218430034</v>
      </c>
      <c r="I68" s="341"/>
      <c r="K68" s="341"/>
      <c r="L68" s="342"/>
    </row>
    <row r="69" customFormat="false" ht="12.75" hidden="false" customHeight="true" outlineLevel="0" collapsed="false">
      <c r="A69" s="343" t="n">
        <v>62</v>
      </c>
      <c r="B69" s="344" t="s">
        <v>382</v>
      </c>
      <c r="C69" s="351" t="n">
        <v>39534</v>
      </c>
      <c r="D69" s="346" t="n">
        <v>821</v>
      </c>
      <c r="E69" s="347" t="n">
        <v>40355</v>
      </c>
      <c r="F69" s="348" t="n">
        <v>1.66267791913339</v>
      </c>
      <c r="G69" s="349" t="n">
        <v>88210</v>
      </c>
      <c r="H69" s="350" t="n">
        <v>6.05837912087912</v>
      </c>
      <c r="I69" s="341"/>
      <c r="K69" s="341"/>
      <c r="L69" s="342"/>
    </row>
    <row r="70" customFormat="false" ht="12.75" hidden="false" customHeight="true" outlineLevel="0" collapsed="false">
      <c r="A70" s="343" t="n">
        <v>63</v>
      </c>
      <c r="B70" s="344" t="s">
        <v>383</v>
      </c>
      <c r="C70" s="351" t="n">
        <v>9370</v>
      </c>
      <c r="D70" s="346" t="n">
        <v>175</v>
      </c>
      <c r="E70" s="347" t="n">
        <v>9545</v>
      </c>
      <c r="F70" s="348" t="n">
        <v>-0.975204896773533</v>
      </c>
      <c r="G70" s="349" t="n">
        <v>19097</v>
      </c>
      <c r="H70" s="350" t="n">
        <v>3.07520128824477</v>
      </c>
      <c r="I70" s="341"/>
      <c r="K70" s="341"/>
      <c r="L70" s="342"/>
    </row>
    <row r="71" customFormat="false" ht="12.75" hidden="false" customHeight="true" outlineLevel="0" collapsed="false">
      <c r="A71" s="343" t="n">
        <v>64</v>
      </c>
      <c r="B71" s="344" t="s">
        <v>384</v>
      </c>
      <c r="C71" s="351" t="n">
        <v>10215</v>
      </c>
      <c r="D71" s="346" t="n">
        <v>236</v>
      </c>
      <c r="E71" s="347" t="n">
        <v>10451</v>
      </c>
      <c r="F71" s="348" t="n">
        <v>-2.18998596162845</v>
      </c>
      <c r="G71" s="349" t="n">
        <v>18568</v>
      </c>
      <c r="H71" s="350" t="n">
        <v>2.95668789808917</v>
      </c>
      <c r="I71" s="341"/>
      <c r="K71" s="341"/>
      <c r="L71" s="342"/>
    </row>
    <row r="72" customFormat="false" ht="12.75" hidden="false" customHeight="true" outlineLevel="0" collapsed="false">
      <c r="A72" s="343" t="n">
        <v>65</v>
      </c>
      <c r="B72" s="344" t="s">
        <v>385</v>
      </c>
      <c r="C72" s="351" t="n">
        <v>3681</v>
      </c>
      <c r="D72" s="346" t="n">
        <v>141</v>
      </c>
      <c r="E72" s="347" t="n">
        <v>3822</v>
      </c>
      <c r="F72" s="348" t="n">
        <v>-1.11254851228978</v>
      </c>
      <c r="G72" s="349" t="n">
        <v>7166</v>
      </c>
      <c r="H72" s="350" t="n">
        <v>3.11565217391304</v>
      </c>
      <c r="I72" s="341"/>
      <c r="K72" s="341"/>
      <c r="L72" s="342"/>
    </row>
    <row r="73" customFormat="false" ht="12.75" hidden="false" customHeight="true" outlineLevel="0" collapsed="false">
      <c r="A73" s="343" t="n">
        <v>66</v>
      </c>
      <c r="B73" s="344" t="s">
        <v>386</v>
      </c>
      <c r="C73" s="351" t="n">
        <v>14159</v>
      </c>
      <c r="D73" s="346" t="n">
        <v>587</v>
      </c>
      <c r="E73" s="347" t="n">
        <v>14746</v>
      </c>
      <c r="F73" s="348" t="n">
        <v>-1.77191580069278</v>
      </c>
      <c r="G73" s="349" t="n">
        <v>27546</v>
      </c>
      <c r="H73" s="350" t="n">
        <v>6.52748815165877</v>
      </c>
      <c r="I73" s="341"/>
      <c r="K73" s="341"/>
      <c r="L73" s="342"/>
    </row>
    <row r="74" customFormat="false" ht="12.75" hidden="false" customHeight="true" outlineLevel="0" collapsed="false">
      <c r="A74" s="343" t="n">
        <v>67</v>
      </c>
      <c r="B74" s="344" t="s">
        <v>387</v>
      </c>
      <c r="C74" s="351" t="n">
        <v>16578</v>
      </c>
      <c r="D74" s="346" t="n">
        <v>83</v>
      </c>
      <c r="E74" s="347" t="n">
        <v>16661</v>
      </c>
      <c r="F74" s="348" t="n">
        <v>1.25189911880888</v>
      </c>
      <c r="G74" s="349" t="n">
        <v>32681</v>
      </c>
      <c r="H74" s="350" t="n">
        <v>3.05429906542056</v>
      </c>
      <c r="I74" s="341"/>
      <c r="K74" s="341"/>
      <c r="L74" s="342"/>
    </row>
    <row r="75" customFormat="false" ht="12.75" hidden="false" customHeight="true" outlineLevel="0" collapsed="false">
      <c r="A75" s="343" t="n">
        <v>68</v>
      </c>
      <c r="B75" s="344" t="s">
        <v>388</v>
      </c>
      <c r="C75" s="351" t="n">
        <v>9831</v>
      </c>
      <c r="D75" s="346" t="n">
        <v>50</v>
      </c>
      <c r="E75" s="347" t="n">
        <v>9881</v>
      </c>
      <c r="F75" s="348" t="n">
        <v>4.93840271877654</v>
      </c>
      <c r="G75" s="349" t="n">
        <v>19674</v>
      </c>
      <c r="H75" s="350" t="n">
        <v>2.67309782608696</v>
      </c>
      <c r="I75" s="341"/>
      <c r="K75" s="341"/>
      <c r="L75" s="342"/>
    </row>
    <row r="76" customFormat="false" ht="12.75" hidden="false" customHeight="true" outlineLevel="0" collapsed="false">
      <c r="A76" s="343" t="n">
        <v>69</v>
      </c>
      <c r="B76" s="344" t="s">
        <v>389</v>
      </c>
      <c r="C76" s="351" t="n">
        <v>27971</v>
      </c>
      <c r="D76" s="346" t="n">
        <v>467</v>
      </c>
      <c r="E76" s="347" t="n">
        <v>28438</v>
      </c>
      <c r="F76" s="348" t="n">
        <v>-2.87900003415183</v>
      </c>
      <c r="G76" s="349" t="n">
        <v>54752</v>
      </c>
      <c r="H76" s="350" t="n">
        <v>3.31027811366385</v>
      </c>
      <c r="I76" s="341"/>
      <c r="K76" s="341"/>
      <c r="L76" s="342"/>
    </row>
    <row r="77" customFormat="false" ht="12.75" hidden="false" customHeight="true" outlineLevel="0" collapsed="false">
      <c r="A77" s="343" t="n">
        <v>70</v>
      </c>
      <c r="B77" s="344" t="s">
        <v>390</v>
      </c>
      <c r="C77" s="351" t="n">
        <v>2709</v>
      </c>
      <c r="D77" s="346" t="n">
        <v>41</v>
      </c>
      <c r="E77" s="347" t="n">
        <v>2750</v>
      </c>
      <c r="F77" s="348" t="n">
        <v>-1.89083125222976</v>
      </c>
      <c r="G77" s="349" t="n">
        <v>5707</v>
      </c>
      <c r="H77" s="350" t="n">
        <v>2.43888888888889</v>
      </c>
      <c r="I77" s="341"/>
      <c r="K77" s="341"/>
      <c r="L77" s="342"/>
    </row>
    <row r="78" customFormat="false" ht="12.75" hidden="false" customHeight="true" outlineLevel="0" collapsed="false">
      <c r="A78" s="343" t="n">
        <v>71</v>
      </c>
      <c r="B78" s="344" t="s">
        <v>391</v>
      </c>
      <c r="C78" s="351" t="n">
        <v>6159</v>
      </c>
      <c r="D78" s="346" t="n">
        <v>209</v>
      </c>
      <c r="E78" s="347" t="n">
        <v>6368</v>
      </c>
      <c r="F78" s="348" t="n">
        <v>-0.948825633846624</v>
      </c>
      <c r="G78" s="349" t="n">
        <v>12631</v>
      </c>
      <c r="H78" s="350" t="n">
        <v>2.31336996336996</v>
      </c>
      <c r="I78" s="341"/>
      <c r="K78" s="341"/>
      <c r="L78" s="342"/>
    </row>
    <row r="79" customFormat="false" ht="12.75" hidden="false" customHeight="true" outlineLevel="0" collapsed="false">
      <c r="A79" s="343" t="n">
        <v>72</v>
      </c>
      <c r="B79" s="344" t="s">
        <v>392</v>
      </c>
      <c r="C79" s="351" t="n">
        <v>7872</v>
      </c>
      <c r="D79" s="346" t="n">
        <v>127</v>
      </c>
      <c r="E79" s="347" t="n">
        <v>7999</v>
      </c>
      <c r="F79" s="348" t="n">
        <v>-0.162256615077382</v>
      </c>
      <c r="G79" s="349" t="n">
        <v>15921</v>
      </c>
      <c r="H79" s="350" t="n">
        <v>2.88423913043478</v>
      </c>
      <c r="I79" s="341"/>
      <c r="K79" s="341"/>
      <c r="L79" s="342"/>
    </row>
    <row r="80" customFormat="false" ht="12.75" hidden="false" customHeight="true" outlineLevel="0" collapsed="false">
      <c r="A80" s="343" t="n">
        <v>73</v>
      </c>
      <c r="B80" s="344" t="s">
        <v>393</v>
      </c>
      <c r="C80" s="351" t="n">
        <v>3214</v>
      </c>
      <c r="D80" s="346" t="n">
        <v>73</v>
      </c>
      <c r="E80" s="347" t="n">
        <v>3287</v>
      </c>
      <c r="F80" s="348" t="n">
        <v>-6.03201829616924</v>
      </c>
      <c r="G80" s="349" t="n">
        <v>6154</v>
      </c>
      <c r="H80" s="350" t="n">
        <v>1.5385</v>
      </c>
      <c r="I80" s="341"/>
      <c r="K80" s="341"/>
      <c r="L80" s="342"/>
    </row>
    <row r="81" customFormat="false" ht="12.75" hidden="false" customHeight="true" outlineLevel="0" collapsed="false">
      <c r="A81" s="343" t="n">
        <v>74</v>
      </c>
      <c r="B81" s="344" t="s">
        <v>394</v>
      </c>
      <c r="C81" s="351" t="n">
        <v>5377</v>
      </c>
      <c r="D81" s="346" t="n">
        <v>63</v>
      </c>
      <c r="E81" s="347" t="n">
        <v>5440</v>
      </c>
      <c r="F81" s="348" t="n">
        <v>-5.67019247442345</v>
      </c>
      <c r="G81" s="349" t="n">
        <v>9870</v>
      </c>
      <c r="H81" s="350" t="n">
        <v>1.43877551020408</v>
      </c>
      <c r="I81" s="341"/>
      <c r="K81" s="341"/>
      <c r="L81" s="342"/>
    </row>
    <row r="82" customFormat="false" ht="12.75" hidden="false" customHeight="true" outlineLevel="0" collapsed="false">
      <c r="A82" s="343" t="n">
        <v>75</v>
      </c>
      <c r="B82" s="344" t="s">
        <v>395</v>
      </c>
      <c r="C82" s="351" t="n">
        <v>60553</v>
      </c>
      <c r="D82" s="346" t="n">
        <v>23</v>
      </c>
      <c r="E82" s="347" t="n">
        <v>60576</v>
      </c>
      <c r="F82" s="348" t="n">
        <v>-3.21931268073685</v>
      </c>
      <c r="G82" s="349" t="n">
        <v>89643</v>
      </c>
      <c r="H82" s="350" t="n">
        <v>4.1616991643454</v>
      </c>
      <c r="I82" s="341"/>
      <c r="K82" s="341"/>
      <c r="L82" s="342"/>
    </row>
    <row r="83" customFormat="false" ht="12.75" hidden="false" customHeight="true" outlineLevel="0" collapsed="false">
      <c r="A83" s="343" t="n">
        <v>76</v>
      </c>
      <c r="B83" s="344" t="s">
        <v>396</v>
      </c>
      <c r="C83" s="351" t="n">
        <v>26735</v>
      </c>
      <c r="D83" s="346" t="n">
        <v>167</v>
      </c>
      <c r="E83" s="347" t="n">
        <v>26902</v>
      </c>
      <c r="F83" s="348" t="n">
        <v>-1.47592016114265</v>
      </c>
      <c r="G83" s="349" t="n">
        <v>53190</v>
      </c>
      <c r="H83" s="350" t="n">
        <v>4.27916331456154</v>
      </c>
      <c r="I83" s="341"/>
      <c r="K83" s="341"/>
      <c r="L83" s="342"/>
    </row>
    <row r="84" customFormat="false" ht="12.75" hidden="false" customHeight="true" outlineLevel="0" collapsed="false">
      <c r="A84" s="343" t="n">
        <v>77</v>
      </c>
      <c r="B84" s="344" t="s">
        <v>397</v>
      </c>
      <c r="C84" s="351" t="n">
        <v>13678</v>
      </c>
      <c r="D84" s="346" t="n">
        <v>59</v>
      </c>
      <c r="E84" s="347" t="n">
        <v>13737</v>
      </c>
      <c r="F84" s="348" t="n">
        <v>1.6651865008881</v>
      </c>
      <c r="G84" s="349" t="n">
        <v>26849</v>
      </c>
      <c r="H84" s="350" t="n">
        <v>2.13087301587302</v>
      </c>
      <c r="I84" s="341"/>
      <c r="K84" s="341"/>
      <c r="L84" s="342"/>
    </row>
    <row r="85" customFormat="false" ht="12.75" hidden="false" customHeight="true" outlineLevel="0" collapsed="false">
      <c r="A85" s="343" t="n">
        <v>78</v>
      </c>
      <c r="B85" s="344" t="s">
        <v>398</v>
      </c>
      <c r="C85" s="351" t="n">
        <v>13198</v>
      </c>
      <c r="D85" s="346" t="n">
        <v>40</v>
      </c>
      <c r="E85" s="347" t="n">
        <v>13238</v>
      </c>
      <c r="F85" s="348" t="n">
        <v>0.386744521119283</v>
      </c>
      <c r="G85" s="349" t="n">
        <v>23118</v>
      </c>
      <c r="H85" s="350" t="n">
        <v>1.65720430107527</v>
      </c>
      <c r="I85" s="341"/>
      <c r="K85" s="341"/>
      <c r="L85" s="342"/>
    </row>
    <row r="86" customFormat="false" ht="12.75" hidden="false" customHeight="true" outlineLevel="0" collapsed="false">
      <c r="A86" s="343" t="n">
        <v>79</v>
      </c>
      <c r="B86" s="344" t="s">
        <v>399</v>
      </c>
      <c r="C86" s="351" t="n">
        <v>3478</v>
      </c>
      <c r="D86" s="346" t="n">
        <v>179</v>
      </c>
      <c r="E86" s="347" t="n">
        <v>3657</v>
      </c>
      <c r="F86" s="348" t="n">
        <v>-1.53473344103394</v>
      </c>
      <c r="G86" s="349" t="n">
        <v>7210</v>
      </c>
      <c r="H86" s="350" t="n">
        <v>2.04829545454545</v>
      </c>
      <c r="I86" s="341"/>
      <c r="K86" s="341"/>
      <c r="L86" s="342"/>
    </row>
    <row r="87" customFormat="false" ht="12.75" hidden="false" customHeight="true" outlineLevel="0" collapsed="false">
      <c r="A87" s="343" t="n">
        <v>80</v>
      </c>
      <c r="B87" s="344" t="s">
        <v>400</v>
      </c>
      <c r="C87" s="351" t="n">
        <v>10762</v>
      </c>
      <c r="D87" s="346" t="n">
        <v>160</v>
      </c>
      <c r="E87" s="347" t="n">
        <v>10922</v>
      </c>
      <c r="F87" s="348" t="n">
        <v>-1.22987882076325</v>
      </c>
      <c r="G87" s="349" t="n">
        <v>23114</v>
      </c>
      <c r="H87" s="350" t="n">
        <v>4.13488372093023</v>
      </c>
      <c r="I87" s="341"/>
      <c r="K87" s="341"/>
      <c r="L87" s="342"/>
    </row>
    <row r="88" customFormat="false" ht="12.75" hidden="false" customHeight="true" outlineLevel="0" collapsed="false">
      <c r="A88" s="343" t="n">
        <v>81</v>
      </c>
      <c r="B88" s="344" t="s">
        <v>401</v>
      </c>
      <c r="C88" s="351" t="n">
        <v>6455</v>
      </c>
      <c r="D88" s="346" t="n">
        <v>212</v>
      </c>
      <c r="E88" s="347" t="n">
        <v>6667</v>
      </c>
      <c r="F88" s="348" t="n">
        <v>0.361282553063376</v>
      </c>
      <c r="G88" s="349" t="n">
        <v>13087</v>
      </c>
      <c r="H88" s="350" t="n">
        <v>3.60523415977961</v>
      </c>
      <c r="I88" s="341"/>
      <c r="K88" s="341"/>
      <c r="L88" s="342"/>
    </row>
    <row r="89" customFormat="false" ht="12.75" hidden="false" customHeight="true" outlineLevel="0" collapsed="false">
      <c r="A89" s="343" t="n">
        <v>82</v>
      </c>
      <c r="B89" s="344" t="s">
        <v>402</v>
      </c>
      <c r="C89" s="351" t="n">
        <v>3924</v>
      </c>
      <c r="D89" s="346" t="n">
        <v>455</v>
      </c>
      <c r="E89" s="347" t="n">
        <v>4379</v>
      </c>
      <c r="F89" s="348" t="n">
        <v>2.43274853801169</v>
      </c>
      <c r="G89" s="349" t="n">
        <v>9098</v>
      </c>
      <c r="H89" s="350" t="n">
        <v>4.11674208144796</v>
      </c>
      <c r="I89" s="341"/>
      <c r="K89" s="341"/>
      <c r="L89" s="342"/>
    </row>
    <row r="90" customFormat="false" ht="12.75" hidden="false" customHeight="true" outlineLevel="0" collapsed="false">
      <c r="A90" s="343" t="n">
        <v>83</v>
      </c>
      <c r="B90" s="344" t="s">
        <v>403</v>
      </c>
      <c r="C90" s="351" t="n">
        <v>20789</v>
      </c>
      <c r="D90" s="346" t="n">
        <v>651</v>
      </c>
      <c r="E90" s="347" t="n">
        <v>21440</v>
      </c>
      <c r="F90" s="348" t="n">
        <v>-4.86755113812841</v>
      </c>
      <c r="G90" s="349" t="n">
        <v>39081</v>
      </c>
      <c r="H90" s="350" t="n">
        <v>4.04146845915202</v>
      </c>
      <c r="I90" s="341"/>
      <c r="K90" s="341"/>
      <c r="L90" s="342"/>
    </row>
    <row r="91" customFormat="false" ht="12.75" hidden="false" customHeight="true" outlineLevel="0" collapsed="false">
      <c r="A91" s="343" t="n">
        <v>84</v>
      </c>
      <c r="B91" s="344" t="s">
        <v>404</v>
      </c>
      <c r="C91" s="351" t="n">
        <v>11299</v>
      </c>
      <c r="D91" s="346" t="n">
        <v>1031</v>
      </c>
      <c r="E91" s="347" t="n">
        <v>12330</v>
      </c>
      <c r="F91" s="348" t="n">
        <v>-1.78429185916839</v>
      </c>
      <c r="G91" s="349" t="n">
        <v>24584</v>
      </c>
      <c r="H91" s="350" t="n">
        <v>4.64725897920605</v>
      </c>
      <c r="I91" s="341"/>
      <c r="K91" s="341"/>
      <c r="L91" s="342"/>
    </row>
    <row r="92" customFormat="false" ht="12.75" hidden="false" customHeight="true" outlineLevel="0" collapsed="false">
      <c r="A92" s="343" t="n">
        <v>85</v>
      </c>
      <c r="B92" s="344" t="s">
        <v>405</v>
      </c>
      <c r="C92" s="351" t="n">
        <v>4679</v>
      </c>
      <c r="D92" s="346" t="n">
        <v>178</v>
      </c>
      <c r="E92" s="347" t="n">
        <v>4857</v>
      </c>
      <c r="F92" s="348" t="n">
        <v>0.935162094763101</v>
      </c>
      <c r="G92" s="349" t="n">
        <v>9143</v>
      </c>
      <c r="H92" s="350" t="n">
        <v>1.55758091993186</v>
      </c>
      <c r="I92" s="341"/>
      <c r="K92" s="341"/>
      <c r="L92" s="342"/>
    </row>
    <row r="93" customFormat="false" ht="12.75" hidden="false" customHeight="true" outlineLevel="0" collapsed="false">
      <c r="A93" s="343" t="n">
        <v>86</v>
      </c>
      <c r="B93" s="344" t="s">
        <v>406</v>
      </c>
      <c r="C93" s="351" t="n">
        <v>7252</v>
      </c>
      <c r="D93" s="346" t="n">
        <v>295</v>
      </c>
      <c r="E93" s="347" t="n">
        <v>7547</v>
      </c>
      <c r="F93" s="348" t="n">
        <v>0.385740888534187</v>
      </c>
      <c r="G93" s="349" t="n">
        <v>14637</v>
      </c>
      <c r="H93" s="350" t="n">
        <v>3.51850961538462</v>
      </c>
      <c r="I93" s="341"/>
      <c r="K93" s="341"/>
      <c r="L93" s="342"/>
    </row>
    <row r="94" customFormat="false" ht="12.75" hidden="false" customHeight="true" outlineLevel="0" collapsed="false">
      <c r="A94" s="343" t="n">
        <v>87</v>
      </c>
      <c r="B94" s="344" t="s">
        <v>407</v>
      </c>
      <c r="C94" s="351" t="n">
        <v>5379</v>
      </c>
      <c r="D94" s="346" t="n">
        <v>265</v>
      </c>
      <c r="E94" s="347" t="n">
        <v>5644</v>
      </c>
      <c r="F94" s="348" t="n">
        <v>1.95086705202311</v>
      </c>
      <c r="G94" s="349" t="n">
        <v>11385</v>
      </c>
      <c r="H94" s="350" t="n">
        <v>3.12774725274725</v>
      </c>
      <c r="I94" s="341"/>
      <c r="K94" s="341"/>
      <c r="L94" s="342"/>
    </row>
    <row r="95" customFormat="false" ht="12.75" hidden="false" customHeight="true" outlineLevel="0" collapsed="false">
      <c r="A95" s="343" t="n">
        <v>88</v>
      </c>
      <c r="B95" s="344" t="s">
        <v>408</v>
      </c>
      <c r="C95" s="351" t="n">
        <v>5719</v>
      </c>
      <c r="D95" s="346" t="n">
        <v>145</v>
      </c>
      <c r="E95" s="347" t="n">
        <v>5864</v>
      </c>
      <c r="F95" s="348" t="n">
        <v>3.27580133849948</v>
      </c>
      <c r="G95" s="349" t="n">
        <v>11793</v>
      </c>
      <c r="H95" s="350" t="n">
        <v>3.07911227154047</v>
      </c>
      <c r="I95" s="341"/>
      <c r="K95" s="341"/>
      <c r="L95" s="342"/>
    </row>
    <row r="96" customFormat="false" ht="12.75" hidden="false" customHeight="true" outlineLevel="0" collapsed="false">
      <c r="A96" s="343" t="n">
        <v>89</v>
      </c>
      <c r="B96" s="344" t="s">
        <v>409</v>
      </c>
      <c r="C96" s="351" t="n">
        <v>4422</v>
      </c>
      <c r="D96" s="346" t="n">
        <v>116</v>
      </c>
      <c r="E96" s="347" t="n">
        <v>4538</v>
      </c>
      <c r="F96" s="348" t="n">
        <v>0.732519422863476</v>
      </c>
      <c r="G96" s="349" t="n">
        <v>9276</v>
      </c>
      <c r="H96" s="350" t="n">
        <v>2.72023460410557</v>
      </c>
      <c r="I96" s="341"/>
      <c r="K96" s="341"/>
      <c r="L96" s="342"/>
    </row>
    <row r="97" customFormat="false" ht="12.75" hidden="false" customHeight="true" outlineLevel="0" collapsed="false">
      <c r="A97" s="343" t="n">
        <v>90</v>
      </c>
      <c r="B97" s="344" t="s">
        <v>410</v>
      </c>
      <c r="C97" s="351" t="n">
        <v>2815</v>
      </c>
      <c r="D97" s="346" t="n">
        <v>9</v>
      </c>
      <c r="E97" s="347" t="n">
        <v>2824</v>
      </c>
      <c r="F97" s="348" t="n">
        <v>7.09139173302995</v>
      </c>
      <c r="G97" s="349" t="n">
        <v>5454</v>
      </c>
      <c r="H97" s="350" t="n">
        <v>3.89571428571429</v>
      </c>
      <c r="I97" s="341"/>
      <c r="K97" s="341"/>
      <c r="L97" s="342"/>
    </row>
    <row r="98" customFormat="false" ht="12.75" hidden="false" customHeight="true" outlineLevel="0" collapsed="false">
      <c r="A98" s="343" t="n">
        <v>91</v>
      </c>
      <c r="B98" s="344" t="s">
        <v>411</v>
      </c>
      <c r="C98" s="351" t="n">
        <v>15309</v>
      </c>
      <c r="D98" s="346" t="n">
        <v>17</v>
      </c>
      <c r="E98" s="347" t="n">
        <v>15326</v>
      </c>
      <c r="F98" s="348" t="n">
        <v>-1.72491183071497</v>
      </c>
      <c r="G98" s="349" t="n">
        <v>29963</v>
      </c>
      <c r="H98" s="350" t="n">
        <v>2.52213804713805</v>
      </c>
      <c r="I98" s="341"/>
      <c r="K98" s="341"/>
      <c r="L98" s="342"/>
    </row>
    <row r="99" customFormat="false" ht="12.75" hidden="false" customHeight="true" outlineLevel="0" collapsed="false">
      <c r="A99" s="343" t="n">
        <v>92</v>
      </c>
      <c r="B99" s="344" t="s">
        <v>412</v>
      </c>
      <c r="C99" s="351" t="n">
        <v>24433</v>
      </c>
      <c r="D99" s="346" t="n">
        <v>13</v>
      </c>
      <c r="E99" s="347" t="n">
        <v>24446</v>
      </c>
      <c r="F99" s="348" t="n">
        <v>-2.5628761608673</v>
      </c>
      <c r="G99" s="349" t="n">
        <v>40740</v>
      </c>
      <c r="H99" s="350" t="n">
        <v>2.68556361239288</v>
      </c>
      <c r="I99" s="341"/>
      <c r="K99" s="341"/>
      <c r="L99" s="342"/>
    </row>
    <row r="100" customFormat="false" ht="12.75" hidden="false" customHeight="true" outlineLevel="0" collapsed="false">
      <c r="A100" s="343" t="n">
        <v>93</v>
      </c>
      <c r="B100" s="344" t="s">
        <v>413</v>
      </c>
      <c r="C100" s="351" t="n">
        <v>54792</v>
      </c>
      <c r="D100" s="346" t="n">
        <v>11</v>
      </c>
      <c r="E100" s="347" t="n">
        <v>54803</v>
      </c>
      <c r="F100" s="348" t="n">
        <v>2.46615810335801</v>
      </c>
      <c r="G100" s="349" t="n">
        <v>107258</v>
      </c>
      <c r="H100" s="350" t="n">
        <v>7.35147361206306</v>
      </c>
      <c r="I100" s="341"/>
      <c r="K100" s="341"/>
      <c r="L100" s="342"/>
    </row>
    <row r="101" customFormat="false" ht="12.75" hidden="false" customHeight="true" outlineLevel="0" collapsed="false">
      <c r="A101" s="343" t="n">
        <v>94</v>
      </c>
      <c r="B101" s="344" t="s">
        <v>414</v>
      </c>
      <c r="C101" s="351" t="n">
        <v>27973</v>
      </c>
      <c r="D101" s="346" t="n">
        <v>6</v>
      </c>
      <c r="E101" s="347" t="n">
        <v>27979</v>
      </c>
      <c r="F101" s="348" t="n">
        <v>2.65262694452598</v>
      </c>
      <c r="G101" s="349" t="n">
        <v>49619</v>
      </c>
      <c r="H101" s="350" t="n">
        <v>3.87951524628616</v>
      </c>
      <c r="I101" s="341"/>
      <c r="K101" s="341"/>
      <c r="L101" s="342"/>
    </row>
    <row r="102" customFormat="false" ht="12.75" hidden="false" customHeight="true" outlineLevel="0" collapsed="false">
      <c r="A102" s="343" t="n">
        <v>95</v>
      </c>
      <c r="B102" s="344" t="s">
        <v>415</v>
      </c>
      <c r="C102" s="351" t="n">
        <v>18851</v>
      </c>
      <c r="D102" s="346" t="n">
        <v>28</v>
      </c>
      <c r="E102" s="347" t="n">
        <v>18879</v>
      </c>
      <c r="F102" s="348" t="n">
        <v>0.984220379780695</v>
      </c>
      <c r="G102" s="349" t="n">
        <v>37963</v>
      </c>
      <c r="H102" s="350" t="n">
        <v>3.30688153310105</v>
      </c>
      <c r="I102" s="341"/>
      <c r="K102" s="341"/>
      <c r="L102" s="342"/>
    </row>
    <row r="103" customFormat="false" ht="12.75" hidden="false" customHeight="true" outlineLevel="0" collapsed="false">
      <c r="A103" s="343" t="n">
        <v>971</v>
      </c>
      <c r="B103" s="344" t="s">
        <v>416</v>
      </c>
      <c r="C103" s="352" t="n">
        <v>34410</v>
      </c>
      <c r="D103" s="353"/>
      <c r="E103" s="347" t="n">
        <v>34410</v>
      </c>
      <c r="F103" s="348" t="n">
        <v>-0.815726515435387</v>
      </c>
      <c r="G103" s="349" t="n">
        <v>70684</v>
      </c>
      <c r="H103" s="350" t="n">
        <v>15.8129753914989</v>
      </c>
      <c r="I103" s="354"/>
    </row>
    <row r="104" customFormat="false" ht="12.75" hidden="false" customHeight="true" outlineLevel="0" collapsed="false">
      <c r="A104" s="343" t="n">
        <v>972</v>
      </c>
      <c r="B104" s="344" t="s">
        <v>417</v>
      </c>
      <c r="C104" s="352" t="n">
        <v>32396</v>
      </c>
      <c r="D104" s="353"/>
      <c r="E104" s="347" t="n">
        <v>32396</v>
      </c>
      <c r="F104" s="348" t="n">
        <v>-0.3</v>
      </c>
      <c r="G104" s="349" t="n">
        <v>62873</v>
      </c>
      <c r="H104" s="350" t="n">
        <v>15.8</v>
      </c>
      <c r="I104" s="354"/>
    </row>
    <row r="105" customFormat="false" ht="12.75" hidden="false" customHeight="true" outlineLevel="0" collapsed="false">
      <c r="A105" s="343" t="n">
        <v>973</v>
      </c>
      <c r="B105" s="344" t="s">
        <v>418</v>
      </c>
      <c r="C105" s="352" t="n">
        <v>12912</v>
      </c>
      <c r="D105" s="353"/>
      <c r="E105" s="347" t="n">
        <v>12912</v>
      </c>
      <c r="F105" s="348" t="n">
        <v>0.5</v>
      </c>
      <c r="G105" s="349" t="n">
        <v>34431</v>
      </c>
      <c r="H105" s="350" t="n">
        <v>17</v>
      </c>
      <c r="I105" s="354"/>
    </row>
    <row r="106" customFormat="false" ht="12.75" hidden="false" customHeight="true" outlineLevel="0" collapsed="false">
      <c r="A106" s="355" t="n">
        <v>974</v>
      </c>
      <c r="B106" s="356" t="s">
        <v>419</v>
      </c>
      <c r="C106" s="357" t="n">
        <v>74459</v>
      </c>
      <c r="D106" s="358"/>
      <c r="E106" s="359" t="n">
        <v>74459</v>
      </c>
      <c r="F106" s="360" t="n">
        <v>-0.735892069163185</v>
      </c>
      <c r="G106" s="361" t="n">
        <v>186131</v>
      </c>
      <c r="H106" s="362" t="n">
        <v>23.7411989795918</v>
      </c>
      <c r="I106" s="354"/>
    </row>
    <row r="107" customFormat="false" ht="6.6" hidden="false" customHeight="true" outlineLevel="0" collapsed="false">
      <c r="A107" s="363"/>
      <c r="B107" s="364"/>
      <c r="C107" s="324"/>
      <c r="D107" s="365"/>
      <c r="E107" s="324"/>
      <c r="F107" s="366"/>
      <c r="G107" s="365"/>
      <c r="H107" s="367"/>
      <c r="I107" s="341"/>
    </row>
    <row r="108" customFormat="false" ht="12.75" hidden="false" customHeight="true" outlineLevel="0" collapsed="false">
      <c r="A108" s="368" t="s">
        <v>420</v>
      </c>
      <c r="B108" s="368"/>
      <c r="C108" s="369" t="n">
        <v>1101372</v>
      </c>
      <c r="D108" s="370" t="n">
        <v>23204</v>
      </c>
      <c r="E108" s="371" t="n">
        <v>1124576</v>
      </c>
      <c r="F108" s="338" t="n">
        <v>-0.873435964336238</v>
      </c>
      <c r="G108" s="339" t="n">
        <v>2162521</v>
      </c>
      <c r="H108" s="340" t="n">
        <v>3.55543297765648</v>
      </c>
      <c r="I108" s="341"/>
    </row>
    <row r="109" customFormat="false" ht="13.5" hidden="false" customHeight="true" outlineLevel="0" collapsed="false">
      <c r="A109" s="372" t="s">
        <v>237</v>
      </c>
      <c r="B109" s="372"/>
      <c r="C109" s="373" t="n">
        <v>154177</v>
      </c>
      <c r="D109" s="374"/>
      <c r="E109" s="375" t="n">
        <v>154177</v>
      </c>
      <c r="F109" s="348" t="n">
        <v>-0.566250685240718</v>
      </c>
      <c r="G109" s="349" t="n">
        <v>354119</v>
      </c>
      <c r="H109" s="350" t="n">
        <v>19.3296397379913</v>
      </c>
      <c r="I109" s="341"/>
    </row>
    <row r="110" s="383" customFormat="true" ht="18.75" hidden="false" customHeight="true" outlineLevel="0" collapsed="false">
      <c r="A110" s="376" t="s">
        <v>183</v>
      </c>
      <c r="B110" s="376"/>
      <c r="C110" s="377" t="n">
        <v>1255549</v>
      </c>
      <c r="D110" s="378" t="n">
        <v>23204</v>
      </c>
      <c r="E110" s="379" t="n">
        <v>1278753</v>
      </c>
      <c r="F110" s="360" t="n">
        <v>-0.836499837151223</v>
      </c>
      <c r="G110" s="380" t="n">
        <v>2516640</v>
      </c>
      <c r="H110" s="381" t="n">
        <v>4.01666267656213</v>
      </c>
      <c r="I110" s="382"/>
    </row>
    <row r="111" s="386" customFormat="true" ht="28.5" hidden="false" customHeight="true" outlineLevel="0" collapsed="false">
      <c r="A111" s="384"/>
      <c r="B111" s="384"/>
      <c r="C111" s="384"/>
      <c r="D111" s="384"/>
      <c r="E111" s="384"/>
      <c r="F111" s="384"/>
      <c r="G111" s="384"/>
      <c r="H111" s="385"/>
      <c r="I111" s="384"/>
    </row>
    <row r="112" s="386" customFormat="true" ht="13.9" hidden="false" customHeight="true" outlineLevel="0" collapsed="false">
      <c r="A112" s="387"/>
      <c r="B112" s="388"/>
      <c r="C112" s="389"/>
      <c r="D112" s="390"/>
      <c r="E112" s="391"/>
      <c r="F112" s="389"/>
      <c r="G112" s="390"/>
      <c r="H112" s="392"/>
      <c r="I112" s="393"/>
    </row>
    <row r="113" s="386" customFormat="true" ht="13.9" hidden="false" customHeight="true" outlineLevel="0" collapsed="false">
      <c r="A113" s="387"/>
      <c r="B113" s="388"/>
      <c r="C113" s="389"/>
      <c r="D113" s="390"/>
      <c r="E113" s="391"/>
      <c r="F113" s="389"/>
      <c r="G113" s="390"/>
      <c r="H113" s="392"/>
      <c r="I113" s="393"/>
    </row>
    <row r="114" customFormat="false" ht="112.5" hidden="false" customHeight="true" outlineLevel="0" collapsed="false">
      <c r="A114" s="394"/>
      <c r="B114" s="395"/>
      <c r="C114" s="395"/>
      <c r="D114" s="395"/>
      <c r="E114" s="395"/>
      <c r="F114" s="395"/>
      <c r="G114" s="395"/>
      <c r="H114" s="395"/>
      <c r="I114" s="396"/>
    </row>
    <row r="115" customFormat="false" ht="29.25" hidden="false" customHeight="true" outlineLevel="0" collapsed="false">
      <c r="A115" s="397"/>
      <c r="B115" s="397"/>
      <c r="C115" s="397"/>
      <c r="D115" s="397"/>
      <c r="E115" s="397"/>
      <c r="F115" s="397"/>
      <c r="G115" s="397"/>
      <c r="H115" s="397"/>
      <c r="I115" s="398"/>
    </row>
    <row r="116" customFormat="false" ht="13.9" hidden="false" customHeight="true" outlineLevel="0" collapsed="false">
      <c r="A116" s="399"/>
    </row>
    <row r="117" customFormat="false" ht="13.9" hidden="false" customHeight="true" outlineLevel="0" collapsed="false">
      <c r="B117" s="400"/>
      <c r="C117" s="365"/>
      <c r="D117" s="401"/>
      <c r="E117" s="402"/>
      <c r="F117" s="403"/>
    </row>
    <row r="118" customFormat="false" ht="12.75" hidden="false" customHeight="false" outlineLevel="0" collapsed="false">
      <c r="D118" s="322"/>
      <c r="E118" s="322"/>
    </row>
  </sheetData>
  <mergeCells count="11">
    <mergeCell ref="A3:H3"/>
    <mergeCell ref="A4:B6"/>
    <mergeCell ref="C4:E5"/>
    <mergeCell ref="F4:F6"/>
    <mergeCell ref="G4:G6"/>
    <mergeCell ref="H4:H5"/>
    <mergeCell ref="A108:B108"/>
    <mergeCell ref="A109:B109"/>
    <mergeCell ref="A110:B110"/>
    <mergeCell ref="B114:H114"/>
    <mergeCell ref="A115:H115"/>
  </mergeCells>
  <conditionalFormatting sqref="F7:F106 F108:F11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23.7"/>
    <col collapsed="false" customWidth="true" hidden="false" outlineLevel="0" max="3" min="2" style="405" width="19.28"/>
    <col collapsed="false" customWidth="true" hidden="false" outlineLevel="0" max="4" min="4" style="405" width="8.7"/>
    <col collapsed="false" customWidth="true" hidden="false" outlineLevel="0" max="5" min="5" style="405" width="16.84"/>
    <col collapsed="false" customWidth="true" hidden="false" outlineLevel="0" max="6" min="6" style="405" width="6.56"/>
    <col collapsed="false" customWidth="false" hidden="false" outlineLevel="0" max="257" min="7" style="405" width="11.42"/>
  </cols>
  <sheetData>
    <row r="1" customFormat="false" ht="35.25" hidden="false" customHeight="true" outlineLevel="0" collapsed="false">
      <c r="A1" s="28" t="s">
        <v>421</v>
      </c>
      <c r="B1" s="28"/>
      <c r="C1" s="28"/>
      <c r="D1" s="28"/>
      <c r="E1" s="28"/>
    </row>
    <row r="2" s="406" customFormat="true" ht="34.5" hidden="false" customHeight="true" outlineLevel="0" collapsed="false">
      <c r="A2" s="9" t="s">
        <v>422</v>
      </c>
      <c r="B2" s="9"/>
      <c r="C2" s="9"/>
      <c r="D2" s="9"/>
      <c r="E2" s="9"/>
    </row>
    <row r="3" customFormat="false" ht="67.5" hidden="false" customHeight="true" outlineLevel="0" collapsed="false">
      <c r="A3" s="113" t="s">
        <v>221</v>
      </c>
      <c r="B3" s="407" t="s">
        <v>423</v>
      </c>
      <c r="C3" s="407" t="s">
        <v>424</v>
      </c>
      <c r="D3" s="113" t="s">
        <v>425</v>
      </c>
      <c r="E3" s="113" t="s">
        <v>426</v>
      </c>
      <c r="F3" s="367"/>
    </row>
    <row r="4" customFormat="false" ht="12.75" hidden="false" customHeight="false" outlineLevel="0" collapsed="false">
      <c r="A4" s="266" t="s">
        <v>81</v>
      </c>
      <c r="B4" s="408" t="n">
        <v>1479</v>
      </c>
      <c r="C4" s="408" t="n">
        <v>1775</v>
      </c>
      <c r="D4" s="409" t="n">
        <v>-0.166760563380282</v>
      </c>
      <c r="E4" s="410" t="n">
        <v>0.333709386281588</v>
      </c>
      <c r="F4" s="367"/>
    </row>
    <row r="5" customFormat="false" ht="12.75" hidden="false" customHeight="false" outlineLevel="0" collapsed="false">
      <c r="A5" s="270" t="s">
        <v>82</v>
      </c>
      <c r="B5" s="411" t="n">
        <v>2814</v>
      </c>
      <c r="C5" s="411" t="n">
        <v>3327</v>
      </c>
      <c r="D5" s="412" t="n">
        <v>-0.15419296663661</v>
      </c>
      <c r="E5" s="413" t="n">
        <v>0.298726114649682</v>
      </c>
      <c r="F5" s="367"/>
    </row>
    <row r="6" customFormat="false" ht="12.75" hidden="false" customHeight="false" outlineLevel="0" collapsed="false">
      <c r="A6" s="270" t="s">
        <v>83</v>
      </c>
      <c r="B6" s="411" t="n">
        <v>1773</v>
      </c>
      <c r="C6" s="411" t="n">
        <v>1919</v>
      </c>
      <c r="D6" s="412" t="n">
        <v>-0.0760812923397603</v>
      </c>
      <c r="E6" s="413" t="n">
        <v>0.284043575776995</v>
      </c>
      <c r="F6" s="367"/>
    </row>
    <row r="7" customFormat="false" ht="12.75" hidden="false" customHeight="false" outlineLevel="0" collapsed="false">
      <c r="A7" s="270" t="s">
        <v>84</v>
      </c>
      <c r="B7" s="411" t="n">
        <v>745</v>
      </c>
      <c r="C7" s="411" t="n">
        <v>939</v>
      </c>
      <c r="D7" s="412" t="n">
        <v>-0.206602768903088</v>
      </c>
      <c r="E7" s="413" t="n">
        <v>0.311064718162839</v>
      </c>
      <c r="F7" s="367"/>
    </row>
    <row r="8" customFormat="false" ht="12.75" hidden="false" customHeight="false" outlineLevel="0" collapsed="false">
      <c r="A8" s="270" t="s">
        <v>85</v>
      </c>
      <c r="B8" s="411" t="n">
        <v>463</v>
      </c>
      <c r="C8" s="411" t="n">
        <v>520</v>
      </c>
      <c r="D8" s="412" t="n">
        <v>-0.109615384615385</v>
      </c>
      <c r="E8" s="413" t="n">
        <v>0.35424636572303</v>
      </c>
      <c r="F8" s="367"/>
    </row>
    <row r="9" customFormat="false" ht="12.75" hidden="false" customHeight="false" outlineLevel="0" collapsed="false">
      <c r="A9" s="270" t="s">
        <v>86</v>
      </c>
      <c r="B9" s="411" t="n">
        <v>6217</v>
      </c>
      <c r="C9" s="411" t="n">
        <v>6723</v>
      </c>
      <c r="D9" s="412" t="n">
        <v>-0.0752640190391195</v>
      </c>
      <c r="E9" s="413" t="n">
        <v>0.354548046763616</v>
      </c>
      <c r="F9" s="367"/>
    </row>
    <row r="10" customFormat="false" ht="12.75" hidden="false" customHeight="false" outlineLevel="0" collapsed="false">
      <c r="A10" s="270" t="s">
        <v>87</v>
      </c>
      <c r="B10" s="411" t="n">
        <v>1469</v>
      </c>
      <c r="C10" s="411" t="n">
        <v>1657</v>
      </c>
      <c r="D10" s="412" t="n">
        <v>-0.113458056729028</v>
      </c>
      <c r="E10" s="413" t="n">
        <v>0.321303587051619</v>
      </c>
      <c r="F10" s="367"/>
    </row>
    <row r="11" customFormat="false" ht="12.75" hidden="false" customHeight="false" outlineLevel="0" collapsed="false">
      <c r="A11" s="270" t="s">
        <v>88</v>
      </c>
      <c r="B11" s="411" t="n">
        <v>1843</v>
      </c>
      <c r="C11" s="411" t="n">
        <v>2044</v>
      </c>
      <c r="D11" s="412" t="n">
        <v>-0.0983365949119374</v>
      </c>
      <c r="E11" s="413" t="n">
        <v>0.259943582510578</v>
      </c>
      <c r="F11" s="367"/>
    </row>
    <row r="12" customFormat="false" ht="12.75" hidden="false" customHeight="false" outlineLevel="0" collapsed="false">
      <c r="A12" s="270" t="s">
        <v>89</v>
      </c>
      <c r="B12" s="411" t="n">
        <v>931</v>
      </c>
      <c r="C12" s="411" t="n">
        <v>972</v>
      </c>
      <c r="D12" s="412" t="n">
        <v>-0.0421810699588477</v>
      </c>
      <c r="E12" s="413" t="n">
        <v>0.24454951405306</v>
      </c>
      <c r="F12" s="367"/>
    </row>
    <row r="13" customFormat="false" ht="12.75" hidden="false" customHeight="false" outlineLevel="0" collapsed="false">
      <c r="A13" s="270" t="s">
        <v>90</v>
      </c>
      <c r="B13" s="411" t="n">
        <v>1673</v>
      </c>
      <c r="C13" s="411" t="n">
        <v>1816</v>
      </c>
      <c r="D13" s="412" t="n">
        <v>-0.0787444933920705</v>
      </c>
      <c r="E13" s="413" t="n">
        <v>0.305236270753512</v>
      </c>
      <c r="F13" s="367"/>
    </row>
    <row r="14" customFormat="false" ht="12.75" hidden="false" customHeight="false" outlineLevel="0" collapsed="false">
      <c r="A14" s="270" t="s">
        <v>91</v>
      </c>
      <c r="B14" s="411" t="n">
        <v>2424</v>
      </c>
      <c r="C14" s="411" t="n">
        <v>2569</v>
      </c>
      <c r="D14" s="412" t="n">
        <v>-0.0564421954067731</v>
      </c>
      <c r="E14" s="413" t="n">
        <v>0.228248587570621</v>
      </c>
      <c r="F14" s="367"/>
    </row>
    <row r="15" customFormat="false" ht="12.75" hidden="false" customHeight="false" outlineLevel="0" collapsed="false">
      <c r="A15" s="270" t="s">
        <v>92</v>
      </c>
      <c r="B15" s="411" t="n">
        <v>850</v>
      </c>
      <c r="C15" s="411" t="n">
        <v>930</v>
      </c>
      <c r="D15" s="412" t="n">
        <v>-0.0860215053763441</v>
      </c>
      <c r="E15" s="413" t="n">
        <v>0.340136054421769</v>
      </c>
      <c r="F15" s="367"/>
    </row>
    <row r="16" customFormat="false" ht="12.75" hidden="false" customHeight="false" outlineLevel="0" collapsed="false">
      <c r="A16" s="270" t="s">
        <v>93</v>
      </c>
      <c r="B16" s="411" t="n">
        <v>14366</v>
      </c>
      <c r="C16" s="411" t="n">
        <v>17471</v>
      </c>
      <c r="D16" s="412" t="n">
        <v>-0.177723083967718</v>
      </c>
      <c r="E16" s="413" t="n">
        <v>0.203891624916618</v>
      </c>
      <c r="F16" s="367"/>
    </row>
    <row r="17" customFormat="false" ht="12.75" hidden="false" customHeight="false" outlineLevel="0" collapsed="false">
      <c r="A17" s="270" t="s">
        <v>94</v>
      </c>
      <c r="B17" s="411" t="n">
        <v>3060</v>
      </c>
      <c r="C17" s="411" t="n">
        <v>3426</v>
      </c>
      <c r="D17" s="412" t="n">
        <v>-0.106830122591944</v>
      </c>
      <c r="E17" s="413" t="n">
        <v>0.282027649769585</v>
      </c>
      <c r="F17" s="367"/>
    </row>
    <row r="18" customFormat="false" ht="12.75" hidden="false" customHeight="false" outlineLevel="0" collapsed="false">
      <c r="A18" s="270" t="s">
        <v>95</v>
      </c>
      <c r="B18" s="411" t="n">
        <v>561</v>
      </c>
      <c r="C18" s="411" t="n">
        <v>586</v>
      </c>
      <c r="D18" s="412" t="n">
        <v>-0.0426621160409556</v>
      </c>
      <c r="E18" s="413" t="n">
        <v>0.345018450184502</v>
      </c>
      <c r="F18" s="367"/>
    </row>
    <row r="19" customFormat="false" ht="12.75" hidden="false" customHeight="false" outlineLevel="0" collapsed="false">
      <c r="A19" s="270" t="s">
        <v>96</v>
      </c>
      <c r="B19" s="411" t="n">
        <v>1673</v>
      </c>
      <c r="C19" s="411" t="n">
        <v>1973</v>
      </c>
      <c r="D19" s="412" t="n">
        <v>-0.15205271160669</v>
      </c>
      <c r="E19" s="413" t="n">
        <v>0.250374139479198</v>
      </c>
      <c r="F19" s="367"/>
    </row>
    <row r="20" customFormat="false" ht="12.75" hidden="false" customHeight="false" outlineLevel="0" collapsed="false">
      <c r="A20" s="270" t="s">
        <v>97</v>
      </c>
      <c r="B20" s="411" t="n">
        <v>3259</v>
      </c>
      <c r="C20" s="411" t="n">
        <v>3671</v>
      </c>
      <c r="D20" s="412" t="n">
        <v>-0.112230999727595</v>
      </c>
      <c r="E20" s="413" t="n">
        <v>0.276584910464228</v>
      </c>
      <c r="F20" s="367"/>
    </row>
    <row r="21" customFormat="false" ht="12.75" hidden="false" customHeight="false" outlineLevel="0" collapsed="false">
      <c r="A21" s="270" t="s">
        <v>98</v>
      </c>
      <c r="B21" s="411" t="n">
        <v>1724</v>
      </c>
      <c r="C21" s="411" t="n">
        <v>1935</v>
      </c>
      <c r="D21" s="412" t="n">
        <v>-0.109043927648579</v>
      </c>
      <c r="E21" s="413" t="n">
        <v>0.267369727047146</v>
      </c>
      <c r="F21" s="367"/>
    </row>
    <row r="22" customFormat="false" ht="12.75" hidden="false" customHeight="false" outlineLevel="0" collapsed="false">
      <c r="A22" s="270" t="s">
        <v>99</v>
      </c>
      <c r="B22" s="411" t="n">
        <v>793</v>
      </c>
      <c r="C22" s="411" t="n">
        <v>909</v>
      </c>
      <c r="D22" s="412" t="n">
        <v>-0.127612761276128</v>
      </c>
      <c r="E22" s="413" t="n">
        <v>0.358985966500679</v>
      </c>
      <c r="F22" s="367"/>
    </row>
    <row r="23" customFormat="false" ht="12.75" hidden="false" customHeight="false" outlineLevel="0" collapsed="false">
      <c r="A23" s="270" t="s">
        <v>100</v>
      </c>
      <c r="B23" s="411" t="n">
        <v>408</v>
      </c>
      <c r="C23" s="411" t="n">
        <v>494</v>
      </c>
      <c r="D23" s="412" t="n">
        <v>-0.174089068825911</v>
      </c>
      <c r="E23" s="413" t="n">
        <v>0.159188451033945</v>
      </c>
      <c r="F23" s="367"/>
    </row>
    <row r="24" customFormat="false" ht="12.75" hidden="false" customHeight="false" outlineLevel="0" collapsed="false">
      <c r="A24" s="270" t="s">
        <v>101</v>
      </c>
      <c r="B24" s="411" t="n">
        <v>890</v>
      </c>
      <c r="C24" s="411" t="n">
        <v>964</v>
      </c>
      <c r="D24" s="412" t="n">
        <v>-0.0767634854771784</v>
      </c>
      <c r="E24" s="413" t="n">
        <v>0.232133541992697</v>
      </c>
      <c r="F24" s="367"/>
    </row>
    <row r="25" customFormat="false" ht="12.75" hidden="false" customHeight="false" outlineLevel="0" collapsed="false">
      <c r="A25" s="270" t="s">
        <v>102</v>
      </c>
      <c r="B25" s="411" t="n">
        <v>1931</v>
      </c>
      <c r="C25" s="411" t="n">
        <v>2193</v>
      </c>
      <c r="D25" s="412" t="n">
        <v>-0.119471044231646</v>
      </c>
      <c r="E25" s="413" t="n">
        <v>0.293643552311436</v>
      </c>
      <c r="F25" s="367"/>
    </row>
    <row r="26" customFormat="false" ht="12.75" hidden="false" customHeight="false" outlineLevel="0" collapsed="false">
      <c r="A26" s="270" t="s">
        <v>103</v>
      </c>
      <c r="B26" s="411" t="n">
        <v>2111</v>
      </c>
      <c r="C26" s="411" t="n">
        <v>2277</v>
      </c>
      <c r="D26" s="412" t="n">
        <v>-0.0729029424681599</v>
      </c>
      <c r="E26" s="413" t="n">
        <v>0.33349131121643</v>
      </c>
      <c r="F26" s="367"/>
    </row>
    <row r="27" customFormat="false" ht="12.75" hidden="false" customHeight="false" outlineLevel="0" collapsed="false">
      <c r="A27" s="270" t="s">
        <v>104</v>
      </c>
      <c r="B27" s="411" t="n">
        <v>472</v>
      </c>
      <c r="C27" s="411" t="n">
        <v>492</v>
      </c>
      <c r="D27" s="412" t="n">
        <v>-0.040650406504065</v>
      </c>
      <c r="E27" s="413" t="n">
        <v>0.254997298757428</v>
      </c>
      <c r="F27" s="367"/>
    </row>
    <row r="28" customFormat="false" ht="12.75" hidden="false" customHeight="false" outlineLevel="0" collapsed="false">
      <c r="A28" s="270" t="s">
        <v>105</v>
      </c>
      <c r="B28" s="411" t="n">
        <v>1967</v>
      </c>
      <c r="C28" s="411" t="n">
        <v>2212</v>
      </c>
      <c r="D28" s="412" t="n">
        <v>-0.110759493670886</v>
      </c>
      <c r="E28" s="413" t="n">
        <v>0.269673704414587</v>
      </c>
      <c r="F28" s="367"/>
    </row>
    <row r="29" customFormat="false" ht="12.75" hidden="false" customHeight="false" outlineLevel="0" collapsed="false">
      <c r="A29" s="270" t="s">
        <v>106</v>
      </c>
      <c r="B29" s="411" t="n">
        <v>2409</v>
      </c>
      <c r="C29" s="411" t="n">
        <v>2899</v>
      </c>
      <c r="D29" s="412" t="n">
        <v>-0.169023801310797</v>
      </c>
      <c r="E29" s="413" t="n">
        <v>0.31835601955861</v>
      </c>
      <c r="F29" s="367"/>
    </row>
    <row r="30" customFormat="false" ht="12.75" hidden="false" customHeight="false" outlineLevel="0" collapsed="false">
      <c r="A30" s="270" t="s">
        <v>107</v>
      </c>
      <c r="B30" s="411" t="n">
        <v>2770</v>
      </c>
      <c r="C30" s="411" t="n">
        <v>3144</v>
      </c>
      <c r="D30" s="412" t="n">
        <v>-0.118956743002545</v>
      </c>
      <c r="E30" s="413" t="n">
        <v>0.319161193685909</v>
      </c>
      <c r="F30" s="367"/>
    </row>
    <row r="31" customFormat="false" ht="12.75" hidden="false" customHeight="false" outlineLevel="0" collapsed="false">
      <c r="A31" s="270" t="s">
        <v>108</v>
      </c>
      <c r="B31" s="411" t="n">
        <v>2254</v>
      </c>
      <c r="C31" s="411" t="n">
        <v>2609</v>
      </c>
      <c r="D31" s="412" t="n">
        <v>-0.136067458796474</v>
      </c>
      <c r="E31" s="413" t="n">
        <v>0.290951336001033</v>
      </c>
      <c r="F31" s="367"/>
    </row>
    <row r="32" customFormat="false" ht="12.75" hidden="false" customHeight="false" outlineLevel="0" collapsed="false">
      <c r="A32" s="270" t="s">
        <v>109</v>
      </c>
      <c r="B32" s="411" t="n">
        <v>1640</v>
      </c>
      <c r="C32" s="411" t="n">
        <v>1816</v>
      </c>
      <c r="D32" s="412" t="n">
        <v>-0.0969162995594714</v>
      </c>
      <c r="E32" s="413" t="n">
        <v>0.313695485845448</v>
      </c>
      <c r="F32" s="367"/>
    </row>
    <row r="33" customFormat="false" ht="12.75" hidden="false" customHeight="false" outlineLevel="0" collapsed="false">
      <c r="A33" s="270" t="s">
        <v>110</v>
      </c>
      <c r="B33" s="411" t="n">
        <v>3832</v>
      </c>
      <c r="C33" s="411" t="n">
        <v>4211</v>
      </c>
      <c r="D33" s="412" t="n">
        <v>-0.0900023747328426</v>
      </c>
      <c r="E33" s="413" t="n">
        <v>0.313020748243751</v>
      </c>
      <c r="F33" s="367"/>
    </row>
    <row r="34" customFormat="false" ht="12.75" hidden="false" customHeight="false" outlineLevel="0" collapsed="false">
      <c r="A34" s="270" t="s">
        <v>111</v>
      </c>
      <c r="B34" s="411" t="n">
        <v>5524</v>
      </c>
      <c r="C34" s="411" t="n">
        <v>6421</v>
      </c>
      <c r="D34" s="412" t="n">
        <v>-0.139697866375954</v>
      </c>
      <c r="E34" s="413" t="n">
        <v>0.250385277853322</v>
      </c>
      <c r="F34" s="367"/>
    </row>
    <row r="35" customFormat="false" ht="12.75" hidden="false" customHeight="false" outlineLevel="0" collapsed="false">
      <c r="A35" s="270" t="s">
        <v>112</v>
      </c>
      <c r="B35" s="411" t="n">
        <v>6867</v>
      </c>
      <c r="C35" s="411" t="n">
        <v>8167</v>
      </c>
      <c r="D35" s="412" t="n">
        <v>-0.159177176441778</v>
      </c>
      <c r="E35" s="413" t="n">
        <v>0.259249471458774</v>
      </c>
      <c r="F35" s="367"/>
    </row>
    <row r="36" customFormat="false" ht="12.75" hidden="false" customHeight="false" outlineLevel="0" collapsed="false">
      <c r="A36" s="270" t="s">
        <v>113</v>
      </c>
      <c r="B36" s="411" t="n">
        <v>670</v>
      </c>
      <c r="C36" s="411" t="n">
        <v>720</v>
      </c>
      <c r="D36" s="412" t="n">
        <v>-0.0694444444444445</v>
      </c>
      <c r="E36" s="413" t="n">
        <v>0.320267686424474</v>
      </c>
      <c r="F36" s="367"/>
    </row>
    <row r="37" customFormat="false" ht="12.75" hidden="false" customHeight="false" outlineLevel="0" collapsed="false">
      <c r="A37" s="270" t="s">
        <v>114</v>
      </c>
      <c r="B37" s="411" t="n">
        <v>7397</v>
      </c>
      <c r="C37" s="411" t="n">
        <v>8276</v>
      </c>
      <c r="D37" s="412" t="n">
        <v>-0.10621072982117</v>
      </c>
      <c r="E37" s="413" t="n">
        <v>0.279142609155062</v>
      </c>
      <c r="F37" s="367"/>
    </row>
    <row r="38" customFormat="false" ht="12.75" hidden="false" customHeight="false" outlineLevel="0" collapsed="false">
      <c r="A38" s="270" t="s">
        <v>115</v>
      </c>
      <c r="B38" s="411" t="n">
        <v>8429</v>
      </c>
      <c r="C38" s="411" t="n">
        <v>9655</v>
      </c>
      <c r="D38" s="412" t="n">
        <v>-0.126980838943553</v>
      </c>
      <c r="E38" s="413" t="n">
        <v>0.262332327036196</v>
      </c>
      <c r="F38" s="367"/>
    </row>
    <row r="39" customFormat="false" ht="12.75" hidden="false" customHeight="false" outlineLevel="0" collapsed="false">
      <c r="A39" s="270" t="s">
        <v>116</v>
      </c>
      <c r="B39" s="411" t="n">
        <v>3554</v>
      </c>
      <c r="C39" s="411" t="n">
        <v>3795</v>
      </c>
      <c r="D39" s="412" t="n">
        <v>-0.0635046113306983</v>
      </c>
      <c r="E39" s="413" t="n">
        <v>0.374223438980731</v>
      </c>
      <c r="F39" s="367"/>
    </row>
    <row r="40" customFormat="false" ht="12.75" hidden="false" customHeight="false" outlineLevel="0" collapsed="false">
      <c r="A40" s="270" t="s">
        <v>117</v>
      </c>
      <c r="B40" s="411" t="n">
        <v>1012</v>
      </c>
      <c r="C40" s="411" t="n">
        <v>1118</v>
      </c>
      <c r="D40" s="412" t="n">
        <v>-0.0948121645796064</v>
      </c>
      <c r="E40" s="413" t="n">
        <v>0.352736144998257</v>
      </c>
      <c r="F40" s="367"/>
    </row>
    <row r="41" customFormat="false" ht="12.75" hidden="false" customHeight="false" outlineLevel="0" collapsed="false">
      <c r="A41" s="270" t="s">
        <v>118</v>
      </c>
      <c r="B41" s="411" t="n">
        <v>2389</v>
      </c>
      <c r="C41" s="411" t="n">
        <v>2760</v>
      </c>
      <c r="D41" s="412" t="n">
        <v>-0.134420289855072</v>
      </c>
      <c r="E41" s="413" t="n">
        <v>0.279676890657926</v>
      </c>
      <c r="F41" s="367"/>
    </row>
    <row r="42" customFormat="false" ht="12.75" hidden="false" customHeight="false" outlineLevel="0" collapsed="false">
      <c r="A42" s="270" t="s">
        <v>119</v>
      </c>
      <c r="B42" s="411" t="n">
        <v>4739</v>
      </c>
      <c r="C42" s="411" t="n">
        <v>5458</v>
      </c>
      <c r="D42" s="412" t="n">
        <v>-0.131733235617442</v>
      </c>
      <c r="E42" s="413" t="n">
        <v>0.333755898302697</v>
      </c>
      <c r="F42" s="367"/>
    </row>
    <row r="43" customFormat="false" ht="12.75" hidden="false" customHeight="false" outlineLevel="0" collapsed="false">
      <c r="A43" s="270" t="s">
        <v>120</v>
      </c>
      <c r="B43" s="411" t="n">
        <v>899</v>
      </c>
      <c r="C43" s="411" t="n">
        <v>973</v>
      </c>
      <c r="D43" s="412" t="n">
        <v>-0.0760534429599178</v>
      </c>
      <c r="E43" s="413" t="n">
        <v>0.396035242290749</v>
      </c>
      <c r="F43" s="367"/>
    </row>
    <row r="44" customFormat="false" ht="12.75" hidden="false" customHeight="false" outlineLevel="0" collapsed="false">
      <c r="A44" s="270" t="s">
        <v>121</v>
      </c>
      <c r="B44" s="411" t="n">
        <v>1458</v>
      </c>
      <c r="C44" s="411" t="n">
        <v>1665</v>
      </c>
      <c r="D44" s="412" t="n">
        <v>-0.124324324324324</v>
      </c>
      <c r="E44" s="413" t="n">
        <v>0.284487804878049</v>
      </c>
      <c r="F44" s="367"/>
    </row>
    <row r="45" customFormat="false" ht="12.75" hidden="false" customHeight="false" outlineLevel="0" collapsed="false">
      <c r="A45" s="270" t="s">
        <v>122</v>
      </c>
      <c r="B45" s="411" t="n">
        <v>1254</v>
      </c>
      <c r="C45" s="411" t="n">
        <v>1434</v>
      </c>
      <c r="D45" s="412" t="n">
        <v>-0.125523012552301</v>
      </c>
      <c r="E45" s="413" t="n">
        <v>0.280725319006044</v>
      </c>
      <c r="F45" s="367"/>
    </row>
    <row r="46" customFormat="false" ht="12.75" hidden="false" customHeight="false" outlineLevel="0" collapsed="false">
      <c r="A46" s="270" t="s">
        <v>123</v>
      </c>
      <c r="B46" s="411" t="n">
        <v>3181</v>
      </c>
      <c r="C46" s="411" t="n">
        <v>3723</v>
      </c>
      <c r="D46" s="412" t="n">
        <v>-0.145581520279345</v>
      </c>
      <c r="E46" s="413" t="n">
        <v>0.305161166538757</v>
      </c>
      <c r="F46" s="367"/>
    </row>
    <row r="47" customFormat="false" ht="12.75" hidden="false" customHeight="false" outlineLevel="0" collapsed="false">
      <c r="A47" s="270" t="s">
        <v>124</v>
      </c>
      <c r="B47" s="411" t="n">
        <v>731</v>
      </c>
      <c r="C47" s="411" t="n">
        <v>832</v>
      </c>
      <c r="D47" s="412" t="n">
        <v>-0.121394230769231</v>
      </c>
      <c r="E47" s="413" t="n">
        <v>0.37856033143449</v>
      </c>
      <c r="F47" s="367"/>
    </row>
    <row r="48" customFormat="false" ht="12.75" hidden="false" customHeight="false" outlineLevel="0" collapsed="false">
      <c r="A48" s="270" t="s">
        <v>125</v>
      </c>
      <c r="B48" s="411" t="n">
        <v>5478</v>
      </c>
      <c r="C48" s="411" t="n">
        <v>6150</v>
      </c>
      <c r="D48" s="412" t="n">
        <v>-0.109268292682927</v>
      </c>
      <c r="E48" s="413" t="n">
        <v>0.299213458597335</v>
      </c>
      <c r="F48" s="367"/>
    </row>
    <row r="49" customFormat="false" ht="12.75" hidden="false" customHeight="false" outlineLevel="0" collapsed="false">
      <c r="A49" s="270" t="s">
        <v>126</v>
      </c>
      <c r="B49" s="411" t="n">
        <v>2604</v>
      </c>
      <c r="C49" s="411" t="n">
        <v>3081</v>
      </c>
      <c r="D49" s="412" t="n">
        <v>-0.154819863680623</v>
      </c>
      <c r="E49" s="413" t="n">
        <v>0.309926208045703</v>
      </c>
      <c r="F49" s="367"/>
    </row>
    <row r="50" customFormat="false" ht="12.75" hidden="false" customHeight="false" outlineLevel="0" collapsed="false">
      <c r="A50" s="270" t="s">
        <v>127</v>
      </c>
      <c r="B50" s="411" t="n">
        <v>659</v>
      </c>
      <c r="C50" s="411" t="n">
        <v>701</v>
      </c>
      <c r="D50" s="412" t="n">
        <v>-0.0599144079885877</v>
      </c>
      <c r="E50" s="413" t="n">
        <v>0.265725806451613</v>
      </c>
      <c r="F50" s="367"/>
    </row>
    <row r="51" customFormat="false" ht="12.75" hidden="false" customHeight="false" outlineLevel="0" collapsed="false">
      <c r="A51" s="270" t="s">
        <v>128</v>
      </c>
      <c r="B51" s="411" t="n">
        <v>1776</v>
      </c>
      <c r="C51" s="411" t="n">
        <v>1790</v>
      </c>
      <c r="D51" s="412" t="n">
        <v>-0.00782122905027933</v>
      </c>
      <c r="E51" s="413" t="n">
        <v>0.305732484076433</v>
      </c>
      <c r="F51" s="367"/>
    </row>
    <row r="52" customFormat="false" ht="12.75" hidden="false" customHeight="false" outlineLevel="0" collapsed="false">
      <c r="A52" s="270" t="s">
        <v>129</v>
      </c>
      <c r="B52" s="411" t="n">
        <v>275</v>
      </c>
      <c r="C52" s="411" t="n">
        <v>307</v>
      </c>
      <c r="D52" s="412" t="n">
        <v>-0.104234527687296</v>
      </c>
      <c r="E52" s="413" t="n">
        <v>0.359477124183007</v>
      </c>
      <c r="F52" s="367"/>
    </row>
    <row r="53" customFormat="false" ht="12.75" hidden="false" customHeight="false" outlineLevel="0" collapsed="false">
      <c r="A53" s="270" t="s">
        <v>130</v>
      </c>
      <c r="B53" s="411" t="n">
        <v>3013</v>
      </c>
      <c r="C53" s="411" t="n">
        <v>3221</v>
      </c>
      <c r="D53" s="412" t="n">
        <v>-0.0645762185656628</v>
      </c>
      <c r="E53" s="413" t="n">
        <v>0.291590051291977</v>
      </c>
      <c r="F53" s="367"/>
    </row>
    <row r="54" customFormat="false" ht="12.75" hidden="false" customHeight="false" outlineLevel="0" collapsed="false">
      <c r="A54" s="270" t="s">
        <v>131</v>
      </c>
      <c r="B54" s="411" t="n">
        <v>1754</v>
      </c>
      <c r="C54" s="411" t="n">
        <v>2023</v>
      </c>
      <c r="D54" s="412" t="n">
        <v>-0.132970835392981</v>
      </c>
      <c r="E54" s="413" t="n">
        <v>0.314618834080718</v>
      </c>
      <c r="F54" s="367"/>
    </row>
    <row r="55" customFormat="false" ht="12.75" hidden="false" customHeight="false" outlineLevel="0" collapsed="false">
      <c r="A55" s="270" t="s">
        <v>132</v>
      </c>
      <c r="B55" s="411" t="n">
        <v>2339</v>
      </c>
      <c r="C55" s="411" t="n">
        <v>2821</v>
      </c>
      <c r="D55" s="412" t="n">
        <v>-0.170861396667848</v>
      </c>
      <c r="E55" s="413" t="n">
        <v>0.280287597363691</v>
      </c>
      <c r="F55" s="367"/>
    </row>
    <row r="56" customFormat="false" ht="12.75" hidden="false" customHeight="false" outlineLevel="0" collapsed="false">
      <c r="A56" s="270" t="s">
        <v>133</v>
      </c>
      <c r="B56" s="411" t="n">
        <v>1019</v>
      </c>
      <c r="C56" s="411" t="n">
        <v>1024</v>
      </c>
      <c r="D56" s="412" t="n">
        <v>-0.0048828125</v>
      </c>
      <c r="E56" s="413" t="n">
        <v>0.386570561456753</v>
      </c>
      <c r="F56" s="367"/>
    </row>
    <row r="57" customFormat="false" ht="12.75" hidden="false" customHeight="false" outlineLevel="0" collapsed="false">
      <c r="A57" s="414" t="s">
        <v>134</v>
      </c>
      <c r="B57" s="415" t="n">
        <v>707</v>
      </c>
      <c r="C57" s="415" t="n">
        <v>815</v>
      </c>
      <c r="D57" s="416" t="n">
        <v>-0.132515337423313</v>
      </c>
      <c r="E57" s="417" t="n">
        <v>0.2973086627418</v>
      </c>
      <c r="F57" s="367"/>
    </row>
    <row r="58" customFormat="false" ht="12.75" hidden="false" customHeight="false" outlineLevel="0" collapsed="false">
      <c r="A58" s="414" t="s">
        <v>135</v>
      </c>
      <c r="B58" s="415" t="n">
        <v>4286</v>
      </c>
      <c r="C58" s="415" t="n">
        <v>4654</v>
      </c>
      <c r="D58" s="416" t="n">
        <v>-0.0790717662226042</v>
      </c>
      <c r="E58" s="417" t="n">
        <v>0.292140958353214</v>
      </c>
      <c r="F58" s="367"/>
    </row>
    <row r="59" customFormat="false" ht="12.75" hidden="false" customHeight="false" outlineLevel="0" collapsed="false">
      <c r="A59" s="270" t="s">
        <v>136</v>
      </c>
      <c r="B59" s="411" t="n">
        <v>792</v>
      </c>
      <c r="C59" s="411" t="n">
        <v>918</v>
      </c>
      <c r="D59" s="412" t="n">
        <v>-0.137254901960784</v>
      </c>
      <c r="E59" s="413" t="n">
        <v>0.24339274738783</v>
      </c>
      <c r="F59" s="367"/>
    </row>
    <row r="60" customFormat="false" ht="12.75" hidden="false" customHeight="false" outlineLevel="0" collapsed="false">
      <c r="A60" s="270" t="s">
        <v>137</v>
      </c>
      <c r="B60" s="411" t="n">
        <v>2804</v>
      </c>
      <c r="C60" s="411" t="n">
        <v>2897</v>
      </c>
      <c r="D60" s="412" t="n">
        <v>-0.0321021746634449</v>
      </c>
      <c r="E60" s="413" t="n">
        <v>0.335567257060795</v>
      </c>
      <c r="F60" s="367"/>
    </row>
    <row r="61" customFormat="false" ht="12.75" hidden="false" customHeight="false" outlineLevel="0" collapsed="false">
      <c r="A61" s="270" t="s">
        <v>138</v>
      </c>
      <c r="B61" s="411" t="n">
        <v>5383</v>
      </c>
      <c r="C61" s="411" t="n">
        <v>5951</v>
      </c>
      <c r="D61" s="412" t="n">
        <v>-0.0954461435052932</v>
      </c>
      <c r="E61" s="413" t="n">
        <v>0.354354552037391</v>
      </c>
      <c r="F61" s="367"/>
    </row>
    <row r="62" customFormat="false" ht="12.75" hidden="false" customHeight="false" outlineLevel="0" collapsed="false">
      <c r="A62" s="270" t="s">
        <v>139</v>
      </c>
      <c r="B62" s="411" t="n">
        <v>1141</v>
      </c>
      <c r="C62" s="411" t="n">
        <v>1308</v>
      </c>
      <c r="D62" s="412" t="n">
        <v>-0.127675840978593</v>
      </c>
      <c r="E62" s="413" t="n">
        <v>0.283337472063571</v>
      </c>
      <c r="F62" s="367"/>
    </row>
    <row r="63" customFormat="false" ht="13.5" hidden="false" customHeight="false" outlineLevel="0" collapsed="false">
      <c r="A63" s="270" t="s">
        <v>140</v>
      </c>
      <c r="B63" s="411" t="n">
        <v>19308</v>
      </c>
      <c r="C63" s="411" t="n">
        <v>22009</v>
      </c>
      <c r="D63" s="412" t="n">
        <v>-0.122722522604389</v>
      </c>
      <c r="E63" s="413" t="n">
        <v>0.255911356165836</v>
      </c>
      <c r="F63" s="367"/>
    </row>
    <row r="64" customFormat="false" ht="67.5" hidden="false" customHeight="true" outlineLevel="0" collapsed="false">
      <c r="A64" s="113" t="s">
        <v>221</v>
      </c>
      <c r="B64" s="407" t="s">
        <v>427</v>
      </c>
      <c r="C64" s="407" t="s">
        <v>428</v>
      </c>
      <c r="D64" s="113" t="s">
        <v>425</v>
      </c>
      <c r="E64" s="113" t="s">
        <v>426</v>
      </c>
      <c r="F64" s="367"/>
    </row>
    <row r="65" customFormat="false" ht="12.75" hidden="false" customHeight="false" outlineLevel="0" collapsed="false">
      <c r="A65" s="270" t="s">
        <v>141</v>
      </c>
      <c r="B65" s="411" t="n">
        <v>3638</v>
      </c>
      <c r="C65" s="411" t="n">
        <v>4137</v>
      </c>
      <c r="D65" s="412" t="n">
        <v>-0.120618805897994</v>
      </c>
      <c r="E65" s="413" t="n">
        <v>0.326541603087694</v>
      </c>
      <c r="F65" s="367"/>
    </row>
    <row r="66" customFormat="false" ht="12.75" hidden="false" customHeight="false" outlineLevel="0" collapsed="false">
      <c r="A66" s="270" t="s">
        <v>142</v>
      </c>
      <c r="B66" s="411" t="n">
        <v>1323</v>
      </c>
      <c r="C66" s="411" t="n">
        <v>1426</v>
      </c>
      <c r="D66" s="412" t="n">
        <v>-0.0722300140252454</v>
      </c>
      <c r="E66" s="413" t="n">
        <v>0.283662092624357</v>
      </c>
      <c r="F66" s="367"/>
    </row>
    <row r="67" customFormat="false" ht="12.75" hidden="false" customHeight="false" outlineLevel="0" collapsed="false">
      <c r="A67" s="270" t="s">
        <v>143</v>
      </c>
      <c r="B67" s="411" t="n">
        <v>8763</v>
      </c>
      <c r="C67" s="411" t="n">
        <v>9845</v>
      </c>
      <c r="D67" s="412" t="n">
        <v>-0.109903504316912</v>
      </c>
      <c r="E67" s="413" t="n">
        <v>0.220758281899484</v>
      </c>
      <c r="F67" s="367"/>
    </row>
    <row r="68" customFormat="false" ht="12.75" hidden="false" customHeight="false" outlineLevel="0" collapsed="false">
      <c r="A68" s="270" t="s">
        <v>144</v>
      </c>
      <c r="B68" s="411" t="n">
        <v>2633</v>
      </c>
      <c r="C68" s="411" t="n">
        <v>3048</v>
      </c>
      <c r="D68" s="412" t="n">
        <v>-0.136154855643045</v>
      </c>
      <c r="E68" s="413" t="n">
        <v>0.273161116298371</v>
      </c>
      <c r="F68" s="367"/>
    </row>
    <row r="69" customFormat="false" ht="12.75" hidden="false" customHeight="false" outlineLevel="0" collapsed="false">
      <c r="A69" s="270" t="s">
        <v>145</v>
      </c>
      <c r="B69" s="411" t="n">
        <v>3123</v>
      </c>
      <c r="C69" s="411" t="n">
        <v>3554</v>
      </c>
      <c r="D69" s="412" t="n">
        <v>-0.121271806415307</v>
      </c>
      <c r="E69" s="413" t="n">
        <v>0.292278895648105</v>
      </c>
      <c r="F69" s="367"/>
    </row>
    <row r="70" customFormat="false" ht="12.75" hidden="false" customHeight="false" outlineLevel="0" collapsed="false">
      <c r="A70" s="270" t="s">
        <v>146</v>
      </c>
      <c r="B70" s="411" t="n">
        <v>1027</v>
      </c>
      <c r="C70" s="411" t="n">
        <v>1208</v>
      </c>
      <c r="D70" s="412" t="n">
        <v>-0.149834437086093</v>
      </c>
      <c r="E70" s="413" t="n">
        <v>0.265717981888745</v>
      </c>
      <c r="F70" s="367"/>
    </row>
    <row r="71" customFormat="false" ht="12.75" hidden="false" customHeight="false" outlineLevel="0" collapsed="false">
      <c r="A71" s="270" t="s">
        <v>147</v>
      </c>
      <c r="B71" s="411" t="n">
        <v>3409</v>
      </c>
      <c r="C71" s="411" t="n">
        <v>4076</v>
      </c>
      <c r="D71" s="412" t="n">
        <v>-0.163640824337586</v>
      </c>
      <c r="E71" s="413" t="n">
        <v>0.227084998667733</v>
      </c>
      <c r="F71" s="367"/>
    </row>
    <row r="72" customFormat="false" ht="12.75" hidden="false" customHeight="false" outlineLevel="0" collapsed="false">
      <c r="A72" s="270" t="s">
        <v>148</v>
      </c>
      <c r="B72" s="411" t="n">
        <v>4753</v>
      </c>
      <c r="C72" s="411" t="n">
        <v>5506</v>
      </c>
      <c r="D72" s="412" t="n">
        <v>-0.136759898292772</v>
      </c>
      <c r="E72" s="413" t="n">
        <v>0.2888483743543</v>
      </c>
      <c r="F72" s="367"/>
    </row>
    <row r="73" customFormat="false" ht="12.75" hidden="false" customHeight="false" outlineLevel="0" collapsed="false">
      <c r="A73" s="270" t="s">
        <v>149</v>
      </c>
      <c r="B73" s="411" t="n">
        <v>3483</v>
      </c>
      <c r="C73" s="411" t="n">
        <v>3884</v>
      </c>
      <c r="D73" s="412" t="n">
        <v>-0.103244078269825</v>
      </c>
      <c r="E73" s="413" t="n">
        <v>0.369902293967715</v>
      </c>
      <c r="F73" s="367"/>
    </row>
    <row r="74" customFormat="false" ht="12.75" hidden="false" customHeight="false" outlineLevel="0" collapsed="false">
      <c r="A74" s="270" t="s">
        <v>150</v>
      </c>
      <c r="B74" s="411" t="n">
        <v>9451</v>
      </c>
      <c r="C74" s="411" t="n">
        <v>10818</v>
      </c>
      <c r="D74" s="412" t="n">
        <v>-0.126363468293585</v>
      </c>
      <c r="E74" s="413" t="n">
        <v>0.322769031112325</v>
      </c>
      <c r="F74" s="367"/>
    </row>
    <row r="75" customFormat="false" ht="12.75" hidden="false" customHeight="false" outlineLevel="0" collapsed="false">
      <c r="A75" s="270" t="s">
        <v>151</v>
      </c>
      <c r="B75" s="411" t="n">
        <v>945</v>
      </c>
      <c r="C75" s="411" t="n">
        <v>1000</v>
      </c>
      <c r="D75" s="412" t="n">
        <v>-0.055</v>
      </c>
      <c r="E75" s="413" t="n">
        <v>0.337138779878701</v>
      </c>
      <c r="F75" s="367"/>
    </row>
    <row r="76" customFormat="false" ht="12.75" hidden="false" customHeight="false" outlineLevel="0" collapsed="false">
      <c r="A76" s="270" t="s">
        <v>152</v>
      </c>
      <c r="B76" s="411" t="n">
        <v>2102</v>
      </c>
      <c r="C76" s="411" t="n">
        <v>2384</v>
      </c>
      <c r="D76" s="412" t="n">
        <v>-0.118288590604027</v>
      </c>
      <c r="E76" s="413" t="n">
        <v>0.326955980712397</v>
      </c>
      <c r="F76" s="367"/>
    </row>
    <row r="77" customFormat="false" ht="12.75" hidden="false" customHeight="false" outlineLevel="0" collapsed="false">
      <c r="A77" s="270" t="s">
        <v>153</v>
      </c>
      <c r="B77" s="411" t="n">
        <v>2351</v>
      </c>
      <c r="C77" s="411" t="n">
        <v>2690</v>
      </c>
      <c r="D77" s="412" t="n">
        <v>-0.126022304832714</v>
      </c>
      <c r="E77" s="413" t="n">
        <v>0.293434847728407</v>
      </c>
      <c r="F77" s="367"/>
    </row>
    <row r="78" customFormat="false" ht="12.75" hidden="false" customHeight="false" outlineLevel="0" collapsed="false">
      <c r="A78" s="270" t="s">
        <v>154</v>
      </c>
      <c r="B78" s="411" t="n">
        <v>1273</v>
      </c>
      <c r="C78" s="411" t="n">
        <v>1444</v>
      </c>
      <c r="D78" s="412" t="n">
        <v>-0.118421052631579</v>
      </c>
      <c r="E78" s="413" t="n">
        <v>0.363922241280732</v>
      </c>
      <c r="F78" s="367"/>
    </row>
    <row r="79" customFormat="false" ht="12.75" hidden="false" customHeight="false" outlineLevel="0" collapsed="false">
      <c r="A79" s="270" t="s">
        <v>155</v>
      </c>
      <c r="B79" s="411" t="n">
        <v>2038</v>
      </c>
      <c r="C79" s="411" t="n">
        <v>2452</v>
      </c>
      <c r="D79" s="412" t="n">
        <v>-0.16884176182708</v>
      </c>
      <c r="E79" s="413" t="n">
        <v>0.35338997745795</v>
      </c>
      <c r="F79" s="367"/>
    </row>
    <row r="80" customFormat="false" ht="12.75" hidden="false" customHeight="false" outlineLevel="0" collapsed="false">
      <c r="A80" s="270" t="s">
        <v>156</v>
      </c>
      <c r="B80" s="411" t="n">
        <v>16380</v>
      </c>
      <c r="C80" s="411" t="n">
        <v>20538</v>
      </c>
      <c r="D80" s="412" t="n">
        <v>-0.202453987730061</v>
      </c>
      <c r="E80" s="413" t="n">
        <v>0.26169896630506</v>
      </c>
      <c r="F80" s="367"/>
    </row>
    <row r="81" customFormat="false" ht="12.75" hidden="false" customHeight="false" outlineLevel="0" collapsed="false">
      <c r="A81" s="270" t="s">
        <v>157</v>
      </c>
      <c r="B81" s="411" t="n">
        <v>6660</v>
      </c>
      <c r="C81" s="411" t="n">
        <v>7969</v>
      </c>
      <c r="D81" s="412" t="n">
        <v>-0.164261513364287</v>
      </c>
      <c r="E81" s="413" t="n">
        <v>0.243911371543673</v>
      </c>
      <c r="F81" s="367"/>
    </row>
    <row r="82" customFormat="false" ht="12.75" hidden="false" customHeight="false" outlineLevel="0" collapsed="false">
      <c r="A82" s="270" t="s">
        <v>158</v>
      </c>
      <c r="B82" s="411" t="n">
        <v>4219</v>
      </c>
      <c r="C82" s="411" t="n">
        <v>4991</v>
      </c>
      <c r="D82" s="412" t="n">
        <v>-0.154678421158085</v>
      </c>
      <c r="E82" s="413" t="n">
        <v>0.312240970988751</v>
      </c>
      <c r="F82" s="367"/>
    </row>
    <row r="83" customFormat="false" ht="12.75" hidden="false" customHeight="false" outlineLevel="0" collapsed="false">
      <c r="A83" s="270" t="s">
        <v>159</v>
      </c>
      <c r="B83" s="411" t="n">
        <v>4974</v>
      </c>
      <c r="C83" s="411" t="n">
        <v>5521</v>
      </c>
      <c r="D83" s="412" t="n">
        <v>-0.0990762543017569</v>
      </c>
      <c r="E83" s="413" t="n">
        <v>0.377189656479867</v>
      </c>
      <c r="F83" s="367"/>
    </row>
    <row r="84" customFormat="false" ht="12.75" hidden="false" customHeight="false" outlineLevel="0" collapsed="false">
      <c r="A84" s="270" t="s">
        <v>160</v>
      </c>
      <c r="B84" s="411" t="n">
        <v>1370</v>
      </c>
      <c r="C84" s="411" t="n">
        <v>1463</v>
      </c>
      <c r="D84" s="412" t="n">
        <v>-0.063568010936432</v>
      </c>
      <c r="E84" s="413" t="n">
        <v>0.368874528809908</v>
      </c>
      <c r="F84" s="367"/>
    </row>
    <row r="85" customFormat="false" ht="12.75" hidden="false" customHeight="false" outlineLevel="0" collapsed="false">
      <c r="A85" s="270" t="s">
        <v>161</v>
      </c>
      <c r="B85" s="411" t="n">
        <v>3046</v>
      </c>
      <c r="C85" s="411" t="n">
        <v>3633</v>
      </c>
      <c r="D85" s="412" t="n">
        <v>-0.161574456372144</v>
      </c>
      <c r="E85" s="413" t="n">
        <v>0.275456682944475</v>
      </c>
      <c r="F85" s="367"/>
    </row>
    <row r="86" customFormat="false" ht="12.75" hidden="false" customHeight="false" outlineLevel="0" collapsed="false">
      <c r="A86" s="270" t="s">
        <v>162</v>
      </c>
      <c r="B86" s="411" t="n">
        <v>1687</v>
      </c>
      <c r="C86" s="411" t="n">
        <v>1857</v>
      </c>
      <c r="D86" s="412" t="n">
        <v>-0.0915455035002693</v>
      </c>
      <c r="E86" s="413" t="n">
        <v>0.253951527924131</v>
      </c>
      <c r="F86" s="367"/>
    </row>
    <row r="87" customFormat="false" ht="12.75" hidden="false" customHeight="false" outlineLevel="0" collapsed="false">
      <c r="A87" s="270" t="s">
        <v>163</v>
      </c>
      <c r="B87" s="411" t="n">
        <v>1297</v>
      </c>
      <c r="C87" s="411" t="n">
        <v>1398</v>
      </c>
      <c r="D87" s="412" t="n">
        <v>-0.0722460658082976</v>
      </c>
      <c r="E87" s="413" t="n">
        <v>0.303391812865497</v>
      </c>
      <c r="F87" s="367"/>
    </row>
    <row r="88" customFormat="false" ht="12.75" hidden="false" customHeight="false" outlineLevel="0" collapsed="false">
      <c r="A88" s="270" t="s">
        <v>164</v>
      </c>
      <c r="B88" s="411" t="n">
        <v>5861</v>
      </c>
      <c r="C88" s="411" t="n">
        <v>6636</v>
      </c>
      <c r="D88" s="412" t="n">
        <v>-0.116787221217601</v>
      </c>
      <c r="E88" s="413" t="n">
        <v>0.260061232639659</v>
      </c>
      <c r="F88" s="367"/>
    </row>
    <row r="89" customFormat="false" ht="12.75" hidden="false" customHeight="false" outlineLevel="0" collapsed="false">
      <c r="A89" s="270" t="s">
        <v>165</v>
      </c>
      <c r="B89" s="411" t="n">
        <v>3493</v>
      </c>
      <c r="C89" s="411" t="n">
        <v>3890</v>
      </c>
      <c r="D89" s="412" t="n">
        <v>-0.102056555269923</v>
      </c>
      <c r="E89" s="413" t="n">
        <v>0.278238011789071</v>
      </c>
      <c r="F89" s="367"/>
    </row>
    <row r="90" customFormat="false" ht="12.75" hidden="false" customHeight="false" outlineLevel="0" collapsed="false">
      <c r="A90" s="270" t="s">
        <v>166</v>
      </c>
      <c r="B90" s="411" t="n">
        <v>1810</v>
      </c>
      <c r="C90" s="411" t="n">
        <v>1868</v>
      </c>
      <c r="D90" s="412" t="n">
        <v>-0.0310492505353319</v>
      </c>
      <c r="E90" s="413" t="n">
        <v>0.376142975893599</v>
      </c>
      <c r="F90" s="367"/>
    </row>
    <row r="91" customFormat="false" ht="12.75" hidden="false" customHeight="false" outlineLevel="0" collapsed="false">
      <c r="A91" s="270" t="s">
        <v>167</v>
      </c>
      <c r="B91" s="411" t="n">
        <v>1900</v>
      </c>
      <c r="C91" s="411" t="n">
        <v>2223</v>
      </c>
      <c r="D91" s="412" t="n">
        <v>-0.145299145299145</v>
      </c>
      <c r="E91" s="413" t="n">
        <v>0.252726789039638</v>
      </c>
      <c r="F91" s="367"/>
    </row>
    <row r="92" customFormat="false" ht="12.75" hidden="false" customHeight="false" outlineLevel="0" collapsed="false">
      <c r="A92" s="270" t="s">
        <v>168</v>
      </c>
      <c r="B92" s="411" t="n">
        <v>1644</v>
      </c>
      <c r="C92" s="411" t="n">
        <v>1852</v>
      </c>
      <c r="D92" s="412" t="n">
        <v>-0.11231101511879</v>
      </c>
      <c r="E92" s="413" t="n">
        <v>0.296965317919075</v>
      </c>
      <c r="F92" s="367"/>
    </row>
    <row r="93" customFormat="false" ht="12.75" hidden="false" customHeight="false" outlineLevel="0" collapsed="false">
      <c r="A93" s="270" t="s">
        <v>169</v>
      </c>
      <c r="B93" s="411" t="n">
        <v>1768</v>
      </c>
      <c r="C93" s="411" t="n">
        <v>1966</v>
      </c>
      <c r="D93" s="412" t="n">
        <v>-0.100712105798576</v>
      </c>
      <c r="E93" s="413" t="n">
        <v>0.311377245508982</v>
      </c>
      <c r="F93" s="367"/>
    </row>
    <row r="94" customFormat="false" ht="12.75" hidden="false" customHeight="false" outlineLevel="0" collapsed="false">
      <c r="A94" s="270" t="s">
        <v>170</v>
      </c>
      <c r="B94" s="411" t="n">
        <v>1531</v>
      </c>
      <c r="C94" s="411" t="n">
        <v>1619</v>
      </c>
      <c r="D94" s="412" t="n">
        <v>-0.054354539839407</v>
      </c>
      <c r="E94" s="413" t="n">
        <v>0.33984461709212</v>
      </c>
      <c r="F94" s="367"/>
    </row>
    <row r="95" customFormat="false" ht="12.75" hidden="false" customHeight="false" outlineLevel="0" collapsed="false">
      <c r="A95" s="270" t="s">
        <v>171</v>
      </c>
      <c r="B95" s="411" t="n">
        <v>891</v>
      </c>
      <c r="C95" s="411" t="n">
        <v>961</v>
      </c>
      <c r="D95" s="412" t="n">
        <v>-0.072840790842872</v>
      </c>
      <c r="E95" s="413" t="n">
        <v>0.337883959044369</v>
      </c>
      <c r="F95" s="367"/>
    </row>
    <row r="96" customFormat="false" ht="12.75" hidden="false" customHeight="false" outlineLevel="0" collapsed="false">
      <c r="A96" s="270" t="s">
        <v>172</v>
      </c>
      <c r="B96" s="411" t="n">
        <v>3916</v>
      </c>
      <c r="C96" s="411" t="n">
        <v>4590</v>
      </c>
      <c r="D96" s="412" t="n">
        <v>-0.146840958605664</v>
      </c>
      <c r="E96" s="413" t="n">
        <v>0.251106123757615</v>
      </c>
      <c r="F96" s="367"/>
    </row>
    <row r="97" customFormat="false" ht="12.75" hidden="false" customHeight="false" outlineLevel="0" collapsed="false">
      <c r="A97" s="270" t="s">
        <v>173</v>
      </c>
      <c r="B97" s="411" t="n">
        <v>6717</v>
      </c>
      <c r="C97" s="411" t="n">
        <v>8416</v>
      </c>
      <c r="D97" s="412" t="n">
        <v>-0.201877376425856</v>
      </c>
      <c r="E97" s="413" t="n">
        <v>0.267726892263542</v>
      </c>
      <c r="F97" s="367"/>
    </row>
    <row r="98" customFormat="false" ht="12.75" hidden="false" customHeight="false" outlineLevel="0" collapsed="false">
      <c r="A98" s="270" t="s">
        <v>174</v>
      </c>
      <c r="B98" s="411" t="n">
        <v>13177</v>
      </c>
      <c r="C98" s="411" t="n">
        <v>15518</v>
      </c>
      <c r="D98" s="412" t="n">
        <v>-0.15085706920995</v>
      </c>
      <c r="E98" s="413" t="n">
        <v>0.246372746989754</v>
      </c>
      <c r="F98" s="367"/>
    </row>
    <row r="99" customFormat="false" ht="12.75" hidden="false" customHeight="false" outlineLevel="0" collapsed="false">
      <c r="A99" s="66" t="s">
        <v>175</v>
      </c>
      <c r="B99" s="411" t="n">
        <v>6833</v>
      </c>
      <c r="C99" s="411" t="n">
        <v>7676</v>
      </c>
      <c r="D99" s="412" t="n">
        <v>-0.109822824387702</v>
      </c>
      <c r="E99" s="413" t="n">
        <v>0.250697094217787</v>
      </c>
      <c r="F99" s="367"/>
    </row>
    <row r="100" customFormat="false" ht="12.75" hidden="false" customHeight="false" outlineLevel="0" collapsed="false">
      <c r="A100" s="270" t="s">
        <v>176</v>
      </c>
      <c r="B100" s="411" t="n">
        <v>5435</v>
      </c>
      <c r="C100" s="411" t="n">
        <v>6237</v>
      </c>
      <c r="D100" s="412" t="n">
        <v>-0.128587461920795</v>
      </c>
      <c r="E100" s="413" t="n">
        <v>0.290719443701524</v>
      </c>
      <c r="F100" s="367"/>
    </row>
    <row r="101" customFormat="false" ht="12.75" hidden="false" customHeight="false" outlineLevel="0" collapsed="false">
      <c r="A101" s="270" t="s">
        <v>177</v>
      </c>
      <c r="B101" s="411" t="n">
        <v>6029</v>
      </c>
      <c r="C101" s="411" t="n">
        <v>7109</v>
      </c>
      <c r="D101" s="412" t="n">
        <v>-0.151920101280068</v>
      </c>
      <c r="E101" s="413" t="n">
        <v>0.173781454472084</v>
      </c>
      <c r="F101" s="367"/>
    </row>
    <row r="102" customFormat="false" ht="12.75" hidden="false" customHeight="false" outlineLevel="0" collapsed="false">
      <c r="A102" s="72" t="s">
        <v>178</v>
      </c>
      <c r="B102" s="411" t="n">
        <v>5550</v>
      </c>
      <c r="C102" s="411" t="n">
        <v>6343</v>
      </c>
      <c r="D102" s="412" t="n">
        <v>-0.125019706763361</v>
      </c>
      <c r="E102" s="413" t="n">
        <v>0.170748215604233</v>
      </c>
      <c r="F102" s="367"/>
    </row>
    <row r="103" customFormat="false" ht="12.75" hidden="false" customHeight="false" outlineLevel="0" collapsed="false">
      <c r="A103" s="72" t="s">
        <v>179</v>
      </c>
      <c r="B103" s="411" t="n">
        <v>2193</v>
      </c>
      <c r="C103" s="411" t="n">
        <v>2729</v>
      </c>
      <c r="D103" s="412" t="n">
        <v>-0.196408941004031</v>
      </c>
      <c r="E103" s="413" t="n">
        <v>0.170701331050051</v>
      </c>
      <c r="F103" s="367"/>
    </row>
    <row r="104" customFormat="false" ht="13.5" hidden="false" customHeight="false" outlineLevel="0" collapsed="false">
      <c r="A104" s="72" t="s">
        <v>180</v>
      </c>
      <c r="B104" s="411" t="n">
        <v>13632</v>
      </c>
      <c r="C104" s="411" t="n">
        <v>15346</v>
      </c>
      <c r="D104" s="412" t="n">
        <v>-0.111690342760328</v>
      </c>
      <c r="E104" s="413" t="n">
        <v>0.181733345775953</v>
      </c>
      <c r="F104" s="367"/>
    </row>
    <row r="105" customFormat="false" ht="19.5" hidden="false" customHeight="true" outlineLevel="0" collapsed="false">
      <c r="A105" s="418"/>
      <c r="B105" s="419"/>
      <c r="C105" s="419"/>
      <c r="D105" s="420"/>
      <c r="E105" s="419"/>
      <c r="F105" s="367"/>
    </row>
    <row r="106" customFormat="false" ht="12.75" hidden="false" customHeight="false" outlineLevel="0" collapsed="false">
      <c r="A106" s="421" t="s">
        <v>420</v>
      </c>
      <c r="B106" s="415" t="n">
        <v>315164</v>
      </c>
      <c r="C106" s="415" t="n">
        <v>361434</v>
      </c>
      <c r="D106" s="416" t="n">
        <v>-0.128017840048252</v>
      </c>
      <c r="E106" s="417" t="n">
        <v>0.277803584886534</v>
      </c>
      <c r="F106" s="367"/>
    </row>
    <row r="107" customFormat="false" ht="12.75" hidden="false" customHeight="false" outlineLevel="0" collapsed="false">
      <c r="A107" s="422" t="s">
        <v>237</v>
      </c>
      <c r="B107" s="411" t="n">
        <v>27404</v>
      </c>
      <c r="C107" s="411" t="n">
        <v>31527</v>
      </c>
      <c r="D107" s="412" t="n">
        <v>-0.130776794493609</v>
      </c>
      <c r="E107" s="413" t="n">
        <v>0.176737286769211</v>
      </c>
      <c r="F107" s="367"/>
    </row>
    <row r="108" customFormat="false" ht="13.5" hidden="false" customHeight="false" outlineLevel="0" collapsed="false">
      <c r="A108" s="423" t="s">
        <v>183</v>
      </c>
      <c r="B108" s="424" t="n">
        <v>342568</v>
      </c>
      <c r="C108" s="424" t="n">
        <v>392961</v>
      </c>
      <c r="D108" s="425" t="n">
        <v>-0.128239189130728</v>
      </c>
      <c r="E108" s="426" t="n">
        <v>0.265651317524078</v>
      </c>
    </row>
    <row r="109" customFormat="false" ht="186.75" hidden="false" customHeight="true" outlineLevel="0" collapsed="false">
      <c r="B109" s="427"/>
      <c r="C109" s="427"/>
      <c r="D109" s="367"/>
      <c r="E109" s="367"/>
    </row>
    <row r="110" customFormat="false" ht="15.75" hidden="false" customHeight="true" outlineLevel="0" collapsed="false"/>
    <row r="111" customFormat="false" ht="34.5" hidden="false" customHeight="true" outlineLevel="0" collapsed="false">
      <c r="A111" s="9" t="s">
        <v>429</v>
      </c>
      <c r="B111" s="9"/>
      <c r="C111" s="9"/>
      <c r="D111" s="9"/>
      <c r="E111" s="9"/>
    </row>
    <row r="112" customFormat="false" ht="67.5" hidden="false" customHeight="true" outlineLevel="0" collapsed="false">
      <c r="A112" s="407" t="s">
        <v>221</v>
      </c>
      <c r="B112" s="428" t="s">
        <v>430</v>
      </c>
      <c r="C112" s="428" t="s">
        <v>431</v>
      </c>
      <c r="D112" s="429" t="s">
        <v>432</v>
      </c>
      <c r="E112" s="429" t="s">
        <v>433</v>
      </c>
    </row>
    <row r="113" customFormat="false" ht="12.75" hidden="false" customHeight="false" outlineLevel="0" collapsed="false">
      <c r="A113" s="266" t="s">
        <v>81</v>
      </c>
      <c r="B113" s="408" t="n">
        <v>1643</v>
      </c>
      <c r="C113" s="408" t="n">
        <v>1632</v>
      </c>
      <c r="D113" s="409" t="n">
        <v>0.00674019607843137</v>
      </c>
      <c r="E113" s="430" t="n">
        <v>0.370712996389892</v>
      </c>
    </row>
    <row r="114" customFormat="false" ht="12.75" hidden="false" customHeight="false" outlineLevel="0" collapsed="false">
      <c r="A114" s="270" t="s">
        <v>82</v>
      </c>
      <c r="B114" s="411" t="n">
        <v>2624</v>
      </c>
      <c r="C114" s="411" t="n">
        <v>2616</v>
      </c>
      <c r="D114" s="412" t="n">
        <v>0.00305810397553517</v>
      </c>
      <c r="E114" s="431" t="n">
        <v>0.278556263269639</v>
      </c>
    </row>
    <row r="115" customFormat="false" ht="12.75" hidden="false" customHeight="false" outlineLevel="0" collapsed="false">
      <c r="A115" s="270" t="s">
        <v>83</v>
      </c>
      <c r="B115" s="411" t="n">
        <v>1725</v>
      </c>
      <c r="C115" s="411" t="n">
        <v>1550</v>
      </c>
      <c r="D115" s="412" t="n">
        <v>0.112903225806452</v>
      </c>
      <c r="E115" s="431" t="n">
        <v>0.276353732777956</v>
      </c>
    </row>
    <row r="116" customFormat="false" ht="12.75" hidden="false" customHeight="false" outlineLevel="0" collapsed="false">
      <c r="A116" s="270" t="s">
        <v>84</v>
      </c>
      <c r="B116" s="411" t="n">
        <v>874</v>
      </c>
      <c r="C116" s="411" t="n">
        <v>909</v>
      </c>
      <c r="D116" s="412" t="n">
        <v>-0.0385038503850385</v>
      </c>
      <c r="E116" s="431" t="n">
        <v>0.364926931106472</v>
      </c>
    </row>
    <row r="117" customFormat="false" ht="12.75" hidden="false" customHeight="false" outlineLevel="0" collapsed="false">
      <c r="A117" s="270" t="s">
        <v>85</v>
      </c>
      <c r="B117" s="411" t="n">
        <v>466</v>
      </c>
      <c r="C117" s="411" t="n">
        <v>485</v>
      </c>
      <c r="D117" s="412" t="n">
        <v>-0.0391752577319588</v>
      </c>
      <c r="E117" s="431" t="n">
        <v>0.356541698546289</v>
      </c>
    </row>
    <row r="118" customFormat="false" ht="12.75" hidden="false" customHeight="false" outlineLevel="0" collapsed="false">
      <c r="A118" s="270" t="s">
        <v>86</v>
      </c>
      <c r="B118" s="411" t="n">
        <v>6987</v>
      </c>
      <c r="C118" s="411" t="n">
        <v>6623</v>
      </c>
      <c r="D118" s="412" t="n">
        <v>0.0549599879208818</v>
      </c>
      <c r="E118" s="431" t="n">
        <v>0.398460222412318</v>
      </c>
    </row>
    <row r="119" customFormat="false" ht="12.75" hidden="false" customHeight="false" outlineLevel="0" collapsed="false">
      <c r="A119" s="270" t="s">
        <v>87</v>
      </c>
      <c r="B119" s="411" t="n">
        <v>1399</v>
      </c>
      <c r="C119" s="411" t="n">
        <v>1493</v>
      </c>
      <c r="D119" s="412" t="n">
        <v>-0.0629604822505023</v>
      </c>
      <c r="E119" s="431" t="n">
        <v>0.305993000874891</v>
      </c>
    </row>
    <row r="120" customFormat="false" ht="12.75" hidden="false" customHeight="false" outlineLevel="0" collapsed="false">
      <c r="A120" s="270" t="s">
        <v>88</v>
      </c>
      <c r="B120" s="411" t="n">
        <v>1595</v>
      </c>
      <c r="C120" s="411" t="n">
        <v>1703</v>
      </c>
      <c r="D120" s="412" t="n">
        <v>-0.0634174985320024</v>
      </c>
      <c r="E120" s="431" t="n">
        <v>0.224964739069111</v>
      </c>
    </row>
    <row r="121" customFormat="false" ht="12.75" hidden="false" customHeight="false" outlineLevel="0" collapsed="false">
      <c r="A121" s="270" t="s">
        <v>89</v>
      </c>
      <c r="B121" s="411" t="n">
        <v>899</v>
      </c>
      <c r="C121" s="411" t="n">
        <v>985</v>
      </c>
      <c r="D121" s="412" t="n">
        <v>-0.0873096446700508</v>
      </c>
      <c r="E121" s="431" t="n">
        <v>0.236143945363804</v>
      </c>
    </row>
    <row r="122" customFormat="false" ht="12.75" hidden="false" customHeight="false" outlineLevel="0" collapsed="false">
      <c r="A122" s="270" t="s">
        <v>90</v>
      </c>
      <c r="B122" s="411" t="n">
        <v>1667</v>
      </c>
      <c r="C122" s="411" t="n">
        <v>1545</v>
      </c>
      <c r="D122" s="412" t="n">
        <v>0.0789644012944984</v>
      </c>
      <c r="E122" s="431" t="n">
        <v>0.304141580003649</v>
      </c>
    </row>
    <row r="123" customFormat="false" ht="12.75" hidden="false" customHeight="false" outlineLevel="0" collapsed="false">
      <c r="A123" s="270" t="s">
        <v>91</v>
      </c>
      <c r="B123" s="411" t="n">
        <v>2187</v>
      </c>
      <c r="C123" s="411" t="n">
        <v>2154</v>
      </c>
      <c r="D123" s="412" t="n">
        <v>0.0153203342618384</v>
      </c>
      <c r="E123" s="431" t="n">
        <v>0.205932203389831</v>
      </c>
    </row>
    <row r="124" customFormat="false" ht="12.75" hidden="false" customHeight="false" outlineLevel="0" collapsed="false">
      <c r="A124" s="270" t="s">
        <v>92</v>
      </c>
      <c r="B124" s="411" t="n">
        <v>866</v>
      </c>
      <c r="C124" s="411" t="n">
        <v>729</v>
      </c>
      <c r="D124" s="412" t="n">
        <v>0.187928669410151</v>
      </c>
      <c r="E124" s="431" t="n">
        <v>0.346538615446179</v>
      </c>
    </row>
    <row r="125" customFormat="false" ht="12.75" hidden="false" customHeight="false" outlineLevel="0" collapsed="false">
      <c r="A125" s="270" t="s">
        <v>93</v>
      </c>
      <c r="B125" s="411" t="n">
        <v>18951</v>
      </c>
      <c r="C125" s="411" t="n">
        <v>20148</v>
      </c>
      <c r="D125" s="412" t="n">
        <v>-0.0594103633114949</v>
      </c>
      <c r="E125" s="431" t="n">
        <v>0.268964929959267</v>
      </c>
    </row>
    <row r="126" customFormat="false" ht="12.75" hidden="false" customHeight="false" outlineLevel="0" collapsed="false">
      <c r="A126" s="270" t="s">
        <v>94</v>
      </c>
      <c r="B126" s="411" t="n">
        <v>3422</v>
      </c>
      <c r="C126" s="411" t="n">
        <v>3191</v>
      </c>
      <c r="D126" s="412" t="n">
        <v>0.0723910999686619</v>
      </c>
      <c r="E126" s="431" t="n">
        <v>0.315391705069124</v>
      </c>
    </row>
    <row r="127" customFormat="false" ht="12.75" hidden="false" customHeight="false" outlineLevel="0" collapsed="false">
      <c r="A127" s="270" t="s">
        <v>95</v>
      </c>
      <c r="B127" s="411" t="n">
        <v>571</v>
      </c>
      <c r="C127" s="411" t="n">
        <v>653</v>
      </c>
      <c r="D127" s="412" t="n">
        <v>-0.125574272588055</v>
      </c>
      <c r="E127" s="431" t="n">
        <v>0.351168511685117</v>
      </c>
    </row>
    <row r="128" customFormat="false" ht="12.75" hidden="false" customHeight="false" outlineLevel="0" collapsed="false">
      <c r="A128" s="270" t="s">
        <v>96</v>
      </c>
      <c r="B128" s="411" t="n">
        <v>1919</v>
      </c>
      <c r="C128" s="411" t="n">
        <v>1842</v>
      </c>
      <c r="D128" s="412" t="n">
        <v>0.0418023887079262</v>
      </c>
      <c r="E128" s="431" t="n">
        <v>0.287189464232266</v>
      </c>
    </row>
    <row r="129" customFormat="false" ht="12.75" hidden="false" customHeight="false" outlineLevel="0" collapsed="false">
      <c r="A129" s="270" t="s">
        <v>97</v>
      </c>
      <c r="B129" s="411" t="n">
        <v>3471</v>
      </c>
      <c r="C129" s="411" t="n">
        <v>3614</v>
      </c>
      <c r="D129" s="412" t="n">
        <v>-0.039568345323741</v>
      </c>
      <c r="E129" s="431" t="n">
        <v>0.294576932869388</v>
      </c>
    </row>
    <row r="130" customFormat="false" ht="12.75" hidden="false" customHeight="false" outlineLevel="0" collapsed="false">
      <c r="A130" s="270" t="s">
        <v>98</v>
      </c>
      <c r="B130" s="411" t="n">
        <v>1503</v>
      </c>
      <c r="C130" s="411" t="n">
        <v>1577</v>
      </c>
      <c r="D130" s="412" t="n">
        <v>-0.0469245402663285</v>
      </c>
      <c r="E130" s="431" t="n">
        <v>0.233095533498759</v>
      </c>
    </row>
    <row r="131" customFormat="false" ht="12.75" hidden="false" customHeight="false" outlineLevel="0" collapsed="false">
      <c r="A131" s="270" t="s">
        <v>99</v>
      </c>
      <c r="B131" s="411" t="n">
        <v>820</v>
      </c>
      <c r="C131" s="411" t="n">
        <v>978</v>
      </c>
      <c r="D131" s="412" t="n">
        <v>-0.161554192229039</v>
      </c>
      <c r="E131" s="431" t="n">
        <v>0.371208691715708</v>
      </c>
    </row>
    <row r="132" customFormat="false" ht="12.75" hidden="false" customHeight="false" outlineLevel="0" collapsed="false">
      <c r="A132" s="270" t="s">
        <v>100</v>
      </c>
      <c r="B132" s="411" t="n">
        <v>592</v>
      </c>
      <c r="C132" s="411" t="n">
        <v>532</v>
      </c>
      <c r="D132" s="412" t="n">
        <v>0.112781954887218</v>
      </c>
      <c r="E132" s="431" t="n">
        <v>0.230979321108076</v>
      </c>
    </row>
    <row r="133" customFormat="false" ht="12.75" hidden="false" customHeight="false" outlineLevel="0" collapsed="false">
      <c r="A133" s="270" t="s">
        <v>101</v>
      </c>
      <c r="B133" s="411" t="n">
        <v>871</v>
      </c>
      <c r="C133" s="411" t="n">
        <v>860</v>
      </c>
      <c r="D133" s="412" t="n">
        <v>0.0127906976744186</v>
      </c>
      <c r="E133" s="431" t="n">
        <v>0.22717788210746</v>
      </c>
    </row>
    <row r="134" customFormat="false" ht="12.75" hidden="false" customHeight="false" outlineLevel="0" collapsed="false">
      <c r="A134" s="270" t="s">
        <v>102</v>
      </c>
      <c r="B134" s="411" t="n">
        <v>2346</v>
      </c>
      <c r="C134" s="411" t="n">
        <v>1910</v>
      </c>
      <c r="D134" s="412" t="n">
        <v>0.228272251308901</v>
      </c>
      <c r="E134" s="431" t="n">
        <v>0.356751824817518</v>
      </c>
    </row>
    <row r="135" customFormat="false" ht="12.75" hidden="false" customHeight="false" outlineLevel="0" collapsed="false">
      <c r="A135" s="270" t="s">
        <v>103</v>
      </c>
      <c r="B135" s="411" t="n">
        <v>2224</v>
      </c>
      <c r="C135" s="411" t="n">
        <v>2152</v>
      </c>
      <c r="D135" s="412" t="n">
        <v>0.033457249070632</v>
      </c>
      <c r="E135" s="431" t="n">
        <v>0.351342812006319</v>
      </c>
    </row>
    <row r="136" customFormat="false" ht="12.75" hidden="false" customHeight="false" outlineLevel="0" collapsed="false">
      <c r="A136" s="270" t="s">
        <v>104</v>
      </c>
      <c r="B136" s="411" t="n">
        <v>388</v>
      </c>
      <c r="C136" s="411" t="n">
        <v>499</v>
      </c>
      <c r="D136" s="412" t="n">
        <v>-0.222444889779559</v>
      </c>
      <c r="E136" s="431" t="n">
        <v>0.209616423554835</v>
      </c>
    </row>
    <row r="137" customFormat="false" ht="12.75" hidden="false" customHeight="false" outlineLevel="0" collapsed="false">
      <c r="A137" s="270" t="s">
        <v>105</v>
      </c>
      <c r="B137" s="411" t="n">
        <v>2199</v>
      </c>
      <c r="C137" s="411" t="n">
        <v>2320</v>
      </c>
      <c r="D137" s="412" t="n">
        <v>-0.0521551724137931</v>
      </c>
      <c r="E137" s="431" t="n">
        <v>0.301480669043049</v>
      </c>
    </row>
    <row r="138" customFormat="false" ht="12.75" hidden="false" customHeight="false" outlineLevel="0" collapsed="false">
      <c r="A138" s="270" t="s">
        <v>106</v>
      </c>
      <c r="B138" s="411" t="n">
        <v>2328</v>
      </c>
      <c r="C138" s="411" t="n">
        <v>2368</v>
      </c>
      <c r="D138" s="412" t="n">
        <v>-0.0168918918918919</v>
      </c>
      <c r="E138" s="431" t="n">
        <v>0.307651645301969</v>
      </c>
    </row>
    <row r="139" customFormat="false" ht="12.75" hidden="false" customHeight="false" outlineLevel="0" collapsed="false">
      <c r="A139" s="270" t="s">
        <v>107</v>
      </c>
      <c r="B139" s="411" t="n">
        <v>2739</v>
      </c>
      <c r="C139" s="411" t="n">
        <v>2693</v>
      </c>
      <c r="D139" s="412" t="n">
        <v>0.0170813219457854</v>
      </c>
      <c r="E139" s="431" t="n">
        <v>0.315589353612167</v>
      </c>
    </row>
    <row r="140" customFormat="false" ht="12.75" hidden="false" customHeight="false" outlineLevel="0" collapsed="false">
      <c r="A140" s="270" t="s">
        <v>108</v>
      </c>
      <c r="B140" s="411" t="n">
        <v>2166</v>
      </c>
      <c r="C140" s="411" t="n">
        <v>2238</v>
      </c>
      <c r="D140" s="412" t="n">
        <v>-0.032171581769437</v>
      </c>
      <c r="E140" s="431" t="n">
        <v>0.279592100167807</v>
      </c>
    </row>
    <row r="141" customFormat="false" ht="12.75" hidden="false" customHeight="false" outlineLevel="0" collapsed="false">
      <c r="A141" s="270" t="s">
        <v>109</v>
      </c>
      <c r="B141" s="411" t="n">
        <v>1612</v>
      </c>
      <c r="C141" s="411" t="n">
        <v>1370</v>
      </c>
      <c r="D141" s="412" t="n">
        <v>0.176642335766423</v>
      </c>
      <c r="E141" s="431" t="n">
        <v>0.308339709257842</v>
      </c>
    </row>
    <row r="142" customFormat="false" ht="12.75" hidden="false" customHeight="false" outlineLevel="0" collapsed="false">
      <c r="A142" s="270" t="s">
        <v>110</v>
      </c>
      <c r="B142" s="411" t="n">
        <v>3691</v>
      </c>
      <c r="C142" s="411" t="n">
        <v>3562</v>
      </c>
      <c r="D142" s="412" t="n">
        <v>0.0362156092083099</v>
      </c>
      <c r="E142" s="431" t="n">
        <v>0.301503022381964</v>
      </c>
    </row>
    <row r="143" customFormat="false" ht="12.75" hidden="false" customHeight="false" outlineLevel="0" collapsed="false">
      <c r="A143" s="270" t="s">
        <v>111</v>
      </c>
      <c r="B143" s="411" t="n">
        <v>5477</v>
      </c>
      <c r="C143" s="411" t="n">
        <v>5663</v>
      </c>
      <c r="D143" s="412" t="n">
        <v>-0.0328447819177115</v>
      </c>
      <c r="E143" s="431" t="n">
        <v>0.248254917958481</v>
      </c>
    </row>
    <row r="144" customFormat="false" ht="12.75" hidden="false" customHeight="false" outlineLevel="0" collapsed="false">
      <c r="A144" s="270" t="s">
        <v>112</v>
      </c>
      <c r="B144" s="411" t="n">
        <v>8275</v>
      </c>
      <c r="C144" s="411" t="n">
        <v>7994</v>
      </c>
      <c r="D144" s="412" t="n">
        <v>0.035151363522642</v>
      </c>
      <c r="E144" s="431" t="n">
        <v>0.312405617638176</v>
      </c>
    </row>
    <row r="145" customFormat="false" ht="12.75" hidden="false" customHeight="false" outlineLevel="0" collapsed="false">
      <c r="A145" s="270" t="s">
        <v>113</v>
      </c>
      <c r="B145" s="411" t="n">
        <v>605</v>
      </c>
      <c r="C145" s="411" t="n">
        <v>705</v>
      </c>
      <c r="D145" s="412" t="n">
        <v>-0.141843971631206</v>
      </c>
      <c r="E145" s="431" t="n">
        <v>0.289196940726577</v>
      </c>
    </row>
    <row r="146" customFormat="false" ht="12.75" hidden="false" customHeight="false" outlineLevel="0" collapsed="false">
      <c r="A146" s="270" t="s">
        <v>114</v>
      </c>
      <c r="B146" s="411" t="n">
        <v>7821</v>
      </c>
      <c r="C146" s="411" t="n">
        <v>7404</v>
      </c>
      <c r="D146" s="412" t="n">
        <v>0.0563209076175041</v>
      </c>
      <c r="E146" s="431" t="n">
        <v>0.295143212951432</v>
      </c>
    </row>
    <row r="147" customFormat="false" ht="12.75" hidden="false" customHeight="false" outlineLevel="0" collapsed="false">
      <c r="A147" s="270" t="s">
        <v>115</v>
      </c>
      <c r="B147" s="411" t="n">
        <v>8694</v>
      </c>
      <c r="C147" s="411" t="n">
        <v>8417</v>
      </c>
      <c r="D147" s="412" t="n">
        <v>0.0329095877390994</v>
      </c>
      <c r="E147" s="431" t="n">
        <v>0.270579813886901</v>
      </c>
    </row>
    <row r="148" customFormat="false" ht="12.75" hidden="false" customHeight="false" outlineLevel="0" collapsed="false">
      <c r="A148" s="270" t="s">
        <v>116</v>
      </c>
      <c r="B148" s="411" t="n">
        <v>3560</v>
      </c>
      <c r="C148" s="411" t="n">
        <v>3407</v>
      </c>
      <c r="D148" s="412" t="n">
        <v>0.0449075432932198</v>
      </c>
      <c r="E148" s="431" t="n">
        <v>0.374855217437085</v>
      </c>
    </row>
    <row r="149" customFormat="false" ht="12.75" hidden="false" customHeight="false" outlineLevel="0" collapsed="false">
      <c r="A149" s="270" t="s">
        <v>117</v>
      </c>
      <c r="B149" s="411" t="n">
        <v>941</v>
      </c>
      <c r="C149" s="411" t="n">
        <v>997</v>
      </c>
      <c r="D149" s="412" t="n">
        <v>-0.0561685055165497</v>
      </c>
      <c r="E149" s="431" t="n">
        <v>0.327988846287905</v>
      </c>
    </row>
    <row r="150" customFormat="false" ht="12.75" hidden="false" customHeight="false" outlineLevel="0" collapsed="false">
      <c r="A150" s="270" t="s">
        <v>118</v>
      </c>
      <c r="B150" s="411" t="n">
        <v>2647</v>
      </c>
      <c r="C150" s="411" t="n">
        <v>2841</v>
      </c>
      <c r="D150" s="412" t="n">
        <v>-0.0682858148539247</v>
      </c>
      <c r="E150" s="431" t="n">
        <v>0.309880590025755</v>
      </c>
    </row>
    <row r="151" customFormat="false" ht="12.75" hidden="false" customHeight="false" outlineLevel="0" collapsed="false">
      <c r="A151" s="270" t="s">
        <v>119</v>
      </c>
      <c r="B151" s="411" t="n">
        <v>4704</v>
      </c>
      <c r="C151" s="411" t="n">
        <v>4903</v>
      </c>
      <c r="D151" s="412" t="n">
        <v>-0.0405873954721599</v>
      </c>
      <c r="E151" s="431" t="n">
        <v>0.331290935981407</v>
      </c>
    </row>
    <row r="152" customFormat="false" ht="12.75" hidden="false" customHeight="false" outlineLevel="0" collapsed="false">
      <c r="A152" s="270" t="s">
        <v>120</v>
      </c>
      <c r="B152" s="411" t="n">
        <v>919</v>
      </c>
      <c r="C152" s="411" t="n">
        <v>936</v>
      </c>
      <c r="D152" s="412" t="n">
        <v>-0.0181623931623932</v>
      </c>
      <c r="E152" s="431" t="n">
        <v>0.404845814977974</v>
      </c>
    </row>
    <row r="153" customFormat="false" ht="12.75" hidden="false" customHeight="false" outlineLevel="0" collapsed="false">
      <c r="A153" s="270" t="s">
        <v>121</v>
      </c>
      <c r="B153" s="411" t="n">
        <v>1465</v>
      </c>
      <c r="C153" s="411" t="n">
        <v>1489</v>
      </c>
      <c r="D153" s="412" t="n">
        <v>-0.0161182001343183</v>
      </c>
      <c r="E153" s="431" t="n">
        <v>0.285853658536585</v>
      </c>
    </row>
    <row r="154" customFormat="false" ht="12.75" hidden="false" customHeight="false" outlineLevel="0" collapsed="false">
      <c r="A154" s="270" t="s">
        <v>122</v>
      </c>
      <c r="B154" s="411" t="n">
        <v>1181</v>
      </c>
      <c r="C154" s="411" t="n">
        <v>1242</v>
      </c>
      <c r="D154" s="412" t="n">
        <v>-0.0491143317230274</v>
      </c>
      <c r="E154" s="431" t="n">
        <v>0.264383254980972</v>
      </c>
    </row>
    <row r="155" customFormat="false" ht="12.75" hidden="false" customHeight="false" outlineLevel="0" collapsed="false">
      <c r="A155" s="270" t="s">
        <v>123</v>
      </c>
      <c r="B155" s="411" t="n">
        <v>3273</v>
      </c>
      <c r="C155" s="411" t="n">
        <v>3316</v>
      </c>
      <c r="D155" s="412" t="n">
        <v>-0.0129674306393245</v>
      </c>
      <c r="E155" s="431" t="n">
        <v>0.313986953184958</v>
      </c>
    </row>
    <row r="156" customFormat="false" ht="12.75" hidden="false" customHeight="false" outlineLevel="0" collapsed="false">
      <c r="A156" s="270" t="s">
        <v>124</v>
      </c>
      <c r="B156" s="411" t="n">
        <v>758</v>
      </c>
      <c r="C156" s="411" t="n">
        <v>692</v>
      </c>
      <c r="D156" s="412" t="n">
        <v>0.0953757225433526</v>
      </c>
      <c r="E156" s="431" t="n">
        <v>0.392542723977214</v>
      </c>
    </row>
    <row r="157" customFormat="false" ht="12.75" hidden="false" customHeight="false" outlineLevel="0" collapsed="false">
      <c r="A157" s="270" t="s">
        <v>125</v>
      </c>
      <c r="B157" s="411" t="n">
        <v>5969</v>
      </c>
      <c r="C157" s="411" t="n">
        <v>5601</v>
      </c>
      <c r="D157" s="412" t="n">
        <v>0.0657025531155151</v>
      </c>
      <c r="E157" s="431" t="n">
        <v>0.326032335590999</v>
      </c>
    </row>
    <row r="158" customFormat="false" ht="12.75" hidden="false" customHeight="false" outlineLevel="0" collapsed="false">
      <c r="A158" s="270" t="s">
        <v>126</v>
      </c>
      <c r="B158" s="411" t="n">
        <v>2747</v>
      </c>
      <c r="C158" s="411" t="n">
        <v>2740</v>
      </c>
      <c r="D158" s="412" t="n">
        <v>0.00255474452554745</v>
      </c>
      <c r="E158" s="431" t="n">
        <v>0.32694596524637</v>
      </c>
    </row>
    <row r="159" customFormat="false" ht="12.75" hidden="false" customHeight="false" outlineLevel="0" collapsed="false">
      <c r="A159" s="270" t="s">
        <v>127</v>
      </c>
      <c r="B159" s="411" t="n">
        <v>762</v>
      </c>
      <c r="C159" s="411" t="n">
        <v>658</v>
      </c>
      <c r="D159" s="412" t="n">
        <v>0.158054711246201</v>
      </c>
      <c r="E159" s="431" t="n">
        <v>0.307258064516129</v>
      </c>
    </row>
    <row r="160" customFormat="false" ht="12.75" hidden="false" customHeight="true" outlineLevel="0" collapsed="false">
      <c r="A160" s="270" t="s">
        <v>128</v>
      </c>
      <c r="B160" s="411" t="n">
        <v>1770</v>
      </c>
      <c r="C160" s="411" t="n">
        <v>1861</v>
      </c>
      <c r="D160" s="412" t="n">
        <v>-0.0488984416980118</v>
      </c>
      <c r="E160" s="431" t="n">
        <v>0.304699604062661</v>
      </c>
    </row>
    <row r="161" customFormat="false" ht="12.75" hidden="false" customHeight="false" outlineLevel="0" collapsed="false">
      <c r="A161" s="270" t="s">
        <v>129</v>
      </c>
      <c r="B161" s="411" t="n">
        <v>310</v>
      </c>
      <c r="C161" s="411" t="n">
        <v>291</v>
      </c>
      <c r="D161" s="412" t="n">
        <v>0.0652920962199313</v>
      </c>
      <c r="E161" s="431" t="n">
        <v>0.405228758169935</v>
      </c>
    </row>
    <row r="162" customFormat="false" ht="12.75" hidden="false" customHeight="false" outlineLevel="0" collapsed="false">
      <c r="A162" s="270" t="s">
        <v>130</v>
      </c>
      <c r="B162" s="411" t="n">
        <v>2976</v>
      </c>
      <c r="C162" s="411" t="n">
        <v>2902</v>
      </c>
      <c r="D162" s="412" t="n">
        <v>0.025499655410062</v>
      </c>
      <c r="E162" s="431" t="n">
        <v>0.288009290622278</v>
      </c>
    </row>
    <row r="163" customFormat="false" ht="12.75" hidden="false" customHeight="false" outlineLevel="0" collapsed="false">
      <c r="A163" s="270" t="s">
        <v>131</v>
      </c>
      <c r="B163" s="411" t="n">
        <v>1704</v>
      </c>
      <c r="C163" s="411" t="n">
        <v>1885</v>
      </c>
      <c r="D163" s="412" t="n">
        <v>-0.0960212201591512</v>
      </c>
      <c r="E163" s="431" t="n">
        <v>0.305650224215247</v>
      </c>
      <c r="F163" s="432"/>
    </row>
    <row r="164" customFormat="false" ht="12.75" hidden="false" customHeight="true" outlineLevel="0" collapsed="false">
      <c r="A164" s="270" t="s">
        <v>132</v>
      </c>
      <c r="B164" s="411" t="n">
        <v>2716</v>
      </c>
      <c r="C164" s="411" t="n">
        <v>2386</v>
      </c>
      <c r="D164" s="412" t="n">
        <v>0.138306789606035</v>
      </c>
      <c r="E164" s="431" t="n">
        <v>0.325464349910126</v>
      </c>
    </row>
    <row r="165" customFormat="false" ht="12.75" hidden="false" customHeight="false" outlineLevel="0" collapsed="false">
      <c r="A165" s="270" t="s">
        <v>133</v>
      </c>
      <c r="B165" s="411" t="n">
        <v>1001</v>
      </c>
      <c r="C165" s="411" t="n">
        <v>979</v>
      </c>
      <c r="D165" s="412" t="n">
        <v>0.0224719101123596</v>
      </c>
      <c r="E165" s="431" t="n">
        <v>0.379742033383915</v>
      </c>
    </row>
    <row r="166" customFormat="false" ht="12.75" hidden="false" customHeight="false" outlineLevel="0" collapsed="false">
      <c r="A166" s="414" t="s">
        <v>134</v>
      </c>
      <c r="B166" s="415" t="n">
        <v>833</v>
      </c>
      <c r="C166" s="415" t="n">
        <v>706</v>
      </c>
      <c r="D166" s="416" t="n">
        <v>0.179886685552408</v>
      </c>
      <c r="E166" s="433" t="n">
        <v>0.350294365012616</v>
      </c>
    </row>
    <row r="167" customFormat="false" ht="12.75" hidden="false" customHeight="false" outlineLevel="0" collapsed="false">
      <c r="A167" s="270" t="s">
        <v>135</v>
      </c>
      <c r="B167" s="411" t="n">
        <v>4078</v>
      </c>
      <c r="C167" s="411" t="n">
        <v>3855</v>
      </c>
      <c r="D167" s="412" t="n">
        <v>0.0578469520103761</v>
      </c>
      <c r="E167" s="431" t="n">
        <v>0.277963329016427</v>
      </c>
    </row>
    <row r="168" customFormat="false" ht="12.75" hidden="false" customHeight="false" outlineLevel="0" collapsed="false">
      <c r="A168" s="270" t="s">
        <v>136</v>
      </c>
      <c r="B168" s="411" t="n">
        <v>631</v>
      </c>
      <c r="C168" s="411" t="n">
        <v>789</v>
      </c>
      <c r="D168" s="412" t="n">
        <v>-0.200253485424588</v>
      </c>
      <c r="E168" s="431" t="n">
        <v>0.193915181315304</v>
      </c>
    </row>
    <row r="169" customFormat="false" ht="12.75" hidden="false" customHeight="false" outlineLevel="0" collapsed="false">
      <c r="A169" s="270" t="s">
        <v>137</v>
      </c>
      <c r="B169" s="411" t="n">
        <v>2732</v>
      </c>
      <c r="C169" s="411" t="n">
        <v>2724</v>
      </c>
      <c r="D169" s="412" t="n">
        <v>0.00293685756240822</v>
      </c>
      <c r="E169" s="431" t="n">
        <v>0.326950694112015</v>
      </c>
    </row>
    <row r="170" customFormat="false" ht="12.75" hidden="false" customHeight="false" outlineLevel="0" collapsed="false">
      <c r="A170" s="270" t="s">
        <v>138</v>
      </c>
      <c r="B170" s="411" t="n">
        <v>4964</v>
      </c>
      <c r="C170" s="411" t="n">
        <v>4726</v>
      </c>
      <c r="D170" s="412" t="n">
        <v>0.0503597122302158</v>
      </c>
      <c r="E170" s="431" t="n">
        <v>0.326772431044698</v>
      </c>
    </row>
    <row r="171" customFormat="false" ht="12.75" hidden="false" customHeight="false" outlineLevel="0" collapsed="false">
      <c r="A171" s="270" t="s">
        <v>139</v>
      </c>
      <c r="B171" s="411" t="n">
        <v>1023</v>
      </c>
      <c r="C171" s="411" t="n">
        <v>994</v>
      </c>
      <c r="D171" s="412" t="n">
        <v>0.0291750503018109</v>
      </c>
      <c r="E171" s="431" t="n">
        <v>0.254035261981624</v>
      </c>
    </row>
    <row r="172" customFormat="false" ht="13.5" hidden="false" customHeight="false" outlineLevel="0" collapsed="false">
      <c r="A172" s="270" t="s">
        <v>140</v>
      </c>
      <c r="B172" s="411" t="n">
        <v>18023</v>
      </c>
      <c r="C172" s="411" t="n">
        <v>17404</v>
      </c>
      <c r="D172" s="412" t="n">
        <v>0.0355665364284073</v>
      </c>
      <c r="E172" s="431" t="n">
        <v>0.238879758244089</v>
      </c>
    </row>
    <row r="173" customFormat="false" ht="67.5" hidden="false" customHeight="true" outlineLevel="0" collapsed="false">
      <c r="A173" s="407" t="s">
        <v>221</v>
      </c>
      <c r="B173" s="407" t="s">
        <v>430</v>
      </c>
      <c r="C173" s="407" t="s">
        <v>431</v>
      </c>
      <c r="D173" s="113" t="s">
        <v>432</v>
      </c>
      <c r="E173" s="113" t="s">
        <v>433</v>
      </c>
    </row>
    <row r="174" customFormat="false" ht="12.75" hidden="false" customHeight="false" outlineLevel="0" collapsed="false">
      <c r="A174" s="270" t="s">
        <v>141</v>
      </c>
      <c r="B174" s="415" t="n">
        <v>3503</v>
      </c>
      <c r="C174" s="415" t="n">
        <v>3356</v>
      </c>
      <c r="D174" s="416" t="n">
        <v>0.0438021454112038</v>
      </c>
      <c r="E174" s="433" t="n">
        <v>0.314424198904946</v>
      </c>
    </row>
    <row r="175" customFormat="false" ht="12.75" hidden="false" customHeight="false" outlineLevel="0" collapsed="false">
      <c r="A175" s="270" t="s">
        <v>142</v>
      </c>
      <c r="B175" s="411" t="n">
        <v>1151</v>
      </c>
      <c r="C175" s="411" t="n">
        <v>1315</v>
      </c>
      <c r="D175" s="412" t="n">
        <v>-0.124714828897338</v>
      </c>
      <c r="E175" s="431" t="n">
        <v>0.246783876500858</v>
      </c>
    </row>
    <row r="176" customFormat="false" ht="12.75" hidden="false" customHeight="false" outlineLevel="0" collapsed="false">
      <c r="A176" s="270" t="s">
        <v>143</v>
      </c>
      <c r="B176" s="411" t="n">
        <v>8106</v>
      </c>
      <c r="C176" s="411" t="n">
        <v>7780</v>
      </c>
      <c r="D176" s="412" t="n">
        <v>0.0419023136246787</v>
      </c>
      <c r="E176" s="431" t="n">
        <v>0.204207078977201</v>
      </c>
    </row>
    <row r="177" customFormat="false" ht="12.75" hidden="false" customHeight="false" outlineLevel="0" collapsed="false">
      <c r="A177" s="270" t="s">
        <v>144</v>
      </c>
      <c r="B177" s="411" t="n">
        <v>2699</v>
      </c>
      <c r="C177" s="411" t="n">
        <v>2732</v>
      </c>
      <c r="D177" s="412" t="n">
        <v>-0.0120790629575403</v>
      </c>
      <c r="E177" s="431" t="n">
        <v>0.280008299616143</v>
      </c>
    </row>
    <row r="178" customFormat="false" ht="12.75" hidden="false" customHeight="false" outlineLevel="0" collapsed="false">
      <c r="A178" s="270" t="s">
        <v>145</v>
      </c>
      <c r="B178" s="411" t="n">
        <v>3360</v>
      </c>
      <c r="C178" s="411" t="n">
        <v>3390</v>
      </c>
      <c r="D178" s="412" t="n">
        <v>-0.00884955752212389</v>
      </c>
      <c r="E178" s="431" t="n">
        <v>0.314459522695367</v>
      </c>
    </row>
    <row r="179" customFormat="false" ht="12.75" hidden="false" customHeight="false" outlineLevel="0" collapsed="false">
      <c r="A179" s="270" t="s">
        <v>146</v>
      </c>
      <c r="B179" s="411" t="n">
        <v>1071</v>
      </c>
      <c r="C179" s="411" t="n">
        <v>1039</v>
      </c>
      <c r="D179" s="412" t="n">
        <v>0.0307988450433109</v>
      </c>
      <c r="E179" s="431" t="n">
        <v>0.277102199223803</v>
      </c>
    </row>
    <row r="180" customFormat="false" ht="12.75" hidden="false" customHeight="false" outlineLevel="0" collapsed="false">
      <c r="A180" s="270" t="s">
        <v>147</v>
      </c>
      <c r="B180" s="411" t="n">
        <v>3626</v>
      </c>
      <c r="C180" s="411" t="n">
        <v>3511</v>
      </c>
      <c r="D180" s="412" t="n">
        <v>0.0327542010823127</v>
      </c>
      <c r="E180" s="431" t="n">
        <v>0.241540101252331</v>
      </c>
    </row>
    <row r="181" customFormat="false" ht="12.75" hidden="false" customHeight="false" outlineLevel="0" collapsed="false">
      <c r="A181" s="270" t="s">
        <v>148</v>
      </c>
      <c r="B181" s="411" t="n">
        <v>4555</v>
      </c>
      <c r="C181" s="411" t="n">
        <v>4165</v>
      </c>
      <c r="D181" s="412" t="n">
        <v>0.0936374549819928</v>
      </c>
      <c r="E181" s="431" t="n">
        <v>0.276815557581282</v>
      </c>
    </row>
    <row r="182" customFormat="false" ht="12.75" hidden="false" customHeight="false" outlineLevel="0" collapsed="false">
      <c r="A182" s="270" t="s">
        <v>149</v>
      </c>
      <c r="B182" s="411" t="n">
        <v>3030</v>
      </c>
      <c r="C182" s="411" t="n">
        <v>2626</v>
      </c>
      <c r="D182" s="412" t="n">
        <v>0.153846153846154</v>
      </c>
      <c r="E182" s="431" t="n">
        <v>0.32179269328802</v>
      </c>
    </row>
    <row r="183" customFormat="false" ht="12.75" hidden="false" customHeight="false" outlineLevel="0" collapsed="false">
      <c r="A183" s="270" t="s">
        <v>150</v>
      </c>
      <c r="B183" s="411" t="n">
        <v>10429</v>
      </c>
      <c r="C183" s="411" t="n">
        <v>10158</v>
      </c>
      <c r="D183" s="412" t="n">
        <v>0.0266784800157511</v>
      </c>
      <c r="E183" s="431" t="n">
        <v>0.356169529729176</v>
      </c>
    </row>
    <row r="184" customFormat="false" ht="12.75" hidden="false" customHeight="false" outlineLevel="0" collapsed="false">
      <c r="A184" s="270" t="s">
        <v>151</v>
      </c>
      <c r="B184" s="411" t="n">
        <v>986</v>
      </c>
      <c r="C184" s="411" t="n">
        <v>851</v>
      </c>
      <c r="D184" s="412" t="n">
        <v>0.158636897767333</v>
      </c>
      <c r="E184" s="431" t="n">
        <v>0.35176596503746</v>
      </c>
    </row>
    <row r="185" customFormat="false" ht="12.75" hidden="false" customHeight="false" outlineLevel="0" collapsed="false">
      <c r="A185" s="270" t="s">
        <v>152</v>
      </c>
      <c r="B185" s="411" t="n">
        <v>2123</v>
      </c>
      <c r="C185" s="411" t="n">
        <v>1946</v>
      </c>
      <c r="D185" s="412" t="n">
        <v>0.0909558067831449</v>
      </c>
      <c r="E185" s="431" t="n">
        <v>0.330222429615803</v>
      </c>
    </row>
    <row r="186" customFormat="false" ht="12.75" hidden="false" customHeight="false" outlineLevel="0" collapsed="false">
      <c r="A186" s="270" t="s">
        <v>153</v>
      </c>
      <c r="B186" s="411" t="n">
        <v>2363</v>
      </c>
      <c r="C186" s="411" t="n">
        <v>2212</v>
      </c>
      <c r="D186" s="412" t="n">
        <v>0.0682640144665461</v>
      </c>
      <c r="E186" s="431" t="n">
        <v>0.294932601098352</v>
      </c>
    </row>
    <row r="187" customFormat="false" ht="12.75" hidden="false" customHeight="false" outlineLevel="0" collapsed="false">
      <c r="A187" s="270" t="s">
        <v>154</v>
      </c>
      <c r="B187" s="411" t="n">
        <v>1493</v>
      </c>
      <c r="C187" s="411" t="n">
        <v>1484</v>
      </c>
      <c r="D187" s="412" t="n">
        <v>0.00606469002695418</v>
      </c>
      <c r="E187" s="431" t="n">
        <v>0.426815323041738</v>
      </c>
    </row>
    <row r="188" customFormat="false" ht="12.75" hidden="false" customHeight="false" outlineLevel="0" collapsed="false">
      <c r="A188" s="270" t="s">
        <v>155</v>
      </c>
      <c r="B188" s="411" t="n">
        <v>2347</v>
      </c>
      <c r="C188" s="411" t="n">
        <v>2434</v>
      </c>
      <c r="D188" s="412" t="n">
        <v>-0.0357436318816763</v>
      </c>
      <c r="E188" s="431" t="n">
        <v>0.40697069533553</v>
      </c>
    </row>
    <row r="189" customFormat="false" ht="12.75" hidden="false" customHeight="false" outlineLevel="0" collapsed="false">
      <c r="A189" s="270" t="s">
        <v>156</v>
      </c>
      <c r="B189" s="411" t="n">
        <v>18400</v>
      </c>
      <c r="C189" s="411" t="n">
        <v>17940</v>
      </c>
      <c r="D189" s="412" t="n">
        <v>0.0256410256410256</v>
      </c>
      <c r="E189" s="431" t="n">
        <v>0.293971976801777</v>
      </c>
    </row>
    <row r="190" customFormat="false" ht="12.75" hidden="false" customHeight="false" outlineLevel="0" collapsed="false">
      <c r="A190" s="270" t="s">
        <v>157</v>
      </c>
      <c r="B190" s="411" t="n">
        <v>7044</v>
      </c>
      <c r="C190" s="411" t="n">
        <v>6771</v>
      </c>
      <c r="D190" s="412" t="n">
        <v>0.0403190075321223</v>
      </c>
      <c r="E190" s="431" t="n">
        <v>0.257974729902948</v>
      </c>
    </row>
    <row r="191" customFormat="false" ht="12.75" hidden="false" customHeight="false" outlineLevel="0" collapsed="false">
      <c r="A191" s="270" t="s">
        <v>158</v>
      </c>
      <c r="B191" s="411" t="n">
        <v>3985</v>
      </c>
      <c r="C191" s="411" t="n">
        <v>4065</v>
      </c>
      <c r="D191" s="412" t="n">
        <v>-0.019680196801968</v>
      </c>
      <c r="E191" s="431" t="n">
        <v>0.294923031379515</v>
      </c>
    </row>
    <row r="192" customFormat="false" ht="12.75" hidden="false" customHeight="false" outlineLevel="0" collapsed="false">
      <c r="A192" s="270" t="s">
        <v>159</v>
      </c>
      <c r="B192" s="411" t="n">
        <v>4926</v>
      </c>
      <c r="C192" s="411" t="n">
        <v>4502</v>
      </c>
      <c r="D192" s="412" t="n">
        <v>0.0941803642825411</v>
      </c>
      <c r="E192" s="431" t="n">
        <v>0.373549708045803</v>
      </c>
    </row>
    <row r="193" customFormat="false" ht="12.75" hidden="false" customHeight="false" outlineLevel="0" collapsed="false">
      <c r="A193" s="270" t="s">
        <v>160</v>
      </c>
      <c r="B193" s="411" t="n">
        <v>1402</v>
      </c>
      <c r="C193" s="411" t="n">
        <v>1391</v>
      </c>
      <c r="D193" s="412" t="n">
        <v>0.00790797987059669</v>
      </c>
      <c r="E193" s="431" t="n">
        <v>0.377490576198169</v>
      </c>
    </row>
    <row r="194" customFormat="false" ht="12.75" hidden="false" customHeight="false" outlineLevel="0" collapsed="false">
      <c r="A194" s="270" t="s">
        <v>161</v>
      </c>
      <c r="B194" s="411" t="n">
        <v>3164</v>
      </c>
      <c r="C194" s="411" t="n">
        <v>3198</v>
      </c>
      <c r="D194" s="412" t="n">
        <v>-0.0106316447779862</v>
      </c>
      <c r="E194" s="431" t="n">
        <v>0.28612769035992</v>
      </c>
    </row>
    <row r="195" customFormat="false" ht="12.75" hidden="false" customHeight="false" outlineLevel="0" collapsed="false">
      <c r="A195" s="270" t="s">
        <v>162</v>
      </c>
      <c r="B195" s="411" t="n">
        <v>1641</v>
      </c>
      <c r="C195" s="411" t="n">
        <v>1724</v>
      </c>
      <c r="D195" s="412" t="n">
        <v>-0.0481438515081207</v>
      </c>
      <c r="E195" s="431" t="n">
        <v>0.247026945657083</v>
      </c>
    </row>
    <row r="196" customFormat="false" ht="12.75" hidden="false" customHeight="false" outlineLevel="0" collapsed="false">
      <c r="A196" s="270" t="s">
        <v>163</v>
      </c>
      <c r="B196" s="411" t="n">
        <v>1183</v>
      </c>
      <c r="C196" s="411" t="n">
        <v>1426</v>
      </c>
      <c r="D196" s="412" t="n">
        <v>-0.170406732117812</v>
      </c>
      <c r="E196" s="431" t="n">
        <v>0.27672514619883</v>
      </c>
    </row>
    <row r="197" customFormat="false" ht="12.75" hidden="false" customHeight="false" outlineLevel="0" collapsed="false">
      <c r="A197" s="270" t="s">
        <v>164</v>
      </c>
      <c r="B197" s="411" t="n">
        <v>6902</v>
      </c>
      <c r="C197" s="411" t="n">
        <v>6668</v>
      </c>
      <c r="D197" s="412" t="n">
        <v>0.0350929814037193</v>
      </c>
      <c r="E197" s="431" t="n">
        <v>0.306251941252163</v>
      </c>
    </row>
    <row r="198" customFormat="false" ht="12.75" hidden="false" customHeight="false" outlineLevel="0" collapsed="false">
      <c r="A198" s="270" t="s">
        <v>165</v>
      </c>
      <c r="B198" s="411" t="n">
        <v>3717</v>
      </c>
      <c r="C198" s="411" t="n">
        <v>3252</v>
      </c>
      <c r="D198" s="412" t="n">
        <v>0.142988929889299</v>
      </c>
      <c r="E198" s="431" t="n">
        <v>0.296080930380755</v>
      </c>
    </row>
    <row r="199" customFormat="false" ht="12.75" hidden="false" customHeight="false" outlineLevel="0" collapsed="false">
      <c r="A199" s="270" t="s">
        <v>166</v>
      </c>
      <c r="B199" s="411" t="n">
        <v>1749</v>
      </c>
      <c r="C199" s="411" t="n">
        <v>1650</v>
      </c>
      <c r="D199" s="412" t="n">
        <v>0.06</v>
      </c>
      <c r="E199" s="431" t="n">
        <v>0.363466334164589</v>
      </c>
    </row>
    <row r="200" customFormat="false" ht="12.75" hidden="false" customHeight="false" outlineLevel="0" collapsed="false">
      <c r="A200" s="270" t="s">
        <v>167</v>
      </c>
      <c r="B200" s="411" t="n">
        <v>1875</v>
      </c>
      <c r="C200" s="411" t="n">
        <v>1819</v>
      </c>
      <c r="D200" s="412" t="n">
        <v>0.0307861462341946</v>
      </c>
      <c r="E200" s="431" t="n">
        <v>0.249401436552275</v>
      </c>
    </row>
    <row r="201" customFormat="false" ht="12.75" hidden="false" customHeight="false" outlineLevel="0" collapsed="false">
      <c r="A201" s="270" t="s">
        <v>168</v>
      </c>
      <c r="B201" s="411" t="n">
        <v>1527</v>
      </c>
      <c r="C201" s="411" t="n">
        <v>1664</v>
      </c>
      <c r="D201" s="412" t="n">
        <v>-0.0823317307692308</v>
      </c>
      <c r="E201" s="431" t="n">
        <v>0.275830924855491</v>
      </c>
    </row>
    <row r="202" customFormat="false" ht="12.75" hidden="false" customHeight="false" outlineLevel="0" collapsed="false">
      <c r="A202" s="270" t="s">
        <v>169</v>
      </c>
      <c r="B202" s="411" t="n">
        <v>1567</v>
      </c>
      <c r="C202" s="411" t="n">
        <v>1490</v>
      </c>
      <c r="D202" s="412" t="n">
        <v>0.0516778523489933</v>
      </c>
      <c r="E202" s="431" t="n">
        <v>0.275977456851004</v>
      </c>
    </row>
    <row r="203" customFormat="false" ht="12.75" hidden="false" customHeight="false" outlineLevel="0" collapsed="false">
      <c r="A203" s="270" t="s">
        <v>170</v>
      </c>
      <c r="B203" s="411" t="n">
        <v>1494</v>
      </c>
      <c r="C203" s="411" t="n">
        <v>1360</v>
      </c>
      <c r="D203" s="412" t="n">
        <v>0.0985294117647059</v>
      </c>
      <c r="E203" s="431" t="n">
        <v>0.331631520532741</v>
      </c>
    </row>
    <row r="204" customFormat="false" ht="12.75" hidden="false" customHeight="false" outlineLevel="0" collapsed="false">
      <c r="A204" s="270" t="s">
        <v>171</v>
      </c>
      <c r="B204" s="411" t="n">
        <v>704</v>
      </c>
      <c r="C204" s="411" t="n">
        <v>710</v>
      </c>
      <c r="D204" s="412" t="n">
        <v>-0.00845070422535211</v>
      </c>
      <c r="E204" s="431" t="n">
        <v>0.266970041714069</v>
      </c>
    </row>
    <row r="205" customFormat="false" ht="12.75" hidden="false" customHeight="false" outlineLevel="0" collapsed="false">
      <c r="A205" s="270" t="s">
        <v>172</v>
      </c>
      <c r="B205" s="411" t="n">
        <v>4183</v>
      </c>
      <c r="C205" s="411" t="n">
        <v>3745</v>
      </c>
      <c r="D205" s="412" t="n">
        <v>0.116955941255007</v>
      </c>
      <c r="E205" s="431" t="n">
        <v>0.268226995831997</v>
      </c>
    </row>
    <row r="206" customFormat="false" ht="12.75" hidden="false" customHeight="false" outlineLevel="0" collapsed="false">
      <c r="A206" s="270" t="s">
        <v>173</v>
      </c>
      <c r="B206" s="411" t="n">
        <v>7364</v>
      </c>
      <c r="C206" s="411" t="n">
        <v>6486</v>
      </c>
      <c r="D206" s="412" t="n">
        <v>0.135368485969781</v>
      </c>
      <c r="E206" s="431" t="n">
        <v>0.293515086292798</v>
      </c>
    </row>
    <row r="207" customFormat="false" ht="12.75" hidden="false" customHeight="false" outlineLevel="0" collapsed="false">
      <c r="A207" s="66" t="s">
        <v>174</v>
      </c>
      <c r="B207" s="411" t="n">
        <v>11857</v>
      </c>
      <c r="C207" s="411" t="n">
        <v>11315</v>
      </c>
      <c r="D207" s="412" t="n">
        <v>0.0479010163499779</v>
      </c>
      <c r="E207" s="431" t="n">
        <v>0.221692468775709</v>
      </c>
    </row>
    <row r="208" customFormat="false" ht="12.75" hidden="false" customHeight="false" outlineLevel="0" collapsed="false">
      <c r="A208" s="270" t="s">
        <v>175</v>
      </c>
      <c r="B208" s="411" t="n">
        <v>6109</v>
      </c>
      <c r="C208" s="411" t="n">
        <v>5652</v>
      </c>
      <c r="D208" s="412" t="n">
        <v>0.0808563340410474</v>
      </c>
      <c r="E208" s="431" t="n">
        <v>0.22413413560317</v>
      </c>
    </row>
    <row r="209" customFormat="false" ht="12.75" hidden="false" customHeight="false" outlineLevel="0" collapsed="false">
      <c r="A209" s="270" t="s">
        <v>176</v>
      </c>
      <c r="B209" s="411" t="n">
        <v>5256</v>
      </c>
      <c r="C209" s="411" t="n">
        <v>4973</v>
      </c>
      <c r="D209" s="412" t="n">
        <v>0.056907299416851</v>
      </c>
      <c r="E209" s="431" t="n">
        <v>0.281144691093875</v>
      </c>
    </row>
    <row r="210" customFormat="false" ht="12.75" hidden="false" customHeight="false" outlineLevel="0" collapsed="false">
      <c r="A210" s="72" t="s">
        <v>177</v>
      </c>
      <c r="B210" s="411" t="n">
        <v>6312</v>
      </c>
      <c r="C210" s="411" t="n">
        <v>6020</v>
      </c>
      <c r="D210" s="412" t="n">
        <v>0.0485049833887043</v>
      </c>
      <c r="E210" s="431" t="n">
        <v>0.181938719626438</v>
      </c>
    </row>
    <row r="211" customFormat="false" ht="12.75" hidden="false" customHeight="true" outlineLevel="0" collapsed="false">
      <c r="A211" s="72" t="s">
        <v>178</v>
      </c>
      <c r="B211" s="411" t="n">
        <v>5658</v>
      </c>
      <c r="C211" s="411" t="n">
        <v>6276</v>
      </c>
      <c r="D211" s="412" t="n">
        <v>-0.0984703632887189</v>
      </c>
      <c r="E211" s="431" t="n">
        <v>0.174070883583559</v>
      </c>
    </row>
    <row r="212" customFormat="false" ht="12.75" hidden="false" customHeight="true" outlineLevel="0" collapsed="false">
      <c r="A212" s="72" t="s">
        <v>179</v>
      </c>
      <c r="B212" s="411" t="n">
        <v>2128</v>
      </c>
      <c r="C212" s="411" t="n">
        <v>2145</v>
      </c>
      <c r="D212" s="412" t="n">
        <v>-0.00792540792540793</v>
      </c>
      <c r="E212" s="431" t="n">
        <v>0.165641784074103</v>
      </c>
    </row>
    <row r="213" customFormat="false" ht="12.75" hidden="false" customHeight="true" outlineLevel="0" collapsed="false">
      <c r="A213" s="73" t="s">
        <v>180</v>
      </c>
      <c r="B213" s="434" t="n">
        <v>14184</v>
      </c>
      <c r="C213" s="434" t="n">
        <v>16611</v>
      </c>
      <c r="D213" s="425" t="n">
        <v>-0.146108000722413</v>
      </c>
      <c r="E213" s="435" t="n">
        <v>0.189092266467585</v>
      </c>
    </row>
    <row r="214" customFormat="false" ht="13.5" hidden="false" customHeight="false" outlineLevel="0" collapsed="false">
      <c r="A214" s="80"/>
      <c r="B214" s="436"/>
      <c r="C214" s="436"/>
      <c r="D214" s="283"/>
      <c r="E214" s="367"/>
    </row>
    <row r="215" customFormat="false" ht="12.75" hidden="false" customHeight="false" outlineLevel="0" collapsed="false">
      <c r="A215" s="266" t="s">
        <v>420</v>
      </c>
      <c r="B215" s="437" t="n">
        <v>324195</v>
      </c>
      <c r="C215" s="437" t="n">
        <v>316238</v>
      </c>
      <c r="D215" s="438" t="n">
        <v>0.0251614290502723</v>
      </c>
      <c r="E215" s="430" t="n">
        <v>0.285764025086273</v>
      </c>
    </row>
    <row r="216" customFormat="false" ht="12.75" hidden="false" customHeight="false" outlineLevel="0" collapsed="false">
      <c r="A216" s="270" t="s">
        <v>237</v>
      </c>
      <c r="B216" s="439" t="n">
        <v>28282</v>
      </c>
      <c r="C216" s="439" t="n">
        <v>31052</v>
      </c>
      <c r="D216" s="440" t="n">
        <v>-0.0892052041736442</v>
      </c>
      <c r="E216" s="431" t="n">
        <v>0.182399793621618</v>
      </c>
    </row>
    <row r="217" customFormat="false" ht="13.5" hidden="false" customHeight="false" outlineLevel="0" collapsed="false">
      <c r="A217" s="441" t="s">
        <v>183</v>
      </c>
      <c r="B217" s="442" t="n">
        <v>352477</v>
      </c>
      <c r="C217" s="442" t="n">
        <v>347290</v>
      </c>
      <c r="D217" s="443" t="n">
        <v>0.0149356445621815</v>
      </c>
      <c r="E217" s="435" t="n">
        <v>0.273335452952216</v>
      </c>
    </row>
    <row r="218" customFormat="false" ht="12.75" hidden="false" customHeight="false" outlineLevel="0" collapsed="false">
      <c r="B218" s="436"/>
      <c r="C218" s="436"/>
    </row>
    <row r="219" customFormat="false" ht="12.75" hidden="false" customHeight="false" outlineLevel="0" collapsed="false">
      <c r="B219" s="436"/>
      <c r="C219" s="436"/>
    </row>
    <row r="220" customFormat="false" ht="12.75" hidden="false" customHeight="false" outlineLevel="0" collapsed="false">
      <c r="B220" s="436"/>
      <c r="C220" s="436"/>
    </row>
    <row r="221" customFormat="false" ht="12.75" hidden="false" customHeight="false" outlineLevel="0" collapsed="false">
      <c r="B221" s="436"/>
      <c r="C221" s="436"/>
    </row>
  </sheetData>
  <mergeCells count="3">
    <mergeCell ref="A1:E1"/>
    <mergeCell ref="A2:E2"/>
    <mergeCell ref="A111:E111"/>
  </mergeCells>
  <conditionalFormatting sqref="D106:D108 D65:D104 D4:D63 D113:D172 D174:D21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3" manualBreakCount="3">
    <brk id="63" man="true" max="16383" min="0"/>
    <brk id="110" man="true" max="16383" min="0"/>
    <brk id="1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23.7"/>
    <col collapsed="false" customWidth="true" hidden="false" outlineLevel="0" max="9" min="2" style="405" width="8.7"/>
    <col collapsed="false" customWidth="false" hidden="false" outlineLevel="0" max="257" min="10" style="295" width="11.42"/>
  </cols>
  <sheetData>
    <row r="1" customFormat="false" ht="35.25" hidden="false" customHeight="true" outlineLevel="0" collapsed="false">
      <c r="A1" s="9" t="s">
        <v>434</v>
      </c>
      <c r="B1" s="9"/>
      <c r="C1" s="9"/>
      <c r="D1" s="9"/>
      <c r="E1" s="9"/>
      <c r="F1" s="9"/>
      <c r="G1" s="9"/>
      <c r="H1" s="9"/>
      <c r="I1" s="9"/>
    </row>
    <row r="2" s="444" customFormat="true" ht="34.5" hidden="false" customHeight="true" outlineLevel="0" collapsed="false">
      <c r="A2" s="9" t="s">
        <v>435</v>
      </c>
      <c r="B2" s="9"/>
      <c r="C2" s="9"/>
      <c r="D2" s="9"/>
      <c r="E2" s="9"/>
      <c r="F2" s="9"/>
      <c r="G2" s="9"/>
      <c r="H2" s="9"/>
      <c r="I2" s="9"/>
    </row>
    <row r="3" s="446" customFormat="true" ht="29.25" hidden="false" customHeight="true" outlineLevel="0" collapsed="false">
      <c r="A3" s="113" t="s">
        <v>221</v>
      </c>
      <c r="B3" s="445" t="s">
        <v>436</v>
      </c>
      <c r="C3" s="445"/>
      <c r="D3" s="445"/>
      <c r="E3" s="445"/>
      <c r="F3" s="445" t="s">
        <v>437</v>
      </c>
      <c r="G3" s="445"/>
      <c r="H3" s="445"/>
      <c r="I3" s="445"/>
    </row>
    <row r="4" customFormat="false" ht="12.75" hidden="false" customHeight="true" outlineLevel="0" collapsed="false">
      <c r="A4" s="113"/>
      <c r="B4" s="445"/>
      <c r="C4" s="445"/>
      <c r="D4" s="445"/>
      <c r="E4" s="445"/>
      <c r="F4" s="445"/>
      <c r="G4" s="445"/>
      <c r="H4" s="445"/>
      <c r="I4" s="445"/>
    </row>
    <row r="5" customFormat="false" ht="48" hidden="false" customHeight="true" outlineLevel="0" collapsed="false">
      <c r="A5" s="113"/>
      <c r="B5" s="447" t="s">
        <v>438</v>
      </c>
      <c r="C5" s="448" t="s">
        <v>439</v>
      </c>
      <c r="D5" s="448" t="s">
        <v>440</v>
      </c>
      <c r="E5" s="449" t="s">
        <v>441</v>
      </c>
      <c r="F5" s="450" t="s">
        <v>438</v>
      </c>
      <c r="G5" s="448" t="s">
        <v>439</v>
      </c>
      <c r="H5" s="448" t="s">
        <v>440</v>
      </c>
      <c r="I5" s="449" t="s">
        <v>441</v>
      </c>
    </row>
    <row r="6" customFormat="false" ht="12.75" hidden="false" customHeight="false" outlineLevel="0" collapsed="false">
      <c r="A6" s="414" t="s">
        <v>81</v>
      </c>
      <c r="B6" s="451" t="n">
        <v>0.31849074291071</v>
      </c>
      <c r="C6" s="452" t="n">
        <v>0.18748535270682</v>
      </c>
      <c r="D6" s="452" t="n">
        <v>0.268572767752519</v>
      </c>
      <c r="E6" s="453" t="n">
        <v>0.225451136629951</v>
      </c>
      <c r="F6" s="454" t="n">
        <v>-2.14596292977266</v>
      </c>
      <c r="G6" s="455" t="n">
        <v>-1.01234900633133</v>
      </c>
      <c r="H6" s="455" t="n">
        <v>1.95314864531735</v>
      </c>
      <c r="I6" s="456" t="n">
        <v>1.20516329078664</v>
      </c>
    </row>
    <row r="7" customFormat="false" ht="12.75" hidden="false" customHeight="false" outlineLevel="0" collapsed="false">
      <c r="A7" s="270" t="s">
        <v>82</v>
      </c>
      <c r="B7" s="457" t="n">
        <v>0.270222499480141</v>
      </c>
      <c r="C7" s="458" t="n">
        <v>0.201393221043876</v>
      </c>
      <c r="D7" s="458" t="n">
        <v>0.300582241630277</v>
      </c>
      <c r="E7" s="459" t="n">
        <v>0.227802037845706</v>
      </c>
      <c r="F7" s="460" t="n">
        <v>-3.83186145782141</v>
      </c>
      <c r="G7" s="461" t="n">
        <v>-0.476062510997011</v>
      </c>
      <c r="H7" s="461" t="n">
        <v>2.69482893756347</v>
      </c>
      <c r="I7" s="462" t="n">
        <v>1.61309503125495</v>
      </c>
    </row>
    <row r="8" customFormat="false" ht="12.75" hidden="false" customHeight="false" outlineLevel="0" collapsed="false">
      <c r="A8" s="270" t="s">
        <v>83</v>
      </c>
      <c r="B8" s="457" t="n">
        <v>0.248925672449467</v>
      </c>
      <c r="C8" s="458" t="n">
        <v>0.172847365908006</v>
      </c>
      <c r="D8" s="458" t="n">
        <v>0.270412223460131</v>
      </c>
      <c r="E8" s="459" t="n">
        <v>0.307814738182397</v>
      </c>
      <c r="F8" s="460" t="n">
        <v>-2.18509488475708</v>
      </c>
      <c r="G8" s="461" t="n">
        <v>1.04774699912723</v>
      </c>
      <c r="H8" s="461" t="n">
        <v>1.38870032839896</v>
      </c>
      <c r="I8" s="462" t="n">
        <v>-0.251352442769109</v>
      </c>
    </row>
    <row r="9" customFormat="false" ht="12.75" hidden="false" customHeight="false" outlineLevel="0" collapsed="false">
      <c r="A9" s="270" t="s">
        <v>84</v>
      </c>
      <c r="B9" s="457" t="n">
        <v>0.303405572755418</v>
      </c>
      <c r="C9" s="458" t="n">
        <v>0.215391419725785</v>
      </c>
      <c r="D9" s="458" t="n">
        <v>0.27421494913755</v>
      </c>
      <c r="E9" s="459" t="n">
        <v>0.206988058381247</v>
      </c>
      <c r="F9" s="460" t="n">
        <v>-3.31288740086739</v>
      </c>
      <c r="G9" s="461" t="n">
        <v>-0.673801659989345</v>
      </c>
      <c r="H9" s="461" t="n">
        <v>4.33172455884892</v>
      </c>
      <c r="I9" s="462" t="n">
        <v>-0.345035497992188</v>
      </c>
    </row>
    <row r="10" customFormat="false" ht="12.75" hidden="false" customHeight="false" outlineLevel="0" collapsed="false">
      <c r="A10" s="270" t="s">
        <v>85</v>
      </c>
      <c r="B10" s="457" t="n">
        <v>0.330007674597084</v>
      </c>
      <c r="C10" s="458" t="n">
        <v>0.197237145049885</v>
      </c>
      <c r="D10" s="458" t="n">
        <v>0.264006139677667</v>
      </c>
      <c r="E10" s="459" t="n">
        <v>0.208749040675365</v>
      </c>
      <c r="F10" s="460" t="n">
        <v>-1.58224707739952</v>
      </c>
      <c r="G10" s="461" t="n">
        <v>-1.01079199845451</v>
      </c>
      <c r="H10" s="461" t="n">
        <v>0.539864159044423</v>
      </c>
      <c r="I10" s="462" t="n">
        <v>2.0531749168096</v>
      </c>
    </row>
    <row r="11" customFormat="false" ht="12.75" hidden="false" customHeight="false" outlineLevel="0" collapsed="false">
      <c r="A11" s="270" t="s">
        <v>190</v>
      </c>
      <c r="B11" s="457" t="n">
        <v>0.337528331146368</v>
      </c>
      <c r="C11" s="458" t="n">
        <v>0.207383991411189</v>
      </c>
      <c r="D11" s="458" t="n">
        <v>0.23893594178695</v>
      </c>
      <c r="E11" s="459" t="n">
        <v>0.216151735655493</v>
      </c>
      <c r="F11" s="460" t="n">
        <v>-0.544286930986276</v>
      </c>
      <c r="G11" s="461" t="n">
        <v>0.413334983719446</v>
      </c>
      <c r="H11" s="461" t="n">
        <v>1.66376811653358</v>
      </c>
      <c r="I11" s="462" t="n">
        <v>-1.53281616926676</v>
      </c>
    </row>
    <row r="12" customFormat="false" ht="12.75" hidden="false" customHeight="false" outlineLevel="0" collapsed="false">
      <c r="A12" s="270" t="s">
        <v>87</v>
      </c>
      <c r="B12" s="457" t="n">
        <v>0.290280495759948</v>
      </c>
      <c r="C12" s="458" t="n">
        <v>0.197434224831485</v>
      </c>
      <c r="D12" s="458" t="n">
        <v>0.289193302891933</v>
      </c>
      <c r="E12" s="459" t="n">
        <v>0.223091976516634</v>
      </c>
      <c r="F12" s="460" t="n">
        <v>-2.54859595210494</v>
      </c>
      <c r="G12" s="461" t="n">
        <v>0.390699981508449</v>
      </c>
      <c r="H12" s="461" t="n">
        <v>3.11570028700655</v>
      </c>
      <c r="I12" s="462" t="n">
        <v>-0.957804316410071</v>
      </c>
    </row>
    <row r="13" customFormat="false" ht="12.75" hidden="false" customHeight="false" outlineLevel="0" collapsed="false">
      <c r="A13" s="270" t="s">
        <v>88</v>
      </c>
      <c r="B13" s="457" t="n">
        <v>0.235591368478558</v>
      </c>
      <c r="C13" s="458" t="n">
        <v>0.169489210598197</v>
      </c>
      <c r="D13" s="458" t="n">
        <v>0.284075389237913</v>
      </c>
      <c r="E13" s="459" t="n">
        <v>0.310844031685332</v>
      </c>
      <c r="F13" s="460" t="n">
        <v>-2.33649079671404</v>
      </c>
      <c r="G13" s="461" t="n">
        <v>0.728892851075011</v>
      </c>
      <c r="H13" s="461" t="n">
        <v>1.24251776723278</v>
      </c>
      <c r="I13" s="462" t="n">
        <v>0.365080178406246</v>
      </c>
    </row>
    <row r="14" customFormat="false" ht="12.75" hidden="false" customHeight="false" outlineLevel="0" collapsed="false">
      <c r="A14" s="270" t="s">
        <v>89</v>
      </c>
      <c r="B14" s="457" t="n">
        <v>0.220918101199791</v>
      </c>
      <c r="C14" s="458" t="n">
        <v>0.148408972352634</v>
      </c>
      <c r="D14" s="458" t="n">
        <v>0.290818988002087</v>
      </c>
      <c r="E14" s="459" t="n">
        <v>0.339853938445488</v>
      </c>
      <c r="F14" s="460" t="n">
        <v>0.248806707009849</v>
      </c>
      <c r="G14" s="461" t="n">
        <v>-1.4363408849781</v>
      </c>
      <c r="H14" s="461" t="n">
        <v>1.27932594644127</v>
      </c>
      <c r="I14" s="462" t="n">
        <v>-0.0917917684730207</v>
      </c>
    </row>
    <row r="15" customFormat="false" ht="12.75" hidden="false" customHeight="false" outlineLevel="0" collapsed="false">
      <c r="A15" s="270" t="s">
        <v>90</v>
      </c>
      <c r="B15" s="457" t="n">
        <v>0.273076220069457</v>
      </c>
      <c r="C15" s="458" t="n">
        <v>0.178943520380186</v>
      </c>
      <c r="D15" s="458" t="n">
        <v>0.277645768598063</v>
      </c>
      <c r="E15" s="459" t="n">
        <v>0.270334490952294</v>
      </c>
      <c r="F15" s="460" t="n">
        <v>-2.2125385476976</v>
      </c>
      <c r="G15" s="461" t="n">
        <v>1.12733871928119</v>
      </c>
      <c r="H15" s="461" t="n">
        <v>1.58322309224558</v>
      </c>
      <c r="I15" s="462" t="n">
        <v>-0.498023263829178</v>
      </c>
    </row>
    <row r="16" customFormat="false" ht="12.75" hidden="false" customHeight="false" outlineLevel="0" collapsed="false">
      <c r="A16" s="270" t="s">
        <v>91</v>
      </c>
      <c r="B16" s="457" t="n">
        <v>0.215487292009508</v>
      </c>
      <c r="C16" s="458" t="n">
        <v>0.155421466447248</v>
      </c>
      <c r="D16" s="458" t="n">
        <v>0.268696288169684</v>
      </c>
      <c r="E16" s="459" t="n">
        <v>0.36039495337356</v>
      </c>
      <c r="F16" s="460" t="n">
        <v>-0.927730309407002</v>
      </c>
      <c r="G16" s="461" t="n">
        <v>-0.465386311960686</v>
      </c>
      <c r="H16" s="461" t="n">
        <v>1.52122957026403</v>
      </c>
      <c r="I16" s="462" t="n">
        <v>-0.128112948896347</v>
      </c>
    </row>
    <row r="17" customFormat="false" ht="12.75" hidden="false" customHeight="false" outlineLevel="0" collapsed="false">
      <c r="A17" s="270" t="s">
        <v>92</v>
      </c>
      <c r="B17" s="457" t="n">
        <v>0.298501417577967</v>
      </c>
      <c r="C17" s="458" t="n">
        <v>0.199270959902795</v>
      </c>
      <c r="D17" s="458" t="n">
        <v>0.2636695018226</v>
      </c>
      <c r="E17" s="459" t="n">
        <v>0.238558120696638</v>
      </c>
      <c r="F17" s="460" t="n">
        <v>-2.38985824220332</v>
      </c>
      <c r="G17" s="461" t="n">
        <v>1.56709599027946</v>
      </c>
      <c r="H17" s="461" t="n">
        <v>2.52695018226002</v>
      </c>
      <c r="I17" s="462" t="n">
        <v>-1.70418793033617</v>
      </c>
    </row>
    <row r="18" customFormat="false" ht="12.75" hidden="false" customHeight="false" outlineLevel="0" collapsed="false">
      <c r="A18" s="270" t="s">
        <v>93</v>
      </c>
      <c r="B18" s="457" t="n">
        <v>0.206193721100024</v>
      </c>
      <c r="C18" s="458" t="n">
        <v>0.152972134339255</v>
      </c>
      <c r="D18" s="458" t="n">
        <v>0.252296787539547</v>
      </c>
      <c r="E18" s="459" t="n">
        <v>0.388537357021173</v>
      </c>
      <c r="F18" s="460" t="n">
        <v>-1.5892882456654</v>
      </c>
      <c r="G18" s="461" t="n">
        <v>0.428992198881037</v>
      </c>
      <c r="H18" s="461" t="n">
        <v>0.862316174298478</v>
      </c>
      <c r="I18" s="462" t="n">
        <v>0.297979872485887</v>
      </c>
    </row>
    <row r="19" customFormat="false" ht="12.75" hidden="false" customHeight="false" outlineLevel="0" collapsed="false">
      <c r="A19" s="270" t="s">
        <v>94</v>
      </c>
      <c r="B19" s="457" t="n">
        <v>0.267486182580522</v>
      </c>
      <c r="C19" s="458" t="n">
        <v>0.187631027253669</v>
      </c>
      <c r="D19" s="458" t="n">
        <v>0.267867352773013</v>
      </c>
      <c r="E19" s="459" t="n">
        <v>0.277015437392796</v>
      </c>
      <c r="F19" s="460" t="n">
        <v>-1.69377805531183</v>
      </c>
      <c r="G19" s="461" t="n">
        <v>0.836835444260886</v>
      </c>
      <c r="H19" s="461" t="n">
        <v>0.888117765780577</v>
      </c>
      <c r="I19" s="462" t="n">
        <v>-0.0311751547296291</v>
      </c>
    </row>
    <row r="20" customFormat="false" ht="12.75" hidden="false" customHeight="false" outlineLevel="0" collapsed="false">
      <c r="A20" s="270" t="s">
        <v>95</v>
      </c>
      <c r="B20" s="457" t="n">
        <v>0.291403286978508</v>
      </c>
      <c r="C20" s="458" t="n">
        <v>0.163716814159292</v>
      </c>
      <c r="D20" s="458" t="n">
        <v>0.286346396965866</v>
      </c>
      <c r="E20" s="459" t="n">
        <v>0.258533501896334</v>
      </c>
      <c r="F20" s="460" t="n">
        <v>-0.195464660082761</v>
      </c>
      <c r="G20" s="461" t="n">
        <v>1.05802827939784</v>
      </c>
      <c r="H20" s="461" t="n">
        <v>5.87941214431108</v>
      </c>
      <c r="I20" s="462" t="n">
        <v>-6.74197576362616</v>
      </c>
    </row>
    <row r="21" customFormat="false" ht="12.75" hidden="false" customHeight="false" outlineLevel="0" collapsed="false">
      <c r="A21" s="270" t="s">
        <v>96</v>
      </c>
      <c r="B21" s="457" t="n">
        <v>0.231690250349868</v>
      </c>
      <c r="C21" s="458" t="n">
        <v>0.169647022236044</v>
      </c>
      <c r="D21" s="458" t="n">
        <v>0.262945109625253</v>
      </c>
      <c r="E21" s="459" t="n">
        <v>0.335717617788835</v>
      </c>
      <c r="F21" s="460" t="n">
        <v>-2.42211534214581</v>
      </c>
      <c r="G21" s="461" t="n">
        <v>1.52022452231738</v>
      </c>
      <c r="H21" s="461" t="n">
        <v>0.793164060400159</v>
      </c>
      <c r="I21" s="462" t="n">
        <v>0.108726759428285</v>
      </c>
    </row>
    <row r="22" customFormat="false" ht="12.75" hidden="false" customHeight="false" outlineLevel="0" collapsed="false">
      <c r="A22" s="270" t="s">
        <v>191</v>
      </c>
      <c r="B22" s="457" t="n">
        <v>0.240270434255006</v>
      </c>
      <c r="C22" s="458" t="n">
        <v>0.162520585940886</v>
      </c>
      <c r="D22" s="458" t="n">
        <v>0.28048886192251</v>
      </c>
      <c r="E22" s="459" t="n">
        <v>0.316720117881598</v>
      </c>
      <c r="F22" s="460" t="n">
        <v>-1.74169863294925</v>
      </c>
      <c r="G22" s="461" t="n">
        <v>0.0640026855752429</v>
      </c>
      <c r="H22" s="461" t="n">
        <v>2.09378242266186</v>
      </c>
      <c r="I22" s="462" t="n">
        <v>-0.416086475287858</v>
      </c>
    </row>
    <row r="23" customFormat="false" ht="12.75" hidden="false" customHeight="false" outlineLevel="0" collapsed="false">
      <c r="A23" s="270" t="s">
        <v>98</v>
      </c>
      <c r="B23" s="457" t="n">
        <v>0.234186746987952</v>
      </c>
      <c r="C23" s="458" t="n">
        <v>0.169277108433735</v>
      </c>
      <c r="D23" s="458" t="n">
        <v>0.269126506024096</v>
      </c>
      <c r="E23" s="459" t="n">
        <v>0.327409638554217</v>
      </c>
      <c r="F23" s="460" t="n">
        <v>-2.82202009028671</v>
      </c>
      <c r="G23" s="461" t="n">
        <v>0.488504888038507</v>
      </c>
      <c r="H23" s="461" t="n">
        <v>3.15334539149152</v>
      </c>
      <c r="I23" s="462" t="n">
        <v>-0.819830189243326</v>
      </c>
    </row>
    <row r="24" customFormat="false" ht="12.75" hidden="false" customHeight="false" outlineLevel="0" collapsed="false">
      <c r="A24" s="270" t="s">
        <v>99</v>
      </c>
      <c r="B24" s="457" t="n">
        <v>0.305147058823529</v>
      </c>
      <c r="C24" s="458" t="n">
        <v>0.197150735294118</v>
      </c>
      <c r="D24" s="458" t="n">
        <v>0.25</v>
      </c>
      <c r="E24" s="459" t="n">
        <v>0.247702205882353</v>
      </c>
      <c r="F24" s="460" t="n">
        <v>-3.28619909502262</v>
      </c>
      <c r="G24" s="461" t="n">
        <v>3.24448529411765</v>
      </c>
      <c r="H24" s="461" t="n">
        <v>2.33031674208145</v>
      </c>
      <c r="I24" s="462" t="n">
        <v>-2.28860294117647</v>
      </c>
    </row>
    <row r="25" customFormat="false" ht="12.75" hidden="false" customHeight="false" outlineLevel="0" collapsed="false">
      <c r="A25" s="270" t="s">
        <v>100</v>
      </c>
      <c r="B25" s="457" t="n">
        <v>0.190173655230834</v>
      </c>
      <c r="C25" s="458" t="n">
        <v>0.154595510376959</v>
      </c>
      <c r="D25" s="458" t="n">
        <v>0.256247352816603</v>
      </c>
      <c r="E25" s="459" t="n">
        <v>0.398983481575604</v>
      </c>
      <c r="F25" s="460" t="n">
        <v>-1.54447606880107</v>
      </c>
      <c r="G25" s="461" t="n">
        <v>0.125957592514464</v>
      </c>
      <c r="H25" s="461" t="n">
        <v>2.91697094299469</v>
      </c>
      <c r="I25" s="462" t="n">
        <v>-1.49845246670808</v>
      </c>
    </row>
    <row r="26" customFormat="false" ht="12.75" hidden="false" customHeight="false" outlineLevel="0" collapsed="false">
      <c r="A26" s="270" t="s">
        <v>101</v>
      </c>
      <c r="B26" s="457" t="n">
        <v>0.220843030773209</v>
      </c>
      <c r="C26" s="458" t="n">
        <v>0.171192138608741</v>
      </c>
      <c r="D26" s="458" t="n">
        <v>0.26299456943367</v>
      </c>
      <c r="E26" s="459" t="n">
        <v>0.344970261184381</v>
      </c>
      <c r="F26" s="460" t="n">
        <v>-1.57245226957527</v>
      </c>
      <c r="G26" s="461" t="n">
        <v>1.10460770542284</v>
      </c>
      <c r="H26" s="461" t="n">
        <v>1.9645586648067</v>
      </c>
      <c r="I26" s="462" t="n">
        <v>-1.49671410065426</v>
      </c>
    </row>
    <row r="27" customFormat="false" ht="12.75" hidden="false" customHeight="false" outlineLevel="0" collapsed="false">
      <c r="A27" s="270" t="s">
        <v>102</v>
      </c>
      <c r="B27" s="457" t="n">
        <v>0.264242817724395</v>
      </c>
      <c r="C27" s="458" t="n">
        <v>0.179840934913163</v>
      </c>
      <c r="D27" s="458" t="n">
        <v>0.270735270248336</v>
      </c>
      <c r="E27" s="459" t="n">
        <v>0.285180977114105</v>
      </c>
      <c r="F27" s="460" t="n">
        <v>-2.46426923865974</v>
      </c>
      <c r="G27" s="461" t="n">
        <v>-0.975918672284082</v>
      </c>
      <c r="H27" s="461" t="n">
        <v>2.65509917018866</v>
      </c>
      <c r="I27" s="462" t="n">
        <v>0.785088740755169</v>
      </c>
    </row>
    <row r="28" customFormat="false" ht="12.75" hidden="false" customHeight="false" outlineLevel="0" collapsed="false">
      <c r="A28" s="270" t="s">
        <v>103</v>
      </c>
      <c r="B28" s="457" t="n">
        <v>0.299354838709677</v>
      </c>
      <c r="C28" s="458" t="n">
        <v>0.188548387096774</v>
      </c>
      <c r="D28" s="458" t="n">
        <v>0.259677419354839</v>
      </c>
      <c r="E28" s="459" t="n">
        <v>0.25241935483871</v>
      </c>
      <c r="F28" s="460" t="n">
        <v>-0.854405544514086</v>
      </c>
      <c r="G28" s="461" t="n">
        <v>0.92434897823982</v>
      </c>
      <c r="H28" s="461" t="n">
        <v>1.10202313611578</v>
      </c>
      <c r="I28" s="462" t="n">
        <v>-1.17196656984151</v>
      </c>
    </row>
    <row r="29" customFormat="false" ht="12.75" hidden="false" customHeight="false" outlineLevel="0" collapsed="false">
      <c r="A29" s="270" t="s">
        <v>104</v>
      </c>
      <c r="B29" s="457" t="n">
        <v>0.216981132075472</v>
      </c>
      <c r="C29" s="458" t="n">
        <v>0.139937106918239</v>
      </c>
      <c r="D29" s="458" t="n">
        <v>0.276729559748428</v>
      </c>
      <c r="E29" s="459" t="n">
        <v>0.366352201257862</v>
      </c>
      <c r="F29" s="460" t="n">
        <v>-1.31647350233938</v>
      </c>
      <c r="G29" s="461" t="n">
        <v>-0.917148303313864</v>
      </c>
      <c r="H29" s="461" t="n">
        <v>1.79505213907831</v>
      </c>
      <c r="I29" s="462" t="n">
        <v>0.438569666574923</v>
      </c>
    </row>
    <row r="30" customFormat="false" ht="12.75" hidden="false" customHeight="false" outlineLevel="0" collapsed="false">
      <c r="A30" s="270" t="s">
        <v>105</v>
      </c>
      <c r="B30" s="457" t="n">
        <v>0.248212753788962</v>
      </c>
      <c r="C30" s="458" t="n">
        <v>0.167429225050043</v>
      </c>
      <c r="D30" s="458" t="n">
        <v>0.287389190734916</v>
      </c>
      <c r="E30" s="459" t="n">
        <v>0.29696883042608</v>
      </c>
      <c r="F30" s="460" t="n">
        <v>-0.809207077244156</v>
      </c>
      <c r="G30" s="461" t="n">
        <v>-0.924292407276411</v>
      </c>
      <c r="H30" s="461" t="n">
        <v>2.45054188050911</v>
      </c>
      <c r="I30" s="462" t="n">
        <v>-0.717042395988538</v>
      </c>
    </row>
    <row r="31" customFormat="false" ht="12.75" hidden="false" customHeight="false" outlineLevel="0" collapsed="false">
      <c r="A31" s="270" t="s">
        <v>106</v>
      </c>
      <c r="B31" s="457" t="n">
        <v>0.30072131147541</v>
      </c>
      <c r="C31" s="458" t="n">
        <v>0.201049180327869</v>
      </c>
      <c r="D31" s="458" t="n">
        <v>0.281836065573771</v>
      </c>
      <c r="E31" s="459" t="n">
        <v>0.216393442622951</v>
      </c>
      <c r="F31" s="460" t="n">
        <v>-3.32284903739957</v>
      </c>
      <c r="G31" s="461" t="n">
        <v>-0.938675097992506</v>
      </c>
      <c r="H31" s="461" t="n">
        <v>3.41478225090413</v>
      </c>
      <c r="I31" s="462" t="n">
        <v>0.846741884487948</v>
      </c>
    </row>
    <row r="32" customFormat="false" ht="12.75" hidden="false" customHeight="false" outlineLevel="0" collapsed="false">
      <c r="A32" s="270" t="s">
        <v>107</v>
      </c>
      <c r="B32" s="457" t="n">
        <v>0.284924565242428</v>
      </c>
      <c r="C32" s="458" t="n">
        <v>0.197282045376022</v>
      </c>
      <c r="D32" s="458" t="n">
        <v>0.273407808361166</v>
      </c>
      <c r="E32" s="459" t="n">
        <v>0.244385581020385</v>
      </c>
      <c r="F32" s="460" t="n">
        <v>-3.15865535500599</v>
      </c>
      <c r="G32" s="461" t="n">
        <v>1.07398170086987</v>
      </c>
      <c r="H32" s="461" t="n">
        <v>2.90248149287424</v>
      </c>
      <c r="I32" s="462" t="n">
        <v>-0.817807838738122</v>
      </c>
    </row>
    <row r="33" customFormat="false" ht="12.75" hidden="false" customHeight="false" outlineLevel="0" collapsed="false">
      <c r="A33" s="270" t="s">
        <v>108</v>
      </c>
      <c r="B33" s="457" t="n">
        <v>0.261731236414781</v>
      </c>
      <c r="C33" s="458" t="n">
        <v>0.184758982227337</v>
      </c>
      <c r="D33" s="458" t="n">
        <v>0.275923794911137</v>
      </c>
      <c r="E33" s="459" t="n">
        <v>0.277585986446746</v>
      </c>
      <c r="F33" s="460" t="n">
        <v>-2.79835654951431</v>
      </c>
      <c r="G33" s="461" t="n">
        <v>0.68005359762075</v>
      </c>
      <c r="H33" s="461" t="n">
        <v>2.46655680431537</v>
      </c>
      <c r="I33" s="462" t="n">
        <v>-0.348253852421809</v>
      </c>
    </row>
    <row r="34" customFormat="false" ht="12.75" hidden="false" customHeight="false" outlineLevel="0" collapsed="false">
      <c r="A34" s="270" t="s">
        <v>109</v>
      </c>
      <c r="B34" s="457" t="n">
        <v>0.274285714285714</v>
      </c>
      <c r="C34" s="458" t="n">
        <v>0.179428571428571</v>
      </c>
      <c r="D34" s="458" t="n">
        <v>0.280380952380952</v>
      </c>
      <c r="E34" s="459" t="n">
        <v>0.265904761904762</v>
      </c>
      <c r="F34" s="460" t="n">
        <v>-3.07439280933257</v>
      </c>
      <c r="G34" s="461" t="n">
        <v>-0.856148403136353</v>
      </c>
      <c r="H34" s="461" t="n">
        <v>3.6548479632817</v>
      </c>
      <c r="I34" s="462" t="n">
        <v>0.275693249187226</v>
      </c>
    </row>
    <row r="35" customFormat="false" ht="12.75" hidden="false" customHeight="false" outlineLevel="0" collapsed="false">
      <c r="A35" s="270" t="s">
        <v>110</v>
      </c>
      <c r="B35" s="457" t="n">
        <v>0.272845002023472</v>
      </c>
      <c r="C35" s="458" t="n">
        <v>0.17118575475516</v>
      </c>
      <c r="D35" s="458" t="n">
        <v>0.26369890732497</v>
      </c>
      <c r="E35" s="459" t="n">
        <v>0.292270335896398</v>
      </c>
      <c r="F35" s="460" t="n">
        <v>-1.65684925035658</v>
      </c>
      <c r="G35" s="461" t="n">
        <v>-0.533768912655883</v>
      </c>
      <c r="H35" s="461" t="n">
        <v>2.81981721509785</v>
      </c>
      <c r="I35" s="462" t="n">
        <v>-0.629199052085389</v>
      </c>
    </row>
    <row r="36" customFormat="false" ht="12.75" hidden="false" customHeight="false" outlineLevel="0" collapsed="false">
      <c r="A36" s="270" t="s">
        <v>111</v>
      </c>
      <c r="B36" s="457" t="n">
        <v>0.233587578316535</v>
      </c>
      <c r="C36" s="458" t="n">
        <v>0.172205575229275</v>
      </c>
      <c r="D36" s="458" t="n">
        <v>0.265413602106601</v>
      </c>
      <c r="E36" s="459" t="n">
        <v>0.328793244347589</v>
      </c>
      <c r="F36" s="460" t="n">
        <v>-2.23159706115346</v>
      </c>
      <c r="G36" s="461" t="n">
        <v>1.10760824132476</v>
      </c>
      <c r="H36" s="461" t="n">
        <v>1.81670807813056</v>
      </c>
      <c r="I36" s="462" t="n">
        <v>-0.69271925830186</v>
      </c>
    </row>
    <row r="37" customFormat="false" ht="12.75" hidden="false" customHeight="false" outlineLevel="0" collapsed="false">
      <c r="A37" s="270" t="s">
        <v>112</v>
      </c>
      <c r="B37" s="457" t="n">
        <v>0.2489924584015</v>
      </c>
      <c r="C37" s="458" t="n">
        <v>0.165077211603687</v>
      </c>
      <c r="D37" s="458" t="n">
        <v>0.244802681457244</v>
      </c>
      <c r="E37" s="459" t="n">
        <v>0.341127648537568</v>
      </c>
      <c r="F37" s="460" t="n">
        <v>-1.41157670335531</v>
      </c>
      <c r="G37" s="461" t="n">
        <v>0.219170331785407</v>
      </c>
      <c r="H37" s="461" t="n">
        <v>0.755229453338338</v>
      </c>
      <c r="I37" s="462" t="n">
        <v>0.437176918231558</v>
      </c>
    </row>
    <row r="38" customFormat="false" ht="12.75" hidden="false" customHeight="false" outlineLevel="0" collapsed="false">
      <c r="A38" s="270" t="s">
        <v>113</v>
      </c>
      <c r="B38" s="457" t="n">
        <v>0.275974025974026</v>
      </c>
      <c r="C38" s="458" t="n">
        <v>0.181818181818182</v>
      </c>
      <c r="D38" s="458" t="n">
        <v>0.311688311688312</v>
      </c>
      <c r="E38" s="459" t="n">
        <v>0.230519480519481</v>
      </c>
      <c r="F38" s="460" t="n">
        <v>-1.32229147525514</v>
      </c>
      <c r="G38" s="461" t="n">
        <v>-1.46445332869807</v>
      </c>
      <c r="H38" s="461" t="n">
        <v>3.39636462963423</v>
      </c>
      <c r="I38" s="462" t="n">
        <v>-0.609619825681013</v>
      </c>
    </row>
    <row r="39" customFormat="false" ht="12.75" hidden="false" customHeight="false" outlineLevel="0" collapsed="false">
      <c r="A39" s="270" t="s">
        <v>114</v>
      </c>
      <c r="B39" s="457" t="n">
        <v>0.268691588785047</v>
      </c>
      <c r="C39" s="458" t="n">
        <v>0.176114600888617</v>
      </c>
      <c r="D39" s="458" t="n">
        <v>0.268768193657117</v>
      </c>
      <c r="E39" s="459" t="n">
        <v>0.28642561666922</v>
      </c>
      <c r="F39" s="460" t="n">
        <v>-1.42624849535849</v>
      </c>
      <c r="G39" s="461" t="n">
        <v>-0.596774184129781</v>
      </c>
      <c r="H39" s="461" t="n">
        <v>1.74379547801778</v>
      </c>
      <c r="I39" s="462" t="n">
        <v>0.279227201470489</v>
      </c>
    </row>
    <row r="40" customFormat="false" ht="12.75" hidden="false" customHeight="false" outlineLevel="0" collapsed="false">
      <c r="A40" s="270" t="s">
        <v>115</v>
      </c>
      <c r="B40" s="457" t="n">
        <v>0.248929319453562</v>
      </c>
      <c r="C40" s="458" t="n">
        <v>0.183719403544969</v>
      </c>
      <c r="D40" s="458" t="n">
        <v>0.266091468942449</v>
      </c>
      <c r="E40" s="459" t="n">
        <v>0.30125980805902</v>
      </c>
      <c r="F40" s="460" t="n">
        <v>-2.22307502501968</v>
      </c>
      <c r="G40" s="461" t="n">
        <v>0.88376509933131</v>
      </c>
      <c r="H40" s="461" t="n">
        <v>2.2999609345735</v>
      </c>
      <c r="I40" s="462" t="n">
        <v>-0.960651008885122</v>
      </c>
    </row>
    <row r="41" customFormat="false" ht="12.75" hidden="false" customHeight="false" outlineLevel="0" collapsed="false">
      <c r="A41" s="270" t="s">
        <v>116</v>
      </c>
      <c r="B41" s="457" t="n">
        <v>0.330162756288311</v>
      </c>
      <c r="C41" s="458" t="n">
        <v>0.187909532868315</v>
      </c>
      <c r="D41" s="458" t="n">
        <v>0.264109067850349</v>
      </c>
      <c r="E41" s="459" t="n">
        <v>0.217818642993025</v>
      </c>
      <c r="F41" s="460" t="n">
        <v>-1.02560588227064</v>
      </c>
      <c r="G41" s="461" t="n">
        <v>-0.876520142611797</v>
      </c>
      <c r="H41" s="461" t="n">
        <v>2.0712245794156</v>
      </c>
      <c r="I41" s="462" t="n">
        <v>-0.169098554533159</v>
      </c>
    </row>
    <row r="42" customFormat="false" ht="12.75" hidden="false" customHeight="false" outlineLevel="0" collapsed="false">
      <c r="A42" s="270" t="s">
        <v>117</v>
      </c>
      <c r="B42" s="457" t="n">
        <v>0.307534947153086</v>
      </c>
      <c r="C42" s="458" t="n">
        <v>0.190930787589499</v>
      </c>
      <c r="D42" s="458" t="n">
        <v>0.28400954653938</v>
      </c>
      <c r="E42" s="459" t="n">
        <v>0.217524718718036</v>
      </c>
      <c r="F42" s="460" t="n">
        <v>-2.04538991348196</v>
      </c>
      <c r="G42" s="461" t="n">
        <v>0.445466350445176</v>
      </c>
      <c r="H42" s="461" t="n">
        <v>1.03950467136563</v>
      </c>
      <c r="I42" s="462" t="n">
        <v>0.560418891671163</v>
      </c>
    </row>
    <row r="43" customFormat="false" ht="12.75" hidden="false" customHeight="false" outlineLevel="0" collapsed="false">
      <c r="A43" s="270" t="s">
        <v>118</v>
      </c>
      <c r="B43" s="457" t="n">
        <v>0.258660229330115</v>
      </c>
      <c r="C43" s="458" t="n">
        <v>0.177066988533494</v>
      </c>
      <c r="D43" s="458" t="n">
        <v>0.259625829812915</v>
      </c>
      <c r="E43" s="459" t="n">
        <v>0.304646952323476</v>
      </c>
      <c r="F43" s="460" t="n">
        <v>-1.76216718639851</v>
      </c>
      <c r="G43" s="461" t="n">
        <v>0.649803512679795</v>
      </c>
      <c r="H43" s="461" t="n">
        <v>0.909902110301092</v>
      </c>
      <c r="I43" s="462" t="n">
        <v>0.202461563417622</v>
      </c>
    </row>
    <row r="44" customFormat="false" ht="12.75" hidden="false" customHeight="false" outlineLevel="0" collapsed="false">
      <c r="A44" s="270" t="s">
        <v>119</v>
      </c>
      <c r="B44" s="457" t="n">
        <v>0.302661222190932</v>
      </c>
      <c r="C44" s="458" t="n">
        <v>0.200858912982259</v>
      </c>
      <c r="D44" s="458" t="n">
        <v>0.278020275978598</v>
      </c>
      <c r="E44" s="459" t="n">
        <v>0.218459588848212</v>
      </c>
      <c r="F44" s="460" t="n">
        <v>-2.99914079055399</v>
      </c>
      <c r="G44" s="461" t="n">
        <v>-0.138036594176091</v>
      </c>
      <c r="H44" s="461" t="n">
        <v>2.68407815767949</v>
      </c>
      <c r="I44" s="462" t="n">
        <v>0.453099227050596</v>
      </c>
    </row>
    <row r="45" customFormat="false" ht="12.75" hidden="false" customHeight="false" outlineLevel="0" collapsed="false">
      <c r="A45" s="270" t="s">
        <v>120</v>
      </c>
      <c r="B45" s="457" t="n">
        <v>0.339706536238328</v>
      </c>
      <c r="C45" s="458" t="n">
        <v>0.210760337927968</v>
      </c>
      <c r="D45" s="458" t="n">
        <v>0.274788795020009</v>
      </c>
      <c r="E45" s="459" t="n">
        <v>0.174744330813695</v>
      </c>
      <c r="F45" s="460" t="n">
        <v>-2.17710363210386</v>
      </c>
      <c r="G45" s="461" t="n">
        <v>1.85879544627085</v>
      </c>
      <c r="H45" s="461" t="n">
        <v>-0.533433602660499</v>
      </c>
      <c r="I45" s="462" t="n">
        <v>0.851741788493507</v>
      </c>
    </row>
    <row r="46" customFormat="false" ht="12.75" hidden="false" customHeight="false" outlineLevel="0" collapsed="false">
      <c r="A46" s="270" t="s">
        <v>121</v>
      </c>
      <c r="B46" s="457" t="n">
        <v>0.250883392226148</v>
      </c>
      <c r="C46" s="458" t="n">
        <v>0.185904986258343</v>
      </c>
      <c r="D46" s="458" t="n">
        <v>0.287396937573616</v>
      </c>
      <c r="E46" s="459" t="n">
        <v>0.275814683941892</v>
      </c>
      <c r="F46" s="460" t="n">
        <v>-2.83361199689736</v>
      </c>
      <c r="G46" s="461" t="n">
        <v>-0.0826721058730023</v>
      </c>
      <c r="H46" s="461" t="n">
        <v>3.39335229394697</v>
      </c>
      <c r="I46" s="462" t="n">
        <v>-0.477068191176616</v>
      </c>
    </row>
    <row r="47" customFormat="false" ht="12.75" hidden="false" customHeight="false" outlineLevel="0" collapsed="false">
      <c r="A47" s="270" t="s">
        <v>122</v>
      </c>
      <c r="B47" s="457" t="n">
        <v>0.245973968674167</v>
      </c>
      <c r="C47" s="458" t="n">
        <v>0.172733289212442</v>
      </c>
      <c r="D47" s="458" t="n">
        <v>0.263181116258548</v>
      </c>
      <c r="E47" s="459" t="n">
        <v>0.318111625854842</v>
      </c>
      <c r="F47" s="460" t="n">
        <v>-2.57967947017003</v>
      </c>
      <c r="G47" s="461" t="n">
        <v>0.998424063397782</v>
      </c>
      <c r="H47" s="461" t="n">
        <v>1.73785642101938</v>
      </c>
      <c r="I47" s="462" t="n">
        <v>-0.156601014247137</v>
      </c>
    </row>
    <row r="48" customFormat="false" ht="12.75" hidden="false" customHeight="false" outlineLevel="0" collapsed="false">
      <c r="A48" s="270" t="s">
        <v>123</v>
      </c>
      <c r="B48" s="457" t="n">
        <v>0.284015085581665</v>
      </c>
      <c r="C48" s="458" t="n">
        <v>0.195338942075235</v>
      </c>
      <c r="D48" s="458" t="n">
        <v>0.272507494439609</v>
      </c>
      <c r="E48" s="459" t="n">
        <v>0.248138477903491</v>
      </c>
      <c r="F48" s="460" t="n">
        <v>-2.89825163368</v>
      </c>
      <c r="G48" s="461" t="n">
        <v>0.838450562439516</v>
      </c>
      <c r="H48" s="461" t="n">
        <v>1.79271587081944</v>
      </c>
      <c r="I48" s="462" t="n">
        <v>0.267085200421036</v>
      </c>
    </row>
    <row r="49" customFormat="false" ht="12.75" hidden="false" customHeight="false" outlineLevel="0" collapsed="false">
      <c r="A49" s="270" t="s">
        <v>124</v>
      </c>
      <c r="B49" s="457" t="n">
        <v>0.31467793030623</v>
      </c>
      <c r="C49" s="458" t="n">
        <v>0.205913410770855</v>
      </c>
      <c r="D49" s="458" t="n">
        <v>0.302006335797255</v>
      </c>
      <c r="E49" s="459" t="n">
        <v>0.17740232312566</v>
      </c>
      <c r="F49" s="460" t="n">
        <v>-3.74712152142255</v>
      </c>
      <c r="G49" s="461" t="n">
        <v>-0.175101180811929</v>
      </c>
      <c r="H49" s="461" t="n">
        <v>3.37515455331426</v>
      </c>
      <c r="I49" s="462" t="n">
        <v>0.547068148920218</v>
      </c>
    </row>
    <row r="50" customFormat="false" ht="12.75" hidden="false" customHeight="false" outlineLevel="0" collapsed="false">
      <c r="A50" s="270" t="s">
        <v>125</v>
      </c>
      <c r="B50" s="457" t="n">
        <v>0.282648991742965</v>
      </c>
      <c r="C50" s="458" t="n">
        <v>0.179127113407853</v>
      </c>
      <c r="D50" s="458" t="n">
        <v>0.250351064427344</v>
      </c>
      <c r="E50" s="459" t="n">
        <v>0.287872830421839</v>
      </c>
      <c r="F50" s="460" t="n">
        <v>-1.20855505336357</v>
      </c>
      <c r="G50" s="461" t="n">
        <v>-0.226899758187865</v>
      </c>
      <c r="H50" s="461" t="n">
        <v>1.49894738658406</v>
      </c>
      <c r="I50" s="462" t="n">
        <v>-0.0634925750326143</v>
      </c>
    </row>
    <row r="51" customFormat="false" ht="12.75" hidden="false" customHeight="false" outlineLevel="0" collapsed="false">
      <c r="A51" s="270" t="s">
        <v>126</v>
      </c>
      <c r="B51" s="457" t="n">
        <v>0.278923114237206</v>
      </c>
      <c r="C51" s="458" t="n">
        <v>0.182755275284987</v>
      </c>
      <c r="D51" s="458" t="n">
        <v>0.279286926994907</v>
      </c>
      <c r="E51" s="459" t="n">
        <v>0.259034683482901</v>
      </c>
      <c r="F51" s="460" t="n">
        <v>-2.3861936941085</v>
      </c>
      <c r="G51" s="461" t="n">
        <v>-0.981792157290432</v>
      </c>
      <c r="H51" s="461" t="n">
        <v>3.87489598442282</v>
      </c>
      <c r="I51" s="462" t="n">
        <v>-0.506910133023891</v>
      </c>
    </row>
    <row r="52" customFormat="false" ht="12.75" hidden="false" customHeight="false" outlineLevel="0" collapsed="false">
      <c r="A52" s="270" t="s">
        <v>127</v>
      </c>
      <c r="B52" s="457" t="n">
        <v>0.24203821656051</v>
      </c>
      <c r="C52" s="458" t="n">
        <v>0.1723991507431</v>
      </c>
      <c r="D52" s="458" t="n">
        <v>0.28067940552017</v>
      </c>
      <c r="E52" s="459" t="n">
        <v>0.304883227176221</v>
      </c>
      <c r="F52" s="460" t="n">
        <v>-2.28811382782001</v>
      </c>
      <c r="G52" s="461" t="n">
        <v>-0.0584720224642149</v>
      </c>
      <c r="H52" s="461" t="n">
        <v>0.769553455242789</v>
      </c>
      <c r="I52" s="462" t="n">
        <v>1.57703239504143</v>
      </c>
    </row>
    <row r="53" customFormat="false" ht="12.75" hidden="false" customHeight="false" outlineLevel="0" collapsed="false">
      <c r="A53" s="270" t="s">
        <v>128</v>
      </c>
      <c r="B53" s="457" t="n">
        <v>0.263103978145808</v>
      </c>
      <c r="C53" s="458" t="n">
        <v>0.16032098343862</v>
      </c>
      <c r="D53" s="458" t="n">
        <v>0.276762847874338</v>
      </c>
      <c r="E53" s="459" t="n">
        <v>0.299812190541233</v>
      </c>
      <c r="F53" s="460" t="n">
        <v>0.367894802014135</v>
      </c>
      <c r="G53" s="461" t="n">
        <v>-0.872704548201994</v>
      </c>
      <c r="H53" s="461" t="n">
        <v>3.95447380447636</v>
      </c>
      <c r="I53" s="462" t="n">
        <v>-3.4496640582885</v>
      </c>
    </row>
    <row r="54" customFormat="false" ht="12.75" hidden="false" customHeight="false" outlineLevel="0" collapsed="false">
      <c r="A54" s="270" t="s">
        <v>129</v>
      </c>
      <c r="B54" s="457" t="n">
        <v>0.319236016371078</v>
      </c>
      <c r="C54" s="458" t="n">
        <v>0.189631650750341</v>
      </c>
      <c r="D54" s="458" t="n">
        <v>0.237380627557981</v>
      </c>
      <c r="E54" s="459" t="n">
        <v>0.2537517053206</v>
      </c>
      <c r="F54" s="460" t="n">
        <v>-1.40973169622556</v>
      </c>
      <c r="G54" s="461" t="n">
        <v>0.662511480262865</v>
      </c>
      <c r="H54" s="461" t="n">
        <v>-2.14429018537838</v>
      </c>
      <c r="I54" s="462" t="n">
        <v>2.89151040134107</v>
      </c>
    </row>
    <row r="55" customFormat="false" ht="12.75" hidden="false" customHeight="false" outlineLevel="0" collapsed="false">
      <c r="A55" s="270" t="s">
        <v>130</v>
      </c>
      <c r="B55" s="457" t="n">
        <v>0.257239382239382</v>
      </c>
      <c r="C55" s="458" t="n">
        <v>0.162741312741313</v>
      </c>
      <c r="D55" s="458" t="n">
        <v>0.269015444015444</v>
      </c>
      <c r="E55" s="459" t="n">
        <v>0.311003861003861</v>
      </c>
      <c r="F55" s="460" t="n">
        <v>-0.952404301460902</v>
      </c>
      <c r="G55" s="461" t="n">
        <v>-0.968248987116913</v>
      </c>
      <c r="H55" s="461" t="n">
        <v>3.06990434348925</v>
      </c>
      <c r="I55" s="462" t="n">
        <v>-1.14925105491143</v>
      </c>
    </row>
    <row r="56" customFormat="false" ht="12.75" hidden="false" customHeight="false" outlineLevel="0" collapsed="false">
      <c r="A56" s="270" t="s">
        <v>131</v>
      </c>
      <c r="B56" s="457" t="n">
        <v>0.281160458452722</v>
      </c>
      <c r="C56" s="458" t="n">
        <v>0.188932664756447</v>
      </c>
      <c r="D56" s="458" t="n">
        <v>0.272922636103152</v>
      </c>
      <c r="E56" s="459" t="n">
        <v>0.256984240687679</v>
      </c>
      <c r="F56" s="460" t="n">
        <v>-2.43801547801988</v>
      </c>
      <c r="G56" s="461" t="n">
        <v>-0.256814212897527</v>
      </c>
      <c r="H56" s="461" t="n">
        <v>1.36434537470465</v>
      </c>
      <c r="I56" s="462" t="n">
        <v>1.33048431621277</v>
      </c>
    </row>
    <row r="57" customFormat="false" ht="12.75" hidden="false" customHeight="false" outlineLevel="0" collapsed="false">
      <c r="A57" s="270" t="s">
        <v>132</v>
      </c>
      <c r="B57" s="457" t="n">
        <v>0.256010069225928</v>
      </c>
      <c r="C57" s="458" t="n">
        <v>0.186406544996853</v>
      </c>
      <c r="D57" s="458" t="n">
        <v>0.264191315292637</v>
      </c>
      <c r="E57" s="459" t="n">
        <v>0.293392070484582</v>
      </c>
      <c r="F57" s="460" t="n">
        <v>-3.99400865373116</v>
      </c>
      <c r="G57" s="461" t="n">
        <v>1.36291666119983</v>
      </c>
      <c r="H57" s="461" t="n">
        <v>1.86844856736577</v>
      </c>
      <c r="I57" s="462" t="n">
        <v>0.762643425165555</v>
      </c>
    </row>
    <row r="58" customFormat="false" ht="12.75" hidden="false" customHeight="false" outlineLevel="0" collapsed="false">
      <c r="A58" s="270" t="s">
        <v>133</v>
      </c>
      <c r="B58" s="457" t="n">
        <v>0.337358490566038</v>
      </c>
      <c r="C58" s="458" t="n">
        <v>0.192452830188679</v>
      </c>
      <c r="D58" s="458" t="n">
        <v>0.26377358490566</v>
      </c>
      <c r="E58" s="459" t="n">
        <v>0.206415094339623</v>
      </c>
      <c r="F58" s="460" t="n">
        <v>0.465742835055971</v>
      </c>
      <c r="G58" s="461" t="n">
        <v>-0.405703324075929</v>
      </c>
      <c r="H58" s="461" t="n">
        <v>-0.140092192286767</v>
      </c>
      <c r="I58" s="462" t="n">
        <v>0.0800526813067248</v>
      </c>
    </row>
    <row r="59" customFormat="false" ht="12.75" hidden="false" customHeight="false" outlineLevel="0" collapsed="false">
      <c r="A59" s="270" t="s">
        <v>134</v>
      </c>
      <c r="B59" s="457" t="n">
        <v>0.262544802867384</v>
      </c>
      <c r="C59" s="458" t="n">
        <v>0.171146953405018</v>
      </c>
      <c r="D59" s="458" t="n">
        <v>0.306451612903226</v>
      </c>
      <c r="E59" s="459" t="n">
        <v>0.259856630824373</v>
      </c>
      <c r="F59" s="460" t="n">
        <v>-2.46713451561657</v>
      </c>
      <c r="G59" s="461" t="n">
        <v>-2.77596908338383</v>
      </c>
      <c r="H59" s="461" t="n">
        <v>2.47022436853957</v>
      </c>
      <c r="I59" s="462" t="n">
        <v>2.77287923046083</v>
      </c>
    </row>
    <row r="60" customFormat="false" ht="12.75" hidden="false" customHeight="false" outlineLevel="0" collapsed="false">
      <c r="A60" s="270" t="s">
        <v>135</v>
      </c>
      <c r="B60" s="457" t="n">
        <v>0.263660192217219</v>
      </c>
      <c r="C60" s="458" t="n">
        <v>0.170912023657504</v>
      </c>
      <c r="D60" s="458" t="n">
        <v>0.275018482424894</v>
      </c>
      <c r="E60" s="459" t="n">
        <v>0.290409301700383</v>
      </c>
      <c r="F60" s="460" t="n">
        <v>-1.43523486770014</v>
      </c>
      <c r="G60" s="461" t="n">
        <v>-0.970411592810139</v>
      </c>
      <c r="H60" s="461" t="n">
        <v>2.2632986241688</v>
      </c>
      <c r="I60" s="462" t="n">
        <v>0.142347836341472</v>
      </c>
    </row>
    <row r="61" customFormat="false" ht="12.75" hidden="false" customHeight="false" outlineLevel="0" collapsed="false">
      <c r="A61" s="270" t="s">
        <v>136</v>
      </c>
      <c r="B61" s="457" t="n">
        <v>0.222515391380827</v>
      </c>
      <c r="C61" s="458" t="n">
        <v>0.149516270888303</v>
      </c>
      <c r="D61" s="458" t="n">
        <v>0.253004983875696</v>
      </c>
      <c r="E61" s="459" t="n">
        <v>0.374963353855174</v>
      </c>
      <c r="F61" s="460" t="n">
        <v>-1.96480997070651</v>
      </c>
      <c r="G61" s="461" t="n">
        <v>0.262014304564737</v>
      </c>
      <c r="H61" s="461" t="n">
        <v>1.54512039125739</v>
      </c>
      <c r="I61" s="462" t="n">
        <v>0.157675274884378</v>
      </c>
    </row>
    <row r="62" customFormat="false" ht="12.75" hidden="false" customHeight="false" outlineLevel="0" collapsed="false">
      <c r="A62" s="270" t="s">
        <v>137</v>
      </c>
      <c r="B62" s="457" t="n">
        <v>0.288528112689507</v>
      </c>
      <c r="C62" s="458" t="n">
        <v>0.171302375552107</v>
      </c>
      <c r="D62" s="458" t="n">
        <v>0.259161991166289</v>
      </c>
      <c r="E62" s="459" t="n">
        <v>0.281007520592097</v>
      </c>
      <c r="F62" s="460" t="n">
        <v>-0.332303006507001</v>
      </c>
      <c r="G62" s="461" t="n">
        <v>0.0307999579868101</v>
      </c>
      <c r="H62" s="461" t="n">
        <v>0.620040207929568</v>
      </c>
      <c r="I62" s="462" t="n">
        <v>-0.318537159409377</v>
      </c>
    </row>
    <row r="63" customFormat="false" ht="12.75" hidden="false" customHeight="false" outlineLevel="0" collapsed="false">
      <c r="A63" s="270" t="s">
        <v>138</v>
      </c>
      <c r="B63" s="457" t="n">
        <v>0.307643026459094</v>
      </c>
      <c r="C63" s="458" t="n">
        <v>0.201358190787366</v>
      </c>
      <c r="D63" s="458" t="n">
        <v>0.281696457172144</v>
      </c>
      <c r="E63" s="459" t="n">
        <v>0.209302325581395</v>
      </c>
      <c r="F63" s="460" t="n">
        <v>-3.0495467485087</v>
      </c>
      <c r="G63" s="461" t="n">
        <v>-0.585613254070114</v>
      </c>
      <c r="H63" s="461" t="n">
        <v>2.47849247866782</v>
      </c>
      <c r="I63" s="462" t="n">
        <v>1.156667523911</v>
      </c>
    </row>
    <row r="64" customFormat="false" ht="12.75" hidden="false" customHeight="false" outlineLevel="0" collapsed="false">
      <c r="A64" s="270" t="s">
        <v>139</v>
      </c>
      <c r="B64" s="457" t="n">
        <v>0.251331719128329</v>
      </c>
      <c r="C64" s="458" t="n">
        <v>0.178934624697337</v>
      </c>
      <c r="D64" s="458" t="n">
        <v>0.287893462469734</v>
      </c>
      <c r="E64" s="459" t="n">
        <v>0.281840193704601</v>
      </c>
      <c r="F64" s="460" t="n">
        <v>-2.93830984442693</v>
      </c>
      <c r="G64" s="461" t="n">
        <v>0.345683864620724</v>
      </c>
      <c r="H64" s="461" t="n">
        <v>2.57936858502251</v>
      </c>
      <c r="I64" s="462" t="n">
        <v>0.0132573947837056</v>
      </c>
    </row>
    <row r="65" customFormat="false" ht="12.75" hidden="false" customHeight="false" outlineLevel="0" collapsed="false">
      <c r="A65" s="270" t="s">
        <v>140</v>
      </c>
      <c r="B65" s="457" t="n">
        <v>0.23433242506812</v>
      </c>
      <c r="C65" s="458" t="n">
        <v>0.17582102394952</v>
      </c>
      <c r="D65" s="458" t="n">
        <v>0.280706100152536</v>
      </c>
      <c r="E65" s="459" t="n">
        <v>0.309140450829824</v>
      </c>
      <c r="F65" s="460" t="n">
        <v>-2.8295310223269</v>
      </c>
      <c r="G65" s="461" t="n">
        <v>0.228658346654431</v>
      </c>
      <c r="H65" s="461" t="n">
        <v>1.89001120016</v>
      </c>
      <c r="I65" s="462" t="n">
        <v>0.710861475512464</v>
      </c>
    </row>
    <row r="66" customFormat="false" ht="12.75" hidden="false" customHeight="false" outlineLevel="0" collapsed="false">
      <c r="A66" s="270" t="s">
        <v>141</v>
      </c>
      <c r="B66" s="457" t="n">
        <v>0.288084464555053</v>
      </c>
      <c r="C66" s="458" t="n">
        <v>0.201401827699406</v>
      </c>
      <c r="D66" s="458" t="n">
        <v>0.273267678111969</v>
      </c>
      <c r="E66" s="459" t="n">
        <v>0.237246029633573</v>
      </c>
      <c r="F66" s="460" t="n">
        <v>-3.11580412787293</v>
      </c>
      <c r="G66" s="461" t="n">
        <v>0.215573184587836</v>
      </c>
      <c r="H66" s="461" t="n">
        <v>3.34543591387144</v>
      </c>
      <c r="I66" s="462" t="n">
        <v>-0.445204970586349</v>
      </c>
    </row>
    <row r="67" customFormat="false" ht="12.75" hidden="false" customHeight="false" outlineLevel="0" collapsed="false">
      <c r="A67" s="270" t="s">
        <v>142</v>
      </c>
      <c r="B67" s="457" t="n">
        <v>0.253410500206697</v>
      </c>
      <c r="C67" s="458" t="n">
        <v>0.171971889210418</v>
      </c>
      <c r="D67" s="458" t="n">
        <v>0.262091773460108</v>
      </c>
      <c r="E67" s="459" t="n">
        <v>0.312525837122778</v>
      </c>
      <c r="F67" s="460" t="n">
        <v>-0.756145440687611</v>
      </c>
      <c r="G67" s="461" t="n">
        <v>-0.336529768746299</v>
      </c>
      <c r="H67" s="461" t="n">
        <v>1.93172069861191</v>
      </c>
      <c r="I67" s="462" t="n">
        <v>-0.839045489177992</v>
      </c>
    </row>
    <row r="68" customFormat="false" ht="12.75" hidden="false" customHeight="false" outlineLevel="0" collapsed="false">
      <c r="A68" s="270" t="s">
        <v>143</v>
      </c>
      <c r="B68" s="457" t="n">
        <v>0.201239003840912</v>
      </c>
      <c r="C68" s="458" t="n">
        <v>0.151604509973981</v>
      </c>
      <c r="D68" s="458" t="n">
        <v>0.28256721595837</v>
      </c>
      <c r="E68" s="459" t="n">
        <v>0.364589270226738</v>
      </c>
      <c r="F68" s="460" t="n">
        <v>-1.82123677301604</v>
      </c>
      <c r="G68" s="461" t="n">
        <v>-0.787053977538305</v>
      </c>
      <c r="H68" s="461" t="n">
        <v>2.04699339109627</v>
      </c>
      <c r="I68" s="462" t="n">
        <v>0.561297359458074</v>
      </c>
    </row>
    <row r="69" customFormat="false" ht="12.75" hidden="false" customHeight="false" outlineLevel="0" collapsed="false">
      <c r="A69" s="270" t="s">
        <v>144</v>
      </c>
      <c r="B69" s="457" t="n">
        <v>0.25290728129911</v>
      </c>
      <c r="C69" s="458" t="n">
        <v>0.170246202200105</v>
      </c>
      <c r="D69" s="458" t="n">
        <v>0.263907805133578</v>
      </c>
      <c r="E69" s="459" t="n">
        <v>0.312938711367208</v>
      </c>
      <c r="F69" s="460" t="n">
        <v>-2.24324842367345</v>
      </c>
      <c r="G69" s="461" t="n">
        <v>-0.736558325481793</v>
      </c>
      <c r="H69" s="461" t="n">
        <v>1.80316769045084</v>
      </c>
      <c r="I69" s="462" t="n">
        <v>1.1766390587044</v>
      </c>
    </row>
    <row r="70" customFormat="false" ht="12.75" hidden="false" customHeight="false" outlineLevel="0" collapsed="false">
      <c r="A70" s="270" t="s">
        <v>145</v>
      </c>
      <c r="B70" s="457" t="n">
        <v>0.267247153382451</v>
      </c>
      <c r="C70" s="458" t="n">
        <v>0.174815807099799</v>
      </c>
      <c r="D70" s="458" t="n">
        <v>0.254042675342073</v>
      </c>
      <c r="E70" s="459" t="n">
        <v>0.303894364175677</v>
      </c>
      <c r="F70" s="460" t="n">
        <v>-1.65151301926539</v>
      </c>
      <c r="G70" s="461" t="n">
        <v>0.214383704832505</v>
      </c>
      <c r="H70" s="461" t="n">
        <v>2.05377619120304</v>
      </c>
      <c r="I70" s="462" t="n">
        <v>-0.616646876770161</v>
      </c>
    </row>
    <row r="71" customFormat="false" ht="12.75" hidden="false" customHeight="false" outlineLevel="0" collapsed="false">
      <c r="A71" s="270" t="s">
        <v>146</v>
      </c>
      <c r="B71" s="457" t="n">
        <v>0.240188383045526</v>
      </c>
      <c r="C71" s="458" t="n">
        <v>0.167713239141811</v>
      </c>
      <c r="D71" s="458" t="n">
        <v>0.266614338042909</v>
      </c>
      <c r="E71" s="459" t="n">
        <v>0.325484039769754</v>
      </c>
      <c r="F71" s="460" t="n">
        <v>-3.51026906931546</v>
      </c>
      <c r="G71" s="461" t="n">
        <v>0.936912529963724</v>
      </c>
      <c r="H71" s="461" t="n">
        <v>1.072818021626</v>
      </c>
      <c r="I71" s="462" t="n">
        <v>1.50053851772573</v>
      </c>
    </row>
    <row r="72" customFormat="false" ht="12.75" hidden="false" customHeight="false" outlineLevel="0" collapsed="false">
      <c r="A72" s="270" t="s">
        <v>147</v>
      </c>
      <c r="B72" s="457" t="n">
        <v>0.216465482164655</v>
      </c>
      <c r="C72" s="458" t="n">
        <v>0.177539671775397</v>
      </c>
      <c r="D72" s="458" t="n">
        <v>0.287196527871965</v>
      </c>
      <c r="E72" s="459" t="n">
        <v>0.318798318187983</v>
      </c>
      <c r="F72" s="460" t="n">
        <v>-3.00542007767959</v>
      </c>
      <c r="G72" s="461" t="n">
        <v>0.528895572930335</v>
      </c>
      <c r="H72" s="461" t="n">
        <v>2.24926046054629</v>
      </c>
      <c r="I72" s="462" t="n">
        <v>0.227264044202968</v>
      </c>
    </row>
    <row r="73" customFormat="false" ht="12.75" hidden="false" customHeight="false" outlineLevel="0" collapsed="false">
      <c r="A73" s="270" t="s">
        <v>148</v>
      </c>
      <c r="B73" s="457" t="n">
        <v>0.263009423203889</v>
      </c>
      <c r="C73" s="458" t="n">
        <v>0.186963567612988</v>
      </c>
      <c r="D73" s="458" t="n">
        <v>0.281495708540904</v>
      </c>
      <c r="E73" s="459" t="n">
        <v>0.268531300642218</v>
      </c>
      <c r="F73" s="460" t="n">
        <v>-3.20984467444547</v>
      </c>
      <c r="G73" s="461" t="n">
        <v>-0.191519264225315</v>
      </c>
      <c r="H73" s="461" t="n">
        <v>2.58895098171117</v>
      </c>
      <c r="I73" s="462" t="n">
        <v>0.812412956959607</v>
      </c>
    </row>
    <row r="74" customFormat="false" ht="12.75" hidden="false" customHeight="false" outlineLevel="0" collapsed="false">
      <c r="A74" s="270" t="s">
        <v>149</v>
      </c>
      <c r="B74" s="457" t="n">
        <v>0.324865904260702</v>
      </c>
      <c r="C74" s="458" t="n">
        <v>0.21141584859832</v>
      </c>
      <c r="D74" s="458" t="n">
        <v>0.270013156563101</v>
      </c>
      <c r="E74" s="459" t="n">
        <v>0.193705090577877</v>
      </c>
      <c r="F74" s="460" t="n">
        <v>-3.37789555523818</v>
      </c>
      <c r="G74" s="461" t="n">
        <v>0.633938300783574</v>
      </c>
      <c r="H74" s="461" t="n">
        <v>2.85093332835767</v>
      </c>
      <c r="I74" s="462" t="n">
        <v>-0.106976073903065</v>
      </c>
    </row>
    <row r="75" customFormat="false" ht="12.75" hidden="false" customHeight="false" outlineLevel="0" collapsed="false">
      <c r="A75" s="270" t="s">
        <v>150</v>
      </c>
      <c r="B75" s="457" t="n">
        <v>0.296856319009776</v>
      </c>
      <c r="C75" s="458" t="n">
        <v>0.19371967086293</v>
      </c>
      <c r="D75" s="458" t="n">
        <v>0.263731626696673</v>
      </c>
      <c r="E75" s="459" t="n">
        <v>0.245692383430621</v>
      </c>
      <c r="F75" s="460" t="n">
        <v>-2.47857014130241</v>
      </c>
      <c r="G75" s="461" t="n">
        <v>0.00787432989805548</v>
      </c>
      <c r="H75" s="461" t="n">
        <v>1.88629405179227</v>
      </c>
      <c r="I75" s="462" t="n">
        <v>0.58440175961208</v>
      </c>
    </row>
    <row r="76" customFormat="false" ht="12.75" hidden="false" customHeight="false" outlineLevel="0" collapsed="false">
      <c r="A76" s="270" t="s">
        <v>151</v>
      </c>
      <c r="B76" s="457" t="n">
        <v>0.306181818181818</v>
      </c>
      <c r="C76" s="458" t="n">
        <v>0.192363636363636</v>
      </c>
      <c r="D76" s="458" t="n">
        <v>0.269818181818182</v>
      </c>
      <c r="E76" s="459" t="n">
        <v>0.231636363636364</v>
      </c>
      <c r="F76" s="460" t="n">
        <v>-1.70541048402774</v>
      </c>
      <c r="G76" s="461" t="n">
        <v>-1.46926715479816</v>
      </c>
      <c r="H76" s="461" t="n">
        <v>3.03313678481177</v>
      </c>
      <c r="I76" s="462" t="n">
        <v>0.141540854014127</v>
      </c>
    </row>
    <row r="77" customFormat="false" ht="12.75" hidden="false" customHeight="false" outlineLevel="0" collapsed="false">
      <c r="A77" s="270" t="s">
        <v>152</v>
      </c>
      <c r="B77" s="457" t="n">
        <v>0.285332914572864</v>
      </c>
      <c r="C77" s="458" t="n">
        <v>0.191896984924623</v>
      </c>
      <c r="D77" s="458" t="n">
        <v>0.269943467336683</v>
      </c>
      <c r="E77" s="459" t="n">
        <v>0.252826633165829</v>
      </c>
      <c r="F77" s="460" t="n">
        <v>-3.44679875892138</v>
      </c>
      <c r="G77" s="461" t="n">
        <v>0.959802707736848</v>
      </c>
      <c r="H77" s="461" t="n">
        <v>1.90490825178936</v>
      </c>
      <c r="I77" s="462" t="n">
        <v>0.582087799395173</v>
      </c>
    </row>
    <row r="78" customFormat="false" ht="12.75" hidden="false" customHeight="false" outlineLevel="0" collapsed="false">
      <c r="A78" s="270" t="s">
        <v>153</v>
      </c>
      <c r="B78" s="457" t="n">
        <v>0.259782472809101</v>
      </c>
      <c r="C78" s="458" t="n">
        <v>0.179022377797225</v>
      </c>
      <c r="D78" s="458" t="n">
        <v>0.272034004250531</v>
      </c>
      <c r="E78" s="459" t="n">
        <v>0.289161145143143</v>
      </c>
      <c r="F78" s="460" t="n">
        <v>-2.79810297479651</v>
      </c>
      <c r="G78" s="461" t="n">
        <v>0.252244016469377</v>
      </c>
      <c r="H78" s="461" t="n">
        <v>2.23146578616078</v>
      </c>
      <c r="I78" s="462" t="n">
        <v>0.314393172166355</v>
      </c>
    </row>
    <row r="79" customFormat="false" ht="12.75" hidden="false" customHeight="false" outlineLevel="0" collapsed="false">
      <c r="A79" s="270" t="s">
        <v>154</v>
      </c>
      <c r="B79" s="457" t="n">
        <v>0.33921508974749</v>
      </c>
      <c r="C79" s="458" t="n">
        <v>0.185275327045939</v>
      </c>
      <c r="D79" s="458" t="n">
        <v>0.246729540614542</v>
      </c>
      <c r="E79" s="459" t="n">
        <v>0.228780042592029</v>
      </c>
      <c r="F79" s="460" t="n">
        <v>0.388061290357927</v>
      </c>
      <c r="G79" s="461" t="n">
        <v>-1.45531463674405</v>
      </c>
      <c r="H79" s="461" t="n">
        <v>0.516293112340435</v>
      </c>
      <c r="I79" s="462" t="n">
        <v>0.550960234045686</v>
      </c>
    </row>
    <row r="80" customFormat="false" ht="12.75" hidden="false" customHeight="false" outlineLevel="0" collapsed="false">
      <c r="A80" s="270" t="s">
        <v>155</v>
      </c>
      <c r="B80" s="457" t="n">
        <v>0.330147058823529</v>
      </c>
      <c r="C80" s="458" t="n">
        <v>0.193382352941176</v>
      </c>
      <c r="D80" s="458" t="n">
        <v>0.255698529411765</v>
      </c>
      <c r="E80" s="459" t="n">
        <v>0.220772058823529</v>
      </c>
      <c r="F80" s="460" t="n">
        <v>-2.12136622719811</v>
      </c>
      <c r="G80" s="461" t="n">
        <v>-0.1625447370836</v>
      </c>
      <c r="H80" s="461" t="n">
        <v>1.80490234315255</v>
      </c>
      <c r="I80" s="462" t="n">
        <v>0.479008621129159</v>
      </c>
    </row>
    <row r="81" customFormat="false" ht="12.75" hidden="false" customHeight="false" outlineLevel="0" collapsed="false">
      <c r="A81" s="270" t="s">
        <v>156</v>
      </c>
      <c r="B81" s="457" t="n">
        <v>0.256487717908082</v>
      </c>
      <c r="C81" s="458" t="n">
        <v>0.188622556788167</v>
      </c>
      <c r="D81" s="458" t="n">
        <v>0.284634178552562</v>
      </c>
      <c r="E81" s="459" t="n">
        <v>0.270255546751189</v>
      </c>
      <c r="F81" s="460" t="n">
        <v>-3.26113538434474</v>
      </c>
      <c r="G81" s="461" t="n">
        <v>-0.643743586253368</v>
      </c>
      <c r="H81" s="461" t="n">
        <v>3.07638138036365</v>
      </c>
      <c r="I81" s="462" t="n">
        <v>0.828497590234451</v>
      </c>
    </row>
    <row r="82" customFormat="false" ht="12.75" hidden="false" customHeight="false" outlineLevel="0" collapsed="false">
      <c r="A82" s="270" t="s">
        <v>157</v>
      </c>
      <c r="B82" s="457" t="n">
        <v>0.231990186603227</v>
      </c>
      <c r="C82" s="458" t="n">
        <v>0.172217678982975</v>
      </c>
      <c r="D82" s="458" t="n">
        <v>0.275258345104453</v>
      </c>
      <c r="E82" s="459" t="n">
        <v>0.320533789309345</v>
      </c>
      <c r="F82" s="460" t="n">
        <v>-2.83284363596008</v>
      </c>
      <c r="G82" s="461" t="n">
        <v>-0.284183392674825</v>
      </c>
      <c r="H82" s="461" t="n">
        <v>2.44984110264455</v>
      </c>
      <c r="I82" s="462" t="n">
        <v>0.667185925990349</v>
      </c>
    </row>
    <row r="83" customFormat="false" ht="12.75" hidden="false" customHeight="false" outlineLevel="0" collapsed="false">
      <c r="A83" s="270" t="s">
        <v>158</v>
      </c>
      <c r="B83" s="457" t="n">
        <v>0.285870277353134</v>
      </c>
      <c r="C83" s="458" t="n">
        <v>0.201572395719589</v>
      </c>
      <c r="D83" s="458" t="n">
        <v>0.276479580694475</v>
      </c>
      <c r="E83" s="459" t="n">
        <v>0.236077746232802</v>
      </c>
      <c r="F83" s="460" t="n">
        <v>-3.56957380405902</v>
      </c>
      <c r="G83" s="461" t="n">
        <v>0.693059583800271</v>
      </c>
      <c r="H83" s="461" t="n">
        <v>2.44073486044807</v>
      </c>
      <c r="I83" s="462" t="n">
        <v>0.435779359810684</v>
      </c>
    </row>
    <row r="84" customFormat="false" ht="12.75" hidden="false" customHeight="false" outlineLevel="0" collapsed="false">
      <c r="A84" s="270" t="s">
        <v>159</v>
      </c>
      <c r="B84" s="457" t="n">
        <v>0.333811754041396</v>
      </c>
      <c r="C84" s="458" t="n">
        <v>0.201843178727905</v>
      </c>
      <c r="D84" s="458" t="n">
        <v>0.273077504154706</v>
      </c>
      <c r="E84" s="459" t="n">
        <v>0.191267563075993</v>
      </c>
      <c r="F84" s="460" t="n">
        <v>-2.16898763521735</v>
      </c>
      <c r="G84" s="461" t="n">
        <v>-0.442056586904702</v>
      </c>
      <c r="H84" s="461" t="n">
        <v>1.67644685893767</v>
      </c>
      <c r="I84" s="462" t="n">
        <v>0.934597363184381</v>
      </c>
    </row>
    <row r="85" customFormat="false" ht="12.75" hidden="false" customHeight="false" outlineLevel="0" collapsed="false">
      <c r="A85" s="270" t="s">
        <v>160</v>
      </c>
      <c r="B85" s="457" t="n">
        <v>0.324582991523106</v>
      </c>
      <c r="C85" s="458" t="n">
        <v>0.190866830735576</v>
      </c>
      <c r="D85" s="458" t="n">
        <v>0.257314738856987</v>
      </c>
      <c r="E85" s="459" t="n">
        <v>0.227235438884331</v>
      </c>
      <c r="F85" s="460" t="n">
        <v>-0.875034181022694</v>
      </c>
      <c r="G85" s="461" t="n">
        <v>-0.499004308739989</v>
      </c>
      <c r="H85" s="461" t="n">
        <v>1.868143242707</v>
      </c>
      <c r="I85" s="462" t="n">
        <v>-0.494104752944313</v>
      </c>
    </row>
    <row r="86" customFormat="false" ht="12.75" hidden="false" customHeight="false" outlineLevel="0" collapsed="false">
      <c r="A86" s="270" t="s">
        <v>161</v>
      </c>
      <c r="B86" s="457" t="n">
        <v>0.25508148690716</v>
      </c>
      <c r="C86" s="458" t="n">
        <v>0.185680278337301</v>
      </c>
      <c r="D86" s="458" t="n">
        <v>0.274949642922542</v>
      </c>
      <c r="E86" s="459" t="n">
        <v>0.284288591832998</v>
      </c>
      <c r="F86" s="460" t="n">
        <v>-2.60499065502773</v>
      </c>
      <c r="G86" s="461" t="n">
        <v>0.657310320626886</v>
      </c>
      <c r="H86" s="461" t="n">
        <v>1.59581374101614</v>
      </c>
      <c r="I86" s="462" t="n">
        <v>0.351866593384703</v>
      </c>
    </row>
    <row r="87" customFormat="false" ht="12.75" hidden="false" customHeight="false" outlineLevel="0" collapsed="false">
      <c r="A87" s="270" t="s">
        <v>162</v>
      </c>
      <c r="B87" s="457" t="n">
        <v>0.23788810559472</v>
      </c>
      <c r="C87" s="458" t="n">
        <v>0.157942102894855</v>
      </c>
      <c r="D87" s="458" t="n">
        <v>0.283785810709465</v>
      </c>
      <c r="E87" s="459" t="n">
        <v>0.32038398080096</v>
      </c>
      <c r="F87" s="460" t="n">
        <v>-0.887686581665501</v>
      </c>
      <c r="G87" s="461" t="n">
        <v>-1.20849810654216</v>
      </c>
      <c r="H87" s="461" t="n">
        <v>2.33283927136776</v>
      </c>
      <c r="I87" s="462" t="n">
        <v>-0.236654583160095</v>
      </c>
    </row>
    <row r="88" customFormat="false" ht="12.75" hidden="false" customHeight="false" outlineLevel="0" collapsed="false">
      <c r="A88" s="270" t="s">
        <v>163</v>
      </c>
      <c r="B88" s="457" t="n">
        <v>0.255537794016899</v>
      </c>
      <c r="C88" s="458" t="n">
        <v>0.179949760219228</v>
      </c>
      <c r="D88" s="458" t="n">
        <v>0.263987211692167</v>
      </c>
      <c r="E88" s="459" t="n">
        <v>0.300525234071706</v>
      </c>
      <c r="F88" s="460" t="n">
        <v>-2.72030853095745</v>
      </c>
      <c r="G88" s="461" t="n">
        <v>0.314901185627209</v>
      </c>
      <c r="H88" s="461" t="n">
        <v>3.57365101018959</v>
      </c>
      <c r="I88" s="462" t="n">
        <v>-1.16824366485935</v>
      </c>
    </row>
    <row r="89" customFormat="false" ht="12.75" hidden="false" customHeight="false" outlineLevel="0" collapsed="false">
      <c r="A89" s="270" t="s">
        <v>164</v>
      </c>
      <c r="B89" s="457" t="n">
        <v>0.250792910447761</v>
      </c>
      <c r="C89" s="458" t="n">
        <v>0.16669776119403</v>
      </c>
      <c r="D89" s="458" t="n">
        <v>0.275792910447761</v>
      </c>
      <c r="E89" s="459" t="n">
        <v>0.306716417910448</v>
      </c>
      <c r="F89" s="460" t="n">
        <v>-0.844662990451706</v>
      </c>
      <c r="G89" s="461" t="n">
        <v>-1.00625209835291</v>
      </c>
      <c r="H89" s="461" t="n">
        <v>2.07682864626687</v>
      </c>
      <c r="I89" s="462" t="n">
        <v>-0.22591355746226</v>
      </c>
    </row>
    <row r="90" customFormat="false" ht="12.75" hidden="false" customHeight="false" outlineLevel="0" collapsed="false">
      <c r="A90" s="270" t="s">
        <v>165</v>
      </c>
      <c r="B90" s="457" t="n">
        <v>0.26853203568532</v>
      </c>
      <c r="C90" s="458" t="n">
        <v>0.177615571776156</v>
      </c>
      <c r="D90" s="458" t="n">
        <v>0.268694241686942</v>
      </c>
      <c r="E90" s="459" t="n">
        <v>0.285158150851582</v>
      </c>
      <c r="F90" s="460" t="n">
        <v>-1.61354274767664</v>
      </c>
      <c r="G90" s="461" t="n">
        <v>0.700625277973996</v>
      </c>
      <c r="H90" s="461" t="n">
        <v>3.22944009860264</v>
      </c>
      <c r="I90" s="462" t="n">
        <v>-2.31652262889999</v>
      </c>
    </row>
    <row r="91" customFormat="false" ht="12.75" hidden="false" customHeight="false" outlineLevel="0" collapsed="false">
      <c r="A91" s="270" t="s">
        <v>166</v>
      </c>
      <c r="B91" s="457" t="n">
        <v>0.317685814288656</v>
      </c>
      <c r="C91" s="458" t="n">
        <v>0.165946057236978</v>
      </c>
      <c r="D91" s="458" t="n">
        <v>0.264360716491662</v>
      </c>
      <c r="E91" s="459" t="n">
        <v>0.252007411982705</v>
      </c>
      <c r="F91" s="460" t="n">
        <v>-0.561152790403546</v>
      </c>
      <c r="G91" s="461" t="n">
        <v>-1.03413181783048</v>
      </c>
      <c r="H91" s="461" t="n">
        <v>2.78573942325253</v>
      </c>
      <c r="I91" s="462" t="n">
        <v>-1.1904548150185</v>
      </c>
    </row>
    <row r="92" customFormat="false" ht="12.75" hidden="false" customHeight="false" outlineLevel="0" collapsed="false">
      <c r="A92" s="270" t="s">
        <v>167</v>
      </c>
      <c r="B92" s="457" t="n">
        <v>0.224990062276401</v>
      </c>
      <c r="C92" s="458" t="n">
        <v>0.161653637206837</v>
      </c>
      <c r="D92" s="458" t="n">
        <v>0.301311779515039</v>
      </c>
      <c r="E92" s="459" t="n">
        <v>0.312044521001723</v>
      </c>
      <c r="F92" s="460" t="n">
        <v>-3.1352081434583</v>
      </c>
      <c r="G92" s="461" t="n">
        <v>-1.84499622087559</v>
      </c>
      <c r="H92" s="461" t="n">
        <v>3.58050721169783</v>
      </c>
      <c r="I92" s="462" t="n">
        <v>1.39969715263606</v>
      </c>
    </row>
    <row r="93" customFormat="false" ht="12.75" hidden="false" customHeight="false" outlineLevel="0" collapsed="false">
      <c r="A93" s="270" t="s">
        <v>168</v>
      </c>
      <c r="B93" s="457" t="n">
        <v>0.265237420269313</v>
      </c>
      <c r="C93" s="458" t="n">
        <v>0.183380581148122</v>
      </c>
      <c r="D93" s="458" t="n">
        <v>0.277285613040397</v>
      </c>
      <c r="E93" s="459" t="n">
        <v>0.274096385542169</v>
      </c>
      <c r="F93" s="460" t="n">
        <v>-2.05284756844447</v>
      </c>
      <c r="G93" s="461" t="n">
        <v>0.0215841263728839</v>
      </c>
      <c r="H93" s="461" t="n">
        <v>3.07176939652524</v>
      </c>
      <c r="I93" s="462" t="n">
        <v>-1.04050595445365</v>
      </c>
    </row>
    <row r="94" customFormat="false" ht="12.75" hidden="false" customHeight="false" outlineLevel="0" collapsed="false">
      <c r="A94" s="270" t="s">
        <v>169</v>
      </c>
      <c r="B94" s="457" t="n">
        <v>0.270293315143247</v>
      </c>
      <c r="C94" s="458" t="n">
        <v>0.184004092769441</v>
      </c>
      <c r="D94" s="458" t="n">
        <v>0.291780354706685</v>
      </c>
      <c r="E94" s="459" t="n">
        <v>0.253922237380628</v>
      </c>
      <c r="F94" s="460" t="n">
        <v>-2.50571603763022</v>
      </c>
      <c r="G94" s="461" t="n">
        <v>-0.637984523689961</v>
      </c>
      <c r="H94" s="461" t="n">
        <v>2.46088154322924</v>
      </c>
      <c r="I94" s="462" t="n">
        <v>0.682819018090938</v>
      </c>
    </row>
    <row r="95" customFormat="false" ht="12.75" hidden="false" customHeight="false" outlineLevel="0" collapsed="false">
      <c r="A95" s="270" t="s">
        <v>170</v>
      </c>
      <c r="B95" s="457" t="n">
        <v>0.292639929484354</v>
      </c>
      <c r="C95" s="458" t="n">
        <v>0.192816218598502</v>
      </c>
      <c r="D95" s="458" t="n">
        <v>0.266416923754958</v>
      </c>
      <c r="E95" s="459" t="n">
        <v>0.248126928162186</v>
      </c>
      <c r="F95" s="460" t="n">
        <v>-1.40622453935862</v>
      </c>
      <c r="G95" s="461" t="n">
        <v>0.839544629490632</v>
      </c>
      <c r="H95" s="461" t="n">
        <v>1.89690764402666</v>
      </c>
      <c r="I95" s="462" t="n">
        <v>-1.33022773415868</v>
      </c>
    </row>
    <row r="96" customFormat="false" ht="12.75" hidden="false" customHeight="false" outlineLevel="0" collapsed="false">
      <c r="A96" s="270" t="s">
        <v>171</v>
      </c>
      <c r="B96" s="457" t="n">
        <v>0.288243626062323</v>
      </c>
      <c r="C96" s="458" t="n">
        <v>0.193696883852691</v>
      </c>
      <c r="D96" s="458" t="n">
        <v>0.293201133144476</v>
      </c>
      <c r="E96" s="459" t="n">
        <v>0.22485835694051</v>
      </c>
      <c r="F96" s="460" t="n">
        <v>-2.76456420453752</v>
      </c>
      <c r="G96" s="461" t="n">
        <v>-0.349689695883704</v>
      </c>
      <c r="H96" s="461" t="n">
        <v>2.24389033378775</v>
      </c>
      <c r="I96" s="462" t="n">
        <v>0.87036356663347</v>
      </c>
    </row>
    <row r="97" customFormat="false" ht="12.75" hidden="false" customHeight="false" outlineLevel="0" collapsed="false">
      <c r="A97" s="270" t="s">
        <v>172</v>
      </c>
      <c r="B97" s="457" t="n">
        <v>0.243573013180217</v>
      </c>
      <c r="C97" s="458" t="n">
        <v>0.169124363826178</v>
      </c>
      <c r="D97" s="458" t="n">
        <v>0.277959023880987</v>
      </c>
      <c r="E97" s="459" t="n">
        <v>0.309343599112619</v>
      </c>
      <c r="F97" s="460" t="n">
        <v>-1.50996383106458</v>
      </c>
      <c r="G97" s="461" t="n">
        <v>-1.45883646124244</v>
      </c>
      <c r="H97" s="461" t="n">
        <v>2.12741889980112</v>
      </c>
      <c r="I97" s="462" t="n">
        <v>0.841381392505897</v>
      </c>
    </row>
    <row r="98" customFormat="false" ht="12.75" hidden="false" customHeight="false" outlineLevel="0" collapsed="false">
      <c r="A98" s="270" t="s">
        <v>173</v>
      </c>
      <c r="B98" s="457" t="n">
        <v>0.255174670702773</v>
      </c>
      <c r="C98" s="458" t="n">
        <v>0.192505931440727</v>
      </c>
      <c r="D98" s="458" t="n">
        <v>0.279268591998691</v>
      </c>
      <c r="E98" s="459" t="n">
        <v>0.273050805857809</v>
      </c>
      <c r="F98" s="460" t="n">
        <v>-3.99347397958514</v>
      </c>
      <c r="G98" s="461" t="n">
        <v>1.04739652403997</v>
      </c>
      <c r="H98" s="461" t="n">
        <v>2.23432462296289</v>
      </c>
      <c r="I98" s="462" t="n">
        <v>0.711752832582291</v>
      </c>
    </row>
    <row r="99" customFormat="false" ht="12.75" hidden="false" customHeight="false" outlineLevel="0" collapsed="false">
      <c r="A99" s="66" t="s">
        <v>174</v>
      </c>
      <c r="B99" s="457" t="n">
        <v>0.233363137054541</v>
      </c>
      <c r="C99" s="458" t="n">
        <v>0.178603361129865</v>
      </c>
      <c r="D99" s="458" t="n">
        <v>0.279929930843202</v>
      </c>
      <c r="E99" s="459" t="n">
        <v>0.308103570972392</v>
      </c>
      <c r="F99" s="460" t="n">
        <v>-2.38352774245557</v>
      </c>
      <c r="G99" s="461" t="n">
        <v>0.326120272735225</v>
      </c>
      <c r="H99" s="461" t="n">
        <v>1.77393691799008</v>
      </c>
      <c r="I99" s="462" t="n">
        <v>0.283470551730269</v>
      </c>
    </row>
    <row r="100" customFormat="false" ht="12.75" hidden="false" customHeight="false" outlineLevel="0" collapsed="false">
      <c r="A100" s="270" t="s">
        <v>175</v>
      </c>
      <c r="B100" s="457" t="n">
        <v>0.236891954680296</v>
      </c>
      <c r="C100" s="458" t="n">
        <v>0.174738196504521</v>
      </c>
      <c r="D100" s="458" t="n">
        <v>0.280067193252082</v>
      </c>
      <c r="E100" s="459" t="n">
        <v>0.308302655563101</v>
      </c>
      <c r="F100" s="460" t="n">
        <v>-2.31241885542212</v>
      </c>
      <c r="G100" s="461" t="n">
        <v>-0.679981347493283</v>
      </c>
      <c r="H100" s="461" t="n">
        <v>2.7242127211577</v>
      </c>
      <c r="I100" s="462" t="n">
        <v>0.268187481757698</v>
      </c>
    </row>
    <row r="101" customFormat="false" ht="12.75" hidden="false" customHeight="false" outlineLevel="0" collapsed="false">
      <c r="A101" s="270" t="s">
        <v>176</v>
      </c>
      <c r="B101" s="457" t="n">
        <v>0.266698448011018</v>
      </c>
      <c r="C101" s="458" t="n">
        <v>0.187456962762858</v>
      </c>
      <c r="D101" s="458" t="n">
        <v>0.277186291646803</v>
      </c>
      <c r="E101" s="459" t="n">
        <v>0.268658297579321</v>
      </c>
      <c r="F101" s="460" t="n">
        <v>-2.79257830668108</v>
      </c>
      <c r="G101" s="461" t="n">
        <v>-0.462648200847104</v>
      </c>
      <c r="H101" s="461" t="n">
        <v>2.53542509942224</v>
      </c>
      <c r="I101" s="462" t="n">
        <v>0.719801408105936</v>
      </c>
    </row>
    <row r="102" customFormat="false" ht="12.75" hidden="false" customHeight="false" outlineLevel="0" collapsed="false">
      <c r="A102" s="72" t="s">
        <v>177</v>
      </c>
      <c r="B102" s="457" t="n">
        <v>0.172624237140366</v>
      </c>
      <c r="C102" s="458" t="n">
        <v>0.15164196454519</v>
      </c>
      <c r="D102" s="458" t="n">
        <v>0.294536471955827</v>
      </c>
      <c r="E102" s="459" t="n">
        <v>0.381197326358617</v>
      </c>
      <c r="F102" s="460" t="n">
        <v>-2.25448171357126</v>
      </c>
      <c r="G102" s="461" t="n">
        <v>0.521473138576339</v>
      </c>
      <c r="H102" s="461" t="n">
        <v>0.361323095620147</v>
      </c>
      <c r="I102" s="462" t="n">
        <v>1.37168547937477</v>
      </c>
    </row>
    <row r="103" customFormat="false" ht="12.75" hidden="false" customHeight="false" outlineLevel="0" collapsed="false">
      <c r="A103" s="72" t="s">
        <v>178</v>
      </c>
      <c r="B103" s="457" t="n">
        <v>0.164310408692431</v>
      </c>
      <c r="C103" s="458" t="n">
        <v>0.132053339918508</v>
      </c>
      <c r="D103" s="458" t="n">
        <v>0.247530559328312</v>
      </c>
      <c r="E103" s="459" t="n">
        <v>0.456105692060748</v>
      </c>
      <c r="F103" s="460" t="n">
        <v>-1.49906004141403</v>
      </c>
      <c r="G103" s="461" t="n">
        <v>0.517664781907454</v>
      </c>
      <c r="H103" s="461" t="n">
        <v>-1.65907795838218</v>
      </c>
      <c r="I103" s="462" t="n">
        <v>2.64047321788876</v>
      </c>
    </row>
    <row r="104" customFormat="false" ht="12.75" hidden="false" customHeight="false" outlineLevel="0" collapsed="false">
      <c r="A104" s="72" t="s">
        <v>179</v>
      </c>
      <c r="B104" s="457" t="n">
        <v>0.180839529120198</v>
      </c>
      <c r="C104" s="458" t="n">
        <v>0.156443618339529</v>
      </c>
      <c r="D104" s="458" t="n">
        <v>0.274783147459727</v>
      </c>
      <c r="E104" s="459" t="n">
        <v>0.387933705080545</v>
      </c>
      <c r="F104" s="460" t="n">
        <v>-2.30991336026164</v>
      </c>
      <c r="G104" s="461" t="n">
        <v>-0.156992567852957</v>
      </c>
      <c r="H104" s="461" t="n">
        <v>0.242384178525085</v>
      </c>
      <c r="I104" s="462" t="n">
        <v>2.22452174958951</v>
      </c>
    </row>
    <row r="105" customFormat="false" ht="13.5" hidden="false" customHeight="false" outlineLevel="0" collapsed="false">
      <c r="A105" s="73" t="s">
        <v>180</v>
      </c>
      <c r="B105" s="463" t="n">
        <v>0.172766220336024</v>
      </c>
      <c r="C105" s="464" t="n">
        <v>0.128889724546395</v>
      </c>
      <c r="D105" s="464" t="n">
        <v>0.27924092453565</v>
      </c>
      <c r="E105" s="465" t="n">
        <v>0.419103130581931</v>
      </c>
      <c r="F105" s="466" t="n">
        <v>-1.08468497470307</v>
      </c>
      <c r="G105" s="467" t="n">
        <v>-1.51824781972029</v>
      </c>
      <c r="H105" s="467" t="n">
        <v>-0.510403820314787</v>
      </c>
      <c r="I105" s="468" t="n">
        <v>3.11333661473814</v>
      </c>
    </row>
    <row r="106" customFormat="false" ht="7.5" hidden="false" customHeight="true" outlineLevel="0" collapsed="false">
      <c r="A106" s="80"/>
      <c r="B106" s="367"/>
      <c r="C106" s="367"/>
      <c r="D106" s="367"/>
      <c r="E106" s="367"/>
      <c r="F106" s="469"/>
      <c r="G106" s="469"/>
      <c r="H106" s="469"/>
      <c r="I106" s="469"/>
    </row>
    <row r="107" customFormat="false" ht="12.75" hidden="false" customHeight="false" outlineLevel="0" collapsed="false">
      <c r="A107" s="470" t="s">
        <v>420</v>
      </c>
      <c r="B107" s="471" t="n">
        <v>0.257061328002732</v>
      </c>
      <c r="C107" s="472" t="n">
        <v>0.178592642916086</v>
      </c>
      <c r="D107" s="472" t="n">
        <v>0.272414670062317</v>
      </c>
      <c r="E107" s="473" t="n">
        <v>0.291931359018866</v>
      </c>
      <c r="F107" s="454" t="n">
        <v>-2.22780102779261</v>
      </c>
      <c r="G107" s="455" t="n">
        <v>-0.0105070855926065</v>
      </c>
      <c r="H107" s="455" t="n">
        <v>2.11129126457368</v>
      </c>
      <c r="I107" s="456" t="n">
        <v>0.12701684881154</v>
      </c>
    </row>
    <row r="108" customFormat="false" ht="12.75" hidden="false" customHeight="false" outlineLevel="0" collapsed="false">
      <c r="A108" s="270" t="s">
        <v>237</v>
      </c>
      <c r="B108" s="474" t="n">
        <v>0.171633901295265</v>
      </c>
      <c r="C108" s="475" t="n">
        <v>0.136940010507404</v>
      </c>
      <c r="D108" s="475" t="n">
        <v>0.275618282882661</v>
      </c>
      <c r="E108" s="476" t="n">
        <v>0.415807805314671</v>
      </c>
      <c r="F108" s="460" t="n">
        <v>-1.53449126739722</v>
      </c>
      <c r="G108" s="461" t="n">
        <v>-0.520954932620363</v>
      </c>
      <c r="H108" s="461" t="n">
        <v>-0.496602591099304</v>
      </c>
      <c r="I108" s="462" t="n">
        <v>2.55204879111688</v>
      </c>
    </row>
    <row r="109" customFormat="false" ht="13.5" hidden="false" customHeight="false" outlineLevel="0" collapsed="false">
      <c r="A109" s="441" t="s">
        <v>183</v>
      </c>
      <c r="B109" s="477" t="n">
        <v>0.246761493423671</v>
      </c>
      <c r="C109" s="478" t="n">
        <v>0.173570658289756</v>
      </c>
      <c r="D109" s="478" t="n">
        <v>0.272800924025203</v>
      </c>
      <c r="E109" s="479" t="n">
        <v>0.30686692426137</v>
      </c>
      <c r="F109" s="466" t="n">
        <v>-2.14735270272175</v>
      </c>
      <c r="G109" s="467" t="n">
        <v>-0.0732945331311574</v>
      </c>
      <c r="H109" s="467" t="n">
        <v>1.79785850638364</v>
      </c>
      <c r="I109" s="468" t="n">
        <v>0.422788729469259</v>
      </c>
    </row>
    <row r="110" customFormat="false" ht="6.75" hidden="false" customHeight="true" outlineLevel="0" collapsed="false">
      <c r="A110" s="404"/>
      <c r="B110" s="367"/>
      <c r="C110" s="367"/>
      <c r="D110" s="367"/>
      <c r="E110" s="367"/>
      <c r="F110" s="480"/>
      <c r="G110" s="480"/>
      <c r="H110" s="480"/>
      <c r="I110" s="480"/>
    </row>
  </sheetData>
  <mergeCells count="5">
    <mergeCell ref="A1:I1"/>
    <mergeCell ref="A2:I2"/>
    <mergeCell ref="A3:A5"/>
    <mergeCell ref="B3:E4"/>
    <mergeCell ref="F3:I4"/>
  </mergeCells>
  <conditionalFormatting sqref="F6:I10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5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1" min="2" style="0" width="9.7"/>
    <col collapsed="false" customWidth="true" hidden="false" outlineLevel="0" max="12" min="12" style="0" width="9.41"/>
    <col collapsed="false" customWidth="true" hidden="false" outlineLevel="0" max="21" min="13" style="0" width="9.7"/>
  </cols>
  <sheetData>
    <row r="1" customFormat="false" ht="13.5" hidden="false" customHeight="false" outlineLevel="0" collapsed="false">
      <c r="A1" s="481"/>
      <c r="B1" s="482"/>
      <c r="C1" s="482"/>
      <c r="D1" s="482"/>
    </row>
    <row r="2" s="295" customFormat="true" ht="34.5" hidden="false" customHeight="true" outlineLevel="0" collapsed="false">
      <c r="A2" s="483"/>
      <c r="B2" s="28" t="s">
        <v>442</v>
      </c>
      <c r="C2" s="28"/>
      <c r="D2" s="28"/>
      <c r="E2" s="28"/>
      <c r="F2" s="28"/>
      <c r="G2" s="28"/>
      <c r="H2" s="28"/>
      <c r="I2" s="28"/>
      <c r="J2" s="28"/>
      <c r="K2" s="28"/>
      <c r="L2" s="28" t="s">
        <v>443</v>
      </c>
      <c r="M2" s="28"/>
      <c r="N2" s="28"/>
      <c r="O2" s="28"/>
      <c r="P2" s="28"/>
      <c r="Q2" s="28"/>
      <c r="R2" s="28"/>
      <c r="S2" s="28"/>
      <c r="T2" s="28"/>
      <c r="U2" s="28"/>
    </row>
    <row r="3" s="484" customFormat="true" ht="33.75" hidden="false" customHeight="true" outlineLevel="0" collapsed="false">
      <c r="A3" s="112" t="s">
        <v>221</v>
      </c>
      <c r="B3" s="445" t="s">
        <v>444</v>
      </c>
      <c r="C3" s="445"/>
      <c r="D3" s="445"/>
      <c r="E3" s="445"/>
      <c r="F3" s="445"/>
      <c r="G3" s="445"/>
      <c r="H3" s="445"/>
      <c r="I3" s="445"/>
      <c r="J3" s="445"/>
      <c r="K3" s="445"/>
      <c r="L3" s="445" t="s">
        <v>445</v>
      </c>
      <c r="M3" s="445"/>
      <c r="N3" s="445"/>
      <c r="O3" s="445"/>
      <c r="P3" s="445"/>
      <c r="Q3" s="445"/>
      <c r="R3" s="445"/>
      <c r="S3" s="445"/>
      <c r="T3" s="445"/>
      <c r="U3" s="445"/>
    </row>
    <row r="4" s="490" customFormat="true" ht="83.25" hidden="false" customHeight="true" outlineLevel="0" collapsed="false">
      <c r="A4" s="112"/>
      <c r="B4" s="428" t="s">
        <v>446</v>
      </c>
      <c r="C4" s="485" t="s">
        <v>447</v>
      </c>
      <c r="D4" s="486" t="s">
        <v>448</v>
      </c>
      <c r="E4" s="485" t="s">
        <v>449</v>
      </c>
      <c r="F4" s="486" t="s">
        <v>450</v>
      </c>
      <c r="G4" s="485" t="s">
        <v>451</v>
      </c>
      <c r="H4" s="486" t="s">
        <v>452</v>
      </c>
      <c r="I4" s="485" t="s">
        <v>453</v>
      </c>
      <c r="J4" s="486" t="s">
        <v>454</v>
      </c>
      <c r="K4" s="487" t="s">
        <v>455</v>
      </c>
      <c r="L4" s="407" t="s">
        <v>446</v>
      </c>
      <c r="M4" s="488" t="s">
        <v>447</v>
      </c>
      <c r="N4" s="265" t="s">
        <v>448</v>
      </c>
      <c r="O4" s="488" t="s">
        <v>449</v>
      </c>
      <c r="P4" s="265" t="s">
        <v>450</v>
      </c>
      <c r="Q4" s="488" t="s">
        <v>451</v>
      </c>
      <c r="R4" s="265" t="s">
        <v>452</v>
      </c>
      <c r="S4" s="488" t="s">
        <v>453</v>
      </c>
      <c r="T4" s="265" t="s">
        <v>454</v>
      </c>
      <c r="U4" s="489" t="s">
        <v>455</v>
      </c>
    </row>
    <row r="5" s="295" customFormat="true" ht="12.75" hidden="false" customHeight="true" outlineLevel="0" collapsed="false">
      <c r="A5" s="414" t="s">
        <v>81</v>
      </c>
      <c r="B5" s="491" t="n">
        <v>0.339348488399344</v>
      </c>
      <c r="C5" s="492" t="n">
        <v>0.226622920084368</v>
      </c>
      <c r="D5" s="492" t="n">
        <v>0.135458167330677</v>
      </c>
      <c r="E5" s="492" t="n">
        <v>0.0752284977736114</v>
      </c>
      <c r="F5" s="492" t="n">
        <v>0.0417154909772674</v>
      </c>
      <c r="G5" s="492" t="n">
        <v>0.0410124209046168</v>
      </c>
      <c r="H5" s="492" t="n">
        <v>0.0456995547222873</v>
      </c>
      <c r="I5" s="492" t="n">
        <v>0.0466369814858214</v>
      </c>
      <c r="J5" s="492" t="n">
        <v>0.0302320131239747</v>
      </c>
      <c r="K5" s="493" t="n">
        <v>0.0180454651980314</v>
      </c>
      <c r="L5" s="494" t="n">
        <v>-0.308327338725672</v>
      </c>
      <c r="M5" s="495" t="n">
        <v>0.171879195443383</v>
      </c>
      <c r="N5" s="495" t="n">
        <v>0.304219620502874</v>
      </c>
      <c r="O5" s="495" t="n">
        <v>-0.349922611540278</v>
      </c>
      <c r="P5" s="495" t="n">
        <v>0.223883859738921</v>
      </c>
      <c r="Q5" s="495" t="n">
        <v>-0.0494459311940809</v>
      </c>
      <c r="R5" s="495" t="n">
        <v>-0.708636903137837</v>
      </c>
      <c r="S5" s="495" t="n">
        <v>0.73859099766854</v>
      </c>
      <c r="T5" s="495" t="n">
        <v>0.045533818600943</v>
      </c>
      <c r="U5" s="496" t="n">
        <v>-0.0677747073567964</v>
      </c>
    </row>
    <row r="6" s="295" customFormat="true" ht="12.75" hidden="false" customHeight="false" outlineLevel="0" collapsed="false">
      <c r="A6" s="270" t="s">
        <v>82</v>
      </c>
      <c r="B6" s="497" t="n">
        <v>0.296215429403202</v>
      </c>
      <c r="C6" s="498" t="n">
        <v>0.188396756082346</v>
      </c>
      <c r="D6" s="498" t="n">
        <v>0.147639841962986</v>
      </c>
      <c r="E6" s="498" t="n">
        <v>0.0819297151174881</v>
      </c>
      <c r="F6" s="498" t="n">
        <v>0.0570804741110418</v>
      </c>
      <c r="G6" s="498" t="n">
        <v>0.0449157829070493</v>
      </c>
      <c r="H6" s="498" t="n">
        <v>0.0546891245581202</v>
      </c>
      <c r="I6" s="498" t="n">
        <v>0.0528176336036598</v>
      </c>
      <c r="J6" s="498" t="n">
        <v>0.0380536494073612</v>
      </c>
      <c r="K6" s="499" t="n">
        <v>0.0382615928467457</v>
      </c>
      <c r="L6" s="460" t="n">
        <v>0.305893072946228</v>
      </c>
      <c r="M6" s="461" t="n">
        <v>-0.502499458078437</v>
      </c>
      <c r="N6" s="461" t="n">
        <v>0.673798519906035</v>
      </c>
      <c r="O6" s="461" t="n">
        <v>0.139921113870821</v>
      </c>
      <c r="P6" s="461" t="n">
        <v>-0.19115683292765</v>
      </c>
      <c r="Q6" s="461" t="n">
        <v>0.12022550555904</v>
      </c>
      <c r="R6" s="461" t="n">
        <v>-0.154429719254293</v>
      </c>
      <c r="S6" s="461" t="n">
        <v>-0.521950167485479</v>
      </c>
      <c r="T6" s="461" t="n">
        <v>0.10244716885283</v>
      </c>
      <c r="U6" s="462" t="n">
        <v>0.0277507966109078</v>
      </c>
    </row>
    <row r="7" s="295" customFormat="true" ht="12.75" hidden="false" customHeight="false" outlineLevel="0" collapsed="false">
      <c r="A7" s="270" t="s">
        <v>83</v>
      </c>
      <c r="B7" s="497" t="n">
        <v>0.367977081012255</v>
      </c>
      <c r="C7" s="498" t="n">
        <v>0.205634251153907</v>
      </c>
      <c r="D7" s="498" t="n">
        <v>0.13019258316091</v>
      </c>
      <c r="E7" s="498" t="n">
        <v>0.0717809963393283</v>
      </c>
      <c r="F7" s="498" t="n">
        <v>0.0388349514563107</v>
      </c>
      <c r="G7" s="498" t="n">
        <v>0.0424956231099793</v>
      </c>
      <c r="H7" s="498" t="n">
        <v>0.0456788158522999</v>
      </c>
      <c r="I7" s="498" t="n">
        <v>0.0420181441986312</v>
      </c>
      <c r="J7" s="498" t="n">
        <v>0.029285373229349</v>
      </c>
      <c r="K7" s="499" t="n">
        <v>0.0261021804870285</v>
      </c>
      <c r="L7" s="460" t="n">
        <v>-0.23992200285774</v>
      </c>
      <c r="M7" s="461" t="n">
        <v>-0.429369119997572</v>
      </c>
      <c r="N7" s="461" t="n">
        <v>0.353125409765981</v>
      </c>
      <c r="O7" s="461" t="n">
        <v>0.324616847703851</v>
      </c>
      <c r="P7" s="461" t="n">
        <v>0.29662565003459</v>
      </c>
      <c r="Q7" s="461" t="n">
        <v>-0.314088609738659</v>
      </c>
      <c r="R7" s="461" t="n">
        <v>-0.283999919974178</v>
      </c>
      <c r="S7" s="461" t="n">
        <v>-0.201708398391481</v>
      </c>
      <c r="T7" s="461" t="n">
        <v>0.206359580741149</v>
      </c>
      <c r="U7" s="462" t="n">
        <v>0.288360562714058</v>
      </c>
    </row>
    <row r="8" s="295" customFormat="true" ht="12.75" hidden="false" customHeight="false" outlineLevel="0" collapsed="false">
      <c r="A8" s="270" t="s">
        <v>84</v>
      </c>
      <c r="B8" s="497" t="n">
        <v>0.352056612118532</v>
      </c>
      <c r="C8" s="498" t="n">
        <v>0.202565236620964</v>
      </c>
      <c r="D8" s="498" t="n">
        <v>0.151260504201681</v>
      </c>
      <c r="E8" s="498" t="n">
        <v>0.0849181777974348</v>
      </c>
      <c r="F8" s="498" t="n">
        <v>0.0437859354268023</v>
      </c>
      <c r="G8" s="498" t="n">
        <v>0.0393631136665192</v>
      </c>
      <c r="H8" s="498" t="n">
        <v>0.0406899601946042</v>
      </c>
      <c r="I8" s="498" t="n">
        <v>0.0451127819548872</v>
      </c>
      <c r="J8" s="498" t="n">
        <v>0.0243255196815568</v>
      </c>
      <c r="K8" s="499" t="n">
        <v>0.015922158337019</v>
      </c>
      <c r="L8" s="460" t="n">
        <v>-1.28703189879402</v>
      </c>
      <c r="M8" s="461" t="n">
        <v>-1.07959324813323</v>
      </c>
      <c r="N8" s="461" t="n">
        <v>1.01331555586744</v>
      </c>
      <c r="O8" s="461" t="n">
        <v>0.182840744252871</v>
      </c>
      <c r="P8" s="461" t="n">
        <v>0.996547613661441</v>
      </c>
      <c r="Q8" s="461" t="n">
        <v>0.387250823854429</v>
      </c>
      <c r="R8" s="461" t="n">
        <v>-0.148122978451902</v>
      </c>
      <c r="S8" s="461" t="n">
        <v>-0.12337733687036</v>
      </c>
      <c r="T8" s="461" t="n">
        <v>-0.197928198858931</v>
      </c>
      <c r="U8" s="462" t="n">
        <v>0.256098923472257</v>
      </c>
    </row>
    <row r="9" s="295" customFormat="true" ht="12.75" hidden="false" customHeight="false" outlineLevel="0" collapsed="false">
      <c r="A9" s="270" t="s">
        <v>85</v>
      </c>
      <c r="B9" s="497" t="n">
        <v>0.390636991557943</v>
      </c>
      <c r="C9" s="498" t="n">
        <v>0.224098234842671</v>
      </c>
      <c r="D9" s="498" t="n">
        <v>0.145817344589409</v>
      </c>
      <c r="E9" s="498" t="n">
        <v>0.0736761320030698</v>
      </c>
      <c r="F9" s="498" t="n">
        <v>0.0283960092095165</v>
      </c>
      <c r="G9" s="498" t="n">
        <v>0.0376055257099002</v>
      </c>
      <c r="H9" s="498" t="n">
        <v>0.0383729854182655</v>
      </c>
      <c r="I9" s="498" t="n">
        <v>0.0376055257099002</v>
      </c>
      <c r="J9" s="498" t="n">
        <v>0.0191864927091328</v>
      </c>
      <c r="K9" s="499" t="n">
        <v>0.00460475825019187</v>
      </c>
      <c r="L9" s="460" t="n">
        <v>-1.94624728643981</v>
      </c>
      <c r="M9" s="461" t="n">
        <v>0.0685840045425157</v>
      </c>
      <c r="N9" s="461" t="n">
        <v>1.49833736636248</v>
      </c>
      <c r="O9" s="461" t="n">
        <v>0.0225481658769913</v>
      </c>
      <c r="P9" s="461" t="n">
        <v>-0.450376125720117</v>
      </c>
      <c r="Q9" s="461" t="n">
        <v>0.470575524318256</v>
      </c>
      <c r="R9" s="461" t="n">
        <v>0.0117438363942665</v>
      </c>
      <c r="S9" s="461" t="n">
        <v>0.317553336100964</v>
      </c>
      <c r="T9" s="461" t="n">
        <v>0.311916294631716</v>
      </c>
      <c r="U9" s="462" t="n">
        <v>-0.304635116067271</v>
      </c>
    </row>
    <row r="10" s="295" customFormat="true" ht="12.75" hidden="false" customHeight="false" outlineLevel="0" collapsed="false">
      <c r="A10" s="270" t="s">
        <v>190</v>
      </c>
      <c r="B10" s="497" t="n">
        <v>0.412024334963617</v>
      </c>
      <c r="C10" s="498" t="n">
        <v>0.224144101157104</v>
      </c>
      <c r="D10" s="498" t="n">
        <v>0.139389240128832</v>
      </c>
      <c r="E10" s="498" t="n">
        <v>0.072289156626506</v>
      </c>
      <c r="F10" s="498" t="n">
        <v>0.0353095550518907</v>
      </c>
      <c r="G10" s="498" t="n">
        <v>0.0285697244423238</v>
      </c>
      <c r="H10" s="498" t="n">
        <v>0.0307765716330669</v>
      </c>
      <c r="I10" s="498" t="n">
        <v>0.0280925682929739</v>
      </c>
      <c r="J10" s="498" t="n">
        <v>0.0165811761899081</v>
      </c>
      <c r="K10" s="499" t="n">
        <v>0.0128235715137779</v>
      </c>
      <c r="L10" s="460" t="n">
        <v>-0.479916090179516</v>
      </c>
      <c r="M10" s="461" t="n">
        <v>-0.0891541842611171</v>
      </c>
      <c r="N10" s="461" t="n">
        <v>0.109440123519089</v>
      </c>
      <c r="O10" s="461" t="n">
        <v>-0.002336119499384</v>
      </c>
      <c r="P10" s="461" t="n">
        <v>0.354451370601107</v>
      </c>
      <c r="Q10" s="461" t="n">
        <v>-0.0571992124542516</v>
      </c>
      <c r="R10" s="461" t="n">
        <v>0.0266163877150182</v>
      </c>
      <c r="S10" s="461" t="n">
        <v>-0.00226298821045384</v>
      </c>
      <c r="T10" s="461" t="n">
        <v>0.124042911263412</v>
      </c>
      <c r="U10" s="462" t="n">
        <v>0.0163178015061032</v>
      </c>
    </row>
    <row r="11" s="295" customFormat="true" ht="12.75" hidden="false" customHeight="false" outlineLevel="0" collapsed="false">
      <c r="A11" s="270" t="s">
        <v>87</v>
      </c>
      <c r="B11" s="497" t="n">
        <v>0.392259186779735</v>
      </c>
      <c r="C11" s="498" t="n">
        <v>0.197434224831485</v>
      </c>
      <c r="D11" s="498" t="n">
        <v>0.12937595129376</v>
      </c>
      <c r="E11" s="498" t="n">
        <v>0.0747988693194173</v>
      </c>
      <c r="F11" s="498" t="n">
        <v>0.0367471189388998</v>
      </c>
      <c r="G11" s="498" t="n">
        <v>0.040661013263753</v>
      </c>
      <c r="H11" s="498" t="n">
        <v>0.0489236790606654</v>
      </c>
      <c r="I11" s="498" t="n">
        <v>0.0376168732333116</v>
      </c>
      <c r="J11" s="498" t="n">
        <v>0.0260926288323549</v>
      </c>
      <c r="K11" s="499" t="n">
        <v>0.0160904544466188</v>
      </c>
      <c r="L11" s="460" t="n">
        <v>-0.572900477941685</v>
      </c>
      <c r="M11" s="461" t="n">
        <v>-0.19972206091447</v>
      </c>
      <c r="N11" s="461" t="n">
        <v>-0.117292253086329</v>
      </c>
      <c r="O11" s="461" t="n">
        <v>0.438557388972122</v>
      </c>
      <c r="P11" s="461" t="n">
        <v>0.328986986826779</v>
      </c>
      <c r="Q11" s="461" t="n">
        <v>-0.132455419743223</v>
      </c>
      <c r="R11" s="461" t="n">
        <v>0.234594015841301</v>
      </c>
      <c r="S11" s="461" t="n">
        <v>-0.32753200752386</v>
      </c>
      <c r="T11" s="461" t="n">
        <v>0.291309679649219</v>
      </c>
      <c r="U11" s="462" t="n">
        <v>0.0564541479201378</v>
      </c>
    </row>
    <row r="12" s="295" customFormat="true" ht="12.75" hidden="false" customHeight="false" outlineLevel="0" collapsed="false">
      <c r="A12" s="270" t="s">
        <v>88</v>
      </c>
      <c r="B12" s="497" t="n">
        <v>0.30797596285168</v>
      </c>
      <c r="C12" s="498" t="n">
        <v>0.21291996722207</v>
      </c>
      <c r="D12" s="498" t="n">
        <v>0.130838568697077</v>
      </c>
      <c r="E12" s="498" t="n">
        <v>0.0707456978967495</v>
      </c>
      <c r="F12" s="498" t="n">
        <v>0.0499863425293636</v>
      </c>
      <c r="G12" s="498" t="n">
        <v>0.0441136301556952</v>
      </c>
      <c r="H12" s="498" t="n">
        <v>0.0590002731494127</v>
      </c>
      <c r="I12" s="498" t="n">
        <v>0.0534007101884731</v>
      </c>
      <c r="J12" s="498" t="n">
        <v>0.0386506419011199</v>
      </c>
      <c r="K12" s="499" t="n">
        <v>0.0323682054083584</v>
      </c>
      <c r="L12" s="460" t="n">
        <v>0.205212646239922</v>
      </c>
      <c r="M12" s="461" t="n">
        <v>-0.513362939288017</v>
      </c>
      <c r="N12" s="461" t="n">
        <v>-0.428131846794386</v>
      </c>
      <c r="O12" s="461" t="n">
        <v>-0.132764483949872</v>
      </c>
      <c r="P12" s="461" t="n">
        <v>-0.1212529120848</v>
      </c>
      <c r="Q12" s="461" t="n">
        <v>-0.130244882879003</v>
      </c>
      <c r="R12" s="461" t="n">
        <v>0.512157075166943</v>
      </c>
      <c r="S12" s="461" t="n">
        <v>0.191975109115292</v>
      </c>
      <c r="T12" s="461" t="n">
        <v>0.423597335387026</v>
      </c>
      <c r="U12" s="462" t="n">
        <v>-0.00718510091310479</v>
      </c>
    </row>
    <row r="13" s="295" customFormat="true" ht="12.75" hidden="false" customHeight="false" outlineLevel="0" collapsed="false">
      <c r="A13" s="270" t="s">
        <v>89</v>
      </c>
      <c r="B13" s="497" t="n">
        <v>0.386802295253</v>
      </c>
      <c r="C13" s="498" t="n">
        <v>0.199269692227439</v>
      </c>
      <c r="D13" s="498" t="n">
        <v>0.12962962962963</v>
      </c>
      <c r="E13" s="498" t="n">
        <v>0.0646844027125717</v>
      </c>
      <c r="F13" s="498" t="n">
        <v>0.0318205529473135</v>
      </c>
      <c r="G13" s="498" t="n">
        <v>0.0500782472613459</v>
      </c>
      <c r="H13" s="498" t="n">
        <v>0.05320813771518</v>
      </c>
      <c r="I13" s="498" t="n">
        <v>0.0477308294209703</v>
      </c>
      <c r="J13" s="498" t="n">
        <v>0.0213875847678665</v>
      </c>
      <c r="K13" s="499" t="n">
        <v>0.0153886280646844</v>
      </c>
      <c r="L13" s="460" t="n">
        <v>-0.0963522546948037</v>
      </c>
      <c r="M13" s="461" t="n">
        <v>0.0529865501263854</v>
      </c>
      <c r="N13" s="461" t="n">
        <v>0.886302422138599</v>
      </c>
      <c r="O13" s="461" t="n">
        <v>-0.83006327298016</v>
      </c>
      <c r="P13" s="461" t="n">
        <v>0.136636549653903</v>
      </c>
      <c r="Q13" s="461" t="n">
        <v>0.5709646578752</v>
      </c>
      <c r="R13" s="461" t="n">
        <v>0.070091797246534</v>
      </c>
      <c r="S13" s="461" t="n">
        <v>-0.477639032174436</v>
      </c>
      <c r="T13" s="461" t="n">
        <v>-0.355334460992299</v>
      </c>
      <c r="U13" s="462" t="n">
        <v>0.0424070438010736</v>
      </c>
    </row>
    <row r="14" s="295" customFormat="true" ht="12.75" hidden="false" customHeight="false" outlineLevel="0" collapsed="false">
      <c r="A14" s="270" t="s">
        <v>90</v>
      </c>
      <c r="B14" s="497" t="n">
        <v>0.331200877353318</v>
      </c>
      <c r="C14" s="498" t="n">
        <v>0.189544872966551</v>
      </c>
      <c r="D14" s="498" t="n">
        <v>0.140376530798757</v>
      </c>
      <c r="E14" s="498" t="n">
        <v>0.0804240541034546</v>
      </c>
      <c r="F14" s="498" t="n">
        <v>0.0489855602266496</v>
      </c>
      <c r="G14" s="498" t="n">
        <v>0.0466093949917748</v>
      </c>
      <c r="H14" s="498" t="n">
        <v>0.0488027782855054</v>
      </c>
      <c r="I14" s="498" t="n">
        <v>0.046792176932919</v>
      </c>
      <c r="J14" s="498" t="n">
        <v>0.0334490952293913</v>
      </c>
      <c r="K14" s="499" t="n">
        <v>0.0338146591116798</v>
      </c>
      <c r="L14" s="460" t="n">
        <v>-0.176755906339476</v>
      </c>
      <c r="M14" s="461" t="n">
        <v>0.144051244839727</v>
      </c>
      <c r="N14" s="461" t="n">
        <v>0.773650160700376</v>
      </c>
      <c r="O14" s="461" t="n">
        <v>0.270101086316996</v>
      </c>
      <c r="P14" s="461" t="n">
        <v>-0.100531735043487</v>
      </c>
      <c r="Q14" s="461" t="n">
        <v>0.30042134555588</v>
      </c>
      <c r="R14" s="461" t="n">
        <v>-0.228279004144225</v>
      </c>
      <c r="S14" s="461" t="n">
        <v>-0.557053060220231</v>
      </c>
      <c r="T14" s="461" t="n">
        <v>-0.0851214932987787</v>
      </c>
      <c r="U14" s="462" t="n">
        <v>-0.34048263836678</v>
      </c>
    </row>
    <row r="15" s="295" customFormat="true" ht="12.75" hidden="false" customHeight="false" outlineLevel="0" collapsed="false">
      <c r="A15" s="270" t="s">
        <v>91</v>
      </c>
      <c r="B15" s="497" t="n">
        <v>0.348235509233864</v>
      </c>
      <c r="C15" s="498" t="n">
        <v>0.190254159809837</v>
      </c>
      <c r="D15" s="498" t="n">
        <v>0.141616383251051</v>
      </c>
      <c r="E15" s="498" t="n">
        <v>0.0772536112634851</v>
      </c>
      <c r="F15" s="498" t="n">
        <v>0.0428780398610349</v>
      </c>
      <c r="G15" s="498" t="n">
        <v>0.0463521667580911</v>
      </c>
      <c r="H15" s="498" t="n">
        <v>0.0531175717681477</v>
      </c>
      <c r="I15" s="498" t="n">
        <v>0.0482720789906747</v>
      </c>
      <c r="J15" s="498" t="n">
        <v>0.0300786249771439</v>
      </c>
      <c r="K15" s="499" t="n">
        <v>0.0219418540866703</v>
      </c>
      <c r="L15" s="460" t="n">
        <v>-0.703756044598575</v>
      </c>
      <c r="M15" s="461" t="n">
        <v>0.34368340094606</v>
      </c>
      <c r="N15" s="461" t="n">
        <v>0.188003673504386</v>
      </c>
      <c r="O15" s="461" t="n">
        <v>-0.0618328472861418</v>
      </c>
      <c r="P15" s="461" t="n">
        <v>0.14467780907901</v>
      </c>
      <c r="Q15" s="461" t="n">
        <v>-0.289453757335904</v>
      </c>
      <c r="R15" s="461" t="n">
        <v>0.311757176814774</v>
      </c>
      <c r="S15" s="461" t="n">
        <v>0.0437804037755694</v>
      </c>
      <c r="T15" s="461" t="n">
        <v>0.0794255862266311</v>
      </c>
      <c r="U15" s="462" t="n">
        <v>-0.0562854011258114</v>
      </c>
    </row>
    <row r="16" s="295" customFormat="true" ht="12.75" hidden="false" customHeight="false" outlineLevel="0" collapsed="false">
      <c r="A16" s="270" t="s">
        <v>92</v>
      </c>
      <c r="B16" s="497" t="n">
        <v>0.386391251518834</v>
      </c>
      <c r="C16" s="498" t="n">
        <v>0.194815714864318</v>
      </c>
      <c r="D16" s="498" t="n">
        <v>0.111786148238153</v>
      </c>
      <c r="E16" s="498" t="n">
        <v>0.0583232077764277</v>
      </c>
      <c r="F16" s="498" t="n">
        <v>0.0328068043742406</v>
      </c>
      <c r="G16" s="498" t="n">
        <v>0.0579181855002025</v>
      </c>
      <c r="H16" s="498" t="n">
        <v>0.0554880518428514</v>
      </c>
      <c r="I16" s="498" t="n">
        <v>0.0465775617658971</v>
      </c>
      <c r="J16" s="498" t="n">
        <v>0.0307816929931146</v>
      </c>
      <c r="K16" s="499" t="n">
        <v>0.0251113811259619</v>
      </c>
      <c r="L16" s="460" t="n">
        <v>0.399125151883351</v>
      </c>
      <c r="M16" s="461" t="n">
        <v>-1.23842851356825</v>
      </c>
      <c r="N16" s="461" t="n">
        <v>0.37861482381531</v>
      </c>
      <c r="O16" s="461" t="n">
        <v>0.63232077764277</v>
      </c>
      <c r="P16" s="461" t="n">
        <v>0.360680437424059</v>
      </c>
      <c r="Q16" s="461" t="n">
        <v>0.031818550020251</v>
      </c>
      <c r="R16" s="461" t="n">
        <v>-0.371194815714865</v>
      </c>
      <c r="S16" s="461" t="n">
        <v>0.337756176589712</v>
      </c>
      <c r="T16" s="461" t="n">
        <v>-0.441830700688538</v>
      </c>
      <c r="U16" s="462" t="n">
        <v>-0.0888618874038072</v>
      </c>
    </row>
    <row r="17" s="295" customFormat="true" ht="12.75" hidden="false" customHeight="false" outlineLevel="0" collapsed="false">
      <c r="A17" s="270" t="s">
        <v>93</v>
      </c>
      <c r="B17" s="497" t="n">
        <v>0.351484546118277</v>
      </c>
      <c r="C17" s="498" t="n">
        <v>0.200900462399611</v>
      </c>
      <c r="D17" s="498" t="n">
        <v>0.137442200048674</v>
      </c>
      <c r="E17" s="498" t="n">
        <v>0.0853918228279387</v>
      </c>
      <c r="F17" s="498" t="n">
        <v>0.0567352153808713</v>
      </c>
      <c r="G17" s="498" t="n">
        <v>0.0312271842297396</v>
      </c>
      <c r="H17" s="498" t="n">
        <v>0.0397754928206376</v>
      </c>
      <c r="I17" s="498" t="n">
        <v>0.0416159649549769</v>
      </c>
      <c r="J17" s="498" t="n">
        <v>0.0304666585543928</v>
      </c>
      <c r="K17" s="499" t="n">
        <v>0.024960452664882</v>
      </c>
      <c r="L17" s="460" t="n">
        <v>-0.906556103623846</v>
      </c>
      <c r="M17" s="461" t="n">
        <v>-0.0251980865266815</v>
      </c>
      <c r="N17" s="461" t="n">
        <v>0.268297837365697</v>
      </c>
      <c r="O17" s="461" t="n">
        <v>0.202419058791255</v>
      </c>
      <c r="P17" s="461" t="n">
        <v>0.342761805476671</v>
      </c>
      <c r="Q17" s="461" t="n">
        <v>0.0258819648919547</v>
      </c>
      <c r="R17" s="461" t="n">
        <v>0.115728932640694</v>
      </c>
      <c r="S17" s="461" t="n">
        <v>-0.0124621769217334</v>
      </c>
      <c r="T17" s="461" t="n">
        <v>0.0775632567648732</v>
      </c>
      <c r="U17" s="462" t="n">
        <v>-0.0884364888588847</v>
      </c>
    </row>
    <row r="18" s="295" customFormat="true" ht="12.75" hidden="false" customHeight="false" outlineLevel="0" collapsed="false">
      <c r="A18" s="270" t="s">
        <v>94</v>
      </c>
      <c r="B18" s="497" t="n">
        <v>0.410615589860873</v>
      </c>
      <c r="C18" s="498" t="n">
        <v>0.194015627977892</v>
      </c>
      <c r="D18" s="498" t="n">
        <v>0.126643796455117</v>
      </c>
      <c r="E18" s="498" t="n">
        <v>0.0726129216695255</v>
      </c>
      <c r="F18" s="498" t="n">
        <v>0.0442157423289499</v>
      </c>
      <c r="G18" s="498" t="n">
        <v>0.0342100247760625</v>
      </c>
      <c r="H18" s="498" t="n">
        <v>0.0384981894415857</v>
      </c>
      <c r="I18" s="498" t="n">
        <v>0.0352582428054126</v>
      </c>
      <c r="J18" s="498" t="n">
        <v>0.0223937488088431</v>
      </c>
      <c r="K18" s="499" t="n">
        <v>0.0215361158757385</v>
      </c>
      <c r="L18" s="460" t="n">
        <v>1.02469262664028</v>
      </c>
      <c r="M18" s="461" t="n">
        <v>0.443037452167092</v>
      </c>
      <c r="N18" s="461" t="n">
        <v>-0.257279340663397</v>
      </c>
      <c r="O18" s="461" t="n">
        <v>-0.222578800789391</v>
      </c>
      <c r="P18" s="461" t="n">
        <v>-0.0116054906073165</v>
      </c>
      <c r="Q18" s="461" t="n">
        <v>-0.459181854190984</v>
      </c>
      <c r="R18" s="461" t="n">
        <v>-0.260780134182447</v>
      </c>
      <c r="S18" s="461" t="n">
        <v>-0.179244843882702</v>
      </c>
      <c r="T18" s="461" t="n">
        <v>-0.0094730453829666</v>
      </c>
      <c r="U18" s="462" t="n">
        <v>-0.0675865691081759</v>
      </c>
    </row>
    <row r="19" s="295" customFormat="true" ht="12.75" hidden="false" customHeight="false" outlineLevel="0" collapsed="false">
      <c r="A19" s="270" t="s">
        <v>95</v>
      </c>
      <c r="B19" s="497" t="n">
        <v>0.364728192161821</v>
      </c>
      <c r="C19" s="498" t="n">
        <v>0.213653603034134</v>
      </c>
      <c r="D19" s="498" t="n">
        <v>0.107458912768647</v>
      </c>
      <c r="E19" s="498" t="n">
        <v>0.0474083438685209</v>
      </c>
      <c r="F19" s="498" t="n">
        <v>0.0164348925410872</v>
      </c>
      <c r="G19" s="498" t="n">
        <v>0.0651074589127687</v>
      </c>
      <c r="H19" s="498" t="n">
        <v>0.056890012642225</v>
      </c>
      <c r="I19" s="498" t="n">
        <v>0.0486725663716814</v>
      </c>
      <c r="J19" s="498" t="n">
        <v>0.038558786346397</v>
      </c>
      <c r="K19" s="499" t="n">
        <v>0.0410872313527181</v>
      </c>
      <c r="L19" s="460" t="n">
        <v>0.617960667596568</v>
      </c>
      <c r="M19" s="461" t="n">
        <v>-0.282856178751423</v>
      </c>
      <c r="N19" s="461" t="n">
        <v>0.844292260874568</v>
      </c>
      <c r="O19" s="461" t="n">
        <v>-0.0562135836276192</v>
      </c>
      <c r="P19" s="461" t="n">
        <v>-0.570532886112679</v>
      </c>
      <c r="Q19" s="461" t="n">
        <v>0.114681930637259</v>
      </c>
      <c r="R19" s="461" t="n">
        <v>-0.276558391374052</v>
      </c>
      <c r="S19" s="461" t="n">
        <v>-0.667798713385364</v>
      </c>
      <c r="T19" s="461" t="n">
        <v>0.350343579289143</v>
      </c>
      <c r="U19" s="462" t="n">
        <v>-0.0733186851463966</v>
      </c>
    </row>
    <row r="20" s="295" customFormat="true" ht="12.75" hidden="false" customHeight="false" outlineLevel="0" collapsed="false">
      <c r="A20" s="270" t="s">
        <v>96</v>
      </c>
      <c r="B20" s="497" t="n">
        <v>0.337169517884914</v>
      </c>
      <c r="C20" s="498" t="n">
        <v>0.190668740279938</v>
      </c>
      <c r="D20" s="498" t="n">
        <v>0.130793157076205</v>
      </c>
      <c r="E20" s="498" t="n">
        <v>0.0721617418351477</v>
      </c>
      <c r="F20" s="498" t="n">
        <v>0.0415241057542768</v>
      </c>
      <c r="G20" s="498" t="n">
        <v>0.0440124416796268</v>
      </c>
      <c r="H20" s="498" t="n">
        <v>0.0539657853810264</v>
      </c>
      <c r="I20" s="498" t="n">
        <v>0.0506998444790047</v>
      </c>
      <c r="J20" s="498" t="n">
        <v>0.0390357698289269</v>
      </c>
      <c r="K20" s="499" t="n">
        <v>0.0399688958009331</v>
      </c>
      <c r="L20" s="460" t="n">
        <v>-0.135188289329569</v>
      </c>
      <c r="M20" s="461" t="n">
        <v>0.389831226437359</v>
      </c>
      <c r="N20" s="461" t="n">
        <v>-0.135290697647356</v>
      </c>
      <c r="O20" s="461" t="n">
        <v>0.212283132931117</v>
      </c>
      <c r="P20" s="461" t="n">
        <v>0.0219107250834745</v>
      </c>
      <c r="Q20" s="461" t="n">
        <v>-0.253050953258516</v>
      </c>
      <c r="R20" s="461" t="n">
        <v>0.173591408500728</v>
      </c>
      <c r="S20" s="461" t="n">
        <v>-0.182933840037277</v>
      </c>
      <c r="T20" s="461" t="n">
        <v>-0.167060550779863</v>
      </c>
      <c r="U20" s="462" t="n">
        <v>0.0759078380998972</v>
      </c>
    </row>
    <row r="21" s="295" customFormat="true" ht="12.75" hidden="false" customHeight="false" outlineLevel="0" collapsed="false">
      <c r="A21" s="270" t="s">
        <v>191</v>
      </c>
      <c r="B21" s="497" t="n">
        <v>0.366039698361793</v>
      </c>
      <c r="C21" s="498" t="n">
        <v>0.219294443962902</v>
      </c>
      <c r="D21" s="498" t="n">
        <v>0.141371240357112</v>
      </c>
      <c r="E21" s="498" t="n">
        <v>0.066048366126376</v>
      </c>
      <c r="F21" s="498" t="n">
        <v>0.0345843806882205</v>
      </c>
      <c r="G21" s="498" t="n">
        <v>0.045505764063448</v>
      </c>
      <c r="H21" s="498" t="n">
        <v>0.0444656323134264</v>
      </c>
      <c r="I21" s="498" t="n">
        <v>0.0390916182716477</v>
      </c>
      <c r="J21" s="498" t="n">
        <v>0.0239230302504984</v>
      </c>
      <c r="K21" s="499" t="n">
        <v>0.0196758256045766</v>
      </c>
      <c r="L21" s="460" t="n">
        <v>0.42438491453588</v>
      </c>
      <c r="M21" s="461" t="n">
        <v>-0.010411596933016</v>
      </c>
      <c r="N21" s="461" t="n">
        <v>0.295531490179637</v>
      </c>
      <c r="O21" s="461" t="n">
        <v>-0.222778804558503</v>
      </c>
      <c r="P21" s="461" t="n">
        <v>0.112398255183762</v>
      </c>
      <c r="Q21" s="461" t="n">
        <v>-0.176234267098652</v>
      </c>
      <c r="R21" s="461" t="n">
        <v>-0.212479547141057</v>
      </c>
      <c r="S21" s="461" t="n">
        <v>-0.0213760805014687</v>
      </c>
      <c r="T21" s="461" t="n">
        <v>-0.132051062201325</v>
      </c>
      <c r="U21" s="462" t="n">
        <v>-0.0569833014652559</v>
      </c>
    </row>
    <row r="22" s="295" customFormat="true" ht="12.75" hidden="false" customHeight="false" outlineLevel="0" collapsed="false">
      <c r="A22" s="270" t="s">
        <v>98</v>
      </c>
      <c r="B22" s="497" t="n">
        <v>0.366867469879518</v>
      </c>
      <c r="C22" s="498" t="n">
        <v>0.183885542168675</v>
      </c>
      <c r="D22" s="498" t="n">
        <v>0.123493975903614</v>
      </c>
      <c r="E22" s="498" t="n">
        <v>0.0719879518072289</v>
      </c>
      <c r="F22" s="498" t="n">
        <v>0.0450301204819277</v>
      </c>
      <c r="G22" s="498" t="n">
        <v>0.0442771084337349</v>
      </c>
      <c r="H22" s="498" t="n">
        <v>0.0516566265060241</v>
      </c>
      <c r="I22" s="498" t="n">
        <v>0.0474397590361446</v>
      </c>
      <c r="J22" s="498" t="n">
        <v>0.0325301204819277</v>
      </c>
      <c r="K22" s="499" t="n">
        <v>0.0328313253012048</v>
      </c>
      <c r="L22" s="460" t="n">
        <v>-0.332483781278964</v>
      </c>
      <c r="M22" s="461" t="n">
        <v>-0.175341564770248</v>
      </c>
      <c r="N22" s="461" t="n">
        <v>0.593814463810577</v>
      </c>
      <c r="O22" s="461" t="n">
        <v>-0.059269335406141</v>
      </c>
      <c r="P22" s="461" t="n">
        <v>-0.0255239319561118</v>
      </c>
      <c r="Q22" s="461" t="n">
        <v>-0.240403300547102</v>
      </c>
      <c r="R22" s="461" t="n">
        <v>0.249409548865437</v>
      </c>
      <c r="S22" s="461" t="n">
        <v>0.184422553738527</v>
      </c>
      <c r="T22" s="461" t="n">
        <v>-0.0503378277377502</v>
      </c>
      <c r="U22" s="462" t="n">
        <v>-0.144286824718227</v>
      </c>
    </row>
    <row r="23" s="295" customFormat="true" ht="12.75" hidden="false" customHeight="false" outlineLevel="0" collapsed="false">
      <c r="A23" s="270" t="s">
        <v>99</v>
      </c>
      <c r="B23" s="497" t="n">
        <v>0.352022058823529</v>
      </c>
      <c r="C23" s="498" t="n">
        <v>0.222886029411765</v>
      </c>
      <c r="D23" s="498" t="n">
        <v>0.131433823529412</v>
      </c>
      <c r="E23" s="498" t="n">
        <v>0.0721507352941176</v>
      </c>
      <c r="F23" s="498" t="n">
        <v>0.0372242647058824</v>
      </c>
      <c r="G23" s="498" t="n">
        <v>0.0418198529411765</v>
      </c>
      <c r="H23" s="498" t="n">
        <v>0.0454963235294118</v>
      </c>
      <c r="I23" s="498" t="n">
        <v>0.0413602941176471</v>
      </c>
      <c r="J23" s="498" t="n">
        <v>0.0353860294117647</v>
      </c>
      <c r="K23" s="499" t="n">
        <v>0.0202205882352941</v>
      </c>
      <c r="L23" s="460" t="n">
        <v>-1.13263574660633</v>
      </c>
      <c r="M23" s="461" t="n">
        <v>1.20263009049774</v>
      </c>
      <c r="N23" s="461" t="n">
        <v>0.518947963800906</v>
      </c>
      <c r="O23" s="461" t="n">
        <v>-0.0247454751131235</v>
      </c>
      <c r="P23" s="461" t="n">
        <v>-0.123727375565611</v>
      </c>
      <c r="Q23" s="461" t="n">
        <v>-1.11213235294118</v>
      </c>
      <c r="R23" s="461" t="n">
        <v>-0.744485294117647</v>
      </c>
      <c r="S23" s="461" t="n">
        <v>0.516119909502262</v>
      </c>
      <c r="T23" s="461" t="n">
        <v>0.914168552036199</v>
      </c>
      <c r="U23" s="462" t="n">
        <v>-0.0141402714932126</v>
      </c>
    </row>
    <row r="24" s="295" customFormat="true" ht="12.75" hidden="false" customHeight="false" outlineLevel="0" collapsed="false">
      <c r="A24" s="270" t="s">
        <v>100</v>
      </c>
      <c r="B24" s="497" t="n">
        <v>0.401101228293096</v>
      </c>
      <c r="C24" s="498" t="n">
        <v>0.249470563320627</v>
      </c>
      <c r="D24" s="498" t="n">
        <v>0.162642947903431</v>
      </c>
      <c r="E24" s="498" t="n">
        <v>0.0694620923337569</v>
      </c>
      <c r="F24" s="498" t="n">
        <v>0.0216010165184244</v>
      </c>
      <c r="G24" s="498" t="n">
        <v>0.0249894112664125</v>
      </c>
      <c r="H24" s="498" t="n">
        <v>0.0262600592969081</v>
      </c>
      <c r="I24" s="498" t="n">
        <v>0.0300720033883947</v>
      </c>
      <c r="J24" s="498" t="n">
        <v>0.00889453621346887</v>
      </c>
      <c r="K24" s="499" t="n">
        <v>0.00550614146548073</v>
      </c>
      <c r="L24" s="460" t="n">
        <v>-0.11617447853276</v>
      </c>
      <c r="M24" s="461" t="n">
        <v>0.522553795972167</v>
      </c>
      <c r="N24" s="461" t="n">
        <v>-0.0447180851934043</v>
      </c>
      <c r="O24" s="461" t="n">
        <v>1.01565909681697</v>
      </c>
      <c r="P24" s="461" t="n">
        <v>-0.141888203795484</v>
      </c>
      <c r="Q24" s="461" t="n">
        <v>-0.622401050494915</v>
      </c>
      <c r="R24" s="461" t="n">
        <v>-0.300252361374349</v>
      </c>
      <c r="S24" s="461" t="n">
        <v>0.119958824988519</v>
      </c>
      <c r="T24" s="461" t="n">
        <v>-0.398100026721783</v>
      </c>
      <c r="U24" s="462" t="n">
        <v>-0.0346375116649587</v>
      </c>
    </row>
    <row r="25" s="295" customFormat="true" ht="12.75" hidden="false" customHeight="false" outlineLevel="0" collapsed="false">
      <c r="A25" s="270" t="s">
        <v>101</v>
      </c>
      <c r="B25" s="497" t="n">
        <v>0.343935867597621</v>
      </c>
      <c r="C25" s="498" t="n">
        <v>0.267649340574088</v>
      </c>
      <c r="D25" s="498" t="n">
        <v>0.17558831135247</v>
      </c>
      <c r="E25" s="498" t="n">
        <v>0.0858546677010603</v>
      </c>
      <c r="F25" s="498" t="n">
        <v>0.0263770364623739</v>
      </c>
      <c r="G25" s="498" t="n">
        <v>0.0268942332557538</v>
      </c>
      <c r="H25" s="498" t="n">
        <v>0.0281872252392035</v>
      </c>
      <c r="I25" s="498" t="n">
        <v>0.0271528316524438</v>
      </c>
      <c r="J25" s="498" t="n">
        <v>0.0118955262477373</v>
      </c>
      <c r="K25" s="499" t="n">
        <v>0.00646495991724851</v>
      </c>
      <c r="L25" s="460" t="n">
        <v>-0.113455493759035</v>
      </c>
      <c r="M25" s="461" t="n">
        <v>1.04766749507186</v>
      </c>
      <c r="N25" s="461" t="n">
        <v>-0.542368656093675</v>
      </c>
      <c r="O25" s="461" t="n">
        <v>0.578163692380412</v>
      </c>
      <c r="P25" s="461" t="n">
        <v>-0.179197762213311</v>
      </c>
      <c r="Q25" s="461" t="n">
        <v>-0.388302287361499</v>
      </c>
      <c r="R25" s="461" t="n">
        <v>-0.311167929913764</v>
      </c>
      <c r="S25" s="461" t="n">
        <v>0.13312354083123</v>
      </c>
      <c r="T25" s="461" t="n">
        <v>-0.0102387158626847</v>
      </c>
      <c r="U25" s="462" t="n">
        <v>-0.21422388307953</v>
      </c>
    </row>
    <row r="26" s="295" customFormat="true" ht="12.75" hidden="false" customHeight="false" outlineLevel="0" collapsed="false">
      <c r="A26" s="270" t="s">
        <v>102</v>
      </c>
      <c r="B26" s="497" t="n">
        <v>0.398961207596169</v>
      </c>
      <c r="C26" s="498" t="n">
        <v>0.208245414705405</v>
      </c>
      <c r="D26" s="498" t="n">
        <v>0.118811881188119</v>
      </c>
      <c r="E26" s="498" t="n">
        <v>0.0587566953416653</v>
      </c>
      <c r="F26" s="498" t="n">
        <v>0.035059243629281</v>
      </c>
      <c r="G26" s="498" t="n">
        <v>0.0472325921116702</v>
      </c>
      <c r="H26" s="498" t="n">
        <v>0.0444732997889953</v>
      </c>
      <c r="I26" s="498" t="n">
        <v>0.0433371205973056</v>
      </c>
      <c r="J26" s="498" t="n">
        <v>0.0240220743385814</v>
      </c>
      <c r="K26" s="499" t="n">
        <v>0.021100470702808</v>
      </c>
      <c r="L26" s="460" t="n">
        <v>-0.441419152196954</v>
      </c>
      <c r="M26" s="461" t="n">
        <v>-0.613804279801603</v>
      </c>
      <c r="N26" s="461" t="n">
        <v>0.295358713307851</v>
      </c>
      <c r="O26" s="461" t="n">
        <v>-0.190926178164319</v>
      </c>
      <c r="P26" s="461" t="n">
        <v>0.115320744256969</v>
      </c>
      <c r="Q26" s="461" t="n">
        <v>0.481203562695071</v>
      </c>
      <c r="R26" s="461" t="n">
        <v>0.159660828831109</v>
      </c>
      <c r="S26" s="461" t="n">
        <v>0.258905917112349</v>
      </c>
      <c r="T26" s="461" t="n">
        <v>-0.121739654480008</v>
      </c>
      <c r="U26" s="462" t="n">
        <v>0.0574394984395335</v>
      </c>
    </row>
    <row r="27" s="295" customFormat="true" ht="12.75" hidden="false" customHeight="false" outlineLevel="0" collapsed="false">
      <c r="A27" s="270" t="s">
        <v>103</v>
      </c>
      <c r="B27" s="497" t="n">
        <v>0.409677419354839</v>
      </c>
      <c r="C27" s="498" t="n">
        <v>0.199032258064516</v>
      </c>
      <c r="D27" s="498" t="n">
        <v>0.125483870967742</v>
      </c>
      <c r="E27" s="498" t="n">
        <v>0.0717741935483871</v>
      </c>
      <c r="F27" s="498" t="n">
        <v>0.0358064516129032</v>
      </c>
      <c r="G27" s="498" t="n">
        <v>0.0420967741935484</v>
      </c>
      <c r="H27" s="498" t="n">
        <v>0.0395161290322581</v>
      </c>
      <c r="I27" s="498" t="n">
        <v>0.0387096774193548</v>
      </c>
      <c r="J27" s="498" t="n">
        <v>0.0188709677419355</v>
      </c>
      <c r="K27" s="499" t="n">
        <v>0.0190322580645161</v>
      </c>
      <c r="L27" s="460" t="n">
        <v>-0.0591143046425102</v>
      </c>
      <c r="M27" s="461" t="n">
        <v>0.566732915456353</v>
      </c>
      <c r="N27" s="461" t="n">
        <v>-0.563777200224228</v>
      </c>
      <c r="O27" s="461" t="n">
        <v>0.257988075217856</v>
      </c>
      <c r="P27" s="461" t="n">
        <v>-0.27401518626102</v>
      </c>
      <c r="Q27" s="461" t="n">
        <v>0.402410436732406</v>
      </c>
      <c r="R27" s="461" t="n">
        <v>0.0811547673648265</v>
      </c>
      <c r="S27" s="461" t="n">
        <v>-0.252255006879682</v>
      </c>
      <c r="T27" s="461" t="n">
        <v>-0.19821128267849</v>
      </c>
      <c r="U27" s="462" t="n">
        <v>0.039086785914488</v>
      </c>
    </row>
    <row r="28" s="295" customFormat="true" ht="12.75" hidden="false" customHeight="false" outlineLevel="0" collapsed="false">
      <c r="A28" s="270" t="s">
        <v>104</v>
      </c>
      <c r="B28" s="497" t="n">
        <v>0.375262054507338</v>
      </c>
      <c r="C28" s="498" t="n">
        <v>0.20230607966457</v>
      </c>
      <c r="D28" s="498" t="n">
        <v>0.0974842767295598</v>
      </c>
      <c r="E28" s="498" t="n">
        <v>0.0508385744234801</v>
      </c>
      <c r="F28" s="498" t="n">
        <v>0.030398322851153</v>
      </c>
      <c r="G28" s="498" t="n">
        <v>0.0607966457023061</v>
      </c>
      <c r="H28" s="498" t="n">
        <v>0.0634171907756813</v>
      </c>
      <c r="I28" s="498" t="n">
        <v>0.0607966457023061</v>
      </c>
      <c r="J28" s="498" t="n">
        <v>0.0335429769392034</v>
      </c>
      <c r="K28" s="499" t="n">
        <v>0.0251572327044025</v>
      </c>
      <c r="L28" s="460" t="n">
        <v>0.35710766575266</v>
      </c>
      <c r="M28" s="461" t="n">
        <v>0.565562045333307</v>
      </c>
      <c r="N28" s="461" t="n">
        <v>0.240053820984068</v>
      </c>
      <c r="O28" s="461" t="n">
        <v>0.221620813498737</v>
      </c>
      <c r="P28" s="461" t="n">
        <v>-0.0936090979208926</v>
      </c>
      <c r="Q28" s="461" t="n">
        <v>-0.511367304431738</v>
      </c>
      <c r="R28" s="461" t="n">
        <v>-0.357362499957528</v>
      </c>
      <c r="S28" s="461" t="n">
        <v>-0.349292750136761</v>
      </c>
      <c r="T28" s="461" t="n">
        <v>0.112806608020822</v>
      </c>
      <c r="U28" s="462" t="n">
        <v>-0.185519301142676</v>
      </c>
    </row>
    <row r="29" s="295" customFormat="true" ht="12.75" hidden="false" customHeight="false" outlineLevel="0" collapsed="false">
      <c r="A29" s="270" t="s">
        <v>105</v>
      </c>
      <c r="B29" s="497" t="n">
        <v>0.354017729482414</v>
      </c>
      <c r="C29" s="498" t="n">
        <v>0.216757220474693</v>
      </c>
      <c r="D29" s="498" t="n">
        <v>0.125393194166428</v>
      </c>
      <c r="E29" s="498" t="n">
        <v>0.0661995996568487</v>
      </c>
      <c r="F29" s="498" t="n">
        <v>0.0315985130111524</v>
      </c>
      <c r="G29" s="498" t="n">
        <v>0.0456105233056906</v>
      </c>
      <c r="H29" s="498" t="n">
        <v>0.0559050614812697</v>
      </c>
      <c r="I29" s="498" t="n">
        <v>0.0516156705747784</v>
      </c>
      <c r="J29" s="498" t="n">
        <v>0.0275950814984272</v>
      </c>
      <c r="K29" s="499" t="n">
        <v>0.0253074063482985</v>
      </c>
      <c r="L29" s="460" t="n">
        <v>-0.028599858776196</v>
      </c>
      <c r="M29" s="461" t="n">
        <v>0.486029065013119</v>
      </c>
      <c r="N29" s="461" t="n">
        <v>-0.371864793883481</v>
      </c>
      <c r="O29" s="461" t="n">
        <v>0.561845930597153</v>
      </c>
      <c r="P29" s="461" t="n">
        <v>-0.211859225200548</v>
      </c>
      <c r="Q29" s="461" t="n">
        <v>-0.948816090483572</v>
      </c>
      <c r="R29" s="461" t="n">
        <v>0.135462288477843</v>
      </c>
      <c r="S29" s="461" t="n">
        <v>0.323299513618189</v>
      </c>
      <c r="T29" s="461" t="n">
        <v>-0.036544481736225</v>
      </c>
      <c r="U29" s="462" t="n">
        <v>0.0910476523737137</v>
      </c>
    </row>
    <row r="30" s="295" customFormat="true" ht="12.75" hidden="false" customHeight="false" outlineLevel="0" collapsed="false">
      <c r="A30" s="270" t="s">
        <v>106</v>
      </c>
      <c r="B30" s="497" t="n">
        <v>0.385180327868853</v>
      </c>
      <c r="C30" s="498" t="n">
        <v>0.196196721311475</v>
      </c>
      <c r="D30" s="498" t="n">
        <v>0.127344262295082</v>
      </c>
      <c r="E30" s="498" t="n">
        <v>0.0655737704918033</v>
      </c>
      <c r="F30" s="498" t="n">
        <v>0.0444590163934426</v>
      </c>
      <c r="G30" s="498" t="n">
        <v>0.0367213114754098</v>
      </c>
      <c r="H30" s="498" t="n">
        <v>0.0460327868852459</v>
      </c>
      <c r="I30" s="498" t="n">
        <v>0.0434098360655738</v>
      </c>
      <c r="J30" s="498" t="n">
        <v>0.0263606557377049</v>
      </c>
      <c r="K30" s="499" t="n">
        <v>0.0287213114754098</v>
      </c>
      <c r="L30" s="460" t="n">
        <v>0.261758018060942</v>
      </c>
      <c r="M30" s="461" t="n">
        <v>-0.60489854256448</v>
      </c>
      <c r="N30" s="461" t="n">
        <v>-0.171782489117958</v>
      </c>
      <c r="O30" s="461" t="n">
        <v>-0.364683717001971</v>
      </c>
      <c r="P30" s="461" t="n">
        <v>-0.230452389717825</v>
      </c>
      <c r="Q30" s="461" t="n">
        <v>0.0790003681486455</v>
      </c>
      <c r="R30" s="461" t="n">
        <v>0.521376442817853</v>
      </c>
      <c r="S30" s="461" t="n">
        <v>0.285501440110877</v>
      </c>
      <c r="T30" s="461" t="n">
        <v>0.271468479979211</v>
      </c>
      <c r="U30" s="462" t="n">
        <v>-0.0472876107152912</v>
      </c>
    </row>
    <row r="31" s="295" customFormat="true" ht="12.75" hidden="false" customHeight="false" outlineLevel="0" collapsed="false">
      <c r="A31" s="270" t="s">
        <v>107</v>
      </c>
      <c r="B31" s="497" t="n">
        <v>0.367845214787516</v>
      </c>
      <c r="C31" s="498" t="n">
        <v>0.203270758954278</v>
      </c>
      <c r="D31" s="498" t="n">
        <v>0.132788206840954</v>
      </c>
      <c r="E31" s="498" t="n">
        <v>0.076240930553956</v>
      </c>
      <c r="F31" s="498" t="n">
        <v>0.0439940112864218</v>
      </c>
      <c r="G31" s="498" t="n">
        <v>0.0407693193596683</v>
      </c>
      <c r="H31" s="498" t="n">
        <v>0.0450305194057353</v>
      </c>
      <c r="I31" s="498" t="n">
        <v>0.0437636761487965</v>
      </c>
      <c r="J31" s="498" t="n">
        <v>0.0270643786709663</v>
      </c>
      <c r="K31" s="499" t="n">
        <v>0.0192329839917079</v>
      </c>
      <c r="L31" s="460" t="n">
        <v>-0.166740187338976</v>
      </c>
      <c r="M31" s="461" t="n">
        <v>0.00215366936493766</v>
      </c>
      <c r="N31" s="461" t="n">
        <v>0.120622735022885</v>
      </c>
      <c r="O31" s="461" t="n">
        <v>0.0310523825070186</v>
      </c>
      <c r="P31" s="461" t="n">
        <v>-0.163336513943377</v>
      </c>
      <c r="Q31" s="461" t="n">
        <v>0.147907854851496</v>
      </c>
      <c r="R31" s="461" t="n">
        <v>-0.0827298315200245</v>
      </c>
      <c r="S31" s="461" t="n">
        <v>0.124725720652204</v>
      </c>
      <c r="T31" s="461" t="n">
        <v>0.0794071031837321</v>
      </c>
      <c r="U31" s="462" t="n">
        <v>-0.0930629327798919</v>
      </c>
    </row>
    <row r="32" s="295" customFormat="true" ht="12.75" hidden="false" customHeight="false" outlineLevel="0" collapsed="false">
      <c r="A32" s="270" t="s">
        <v>108</v>
      </c>
      <c r="B32" s="497" t="n">
        <v>0.3660657204961</v>
      </c>
      <c r="C32" s="498" t="n">
        <v>0.177343050760772</v>
      </c>
      <c r="D32" s="498" t="n">
        <v>0.135276818821123</v>
      </c>
      <c r="E32" s="498" t="n">
        <v>0.0768443933000895</v>
      </c>
      <c r="F32" s="498" t="n">
        <v>0.0446234496867408</v>
      </c>
      <c r="G32" s="498" t="n">
        <v>0.0391254315304948</v>
      </c>
      <c r="H32" s="498" t="n">
        <v>0.0534458509142053</v>
      </c>
      <c r="I32" s="498" t="n">
        <v>0.0519115202659506</v>
      </c>
      <c r="J32" s="498" t="n">
        <v>0.0297915867536121</v>
      </c>
      <c r="K32" s="499" t="n">
        <v>0.0255721774709116</v>
      </c>
      <c r="L32" s="460" t="n">
        <v>0.511592052191001</v>
      </c>
      <c r="M32" s="461" t="n">
        <v>-0.397066713831148</v>
      </c>
      <c r="N32" s="461" t="n">
        <v>-0.254741656408838</v>
      </c>
      <c r="O32" s="461" t="n">
        <v>-0.0197805693329001</v>
      </c>
      <c r="P32" s="461" t="n">
        <v>-0.183415774647636</v>
      </c>
      <c r="Q32" s="461" t="n">
        <v>0.195934558392107</v>
      </c>
      <c r="R32" s="461" t="n">
        <v>-0.217422909611856</v>
      </c>
      <c r="S32" s="461" t="n">
        <v>0.158244554663203</v>
      </c>
      <c r="T32" s="461" t="n">
        <v>0.178797338414504</v>
      </c>
      <c r="U32" s="462" t="n">
        <v>0.0278591201715622</v>
      </c>
    </row>
    <row r="33" s="295" customFormat="true" ht="12.75" hidden="false" customHeight="false" outlineLevel="0" collapsed="false">
      <c r="A33" s="270" t="s">
        <v>109</v>
      </c>
      <c r="B33" s="497" t="n">
        <v>0.352380952380952</v>
      </c>
      <c r="C33" s="498" t="n">
        <v>0.187238095238095</v>
      </c>
      <c r="D33" s="498" t="n">
        <v>0.125904761904762</v>
      </c>
      <c r="E33" s="498" t="n">
        <v>0.0731428571428572</v>
      </c>
      <c r="F33" s="498" t="n">
        <v>0.0502857142857143</v>
      </c>
      <c r="G33" s="498" t="n">
        <v>0.0373333333333333</v>
      </c>
      <c r="H33" s="498" t="n">
        <v>0.0502857142857143</v>
      </c>
      <c r="I33" s="498" t="n">
        <v>0.0497142857142857</v>
      </c>
      <c r="J33" s="498" t="n">
        <v>0.0422857142857143</v>
      </c>
      <c r="K33" s="499" t="n">
        <v>0.0314285714285714</v>
      </c>
      <c r="L33" s="460" t="n">
        <v>0.451329126027922</v>
      </c>
      <c r="M33" s="461" t="n">
        <v>-0.36205775482884</v>
      </c>
      <c r="N33" s="461" t="n">
        <v>-0.069688276917193</v>
      </c>
      <c r="O33" s="461" t="n">
        <v>0.0279977051061392</v>
      </c>
      <c r="P33" s="461" t="n">
        <v>-0.0584432969975138</v>
      </c>
      <c r="Q33" s="461" t="n">
        <v>-0.0341174220692291</v>
      </c>
      <c r="R33" s="461" t="n">
        <v>-0.287932683113406</v>
      </c>
      <c r="S33" s="461" t="n">
        <v>-0.21120673168866</v>
      </c>
      <c r="T33" s="461" t="n">
        <v>0.59498948173647</v>
      </c>
      <c r="U33" s="462" t="n">
        <v>-0.050870147255689</v>
      </c>
    </row>
    <row r="34" s="295" customFormat="true" ht="12.75" hidden="false" customHeight="false" outlineLevel="0" collapsed="false">
      <c r="A34" s="270" t="s">
        <v>110</v>
      </c>
      <c r="B34" s="497" t="n">
        <v>0.46426547956293</v>
      </c>
      <c r="C34" s="498" t="n">
        <v>0.198462161068393</v>
      </c>
      <c r="D34" s="498" t="n">
        <v>0.110319708619992</v>
      </c>
      <c r="E34" s="498" t="n">
        <v>0.0632942128692837</v>
      </c>
      <c r="F34" s="498" t="n">
        <v>0.026628895184136</v>
      </c>
      <c r="G34" s="498" t="n">
        <v>0.0315661675435047</v>
      </c>
      <c r="H34" s="498" t="n">
        <v>0.0362606232294618</v>
      </c>
      <c r="I34" s="498" t="n">
        <v>0.0360178065560502</v>
      </c>
      <c r="J34" s="498" t="n">
        <v>0.0206394172399838</v>
      </c>
      <c r="K34" s="499" t="n">
        <v>0.0125455281262647</v>
      </c>
      <c r="L34" s="460" t="n">
        <v>-0.134471484974769</v>
      </c>
      <c r="M34" s="461" t="n">
        <v>0.429454139840482</v>
      </c>
      <c r="N34" s="461" t="n">
        <v>-0.485754999788099</v>
      </c>
      <c r="O34" s="461" t="n">
        <v>0.064105162112163</v>
      </c>
      <c r="P34" s="461" t="n">
        <v>0.0489375497810213</v>
      </c>
      <c r="Q34" s="461" t="n">
        <v>0.0607173915012582</v>
      </c>
      <c r="R34" s="461" t="n">
        <v>0.105395765194174</v>
      </c>
      <c r="S34" s="461" t="n">
        <v>-0.0822579001865186</v>
      </c>
      <c r="T34" s="461" t="n">
        <v>0.0381289483081342</v>
      </c>
      <c r="U34" s="462" t="n">
        <v>-0.0442545717878443</v>
      </c>
    </row>
    <row r="35" s="295" customFormat="true" ht="12.75" hidden="false" customHeight="false" outlineLevel="0" collapsed="false">
      <c r="A35" s="270" t="s">
        <v>111</v>
      </c>
      <c r="B35" s="497" t="n">
        <v>0.352810315082176</v>
      </c>
      <c r="C35" s="498" t="n">
        <v>0.19499682193771</v>
      </c>
      <c r="D35" s="498" t="n">
        <v>0.140197947879778</v>
      </c>
      <c r="E35" s="498" t="n">
        <v>0.0794515572505221</v>
      </c>
      <c r="F35" s="498" t="n">
        <v>0.043221647144284</v>
      </c>
      <c r="G35" s="498" t="n">
        <v>0.0420412240079906</v>
      </c>
      <c r="H35" s="498" t="n">
        <v>0.0476709343503133</v>
      </c>
      <c r="I35" s="498" t="n">
        <v>0.0426768364659947</v>
      </c>
      <c r="J35" s="498" t="n">
        <v>0.0306910015436303</v>
      </c>
      <c r="K35" s="499" t="n">
        <v>0.026241714337601</v>
      </c>
      <c r="L35" s="460" t="n">
        <v>-0.0904048331684726</v>
      </c>
      <c r="M35" s="461" t="n">
        <v>0.177740481401872</v>
      </c>
      <c r="N35" s="461" t="n">
        <v>-0.135125213835147</v>
      </c>
      <c r="O35" s="461" t="n">
        <v>-0.381001189238683</v>
      </c>
      <c r="P35" s="461" t="n">
        <v>0.152287544505909</v>
      </c>
      <c r="Q35" s="461" t="n">
        <v>-0.065469223186803</v>
      </c>
      <c r="R35" s="461" t="n">
        <v>0.175696072931884</v>
      </c>
      <c r="S35" s="461" t="n">
        <v>-0.083492530710956</v>
      </c>
      <c r="T35" s="461" t="n">
        <v>0.227238213557151</v>
      </c>
      <c r="U35" s="462" t="n">
        <v>0.0225306777432408</v>
      </c>
    </row>
    <row r="36" s="295" customFormat="true" ht="12.75" hidden="false" customHeight="false" outlineLevel="0" collapsed="false">
      <c r="A36" s="270" t="s">
        <v>112</v>
      </c>
      <c r="B36" s="497" t="n">
        <v>0.408203982283229</v>
      </c>
      <c r="C36" s="498" t="n">
        <v>0.22353457563545</v>
      </c>
      <c r="D36" s="498" t="n">
        <v>0.120226646981365</v>
      </c>
      <c r="E36" s="498" t="n">
        <v>0.0634451937273054</v>
      </c>
      <c r="F36" s="498" t="n">
        <v>0.0367902318343243</v>
      </c>
      <c r="G36" s="498" t="n">
        <v>0.0344758788555924</v>
      </c>
      <c r="H36" s="498" t="n">
        <v>0.0359921790830374</v>
      </c>
      <c r="I36" s="498" t="n">
        <v>0.0349148078688001</v>
      </c>
      <c r="J36" s="498" t="n">
        <v>0.0225449902238538</v>
      </c>
      <c r="K36" s="499" t="n">
        <v>0.0198715135070428</v>
      </c>
      <c r="L36" s="460" t="n">
        <v>-0.148232627439443</v>
      </c>
      <c r="M36" s="461" t="n">
        <v>0.259161387485157</v>
      </c>
      <c r="N36" s="461" t="n">
        <v>0.347001265272555</v>
      </c>
      <c r="O36" s="461" t="n">
        <v>0.142412996980283</v>
      </c>
      <c r="P36" s="461" t="n">
        <v>0.183496400751514</v>
      </c>
      <c r="Q36" s="461" t="n">
        <v>-0.214033042303057</v>
      </c>
      <c r="R36" s="461" t="n">
        <v>-0.349292906690032</v>
      </c>
      <c r="S36" s="461" t="n">
        <v>-0.0757684675837672</v>
      </c>
      <c r="T36" s="461" t="n">
        <v>-0.150091215808724</v>
      </c>
      <c r="U36" s="462" t="n">
        <v>0.00534620933551472</v>
      </c>
    </row>
    <row r="37" s="295" customFormat="true" ht="12.75" hidden="false" customHeight="false" outlineLevel="0" collapsed="false">
      <c r="A37" s="270" t="s">
        <v>113</v>
      </c>
      <c r="B37" s="497" t="n">
        <v>0.335343228200371</v>
      </c>
      <c r="C37" s="498" t="n">
        <v>0.208256029684601</v>
      </c>
      <c r="D37" s="498" t="n">
        <v>0.129406307977737</v>
      </c>
      <c r="E37" s="498" t="n">
        <v>0.0649350649350649</v>
      </c>
      <c r="F37" s="498" t="n">
        <v>0.0422077922077922</v>
      </c>
      <c r="G37" s="498" t="n">
        <v>0.0459183673469388</v>
      </c>
      <c r="H37" s="498" t="n">
        <v>0.0570500927643785</v>
      </c>
      <c r="I37" s="498" t="n">
        <v>0.062152133580705</v>
      </c>
      <c r="J37" s="498" t="n">
        <v>0.0310760667903525</v>
      </c>
      <c r="K37" s="499" t="n">
        <v>0.0236549165120594</v>
      </c>
      <c r="L37" s="460" t="n">
        <v>-1.21711121437972</v>
      </c>
      <c r="M37" s="461" t="n">
        <v>0.366711955075791</v>
      </c>
      <c r="N37" s="461" t="n">
        <v>0.799139401980156</v>
      </c>
      <c r="O37" s="461" t="n">
        <v>0.0403516177894761</v>
      </c>
      <c r="P37" s="461" t="n">
        <v>0.20548285366641</v>
      </c>
      <c r="Q37" s="461" t="n">
        <v>-0.570687165879736</v>
      </c>
      <c r="R37" s="461" t="n">
        <v>-0.556941010369035</v>
      </c>
      <c r="S37" s="461" t="n">
        <v>0.00106421849115079</v>
      </c>
      <c r="T37" s="461" t="n">
        <v>0.430742434293377</v>
      </c>
      <c r="U37" s="462" t="n">
        <v>0.501246909332132</v>
      </c>
    </row>
    <row r="38" s="295" customFormat="true" ht="12.75" hidden="false" customHeight="false" outlineLevel="0" collapsed="false">
      <c r="A38" s="270" t="s">
        <v>114</v>
      </c>
      <c r="B38" s="497" t="n">
        <v>0.378006741228742</v>
      </c>
      <c r="C38" s="498" t="n">
        <v>0.216944997701854</v>
      </c>
      <c r="D38" s="498" t="n">
        <v>0.125900107246821</v>
      </c>
      <c r="E38" s="498" t="n">
        <v>0.0637352535621266</v>
      </c>
      <c r="F38" s="498" t="n">
        <v>0.0320974413972729</v>
      </c>
      <c r="G38" s="498" t="n">
        <v>0.0406771870690976</v>
      </c>
      <c r="H38" s="498" t="n">
        <v>0.0475716255553853</v>
      </c>
      <c r="I38" s="498" t="n">
        <v>0.0446606404167305</v>
      </c>
      <c r="J38" s="498" t="n">
        <v>0.0273862417649763</v>
      </c>
      <c r="K38" s="499" t="n">
        <v>0.023019764056994</v>
      </c>
      <c r="L38" s="460" t="n">
        <v>-0.117737892673542</v>
      </c>
      <c r="M38" s="461" t="n">
        <v>-0.242177085545023</v>
      </c>
      <c r="N38" s="461" t="n">
        <v>0.181995327874664</v>
      </c>
      <c r="O38" s="461" t="n">
        <v>-0.162570345511939</v>
      </c>
      <c r="P38" s="461" t="n">
        <v>0.100192835904501</v>
      </c>
      <c r="Q38" s="461" t="n">
        <v>-0.102249971153564</v>
      </c>
      <c r="R38" s="461" t="n">
        <v>0.126799145598534</v>
      </c>
      <c r="S38" s="461" t="n">
        <v>0.235715726642294</v>
      </c>
      <c r="T38" s="461" t="n">
        <v>0.055504058757333</v>
      </c>
      <c r="U38" s="462" t="n">
        <v>-0.0754717998932612</v>
      </c>
    </row>
    <row r="39" s="295" customFormat="true" ht="12.75" hidden="false" customHeight="false" outlineLevel="0" collapsed="false">
      <c r="A39" s="270" t="s">
        <v>115</v>
      </c>
      <c r="B39" s="497" t="n">
        <v>0.37600425146144</v>
      </c>
      <c r="C39" s="498" t="n">
        <v>0.20860295726656</v>
      </c>
      <c r="D39" s="498" t="n">
        <v>0.142048829285067</v>
      </c>
      <c r="E39" s="498" t="n">
        <v>0.0810903748163431</v>
      </c>
      <c r="F39" s="498" t="n">
        <v>0.0407014911375785</v>
      </c>
      <c r="G39" s="498" t="n">
        <v>0.0355122073212667</v>
      </c>
      <c r="H39" s="498" t="n">
        <v>0.03782550251649</v>
      </c>
      <c r="I39" s="498" t="n">
        <v>0.0359498577636062</v>
      </c>
      <c r="J39" s="498" t="n">
        <v>0.0228828659851824</v>
      </c>
      <c r="K39" s="499" t="n">
        <v>0.019381662446466</v>
      </c>
      <c r="L39" s="460" t="n">
        <v>0.396043767005322</v>
      </c>
      <c r="M39" s="461" t="n">
        <v>0.166992266362287</v>
      </c>
      <c r="N39" s="461" t="n">
        <v>-0.383118067261312</v>
      </c>
      <c r="O39" s="461" t="n">
        <v>-0.046924679182217</v>
      </c>
      <c r="P39" s="461" t="n">
        <v>-0.0934057779523767</v>
      </c>
      <c r="Q39" s="461" t="n">
        <v>-0.108226616641069</v>
      </c>
      <c r="R39" s="461" t="n">
        <v>0.123102902881267</v>
      </c>
      <c r="S39" s="461" t="n">
        <v>0.00710925159089562</v>
      </c>
      <c r="T39" s="461" t="n">
        <v>0.0758146044928486</v>
      </c>
      <c r="U39" s="462" t="n">
        <v>-0.137387651295648</v>
      </c>
    </row>
    <row r="40" s="295" customFormat="true" ht="12.75" hidden="false" customHeight="false" outlineLevel="0" collapsed="false">
      <c r="A40" s="270" t="s">
        <v>116</v>
      </c>
      <c r="B40" s="497" t="n">
        <v>0.451807228915663</v>
      </c>
      <c r="C40" s="498" t="n">
        <v>0.201014584654407</v>
      </c>
      <c r="D40" s="498" t="n">
        <v>0.105263157894737</v>
      </c>
      <c r="E40" s="498" t="n">
        <v>0.0563305854998943</v>
      </c>
      <c r="F40" s="498" t="n">
        <v>0.0305432255337138</v>
      </c>
      <c r="G40" s="498" t="n">
        <v>0.0412175015852885</v>
      </c>
      <c r="H40" s="498" t="n">
        <v>0.0370957514267597</v>
      </c>
      <c r="I40" s="498" t="n">
        <v>0.033291058972733</v>
      </c>
      <c r="J40" s="498" t="n">
        <v>0.0226167829211583</v>
      </c>
      <c r="K40" s="499" t="n">
        <v>0.0208201225956457</v>
      </c>
      <c r="L40" s="460" t="n">
        <v>1.09990630732971</v>
      </c>
      <c r="M40" s="461" t="n">
        <v>-0.513084310524775</v>
      </c>
      <c r="N40" s="461" t="n">
        <v>-0.364981695531051</v>
      </c>
      <c r="O40" s="461" t="n">
        <v>-0.059880521882609</v>
      </c>
      <c r="P40" s="461" t="n">
        <v>0.0973615936744426</v>
      </c>
      <c r="Q40" s="461" t="n">
        <v>-0.308429784646987</v>
      </c>
      <c r="R40" s="461" t="n">
        <v>0.194895567804874</v>
      </c>
      <c r="S40" s="461" t="n">
        <v>-0.132958713902114</v>
      </c>
      <c r="T40" s="461" t="n">
        <v>-0.0954720814504106</v>
      </c>
      <c r="U40" s="462" t="n">
        <v>0.0826436391289223</v>
      </c>
    </row>
    <row r="41" s="295" customFormat="true" ht="12.75" hidden="false" customHeight="false" outlineLevel="0" collapsed="false">
      <c r="A41" s="270" t="s">
        <v>117</v>
      </c>
      <c r="B41" s="497" t="n">
        <v>0.335492669621548</v>
      </c>
      <c r="C41" s="498" t="n">
        <v>0.206273440163655</v>
      </c>
      <c r="D41" s="498" t="n">
        <v>0.129901125127855</v>
      </c>
      <c r="E41" s="498" t="n">
        <v>0.0695533583361746</v>
      </c>
      <c r="F41" s="498" t="n">
        <v>0.0446641663825435</v>
      </c>
      <c r="G41" s="498" t="n">
        <v>0.0518240709171497</v>
      </c>
      <c r="H41" s="498" t="n">
        <v>0.0511421752471872</v>
      </c>
      <c r="I41" s="498" t="n">
        <v>0.0514831230821684</v>
      </c>
      <c r="J41" s="498" t="n">
        <v>0.0293215138083873</v>
      </c>
      <c r="K41" s="499" t="n">
        <v>0.0303443573133311</v>
      </c>
      <c r="L41" s="460" t="n">
        <v>-0.434699576708925</v>
      </c>
      <c r="M41" s="461" t="n">
        <v>0.864360398380135</v>
      </c>
      <c r="N41" s="461" t="n">
        <v>0.651318507905793</v>
      </c>
      <c r="O41" s="461" t="n">
        <v>-0.538564480080696</v>
      </c>
      <c r="P41" s="461" t="n">
        <v>0.31862995299816</v>
      </c>
      <c r="Q41" s="461" t="n">
        <v>0.163236649052019</v>
      </c>
      <c r="R41" s="461" t="n">
        <v>-0.0792296694255831</v>
      </c>
      <c r="S41" s="461" t="n">
        <v>0.129141865553895</v>
      </c>
      <c r="T41" s="461" t="n">
        <v>-0.309396196714423</v>
      </c>
      <c r="U41" s="462" t="n">
        <v>-0.764797450960376</v>
      </c>
    </row>
    <row r="42" s="295" customFormat="true" ht="12.75" hidden="false" customHeight="false" outlineLevel="0" collapsed="false">
      <c r="A42" s="270" t="s">
        <v>118</v>
      </c>
      <c r="B42" s="497" t="n">
        <v>0.393602896801448</v>
      </c>
      <c r="C42" s="498" t="n">
        <v>0.211707905853953</v>
      </c>
      <c r="D42" s="498" t="n">
        <v>0.11973445986723</v>
      </c>
      <c r="E42" s="498" t="n">
        <v>0.0692818346409173</v>
      </c>
      <c r="F42" s="498" t="n">
        <v>0.0420036210018105</v>
      </c>
      <c r="G42" s="498" t="n">
        <v>0.0354858177429089</v>
      </c>
      <c r="H42" s="498" t="n">
        <v>0.0370549185274593</v>
      </c>
      <c r="I42" s="498" t="n">
        <v>0.04007242003621</v>
      </c>
      <c r="J42" s="498" t="n">
        <v>0.0248642124321062</v>
      </c>
      <c r="K42" s="499" t="n">
        <v>0.0261919130959566</v>
      </c>
      <c r="L42" s="460" t="n">
        <v>0.00182562020571431</v>
      </c>
      <c r="M42" s="461" t="n">
        <v>-0.65079686485055</v>
      </c>
      <c r="N42" s="461" t="n">
        <v>0.442188669935355</v>
      </c>
      <c r="O42" s="461" t="n">
        <v>0.196738837540573</v>
      </c>
      <c r="P42" s="461" t="n">
        <v>0.301977646891422</v>
      </c>
      <c r="Q42" s="461" t="n">
        <v>-0.0571311734965163</v>
      </c>
      <c r="R42" s="461" t="n">
        <v>-0.43873666516557</v>
      </c>
      <c r="S42" s="461" t="n">
        <v>0.120564410551463</v>
      </c>
      <c r="T42" s="461" t="n">
        <v>0.191876640073183</v>
      </c>
      <c r="U42" s="462" t="n">
        <v>-0.108507121685076</v>
      </c>
    </row>
    <row r="43" s="295" customFormat="true" ht="12.75" hidden="false" customHeight="false" outlineLevel="0" collapsed="false">
      <c r="A43" s="270" t="s">
        <v>119</v>
      </c>
      <c r="B43" s="497" t="n">
        <v>0.368980568853844</v>
      </c>
      <c r="C43" s="498" t="n">
        <v>0.222824556462968</v>
      </c>
      <c r="D43" s="498" t="n">
        <v>0.127006477048719</v>
      </c>
      <c r="E43" s="498" t="n">
        <v>0.0804702900591383</v>
      </c>
      <c r="F43" s="498" t="n">
        <v>0.045198535623768</v>
      </c>
      <c r="G43" s="498" t="n">
        <v>0.0327372571106731</v>
      </c>
      <c r="H43" s="498" t="n">
        <v>0.0396367220501267</v>
      </c>
      <c r="I43" s="498" t="n">
        <v>0.0380878625739228</v>
      </c>
      <c r="J43" s="498" t="n">
        <v>0.0256969867642918</v>
      </c>
      <c r="K43" s="499" t="n">
        <v>0.0193607434525486</v>
      </c>
      <c r="L43" s="460" t="n">
        <v>-0.261298089617362</v>
      </c>
      <c r="M43" s="461" t="n">
        <v>0.460048773541377</v>
      </c>
      <c r="N43" s="461" t="n">
        <v>-0.185768744673939</v>
      </c>
      <c r="O43" s="461" t="n">
        <v>0.258845075204722</v>
      </c>
      <c r="P43" s="461" t="n">
        <v>-0.0502471347572094</v>
      </c>
      <c r="Q43" s="461" t="n">
        <v>-0.402071767983466</v>
      </c>
      <c r="R43" s="461" t="n">
        <v>-0.0219626094370144</v>
      </c>
      <c r="S43" s="461" t="n">
        <v>-0.0641804350941605</v>
      </c>
      <c r="T43" s="461" t="n">
        <v>0.182542842332984</v>
      </c>
      <c r="U43" s="462" t="n">
        <v>0.084092090484067</v>
      </c>
    </row>
    <row r="44" s="295" customFormat="true" ht="12.75" hidden="false" customHeight="false" outlineLevel="0" collapsed="false">
      <c r="A44" s="270" t="s">
        <v>120</v>
      </c>
      <c r="B44" s="497" t="n">
        <v>0.357492218763895</v>
      </c>
      <c r="C44" s="498" t="n">
        <v>0.199199644286349</v>
      </c>
      <c r="D44" s="498" t="n">
        <v>0.136505113383726</v>
      </c>
      <c r="E44" s="498" t="n">
        <v>0.0729212983548244</v>
      </c>
      <c r="F44" s="498" t="n">
        <v>0.0457981325033348</v>
      </c>
      <c r="G44" s="498" t="n">
        <v>0.0404624277456647</v>
      </c>
      <c r="H44" s="498" t="n">
        <v>0.0449088483770565</v>
      </c>
      <c r="I44" s="498" t="n">
        <v>0.0449088483770565</v>
      </c>
      <c r="J44" s="498" t="n">
        <v>0.0315695864828813</v>
      </c>
      <c r="K44" s="499" t="n">
        <v>0.0262338817252112</v>
      </c>
      <c r="L44" s="460" t="n">
        <v>-0.442510753337844</v>
      </c>
      <c r="M44" s="461" t="n">
        <v>-1.05628886951809</v>
      </c>
      <c r="N44" s="461" t="n">
        <v>0.413923827378765</v>
      </c>
      <c r="O44" s="461" t="n">
        <v>-0.535486699258109</v>
      </c>
      <c r="P44" s="461" t="n">
        <v>0.4901034878005</v>
      </c>
      <c r="Q44" s="461" t="n">
        <v>-0.219368483129216</v>
      </c>
      <c r="R44" s="461" t="n">
        <v>-0.434357026850202</v>
      </c>
      <c r="S44" s="461" t="n">
        <v>1.06080568203282</v>
      </c>
      <c r="T44" s="461" t="n">
        <v>0.342534725684786</v>
      </c>
      <c r="U44" s="462" t="n">
        <v>0.380644109196582</v>
      </c>
    </row>
    <row r="45" s="295" customFormat="true" ht="12.75" hidden="false" customHeight="false" outlineLevel="0" collapsed="false">
      <c r="A45" s="270" t="s">
        <v>121</v>
      </c>
      <c r="B45" s="497" t="n">
        <v>0.362779740871614</v>
      </c>
      <c r="C45" s="498" t="n">
        <v>0.215547703180212</v>
      </c>
      <c r="D45" s="498" t="n">
        <v>0.136435021594032</v>
      </c>
      <c r="E45" s="498" t="n">
        <v>0.0704750687082843</v>
      </c>
      <c r="F45" s="498" t="n">
        <v>0.0337652139772281</v>
      </c>
      <c r="G45" s="498" t="n">
        <v>0.0453474676089517</v>
      </c>
      <c r="H45" s="498" t="n">
        <v>0.044365920691009</v>
      </c>
      <c r="I45" s="498" t="n">
        <v>0.043973301923832</v>
      </c>
      <c r="J45" s="498" t="n">
        <v>0.024931291715744</v>
      </c>
      <c r="K45" s="499" t="n">
        <v>0.0223792697290931</v>
      </c>
      <c r="L45" s="460" t="n">
        <v>-0.483001522594728</v>
      </c>
      <c r="M45" s="461" t="n">
        <v>0.676721537533398</v>
      </c>
      <c r="N45" s="461" t="n">
        <v>0.0435021594032192</v>
      </c>
      <c r="O45" s="461" t="n">
        <v>-0.425663860878892</v>
      </c>
      <c r="P45" s="461" t="n">
        <v>-0.0966493339845061</v>
      </c>
      <c r="Q45" s="461" t="n">
        <v>-0.265253239104829</v>
      </c>
      <c r="R45" s="461" t="n">
        <v>-0.0121884187039747</v>
      </c>
      <c r="S45" s="461" t="n">
        <v>0.494891167992952</v>
      </c>
      <c r="T45" s="461" t="n">
        <v>-0.0629683894012082</v>
      </c>
      <c r="U45" s="462" t="n">
        <v>0.130609899738573</v>
      </c>
    </row>
    <row r="46" s="295" customFormat="true" ht="12.75" hidden="false" customHeight="false" outlineLevel="0" collapsed="false">
      <c r="A46" s="270" t="s">
        <v>122</v>
      </c>
      <c r="B46" s="497" t="n">
        <v>0.367085815133466</v>
      </c>
      <c r="C46" s="498" t="n">
        <v>0.185087138760203</v>
      </c>
      <c r="D46" s="498" t="n">
        <v>0.113170086035738</v>
      </c>
      <c r="E46" s="498" t="n">
        <v>0.0703728215309949</v>
      </c>
      <c r="F46" s="498" t="n">
        <v>0.0359585263622325</v>
      </c>
      <c r="G46" s="498" t="n">
        <v>0.0445621001544231</v>
      </c>
      <c r="H46" s="498" t="n">
        <v>0.0558129274211339</v>
      </c>
      <c r="I46" s="498" t="n">
        <v>0.0520626516655637</v>
      </c>
      <c r="J46" s="498" t="n">
        <v>0.0386057798367527</v>
      </c>
      <c r="K46" s="499" t="n">
        <v>0.0372821530994926</v>
      </c>
      <c r="L46" s="460" t="n">
        <v>0.733654269111067</v>
      </c>
      <c r="M46" s="461" t="n">
        <v>-0.0496026675212286</v>
      </c>
      <c r="N46" s="461" t="n">
        <v>-0.301527326580675</v>
      </c>
      <c r="O46" s="461" t="n">
        <v>-0.417385409022737</v>
      </c>
      <c r="P46" s="461" t="n">
        <v>0.282667053057817</v>
      </c>
      <c r="Q46" s="461" t="n">
        <v>-0.0210677996461142</v>
      </c>
      <c r="R46" s="461" t="n">
        <v>-0.261554806577006</v>
      </c>
      <c r="S46" s="461" t="n">
        <v>0.191714013657327</v>
      </c>
      <c r="T46" s="461" t="n">
        <v>-0.168972049904313</v>
      </c>
      <c r="U46" s="462" t="n">
        <v>0.0120747234258672</v>
      </c>
    </row>
    <row r="47" s="295" customFormat="true" ht="12.75" hidden="false" customHeight="false" outlineLevel="0" collapsed="false">
      <c r="A47" s="270" t="s">
        <v>123</v>
      </c>
      <c r="B47" s="497" t="n">
        <v>0.346291461173968</v>
      </c>
      <c r="C47" s="498" t="n">
        <v>0.200560874190117</v>
      </c>
      <c r="D47" s="498" t="n">
        <v>0.126970312348902</v>
      </c>
      <c r="E47" s="498" t="n">
        <v>0.0750410985397931</v>
      </c>
      <c r="F47" s="498" t="n">
        <v>0.0517358089159656</v>
      </c>
      <c r="G47" s="498" t="n">
        <v>0.038971085968475</v>
      </c>
      <c r="H47" s="498" t="n">
        <v>0.0491248428585243</v>
      </c>
      <c r="I47" s="498" t="n">
        <v>0.0483512232859491</v>
      </c>
      <c r="J47" s="498" t="n">
        <v>0.0340392611933082</v>
      </c>
      <c r="K47" s="499" t="n">
        <v>0.0289140315249976</v>
      </c>
      <c r="L47" s="460" t="n">
        <v>-1.21737666437781</v>
      </c>
      <c r="M47" s="461" t="n">
        <v>0.315080224767098</v>
      </c>
      <c r="N47" s="461" t="n">
        <v>0.543554016664824</v>
      </c>
      <c r="O47" s="461" t="n">
        <v>-0.0450508174835246</v>
      </c>
      <c r="P47" s="461" t="n">
        <v>0.252717582244039</v>
      </c>
      <c r="Q47" s="461" t="n">
        <v>-0.122076055430677</v>
      </c>
      <c r="R47" s="461" t="n">
        <v>0.154690520864423</v>
      </c>
      <c r="S47" s="461" t="n">
        <v>0.0773285636069036</v>
      </c>
      <c r="T47" s="461" t="n">
        <v>0.123350579762474</v>
      </c>
      <c r="U47" s="462" t="n">
        <v>-0.0822179506177478</v>
      </c>
    </row>
    <row r="48" s="295" customFormat="true" ht="12.75" hidden="false" customHeight="false" outlineLevel="0" collapsed="false">
      <c r="A48" s="270" t="s">
        <v>124</v>
      </c>
      <c r="B48" s="497" t="n">
        <v>0.389123548046463</v>
      </c>
      <c r="C48" s="498" t="n">
        <v>0.204329461457233</v>
      </c>
      <c r="D48" s="498" t="n">
        <v>0.125659978880676</v>
      </c>
      <c r="E48" s="498" t="n">
        <v>0.0686378035902851</v>
      </c>
      <c r="F48" s="498" t="n">
        <v>0.0369588173178458</v>
      </c>
      <c r="G48" s="498" t="n">
        <v>0.0369588173178458</v>
      </c>
      <c r="H48" s="498" t="n">
        <v>0.0454065469904963</v>
      </c>
      <c r="I48" s="498" t="n">
        <v>0.0432946145723337</v>
      </c>
      <c r="J48" s="498" t="n">
        <v>0.0258711721224921</v>
      </c>
      <c r="K48" s="499" t="n">
        <v>0.0237592397043295</v>
      </c>
      <c r="L48" s="460" t="n">
        <v>-1.01514390068778</v>
      </c>
      <c r="M48" s="461" t="n">
        <v>-0.488856029315501</v>
      </c>
      <c r="N48" s="461" t="n">
        <v>0.706857546275765</v>
      </c>
      <c r="O48" s="461" t="n">
        <v>-0.127415912333477</v>
      </c>
      <c r="P48" s="461" t="n">
        <v>0.951189862286914</v>
      </c>
      <c r="Q48" s="461" t="n">
        <v>-0.447049391985484</v>
      </c>
      <c r="R48" s="461" t="n">
        <v>0.294150297185311</v>
      </c>
      <c r="S48" s="461" t="n">
        <v>-0.124189500819454</v>
      </c>
      <c r="T48" s="461" t="n">
        <v>-0.157574657248461</v>
      </c>
      <c r="U48" s="462" t="n">
        <v>0.408031686642164</v>
      </c>
    </row>
    <row r="49" s="295" customFormat="true" ht="12.75" hidden="false" customHeight="false" outlineLevel="0" collapsed="false">
      <c r="A49" s="270" t="s">
        <v>125</v>
      </c>
      <c r="B49" s="497" t="n">
        <v>0.410829635454699</v>
      </c>
      <c r="C49" s="498" t="n">
        <v>0.205302477110599</v>
      </c>
      <c r="D49" s="498" t="n">
        <v>0.11936190529686</v>
      </c>
      <c r="E49" s="498" t="n">
        <v>0.0666741560411167</v>
      </c>
      <c r="F49" s="498" t="n">
        <v>0.0383081503117452</v>
      </c>
      <c r="G49" s="498" t="n">
        <v>0.0362860192102455</v>
      </c>
      <c r="H49" s="498" t="n">
        <v>0.0377464472279953</v>
      </c>
      <c r="I49" s="498" t="n">
        <v>0.0381396393866202</v>
      </c>
      <c r="J49" s="498" t="n">
        <v>0.0245464247598719</v>
      </c>
      <c r="K49" s="499" t="n">
        <v>0.0228051452002472</v>
      </c>
      <c r="L49" s="460" t="n">
        <v>-0.204998001394896</v>
      </c>
      <c r="M49" s="461" t="n">
        <v>0.0310124040903026</v>
      </c>
      <c r="N49" s="461" t="n">
        <v>0.695202983258217</v>
      </c>
      <c r="O49" s="461" t="n">
        <v>0.0801313567880921</v>
      </c>
      <c r="P49" s="461" t="n">
        <v>0.018274065476466</v>
      </c>
      <c r="Q49" s="461" t="n">
        <v>-0.0637729970440579</v>
      </c>
      <c r="R49" s="461" t="n">
        <v>-0.130751825157649</v>
      </c>
      <c r="S49" s="461" t="n">
        <v>-0.140591446961748</v>
      </c>
      <c r="T49" s="461" t="n">
        <v>-0.221783130305138</v>
      </c>
      <c r="U49" s="462" t="n">
        <v>-0.0627234087495911</v>
      </c>
    </row>
    <row r="50" s="295" customFormat="true" ht="12.75" hidden="false" customHeight="false" outlineLevel="0" collapsed="false">
      <c r="A50" s="270" t="s">
        <v>126</v>
      </c>
      <c r="B50" s="497" t="n">
        <v>0.364176570458404</v>
      </c>
      <c r="C50" s="498" t="n">
        <v>0.191850594227504</v>
      </c>
      <c r="D50" s="498" t="n">
        <v>0.122847441183604</v>
      </c>
      <c r="E50" s="498" t="n">
        <v>0.0731263642978414</v>
      </c>
      <c r="F50" s="498" t="n">
        <v>0.0442638855202523</v>
      </c>
      <c r="G50" s="498" t="n">
        <v>0.0366238176085375</v>
      </c>
      <c r="H50" s="498" t="n">
        <v>0.0517826825127335</v>
      </c>
      <c r="I50" s="498" t="n">
        <v>0.0503274314819306</v>
      </c>
      <c r="J50" s="498" t="n">
        <v>0.0340771283046326</v>
      </c>
      <c r="K50" s="499" t="n">
        <v>0.0309240844045598</v>
      </c>
      <c r="L50" s="460" t="n">
        <v>1.02132283969901</v>
      </c>
      <c r="M50" s="461" t="n">
        <v>-0.643552812431675</v>
      </c>
      <c r="N50" s="461" t="n">
        <v>0.608952640140946</v>
      </c>
      <c r="O50" s="461" t="n">
        <v>0.0762641374727827</v>
      </c>
      <c r="P50" s="461" t="n">
        <v>0.0702828629035868</v>
      </c>
      <c r="Q50" s="461" t="n">
        <v>-0.479489222245515</v>
      </c>
      <c r="R50" s="461" t="n">
        <v>-0.118089758724275</v>
      </c>
      <c r="S50" s="461" t="n">
        <v>0.0101294847795905</v>
      </c>
      <c r="T50" s="461" t="n">
        <v>-0.258081028141839</v>
      </c>
      <c r="U50" s="462" t="n">
        <v>-0.287739143452614</v>
      </c>
    </row>
    <row r="51" s="295" customFormat="true" ht="12.75" hidden="false" customHeight="false" outlineLevel="0" collapsed="false">
      <c r="A51" s="270" t="s">
        <v>127</v>
      </c>
      <c r="B51" s="497" t="n">
        <v>0.404246284501062</v>
      </c>
      <c r="C51" s="498" t="n">
        <v>0.184713375796178</v>
      </c>
      <c r="D51" s="498" t="n">
        <v>0.126114649681529</v>
      </c>
      <c r="E51" s="498" t="n">
        <v>0.0781316348195329</v>
      </c>
      <c r="F51" s="498" t="n">
        <v>0.0292993630573248</v>
      </c>
      <c r="G51" s="498" t="n">
        <v>0.043312101910828</v>
      </c>
      <c r="H51" s="498" t="n">
        <v>0.0454352441613588</v>
      </c>
      <c r="I51" s="498" t="n">
        <v>0.0428874734607219</v>
      </c>
      <c r="J51" s="498" t="n">
        <v>0.0203821656050955</v>
      </c>
      <c r="K51" s="499" t="n">
        <v>0.0254777070063694</v>
      </c>
      <c r="L51" s="460" t="n">
        <v>0.908499417848097</v>
      </c>
      <c r="M51" s="461" t="n">
        <v>-0.0367269365112</v>
      </c>
      <c r="N51" s="461" t="n">
        <v>-0.291760838298746</v>
      </c>
      <c r="O51" s="461" t="n">
        <v>0.716389288404903</v>
      </c>
      <c r="P51" s="461" t="n">
        <v>-0.376515307170742</v>
      </c>
      <c r="Q51" s="461" t="n">
        <v>-0.184918841175262</v>
      </c>
      <c r="R51" s="461" t="n">
        <v>-0.214540099993151</v>
      </c>
      <c r="S51" s="461" t="n">
        <v>-0.348349428121362</v>
      </c>
      <c r="T51" s="461" t="n">
        <v>-0.26017053626464</v>
      </c>
      <c r="U51" s="462" t="n">
        <v>0.0880932812821041</v>
      </c>
    </row>
    <row r="52" s="295" customFormat="true" ht="12.75" hidden="false" customHeight="false" outlineLevel="0" collapsed="false">
      <c r="A52" s="270" t="s">
        <v>128</v>
      </c>
      <c r="B52" s="497" t="n">
        <v>0.341642479084856</v>
      </c>
      <c r="C52" s="498" t="n">
        <v>0.196687724090832</v>
      </c>
      <c r="D52" s="498" t="n">
        <v>0.128905583063002</v>
      </c>
      <c r="E52" s="498" t="n">
        <v>0.0711968584599624</v>
      </c>
      <c r="F52" s="498" t="n">
        <v>0.0397814580843435</v>
      </c>
      <c r="G52" s="498" t="n">
        <v>0.0501963462523476</v>
      </c>
      <c r="H52" s="498" t="n">
        <v>0.0524159125832337</v>
      </c>
      <c r="I52" s="498" t="n">
        <v>0.0515622332252006</v>
      </c>
      <c r="J52" s="498" t="n">
        <v>0.0334642308348984</v>
      </c>
      <c r="K52" s="499" t="n">
        <v>0.0341471743213249</v>
      </c>
      <c r="L52" s="460" t="n">
        <v>-0.179012549424568</v>
      </c>
      <c r="M52" s="461" t="n">
        <v>-0.420743858777067</v>
      </c>
      <c r="N52" s="461" t="n">
        <v>-0.140944534119883</v>
      </c>
      <c r="O52" s="461" t="n">
        <v>-0.334264920056432</v>
      </c>
      <c r="P52" s="461" t="n">
        <v>0.104845756790352</v>
      </c>
      <c r="Q52" s="461" t="n">
        <v>0.285601228780983</v>
      </c>
      <c r="R52" s="461" t="n">
        <v>-0.181028813978228</v>
      </c>
      <c r="S52" s="461" t="n">
        <v>0.491048593651065</v>
      </c>
      <c r="T52" s="461" t="n">
        <v>0.488788378721378</v>
      </c>
      <c r="U52" s="462" t="n">
        <v>-0.114289281587598</v>
      </c>
    </row>
    <row r="53" s="295" customFormat="true" ht="12.75" hidden="false" customHeight="false" outlineLevel="0" collapsed="false">
      <c r="A53" s="270" t="s">
        <v>129</v>
      </c>
      <c r="B53" s="497" t="n">
        <v>0.395634379263302</v>
      </c>
      <c r="C53" s="498" t="n">
        <v>0.199181446111869</v>
      </c>
      <c r="D53" s="498" t="n">
        <v>0.122783083219645</v>
      </c>
      <c r="E53" s="498" t="n">
        <v>0.0450204638472033</v>
      </c>
      <c r="F53" s="498" t="n">
        <v>0.0218281036834925</v>
      </c>
      <c r="G53" s="498" t="n">
        <v>0.0586630286493861</v>
      </c>
      <c r="H53" s="498" t="n">
        <v>0.0600272851296044</v>
      </c>
      <c r="I53" s="498" t="n">
        <v>0.0586630286493861</v>
      </c>
      <c r="J53" s="498" t="n">
        <v>0.0245566166439291</v>
      </c>
      <c r="K53" s="499" t="n">
        <v>0.0136425648021828</v>
      </c>
      <c r="L53" s="460" t="n">
        <v>-1.48231370765677</v>
      </c>
      <c r="M53" s="461" t="n">
        <v>-0.735450160054926</v>
      </c>
      <c r="N53" s="461" t="n">
        <v>-0.270711285878608</v>
      </c>
      <c r="O53" s="461" t="n">
        <v>-0.465273876717581</v>
      </c>
      <c r="P53" s="461" t="n">
        <v>0.352745008872125</v>
      </c>
      <c r="Q53" s="461" t="n">
        <v>-0.016050076237862</v>
      </c>
      <c r="R53" s="461" t="n">
        <v>1.16612720577089</v>
      </c>
      <c r="S53" s="461" t="n">
        <v>0.506825740755602</v>
      </c>
      <c r="T53" s="461" t="n">
        <v>0.756315259164148</v>
      </c>
      <c r="U53" s="462" t="n">
        <v>0.187785891982987</v>
      </c>
    </row>
    <row r="54" s="295" customFormat="true" ht="12.75" hidden="false" customHeight="false" outlineLevel="0" collapsed="false">
      <c r="A54" s="270" t="s">
        <v>130</v>
      </c>
      <c r="B54" s="497" t="n">
        <v>0.381467181467181</v>
      </c>
      <c r="C54" s="498" t="n">
        <v>0.188996138996139</v>
      </c>
      <c r="D54" s="498" t="n">
        <v>0.12007722007722</v>
      </c>
      <c r="E54" s="498" t="n">
        <v>0.0670849420849421</v>
      </c>
      <c r="F54" s="498" t="n">
        <v>0.045945945945946</v>
      </c>
      <c r="G54" s="498" t="n">
        <v>0.0420849420849421</v>
      </c>
      <c r="H54" s="498" t="n">
        <v>0.0447876447876448</v>
      </c>
      <c r="I54" s="498" t="n">
        <v>0.0461389961389961</v>
      </c>
      <c r="J54" s="498" t="n">
        <v>0.0303088803088803</v>
      </c>
      <c r="K54" s="499" t="n">
        <v>0.0331081081081081</v>
      </c>
      <c r="L54" s="460" t="n">
        <v>0.546331112368848</v>
      </c>
      <c r="M54" s="461" t="n">
        <v>-0.384372554183876</v>
      </c>
      <c r="N54" s="461" t="n">
        <v>0.0290088969334246</v>
      </c>
      <c r="O54" s="461" t="n">
        <v>-0.258124078878795</v>
      </c>
      <c r="P54" s="461" t="n">
        <v>-0.0691693144523331</v>
      </c>
      <c r="Q54" s="461" t="n">
        <v>0.212364551987194</v>
      </c>
      <c r="R54" s="461" t="n">
        <v>0.114952190423888</v>
      </c>
      <c r="S54" s="461" t="n">
        <v>-0.00148500148500208</v>
      </c>
      <c r="T54" s="461" t="n">
        <v>-0.0363591873025836</v>
      </c>
      <c r="U54" s="462" t="n">
        <v>-0.153146615410766</v>
      </c>
    </row>
    <row r="55" s="295" customFormat="true" ht="12.75" hidden="false" customHeight="false" outlineLevel="0" collapsed="false">
      <c r="A55" s="270" t="s">
        <v>131</v>
      </c>
      <c r="B55" s="497" t="n">
        <v>0.392191977077364</v>
      </c>
      <c r="C55" s="498" t="n">
        <v>0.192514326647564</v>
      </c>
      <c r="D55" s="498" t="n">
        <v>0.128939828080229</v>
      </c>
      <c r="E55" s="498" t="n">
        <v>0.0676934097421204</v>
      </c>
      <c r="F55" s="498" t="n">
        <v>0.0390401146131805</v>
      </c>
      <c r="G55" s="498" t="n">
        <v>0.0435171919770774</v>
      </c>
      <c r="H55" s="498" t="n">
        <v>0.0456661891117479</v>
      </c>
      <c r="I55" s="498" t="n">
        <v>0.0388610315186246</v>
      </c>
      <c r="J55" s="498" t="n">
        <v>0.0299068767908309</v>
      </c>
      <c r="K55" s="499" t="n">
        <v>0.0216690544412607</v>
      </c>
      <c r="L55" s="460" t="n">
        <v>0.739728459036376</v>
      </c>
      <c r="M55" s="461" t="n">
        <v>0.137213550537332</v>
      </c>
      <c r="N55" s="461" t="n">
        <v>0.0376084131869875</v>
      </c>
      <c r="O55" s="461" t="n">
        <v>-0.151942870148733</v>
      </c>
      <c r="P55" s="461" t="n">
        <v>0.0130306472603141</v>
      </c>
      <c r="Q55" s="461" t="n">
        <v>0.40694602216533</v>
      </c>
      <c r="R55" s="461" t="n">
        <v>-0.454001494061005</v>
      </c>
      <c r="S55" s="461" t="n">
        <v>-0.309701043941732</v>
      </c>
      <c r="T55" s="461" t="n">
        <v>-0.165130861350831</v>
      </c>
      <c r="U55" s="462" t="n">
        <v>-0.253750822684039</v>
      </c>
    </row>
    <row r="56" s="295" customFormat="true" ht="12.75" hidden="false" customHeight="false" outlineLevel="0" collapsed="false">
      <c r="A56" s="270" t="s">
        <v>132</v>
      </c>
      <c r="B56" s="497" t="n">
        <v>0.356702328508496</v>
      </c>
      <c r="C56" s="498" t="n">
        <v>0.198867212083071</v>
      </c>
      <c r="D56" s="498" t="n">
        <v>0.13215859030837</v>
      </c>
      <c r="E56" s="498" t="n">
        <v>0.0736312146003776</v>
      </c>
      <c r="F56" s="498" t="n">
        <v>0.0493392070484582</v>
      </c>
      <c r="G56" s="498" t="n">
        <v>0.0377595972309629</v>
      </c>
      <c r="H56" s="498" t="n">
        <v>0.0492133417243549</v>
      </c>
      <c r="I56" s="498" t="n">
        <v>0.0438011327879169</v>
      </c>
      <c r="J56" s="498" t="n">
        <v>0.0307111390811831</v>
      </c>
      <c r="K56" s="499" t="n">
        <v>0.0278162366268093</v>
      </c>
      <c r="L56" s="460" t="n">
        <v>0.647467454252421</v>
      </c>
      <c r="M56" s="461" t="n">
        <v>0.200644045594436</v>
      </c>
      <c r="N56" s="461" t="n">
        <v>0.0958015182561278</v>
      </c>
      <c r="O56" s="461" t="n">
        <v>-0.137477629346376</v>
      </c>
      <c r="P56" s="461" t="n">
        <v>0.14120563175691</v>
      </c>
      <c r="Q56" s="461" t="n">
        <v>-0.429647753539227</v>
      </c>
      <c r="R56" s="461" t="n">
        <v>0.0567283732502553</v>
      </c>
      <c r="S56" s="461" t="n">
        <v>-0.149002465277322</v>
      </c>
      <c r="T56" s="461" t="n">
        <v>-0.223877704630308</v>
      </c>
      <c r="U56" s="462" t="n">
        <v>-0.201841470316912</v>
      </c>
    </row>
    <row r="57" s="295" customFormat="true" ht="12.75" hidden="false" customHeight="false" outlineLevel="0" collapsed="false">
      <c r="A57" s="270" t="s">
        <v>133</v>
      </c>
      <c r="B57" s="497" t="n">
        <v>0.315849056603774</v>
      </c>
      <c r="C57" s="498" t="n">
        <v>0.209056603773585</v>
      </c>
      <c r="D57" s="498" t="n">
        <v>0.137735849056604</v>
      </c>
      <c r="E57" s="498" t="n">
        <v>0.0879245283018868</v>
      </c>
      <c r="F57" s="498" t="n">
        <v>0.0520754716981132</v>
      </c>
      <c r="G57" s="498" t="n">
        <v>0.0430188679245283</v>
      </c>
      <c r="H57" s="498" t="n">
        <v>0.0528301886792453</v>
      </c>
      <c r="I57" s="498" t="n">
        <v>0.0426415094339623</v>
      </c>
      <c r="J57" s="498" t="n">
        <v>0.029811320754717</v>
      </c>
      <c r="K57" s="499" t="n">
        <v>0.0290566037735849</v>
      </c>
      <c r="L57" s="460" t="n">
        <v>-0.20568614538895</v>
      </c>
      <c r="M57" s="461" t="n">
        <v>0.230394823488991</v>
      </c>
      <c r="N57" s="461" t="n">
        <v>-0.300770177799412</v>
      </c>
      <c r="O57" s="461" t="n">
        <v>0.59821914278352</v>
      </c>
      <c r="P57" s="461" t="n">
        <v>-0.0655939531021846</v>
      </c>
      <c r="Q57" s="461" t="n">
        <v>0.16683368167893</v>
      </c>
      <c r="R57" s="461" t="n">
        <v>-0.141867323274258</v>
      </c>
      <c r="S57" s="461" t="n">
        <v>0.0532252984796859</v>
      </c>
      <c r="T57" s="461" t="n">
        <v>-0.243450625590517</v>
      </c>
      <c r="U57" s="462" t="n">
        <v>-0.0913047212758041</v>
      </c>
    </row>
    <row r="58" s="295" customFormat="true" ht="12.75" hidden="false" customHeight="false" outlineLevel="0" collapsed="false">
      <c r="A58" s="270" t="s">
        <v>134</v>
      </c>
      <c r="B58" s="497" t="n">
        <v>0.378584229390681</v>
      </c>
      <c r="C58" s="498" t="n">
        <v>0.191308243727599</v>
      </c>
      <c r="D58" s="498" t="n">
        <v>0.106182795698925</v>
      </c>
      <c r="E58" s="498" t="n">
        <v>0.0766129032258065</v>
      </c>
      <c r="F58" s="498" t="n">
        <v>0.0439068100358423</v>
      </c>
      <c r="G58" s="498" t="n">
        <v>0.0403225806451613</v>
      </c>
      <c r="H58" s="498" t="n">
        <v>0.0434587813620072</v>
      </c>
      <c r="I58" s="498" t="n">
        <v>0.0448028673835125</v>
      </c>
      <c r="J58" s="498" t="n">
        <v>0.0362903225806452</v>
      </c>
      <c r="K58" s="499" t="n">
        <v>0.0385304659498208</v>
      </c>
      <c r="L58" s="460" t="n">
        <v>-0.451080845624924</v>
      </c>
      <c r="M58" s="461" t="n">
        <v>-0.129057881235098</v>
      </c>
      <c r="N58" s="461" t="n">
        <v>-0.441434475523843</v>
      </c>
      <c r="O58" s="461" t="n">
        <v>0.680634309123959</v>
      </c>
      <c r="P58" s="461" t="n">
        <v>-0.445315632244198</v>
      </c>
      <c r="Q58" s="461" t="n">
        <v>0.331669334490898</v>
      </c>
      <c r="R58" s="461" t="n">
        <v>0.435028682878597</v>
      </c>
      <c r="S58" s="461" t="n">
        <v>-0.313657752817795</v>
      </c>
      <c r="T58" s="461" t="n">
        <v>0.306912829973684</v>
      </c>
      <c r="U58" s="462" t="n">
        <v>0.0263014309787146</v>
      </c>
    </row>
    <row r="59" s="295" customFormat="true" ht="12.75" hidden="false" customHeight="false" outlineLevel="0" collapsed="false">
      <c r="A59" s="270" t="s">
        <v>135</v>
      </c>
      <c r="B59" s="497" t="n">
        <v>0.394045298743195</v>
      </c>
      <c r="C59" s="498" t="n">
        <v>0.190402580818603</v>
      </c>
      <c r="D59" s="498" t="n">
        <v>0.123193763021708</v>
      </c>
      <c r="E59" s="498" t="n">
        <v>0.072316687949459</v>
      </c>
      <c r="F59" s="498" t="n">
        <v>0.0417366758518718</v>
      </c>
      <c r="G59" s="498" t="n">
        <v>0.0374353115128705</v>
      </c>
      <c r="H59" s="498" t="n">
        <v>0.043484105114591</v>
      </c>
      <c r="I59" s="498" t="n">
        <v>0.043484105114591</v>
      </c>
      <c r="J59" s="498" t="n">
        <v>0.0320586060891189</v>
      </c>
      <c r="K59" s="499" t="n">
        <v>0.0218428657839909</v>
      </c>
      <c r="L59" s="460" t="n">
        <v>0.486863571157026</v>
      </c>
      <c r="M59" s="461" t="n">
        <v>-0.425390773101492</v>
      </c>
      <c r="N59" s="461" t="n">
        <v>-0.39191050262741</v>
      </c>
      <c r="O59" s="461" t="n">
        <v>-0.163369372993034</v>
      </c>
      <c r="P59" s="461" t="n">
        <v>-0.0316214006361601</v>
      </c>
      <c r="Q59" s="461" t="n">
        <v>-0.0664470384621335</v>
      </c>
      <c r="R59" s="461" t="n">
        <v>0.149937229016355</v>
      </c>
      <c r="S59" s="461" t="n">
        <v>0.211278559441655</v>
      </c>
      <c r="T59" s="461" t="n">
        <v>0.356896595825738</v>
      </c>
      <c r="U59" s="462" t="n">
        <v>-0.126236867620543</v>
      </c>
    </row>
    <row r="60" s="295" customFormat="true" ht="12.75" hidden="false" customHeight="false" outlineLevel="0" collapsed="false">
      <c r="A60" s="270" t="s">
        <v>136</v>
      </c>
      <c r="B60" s="497" t="n">
        <v>0.327176781002639</v>
      </c>
      <c r="C60" s="498" t="n">
        <v>0.197009674582234</v>
      </c>
      <c r="D60" s="498" t="n">
        <v>0.133685136323659</v>
      </c>
      <c r="E60" s="498" t="n">
        <v>0.0812078569334506</v>
      </c>
      <c r="F60" s="498" t="n">
        <v>0.0574611550864849</v>
      </c>
      <c r="G60" s="498" t="n">
        <v>0.0498387569627675</v>
      </c>
      <c r="H60" s="498" t="n">
        <v>0.0439753737906772</v>
      </c>
      <c r="I60" s="498" t="n">
        <v>0.0442685429492817</v>
      </c>
      <c r="J60" s="498" t="n">
        <v>0.030196423336265</v>
      </c>
      <c r="K60" s="499" t="n">
        <v>0.0351802990325418</v>
      </c>
      <c r="L60" s="460" t="n">
        <v>-0.349316368082797</v>
      </c>
      <c r="M60" s="461" t="n">
        <v>-0.643224305759396</v>
      </c>
      <c r="N60" s="461" t="n">
        <v>0.000351370534282247</v>
      </c>
      <c r="O60" s="461" t="n">
        <v>-1.03717374119704</v>
      </c>
      <c r="P60" s="461" t="n">
        <v>0.18373075142661</v>
      </c>
      <c r="Q60" s="461" t="n">
        <v>0.865867091482652</v>
      </c>
      <c r="R60" s="461" t="n">
        <v>0.371722996769013</v>
      </c>
      <c r="S60" s="461" t="n">
        <v>0.09372583764483</v>
      </c>
      <c r="T60" s="461" t="n">
        <v>0.0386958062755498</v>
      </c>
      <c r="U60" s="462" t="n">
        <v>0.475620560906298</v>
      </c>
    </row>
    <row r="61" s="295" customFormat="true" ht="12.75" hidden="false" customHeight="false" outlineLevel="0" collapsed="false">
      <c r="A61" s="270" t="s">
        <v>137</v>
      </c>
      <c r="B61" s="497" t="n">
        <v>0.417571923122836</v>
      </c>
      <c r="C61" s="498" t="n">
        <v>0.212367195893518</v>
      </c>
      <c r="D61" s="498" t="n">
        <v>0.117703235048347</v>
      </c>
      <c r="E61" s="498" t="n">
        <v>0.0623134773785365</v>
      </c>
      <c r="F61" s="498" t="n">
        <v>0.0315148621224782</v>
      </c>
      <c r="G61" s="498" t="n">
        <v>0.0427360630297242</v>
      </c>
      <c r="H61" s="498" t="n">
        <v>0.0397517010863077</v>
      </c>
      <c r="I61" s="498" t="n">
        <v>0.0356929688432613</v>
      </c>
      <c r="J61" s="498" t="n">
        <v>0.0213680315148621</v>
      </c>
      <c r="K61" s="499" t="n">
        <v>0.0189805419601289</v>
      </c>
      <c r="L61" s="460" t="n">
        <v>0.522299408131427</v>
      </c>
      <c r="M61" s="461" t="n">
        <v>0.332088740961226</v>
      </c>
      <c r="N61" s="461" t="n">
        <v>-0.111930892676403</v>
      </c>
      <c r="O61" s="461" t="n">
        <v>0.0568832170926084</v>
      </c>
      <c r="P61" s="461" t="n">
        <v>0.159982083972124</v>
      </c>
      <c r="Q61" s="461" t="n">
        <v>0.205160688517476</v>
      </c>
      <c r="R61" s="461" t="n">
        <v>-0.236867703981407</v>
      </c>
      <c r="S61" s="461" t="n">
        <v>-0.618808895259845</v>
      </c>
      <c r="T61" s="461" t="n">
        <v>-0.23246811810814</v>
      </c>
      <c r="U61" s="462" t="n">
        <v>-0.0763385286490677</v>
      </c>
    </row>
    <row r="62" s="295" customFormat="true" ht="12.75" hidden="false" customHeight="false" outlineLevel="0" collapsed="false">
      <c r="A62" s="270" t="s">
        <v>138</v>
      </c>
      <c r="B62" s="497" t="n">
        <v>0.361310592459605</v>
      </c>
      <c r="C62" s="498" t="n">
        <v>0.200820723262375</v>
      </c>
      <c r="D62" s="498" t="n">
        <v>0.138561169530649</v>
      </c>
      <c r="E62" s="498" t="n">
        <v>0.0766863298281611</v>
      </c>
      <c r="F62" s="498" t="n">
        <v>0.0500769428058477</v>
      </c>
      <c r="G62" s="498" t="n">
        <v>0.037573736855604</v>
      </c>
      <c r="H62" s="498" t="n">
        <v>0.0432162092844319</v>
      </c>
      <c r="I62" s="498" t="n">
        <v>0.0439215183380354</v>
      </c>
      <c r="J62" s="498" t="n">
        <v>0.0276994101051552</v>
      </c>
      <c r="K62" s="499" t="n">
        <v>0.0201333675301359</v>
      </c>
      <c r="L62" s="460" t="n">
        <v>0.404541000670028</v>
      </c>
      <c r="M62" s="461" t="n">
        <v>-0.771570145110154</v>
      </c>
      <c r="N62" s="461" t="n">
        <v>-0.0155732063343988</v>
      </c>
      <c r="O62" s="461" t="n">
        <v>-0.13007601468093</v>
      </c>
      <c r="P62" s="461" t="n">
        <v>0.126914409685015</v>
      </c>
      <c r="Q62" s="461" t="n">
        <v>0.220290297337505</v>
      </c>
      <c r="R62" s="461" t="n">
        <v>-0.35496977106939</v>
      </c>
      <c r="S62" s="461" t="n">
        <v>0.367649133237079</v>
      </c>
      <c r="T62" s="461" t="n">
        <v>0.181349257123342</v>
      </c>
      <c r="U62" s="462" t="n">
        <v>-0.028554960858097</v>
      </c>
    </row>
    <row r="63" s="295" customFormat="true" ht="12.75" hidden="false" customHeight="false" outlineLevel="0" collapsed="false">
      <c r="A63" s="270" t="s">
        <v>139</v>
      </c>
      <c r="B63" s="497" t="n">
        <v>0.367796610169492</v>
      </c>
      <c r="C63" s="498" t="n">
        <v>0.190799031476998</v>
      </c>
      <c r="D63" s="498" t="n">
        <v>0.119370460048426</v>
      </c>
      <c r="E63" s="498" t="n">
        <v>0.0707021791767555</v>
      </c>
      <c r="F63" s="498" t="n">
        <v>0.050363196125908</v>
      </c>
      <c r="G63" s="498" t="n">
        <v>0.0443099273607748</v>
      </c>
      <c r="H63" s="498" t="n">
        <v>0.0549636803874092</v>
      </c>
      <c r="I63" s="498" t="n">
        <v>0.0457627118644068</v>
      </c>
      <c r="J63" s="498" t="n">
        <v>0.0309927360774818</v>
      </c>
      <c r="K63" s="499" t="n">
        <v>0.0249394673123487</v>
      </c>
      <c r="L63" s="460" t="n">
        <v>0.939502168599682</v>
      </c>
      <c r="M63" s="461" t="n">
        <v>-0.155639170493341</v>
      </c>
      <c r="N63" s="461" t="n">
        <v>0.147520067885554</v>
      </c>
      <c r="O63" s="461" t="n">
        <v>-0.673639118809935</v>
      </c>
      <c r="P63" s="461" t="n">
        <v>-0.0766116358579476</v>
      </c>
      <c r="Q63" s="461" t="n">
        <v>0.0626631257523394</v>
      </c>
      <c r="R63" s="461" t="n">
        <v>0.110416189646852</v>
      </c>
      <c r="S63" s="461" t="n">
        <v>-0.437379843591588</v>
      </c>
      <c r="T63" s="461" t="n">
        <v>0.145687109857889</v>
      </c>
      <c r="U63" s="462" t="n">
        <v>-0.0625188929895066</v>
      </c>
    </row>
    <row r="64" s="295" customFormat="true" ht="12.75" hidden="false" customHeight="false" outlineLevel="0" collapsed="false">
      <c r="A64" s="270" t="s">
        <v>140</v>
      </c>
      <c r="B64" s="497" t="n">
        <v>0.352971852469916</v>
      </c>
      <c r="C64" s="498" t="n">
        <v>0.175873173148378</v>
      </c>
      <c r="D64" s="498" t="n">
        <v>0.122967810907005</v>
      </c>
      <c r="E64" s="498" t="n">
        <v>0.0766462850214464</v>
      </c>
      <c r="F64" s="498" t="n">
        <v>0.0627485235258073</v>
      </c>
      <c r="G64" s="498" t="n">
        <v>0.0393204959388811</v>
      </c>
      <c r="H64" s="498" t="n">
        <v>0.0474036217618607</v>
      </c>
      <c r="I64" s="498" t="n">
        <v>0.0468299805744234</v>
      </c>
      <c r="J64" s="498" t="n">
        <v>0.0361915440074052</v>
      </c>
      <c r="K64" s="499" t="n">
        <v>0.039046712644877</v>
      </c>
      <c r="L64" s="460" t="n">
        <v>0.227137930261134</v>
      </c>
      <c r="M64" s="461" t="n">
        <v>-0.0365080506409182</v>
      </c>
      <c r="N64" s="461" t="n">
        <v>0.00503434786758711</v>
      </c>
      <c r="O64" s="461" t="n">
        <v>0.0952770196862865</v>
      </c>
      <c r="P64" s="461" t="n">
        <v>-0.0804339997897419</v>
      </c>
      <c r="Q64" s="461" t="n">
        <v>0.0632110406932403</v>
      </c>
      <c r="R64" s="461" t="n">
        <v>-0.16493809286985</v>
      </c>
      <c r="S64" s="461" t="n">
        <v>0.0361505180448689</v>
      </c>
      <c r="T64" s="461" t="n">
        <v>-0.0164139964549379</v>
      </c>
      <c r="U64" s="462" t="n">
        <v>-0.128516716797672</v>
      </c>
    </row>
    <row r="65" s="295" customFormat="true" ht="12.75" hidden="false" customHeight="false" outlineLevel="0" collapsed="false">
      <c r="A65" s="270" t="s">
        <v>141</v>
      </c>
      <c r="B65" s="497" t="n">
        <v>0.343891402714932</v>
      </c>
      <c r="C65" s="498" t="n">
        <v>0.182681217283293</v>
      </c>
      <c r="D65" s="498" t="n">
        <v>0.130245763463757</v>
      </c>
      <c r="E65" s="498" t="n">
        <v>0.078874988909591</v>
      </c>
      <c r="F65" s="498" t="n">
        <v>0.0515482210983941</v>
      </c>
      <c r="G65" s="498" t="n">
        <v>0.0407239819004525</v>
      </c>
      <c r="H65" s="498" t="n">
        <v>0.0489752462070801</v>
      </c>
      <c r="I65" s="498" t="n">
        <v>0.0539437494454796</v>
      </c>
      <c r="J65" s="498" t="n">
        <v>0.0349569692130246</v>
      </c>
      <c r="K65" s="499" t="n">
        <v>0.0341584597639961</v>
      </c>
      <c r="L65" s="460" t="n">
        <v>-0.155824725814274</v>
      </c>
      <c r="M65" s="461" t="n">
        <v>0.0308214231776599</v>
      </c>
      <c r="N65" s="461" t="n">
        <v>0.08255516525916</v>
      </c>
      <c r="O65" s="461" t="n">
        <v>-0.297746127888505</v>
      </c>
      <c r="P65" s="461" t="n">
        <v>-0.248157606549029</v>
      </c>
      <c r="Q65" s="461" t="n">
        <v>0.258002210867363</v>
      </c>
      <c r="R65" s="461" t="n">
        <v>-0.21825351607174</v>
      </c>
      <c r="S65" s="461" t="n">
        <v>0.26064670904266</v>
      </c>
      <c r="T65" s="461" t="n">
        <v>0.246729051979176</v>
      </c>
      <c r="U65" s="462" t="n">
        <v>0.0412274159975273</v>
      </c>
    </row>
    <row r="66" s="295" customFormat="true" ht="12.75" hidden="false" customHeight="false" outlineLevel="0" collapsed="false">
      <c r="A66" s="270" t="s">
        <v>142</v>
      </c>
      <c r="B66" s="497" t="n">
        <v>0.384249689954527</v>
      </c>
      <c r="C66" s="498" t="n">
        <v>0.1812732534105</v>
      </c>
      <c r="D66" s="498" t="n">
        <v>0.115543613063249</v>
      </c>
      <c r="E66" s="498" t="n">
        <v>0.0704836709384043</v>
      </c>
      <c r="F66" s="498" t="n">
        <v>0.0419594873914841</v>
      </c>
      <c r="G66" s="498" t="n">
        <v>0.0460934270359653</v>
      </c>
      <c r="H66" s="498" t="n">
        <v>0.0502273666804465</v>
      </c>
      <c r="I66" s="498" t="n">
        <v>0.0460934270359653</v>
      </c>
      <c r="J66" s="498" t="n">
        <v>0.0349317899958661</v>
      </c>
      <c r="K66" s="499" t="n">
        <v>0.0291442744935924</v>
      </c>
      <c r="L66" s="460" t="n">
        <v>0.0177756749645486</v>
      </c>
      <c r="M66" s="461" t="n">
        <v>0.122615428825659</v>
      </c>
      <c r="N66" s="461" t="n">
        <v>0.207754583995662</v>
      </c>
      <c r="O66" s="461" t="n">
        <v>-0.487492465140517</v>
      </c>
      <c r="P66" s="461" t="n">
        <v>-0.278467873996528</v>
      </c>
      <c r="Q66" s="461" t="n">
        <v>0.284786933954052</v>
      </c>
      <c r="R66" s="461" t="n">
        <v>0.0559201405344774</v>
      </c>
      <c r="S66" s="461" t="n">
        <v>0.0921087065937437</v>
      </c>
      <c r="T66" s="461" t="n">
        <v>0.0249709071010573</v>
      </c>
      <c r="U66" s="462" t="n">
        <v>-0.0399720368321543</v>
      </c>
    </row>
    <row r="67" s="295" customFormat="true" ht="12.75" hidden="false" customHeight="false" outlineLevel="0" collapsed="false">
      <c r="A67" s="270" t="s">
        <v>143</v>
      </c>
      <c r="B67" s="497" t="n">
        <v>0.306851691240243</v>
      </c>
      <c r="C67" s="498" t="n">
        <v>0.190261429810432</v>
      </c>
      <c r="D67" s="498" t="n">
        <v>0.131160946598934</v>
      </c>
      <c r="E67" s="498" t="n">
        <v>0.0833353983397349</v>
      </c>
      <c r="F67" s="498" t="n">
        <v>0.0629166150415066</v>
      </c>
      <c r="G67" s="498" t="n">
        <v>0.0462644034196506</v>
      </c>
      <c r="H67" s="498" t="n">
        <v>0.0531284846983026</v>
      </c>
      <c r="I67" s="498" t="n">
        <v>0.0505513567092058</v>
      </c>
      <c r="J67" s="498" t="n">
        <v>0.0377896171478132</v>
      </c>
      <c r="K67" s="499" t="n">
        <v>0.0377400569941767</v>
      </c>
      <c r="L67" s="460" t="n">
        <v>-0.0133371355792278</v>
      </c>
      <c r="M67" s="461" t="n">
        <v>-0.0826506913414515</v>
      </c>
      <c r="N67" s="461" t="n">
        <v>-0.0152184714196868</v>
      </c>
      <c r="O67" s="461" t="n">
        <v>0.026025790798595</v>
      </c>
      <c r="P67" s="461" t="n">
        <v>-0.139230961654521</v>
      </c>
      <c r="Q67" s="461" t="n">
        <v>0.140181242239627</v>
      </c>
      <c r="R67" s="461" t="n">
        <v>0.0154858158591238</v>
      </c>
      <c r="S67" s="461" t="n">
        <v>-0.0432295271952418</v>
      </c>
      <c r="T67" s="461" t="n">
        <v>0.0760976627900818</v>
      </c>
      <c r="U67" s="462" t="n">
        <v>0.0358762755027081</v>
      </c>
    </row>
    <row r="68" s="295" customFormat="true" ht="12.75" hidden="false" customHeight="false" outlineLevel="0" collapsed="false">
      <c r="A68" s="270" t="s">
        <v>144</v>
      </c>
      <c r="B68" s="497" t="n">
        <v>0.365950759559979</v>
      </c>
      <c r="C68" s="498" t="n">
        <v>0.208695652173913</v>
      </c>
      <c r="D68" s="498" t="n">
        <v>0.12352016762703</v>
      </c>
      <c r="E68" s="498" t="n">
        <v>0.0628601361969618</v>
      </c>
      <c r="F68" s="498" t="n">
        <v>0.0331063383970665</v>
      </c>
      <c r="G68" s="498" t="n">
        <v>0.0448402304871661</v>
      </c>
      <c r="H68" s="498" t="n">
        <v>0.0444211629125196</v>
      </c>
      <c r="I68" s="498" t="n">
        <v>0.0448402304871661</v>
      </c>
      <c r="J68" s="498" t="n">
        <v>0.0326872708224201</v>
      </c>
      <c r="K68" s="499" t="n">
        <v>0.0390780513357779</v>
      </c>
      <c r="L68" s="460" t="n">
        <v>-0.151474516042766</v>
      </c>
      <c r="M68" s="461" t="n">
        <v>-0.429324708949602</v>
      </c>
      <c r="N68" s="461" t="n">
        <v>0.161955553033934</v>
      </c>
      <c r="O68" s="461" t="n">
        <v>0.227293835486196</v>
      </c>
      <c r="P68" s="461" t="n">
        <v>-0.195953980606658</v>
      </c>
      <c r="Q68" s="461" t="n">
        <v>0.375713058053673</v>
      </c>
      <c r="R68" s="461" t="n">
        <v>-0.226417789046822</v>
      </c>
      <c r="S68" s="461" t="n">
        <v>0.116350053592629</v>
      </c>
      <c r="T68" s="461" t="n">
        <v>0.135621988352604</v>
      </c>
      <c r="U68" s="462" t="n">
        <v>-0.0137634938731909</v>
      </c>
    </row>
    <row r="69" s="295" customFormat="true" ht="12.75" hidden="false" customHeight="false" outlineLevel="0" collapsed="false">
      <c r="A69" s="270" t="s">
        <v>145</v>
      </c>
      <c r="B69" s="497" t="n">
        <v>0.392785379389532</v>
      </c>
      <c r="C69" s="498" t="n">
        <v>0.226581188403024</v>
      </c>
      <c r="D69" s="498" t="n">
        <v>0.139412496411827</v>
      </c>
      <c r="E69" s="498" t="n">
        <v>0.0694670366472108</v>
      </c>
      <c r="F69" s="498" t="n">
        <v>0.0316716103722132</v>
      </c>
      <c r="G69" s="498" t="n">
        <v>0.0336809874653143</v>
      </c>
      <c r="H69" s="498" t="n">
        <v>0.0333939335948713</v>
      </c>
      <c r="I69" s="498" t="n">
        <v>0.0352119414410104</v>
      </c>
      <c r="J69" s="498" t="n">
        <v>0.0199980863075304</v>
      </c>
      <c r="K69" s="499" t="n">
        <v>0.0177973399674672</v>
      </c>
      <c r="L69" s="460" t="n">
        <v>0.354813091035572</v>
      </c>
      <c r="M69" s="461" t="n">
        <v>0.0189049891091003</v>
      </c>
      <c r="N69" s="461" t="n">
        <v>-0.237505623206669</v>
      </c>
      <c r="O69" s="461" t="n">
        <v>0.376745779835726</v>
      </c>
      <c r="P69" s="461" t="n">
        <v>-0.127176819587291</v>
      </c>
      <c r="Q69" s="461" t="n">
        <v>0.12055546155249</v>
      </c>
      <c r="R69" s="461" t="n">
        <v>-0.460325873081891</v>
      </c>
      <c r="S69" s="461" t="n">
        <v>0.0864725718034289</v>
      </c>
      <c r="T69" s="461" t="n">
        <v>-0.0965881872160776</v>
      </c>
      <c r="U69" s="462" t="n">
        <v>-0.0358953902443865</v>
      </c>
    </row>
    <row r="70" s="295" customFormat="true" ht="12.75" hidden="false" customHeight="false" outlineLevel="0" collapsed="false">
      <c r="A70" s="270" t="s">
        <v>146</v>
      </c>
      <c r="B70" s="497" t="n">
        <v>0.387231815803244</v>
      </c>
      <c r="C70" s="498" t="n">
        <v>0.210099424385139</v>
      </c>
      <c r="D70" s="498" t="n">
        <v>0.121664050235479</v>
      </c>
      <c r="E70" s="498" t="n">
        <v>0.0620094191522763</v>
      </c>
      <c r="F70" s="498" t="n">
        <v>0.0345368916797488</v>
      </c>
      <c r="G70" s="498" t="n">
        <v>0.0408163265306122</v>
      </c>
      <c r="H70" s="498" t="n">
        <v>0.0455259026687598</v>
      </c>
      <c r="I70" s="498" t="n">
        <v>0.0499738356881214</v>
      </c>
      <c r="J70" s="498" t="n">
        <v>0.0293040293040293</v>
      </c>
      <c r="K70" s="499" t="n">
        <v>0.0188383045525903</v>
      </c>
      <c r="L70" s="460" t="n">
        <v>1.00002504733608</v>
      </c>
      <c r="M70" s="461" t="n">
        <v>-0.25784540107216</v>
      </c>
      <c r="N70" s="461" t="n">
        <v>-0.149248275287824</v>
      </c>
      <c r="O70" s="461" t="n">
        <v>-0.189743725134595</v>
      </c>
      <c r="P70" s="461" t="n">
        <v>0.141916852321583</v>
      </c>
      <c r="Q70" s="461" t="n">
        <v>-0.0580827415053997</v>
      </c>
      <c r="R70" s="461" t="n">
        <v>0.0506497752847779</v>
      </c>
      <c r="S70" s="461" t="n">
        <v>-0.38424644412447</v>
      </c>
      <c r="T70" s="461" t="n">
        <v>-0.0708907306578716</v>
      </c>
      <c r="U70" s="462" t="n">
        <v>-0.0825343571601196</v>
      </c>
    </row>
    <row r="71" s="295" customFormat="true" ht="12.75" hidden="false" customHeight="false" outlineLevel="0" collapsed="false">
      <c r="A71" s="270" t="s">
        <v>147</v>
      </c>
      <c r="B71" s="497" t="n">
        <v>0.380713413807134</v>
      </c>
      <c r="C71" s="498" t="n">
        <v>0.201953072019531</v>
      </c>
      <c r="D71" s="498" t="n">
        <v>0.14553099145531</v>
      </c>
      <c r="E71" s="498" t="n">
        <v>0.0855825308558253</v>
      </c>
      <c r="F71" s="498" t="n">
        <v>0.0477417604774176</v>
      </c>
      <c r="G71" s="498" t="n">
        <v>0.0300420453004205</v>
      </c>
      <c r="H71" s="498" t="n">
        <v>0.0345856503458565</v>
      </c>
      <c r="I71" s="498" t="n">
        <v>0.0356706903567069</v>
      </c>
      <c r="J71" s="498" t="n">
        <v>0.0212939102129391</v>
      </c>
      <c r="K71" s="499" t="n">
        <v>0.0168859351688594</v>
      </c>
      <c r="L71" s="460" t="n">
        <v>-0.335372800329681</v>
      </c>
      <c r="M71" s="461" t="n">
        <v>0.305878040559612</v>
      </c>
      <c r="N71" s="461" t="n">
        <v>-0.0542411595379488</v>
      </c>
      <c r="O71" s="461" t="n">
        <v>0.232135720632154</v>
      </c>
      <c r="P71" s="461" t="n">
        <v>0.131533005045431</v>
      </c>
      <c r="Q71" s="461" t="n">
        <v>-0.0464848724757726</v>
      </c>
      <c r="R71" s="461" t="n">
        <v>-0.011760683125666</v>
      </c>
      <c r="S71" s="461" t="n">
        <v>-0.183014225502959</v>
      </c>
      <c r="T71" s="461" t="n">
        <v>0.0911574903540581</v>
      </c>
      <c r="U71" s="462" t="n">
        <v>-0.129830515619227</v>
      </c>
    </row>
    <row r="72" s="295" customFormat="true" ht="12.75" hidden="false" customHeight="false" outlineLevel="0" collapsed="false">
      <c r="A72" s="270" t="s">
        <v>148</v>
      </c>
      <c r="B72" s="497" t="n">
        <v>0.391873236900546</v>
      </c>
      <c r="C72" s="498" t="n">
        <v>0.178200588199988</v>
      </c>
      <c r="D72" s="498" t="n">
        <v>0.12838365044115</v>
      </c>
      <c r="E72" s="498" t="n">
        <v>0.0780865494268051</v>
      </c>
      <c r="F72" s="498" t="n">
        <v>0.0561190804873657</v>
      </c>
      <c r="G72" s="498" t="n">
        <v>0.0395534481723786</v>
      </c>
      <c r="H72" s="498" t="n">
        <v>0.0379328971850429</v>
      </c>
      <c r="I72" s="498" t="n">
        <v>0.0401536522417622</v>
      </c>
      <c r="J72" s="498" t="n">
        <v>0.024908468879419</v>
      </c>
      <c r="K72" s="499" t="n">
        <v>0.0247884280655423</v>
      </c>
      <c r="L72" s="460" t="n">
        <v>-0.344733435439149</v>
      </c>
      <c r="M72" s="461" t="n">
        <v>0.0382295887620926</v>
      </c>
      <c r="N72" s="461" t="n">
        <v>0.0641322881137829</v>
      </c>
      <c r="O72" s="461" t="n">
        <v>0.212179707189779</v>
      </c>
      <c r="P72" s="461" t="n">
        <v>0.11205997824128</v>
      </c>
      <c r="Q72" s="461" t="n">
        <v>0.187493100434458</v>
      </c>
      <c r="R72" s="461" t="n">
        <v>-0.296652548283919</v>
      </c>
      <c r="S72" s="461" t="n">
        <v>0.107738363039787</v>
      </c>
      <c r="T72" s="461" t="n">
        <v>-0.116263412878519</v>
      </c>
      <c r="U72" s="462" t="n">
        <v>0.0358163708204091</v>
      </c>
    </row>
    <row r="73" s="295" customFormat="true" ht="12.75" hidden="false" customHeight="false" outlineLevel="0" collapsed="false">
      <c r="A73" s="270" t="s">
        <v>149</v>
      </c>
      <c r="B73" s="497" t="n">
        <v>0.37081267078231</v>
      </c>
      <c r="C73" s="498" t="n">
        <v>0.181661775123975</v>
      </c>
      <c r="D73" s="498" t="n">
        <v>0.129946361704281</v>
      </c>
      <c r="E73" s="498" t="n">
        <v>0.076510474648315</v>
      </c>
      <c r="F73" s="498" t="n">
        <v>0.0447323145430624</v>
      </c>
      <c r="G73" s="498" t="n">
        <v>0.0431130452383362</v>
      </c>
      <c r="H73" s="498" t="n">
        <v>0.0491853051310596</v>
      </c>
      <c r="I73" s="498" t="n">
        <v>0.0489828964679688</v>
      </c>
      <c r="J73" s="498" t="n">
        <v>0.030361299463617</v>
      </c>
      <c r="K73" s="499" t="n">
        <v>0.0246938568970752</v>
      </c>
      <c r="L73" s="460" t="n">
        <v>-1.1302877221089</v>
      </c>
      <c r="M73" s="461" t="n">
        <v>-0.0262608903212475</v>
      </c>
      <c r="N73" s="461" t="n">
        <v>0.4840159495275</v>
      </c>
      <c r="O73" s="461" t="n">
        <v>-0.112334013503254</v>
      </c>
      <c r="P73" s="461" t="n">
        <v>-0.0403624284465165</v>
      </c>
      <c r="Q73" s="461" t="n">
        <v>0.233139698005243</v>
      </c>
      <c r="R73" s="461" t="n">
        <v>-0.22165640278189</v>
      </c>
      <c r="S73" s="461" t="n">
        <v>0.374075543143527</v>
      </c>
      <c r="T73" s="461" t="n">
        <v>0.253632070405884</v>
      </c>
      <c r="U73" s="462" t="n">
        <v>0.186038196079652</v>
      </c>
    </row>
    <row r="74" s="295" customFormat="true" ht="12.75" hidden="false" customHeight="false" outlineLevel="0" collapsed="false">
      <c r="A74" s="270" t="s">
        <v>150</v>
      </c>
      <c r="B74" s="497" t="n">
        <v>0.398691891131585</v>
      </c>
      <c r="C74" s="498" t="n">
        <v>0.202545889303045</v>
      </c>
      <c r="D74" s="498" t="n">
        <v>0.107039876221957</v>
      </c>
      <c r="E74" s="498" t="n">
        <v>0.0678669386032773</v>
      </c>
      <c r="F74" s="498" t="n">
        <v>0.0429003446093256</v>
      </c>
      <c r="G74" s="498" t="n">
        <v>0.0338983050847458</v>
      </c>
      <c r="H74" s="498" t="n">
        <v>0.0442717490681483</v>
      </c>
      <c r="I74" s="498" t="n">
        <v>0.0451860187073634</v>
      </c>
      <c r="J74" s="498" t="n">
        <v>0.0319291089387439</v>
      </c>
      <c r="K74" s="499" t="n">
        <v>0.0256698783318096</v>
      </c>
      <c r="L74" s="460" t="n">
        <v>-0.689534974133654</v>
      </c>
      <c r="M74" s="461" t="n">
        <v>-0.280911906415535</v>
      </c>
      <c r="N74" s="461" t="n">
        <v>0.161314899269524</v>
      </c>
      <c r="O74" s="461" t="n">
        <v>0.130500424311202</v>
      </c>
      <c r="P74" s="461" t="n">
        <v>0.068867151072919</v>
      </c>
      <c r="Q74" s="461" t="n">
        <v>0.0224591755282971</v>
      </c>
      <c r="R74" s="461" t="n">
        <v>0.0420787693878245</v>
      </c>
      <c r="S74" s="461" t="n">
        <v>0.177903124108832</v>
      </c>
      <c r="T74" s="461" t="n">
        <v>0.231946445938872</v>
      </c>
      <c r="U74" s="462" t="n">
        <v>0.135376890931715</v>
      </c>
    </row>
    <row r="75" s="295" customFormat="true" ht="12.75" hidden="false" customHeight="false" outlineLevel="0" collapsed="false">
      <c r="A75" s="270" t="s">
        <v>151</v>
      </c>
      <c r="B75" s="497" t="n">
        <v>0.302545454545455</v>
      </c>
      <c r="C75" s="498" t="n">
        <v>0.212727272727273</v>
      </c>
      <c r="D75" s="498" t="n">
        <v>0.134545454545455</v>
      </c>
      <c r="E75" s="498" t="n">
        <v>0.0698181818181818</v>
      </c>
      <c r="F75" s="498" t="n">
        <v>0.0461818181818182</v>
      </c>
      <c r="G75" s="498" t="n">
        <v>0.0530909090909091</v>
      </c>
      <c r="H75" s="498" t="n">
        <v>0.0567272727272727</v>
      </c>
      <c r="I75" s="498" t="n">
        <v>0.0614545454545455</v>
      </c>
      <c r="J75" s="498" t="n">
        <v>0.0407272727272727</v>
      </c>
      <c r="K75" s="499" t="n">
        <v>0.0221818181818182</v>
      </c>
      <c r="L75" s="460" t="n">
        <v>-1.24937471651655</v>
      </c>
      <c r="M75" s="461" t="n">
        <v>-0.751506512019698</v>
      </c>
      <c r="N75" s="461" t="n">
        <v>0.767446381131343</v>
      </c>
      <c r="O75" s="461" t="n">
        <v>0.281889457655674</v>
      </c>
      <c r="P75" s="461" t="n">
        <v>-0.442402643685608</v>
      </c>
      <c r="Q75" s="461" t="n">
        <v>0.747437309661116</v>
      </c>
      <c r="R75" s="461" t="n">
        <v>0.43395321713212</v>
      </c>
      <c r="S75" s="461" t="n">
        <v>0.514663383658395</v>
      </c>
      <c r="T75" s="461" t="n">
        <v>0.0812803732262037</v>
      </c>
      <c r="U75" s="462" t="n">
        <v>-0.383386250242986</v>
      </c>
    </row>
    <row r="76" s="295" customFormat="true" ht="12.75" hidden="false" customHeight="false" outlineLevel="0" collapsed="false">
      <c r="A76" s="270" t="s">
        <v>152</v>
      </c>
      <c r="B76" s="497" t="n">
        <v>0.340609296482412</v>
      </c>
      <c r="C76" s="498" t="n">
        <v>0.208542713567839</v>
      </c>
      <c r="D76" s="498" t="n">
        <v>0.134422110552764</v>
      </c>
      <c r="E76" s="498" t="n">
        <v>0.0761620603015075</v>
      </c>
      <c r="F76" s="498" t="n">
        <v>0.0449120603015075</v>
      </c>
      <c r="G76" s="498" t="n">
        <v>0.0464824120603015</v>
      </c>
      <c r="H76" s="498" t="n">
        <v>0.0507223618090452</v>
      </c>
      <c r="I76" s="498" t="n">
        <v>0.0417713567839196</v>
      </c>
      <c r="J76" s="498" t="n">
        <v>0.0299937185929648</v>
      </c>
      <c r="K76" s="499" t="n">
        <v>0.0263819095477387</v>
      </c>
      <c r="L76" s="460" t="n">
        <v>0.183188164340131</v>
      </c>
      <c r="M76" s="461" t="n">
        <v>0.306752302498647</v>
      </c>
      <c r="N76" s="461" t="n">
        <v>-0.167992708917117</v>
      </c>
      <c r="O76" s="461" t="n">
        <v>0.24336421960479</v>
      </c>
      <c r="P76" s="461" t="n">
        <v>-0.408467324958906</v>
      </c>
      <c r="Q76" s="461" t="n">
        <v>-0.0181143702647629</v>
      </c>
      <c r="R76" s="461" t="n">
        <v>-0.0296459158445832</v>
      </c>
      <c r="S76" s="461" t="n">
        <v>-0.13146597038701</v>
      </c>
      <c r="T76" s="461" t="n">
        <v>-0.0182047467075615</v>
      </c>
      <c r="U76" s="462" t="n">
        <v>0.0405863506363673</v>
      </c>
    </row>
    <row r="77" s="295" customFormat="true" ht="12.75" hidden="false" customHeight="false" outlineLevel="0" collapsed="false">
      <c r="A77" s="270" t="s">
        <v>153</v>
      </c>
      <c r="B77" s="497" t="n">
        <v>0.389548693586698</v>
      </c>
      <c r="C77" s="498" t="n">
        <v>0.179147393424178</v>
      </c>
      <c r="D77" s="498" t="n">
        <v>0.121765220652582</v>
      </c>
      <c r="E77" s="498" t="n">
        <v>0.073134141767721</v>
      </c>
      <c r="F77" s="498" t="n">
        <v>0.0472559069883736</v>
      </c>
      <c r="G77" s="498" t="n">
        <v>0.0397549693711714</v>
      </c>
      <c r="H77" s="498" t="n">
        <v>0.045380672584073</v>
      </c>
      <c r="I77" s="498" t="n">
        <v>0.0435054381797725</v>
      </c>
      <c r="J77" s="498" t="n">
        <v>0.0323790473809226</v>
      </c>
      <c r="K77" s="499" t="n">
        <v>0.0281285160645081</v>
      </c>
      <c r="L77" s="460" t="n">
        <v>-0.0497458340456447</v>
      </c>
      <c r="M77" s="461" t="n">
        <v>-0.583452000977483</v>
      </c>
      <c r="N77" s="461" t="n">
        <v>0.0647595605805976</v>
      </c>
      <c r="O77" s="461" t="n">
        <v>0.340731128250206</v>
      </c>
      <c r="P77" s="461" t="n">
        <v>-0.0268104487240767</v>
      </c>
      <c r="Q77" s="461" t="n">
        <v>0.121187345000388</v>
      </c>
      <c r="R77" s="461" t="n">
        <v>-0.0646519632466841</v>
      </c>
      <c r="S77" s="461" t="n">
        <v>-0.0900199839436712</v>
      </c>
      <c r="T77" s="461" t="n">
        <v>0.181898750815225</v>
      </c>
      <c r="U77" s="462" t="n">
        <v>0.106103446291146</v>
      </c>
    </row>
    <row r="78" s="295" customFormat="true" ht="12.75" hidden="false" customHeight="false" outlineLevel="0" collapsed="false">
      <c r="A78" s="270" t="s">
        <v>154</v>
      </c>
      <c r="B78" s="497" t="n">
        <v>0.353209613629449</v>
      </c>
      <c r="C78" s="498" t="n">
        <v>0.226650441131731</v>
      </c>
      <c r="D78" s="498" t="n">
        <v>0.151810161241253</v>
      </c>
      <c r="E78" s="498" t="n">
        <v>0.0848798296318832</v>
      </c>
      <c r="F78" s="498" t="n">
        <v>0.0456343170063888</v>
      </c>
      <c r="G78" s="498" t="n">
        <v>0.0285975053240037</v>
      </c>
      <c r="H78" s="498" t="n">
        <v>0.038028597505324</v>
      </c>
      <c r="I78" s="498" t="n">
        <v>0.0340736233647703</v>
      </c>
      <c r="J78" s="498" t="n">
        <v>0.0197748707027685</v>
      </c>
      <c r="K78" s="499" t="n">
        <v>0.0173410404624277</v>
      </c>
      <c r="L78" s="460" t="n">
        <v>0.0436600479077731</v>
      </c>
      <c r="M78" s="461" t="n">
        <v>-0.090816378536443</v>
      </c>
      <c r="N78" s="461" t="n">
        <v>0.687019554657076</v>
      </c>
      <c r="O78" s="461" t="n">
        <v>0.0545924543261106</v>
      </c>
      <c r="P78" s="461" t="n">
        <v>0.189503741805262</v>
      </c>
      <c r="Q78" s="461" t="n">
        <v>-0.513605671144518</v>
      </c>
      <c r="R78" s="461" t="n">
        <v>-0.542480443864398</v>
      </c>
      <c r="S78" s="461" t="n">
        <v>0.0054183684953267</v>
      </c>
      <c r="T78" s="461" t="n">
        <v>0.0335190885730176</v>
      </c>
      <c r="U78" s="462" t="n">
        <v>0.133189237780796</v>
      </c>
    </row>
    <row r="79" s="295" customFormat="true" ht="12.75" hidden="false" customHeight="false" outlineLevel="0" collapsed="false">
      <c r="A79" s="270" t="s">
        <v>155</v>
      </c>
      <c r="B79" s="497" t="n">
        <v>0.379779411764706</v>
      </c>
      <c r="C79" s="498" t="n">
        <v>0.227757352941176</v>
      </c>
      <c r="D79" s="498" t="n">
        <v>0.138602941176471</v>
      </c>
      <c r="E79" s="498" t="n">
        <v>0.0654411764705882</v>
      </c>
      <c r="F79" s="498" t="n">
        <v>0.0319852941176471</v>
      </c>
      <c r="G79" s="498" t="n">
        <v>0.0341911764705882</v>
      </c>
      <c r="H79" s="498" t="n">
        <v>0.0380514705882353</v>
      </c>
      <c r="I79" s="498" t="n">
        <v>0.04375</v>
      </c>
      <c r="J79" s="498" t="n">
        <v>0.0231617647058824</v>
      </c>
      <c r="K79" s="499" t="n">
        <v>0.0172794117647059</v>
      </c>
      <c r="L79" s="460" t="n">
        <v>-0.226253657989456</v>
      </c>
      <c r="M79" s="461" t="n">
        <v>-0.087845915797416</v>
      </c>
      <c r="N79" s="461" t="n">
        <v>0.981112283707036</v>
      </c>
      <c r="O79" s="461" t="n">
        <v>-0.441495110784823</v>
      </c>
      <c r="P79" s="461" t="n">
        <v>-0.00826552669949965</v>
      </c>
      <c r="Q79" s="461" t="n">
        <v>0.00431438826180505</v>
      </c>
      <c r="R79" s="461" t="n">
        <v>-0.285683241055133</v>
      </c>
      <c r="S79" s="461" t="n">
        <v>0.128163459871728</v>
      </c>
      <c r="T79" s="461" t="n">
        <v>-0.093253239933519</v>
      </c>
      <c r="U79" s="462" t="n">
        <v>0.0292065604192798</v>
      </c>
    </row>
    <row r="80" s="295" customFormat="true" ht="12.75" hidden="false" customHeight="false" outlineLevel="0" collapsed="false">
      <c r="A80" s="270" t="s">
        <v>156</v>
      </c>
      <c r="B80" s="497" t="n">
        <v>0.501337163232964</v>
      </c>
      <c r="C80" s="498" t="n">
        <v>0.257593766508188</v>
      </c>
      <c r="D80" s="498" t="n">
        <v>0.0859416270470153</v>
      </c>
      <c r="E80" s="498" t="n">
        <v>0.0399002905441099</v>
      </c>
      <c r="F80" s="498" t="n">
        <v>0.0214111199154781</v>
      </c>
      <c r="G80" s="498" t="n">
        <v>0.0303090332805071</v>
      </c>
      <c r="H80" s="498" t="n">
        <v>0.0224181193872161</v>
      </c>
      <c r="I80" s="498" t="n">
        <v>0.020222530375066</v>
      </c>
      <c r="J80" s="498" t="n">
        <v>0.011506207078711</v>
      </c>
      <c r="K80" s="499" t="n">
        <v>0.00936014263074485</v>
      </c>
      <c r="L80" s="460" t="n">
        <v>-0.0979500770870945</v>
      </c>
      <c r="M80" s="461" t="n">
        <v>-0.0354787573933701</v>
      </c>
      <c r="N80" s="461" t="n">
        <v>0.0944023595984805</v>
      </c>
      <c r="O80" s="461" t="n">
        <v>0.0948381293430861</v>
      </c>
      <c r="P80" s="461" t="n">
        <v>0.0561143880967775</v>
      </c>
      <c r="Q80" s="461" t="n">
        <v>-0.110173521286241</v>
      </c>
      <c r="R80" s="461" t="n">
        <v>-0.0428980788530868</v>
      </c>
      <c r="S80" s="461" t="n">
        <v>0.122588554362331</v>
      </c>
      <c r="T80" s="461" t="n">
        <v>-0.00132049679417798</v>
      </c>
      <c r="U80" s="462" t="n">
        <v>-0.0801224999867071</v>
      </c>
    </row>
    <row r="81" s="295" customFormat="true" ht="12.75" hidden="false" customHeight="false" outlineLevel="0" collapsed="false">
      <c r="A81" s="270" t="s">
        <v>157</v>
      </c>
      <c r="B81" s="497" t="n">
        <v>0.380715188461824</v>
      </c>
      <c r="C81" s="498" t="n">
        <v>0.177756300646792</v>
      </c>
      <c r="D81" s="498" t="n">
        <v>0.136532599806706</v>
      </c>
      <c r="E81" s="498" t="n">
        <v>0.0801799122741804</v>
      </c>
      <c r="F81" s="498" t="n">
        <v>0.0519292245929671</v>
      </c>
      <c r="G81" s="498" t="n">
        <v>0.0354248754739425</v>
      </c>
      <c r="H81" s="498" t="n">
        <v>0.0418184521596907</v>
      </c>
      <c r="I81" s="498" t="n">
        <v>0.0452754442048918</v>
      </c>
      <c r="J81" s="498" t="n">
        <v>0.027024013084529</v>
      </c>
      <c r="K81" s="499" t="n">
        <v>0.0233439892944762</v>
      </c>
      <c r="L81" s="460" t="n">
        <v>0.349489913752482</v>
      </c>
      <c r="M81" s="461" t="n">
        <v>-0.525047466908415</v>
      </c>
      <c r="N81" s="461" t="n">
        <v>0.0916412295261015</v>
      </c>
      <c r="O81" s="461" t="n">
        <v>0.180598808447152</v>
      </c>
      <c r="P81" s="461" t="n">
        <v>0.0583317249989591</v>
      </c>
      <c r="Q81" s="461" t="n">
        <v>0.0596089537300816</v>
      </c>
      <c r="R81" s="461" t="n">
        <v>-0.24591526745887</v>
      </c>
      <c r="S81" s="461" t="n">
        <v>0.356147240485521</v>
      </c>
      <c r="T81" s="461" t="n">
        <v>-0.161543024086925</v>
      </c>
      <c r="U81" s="462" t="n">
        <v>-0.163312112486087</v>
      </c>
    </row>
    <row r="82" s="295" customFormat="true" ht="12.75" hidden="false" customHeight="false" outlineLevel="0" collapsed="false">
      <c r="A82" s="270" t="s">
        <v>158</v>
      </c>
      <c r="B82" s="497" t="n">
        <v>0.37766615709398</v>
      </c>
      <c r="C82" s="498" t="n">
        <v>0.191235349785252</v>
      </c>
      <c r="D82" s="498" t="n">
        <v>0.134017616655747</v>
      </c>
      <c r="E82" s="498" t="n">
        <v>0.0785469898813424</v>
      </c>
      <c r="F82" s="498" t="n">
        <v>0.0487005896483949</v>
      </c>
      <c r="G82" s="498" t="n">
        <v>0.0339229817281794</v>
      </c>
      <c r="H82" s="498" t="n">
        <v>0.0427313096018053</v>
      </c>
      <c r="I82" s="498" t="n">
        <v>0.0420033486205139</v>
      </c>
      <c r="J82" s="498" t="n">
        <v>0.0272257407002985</v>
      </c>
      <c r="K82" s="499" t="n">
        <v>0.0239499162844872</v>
      </c>
      <c r="L82" s="460" t="n">
        <v>0.792074560789335</v>
      </c>
      <c r="M82" s="461" t="n">
        <v>-0.740289769846667</v>
      </c>
      <c r="N82" s="461" t="n">
        <v>-0.0159411171369389</v>
      </c>
      <c r="O82" s="461" t="n">
        <v>0.187440255156142</v>
      </c>
      <c r="P82" s="461" t="n">
        <v>0.0669210133889223</v>
      </c>
      <c r="Q82" s="461" t="n">
        <v>0.0841276577202461</v>
      </c>
      <c r="R82" s="461" t="n">
        <v>-0.145163888842556</v>
      </c>
      <c r="S82" s="461" t="n">
        <v>-0.0995467246863203</v>
      </c>
      <c r="T82" s="461" t="n">
        <v>-0.104542567033505</v>
      </c>
      <c r="U82" s="462" t="n">
        <v>-0.025079419508656</v>
      </c>
    </row>
    <row r="83" s="295" customFormat="true" ht="12.75" hidden="false" customHeight="false" outlineLevel="0" collapsed="false">
      <c r="A83" s="270" t="s">
        <v>159</v>
      </c>
      <c r="B83" s="497" t="n">
        <v>0.468650853603263</v>
      </c>
      <c r="C83" s="498" t="n">
        <v>0.198217253361535</v>
      </c>
      <c r="D83" s="498" t="n">
        <v>0.0994863272397643</v>
      </c>
      <c r="E83" s="498" t="n">
        <v>0.0563529234023266</v>
      </c>
      <c r="F83" s="498" t="n">
        <v>0.0348239915395075</v>
      </c>
      <c r="G83" s="498" t="n">
        <v>0.0299138842725487</v>
      </c>
      <c r="H83" s="498" t="n">
        <v>0.03452183109231</v>
      </c>
      <c r="I83" s="498" t="n">
        <v>0.0349750717631062</v>
      </c>
      <c r="J83" s="498" t="n">
        <v>0.0243239159993957</v>
      </c>
      <c r="K83" s="499" t="n">
        <v>0.0187339477262426</v>
      </c>
      <c r="L83" s="460" t="n">
        <v>0.925902832078812</v>
      </c>
      <c r="M83" s="461" t="n">
        <v>-0.857731704871753</v>
      </c>
      <c r="N83" s="461" t="n">
        <v>0.401351310463123</v>
      </c>
      <c r="O83" s="461" t="n">
        <v>-0.249290961503895</v>
      </c>
      <c r="P83" s="461" t="n">
        <v>0.25952814462338</v>
      </c>
      <c r="Q83" s="461" t="n">
        <v>-0.223899356168196</v>
      </c>
      <c r="R83" s="461" t="n">
        <v>-0.0816001621726535</v>
      </c>
      <c r="S83" s="461" t="n">
        <v>-0.0438593209973338</v>
      </c>
      <c r="T83" s="461" t="n">
        <v>0.0133425364679671</v>
      </c>
      <c r="U83" s="462" t="n">
        <v>-0.143743317919454</v>
      </c>
    </row>
    <row r="84" s="295" customFormat="true" ht="12.75" hidden="false" customHeight="false" outlineLevel="0" collapsed="false">
      <c r="A84" s="270" t="s">
        <v>160</v>
      </c>
      <c r="B84" s="497" t="n">
        <v>0.347826086956522</v>
      </c>
      <c r="C84" s="498" t="n">
        <v>0.20125786163522</v>
      </c>
      <c r="D84" s="498" t="n">
        <v>0.133716160787531</v>
      </c>
      <c r="E84" s="498" t="n">
        <v>0.0792999726551819</v>
      </c>
      <c r="F84" s="498" t="n">
        <v>0.0432048126879956</v>
      </c>
      <c r="G84" s="498" t="n">
        <v>0.0546896363139185</v>
      </c>
      <c r="H84" s="498" t="n">
        <v>0.0448455017774132</v>
      </c>
      <c r="I84" s="498" t="n">
        <v>0.0432048126879956</v>
      </c>
      <c r="J84" s="498" t="n">
        <v>0.0267979217938201</v>
      </c>
      <c r="K84" s="499" t="n">
        <v>0.0251572327044025</v>
      </c>
      <c r="L84" s="460" t="n">
        <v>0.346235276227908</v>
      </c>
      <c r="M84" s="461" t="n">
        <v>0.593905614692311</v>
      </c>
      <c r="N84" s="461" t="n">
        <v>-0.214609371879154</v>
      </c>
      <c r="O84" s="461" t="n">
        <v>0.074199579212024</v>
      </c>
      <c r="P84" s="461" t="n">
        <v>-0.5490371600409</v>
      </c>
      <c r="Q84" s="461" t="n">
        <v>0.438024702147837</v>
      </c>
      <c r="R84" s="461" t="n">
        <v>-0.492581918034846</v>
      </c>
      <c r="S84" s="461" t="n">
        <v>0.0966448415733054</v>
      </c>
      <c r="T84" s="461" t="n">
        <v>-0.118163160946215</v>
      </c>
      <c r="U84" s="462" t="n">
        <v>-0.174618402952269</v>
      </c>
    </row>
    <row r="85" s="295" customFormat="true" ht="12.75" hidden="false" customHeight="false" outlineLevel="0" collapsed="false">
      <c r="A85" s="270" t="s">
        <v>161</v>
      </c>
      <c r="B85" s="497" t="n">
        <v>0.337483977293536</v>
      </c>
      <c r="C85" s="498" t="n">
        <v>0.186504303241165</v>
      </c>
      <c r="D85" s="498" t="n">
        <v>0.133400476103278</v>
      </c>
      <c r="E85" s="498" t="n">
        <v>0.0766343160593298</v>
      </c>
      <c r="F85" s="498" t="n">
        <v>0.0511811023622047</v>
      </c>
      <c r="G85" s="498" t="n">
        <v>0.0381798205456876</v>
      </c>
      <c r="H85" s="498" t="n">
        <v>0.0553012268815235</v>
      </c>
      <c r="I85" s="498" t="n">
        <v>0.0497161691997803</v>
      </c>
      <c r="J85" s="498" t="n">
        <v>0.0356161875114448</v>
      </c>
      <c r="K85" s="499" t="n">
        <v>0.0359824208020509</v>
      </c>
      <c r="L85" s="460" t="n">
        <v>0.457235611153706</v>
      </c>
      <c r="M85" s="461" t="n">
        <v>0.577052409784273</v>
      </c>
      <c r="N85" s="461" t="n">
        <v>0.101298288079452</v>
      </c>
      <c r="O85" s="461" t="n">
        <v>0.0997229487849582</v>
      </c>
      <c r="P85" s="461" t="n">
        <v>-0.141242736850195</v>
      </c>
      <c r="Q85" s="461" t="n">
        <v>-0.338894865727643</v>
      </c>
      <c r="R85" s="461" t="n">
        <v>-0.190101421733785</v>
      </c>
      <c r="S85" s="461" t="n">
        <v>-0.107002273949319</v>
      </c>
      <c r="T85" s="461" t="n">
        <v>-0.378377634179938</v>
      </c>
      <c r="U85" s="462" t="n">
        <v>-0.0796903253615096</v>
      </c>
    </row>
    <row r="86" s="295" customFormat="true" ht="12.75" hidden="false" customHeight="false" outlineLevel="0" collapsed="false">
      <c r="A86" s="270" t="s">
        <v>162</v>
      </c>
      <c r="B86" s="497" t="n">
        <v>0.35743212839358</v>
      </c>
      <c r="C86" s="498" t="n">
        <v>0.19994000299985</v>
      </c>
      <c r="D86" s="498" t="n">
        <v>0.134243287835608</v>
      </c>
      <c r="E86" s="498" t="n">
        <v>0.0737963101844908</v>
      </c>
      <c r="F86" s="498" t="n">
        <v>0.0383980800959952</v>
      </c>
      <c r="G86" s="498" t="n">
        <v>0.0424478776061197</v>
      </c>
      <c r="H86" s="498" t="n">
        <v>0.0475476226188691</v>
      </c>
      <c r="I86" s="498" t="n">
        <v>0.0464976751162442</v>
      </c>
      <c r="J86" s="498" t="n">
        <v>0.0326983650817459</v>
      </c>
      <c r="K86" s="499" t="n">
        <v>0.0269986500674966</v>
      </c>
      <c r="L86" s="460" t="n">
        <v>-0.158081172077418</v>
      </c>
      <c r="M86" s="461" t="n">
        <v>-0.0180370156936033</v>
      </c>
      <c r="N86" s="461" t="n">
        <v>0.138141603302019</v>
      </c>
      <c r="O86" s="461" t="n">
        <v>0.11210167749211</v>
      </c>
      <c r="P86" s="461" t="n">
        <v>0.183473372223655</v>
      </c>
      <c r="Q86" s="461" t="n">
        <v>-0.193972395873135</v>
      </c>
      <c r="R86" s="461" t="n">
        <v>0.331048750000056</v>
      </c>
      <c r="S86" s="461" t="n">
        <v>-0.270485272004831</v>
      </c>
      <c r="T86" s="461" t="n">
        <v>0.140134431737637</v>
      </c>
      <c r="U86" s="462" t="n">
        <v>-0.264323979106492</v>
      </c>
    </row>
    <row r="87" s="295" customFormat="true" ht="12.75" hidden="false" customHeight="false" outlineLevel="0" collapsed="false">
      <c r="A87" s="270" t="s">
        <v>163</v>
      </c>
      <c r="B87" s="497" t="n">
        <v>0.341173783968943</v>
      </c>
      <c r="C87" s="498" t="n">
        <v>0.187257364695136</v>
      </c>
      <c r="D87" s="498" t="n">
        <v>0.121717287051838</v>
      </c>
      <c r="E87" s="498" t="n">
        <v>0.0714775062799726</v>
      </c>
      <c r="F87" s="498" t="n">
        <v>0.0296871431833752</v>
      </c>
      <c r="G87" s="498" t="n">
        <v>0.0443023521351907</v>
      </c>
      <c r="H87" s="498" t="n">
        <v>0.0648549897236812</v>
      </c>
      <c r="I87" s="498" t="n">
        <v>0.0623430006850879</v>
      </c>
      <c r="J87" s="498" t="n">
        <v>0.041105275176981</v>
      </c>
      <c r="K87" s="499" t="n">
        <v>0.0360812970997945</v>
      </c>
      <c r="L87" s="460" t="n">
        <v>0.0902502397380434</v>
      </c>
      <c r="M87" s="461" t="n">
        <v>0.648093812825093</v>
      </c>
      <c r="N87" s="461" t="n">
        <v>-0.0125556727394616</v>
      </c>
      <c r="O87" s="461" t="n">
        <v>0.412484023694172</v>
      </c>
      <c r="P87" s="461" t="n">
        <v>-0.328759956685866</v>
      </c>
      <c r="Q87" s="461" t="n">
        <v>-0.387351315947723</v>
      </c>
      <c r="R87" s="461" t="n">
        <v>0.054254818953714</v>
      </c>
      <c r="S87" s="461" t="n">
        <v>-0.571125562922453</v>
      </c>
      <c r="T87" s="461" t="n">
        <v>0.181621998521304</v>
      </c>
      <c r="U87" s="462" t="n">
        <v>-0.0869123854368291</v>
      </c>
    </row>
    <row r="88" s="295" customFormat="true" ht="12.75" hidden="false" customHeight="false" outlineLevel="0" collapsed="false">
      <c r="A88" s="270" t="s">
        <v>164</v>
      </c>
      <c r="B88" s="497" t="n">
        <v>0.375419776119403</v>
      </c>
      <c r="C88" s="498" t="n">
        <v>0.21767723880597</v>
      </c>
      <c r="D88" s="498" t="n">
        <v>0.144169776119403</v>
      </c>
      <c r="E88" s="498" t="n">
        <v>0.0729944029850746</v>
      </c>
      <c r="F88" s="498" t="n">
        <v>0.0334888059701493</v>
      </c>
      <c r="G88" s="498" t="n">
        <v>0.0377798507462687</v>
      </c>
      <c r="H88" s="498" t="n">
        <v>0.0407649253731343</v>
      </c>
      <c r="I88" s="498" t="n">
        <v>0.0368936567164179</v>
      </c>
      <c r="J88" s="498" t="n">
        <v>0.0232742537313433</v>
      </c>
      <c r="K88" s="499" t="n">
        <v>0.0175373134328358</v>
      </c>
      <c r="L88" s="460" t="n">
        <v>-0.649601428833474</v>
      </c>
      <c r="M88" s="461" t="n">
        <v>0.231719621313106</v>
      </c>
      <c r="N88" s="461" t="n">
        <v>0.0418944228014723</v>
      </c>
      <c r="O88" s="461" t="n">
        <v>0.103025195796606</v>
      </c>
      <c r="P88" s="461" t="n">
        <v>0.0745560928221929</v>
      </c>
      <c r="Q88" s="461" t="n">
        <v>-0.0908644750425965</v>
      </c>
      <c r="R88" s="461" t="n">
        <v>0.127781414370978</v>
      </c>
      <c r="S88" s="461" t="n">
        <v>0.0556640877205875</v>
      </c>
      <c r="T88" s="461" t="n">
        <v>0.0336235185711267</v>
      </c>
      <c r="U88" s="462" t="n">
        <v>0.0722015504799972</v>
      </c>
    </row>
    <row r="89" s="295" customFormat="true" ht="12.75" hidden="false" customHeight="false" outlineLevel="0" collapsed="false">
      <c r="A89" s="270" t="s">
        <v>165</v>
      </c>
      <c r="B89" s="497" t="n">
        <v>0.335523114355231</v>
      </c>
      <c r="C89" s="498" t="n">
        <v>0.199026763990268</v>
      </c>
      <c r="D89" s="498" t="n">
        <v>0.148094079480941</v>
      </c>
      <c r="E89" s="498" t="n">
        <v>0.0803730738037307</v>
      </c>
      <c r="F89" s="498" t="n">
        <v>0.0477696674776967</v>
      </c>
      <c r="G89" s="498" t="n">
        <v>0.0354420113544201</v>
      </c>
      <c r="H89" s="498" t="n">
        <v>0.0471208434712084</v>
      </c>
      <c r="I89" s="498" t="n">
        <v>0.0479318734793187</v>
      </c>
      <c r="J89" s="498" t="n">
        <v>0.0317112733171127</v>
      </c>
      <c r="K89" s="499" t="n">
        <v>0.027007299270073</v>
      </c>
      <c r="L89" s="460" t="n">
        <v>-0.0359004322586454</v>
      </c>
      <c r="M89" s="461" t="n">
        <v>-0.280517547608042</v>
      </c>
      <c r="N89" s="461" t="n">
        <v>0.392840843354933</v>
      </c>
      <c r="O89" s="461" t="n">
        <v>-0.373684256425015</v>
      </c>
      <c r="P89" s="461" t="n">
        <v>0.10950358568285</v>
      </c>
      <c r="Q89" s="461" t="n">
        <v>-0.119677797254126</v>
      </c>
      <c r="R89" s="461" t="n">
        <v>0.140200635452185</v>
      </c>
      <c r="S89" s="461" t="n">
        <v>0.0460746438299221</v>
      </c>
      <c r="T89" s="461" t="n">
        <v>0.024970422113503</v>
      </c>
      <c r="U89" s="462" t="n">
        <v>0.0961899031124369</v>
      </c>
    </row>
    <row r="90" s="295" customFormat="true" ht="12.75" hidden="false" customHeight="false" outlineLevel="0" collapsed="false">
      <c r="A90" s="270" t="s">
        <v>166</v>
      </c>
      <c r="B90" s="497" t="n">
        <v>0.365657813465102</v>
      </c>
      <c r="C90" s="498" t="n">
        <v>0.220300597076385</v>
      </c>
      <c r="D90" s="498" t="n">
        <v>0.126209594399835</v>
      </c>
      <c r="E90" s="498" t="n">
        <v>0.0687667284331892</v>
      </c>
      <c r="F90" s="498" t="n">
        <v>0.0413835701050031</v>
      </c>
      <c r="G90" s="498" t="n">
        <v>0.0506485484867202</v>
      </c>
      <c r="H90" s="498" t="n">
        <v>0.0426189005558987</v>
      </c>
      <c r="I90" s="498" t="n">
        <v>0.0393246860201771</v>
      </c>
      <c r="J90" s="498" t="n">
        <v>0.0238830553839819</v>
      </c>
      <c r="K90" s="499" t="n">
        <v>0.0212065060737081</v>
      </c>
      <c r="L90" s="460" t="n">
        <v>0.0209308481713189</v>
      </c>
      <c r="M90" s="461" t="n">
        <v>-0.000671189371506675</v>
      </c>
      <c r="N90" s="461" t="n">
        <v>0.224780037990173</v>
      </c>
      <c r="O90" s="461" t="n">
        <v>-0.764523169970116</v>
      </c>
      <c r="P90" s="461" t="n">
        <v>0.400815482261106</v>
      </c>
      <c r="Q90" s="461" t="n">
        <v>0.0399379051504251</v>
      </c>
      <c r="R90" s="461" t="n">
        <v>-0.243923897898501</v>
      </c>
      <c r="S90" s="461" t="n">
        <v>-0.0127141222347853</v>
      </c>
      <c r="T90" s="461" t="n">
        <v>0.291129458663969</v>
      </c>
      <c r="U90" s="462" t="n">
        <v>0.0442386472379146</v>
      </c>
    </row>
    <row r="91" s="295" customFormat="true" ht="12.75" hidden="false" customHeight="false" outlineLevel="0" collapsed="false">
      <c r="A91" s="270" t="s">
        <v>167</v>
      </c>
      <c r="B91" s="497" t="n">
        <v>0.396448920100702</v>
      </c>
      <c r="C91" s="498" t="n">
        <v>0.193189346760302</v>
      </c>
      <c r="D91" s="498" t="n">
        <v>0.114615078839274</v>
      </c>
      <c r="E91" s="498" t="n">
        <v>0.0681065323969789</v>
      </c>
      <c r="F91" s="498" t="n">
        <v>0.0463760434609779</v>
      </c>
      <c r="G91" s="498" t="n">
        <v>0.04491851066649</v>
      </c>
      <c r="H91" s="498" t="n">
        <v>0.0458460315357096</v>
      </c>
      <c r="I91" s="498" t="n">
        <v>0.0372333377500994</v>
      </c>
      <c r="J91" s="498" t="n">
        <v>0.0250430634689281</v>
      </c>
      <c r="K91" s="499" t="n">
        <v>0.028223135020538</v>
      </c>
      <c r="L91" s="460" t="n">
        <v>0.808393139038216</v>
      </c>
      <c r="M91" s="461" t="n">
        <v>-0.497774050228256</v>
      </c>
      <c r="N91" s="461" t="n">
        <v>-0.0938115476040238</v>
      </c>
      <c r="O91" s="461" t="n">
        <v>0.342330753311919</v>
      </c>
      <c r="P91" s="461" t="n">
        <v>-0.0642152846632701</v>
      </c>
      <c r="Q91" s="461" t="n">
        <v>-0.223250540470139</v>
      </c>
      <c r="R91" s="461" t="n">
        <v>-0.196908335338594</v>
      </c>
      <c r="S91" s="461" t="n">
        <v>-0.247977156056605</v>
      </c>
      <c r="T91" s="461" t="n">
        <v>0.179960484228441</v>
      </c>
      <c r="U91" s="462" t="n">
        <v>-0.00674746221768739</v>
      </c>
    </row>
    <row r="92" s="295" customFormat="true" ht="12.75" hidden="false" customHeight="false" outlineLevel="0" collapsed="false">
      <c r="A92" s="270" t="s">
        <v>168</v>
      </c>
      <c r="B92" s="497" t="n">
        <v>0.369241672572644</v>
      </c>
      <c r="C92" s="498" t="n">
        <v>0.197554925584692</v>
      </c>
      <c r="D92" s="498" t="n">
        <v>0.111091424521616</v>
      </c>
      <c r="E92" s="498" t="n">
        <v>0.0655563430191354</v>
      </c>
      <c r="F92" s="498" t="n">
        <v>0.0356130403968816</v>
      </c>
      <c r="G92" s="498" t="n">
        <v>0.046243798724309</v>
      </c>
      <c r="H92" s="498" t="n">
        <v>0.0515591778880227</v>
      </c>
      <c r="I92" s="498" t="n">
        <v>0.0527994330262225</v>
      </c>
      <c r="J92" s="498" t="n">
        <v>0.0349043231750532</v>
      </c>
      <c r="K92" s="499" t="n">
        <v>0.0354358610914245</v>
      </c>
      <c r="L92" s="460" t="n">
        <v>-0.59389632655068</v>
      </c>
      <c r="M92" s="461" t="n">
        <v>0.915174639394026</v>
      </c>
      <c r="N92" s="461" t="n">
        <v>0.289055746959274</v>
      </c>
      <c r="O92" s="461" t="n">
        <v>-0.218209628722302</v>
      </c>
      <c r="P92" s="461" t="n">
        <v>-0.123667058577732</v>
      </c>
      <c r="Q92" s="461" t="n">
        <v>0.0904203348586451</v>
      </c>
      <c r="R92" s="461" t="n">
        <v>-0.371538858596576</v>
      </c>
      <c r="S92" s="461" t="n">
        <v>0.00537682863381433</v>
      </c>
      <c r="T92" s="461" t="n">
        <v>-0.0861572778704071</v>
      </c>
      <c r="U92" s="462" t="n">
        <v>0.0934416004719316</v>
      </c>
    </row>
    <row r="93" s="295" customFormat="true" ht="12.75" hidden="false" customHeight="false" outlineLevel="0" collapsed="false">
      <c r="A93" s="270" t="s">
        <v>169</v>
      </c>
      <c r="B93" s="497" t="n">
        <v>0.349761255115962</v>
      </c>
      <c r="C93" s="498" t="n">
        <v>0.185368349249659</v>
      </c>
      <c r="D93" s="498" t="n">
        <v>0.145804911323329</v>
      </c>
      <c r="E93" s="498" t="n">
        <v>0.0760572987721692</v>
      </c>
      <c r="F93" s="498" t="n">
        <v>0.0513301500682128</v>
      </c>
      <c r="G93" s="498" t="n">
        <v>0.0457025920873124</v>
      </c>
      <c r="H93" s="498" t="n">
        <v>0.0458731241473397</v>
      </c>
      <c r="I93" s="498" t="n">
        <v>0.0431446111869031</v>
      </c>
      <c r="J93" s="498" t="n">
        <v>0.0301841746248295</v>
      </c>
      <c r="K93" s="499" t="n">
        <v>0.0267735334242838</v>
      </c>
      <c r="L93" s="460" t="n">
        <v>0.703494303424285</v>
      </c>
      <c r="M93" s="461" t="n">
        <v>-0.889019249039036</v>
      </c>
      <c r="N93" s="461" t="n">
        <v>0.15639814184327</v>
      </c>
      <c r="O93" s="461" t="n">
        <v>-0.0554184144350725</v>
      </c>
      <c r="P93" s="461" t="n">
        <v>0.289760339684966</v>
      </c>
      <c r="Q93" s="461" t="n">
        <v>0.0440175743529392</v>
      </c>
      <c r="R93" s="461" t="n">
        <v>-0.537731614853913</v>
      </c>
      <c r="S93" s="461" t="n">
        <v>-0.0884976696154276</v>
      </c>
      <c r="T93" s="461" t="n">
        <v>0.464701365265617</v>
      </c>
      <c r="U93" s="462" t="n">
        <v>-0.0877047766276291</v>
      </c>
    </row>
    <row r="94" s="295" customFormat="true" ht="12.75" hidden="false" customHeight="false" outlineLevel="0" collapsed="false">
      <c r="A94" s="270" t="s">
        <v>170</v>
      </c>
      <c r="B94" s="497" t="n">
        <v>0.356104010577347</v>
      </c>
      <c r="C94" s="498" t="n">
        <v>0.176509475539885</v>
      </c>
      <c r="D94" s="498" t="n">
        <v>0.131996474217717</v>
      </c>
      <c r="E94" s="498" t="n">
        <v>0.0777875716174526</v>
      </c>
      <c r="F94" s="498" t="n">
        <v>0.0420890260026443</v>
      </c>
      <c r="G94" s="498" t="n">
        <v>0.0473776994270604</v>
      </c>
      <c r="H94" s="498" t="n">
        <v>0.0568532393124725</v>
      </c>
      <c r="I94" s="498" t="n">
        <v>0.0440722785368004</v>
      </c>
      <c r="J94" s="498" t="n">
        <v>0.0350374614367563</v>
      </c>
      <c r="K94" s="499" t="n">
        <v>0.0321727633318643</v>
      </c>
      <c r="L94" s="460" t="n">
        <v>0.146575047969927</v>
      </c>
      <c r="M94" s="461" t="n">
        <v>0.0299977093369652</v>
      </c>
      <c r="N94" s="461" t="n">
        <v>0.394498731136997</v>
      </c>
      <c r="O94" s="461" t="n">
        <v>-0.0330493185032962</v>
      </c>
      <c r="P94" s="461" t="n">
        <v>-0.163045912829219</v>
      </c>
      <c r="Q94" s="461" t="n">
        <v>0.52116985393551</v>
      </c>
      <c r="R94" s="461" t="n">
        <v>0.780752249045737</v>
      </c>
      <c r="S94" s="461" t="n">
        <v>-0.985581733537009</v>
      </c>
      <c r="T94" s="461" t="n">
        <v>-0.424349728494811</v>
      </c>
      <c r="U94" s="462" t="n">
        <v>-0.2669668980608</v>
      </c>
    </row>
    <row r="95" s="295" customFormat="true" ht="12.75" hidden="false" customHeight="false" outlineLevel="0" collapsed="false">
      <c r="A95" s="270" t="s">
        <v>171</v>
      </c>
      <c r="B95" s="497" t="n">
        <v>0.371813031161473</v>
      </c>
      <c r="C95" s="498" t="n">
        <v>0.197592067988669</v>
      </c>
      <c r="D95" s="498" t="n">
        <v>0.142705382436261</v>
      </c>
      <c r="E95" s="498" t="n">
        <v>0.0626770538243626</v>
      </c>
      <c r="F95" s="498" t="n">
        <v>0.0442634560906516</v>
      </c>
      <c r="G95" s="498" t="n">
        <v>0.0361189801699717</v>
      </c>
      <c r="H95" s="498" t="n">
        <v>0.0492209631728045</v>
      </c>
      <c r="I95" s="498" t="n">
        <v>0.0453257790368272</v>
      </c>
      <c r="J95" s="498" t="n">
        <v>0.028328611898017</v>
      </c>
      <c r="K95" s="499" t="n">
        <v>0.0219546742209632</v>
      </c>
      <c r="L95" s="460" t="n">
        <v>0.245391094911052</v>
      </c>
      <c r="M95" s="461" t="n">
        <v>-1.17367147189537</v>
      </c>
      <c r="N95" s="461" t="n">
        <v>0.732426753296142</v>
      </c>
      <c r="O95" s="461" t="n">
        <v>-0.709920707817817</v>
      </c>
      <c r="P95" s="461" t="n">
        <v>-0.124280101970112</v>
      </c>
      <c r="Q95" s="461" t="n">
        <v>0.350616257421892</v>
      </c>
      <c r="R95" s="461" t="n">
        <v>0.750689415498125</v>
      </c>
      <c r="S95" s="461" t="n">
        <v>0.171561597273922</v>
      </c>
      <c r="T95" s="461" t="n">
        <v>-0.0871236414459301</v>
      </c>
      <c r="U95" s="462" t="n">
        <v>-0.155689195271904</v>
      </c>
    </row>
    <row r="96" s="295" customFormat="true" ht="12.75" hidden="false" customHeight="false" outlineLevel="0" collapsed="false">
      <c r="A96" s="270" t="s">
        <v>172</v>
      </c>
      <c r="B96" s="497" t="n">
        <v>0.401083126712776</v>
      </c>
      <c r="C96" s="498" t="n">
        <v>0.18419678976902</v>
      </c>
      <c r="D96" s="498" t="n">
        <v>0.116077254339032</v>
      </c>
      <c r="E96" s="498" t="n">
        <v>0.0735351689938666</v>
      </c>
      <c r="F96" s="498" t="n">
        <v>0.0466527469659402</v>
      </c>
      <c r="G96" s="498" t="n">
        <v>0.0323633041889599</v>
      </c>
      <c r="H96" s="498" t="n">
        <v>0.0405846274305102</v>
      </c>
      <c r="I96" s="498" t="n">
        <v>0.049393188046457</v>
      </c>
      <c r="J96" s="498" t="n">
        <v>0.0330810387576667</v>
      </c>
      <c r="K96" s="499" t="n">
        <v>0.0230327547957719</v>
      </c>
      <c r="L96" s="460" t="n">
        <v>1.17916871488129</v>
      </c>
      <c r="M96" s="461" t="n">
        <v>-0.0349539182567082</v>
      </c>
      <c r="N96" s="461" t="n">
        <v>-0.723149846635464</v>
      </c>
      <c r="O96" s="461" t="n">
        <v>-0.347669378266431</v>
      </c>
      <c r="P96" s="461" t="n">
        <v>-0.131134408888503</v>
      </c>
      <c r="Q96" s="461" t="n">
        <v>0.119946962660021</v>
      </c>
      <c r="R96" s="461" t="n">
        <v>0.0187064108932815</v>
      </c>
      <c r="S96" s="461" t="n">
        <v>-0.145644324562379</v>
      </c>
      <c r="T96" s="461" t="n">
        <v>0.134009614785587</v>
      </c>
      <c r="U96" s="462" t="n">
        <v>-0.0692798266106916</v>
      </c>
    </row>
    <row r="97" s="295" customFormat="true" ht="12.75" hidden="false" customHeight="false" outlineLevel="0" collapsed="false">
      <c r="A97" s="270" t="s">
        <v>173</v>
      </c>
      <c r="B97" s="497" t="n">
        <v>0.458643540865581</v>
      </c>
      <c r="C97" s="498" t="n">
        <v>0.218563364149554</v>
      </c>
      <c r="D97" s="498" t="n">
        <v>0.112942812730099</v>
      </c>
      <c r="E97" s="498" t="n">
        <v>0.0580463061441545</v>
      </c>
      <c r="F97" s="498" t="n">
        <v>0.0310889307044097</v>
      </c>
      <c r="G97" s="498" t="n">
        <v>0.0269164689519758</v>
      </c>
      <c r="H97" s="498" t="n">
        <v>0.0325206577763233</v>
      </c>
      <c r="I97" s="498" t="n">
        <v>0.0307207723144891</v>
      </c>
      <c r="J97" s="498" t="n">
        <v>0.017426163789577</v>
      </c>
      <c r="K97" s="499" t="n">
        <v>0.0131309825738362</v>
      </c>
      <c r="L97" s="460" t="n">
        <v>-0.0960269569270644</v>
      </c>
      <c r="M97" s="461" t="n">
        <v>-0.380500445820225</v>
      </c>
      <c r="N97" s="461" t="n">
        <v>0.321344926403817</v>
      </c>
      <c r="O97" s="461" t="n">
        <v>0.120864820641282</v>
      </c>
      <c r="P97" s="461" t="n">
        <v>0.0836628898837556</v>
      </c>
      <c r="Q97" s="461" t="n">
        <v>-0.182122485806049</v>
      </c>
      <c r="R97" s="461" t="n">
        <v>0.0434883134049817</v>
      </c>
      <c r="S97" s="461" t="n">
        <v>0.0109747562605782</v>
      </c>
      <c r="T97" s="461" t="n">
        <v>-0.0111402474522779</v>
      </c>
      <c r="U97" s="462" t="n">
        <v>0.0894544294112029</v>
      </c>
    </row>
    <row r="98" s="295" customFormat="true" ht="12.75" hidden="false" customHeight="false" outlineLevel="0" collapsed="false">
      <c r="A98" s="66" t="s">
        <v>174</v>
      </c>
      <c r="B98" s="497" t="n">
        <v>0.398846778461033</v>
      </c>
      <c r="C98" s="498" t="n">
        <v>0.177107092677408</v>
      </c>
      <c r="D98" s="498" t="n">
        <v>0.124117292848932</v>
      </c>
      <c r="E98" s="498" t="n">
        <v>0.0829516632301151</v>
      </c>
      <c r="F98" s="498" t="n">
        <v>0.0513475539660238</v>
      </c>
      <c r="G98" s="498" t="n">
        <v>0.0332281079502947</v>
      </c>
      <c r="H98" s="498" t="n">
        <v>0.0402167764538438</v>
      </c>
      <c r="I98" s="498" t="n">
        <v>0.0420779884312903</v>
      </c>
      <c r="J98" s="498" t="n">
        <v>0.0287028082404248</v>
      </c>
      <c r="K98" s="499" t="n">
        <v>0.0214039377406346</v>
      </c>
      <c r="L98" s="460" t="n">
        <v>-0.342305924744041</v>
      </c>
      <c r="M98" s="461" t="n">
        <v>-0.152576948697744</v>
      </c>
      <c r="N98" s="461" t="n">
        <v>0.0136289184284252</v>
      </c>
      <c r="O98" s="461" t="n">
        <v>0.139456204097446</v>
      </c>
      <c r="P98" s="461" t="n">
        <v>0.0977349792813081</v>
      </c>
      <c r="Q98" s="461" t="n">
        <v>0.101286600877947</v>
      </c>
      <c r="R98" s="461" t="n">
        <v>-0.0243922072818412</v>
      </c>
      <c r="S98" s="461" t="n">
        <v>0.159859272416289</v>
      </c>
      <c r="T98" s="461" t="n">
        <v>0.0245699572411932</v>
      </c>
      <c r="U98" s="462" t="n">
        <v>-0.0172608516189832</v>
      </c>
    </row>
    <row r="99" s="295" customFormat="true" ht="12.75" hidden="false" customHeight="false" outlineLevel="0" collapsed="false">
      <c r="A99" s="270" t="s">
        <v>175</v>
      </c>
      <c r="B99" s="497" t="n">
        <v>0.443153793916866</v>
      </c>
      <c r="C99" s="498" t="n">
        <v>0.19553951177669</v>
      </c>
      <c r="D99" s="498" t="n">
        <v>0.119518210086136</v>
      </c>
      <c r="E99" s="498" t="n">
        <v>0.0671217698988527</v>
      </c>
      <c r="F99" s="498" t="n">
        <v>0.0366703599127917</v>
      </c>
      <c r="G99" s="498" t="n">
        <v>0.0294149183316059</v>
      </c>
      <c r="H99" s="498" t="n">
        <v>0.0338468136816898</v>
      </c>
      <c r="I99" s="498" t="n">
        <v>0.0356696093498696</v>
      </c>
      <c r="J99" s="498" t="n">
        <v>0.0229815218556775</v>
      </c>
      <c r="K99" s="499" t="n">
        <v>0.0160834911898209</v>
      </c>
      <c r="L99" s="460" t="n">
        <v>-0.00880610875365062</v>
      </c>
      <c r="M99" s="461" t="n">
        <v>-0.100436846986157</v>
      </c>
      <c r="N99" s="461" t="n">
        <v>0.189273312693439</v>
      </c>
      <c r="O99" s="461" t="n">
        <v>-0.0716504242620722</v>
      </c>
      <c r="P99" s="461" t="n">
        <v>-0.0752592831558131</v>
      </c>
      <c r="Q99" s="461" t="n">
        <v>0.0320407031341688</v>
      </c>
      <c r="R99" s="461" t="n">
        <v>-0.155823474801371</v>
      </c>
      <c r="S99" s="461" t="n">
        <v>0.059476344438085</v>
      </c>
      <c r="T99" s="461" t="n">
        <v>0.137160110428328</v>
      </c>
      <c r="U99" s="462" t="n">
        <v>-0.00597433273495929</v>
      </c>
    </row>
    <row r="100" s="295" customFormat="true" ht="12.75" hidden="false" customHeight="false" outlineLevel="0" collapsed="false">
      <c r="A100" s="270" t="s">
        <v>176</v>
      </c>
      <c r="B100" s="497" t="n">
        <v>0.383441919593199</v>
      </c>
      <c r="C100" s="498" t="n">
        <v>0.186874304783092</v>
      </c>
      <c r="D100" s="498" t="n">
        <v>0.116743471582181</v>
      </c>
      <c r="E100" s="498" t="n">
        <v>0.0728322474707347</v>
      </c>
      <c r="F100" s="498" t="n">
        <v>0.0430637215954235</v>
      </c>
      <c r="G100" s="498" t="n">
        <v>0.0348005720641983</v>
      </c>
      <c r="H100" s="498" t="n">
        <v>0.0451295089782298</v>
      </c>
      <c r="I100" s="498" t="n">
        <v>0.0489962392075852</v>
      </c>
      <c r="J100" s="498" t="n">
        <v>0.0403093384183484</v>
      </c>
      <c r="K100" s="499" t="n">
        <v>0.0278086763070078</v>
      </c>
      <c r="L100" s="460" t="n">
        <v>-0.0136577331112553</v>
      </c>
      <c r="M100" s="461" t="n">
        <v>-0.199972570634335</v>
      </c>
      <c r="N100" s="461" t="n">
        <v>0.0509184339603036</v>
      </c>
      <c r="O100" s="461" t="n">
        <v>-0.0395888394469926</v>
      </c>
      <c r="P100" s="461" t="n">
        <v>0.0378511646239213</v>
      </c>
      <c r="Q100" s="461" t="n">
        <v>0.0352858771874166</v>
      </c>
      <c r="R100" s="461" t="n">
        <v>-0.13535078711952</v>
      </c>
      <c r="S100" s="461" t="n">
        <v>-8.18829323116777E-005</v>
      </c>
      <c r="T100" s="461" t="n">
        <v>0.356154489066723</v>
      </c>
      <c r="U100" s="462" t="n">
        <v>-0.0915581515939526</v>
      </c>
    </row>
    <row r="101" s="295" customFormat="true" ht="12.75" hidden="false" customHeight="false" outlineLevel="0" collapsed="false">
      <c r="A101" s="72" t="s">
        <v>177</v>
      </c>
      <c r="B101" s="497" t="n">
        <v>0.353530950305144</v>
      </c>
      <c r="C101" s="498" t="n">
        <v>0.152717233362395</v>
      </c>
      <c r="D101" s="498" t="n">
        <v>0.169456553327521</v>
      </c>
      <c r="E101" s="498" t="n">
        <v>0.120575414123801</v>
      </c>
      <c r="F101" s="498" t="n">
        <v>0.0856727695437373</v>
      </c>
      <c r="G101" s="498" t="n">
        <v>0.0215925603022377</v>
      </c>
      <c r="H101" s="498" t="n">
        <v>0.0282766637605347</v>
      </c>
      <c r="I101" s="498" t="n">
        <v>0.0333333333333333</v>
      </c>
      <c r="J101" s="498" t="n">
        <v>0.0207207207207207</v>
      </c>
      <c r="K101" s="499" t="n">
        <v>0.0141238012205754</v>
      </c>
      <c r="L101" s="460" t="n">
        <v>-0.29674787727681</v>
      </c>
      <c r="M101" s="461" t="n">
        <v>0.502173282914586</v>
      </c>
      <c r="N101" s="461" t="n">
        <v>0.478356454015763</v>
      </c>
      <c r="O101" s="461" t="n">
        <v>0.0839444331624126</v>
      </c>
      <c r="P101" s="461" t="n">
        <v>-0.180885499147154</v>
      </c>
      <c r="Q101" s="461" t="n">
        <v>0.0435554566210281</v>
      </c>
      <c r="R101" s="461" t="n">
        <v>-0.204645617720487</v>
      </c>
      <c r="S101" s="461" t="n">
        <v>-0.17169649977421</v>
      </c>
      <c r="T101" s="461" t="n">
        <v>-0.121453999469737</v>
      </c>
      <c r="U101" s="462" t="n">
        <v>-0.132600133325389</v>
      </c>
    </row>
    <row r="102" s="295" customFormat="true" ht="12.75" hidden="false" customHeight="false" outlineLevel="0" collapsed="false">
      <c r="A102" s="72" t="s">
        <v>178</v>
      </c>
      <c r="B102" s="497" t="n">
        <v>0.372823805408075</v>
      </c>
      <c r="C102" s="498" t="n">
        <v>0.167736757624398</v>
      </c>
      <c r="D102" s="498" t="n">
        <v>0.171811334732683</v>
      </c>
      <c r="E102" s="498" t="n">
        <v>0.111618718360291</v>
      </c>
      <c r="F102" s="498" t="n">
        <v>0.0737436720582788</v>
      </c>
      <c r="G102" s="498" t="n">
        <v>0.0210211137177429</v>
      </c>
      <c r="H102" s="498" t="n">
        <v>0.0254661069267811</v>
      </c>
      <c r="I102" s="498" t="n">
        <v>0.0289541918755402</v>
      </c>
      <c r="J102" s="498" t="n">
        <v>0.016637856525497</v>
      </c>
      <c r="K102" s="499" t="n">
        <v>0.0101864427707124</v>
      </c>
      <c r="L102" s="460" t="n">
        <v>-0.109940404306941</v>
      </c>
      <c r="M102" s="461" t="n">
        <v>0.535674285698484</v>
      </c>
      <c r="N102" s="461" t="n">
        <v>0.324746567041379</v>
      </c>
      <c r="O102" s="461" t="n">
        <v>0.0032452054605947</v>
      </c>
      <c r="P102" s="461" t="n">
        <v>-0.28930495759816</v>
      </c>
      <c r="Q102" s="461" t="n">
        <v>0.0100611625692724</v>
      </c>
      <c r="R102" s="461" t="n">
        <v>-0.0469162578510571</v>
      </c>
      <c r="S102" s="461" t="n">
        <v>-0.322646281311352</v>
      </c>
      <c r="T102" s="461" t="n">
        <v>-0.00370142596371609</v>
      </c>
      <c r="U102" s="462" t="n">
        <v>-0.101217893738503</v>
      </c>
    </row>
    <row r="103" s="295" customFormat="true" ht="12.75" hidden="false" customHeight="false" outlineLevel="0" collapsed="false">
      <c r="A103" s="72" t="s">
        <v>179</v>
      </c>
      <c r="B103" s="497" t="n">
        <v>0.264017967781908</v>
      </c>
      <c r="C103" s="498" t="n">
        <v>0.133054522924411</v>
      </c>
      <c r="D103" s="498" t="n">
        <v>0.164807930607187</v>
      </c>
      <c r="E103" s="498" t="n">
        <v>0.159928748451053</v>
      </c>
      <c r="F103" s="498" t="n">
        <v>0.141573729863693</v>
      </c>
      <c r="G103" s="498" t="n">
        <v>0.0211431226765799</v>
      </c>
      <c r="H103" s="498" t="n">
        <v>0.0224597273853779</v>
      </c>
      <c r="I103" s="498" t="n">
        <v>0.0249380421313507</v>
      </c>
      <c r="J103" s="498" t="n">
        <v>0.0229244114002478</v>
      </c>
      <c r="K103" s="499" t="n">
        <v>0.0451517967781908</v>
      </c>
      <c r="L103" s="460" t="n">
        <v>-0.725158931313336</v>
      </c>
      <c r="M103" s="461" t="n">
        <v>-0.464299400561119</v>
      </c>
      <c r="N103" s="461" t="n">
        <v>-0.0989531835406482</v>
      </c>
      <c r="O103" s="461" t="n">
        <v>1.12559065424365</v>
      </c>
      <c r="P103" s="461" t="n">
        <v>0.590003172404918</v>
      </c>
      <c r="Q103" s="461" t="n">
        <v>-0.0106974622400384</v>
      </c>
      <c r="R103" s="461" t="n">
        <v>-0.0502831967000045</v>
      </c>
      <c r="S103" s="461" t="n">
        <v>-0.0748888669614527</v>
      </c>
      <c r="T103" s="461" t="n">
        <v>-0.221764511099993</v>
      </c>
      <c r="U103" s="462" t="n">
        <v>-0.0695482742319793</v>
      </c>
    </row>
    <row r="104" s="295" customFormat="true" ht="13.5" hidden="false" customHeight="false" outlineLevel="0" collapsed="false">
      <c r="A104" s="73" t="s">
        <v>180</v>
      </c>
      <c r="B104" s="500" t="n">
        <v>0.298177520514646</v>
      </c>
      <c r="C104" s="501" t="n">
        <v>0.117232302340886</v>
      </c>
      <c r="D104" s="501" t="n">
        <v>0.128016760901973</v>
      </c>
      <c r="E104" s="501" t="n">
        <v>0.0971004176795283</v>
      </c>
      <c r="F104" s="501" t="n">
        <v>0.0811856189312239</v>
      </c>
      <c r="G104" s="501" t="n">
        <v>0.0388804577015539</v>
      </c>
      <c r="H104" s="501" t="n">
        <v>0.0647067513665239</v>
      </c>
      <c r="I104" s="501" t="n">
        <v>0.0813199210303657</v>
      </c>
      <c r="J104" s="501" t="n">
        <v>0.0522703769859923</v>
      </c>
      <c r="K104" s="502" t="n">
        <v>0.0411098725473079</v>
      </c>
      <c r="L104" s="466" t="n">
        <v>0.0874458297104197</v>
      </c>
      <c r="M104" s="467" t="n">
        <v>0.382226914575422</v>
      </c>
      <c r="N104" s="467" t="n">
        <v>0.438156073133125</v>
      </c>
      <c r="O104" s="467" t="n">
        <v>0.11678211270227</v>
      </c>
      <c r="P104" s="467" t="n">
        <v>-0.113564061737564</v>
      </c>
      <c r="Q104" s="467" t="n">
        <v>0.0739385058874803</v>
      </c>
      <c r="R104" s="467" t="n">
        <v>-0.271002750590818</v>
      </c>
      <c r="S104" s="467" t="n">
        <v>-0.274774904468995</v>
      </c>
      <c r="T104" s="467" t="n">
        <v>-0.300151646963422</v>
      </c>
      <c r="U104" s="468" t="n">
        <v>-0.139056072247919</v>
      </c>
    </row>
    <row r="105" s="295" customFormat="true" ht="12" hidden="false" customHeight="true" outlineLevel="0" collapsed="false">
      <c r="A105" s="80"/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4"/>
      <c r="M105" s="504"/>
      <c r="N105" s="504"/>
      <c r="O105" s="504"/>
      <c r="P105" s="504"/>
      <c r="Q105" s="504"/>
      <c r="R105" s="504"/>
      <c r="S105" s="504"/>
      <c r="T105" s="504"/>
      <c r="U105" s="504"/>
    </row>
    <row r="106" s="295" customFormat="true" ht="12.75" hidden="false" customHeight="false" outlineLevel="0" collapsed="false">
      <c r="A106" s="266" t="s">
        <v>420</v>
      </c>
      <c r="B106" s="505" t="n">
        <v>0.382944648672105</v>
      </c>
      <c r="C106" s="506" t="n">
        <v>0.201007147671716</v>
      </c>
      <c r="D106" s="506" t="n">
        <v>0.125966376242484</v>
      </c>
      <c r="E106" s="506" t="n">
        <v>0.0721160771927204</v>
      </c>
      <c r="F106" s="506" t="n">
        <v>0.0438837520741409</v>
      </c>
      <c r="G106" s="506" t="n">
        <v>0.037527499595398</v>
      </c>
      <c r="H106" s="506" t="n">
        <v>0.04256590565927</v>
      </c>
      <c r="I106" s="506" t="n">
        <v>0.0416917875581782</v>
      </c>
      <c r="J106" s="506" t="n">
        <v>0.0279735577051332</v>
      </c>
      <c r="K106" s="507" t="n">
        <v>0.0243232476288546</v>
      </c>
      <c r="L106" s="454" t="n">
        <v>-0.0636831820293504</v>
      </c>
      <c r="M106" s="455" t="n">
        <v>-0.111446426684636</v>
      </c>
      <c r="N106" s="455" t="n">
        <v>0.0880994406097818</v>
      </c>
      <c r="O106" s="455" t="n">
        <v>0.0296622208668593</v>
      </c>
      <c r="P106" s="455" t="n">
        <v>0.0504050344293842</v>
      </c>
      <c r="Q106" s="455" t="n">
        <v>-0.00969155114802014</v>
      </c>
      <c r="R106" s="455" t="n">
        <v>-0.037399698560589</v>
      </c>
      <c r="S106" s="455" t="n">
        <v>0.0345385405542367</v>
      </c>
      <c r="T106" s="455" t="n">
        <v>0.0504182792718435</v>
      </c>
      <c r="U106" s="456" t="n">
        <v>-0.0309026573095134</v>
      </c>
    </row>
    <row r="107" s="295" customFormat="true" ht="12.75" hidden="false" customHeight="false" outlineLevel="0" collapsed="false">
      <c r="A107" s="270" t="s">
        <v>237</v>
      </c>
      <c r="B107" s="497" t="n">
        <v>0.323355623731166</v>
      </c>
      <c r="C107" s="498" t="n">
        <v>0.137089189697555</v>
      </c>
      <c r="D107" s="498" t="n">
        <v>0.149548895101085</v>
      </c>
      <c r="E107" s="498" t="n">
        <v>0.110652042781997</v>
      </c>
      <c r="F107" s="498" t="n">
        <v>0.0856807435609721</v>
      </c>
      <c r="G107" s="498" t="n">
        <v>0.02978394961635</v>
      </c>
      <c r="H107" s="498" t="n">
        <v>0.044792673355948</v>
      </c>
      <c r="I107" s="498" t="n">
        <v>0.0548849698722896</v>
      </c>
      <c r="J107" s="498" t="n">
        <v>0.0352841214967213</v>
      </c>
      <c r="K107" s="499" t="n">
        <v>0.0289277907859149</v>
      </c>
      <c r="L107" s="460" t="n">
        <v>-0.109698985756046</v>
      </c>
      <c r="M107" s="461" t="n">
        <v>0.373005906648902</v>
      </c>
      <c r="N107" s="461" t="n">
        <v>0.381996020701528</v>
      </c>
      <c r="O107" s="461" t="n">
        <v>0.174230107744087</v>
      </c>
      <c r="P107" s="461" t="n">
        <v>-0.102397411985081</v>
      </c>
      <c r="Q107" s="461" t="n">
        <v>0.045242209385802</v>
      </c>
      <c r="R107" s="461" t="n">
        <v>-0.194558081192788</v>
      </c>
      <c r="S107" s="461" t="n">
        <v>-0.250111893490781</v>
      </c>
      <c r="T107" s="461" t="n">
        <v>-0.194137913208783</v>
      </c>
      <c r="U107" s="462" t="n">
        <v>-0.123569958846839</v>
      </c>
    </row>
    <row r="108" s="295" customFormat="true" ht="13.5" hidden="false" customHeight="false" outlineLevel="0" collapsed="false">
      <c r="A108" s="441" t="s">
        <v>183</v>
      </c>
      <c r="B108" s="508" t="n">
        <v>0.375760026088201</v>
      </c>
      <c r="C108" s="509" t="n">
        <v>0.193300587531936</v>
      </c>
      <c r="D108" s="509" t="n">
        <v>0.128809710191055</v>
      </c>
      <c r="E108" s="509" t="n">
        <v>0.0767623416506418</v>
      </c>
      <c r="F108" s="509" t="n">
        <v>0.0489231969932879</v>
      </c>
      <c r="G108" s="509" t="n">
        <v>0.0365938631730165</v>
      </c>
      <c r="H108" s="509" t="n">
        <v>0.042834386063145</v>
      </c>
      <c r="I108" s="509" t="n">
        <v>0.0432824837593911</v>
      </c>
      <c r="J108" s="509" t="n">
        <v>0.0288549891729274</v>
      </c>
      <c r="K108" s="510" t="n">
        <v>0.0248784153763982</v>
      </c>
      <c r="L108" s="466" t="n">
        <v>-0.0712450463831171</v>
      </c>
      <c r="M108" s="467" t="n">
        <v>-0.0553780737629017</v>
      </c>
      <c r="N108" s="467" t="n">
        <v>0.124237482308359</v>
      </c>
      <c r="O108" s="467" t="n">
        <v>0.0483558959956429</v>
      </c>
      <c r="P108" s="467" t="n">
        <v>0.0334572359274719</v>
      </c>
      <c r="Q108" s="467" t="n">
        <v>-0.00335064364321222</v>
      </c>
      <c r="R108" s="467" t="n">
        <v>-0.0562188548536784</v>
      </c>
      <c r="S108" s="467" t="n">
        <v>0.000764628234280196</v>
      </c>
      <c r="T108" s="467" t="n">
        <v>0.0212645120523044</v>
      </c>
      <c r="U108" s="468" t="n">
        <v>-0.0418871358751467</v>
      </c>
    </row>
    <row r="109" s="295" customFormat="true" ht="12.75" hidden="false" customHeight="false" outlineLevel="0" collapsed="false">
      <c r="A109" s="404"/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</row>
    <row r="110" s="295" customFormat="true" ht="12.75" hidden="false" customHeight="false" outlineLevel="0" collapsed="false"/>
    <row r="111" s="295" customFormat="true" ht="12.75" hidden="false" customHeight="false" outlineLevel="0" collapsed="false"/>
    <row r="112" s="295" customFormat="true" ht="12.75" hidden="false" customHeight="false" outlineLevel="0" collapsed="false"/>
    <row r="113" s="295" customFormat="true" ht="12.75" hidden="false" customHeight="false" outlineLevel="0" collapsed="false"/>
    <row r="114" s="295" customFormat="true" ht="12.75" hidden="false" customHeight="false" outlineLevel="0" collapsed="false"/>
    <row r="115" s="295" customFormat="true" ht="12.75" hidden="false" customHeight="false" outlineLevel="0" collapsed="false"/>
    <row r="116" s="295" customFormat="true" ht="12.75" hidden="false" customHeight="false" outlineLevel="0" collapsed="false"/>
    <row r="117" s="295" customFormat="true" ht="12.75" hidden="false" customHeight="false" outlineLevel="0" collapsed="false"/>
    <row r="118" s="295" customFormat="true" ht="12.75" hidden="false" customHeight="false" outlineLevel="0" collapsed="false"/>
    <row r="119" s="295" customFormat="true" ht="12.75" hidden="false" customHeight="false" outlineLevel="0" collapsed="false"/>
    <row r="120" s="295" customFormat="true" ht="12.75" hidden="false" customHeight="false" outlineLevel="0" collapsed="false"/>
    <row r="121" s="295" customFormat="true" ht="12.75" hidden="false" customHeight="false" outlineLevel="0" collapsed="false"/>
    <row r="122" s="295" customFormat="true" ht="12.75" hidden="false" customHeight="false" outlineLevel="0" collapsed="false"/>
    <row r="123" s="295" customFormat="true" ht="12.75" hidden="false" customHeight="false" outlineLevel="0" collapsed="false"/>
    <row r="124" s="295" customFormat="true" ht="12.75" hidden="false" customHeight="false" outlineLevel="0" collapsed="false"/>
    <row r="125" s="295" customFormat="true" ht="12.75" hidden="false" customHeight="false" outlineLevel="0" collapsed="false"/>
    <row r="126" s="295" customFormat="true" ht="12.75" hidden="false" customHeight="false" outlineLevel="0" collapsed="false"/>
    <row r="127" s="295" customFormat="true" ht="12.75" hidden="false" customHeight="false" outlineLevel="0" collapsed="false"/>
    <row r="128" s="295" customFormat="true" ht="12.75" hidden="false" customHeight="false" outlineLevel="0" collapsed="false"/>
    <row r="129" s="295" customFormat="true" ht="12.75" hidden="false" customHeight="false" outlineLevel="0" collapsed="false"/>
    <row r="130" s="295" customFormat="true" ht="12.75" hidden="false" customHeight="false" outlineLevel="0" collapsed="false"/>
    <row r="131" s="295" customFormat="true" ht="12.75" hidden="false" customHeight="false" outlineLevel="0" collapsed="false"/>
    <row r="132" s="295" customFormat="true" ht="12.75" hidden="false" customHeight="false" outlineLevel="0" collapsed="false"/>
    <row r="133" s="295" customFormat="true" ht="12.75" hidden="false" customHeight="false" outlineLevel="0" collapsed="false"/>
    <row r="134" s="295" customFormat="true" ht="12.75" hidden="false" customHeight="false" outlineLevel="0" collapsed="false"/>
    <row r="135" s="295" customFormat="true" ht="12.75" hidden="false" customHeight="false" outlineLevel="0" collapsed="false"/>
    <row r="136" s="295" customFormat="true" ht="12.75" hidden="false" customHeight="false" outlineLevel="0" collapsed="false"/>
    <row r="137" s="295" customFormat="true" ht="12.75" hidden="false" customHeight="false" outlineLevel="0" collapsed="false"/>
    <row r="138" s="295" customFormat="true" ht="12.75" hidden="false" customHeight="false" outlineLevel="0" collapsed="false"/>
    <row r="139" s="295" customFormat="true" ht="12.75" hidden="false" customHeight="false" outlineLevel="0" collapsed="false"/>
    <row r="140" s="295" customFormat="true" ht="12.75" hidden="false" customHeight="false" outlineLevel="0" collapsed="false"/>
    <row r="141" s="295" customFormat="true" ht="12.75" hidden="false" customHeight="false" outlineLevel="0" collapsed="false"/>
    <row r="142" s="295" customFormat="true" ht="12.75" hidden="false" customHeight="false" outlineLevel="0" collapsed="false"/>
    <row r="143" s="295" customFormat="true" ht="12.75" hidden="false" customHeight="false" outlineLevel="0" collapsed="false"/>
    <row r="144" s="295" customFormat="true" ht="12.75" hidden="false" customHeight="false" outlineLevel="0" collapsed="false"/>
    <row r="145" s="295" customFormat="true" ht="12.75" hidden="false" customHeight="false" outlineLevel="0" collapsed="false"/>
    <row r="146" s="295" customFormat="true" ht="12.75" hidden="false" customHeight="false" outlineLevel="0" collapsed="false"/>
    <row r="147" s="295" customFormat="true" ht="12.75" hidden="false" customHeight="false" outlineLevel="0" collapsed="false"/>
    <row r="148" s="295" customFormat="true" ht="12.75" hidden="false" customHeight="false" outlineLevel="0" collapsed="false"/>
    <row r="149" s="295" customFormat="true" ht="12.75" hidden="false" customHeight="false" outlineLevel="0" collapsed="false"/>
    <row r="150" s="295" customFormat="true" ht="12.75" hidden="false" customHeight="false" outlineLevel="0" collapsed="false"/>
    <row r="151" s="295" customFormat="true" ht="12.75" hidden="false" customHeight="false" outlineLevel="0" collapsed="false"/>
    <row r="152" s="295" customFormat="true" ht="12.75" hidden="false" customHeight="false" outlineLevel="0" collapsed="false"/>
    <row r="153" s="295" customFormat="true" ht="12.75" hidden="false" customHeight="false" outlineLevel="0" collapsed="false"/>
    <row r="154" s="295" customFormat="true" ht="12.75" hidden="false" customHeight="false" outlineLevel="0" collapsed="false"/>
    <row r="155" s="295" customFormat="true" ht="12.75" hidden="false" customHeight="false" outlineLevel="0" collapsed="false"/>
    <row r="156" s="295" customFormat="true" ht="12.75" hidden="false" customHeight="false" outlineLevel="0" collapsed="false"/>
    <row r="157" s="295" customFormat="true" ht="12.75" hidden="false" customHeight="false" outlineLevel="0" collapsed="false"/>
    <row r="158" s="295" customFormat="true" ht="12.75" hidden="false" customHeight="false" outlineLevel="0" collapsed="false"/>
    <row r="159" s="295" customFormat="true" ht="12.75" hidden="false" customHeight="false" outlineLevel="0" collapsed="false"/>
    <row r="160" s="295" customFormat="true" ht="12.75" hidden="false" customHeight="false" outlineLevel="0" collapsed="false"/>
    <row r="161" s="295" customFormat="true" ht="12.75" hidden="false" customHeight="false" outlineLevel="0" collapsed="false"/>
    <row r="162" s="295" customFormat="true" ht="12.75" hidden="false" customHeight="false" outlineLevel="0" collapsed="false"/>
    <row r="163" s="295" customFormat="true" ht="12.75" hidden="false" customHeight="false" outlineLevel="0" collapsed="false"/>
    <row r="164" s="295" customFormat="true" ht="12.75" hidden="false" customHeight="false" outlineLevel="0" collapsed="false"/>
    <row r="165" s="295" customFormat="true" ht="12.75" hidden="false" customHeight="false" outlineLevel="0" collapsed="false"/>
    <row r="166" s="295" customFormat="true" ht="12.75" hidden="false" customHeight="false" outlineLevel="0" collapsed="false"/>
    <row r="167" s="295" customFormat="true" ht="12.75" hidden="false" customHeight="false" outlineLevel="0" collapsed="false"/>
    <row r="168" s="295" customFormat="true" ht="12.75" hidden="false" customHeight="false" outlineLevel="0" collapsed="false"/>
    <row r="169" s="295" customFormat="true" ht="12.75" hidden="false" customHeight="false" outlineLevel="0" collapsed="false"/>
    <row r="170" s="295" customFormat="true" ht="12.75" hidden="false" customHeight="false" outlineLevel="0" collapsed="false"/>
    <row r="171" s="295" customFormat="true" ht="12.75" hidden="false" customHeight="false" outlineLevel="0" collapsed="false"/>
    <row r="172" s="295" customFormat="true" ht="12.75" hidden="false" customHeight="false" outlineLevel="0" collapsed="false"/>
    <row r="173" s="295" customFormat="true" ht="12.75" hidden="false" customHeight="false" outlineLevel="0" collapsed="false"/>
    <row r="174" s="295" customFormat="true" ht="12.75" hidden="false" customHeight="false" outlineLevel="0" collapsed="false"/>
    <row r="175" s="295" customFormat="true" ht="12.75" hidden="false" customHeight="false" outlineLevel="0" collapsed="false"/>
    <row r="176" s="295" customFormat="true" ht="12.75" hidden="false" customHeight="false" outlineLevel="0" collapsed="false"/>
    <row r="177" s="295" customFormat="true" ht="12.75" hidden="false" customHeight="false" outlineLevel="0" collapsed="false"/>
    <row r="178" s="295" customFormat="true" ht="12.75" hidden="false" customHeight="false" outlineLevel="0" collapsed="false"/>
    <row r="179" s="295" customFormat="true" ht="12.75" hidden="false" customHeight="false" outlineLevel="0" collapsed="false"/>
    <row r="180" s="295" customFormat="true" ht="12.75" hidden="false" customHeight="false" outlineLevel="0" collapsed="false"/>
    <row r="181" s="295" customFormat="true" ht="12.75" hidden="false" customHeight="false" outlineLevel="0" collapsed="false"/>
    <row r="182" s="295" customFormat="true" ht="12.75" hidden="false" customHeight="false" outlineLevel="0" collapsed="false"/>
    <row r="183" s="295" customFormat="true" ht="12.75" hidden="false" customHeight="false" outlineLevel="0" collapsed="false"/>
    <row r="184" s="295" customFormat="true" ht="12.75" hidden="false" customHeight="false" outlineLevel="0" collapsed="false"/>
    <row r="185" s="295" customFormat="true" ht="12.75" hidden="false" customHeight="false" outlineLevel="0" collapsed="false"/>
    <row r="186" s="295" customFormat="true" ht="12.75" hidden="false" customHeight="false" outlineLevel="0" collapsed="false"/>
    <row r="187" s="295" customFormat="true" ht="12.75" hidden="false" customHeight="false" outlineLevel="0" collapsed="false"/>
    <row r="188" s="295" customFormat="true" ht="12.75" hidden="false" customHeight="false" outlineLevel="0" collapsed="false"/>
    <row r="189" s="295" customFormat="true" ht="12.75" hidden="false" customHeight="false" outlineLevel="0" collapsed="false"/>
    <row r="190" s="295" customFormat="true" ht="12.75" hidden="false" customHeight="false" outlineLevel="0" collapsed="false"/>
    <row r="191" s="295" customFormat="true" ht="12.75" hidden="false" customHeight="false" outlineLevel="0" collapsed="false"/>
    <row r="192" s="295" customFormat="true" ht="12.75" hidden="false" customHeight="false" outlineLevel="0" collapsed="false"/>
    <row r="193" s="295" customFormat="true" ht="12.75" hidden="false" customHeight="false" outlineLevel="0" collapsed="false"/>
    <row r="194" s="295" customFormat="true" ht="12.75" hidden="false" customHeight="false" outlineLevel="0" collapsed="false"/>
    <row r="195" s="295" customFormat="true" ht="12.75" hidden="false" customHeight="false" outlineLevel="0" collapsed="false"/>
    <row r="196" s="295" customFormat="true" ht="12.75" hidden="false" customHeight="false" outlineLevel="0" collapsed="false"/>
    <row r="197" s="295" customFormat="true" ht="12.75" hidden="false" customHeight="false" outlineLevel="0" collapsed="false"/>
    <row r="198" s="295" customFormat="true" ht="12.75" hidden="false" customHeight="false" outlineLevel="0" collapsed="false"/>
    <row r="199" s="295" customFormat="true" ht="12.75" hidden="false" customHeight="false" outlineLevel="0" collapsed="false"/>
    <row r="200" s="295" customFormat="true" ht="12.75" hidden="false" customHeight="false" outlineLevel="0" collapsed="false"/>
    <row r="201" s="295" customFormat="true" ht="12.75" hidden="false" customHeight="false" outlineLevel="0" collapsed="false"/>
    <row r="202" s="295" customFormat="true" ht="12.75" hidden="false" customHeight="false" outlineLevel="0" collapsed="false"/>
    <row r="203" s="295" customFormat="true" ht="12.75" hidden="false" customHeight="false" outlineLevel="0" collapsed="false"/>
    <row r="204" s="295" customFormat="true" ht="12.75" hidden="false" customHeight="false" outlineLevel="0" collapsed="false"/>
    <row r="205" s="295" customFormat="true" ht="12.75" hidden="false" customHeight="false" outlineLevel="0" collapsed="false"/>
    <row r="206" s="295" customFormat="true" ht="12.75" hidden="false" customHeight="false" outlineLevel="0" collapsed="false"/>
    <row r="207" s="295" customFormat="true" ht="12.75" hidden="false" customHeight="false" outlineLevel="0" collapsed="false"/>
    <row r="208" s="295" customFormat="true" ht="12.75" hidden="false" customHeight="false" outlineLevel="0" collapsed="false"/>
    <row r="209" s="295" customFormat="true" ht="12.75" hidden="false" customHeight="false" outlineLevel="0" collapsed="false"/>
    <row r="210" s="295" customFormat="true" ht="12.75" hidden="false" customHeight="false" outlineLevel="0" collapsed="false"/>
    <row r="211" s="295" customFormat="true" ht="12.75" hidden="false" customHeight="false" outlineLevel="0" collapsed="false"/>
    <row r="212" s="295" customFormat="true" ht="12.75" hidden="false" customHeight="false" outlineLevel="0" collapsed="false"/>
    <row r="213" s="295" customFormat="true" ht="12.75" hidden="false" customHeight="false" outlineLevel="0" collapsed="false"/>
    <row r="214" s="295" customFormat="true" ht="12.75" hidden="false" customHeight="false" outlineLevel="0" collapsed="false"/>
    <row r="215" s="295" customFormat="true" ht="12.75" hidden="false" customHeight="false" outlineLevel="0" collapsed="false"/>
    <row r="216" s="295" customFormat="true" ht="12.75" hidden="false" customHeight="false" outlineLevel="0" collapsed="false"/>
    <row r="217" s="295" customFormat="true" ht="12.75" hidden="false" customHeight="false" outlineLevel="0" collapsed="false"/>
    <row r="218" s="295" customFormat="true" ht="12.75" hidden="false" customHeight="false" outlineLevel="0" collapsed="false"/>
    <row r="219" s="295" customFormat="true" ht="12.75" hidden="false" customHeight="false" outlineLevel="0" collapsed="false"/>
    <row r="220" s="295" customFormat="true" ht="12.75" hidden="false" customHeight="false" outlineLevel="0" collapsed="false"/>
    <row r="221" s="295" customFormat="true" ht="12.75" hidden="false" customHeight="false" outlineLevel="0" collapsed="false"/>
    <row r="222" s="295" customFormat="true" ht="12.75" hidden="false" customHeight="false" outlineLevel="0" collapsed="false"/>
    <row r="223" s="295" customFormat="true" ht="12.75" hidden="false" customHeight="false" outlineLevel="0" collapsed="false"/>
    <row r="224" s="295" customFormat="true" ht="12.75" hidden="false" customHeight="false" outlineLevel="0" collapsed="false"/>
    <row r="225" s="295" customFormat="true" ht="12.75" hidden="false" customHeight="false" outlineLevel="0" collapsed="false"/>
    <row r="226" s="295" customFormat="true" ht="12.75" hidden="false" customHeight="false" outlineLevel="0" collapsed="false"/>
    <row r="227" s="295" customFormat="true" ht="12.75" hidden="false" customHeight="false" outlineLevel="0" collapsed="false"/>
    <row r="228" s="295" customFormat="true" ht="12.75" hidden="false" customHeight="false" outlineLevel="0" collapsed="false"/>
    <row r="229" s="295" customFormat="true" ht="12.75" hidden="false" customHeight="false" outlineLevel="0" collapsed="false"/>
    <row r="230" s="295" customFormat="true" ht="12.75" hidden="false" customHeight="false" outlineLevel="0" collapsed="false"/>
    <row r="231" s="295" customFormat="true" ht="12.75" hidden="false" customHeight="false" outlineLevel="0" collapsed="false"/>
    <row r="232" s="295" customFormat="true" ht="12.75" hidden="false" customHeight="false" outlineLevel="0" collapsed="false"/>
    <row r="233" s="295" customFormat="true" ht="12.75" hidden="false" customHeight="false" outlineLevel="0" collapsed="false"/>
    <row r="234" s="295" customFormat="true" ht="12.75" hidden="false" customHeight="false" outlineLevel="0" collapsed="false"/>
    <row r="235" s="295" customFormat="true" ht="12.75" hidden="false" customHeight="false" outlineLevel="0" collapsed="false"/>
    <row r="236" s="295" customFormat="true" ht="12.75" hidden="false" customHeight="false" outlineLevel="0" collapsed="false"/>
    <row r="237" s="295" customFormat="true" ht="12.75" hidden="false" customHeight="false" outlineLevel="0" collapsed="false"/>
    <row r="238" s="295" customFormat="true" ht="12.75" hidden="false" customHeight="false" outlineLevel="0" collapsed="false"/>
  </sheetData>
  <mergeCells count="5">
    <mergeCell ref="B2:K2"/>
    <mergeCell ref="L2:U2"/>
    <mergeCell ref="A3:A4"/>
    <mergeCell ref="B3:K3"/>
    <mergeCell ref="L3:U3"/>
  </mergeCells>
  <conditionalFormatting sqref="L5:U10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9" min="2" style="166" width="9.7"/>
    <col collapsed="false" customWidth="false" hidden="false" outlineLevel="0" max="257" min="10" style="166" width="11.42"/>
  </cols>
  <sheetData>
    <row r="1" customFormat="false" ht="34.5" hidden="false" customHeight="true" outlineLevel="0" collapsed="false">
      <c r="A1" s="28" t="s">
        <v>456</v>
      </c>
      <c r="B1" s="28"/>
      <c r="C1" s="28"/>
      <c r="D1" s="28"/>
      <c r="E1" s="28"/>
      <c r="F1" s="28"/>
      <c r="G1" s="28"/>
      <c r="H1" s="28"/>
      <c r="I1" s="28"/>
    </row>
    <row r="2" customFormat="false" ht="27" hidden="false" customHeight="true" outlineLevel="0" collapsed="false">
      <c r="A2" s="113" t="s">
        <v>221</v>
      </c>
      <c r="B2" s="513" t="s">
        <v>457</v>
      </c>
      <c r="C2" s="513"/>
      <c r="D2" s="513"/>
      <c r="E2" s="513"/>
      <c r="F2" s="513" t="s">
        <v>458</v>
      </c>
      <c r="G2" s="513"/>
      <c r="H2" s="513"/>
      <c r="I2" s="513"/>
    </row>
    <row r="3" customFormat="false" ht="46.5" hidden="false" customHeight="true" outlineLevel="0" collapsed="false">
      <c r="A3" s="113"/>
      <c r="B3" s="514" t="s">
        <v>459</v>
      </c>
      <c r="C3" s="515" t="s">
        <v>460</v>
      </c>
      <c r="D3" s="515" t="s">
        <v>461</v>
      </c>
      <c r="E3" s="516" t="s">
        <v>462</v>
      </c>
      <c r="F3" s="517" t="s">
        <v>463</v>
      </c>
      <c r="G3" s="518" t="s">
        <v>460</v>
      </c>
      <c r="H3" s="518" t="s">
        <v>461</v>
      </c>
      <c r="I3" s="519" t="s">
        <v>462</v>
      </c>
    </row>
    <row r="4" customFormat="false" ht="12.75" hidden="false" customHeight="true" outlineLevel="0" collapsed="false">
      <c r="A4" s="266" t="s">
        <v>81</v>
      </c>
      <c r="B4" s="471" t="n">
        <v>0.0285982184716362</v>
      </c>
      <c r="C4" s="472" t="n">
        <v>0.443037974683544</v>
      </c>
      <c r="D4" s="472" t="n">
        <v>0.244256915142991</v>
      </c>
      <c r="E4" s="473" t="n">
        <v>0.284106891701828</v>
      </c>
      <c r="F4" s="520" t="n">
        <v>-0.365984604449284</v>
      </c>
      <c r="G4" s="521" t="n">
        <v>-1.17330607326525</v>
      </c>
      <c r="H4" s="521" t="n">
        <v>0.6043515639269</v>
      </c>
      <c r="I4" s="522" t="n">
        <v>0.934939113787625</v>
      </c>
    </row>
    <row r="5" customFormat="false" ht="12.75" hidden="false" customHeight="false" outlineLevel="0" collapsed="false">
      <c r="A5" s="270" t="s">
        <v>82</v>
      </c>
      <c r="B5" s="474" t="n">
        <v>0.053337492202121</v>
      </c>
      <c r="C5" s="475" t="n">
        <v>0.473383239758786</v>
      </c>
      <c r="D5" s="475" t="n">
        <v>0.25857766687461</v>
      </c>
      <c r="E5" s="476" t="n">
        <v>0.214701601164483</v>
      </c>
      <c r="F5" s="523" t="n">
        <v>-0.22593247740063</v>
      </c>
      <c r="G5" s="524" t="n">
        <v>-1.53170254932038</v>
      </c>
      <c r="H5" s="524" t="n">
        <v>0.436016024331037</v>
      </c>
      <c r="I5" s="525" t="n">
        <v>1.32161900238997</v>
      </c>
    </row>
    <row r="6" customFormat="false" ht="12.75" hidden="false" customHeight="false" outlineLevel="0" collapsed="false">
      <c r="A6" s="270" t="s">
        <v>83</v>
      </c>
      <c r="B6" s="474" t="n">
        <v>0.0359758038841133</v>
      </c>
      <c r="C6" s="475" t="n">
        <v>0.46259153135944</v>
      </c>
      <c r="D6" s="475" t="n">
        <v>0.270614453995543</v>
      </c>
      <c r="E6" s="476" t="n">
        <v>0.230818210760904</v>
      </c>
      <c r="F6" s="523" t="n">
        <v>-0.166635533421119</v>
      </c>
      <c r="G6" s="524" t="n">
        <v>-0.641375456079102</v>
      </c>
      <c r="H6" s="524" t="n">
        <v>0.295467504311614</v>
      </c>
      <c r="I6" s="525" t="n">
        <v>0.512543485188607</v>
      </c>
    </row>
    <row r="7" customFormat="false" ht="12.75" hidden="false" customHeight="false" outlineLevel="0" collapsed="false">
      <c r="A7" s="270" t="s">
        <v>84</v>
      </c>
      <c r="B7" s="474" t="n">
        <v>0.0238832375055285</v>
      </c>
      <c r="C7" s="475" t="n">
        <v>0.43874391862008</v>
      </c>
      <c r="D7" s="475" t="n">
        <v>0.276426360017691</v>
      </c>
      <c r="E7" s="476" t="n">
        <v>0.260946483856701</v>
      </c>
      <c r="F7" s="523" t="n">
        <v>-0.36741737679579</v>
      </c>
      <c r="G7" s="524" t="n">
        <v>-0.593249056572415</v>
      </c>
      <c r="H7" s="524" t="n">
        <v>-0.87510930094486</v>
      </c>
      <c r="I7" s="525" t="n">
        <v>1.83577573431306</v>
      </c>
    </row>
    <row r="8" customFormat="false" ht="12.75" hidden="false" customHeight="false" outlineLevel="0" collapsed="false">
      <c r="A8" s="270" t="s">
        <v>85</v>
      </c>
      <c r="B8" s="474" t="n">
        <v>0.0176515732924021</v>
      </c>
      <c r="C8" s="475" t="n">
        <v>0.46968534151957</v>
      </c>
      <c r="D8" s="475" t="n">
        <v>0.297774366845741</v>
      </c>
      <c r="E8" s="476" t="n">
        <v>0.214888718342287</v>
      </c>
      <c r="F8" s="523" t="n">
        <v>0.311446541175946</v>
      </c>
      <c r="G8" s="524" t="n">
        <v>-5.44156531246532</v>
      </c>
      <c r="H8" s="524" t="n">
        <v>2.23344280546159</v>
      </c>
      <c r="I8" s="525" t="n">
        <v>2.89667596582779</v>
      </c>
    </row>
    <row r="9" customFormat="false" ht="12.75" hidden="false" customHeight="false" outlineLevel="0" collapsed="false">
      <c r="A9" s="270" t="s">
        <v>190</v>
      </c>
      <c r="B9" s="474" t="n">
        <v>0.018968088279153</v>
      </c>
      <c r="C9" s="475" t="n">
        <v>0.405070086489711</v>
      </c>
      <c r="D9" s="475" t="n">
        <v>0.248195645690427</v>
      </c>
      <c r="E9" s="476" t="n">
        <v>0.32776617954071</v>
      </c>
      <c r="F9" s="523" t="n">
        <v>0.0376699627884107</v>
      </c>
      <c r="G9" s="524" t="n">
        <v>-0.741922061037481</v>
      </c>
      <c r="H9" s="524" t="n">
        <v>0.18312316613418</v>
      </c>
      <c r="I9" s="525" t="n">
        <v>0.521128932114895</v>
      </c>
    </row>
    <row r="10" customFormat="false" ht="12.75" hidden="false" customHeight="false" outlineLevel="0" collapsed="false">
      <c r="A10" s="270" t="s">
        <v>87</v>
      </c>
      <c r="B10" s="474" t="n">
        <v>0.0269682470639408</v>
      </c>
      <c r="C10" s="475" t="n">
        <v>0.468899521531101</v>
      </c>
      <c r="D10" s="475" t="n">
        <v>0.25967812092214</v>
      </c>
      <c r="E10" s="476" t="n">
        <v>0.244454110482819</v>
      </c>
      <c r="F10" s="523" t="n">
        <v>0.378364513918144</v>
      </c>
      <c r="G10" s="524" t="n">
        <v>-2.12579587838602</v>
      </c>
      <c r="H10" s="524" t="n">
        <v>0.661600368679444</v>
      </c>
      <c r="I10" s="525" t="n">
        <v>1.08583099578842</v>
      </c>
    </row>
    <row r="11" customFormat="false" ht="12.75" hidden="false" customHeight="false" outlineLevel="0" collapsed="false">
      <c r="A11" s="270" t="s">
        <v>88</v>
      </c>
      <c r="B11" s="474" t="n">
        <v>0.0438404807429664</v>
      </c>
      <c r="C11" s="475" t="n">
        <v>0.475416552854411</v>
      </c>
      <c r="D11" s="475" t="n">
        <v>0.267686424474187</v>
      </c>
      <c r="E11" s="476" t="n">
        <v>0.213056541928435</v>
      </c>
      <c r="F11" s="523" t="n">
        <v>-0.496753167063213</v>
      </c>
      <c r="G11" s="524" t="n">
        <v>-0.702102649387471</v>
      </c>
      <c r="H11" s="524" t="n">
        <v>0.855255509909925</v>
      </c>
      <c r="I11" s="525" t="n">
        <v>0.343600306540762</v>
      </c>
    </row>
    <row r="12" customFormat="false" ht="12.75" hidden="false" customHeight="false" outlineLevel="0" collapsed="false">
      <c r="A12" s="270" t="s">
        <v>89</v>
      </c>
      <c r="B12" s="474" t="n">
        <v>0.0232133541992697</v>
      </c>
      <c r="C12" s="475" t="n">
        <v>0.421752738654147</v>
      </c>
      <c r="D12" s="475" t="n">
        <v>0.308815858111633</v>
      </c>
      <c r="E12" s="476" t="n">
        <v>0.24621804903495</v>
      </c>
      <c r="F12" s="523" t="n">
        <v>-0.225933487636056</v>
      </c>
      <c r="G12" s="524" t="n">
        <v>-1.31212109256849</v>
      </c>
      <c r="H12" s="524" t="n">
        <v>0.183056399398568</v>
      </c>
      <c r="I12" s="525" t="n">
        <v>1.35499818080597</v>
      </c>
    </row>
    <row r="13" customFormat="false" ht="12.75" hidden="false" customHeight="false" outlineLevel="0" collapsed="false">
      <c r="A13" s="270" t="s">
        <v>90</v>
      </c>
      <c r="B13" s="474" t="n">
        <v>0.0495429616087751</v>
      </c>
      <c r="C13" s="475" t="n">
        <v>0.437477148080439</v>
      </c>
      <c r="D13" s="475" t="n">
        <v>0.245155393053016</v>
      </c>
      <c r="E13" s="476" t="n">
        <v>0.26782449725777</v>
      </c>
      <c r="F13" s="523" t="n">
        <v>-0.409688513451988</v>
      </c>
      <c r="G13" s="524" t="n">
        <v>-1.13460593634583</v>
      </c>
      <c r="H13" s="524" t="n">
        <v>-0.297451024930065</v>
      </c>
      <c r="I13" s="525" t="n">
        <v>1.84174547472789</v>
      </c>
    </row>
    <row r="14" customFormat="false" ht="12.75" hidden="false" customHeight="false" outlineLevel="0" collapsed="false">
      <c r="A14" s="270" t="s">
        <v>91</v>
      </c>
      <c r="B14" s="474" t="n">
        <v>0.0297156441437323</v>
      </c>
      <c r="C14" s="475" t="n">
        <v>0.452500685745634</v>
      </c>
      <c r="D14" s="475" t="n">
        <v>0.274023955380817</v>
      </c>
      <c r="E14" s="476" t="n">
        <v>0.243759714729816</v>
      </c>
      <c r="F14" s="523" t="n">
        <v>-0.0792830432538902</v>
      </c>
      <c r="G14" s="524" t="n">
        <v>-1.13411221639704</v>
      </c>
      <c r="H14" s="524" t="n">
        <v>0.368497232996995</v>
      </c>
      <c r="I14" s="525" t="n">
        <v>0.84489802665394</v>
      </c>
    </row>
    <row r="15" customFormat="false" ht="12.75" hidden="false" customHeight="false" outlineLevel="0" collapsed="false">
      <c r="A15" s="270" t="s">
        <v>92</v>
      </c>
      <c r="B15" s="474" t="n">
        <v>0.0364667747163695</v>
      </c>
      <c r="C15" s="475" t="n">
        <v>0.478525121555916</v>
      </c>
      <c r="D15" s="475" t="n">
        <v>0.2532414910859</v>
      </c>
      <c r="E15" s="476" t="n">
        <v>0.231766612641815</v>
      </c>
      <c r="F15" s="523" t="n">
        <v>-0.0333225283630473</v>
      </c>
      <c r="G15" s="524" t="n">
        <v>-0.547487844408429</v>
      </c>
      <c r="H15" s="524" t="n">
        <v>-0.0758508914100509</v>
      </c>
      <c r="I15" s="525" t="n">
        <v>0.656661264181521</v>
      </c>
    </row>
    <row r="16" customFormat="false" ht="12.75" hidden="false" customHeight="false" outlineLevel="0" collapsed="false">
      <c r="A16" s="270" t="s">
        <v>93</v>
      </c>
      <c r="B16" s="474" t="n">
        <v>0.0217513651643521</v>
      </c>
      <c r="C16" s="475" t="n">
        <v>0.462832544909724</v>
      </c>
      <c r="D16" s="475" t="n">
        <v>0.276774713657728</v>
      </c>
      <c r="E16" s="476" t="n">
        <v>0.238641376268196</v>
      </c>
      <c r="F16" s="523" t="n">
        <v>0.13139476591363</v>
      </c>
      <c r="G16" s="524" t="n">
        <v>-2.03278746250407</v>
      </c>
      <c r="H16" s="524" t="n">
        <v>0.986771810002762</v>
      </c>
      <c r="I16" s="525" t="n">
        <v>0.914620886587678</v>
      </c>
    </row>
    <row r="17" customFormat="false" ht="12.75" hidden="false" customHeight="false" outlineLevel="0" collapsed="false">
      <c r="A17" s="270" t="s">
        <v>94</v>
      </c>
      <c r="B17" s="474" t="n">
        <v>0.0329712216504669</v>
      </c>
      <c r="C17" s="475" t="n">
        <v>0.49409186201639</v>
      </c>
      <c r="D17" s="475" t="n">
        <v>0.256051076805794</v>
      </c>
      <c r="E17" s="476" t="n">
        <v>0.216885839527349</v>
      </c>
      <c r="F17" s="523" t="n">
        <v>-0.278914701312754</v>
      </c>
      <c r="G17" s="524" t="n">
        <v>-1.29127462785406</v>
      </c>
      <c r="H17" s="524" t="n">
        <v>0.185752841869702</v>
      </c>
      <c r="I17" s="525" t="n">
        <v>1.38443648729711</v>
      </c>
    </row>
    <row r="18" customFormat="false" ht="12.75" hidden="false" customHeight="false" outlineLevel="0" collapsed="false">
      <c r="A18" s="270" t="s">
        <v>95</v>
      </c>
      <c r="B18" s="474" t="n">
        <v>0.0354206198608476</v>
      </c>
      <c r="C18" s="475" t="n">
        <v>0.437697659709045</v>
      </c>
      <c r="D18" s="475" t="n">
        <v>0.254901960784314</v>
      </c>
      <c r="E18" s="476" t="n">
        <v>0.271979759645794</v>
      </c>
      <c r="F18" s="523" t="n">
        <v>0.0365269307342035</v>
      </c>
      <c r="G18" s="524" t="n">
        <v>-0.449176218517405</v>
      </c>
      <c r="H18" s="524" t="n">
        <v>-0.770566529194705</v>
      </c>
      <c r="I18" s="525" t="n">
        <v>1.18321581697791</v>
      </c>
    </row>
    <row r="19" customFormat="false" ht="12.75" hidden="false" customHeight="false" outlineLevel="0" collapsed="false">
      <c r="A19" s="270" t="s">
        <v>96</v>
      </c>
      <c r="B19" s="474" t="n">
        <v>0.0421396361374592</v>
      </c>
      <c r="C19" s="475" t="n">
        <v>0.475820245684963</v>
      </c>
      <c r="D19" s="475" t="n">
        <v>0.264966568185352</v>
      </c>
      <c r="E19" s="476" t="n">
        <v>0.217073549992225</v>
      </c>
      <c r="F19" s="523" t="n">
        <v>-0.455995973142272</v>
      </c>
      <c r="G19" s="524" t="n">
        <v>-1.58726146652835</v>
      </c>
      <c r="H19" s="524" t="n">
        <v>0.662200898762733</v>
      </c>
      <c r="I19" s="525" t="n">
        <v>1.38105654090789</v>
      </c>
    </row>
    <row r="20" customFormat="false" ht="12.75" hidden="false" customHeight="false" outlineLevel="0" collapsed="false">
      <c r="A20" s="270" t="s">
        <v>191</v>
      </c>
      <c r="B20" s="474" t="n">
        <v>0.0292128987517337</v>
      </c>
      <c r="C20" s="475" t="n">
        <v>0.428918169209431</v>
      </c>
      <c r="D20" s="475" t="n">
        <v>0.273665048543689</v>
      </c>
      <c r="E20" s="476" t="n">
        <v>0.268203883495146</v>
      </c>
      <c r="F20" s="523" t="n">
        <v>-0.314901246480306</v>
      </c>
      <c r="G20" s="524" t="n">
        <v>-1.83031117122902</v>
      </c>
      <c r="H20" s="524" t="n">
        <v>0.401069408757276</v>
      </c>
      <c r="I20" s="525" t="n">
        <v>1.74414300895204</v>
      </c>
    </row>
    <row r="21" customFormat="false" ht="12.75" hidden="false" customHeight="false" outlineLevel="0" collapsed="false">
      <c r="A21" s="270" t="s">
        <v>98</v>
      </c>
      <c r="B21" s="474" t="n">
        <v>0.0427710843373494</v>
      </c>
      <c r="C21" s="475" t="n">
        <v>0.452861445783133</v>
      </c>
      <c r="D21" s="475" t="n">
        <v>0.264759036144578</v>
      </c>
      <c r="E21" s="476" t="n">
        <v>0.23960843373494</v>
      </c>
      <c r="F21" s="523" t="n">
        <v>0.135647289016466</v>
      </c>
      <c r="G21" s="524" t="n">
        <v>-0.98343817335419</v>
      </c>
      <c r="H21" s="524" t="n">
        <v>0.463804963922698</v>
      </c>
      <c r="I21" s="525" t="n">
        <v>0.383985920415025</v>
      </c>
    </row>
    <row r="22" customFormat="false" ht="12.75" hidden="false" customHeight="false" outlineLevel="0" collapsed="false">
      <c r="A22" s="270" t="s">
        <v>99</v>
      </c>
      <c r="B22" s="474" t="n">
        <v>0.0390625</v>
      </c>
      <c r="C22" s="475" t="n">
        <v>0.448529411764706</v>
      </c>
      <c r="D22" s="475" t="n">
        <v>0.250459558823529</v>
      </c>
      <c r="E22" s="476" t="n">
        <v>0.261948529411765</v>
      </c>
      <c r="F22" s="523" t="n">
        <v>0.105345022624435</v>
      </c>
      <c r="G22" s="524" t="n">
        <v>-0.712669683257916</v>
      </c>
      <c r="H22" s="524" t="n">
        <v>-0.429157239819</v>
      </c>
      <c r="I22" s="525" t="n">
        <v>1.03648190045249</v>
      </c>
    </row>
    <row r="23" customFormat="false" ht="12.75" hidden="false" customHeight="false" outlineLevel="0" collapsed="false">
      <c r="A23" s="270" t="s">
        <v>100</v>
      </c>
      <c r="B23" s="474" t="n">
        <v>0.0127118644067797</v>
      </c>
      <c r="C23" s="475" t="n">
        <v>0.389830508474576</v>
      </c>
      <c r="D23" s="475" t="n">
        <v>0.277966101694915</v>
      </c>
      <c r="E23" s="476" t="n">
        <v>0.319491525423729</v>
      </c>
      <c r="F23" s="523" t="n">
        <v>-0.289484647890118</v>
      </c>
      <c r="G23" s="524" t="n">
        <v>-1.00914579709953</v>
      </c>
      <c r="H23" s="524" t="n">
        <v>0.25076545626484</v>
      </c>
      <c r="I23" s="525" t="n">
        <v>1.04786498872481</v>
      </c>
    </row>
    <row r="24" customFormat="false" ht="12.75" hidden="false" customHeight="false" outlineLevel="0" collapsed="false">
      <c r="A24" s="270" t="s">
        <v>101</v>
      </c>
      <c r="B24" s="474" t="n">
        <v>0.0103439358675976</v>
      </c>
      <c r="C24" s="475" t="n">
        <v>0.430307732092061</v>
      </c>
      <c r="D24" s="475" t="n">
        <v>0.290405999482803</v>
      </c>
      <c r="E24" s="476" t="n">
        <v>0.268942332557538</v>
      </c>
      <c r="F24" s="523" t="n">
        <v>-0.135045082678907</v>
      </c>
      <c r="G24" s="524" t="n">
        <v>-1.35592117748828</v>
      </c>
      <c r="H24" s="524" t="n">
        <v>1.20795961563999</v>
      </c>
      <c r="I24" s="525" t="n">
        <v>0.646832008352566</v>
      </c>
    </row>
    <row r="25" customFormat="false" ht="12.75" hidden="false" customHeight="false" outlineLevel="0" collapsed="false">
      <c r="A25" s="270" t="s">
        <v>102</v>
      </c>
      <c r="B25" s="474" t="n">
        <v>0.0295406589839312</v>
      </c>
      <c r="C25" s="475" t="n">
        <v>0.490342476870638</v>
      </c>
      <c r="D25" s="475" t="n">
        <v>0.245252394091868</v>
      </c>
      <c r="E25" s="476" t="n">
        <v>0.234864470053563</v>
      </c>
      <c r="F25" s="523" t="n">
        <v>-0.296731610341501</v>
      </c>
      <c r="G25" s="524" t="n">
        <v>-2.65950895884233</v>
      </c>
      <c r="H25" s="524" t="n">
        <v>0.40249901726824</v>
      </c>
      <c r="I25" s="525" t="n">
        <v>2.66007604986486</v>
      </c>
    </row>
    <row r="26" customFormat="false" ht="12.75" hidden="false" customHeight="false" outlineLevel="0" collapsed="false">
      <c r="A26" s="270" t="s">
        <v>103</v>
      </c>
      <c r="B26" s="474" t="n">
        <v>0.0304838709677419</v>
      </c>
      <c r="C26" s="475" t="n">
        <v>0.491612903225807</v>
      </c>
      <c r="D26" s="475" t="n">
        <v>0.256290322580645</v>
      </c>
      <c r="E26" s="476" t="n">
        <v>0.221612903225806</v>
      </c>
      <c r="F26" s="523" t="n">
        <v>-0.452637978135127</v>
      </c>
      <c r="G26" s="524" t="n">
        <v>-0.468105671742014</v>
      </c>
      <c r="H26" s="524" t="n">
        <v>-0.455181588331954</v>
      </c>
      <c r="I26" s="525" t="n">
        <v>1.56516983685284</v>
      </c>
    </row>
    <row r="27" customFormat="false" ht="12.75" hidden="false" customHeight="false" outlineLevel="0" collapsed="false">
      <c r="A27" s="270" t="s">
        <v>104</v>
      </c>
      <c r="B27" s="474" t="n">
        <v>0.0383001049317943</v>
      </c>
      <c r="C27" s="475" t="n">
        <v>0.422875131164743</v>
      </c>
      <c r="D27" s="475" t="n">
        <v>0.277544596012592</v>
      </c>
      <c r="E27" s="476" t="n">
        <v>0.261280167890871</v>
      </c>
      <c r="F27" s="523" t="n">
        <v>0.607668924973203</v>
      </c>
      <c r="G27" s="524" t="n">
        <v>-1.64374359673731</v>
      </c>
      <c r="H27" s="524" t="n">
        <v>-0.279912042135022</v>
      </c>
      <c r="I27" s="525" t="n">
        <v>1.90674933473693</v>
      </c>
    </row>
    <row r="28" customFormat="false" ht="12.75" hidden="false" customHeight="false" outlineLevel="0" collapsed="false">
      <c r="A28" s="270" t="s">
        <v>105</v>
      </c>
      <c r="B28" s="474" t="n">
        <v>0.0313170313170313</v>
      </c>
      <c r="C28" s="475" t="n">
        <v>0.434863434863435</v>
      </c>
      <c r="D28" s="475" t="n">
        <v>0.282282282282282</v>
      </c>
      <c r="E28" s="476" t="n">
        <v>0.251537251537252</v>
      </c>
      <c r="F28" s="523" t="n">
        <v>-0.631078054390938</v>
      </c>
      <c r="G28" s="524" t="n">
        <v>-0.358237290752628</v>
      </c>
      <c r="H28" s="524" t="n">
        <v>0.389100757198918</v>
      </c>
      <c r="I28" s="525" t="n">
        <v>1.13191192945794</v>
      </c>
    </row>
    <row r="29" customFormat="false" ht="12.75" hidden="false" customHeight="false" outlineLevel="0" collapsed="false">
      <c r="A29" s="270" t="s">
        <v>106</v>
      </c>
      <c r="B29" s="474" t="n">
        <v>0.0398793126065853</v>
      </c>
      <c r="C29" s="475" t="n">
        <v>0.52052997507543</v>
      </c>
      <c r="D29" s="475" t="n">
        <v>0.237832874196511</v>
      </c>
      <c r="E29" s="476" t="n">
        <v>0.201757838121475</v>
      </c>
      <c r="F29" s="523" t="n">
        <v>0.140760451562817</v>
      </c>
      <c r="G29" s="524" t="n">
        <v>-1.59586552788803</v>
      </c>
      <c r="H29" s="524" t="n">
        <v>0.779585674542649</v>
      </c>
      <c r="I29" s="525" t="n">
        <v>0.609416810560987</v>
      </c>
    </row>
    <row r="30" customFormat="false" ht="12.75" hidden="false" customHeight="false" outlineLevel="0" collapsed="false">
      <c r="A30" s="270" t="s">
        <v>107</v>
      </c>
      <c r="B30" s="474" t="n">
        <v>0.0321391544752909</v>
      </c>
      <c r="C30" s="475" t="n">
        <v>0.481626540721115</v>
      </c>
      <c r="D30" s="475" t="n">
        <v>0.248473678147679</v>
      </c>
      <c r="E30" s="476" t="n">
        <v>0.237760626655915</v>
      </c>
      <c r="F30" s="523" t="n">
        <v>0.0695500584999377</v>
      </c>
      <c r="G30" s="524" t="n">
        <v>-0.586485243931639</v>
      </c>
      <c r="H30" s="524" t="n">
        <v>-0.158370078277792</v>
      </c>
      <c r="I30" s="525" t="n">
        <v>1.08843356299799</v>
      </c>
    </row>
    <row r="31" customFormat="false" ht="12.75" hidden="false" customHeight="false" outlineLevel="0" collapsed="false">
      <c r="A31" s="270" t="s">
        <v>108</v>
      </c>
      <c r="B31" s="474" t="n">
        <v>0.0429722470904208</v>
      </c>
      <c r="C31" s="475" t="n">
        <v>0.487018800358102</v>
      </c>
      <c r="D31" s="475" t="n">
        <v>0.242358357846272</v>
      </c>
      <c r="E31" s="476" t="n">
        <v>0.227650594705205</v>
      </c>
      <c r="F31" s="523" t="n">
        <v>-0.0404979865427403</v>
      </c>
      <c r="G31" s="524" t="n">
        <v>-0.381517846967999</v>
      </c>
      <c r="H31" s="524" t="n">
        <v>-0.473691713436325</v>
      </c>
      <c r="I31" s="525" t="n">
        <v>0.856977880022206</v>
      </c>
    </row>
    <row r="32" customFormat="false" ht="12.75" hidden="false" customHeight="false" outlineLevel="0" collapsed="false">
      <c r="A32" s="270" t="s">
        <v>109</v>
      </c>
      <c r="B32" s="474" t="n">
        <v>0.0379119832349019</v>
      </c>
      <c r="C32" s="475" t="n">
        <v>0.476281196418365</v>
      </c>
      <c r="D32" s="475" t="n">
        <v>0.242522385216232</v>
      </c>
      <c r="E32" s="476" t="n">
        <v>0.243284435130501</v>
      </c>
      <c r="F32" s="523" t="n">
        <v>-0.293173680344903</v>
      </c>
      <c r="G32" s="524" t="n">
        <v>-0.809080741672569</v>
      </c>
      <c r="H32" s="524" t="n">
        <v>0.28291925029047</v>
      </c>
      <c r="I32" s="525" t="n">
        <v>0.550878795888071</v>
      </c>
    </row>
    <row r="33" customFormat="false" ht="12.75" hidden="false" customHeight="false" outlineLevel="0" collapsed="false">
      <c r="A33" s="270" t="s">
        <v>110</v>
      </c>
      <c r="B33" s="474" t="n">
        <v>0.0293022502833091</v>
      </c>
      <c r="C33" s="475" t="n">
        <v>0.520236360692893</v>
      </c>
      <c r="D33" s="475" t="n">
        <v>0.244050509956289</v>
      </c>
      <c r="E33" s="476" t="n">
        <v>0.206410879067509</v>
      </c>
      <c r="F33" s="523" t="n">
        <v>-0.0532636098904454</v>
      </c>
      <c r="G33" s="524" t="n">
        <v>-0.240545719169094</v>
      </c>
      <c r="H33" s="524" t="n">
        <v>-0.778862687549081</v>
      </c>
      <c r="I33" s="525" t="n">
        <v>1.01545442628657</v>
      </c>
    </row>
    <row r="34" customFormat="false" ht="12.75" hidden="false" customHeight="false" outlineLevel="0" collapsed="false">
      <c r="A34" s="270" t="s">
        <v>111</v>
      </c>
      <c r="B34" s="474" t="n">
        <v>0.0238354671751566</v>
      </c>
      <c r="C34" s="475" t="n">
        <v>0.447561972214655</v>
      </c>
      <c r="D34" s="475" t="n">
        <v>0.276309815672387</v>
      </c>
      <c r="E34" s="476" t="n">
        <v>0.252292744937801</v>
      </c>
      <c r="F34" s="523" t="n">
        <v>-0.0779500531812336</v>
      </c>
      <c r="G34" s="524" t="n">
        <v>-1.14958842507255</v>
      </c>
      <c r="H34" s="524" t="n">
        <v>0.586132644425835</v>
      </c>
      <c r="I34" s="525" t="n">
        <v>0.9982099528831</v>
      </c>
    </row>
    <row r="35" customFormat="false" ht="12.75" hidden="false" customHeight="false" outlineLevel="0" collapsed="false">
      <c r="A35" s="270" t="s">
        <v>112</v>
      </c>
      <c r="B35" s="474" t="n">
        <v>0.0220262559355173</v>
      </c>
      <c r="C35" s="475" t="n">
        <v>0.528909460915367</v>
      </c>
      <c r="D35" s="475" t="n">
        <v>0.248952555763936</v>
      </c>
      <c r="E35" s="476" t="n">
        <v>0.20011172738518</v>
      </c>
      <c r="F35" s="523" t="n">
        <v>-0.183180370963177</v>
      </c>
      <c r="G35" s="524" t="n">
        <v>-2.12981646036973</v>
      </c>
      <c r="H35" s="524" t="n">
        <v>1.1353461766201</v>
      </c>
      <c r="I35" s="525" t="n">
        <v>1.1927506924629</v>
      </c>
    </row>
    <row r="36" customFormat="false" ht="12.75" hidden="false" customHeight="false" outlineLevel="0" collapsed="false">
      <c r="A36" s="270" t="s">
        <v>113</v>
      </c>
      <c r="B36" s="474" t="n">
        <v>0.034338747099768</v>
      </c>
      <c r="C36" s="475" t="n">
        <v>0.430626450116009</v>
      </c>
      <c r="D36" s="475" t="n">
        <v>0.283526682134571</v>
      </c>
      <c r="E36" s="476" t="n">
        <v>0.251508120649652</v>
      </c>
      <c r="F36" s="523" t="n">
        <v>-0.545032289064429</v>
      </c>
      <c r="G36" s="524" t="n">
        <v>-0.753270616395235</v>
      </c>
      <c r="H36" s="524" t="n">
        <v>0.212687388912497</v>
      </c>
      <c r="I36" s="525" t="n">
        <v>0.797983685291176</v>
      </c>
    </row>
    <row r="37" customFormat="false" ht="12.75" hidden="false" customHeight="false" outlineLevel="0" collapsed="false">
      <c r="A37" s="270" t="s">
        <v>114</v>
      </c>
      <c r="B37" s="474" t="n">
        <v>0.0322914272581016</v>
      </c>
      <c r="C37" s="475" t="n">
        <v>0.521182869838351</v>
      </c>
      <c r="D37" s="475" t="n">
        <v>0.23791465563472</v>
      </c>
      <c r="E37" s="476" t="n">
        <v>0.208611047268827</v>
      </c>
      <c r="F37" s="523" t="n">
        <v>0.0211530155884744</v>
      </c>
      <c r="G37" s="524" t="n">
        <v>-1.27885306307415</v>
      </c>
      <c r="H37" s="524" t="n">
        <v>0.166588511190846</v>
      </c>
      <c r="I37" s="525" t="n">
        <v>0.86413113226971</v>
      </c>
    </row>
    <row r="38" customFormat="false" ht="12.75" hidden="false" customHeight="false" outlineLevel="0" collapsed="false">
      <c r="A38" s="270" t="s">
        <v>115</v>
      </c>
      <c r="B38" s="474" t="n">
        <v>0.0207883960111288</v>
      </c>
      <c r="C38" s="475" t="n">
        <v>0.486104598455719</v>
      </c>
      <c r="D38" s="475" t="n">
        <v>0.257432242333302</v>
      </c>
      <c r="E38" s="476" t="n">
        <v>0.23567476319985</v>
      </c>
      <c r="F38" s="523" t="n">
        <v>-0.0613289993786098</v>
      </c>
      <c r="G38" s="524" t="n">
        <v>-1.3008849144368</v>
      </c>
      <c r="H38" s="524" t="n">
        <v>0.0923081291836325</v>
      </c>
      <c r="I38" s="525" t="n">
        <v>1.30412359655824</v>
      </c>
    </row>
    <row r="39" customFormat="false" ht="12.75" hidden="false" customHeight="false" outlineLevel="0" collapsed="false">
      <c r="A39" s="270" t="s">
        <v>116</v>
      </c>
      <c r="B39" s="474" t="n">
        <v>0.0328683153667301</v>
      </c>
      <c r="C39" s="475" t="n">
        <v>0.576305220883534</v>
      </c>
      <c r="D39" s="475" t="n">
        <v>0.222468822659057</v>
      </c>
      <c r="E39" s="476" t="n">
        <v>0.168357641090679</v>
      </c>
      <c r="F39" s="523" t="n">
        <v>0.0126448024102277</v>
      </c>
      <c r="G39" s="524" t="n">
        <v>-0.702811244979928</v>
      </c>
      <c r="H39" s="524" t="n">
        <v>-0.0492732051546846</v>
      </c>
      <c r="I39" s="525" t="n">
        <v>0.380335296224588</v>
      </c>
    </row>
    <row r="40" customFormat="false" ht="12.75" hidden="false" customHeight="false" outlineLevel="0" collapsed="false">
      <c r="A40" s="270" t="s">
        <v>117</v>
      </c>
      <c r="B40" s="474" t="n">
        <v>0.045346062052506</v>
      </c>
      <c r="C40" s="475" t="n">
        <v>0.461984316399591</v>
      </c>
      <c r="D40" s="475" t="n">
        <v>0.257074667575861</v>
      </c>
      <c r="E40" s="476" t="n">
        <v>0.235594953972042</v>
      </c>
      <c r="F40" s="523" t="n">
        <v>-0.54718982677168</v>
      </c>
      <c r="G40" s="524" t="n">
        <v>-0.233869090984179</v>
      </c>
      <c r="H40" s="524" t="n">
        <v>-0.432456667405207</v>
      </c>
      <c r="I40" s="525" t="n">
        <v>1.35274287370962</v>
      </c>
    </row>
    <row r="41" customFormat="false" ht="12.75" hidden="false" customHeight="false" outlineLevel="0" collapsed="false">
      <c r="A41" s="270" t="s">
        <v>118</v>
      </c>
      <c r="B41" s="474" t="n">
        <v>0.0311481347337921</v>
      </c>
      <c r="C41" s="475" t="n">
        <v>0.492092237112157</v>
      </c>
      <c r="D41" s="475" t="n">
        <v>0.250271640709888</v>
      </c>
      <c r="E41" s="476" t="n">
        <v>0.226487987444163</v>
      </c>
      <c r="F41" s="523" t="n">
        <v>-0.476604437068551</v>
      </c>
      <c r="G41" s="524" t="n">
        <v>-1.19889196042605</v>
      </c>
      <c r="H41" s="524" t="n">
        <v>0.726790936660415</v>
      </c>
      <c r="I41" s="525" t="n">
        <v>1.34516068471478</v>
      </c>
    </row>
    <row r="42" customFormat="false" ht="12.75" hidden="false" customHeight="false" outlineLevel="0" collapsed="false">
      <c r="A42" s="270" t="s">
        <v>119</v>
      </c>
      <c r="B42" s="474" t="n">
        <v>0.0264788732394366</v>
      </c>
      <c r="C42" s="475" t="n">
        <v>0.519577464788732</v>
      </c>
      <c r="D42" s="475" t="n">
        <v>0.241901408450704</v>
      </c>
      <c r="E42" s="476" t="n">
        <v>0.212042253521127</v>
      </c>
      <c r="F42" s="523" t="n">
        <v>-0.289568754763295</v>
      </c>
      <c r="G42" s="524" t="n">
        <v>-1.0851207031366</v>
      </c>
      <c r="H42" s="524" t="n">
        <v>0.795903318717647</v>
      </c>
      <c r="I42" s="525" t="n">
        <v>0.796635752674868</v>
      </c>
    </row>
    <row r="43" customFormat="false" ht="12.75" hidden="false" customHeight="false" outlineLevel="0" collapsed="false">
      <c r="A43" s="270" t="s">
        <v>120</v>
      </c>
      <c r="B43" s="474" t="n">
        <v>0.0342374388617163</v>
      </c>
      <c r="C43" s="475" t="n">
        <v>0.490440195642508</v>
      </c>
      <c r="D43" s="475" t="n">
        <v>0.259670964873277</v>
      </c>
      <c r="E43" s="476" t="n">
        <v>0.215651400622499</v>
      </c>
      <c r="F43" s="523" t="n">
        <v>-0.131811669383924</v>
      </c>
      <c r="G43" s="524" t="n">
        <v>-0.422647102415885</v>
      </c>
      <c r="H43" s="524" t="n">
        <v>-0.56623684600563</v>
      </c>
      <c r="I43" s="525" t="n">
        <v>0.0540289511387765</v>
      </c>
    </row>
    <row r="44" customFormat="false" ht="12.75" hidden="false" customHeight="false" outlineLevel="0" collapsed="false">
      <c r="A44" s="270" t="s">
        <v>121</v>
      </c>
      <c r="B44" s="474" t="n">
        <v>0.0327836670592854</v>
      </c>
      <c r="C44" s="475" t="n">
        <v>0.44365920691009</v>
      </c>
      <c r="D44" s="475" t="n">
        <v>0.271692186886533</v>
      </c>
      <c r="E44" s="476" t="n">
        <v>0.251864939144091</v>
      </c>
      <c r="F44" s="523" t="n">
        <v>0.161888326497301</v>
      </c>
      <c r="G44" s="524" t="n">
        <v>-1.73848133470191</v>
      </c>
      <c r="H44" s="524" t="n">
        <v>0.971322311559436</v>
      </c>
      <c r="I44" s="525" t="n">
        <v>0.780572605488189</v>
      </c>
    </row>
    <row r="45" customFormat="false" ht="12.75" hidden="false" customHeight="false" outlineLevel="0" collapsed="false">
      <c r="A45" s="270" t="s">
        <v>122</v>
      </c>
      <c r="B45" s="474" t="n">
        <v>0.042356055592323</v>
      </c>
      <c r="C45" s="475" t="n">
        <v>0.465254798146923</v>
      </c>
      <c r="D45" s="475" t="n">
        <v>0.251489080079418</v>
      </c>
      <c r="E45" s="476" t="n">
        <v>0.240900066181337</v>
      </c>
      <c r="F45" s="523" t="n">
        <v>0.084831495961038</v>
      </c>
      <c r="G45" s="524" t="n">
        <v>-1.80299225172013</v>
      </c>
      <c r="H45" s="524" t="n">
        <v>0.648122726362224</v>
      </c>
      <c r="I45" s="525" t="n">
        <v>0.845671863814637</v>
      </c>
    </row>
    <row r="46" customFormat="false" ht="12.75" hidden="false" customHeight="false" outlineLevel="0" collapsed="false">
      <c r="A46" s="270" t="s">
        <v>123</v>
      </c>
      <c r="B46" s="474" t="n">
        <v>0.0354033662217063</v>
      </c>
      <c r="C46" s="475" t="n">
        <v>0.515767072934804</v>
      </c>
      <c r="D46" s="475" t="n">
        <v>0.243567421164635</v>
      </c>
      <c r="E46" s="476" t="n">
        <v>0.205262139678855</v>
      </c>
      <c r="F46" s="523" t="n">
        <v>-0.244485664092576</v>
      </c>
      <c r="G46" s="524" t="n">
        <v>-0.699949767038366</v>
      </c>
      <c r="H46" s="524" t="n">
        <v>0.812073528567281</v>
      </c>
      <c r="I46" s="525" t="n">
        <v>-0.00212416852183039</v>
      </c>
    </row>
    <row r="47" customFormat="false" ht="12.75" hidden="false" customHeight="false" outlineLevel="0" collapsed="false">
      <c r="A47" s="270" t="s">
        <v>124</v>
      </c>
      <c r="B47" s="474" t="n">
        <v>0.0438457474907554</v>
      </c>
      <c r="C47" s="475" t="n">
        <v>0.489698890649762</v>
      </c>
      <c r="D47" s="475" t="n">
        <v>0.253565768621236</v>
      </c>
      <c r="E47" s="476" t="n">
        <v>0.212889593238246</v>
      </c>
      <c r="F47" s="523" t="n">
        <v>0.663644516517402</v>
      </c>
      <c r="G47" s="524" t="n">
        <v>-1.52106700737519</v>
      </c>
      <c r="H47" s="524" t="n">
        <v>0.757093657989247</v>
      </c>
      <c r="I47" s="525" t="n">
        <v>0.307047179121775</v>
      </c>
    </row>
    <row r="48" customFormat="false" ht="12.75" hidden="false" customHeight="false" outlineLevel="0" collapsed="false">
      <c r="A48" s="270" t="s">
        <v>125</v>
      </c>
      <c r="B48" s="474" t="n">
        <v>0.0315730337078652</v>
      </c>
      <c r="C48" s="475" t="n">
        <v>0.522977528089888</v>
      </c>
      <c r="D48" s="475" t="n">
        <v>0.247865168539326</v>
      </c>
      <c r="E48" s="476" t="n">
        <v>0.197584269662921</v>
      </c>
      <c r="F48" s="523" t="n">
        <v>-0.0558328465502349</v>
      </c>
      <c r="G48" s="524" t="n">
        <v>-1.20723873538962</v>
      </c>
      <c r="H48" s="524" t="n">
        <v>0.657991405239114</v>
      </c>
      <c r="I48" s="525" t="n">
        <v>0.746916410403203</v>
      </c>
    </row>
    <row r="49" customFormat="false" ht="12.75" hidden="false" customHeight="false" outlineLevel="0" collapsed="false">
      <c r="A49" s="270" t="s">
        <v>126</v>
      </c>
      <c r="B49" s="474" t="n">
        <v>0.0430511763279166</v>
      </c>
      <c r="C49" s="475" t="n">
        <v>0.501212709192336</v>
      </c>
      <c r="D49" s="475" t="n">
        <v>0.223138491389765</v>
      </c>
      <c r="E49" s="476" t="n">
        <v>0.232597623089983</v>
      </c>
      <c r="F49" s="523" t="n">
        <v>0.0120982487983159</v>
      </c>
      <c r="G49" s="524" t="n">
        <v>-0.645764400067184</v>
      </c>
      <c r="H49" s="524" t="n">
        <v>-0.00747325369803986</v>
      </c>
      <c r="I49" s="525" t="n">
        <v>0.748167589055385</v>
      </c>
    </row>
    <row r="50" customFormat="false" ht="12.75" hidden="false" customHeight="false" outlineLevel="0" collapsed="false">
      <c r="A50" s="270" t="s">
        <v>127</v>
      </c>
      <c r="B50" s="474" t="n">
        <v>0.0267515923566879</v>
      </c>
      <c r="C50" s="475" t="n">
        <v>0.457749469214437</v>
      </c>
      <c r="D50" s="475" t="n">
        <v>0.275583864118896</v>
      </c>
      <c r="E50" s="476" t="n">
        <v>0.239915074309979</v>
      </c>
      <c r="F50" s="523" t="n">
        <v>-0.330852788379306</v>
      </c>
      <c r="G50" s="524" t="n">
        <v>-1.92044386011939</v>
      </c>
      <c r="H50" s="524" t="n">
        <v>1.14556076058699</v>
      </c>
      <c r="I50" s="525" t="n">
        <v>1.70693829272132</v>
      </c>
    </row>
    <row r="51" customFormat="false" ht="12.75" hidden="false" customHeight="false" outlineLevel="0" collapsed="false">
      <c r="A51" s="270" t="s">
        <v>128</v>
      </c>
      <c r="B51" s="474" t="n">
        <v>0.033634966706505</v>
      </c>
      <c r="C51" s="475" t="n">
        <v>0.445962096636503</v>
      </c>
      <c r="D51" s="475" t="n">
        <v>0.255250128051904</v>
      </c>
      <c r="E51" s="476" t="n">
        <v>0.265152808605088</v>
      </c>
      <c r="F51" s="523" t="n">
        <v>-0.16042801409643</v>
      </c>
      <c r="G51" s="524" t="n">
        <v>-0.73113530093768</v>
      </c>
      <c r="H51" s="524" t="n">
        <v>0.183848528113156</v>
      </c>
      <c r="I51" s="525" t="n">
        <v>0.362231974690863</v>
      </c>
    </row>
    <row r="52" customFormat="false" ht="12.75" hidden="false" customHeight="false" outlineLevel="0" collapsed="false">
      <c r="A52" s="270" t="s">
        <v>129</v>
      </c>
      <c r="B52" s="474" t="n">
        <v>0.0231923601637108</v>
      </c>
      <c r="C52" s="475" t="n">
        <v>0.461118690313779</v>
      </c>
      <c r="D52" s="475" t="n">
        <v>0.279672578444748</v>
      </c>
      <c r="E52" s="476" t="n">
        <v>0.236016371077763</v>
      </c>
      <c r="F52" s="523" t="n">
        <v>0.742363480234416</v>
      </c>
      <c r="G52" s="524" t="n">
        <v>-5.13648839306363</v>
      </c>
      <c r="H52" s="524" t="n">
        <v>2.343079132254</v>
      </c>
      <c r="I52" s="525" t="n">
        <v>1.52542160186299</v>
      </c>
    </row>
    <row r="53" customFormat="false" ht="12.75" hidden="false" customHeight="false" outlineLevel="0" collapsed="false">
      <c r="A53" s="270" t="s">
        <v>130</v>
      </c>
      <c r="B53" s="474" t="n">
        <v>0.0401544401544402</v>
      </c>
      <c r="C53" s="475" t="n">
        <v>0.502799227799228</v>
      </c>
      <c r="D53" s="475" t="n">
        <v>0.248648648648649</v>
      </c>
      <c r="E53" s="476" t="n">
        <v>0.208397683397683</v>
      </c>
      <c r="F53" s="523" t="n">
        <v>0.0631045792336117</v>
      </c>
      <c r="G53" s="524" t="n">
        <v>-1.17798674250287</v>
      </c>
      <c r="H53" s="524" t="n">
        <v>0.521166327617942</v>
      </c>
      <c r="I53" s="525" t="n">
        <v>0.496844771038318</v>
      </c>
    </row>
    <row r="54" customFormat="false" ht="12.75" hidden="false" customHeight="false" outlineLevel="0" collapsed="false">
      <c r="A54" s="270" t="s">
        <v>131</v>
      </c>
      <c r="B54" s="474" t="n">
        <v>0.0399355300859599</v>
      </c>
      <c r="C54" s="475" t="n">
        <v>0.495702005730659</v>
      </c>
      <c r="D54" s="475" t="n">
        <v>0.25823782234957</v>
      </c>
      <c r="E54" s="476" t="n">
        <v>0.206124641833811</v>
      </c>
      <c r="F54" s="523" t="n">
        <v>-0.0468510318080519</v>
      </c>
      <c r="G54" s="524" t="n">
        <v>-1.00700000413467</v>
      </c>
      <c r="H54" s="524" t="n">
        <v>-0.943894532719747</v>
      </c>
      <c r="I54" s="525" t="n">
        <v>1.4205449914619</v>
      </c>
    </row>
    <row r="55" customFormat="false" ht="12.75" hidden="false" customHeight="false" outlineLevel="0" collapsed="false">
      <c r="A55" s="270" t="s">
        <v>132</v>
      </c>
      <c r="B55" s="474" t="n">
        <v>0.0436752674638137</v>
      </c>
      <c r="C55" s="475" t="n">
        <v>0.497419760855884</v>
      </c>
      <c r="D55" s="475" t="n">
        <v>0.244052863436123</v>
      </c>
      <c r="E55" s="476" t="n">
        <v>0.214852108244179</v>
      </c>
      <c r="F55" s="523" t="n">
        <v>-0.697283623277774</v>
      </c>
      <c r="G55" s="524" t="n">
        <v>-1.21817753899151</v>
      </c>
      <c r="H55" s="524" t="n">
        <v>0.929530222632977</v>
      </c>
      <c r="I55" s="525" t="n">
        <v>0.829905975642067</v>
      </c>
    </row>
    <row r="56" customFormat="false" ht="12.75" hidden="false" customHeight="false" outlineLevel="0" collapsed="false">
      <c r="A56" s="270" t="s">
        <v>133</v>
      </c>
      <c r="B56" s="474" t="n">
        <v>0.049811320754717</v>
      </c>
      <c r="C56" s="475" t="n">
        <v>0.457735849056604</v>
      </c>
      <c r="D56" s="475" t="n">
        <v>0.257358490566038</v>
      </c>
      <c r="E56" s="476" t="n">
        <v>0.235094339622642</v>
      </c>
      <c r="F56" s="523" t="n">
        <v>0.139347858925758</v>
      </c>
      <c r="G56" s="524" t="n">
        <v>-3.86423438522792</v>
      </c>
      <c r="H56" s="524" t="n">
        <v>1.33630654802581</v>
      </c>
      <c r="I56" s="525" t="n">
        <v>1.93108855624052</v>
      </c>
    </row>
    <row r="57" customFormat="false" ht="12.75" hidden="false" customHeight="false" outlineLevel="0" collapsed="false">
      <c r="A57" s="270" t="s">
        <v>134</v>
      </c>
      <c r="B57" s="474" t="n">
        <v>0.0425818018825639</v>
      </c>
      <c r="C57" s="475" t="n">
        <v>0.471985656656208</v>
      </c>
      <c r="D57" s="475" t="n">
        <v>0.272075302554908</v>
      </c>
      <c r="E57" s="476" t="n">
        <v>0.21335723890632</v>
      </c>
      <c r="F57" s="523" t="n">
        <v>0.167079386906745</v>
      </c>
      <c r="G57" s="524" t="n">
        <v>-3.75040101510463</v>
      </c>
      <c r="H57" s="524" t="n">
        <v>0.805168382863231</v>
      </c>
      <c r="I57" s="525" t="n">
        <v>2.48291916688675</v>
      </c>
    </row>
    <row r="58" customFormat="false" ht="12.75" hidden="false" customHeight="false" outlineLevel="0" collapsed="false">
      <c r="A58" s="270" t="s">
        <v>135</v>
      </c>
      <c r="B58" s="474" t="n">
        <v>0.0327306942670878</v>
      </c>
      <c r="C58" s="475" t="n">
        <v>0.513811412057262</v>
      </c>
      <c r="D58" s="475" t="n">
        <v>0.239128973721352</v>
      </c>
      <c r="E58" s="476" t="n">
        <v>0.214328919954298</v>
      </c>
      <c r="F58" s="523" t="n">
        <v>-0.418503415324652</v>
      </c>
      <c r="G58" s="524" t="n">
        <v>-0.839943748214445</v>
      </c>
      <c r="H58" s="524" t="n">
        <v>-0.00385458965256047</v>
      </c>
      <c r="I58" s="525" t="n">
        <v>1.1667712175383</v>
      </c>
    </row>
    <row r="59" customFormat="false" ht="12.75" hidden="false" customHeight="false" outlineLevel="0" collapsed="false">
      <c r="A59" s="270" t="s">
        <v>136</v>
      </c>
      <c r="B59" s="474" t="n">
        <v>0.0328349457637057</v>
      </c>
      <c r="C59" s="475" t="n">
        <v>0.456171210788625</v>
      </c>
      <c r="D59" s="475" t="n">
        <v>0.260627381999414</v>
      </c>
      <c r="E59" s="476" t="n">
        <v>0.250366461448256</v>
      </c>
      <c r="F59" s="523" t="n">
        <v>0.274590677076737</v>
      </c>
      <c r="G59" s="524" t="n">
        <v>-1.26651416829746</v>
      </c>
      <c r="H59" s="524" t="n">
        <v>-0.341928671412639</v>
      </c>
      <c r="I59" s="525" t="n">
        <v>1.42596146567297</v>
      </c>
    </row>
    <row r="60" customFormat="false" ht="12.75" hidden="false" customHeight="false" outlineLevel="0" collapsed="false">
      <c r="A60" s="270" t="s">
        <v>137</v>
      </c>
      <c r="B60" s="474" t="n">
        <v>0.0243553008595989</v>
      </c>
      <c r="C60" s="475" t="n">
        <v>0.463347659980898</v>
      </c>
      <c r="D60" s="475" t="n">
        <v>0.270654250238778</v>
      </c>
      <c r="E60" s="476" t="n">
        <v>0.241642788920726</v>
      </c>
      <c r="F60" s="523" t="n">
        <v>-0.396349469542564</v>
      </c>
      <c r="G60" s="524" t="n">
        <v>-0.827380016965779</v>
      </c>
      <c r="H60" s="524" t="n">
        <v>0.383623135958044</v>
      </c>
      <c r="I60" s="525" t="n">
        <v>0.995441516041998</v>
      </c>
    </row>
    <row r="61" customFormat="false" ht="12.75" hidden="false" customHeight="false" outlineLevel="0" collapsed="false">
      <c r="A61" s="270" t="s">
        <v>138</v>
      </c>
      <c r="B61" s="474" t="n">
        <v>0.033444387493593</v>
      </c>
      <c r="C61" s="475" t="n">
        <v>0.518900563813429</v>
      </c>
      <c r="D61" s="475" t="n">
        <v>0.242247565351102</v>
      </c>
      <c r="E61" s="476" t="n">
        <v>0.205407483341876</v>
      </c>
      <c r="F61" s="523" t="n">
        <v>0.0291210588768347</v>
      </c>
      <c r="G61" s="524" t="n">
        <v>-1.31980388757352</v>
      </c>
      <c r="H61" s="524" t="n">
        <v>0.061824818790665</v>
      </c>
      <c r="I61" s="525" t="n">
        <v>1.10362732179635</v>
      </c>
    </row>
    <row r="62" customFormat="false" ht="12.75" hidden="false" customHeight="false" outlineLevel="0" collapsed="false">
      <c r="A62" s="270" t="s">
        <v>139</v>
      </c>
      <c r="B62" s="474" t="n">
        <v>0.0368038740920097</v>
      </c>
      <c r="C62" s="475" t="n">
        <v>0.43728813559322</v>
      </c>
      <c r="D62" s="475" t="n">
        <v>0.278692493946731</v>
      </c>
      <c r="E62" s="476" t="n">
        <v>0.247215496368039</v>
      </c>
      <c r="F62" s="523" t="n">
        <v>-0.228001936081581</v>
      </c>
      <c r="G62" s="524" t="n">
        <v>-1.05585161369265</v>
      </c>
      <c r="H62" s="524" t="n">
        <v>-1.03291640069655</v>
      </c>
      <c r="I62" s="525" t="n">
        <v>2.01803955465301</v>
      </c>
    </row>
    <row r="63" customFormat="false" ht="12.75" hidden="false" customHeight="false" outlineLevel="0" collapsed="false">
      <c r="A63" s="270" t="s">
        <v>140</v>
      </c>
      <c r="B63" s="474" t="n">
        <v>0.0376927991238478</v>
      </c>
      <c r="C63" s="475" t="n">
        <v>0.517151462209416</v>
      </c>
      <c r="D63" s="475" t="n">
        <v>0.250876804130432</v>
      </c>
      <c r="E63" s="476" t="n">
        <v>0.194278934536304</v>
      </c>
      <c r="F63" s="523" t="n">
        <v>-0.292548971142545</v>
      </c>
      <c r="G63" s="524" t="n">
        <v>-0.857964047637561</v>
      </c>
      <c r="H63" s="524" t="n">
        <v>0.399873853666788</v>
      </c>
      <c r="I63" s="525" t="n">
        <v>0.730754232589517</v>
      </c>
    </row>
    <row r="64" customFormat="false" ht="12.75" hidden="false" customHeight="false" outlineLevel="0" collapsed="false">
      <c r="A64" s="270" t="s">
        <v>141</v>
      </c>
      <c r="B64" s="474" t="n">
        <v>0.045071422234052</v>
      </c>
      <c r="C64" s="475" t="n">
        <v>0.486469701002573</v>
      </c>
      <c r="D64" s="475" t="n">
        <v>0.237955815810487</v>
      </c>
      <c r="E64" s="476" t="n">
        <v>0.230503060952888</v>
      </c>
      <c r="F64" s="523" t="n">
        <v>-0.034640381387907</v>
      </c>
      <c r="G64" s="524" t="n">
        <v>-0.684328705953996</v>
      </c>
      <c r="H64" s="524" t="n">
        <v>-0.0622408765403759</v>
      </c>
      <c r="I64" s="525" t="n">
        <v>0.781209963882279</v>
      </c>
    </row>
    <row r="65" customFormat="false" ht="12.75" hidden="false" customHeight="false" outlineLevel="0" collapsed="false">
      <c r="A65" s="270" t="s">
        <v>142</v>
      </c>
      <c r="B65" s="474" t="n">
        <v>0.032464846980976</v>
      </c>
      <c r="C65" s="475" t="n">
        <v>0.461745244003309</v>
      </c>
      <c r="D65" s="475" t="n">
        <v>0.272539288668321</v>
      </c>
      <c r="E65" s="476" t="n">
        <v>0.233250620347395</v>
      </c>
      <c r="F65" s="523" t="n">
        <v>-0.189941418740887</v>
      </c>
      <c r="G65" s="524" t="n">
        <v>-0.539393125442345</v>
      </c>
      <c r="H65" s="524" t="n">
        <v>-0.0441810988036417</v>
      </c>
      <c r="I65" s="525" t="n">
        <v>0.45135069453327</v>
      </c>
    </row>
    <row r="66" customFormat="false" ht="12.75" hidden="false" customHeight="false" outlineLevel="0" collapsed="false">
      <c r="A66" s="270" t="s">
        <v>143</v>
      </c>
      <c r="B66" s="474" t="n">
        <v>0.046663197283969</v>
      </c>
      <c r="C66" s="475" t="n">
        <v>0.461254429658266</v>
      </c>
      <c r="D66" s="475" t="n">
        <v>0.271553540009417</v>
      </c>
      <c r="E66" s="476" t="n">
        <v>0.220528833048348</v>
      </c>
      <c r="F66" s="523" t="n">
        <v>-0.133801410306918</v>
      </c>
      <c r="G66" s="524" t="n">
        <v>-1.09846173839309</v>
      </c>
      <c r="H66" s="524" t="n">
        <v>0.176755171949161</v>
      </c>
      <c r="I66" s="525" t="n">
        <v>0.881371090015531</v>
      </c>
    </row>
    <row r="67" customFormat="false" ht="12.75" hidden="false" customHeight="false" outlineLevel="0" collapsed="false">
      <c r="A67" s="270" t="s">
        <v>144</v>
      </c>
      <c r="B67" s="474" t="n">
        <v>0.0382399161864851</v>
      </c>
      <c r="C67" s="475" t="n">
        <v>0.52090099528549</v>
      </c>
      <c r="D67" s="475" t="n">
        <v>0.249135673127292</v>
      </c>
      <c r="E67" s="476" t="n">
        <v>0.191723415400733</v>
      </c>
      <c r="F67" s="523" t="n">
        <v>-0.129931170890721</v>
      </c>
      <c r="G67" s="524" t="n">
        <v>-1.19964725434848</v>
      </c>
      <c r="H67" s="524" t="n">
        <v>0.702276320616266</v>
      </c>
      <c r="I67" s="525" t="n">
        <v>0.59616885431161</v>
      </c>
    </row>
    <row r="68" customFormat="false" ht="12.75" hidden="false" customHeight="false" outlineLevel="0" collapsed="false">
      <c r="A68" s="270" t="s">
        <v>145</v>
      </c>
      <c r="B68" s="474" t="n">
        <v>0.0238323124042879</v>
      </c>
      <c r="C68" s="475" t="n">
        <v>0.483633231240429</v>
      </c>
      <c r="D68" s="475" t="n">
        <v>0.2593797856049</v>
      </c>
      <c r="E68" s="476" t="n">
        <v>0.233154670750383</v>
      </c>
      <c r="F68" s="523" t="n">
        <v>-0.114663791847381</v>
      </c>
      <c r="G68" s="524" t="n">
        <v>-1.46360175199791</v>
      </c>
      <c r="H68" s="524" t="n">
        <v>0.481902220327257</v>
      </c>
      <c r="I68" s="525" t="n">
        <v>1.13378497194164</v>
      </c>
    </row>
    <row r="69" customFormat="false" ht="12.75" hidden="false" customHeight="false" outlineLevel="0" collapsed="false">
      <c r="A69" s="270" t="s">
        <v>146</v>
      </c>
      <c r="B69" s="474" t="n">
        <v>0.0337519623233909</v>
      </c>
      <c r="C69" s="475" t="n">
        <v>0.472789115646259</v>
      </c>
      <c r="D69" s="475" t="n">
        <v>0.264521193092622</v>
      </c>
      <c r="E69" s="476" t="n">
        <v>0.228937728937729</v>
      </c>
      <c r="F69" s="523" t="n">
        <v>-0.334271990747811</v>
      </c>
      <c r="G69" s="524" t="n">
        <v>-0.996056009952617</v>
      </c>
      <c r="H69" s="524" t="n">
        <v>0.485841747653865</v>
      </c>
      <c r="I69" s="525" t="n">
        <v>0.585082880802723</v>
      </c>
    </row>
    <row r="70" customFormat="false" ht="12.75" hidden="false" customHeight="false" outlineLevel="0" collapsed="false">
      <c r="A70" s="270" t="s">
        <v>147</v>
      </c>
      <c r="B70" s="474" t="n">
        <v>0.0228536552285366</v>
      </c>
      <c r="C70" s="475" t="n">
        <v>0.459989149599892</v>
      </c>
      <c r="D70" s="475" t="n">
        <v>0.280754102807541</v>
      </c>
      <c r="E70" s="476" t="n">
        <v>0.236403092364031</v>
      </c>
      <c r="F70" s="523" t="n">
        <v>-0.141786574232429</v>
      </c>
      <c r="G70" s="524" t="n">
        <v>-1.35722293425636</v>
      </c>
      <c r="H70" s="524" t="n">
        <v>0.549905179733901</v>
      </c>
      <c r="I70" s="525" t="n">
        <v>0.849084324754096</v>
      </c>
    </row>
    <row r="71" customFormat="false" ht="12.75" hidden="false" customHeight="false" outlineLevel="0" collapsed="false">
      <c r="A71" s="270" t="s">
        <v>148</v>
      </c>
      <c r="B71" s="474" t="n">
        <v>0.0293499789928576</v>
      </c>
      <c r="C71" s="475" t="n">
        <v>0.534661785006902</v>
      </c>
      <c r="D71" s="475" t="n">
        <v>0.240021607346498</v>
      </c>
      <c r="E71" s="476" t="n">
        <v>0.195966628653742</v>
      </c>
      <c r="F71" s="523" t="n">
        <v>-0.362039633410879</v>
      </c>
      <c r="G71" s="524" t="n">
        <v>-0.892359123252828</v>
      </c>
      <c r="H71" s="524" t="n">
        <v>0.272006832344288</v>
      </c>
      <c r="I71" s="525" t="n">
        <v>0.891145498137777</v>
      </c>
    </row>
    <row r="72" customFormat="false" ht="12.75" hidden="false" customHeight="false" outlineLevel="0" collapsed="false">
      <c r="A72" s="270" t="s">
        <v>149</v>
      </c>
      <c r="B72" s="474" t="n">
        <v>0.042004048582996</v>
      </c>
      <c r="C72" s="475" t="n">
        <v>0.520445344129555</v>
      </c>
      <c r="D72" s="475" t="n">
        <v>0.238866396761134</v>
      </c>
      <c r="E72" s="476" t="n">
        <v>0.198684210526316</v>
      </c>
      <c r="F72" s="523" t="n">
        <v>-0.176055732310135</v>
      </c>
      <c r="G72" s="524" t="n">
        <v>-0.377390379906228</v>
      </c>
      <c r="H72" s="524" t="n">
        <v>0.474700011783638</v>
      </c>
      <c r="I72" s="525" t="n">
        <v>0.0575011461093788</v>
      </c>
    </row>
    <row r="73" customFormat="false" ht="12.75" hidden="false" customHeight="false" outlineLevel="0" collapsed="false">
      <c r="A73" s="270" t="s">
        <v>150</v>
      </c>
      <c r="B73" s="474" t="n">
        <v>0.0301751424351129</v>
      </c>
      <c r="C73" s="475" t="n">
        <v>0.533375536329746</v>
      </c>
      <c r="D73" s="475" t="n">
        <v>0.236864317366533</v>
      </c>
      <c r="E73" s="476" t="n">
        <v>0.199585003868608</v>
      </c>
      <c r="F73" s="523" t="n">
        <v>-0.133358147867432</v>
      </c>
      <c r="G73" s="524" t="n">
        <v>-1.97548092056628</v>
      </c>
      <c r="H73" s="524" t="n">
        <v>1.05215188718358</v>
      </c>
      <c r="I73" s="525" t="n">
        <v>0.885630048167677</v>
      </c>
    </row>
    <row r="74" customFormat="false" ht="12.75" hidden="false" customHeight="false" outlineLevel="0" collapsed="false">
      <c r="A74" s="270" t="s">
        <v>151</v>
      </c>
      <c r="B74" s="474" t="n">
        <v>0.0462154294032023</v>
      </c>
      <c r="C74" s="475" t="n">
        <v>0.483988355167394</v>
      </c>
      <c r="D74" s="475" t="n">
        <v>0.240902474526929</v>
      </c>
      <c r="E74" s="476" t="n">
        <v>0.228893740902475</v>
      </c>
      <c r="F74" s="523" t="n">
        <v>-0.00314578255418904</v>
      </c>
      <c r="G74" s="524" t="n">
        <v>-1.08533381801687</v>
      </c>
      <c r="H74" s="524" t="n">
        <v>0.611058551945803</v>
      </c>
      <c r="I74" s="525" t="n">
        <v>0.655293691812731</v>
      </c>
    </row>
    <row r="75" customFormat="false" ht="12.75" hidden="false" customHeight="false" outlineLevel="0" collapsed="false">
      <c r="A75" s="270" t="s">
        <v>152</v>
      </c>
      <c r="B75" s="474" t="n">
        <v>0.0408355583477305</v>
      </c>
      <c r="C75" s="475" t="n">
        <v>0.4697659808387</v>
      </c>
      <c r="D75" s="475" t="n">
        <v>0.262446992304068</v>
      </c>
      <c r="E75" s="476" t="n">
        <v>0.226951468509502</v>
      </c>
      <c r="F75" s="523" t="n">
        <v>0.088549592575795</v>
      </c>
      <c r="G75" s="524" t="n">
        <v>-1.47845809590533</v>
      </c>
      <c r="H75" s="524" t="n">
        <v>0.121103724788807</v>
      </c>
      <c r="I75" s="525" t="n">
        <v>0.941089422735481</v>
      </c>
    </row>
    <row r="76" customFormat="false" ht="12.75" hidden="false" customHeight="false" outlineLevel="0" collapsed="false">
      <c r="A76" s="270" t="s">
        <v>153</v>
      </c>
      <c r="B76" s="474" t="n">
        <v>0.0333791723965496</v>
      </c>
      <c r="C76" s="475" t="n">
        <v>0.47493436679585</v>
      </c>
      <c r="D76" s="475" t="n">
        <v>0.267408426053257</v>
      </c>
      <c r="E76" s="476" t="n">
        <v>0.224278034754344</v>
      </c>
      <c r="F76" s="523" t="n">
        <v>0.00625391300165049</v>
      </c>
      <c r="G76" s="524" t="n">
        <v>-1.07870760899221</v>
      </c>
      <c r="H76" s="524" t="n">
        <v>-0.275690460806599</v>
      </c>
      <c r="I76" s="525" t="n">
        <v>0.947342553590741</v>
      </c>
    </row>
    <row r="77" customFormat="false" ht="12.75" hidden="false" customHeight="false" outlineLevel="0" collapsed="false">
      <c r="A77" s="270" t="s">
        <v>154</v>
      </c>
      <c r="B77" s="474" t="n">
        <v>0.0316397931244296</v>
      </c>
      <c r="C77" s="475" t="n">
        <v>0.504411317310618</v>
      </c>
      <c r="D77" s="475" t="n">
        <v>0.249163370854883</v>
      </c>
      <c r="E77" s="476" t="n">
        <v>0.21478551871007</v>
      </c>
      <c r="F77" s="523" t="n">
        <v>0.379823170077859</v>
      </c>
      <c r="G77" s="524" t="n">
        <v>-2.57264553644685</v>
      </c>
      <c r="H77" s="524" t="n">
        <v>1.6097928834217</v>
      </c>
      <c r="I77" s="525" t="n">
        <v>0.181192513946149</v>
      </c>
    </row>
    <row r="78" customFormat="false" ht="12.75" hidden="false" customHeight="false" outlineLevel="0" collapsed="false">
      <c r="A78" s="270" t="s">
        <v>155</v>
      </c>
      <c r="B78" s="474" t="n">
        <v>0.0272058823529412</v>
      </c>
      <c r="C78" s="475" t="n">
        <v>0.463970588235294</v>
      </c>
      <c r="D78" s="475" t="n">
        <v>0.235845588235294</v>
      </c>
      <c r="E78" s="476" t="n">
        <v>0.272977941176471</v>
      </c>
      <c r="F78" s="523" t="n">
        <v>-0.0110853470018712</v>
      </c>
      <c r="G78" s="524" t="n">
        <v>-2.15065901879424</v>
      </c>
      <c r="H78" s="524" t="n">
        <v>0.4863568871532</v>
      </c>
      <c r="I78" s="525" t="n">
        <v>1.93472357822797</v>
      </c>
    </row>
    <row r="79" customFormat="false" ht="12.75" hidden="false" customHeight="false" outlineLevel="0" collapsed="false">
      <c r="A79" s="270" t="s">
        <v>156</v>
      </c>
      <c r="B79" s="474" t="n">
        <v>0.00772595955427156</v>
      </c>
      <c r="C79" s="475" t="n">
        <v>0.464449030127941</v>
      </c>
      <c r="D79" s="475" t="n">
        <v>0.245414775072225</v>
      </c>
      <c r="E79" s="476" t="n">
        <v>0.282410235245563</v>
      </c>
      <c r="F79" s="523" t="n">
        <v>-0.0342679801515487</v>
      </c>
      <c r="G79" s="524" t="n">
        <v>-1.96373762119328</v>
      </c>
      <c r="H79" s="524" t="n">
        <v>0.191761906787863</v>
      </c>
      <c r="I79" s="525" t="n">
        <v>1.80943919529194</v>
      </c>
    </row>
    <row r="80" customFormat="false" ht="12.75" hidden="false" customHeight="false" outlineLevel="0" collapsed="false">
      <c r="A80" s="270" t="s">
        <v>157</v>
      </c>
      <c r="B80" s="474" t="n">
        <v>0.0381756003271132</v>
      </c>
      <c r="C80" s="475" t="n">
        <v>0.516355661289124</v>
      </c>
      <c r="D80" s="475" t="n">
        <v>0.256337818749535</v>
      </c>
      <c r="E80" s="476" t="n">
        <v>0.189130919634228</v>
      </c>
      <c r="F80" s="523" t="n">
        <v>-0.14932762708136</v>
      </c>
      <c r="G80" s="524" t="n">
        <v>-1.07678872988404</v>
      </c>
      <c r="H80" s="524" t="n">
        <v>0.56876594147125</v>
      </c>
      <c r="I80" s="525" t="n">
        <v>0.642698937526307</v>
      </c>
    </row>
    <row r="81" customFormat="false" ht="12.75" hidden="false" customHeight="false" outlineLevel="0" collapsed="false">
      <c r="A81" s="270" t="s">
        <v>158</v>
      </c>
      <c r="B81" s="474" t="n">
        <v>0.0335614443797321</v>
      </c>
      <c r="C81" s="475" t="n">
        <v>0.500291205591147</v>
      </c>
      <c r="D81" s="475" t="n">
        <v>0.236240535818288</v>
      </c>
      <c r="E81" s="476" t="n">
        <v>0.229906814210833</v>
      </c>
      <c r="F81" s="523" t="n">
        <v>0.050175944518583</v>
      </c>
      <c r="G81" s="524" t="n">
        <v>-1.22448494343685</v>
      </c>
      <c r="H81" s="524" t="n">
        <v>0.275188852888605</v>
      </c>
      <c r="I81" s="525" t="n">
        <v>0.980475075398793</v>
      </c>
    </row>
    <row r="82" customFormat="false" ht="12.75" hidden="false" customHeight="false" outlineLevel="0" collapsed="false">
      <c r="A82" s="270" t="s">
        <v>159</v>
      </c>
      <c r="B82" s="474" t="n">
        <v>0.0254608643094591</v>
      </c>
      <c r="C82" s="475" t="n">
        <v>0.53739800543971</v>
      </c>
      <c r="D82" s="475" t="n">
        <v>0.216530673919613</v>
      </c>
      <c r="E82" s="476" t="n">
        <v>0.220610456331218</v>
      </c>
      <c r="F82" s="523" t="n">
        <v>-0.123411521427825</v>
      </c>
      <c r="G82" s="524" t="n">
        <v>-0.901485668678792</v>
      </c>
      <c r="H82" s="524" t="n">
        <v>-0.211030894099656</v>
      </c>
      <c r="I82" s="525" t="n">
        <v>1.23592808420627</v>
      </c>
    </row>
    <row r="83" customFormat="false" ht="12.75" hidden="false" customHeight="false" outlineLevel="0" collapsed="false">
      <c r="A83" s="270" t="s">
        <v>160</v>
      </c>
      <c r="B83" s="474" t="n">
        <v>0.0401968826907301</v>
      </c>
      <c r="C83" s="475" t="n">
        <v>0.458299152310637</v>
      </c>
      <c r="D83" s="475" t="n">
        <v>0.269346458846049</v>
      </c>
      <c r="E83" s="476" t="n">
        <v>0.232157506152584</v>
      </c>
      <c r="F83" s="523" t="n">
        <v>-0.164976957708847</v>
      </c>
      <c r="G83" s="524" t="n">
        <v>-1.22732019010259</v>
      </c>
      <c r="H83" s="524" t="n">
        <v>-0.387168370254742</v>
      </c>
      <c r="I83" s="525" t="n">
        <v>1.45549143599275</v>
      </c>
    </row>
    <row r="84" customFormat="false" ht="12.75" hidden="false" customHeight="false" outlineLevel="0" collapsed="false">
      <c r="A84" s="270" t="s">
        <v>161</v>
      </c>
      <c r="B84" s="474" t="n">
        <v>0.0438604523395294</v>
      </c>
      <c r="C84" s="475" t="n">
        <v>0.499496383115099</v>
      </c>
      <c r="D84" s="475" t="n">
        <v>0.251533742331288</v>
      </c>
      <c r="E84" s="476" t="n">
        <v>0.205109422214083</v>
      </c>
      <c r="F84" s="523" t="n">
        <v>-0.618479652924893</v>
      </c>
      <c r="G84" s="524" t="n">
        <v>-0.213257616091878</v>
      </c>
      <c r="H84" s="524" t="n">
        <v>0.239347083807567</v>
      </c>
      <c r="I84" s="525" t="n">
        <v>0.447593805118704</v>
      </c>
    </row>
    <row r="85" customFormat="false" ht="12.75" hidden="false" customHeight="false" outlineLevel="0" collapsed="false">
      <c r="A85" s="270" t="s">
        <v>162</v>
      </c>
      <c r="B85" s="474" t="n">
        <v>0.0354035403540354</v>
      </c>
      <c r="C85" s="475" t="n">
        <v>0.477797779777978</v>
      </c>
      <c r="D85" s="475" t="n">
        <v>0.270927092709271</v>
      </c>
      <c r="E85" s="476" t="n">
        <v>0.215871587158716</v>
      </c>
      <c r="F85" s="523" t="n">
        <v>0.251571935989214</v>
      </c>
      <c r="G85" s="524" t="n">
        <v>-1.22157357648965</v>
      </c>
      <c r="H85" s="524" t="n">
        <v>0.467089808545351</v>
      </c>
      <c r="I85" s="525" t="n">
        <v>0.713153609999837</v>
      </c>
    </row>
    <row r="86" customFormat="false" ht="12.75" hidden="false" customHeight="false" outlineLevel="0" collapsed="false">
      <c r="A86" s="270" t="s">
        <v>163</v>
      </c>
      <c r="B86" s="474" t="n">
        <v>0.044987440054807</v>
      </c>
      <c r="C86" s="475" t="n">
        <v>0.452386389586664</v>
      </c>
      <c r="D86" s="475" t="n">
        <v>0.264215574332039</v>
      </c>
      <c r="E86" s="476" t="n">
        <v>0.23841059602649</v>
      </c>
      <c r="F86" s="523" t="n">
        <v>-0.130448247707771</v>
      </c>
      <c r="G86" s="524" t="n">
        <v>-1.07690190104077</v>
      </c>
      <c r="H86" s="524" t="n">
        <v>-0.0309697278730647</v>
      </c>
      <c r="I86" s="525" t="n">
        <v>0.246350108081222</v>
      </c>
    </row>
    <row r="87" customFormat="false" ht="12.75" hidden="false" customHeight="false" outlineLevel="0" collapsed="false">
      <c r="A87" s="270" t="s">
        <v>164</v>
      </c>
      <c r="B87" s="474" t="n">
        <v>0.0206166332384906</v>
      </c>
      <c r="C87" s="475" t="n">
        <v>0.411586361304165</v>
      </c>
      <c r="D87" s="475" t="n">
        <v>0.271654461495406</v>
      </c>
      <c r="E87" s="476" t="n">
        <v>0.296142543961939</v>
      </c>
      <c r="F87" s="523" t="n">
        <v>-0.106647348860439</v>
      </c>
      <c r="G87" s="524" t="n">
        <v>-1.93653848968477</v>
      </c>
      <c r="H87" s="524" t="n">
        <v>0.194860527928542</v>
      </c>
      <c r="I87" s="525" t="n">
        <v>1.71947078293516</v>
      </c>
    </row>
    <row r="88" customFormat="false" ht="12.75" hidden="false" customHeight="false" outlineLevel="0" collapsed="false">
      <c r="A88" s="270" t="s">
        <v>165</v>
      </c>
      <c r="B88" s="474" t="n">
        <v>0.0249797242497972</v>
      </c>
      <c r="C88" s="475" t="n">
        <v>0.440389294403893</v>
      </c>
      <c r="D88" s="475" t="n">
        <v>0.263341443633414</v>
      </c>
      <c r="E88" s="476" t="n">
        <v>0.271289537712895</v>
      </c>
      <c r="F88" s="523" t="n">
        <v>-0.237056679557394</v>
      </c>
      <c r="G88" s="524" t="n">
        <v>-1.34820077251239</v>
      </c>
      <c r="H88" s="524" t="n">
        <v>0.203851723201104</v>
      </c>
      <c r="I88" s="525" t="n">
        <v>1.27774573365299</v>
      </c>
    </row>
    <row r="89" customFormat="false" ht="12.75" hidden="false" customHeight="false" outlineLevel="0" collapsed="false">
      <c r="A89" s="270" t="s">
        <v>166</v>
      </c>
      <c r="B89" s="474" t="n">
        <v>0.0343904448105437</v>
      </c>
      <c r="C89" s="475" t="n">
        <v>0.466021416803954</v>
      </c>
      <c r="D89" s="475" t="n">
        <v>0.261326194398682</v>
      </c>
      <c r="E89" s="476" t="n">
        <v>0.23826194398682</v>
      </c>
      <c r="F89" s="523" t="n">
        <v>-0.211650395527256</v>
      </c>
      <c r="G89" s="524" t="n">
        <v>-0.628723285379351</v>
      </c>
      <c r="H89" s="524" t="n">
        <v>-0.604572014186972</v>
      </c>
      <c r="I89" s="525" t="n">
        <v>1.54865861772374</v>
      </c>
    </row>
    <row r="90" customFormat="false" ht="12.75" hidden="false" customHeight="false" outlineLevel="0" collapsed="false">
      <c r="A90" s="270" t="s">
        <v>167</v>
      </c>
      <c r="B90" s="474" t="n">
        <v>0.0356574761399788</v>
      </c>
      <c r="C90" s="475" t="n">
        <v>0.497216330858961</v>
      </c>
      <c r="D90" s="475" t="n">
        <v>0.253844114528102</v>
      </c>
      <c r="E90" s="476" t="n">
        <v>0.213282078472959</v>
      </c>
      <c r="F90" s="523" t="n">
        <v>-0.149298990529417</v>
      </c>
      <c r="G90" s="524" t="n">
        <v>-2.28901937748608</v>
      </c>
      <c r="H90" s="524" t="n">
        <v>1.2299507337689</v>
      </c>
      <c r="I90" s="525" t="n">
        <v>0.968687208148061</v>
      </c>
    </row>
    <row r="91" customFormat="false" ht="12.75" hidden="false" customHeight="false" outlineLevel="0" collapsed="false">
      <c r="A91" s="270" t="s">
        <v>168</v>
      </c>
      <c r="B91" s="474" t="n">
        <v>0.0430545712260808</v>
      </c>
      <c r="C91" s="475" t="n">
        <v>0.529234585400425</v>
      </c>
      <c r="D91" s="475" t="n">
        <v>0.229624379872431</v>
      </c>
      <c r="E91" s="476" t="n">
        <v>0.198086463501063</v>
      </c>
      <c r="F91" s="523" t="n">
        <v>-0.0478665768138861</v>
      </c>
      <c r="G91" s="524" t="n">
        <v>-0.779576142038407</v>
      </c>
      <c r="H91" s="524" t="n">
        <v>0.328767467011876</v>
      </c>
      <c r="I91" s="525" t="n">
        <v>0.516738835655439</v>
      </c>
    </row>
    <row r="92" customFormat="false" ht="12.75" hidden="false" customHeight="false" outlineLevel="0" collapsed="false">
      <c r="A92" s="270" t="s">
        <v>169</v>
      </c>
      <c r="B92" s="474" t="n">
        <v>0.0392223738062756</v>
      </c>
      <c r="C92" s="475" t="n">
        <v>0.484652114597544</v>
      </c>
      <c r="D92" s="475" t="n">
        <v>0.257162346521146</v>
      </c>
      <c r="E92" s="476" t="n">
        <v>0.218963165075034</v>
      </c>
      <c r="F92" s="523" t="n">
        <v>-0.466807563192667</v>
      </c>
      <c r="G92" s="524" t="n">
        <v>-0.867653708784894</v>
      </c>
      <c r="H92" s="524" t="n">
        <v>0.0842121802044904</v>
      </c>
      <c r="I92" s="525" t="n">
        <v>1.56626032772813</v>
      </c>
    </row>
    <row r="93" customFormat="false" ht="12.75" hidden="false" customHeight="false" outlineLevel="0" collapsed="false">
      <c r="A93" s="270" t="s">
        <v>170</v>
      </c>
      <c r="B93" s="474" t="n">
        <v>0.045213939126599</v>
      </c>
      <c r="C93" s="475" t="n">
        <v>0.466254962505514</v>
      </c>
      <c r="D93" s="475" t="n">
        <v>0.247463608292898</v>
      </c>
      <c r="E93" s="476" t="n">
        <v>0.241067490074989</v>
      </c>
      <c r="F93" s="523" t="n">
        <v>0.336175747032121</v>
      </c>
      <c r="G93" s="524" t="n">
        <v>-0.725349697801236</v>
      </c>
      <c r="H93" s="524" t="n">
        <v>-1.61160889466389</v>
      </c>
      <c r="I93" s="525" t="n">
        <v>1.71137946163959</v>
      </c>
    </row>
    <row r="94" customFormat="false" ht="12.75" hidden="false" customHeight="false" outlineLevel="0" collapsed="false">
      <c r="A94" s="270" t="s">
        <v>171</v>
      </c>
      <c r="B94" s="474" t="n">
        <v>0.0375354107648725</v>
      </c>
      <c r="C94" s="475" t="n">
        <v>0.496813031161473</v>
      </c>
      <c r="D94" s="475" t="n">
        <v>0.260269121813031</v>
      </c>
      <c r="E94" s="476" t="n">
        <v>0.205382436260623</v>
      </c>
      <c r="F94" s="523" t="n">
        <v>-0.00214936357344556</v>
      </c>
      <c r="G94" s="524" t="n">
        <v>-1.0774222252791</v>
      </c>
      <c r="H94" s="524" t="n">
        <v>0.609613243518592</v>
      </c>
      <c r="I94" s="525" t="n">
        <v>0.432022078262626</v>
      </c>
    </row>
    <row r="95" customFormat="false" ht="12.75" hidden="false" customHeight="false" outlineLevel="0" collapsed="false">
      <c r="A95" s="270" t="s">
        <v>172</v>
      </c>
      <c r="B95" s="474" t="n">
        <v>0.0322980555918048</v>
      </c>
      <c r="C95" s="475" t="n">
        <v>0.512658227848101</v>
      </c>
      <c r="D95" s="475" t="n">
        <v>0.243246770194441</v>
      </c>
      <c r="E95" s="476" t="n">
        <v>0.211796946365653</v>
      </c>
      <c r="F95" s="523" t="n">
        <v>-0.143935701803423</v>
      </c>
      <c r="G95" s="524" t="n">
        <v>-1.02075280367041</v>
      </c>
      <c r="H95" s="524" t="n">
        <v>-0.125326187534303</v>
      </c>
      <c r="I95" s="525" t="n">
        <v>1.26435886592841</v>
      </c>
    </row>
    <row r="96" customFormat="false" ht="12.75" hidden="false" customHeight="false" outlineLevel="0" collapsed="false">
      <c r="A96" s="270" t="s">
        <v>173</v>
      </c>
      <c r="B96" s="474" t="n">
        <v>0.016241868837704</v>
      </c>
      <c r="C96" s="475" t="n">
        <v>0.500429570838277</v>
      </c>
      <c r="D96" s="475" t="n">
        <v>0.243382563515117</v>
      </c>
      <c r="E96" s="476" t="n">
        <v>0.239945996808902</v>
      </c>
      <c r="F96" s="523" t="n">
        <v>0.077260801320839</v>
      </c>
      <c r="G96" s="524" t="n">
        <v>-2.40501357241983</v>
      </c>
      <c r="H96" s="524" t="n">
        <v>0.907110509872258</v>
      </c>
      <c r="I96" s="525" t="n">
        <v>1.40469456965509</v>
      </c>
    </row>
    <row r="97" customFormat="false" ht="12.75" hidden="false" customHeight="false" outlineLevel="0" collapsed="false">
      <c r="A97" s="66" t="s">
        <v>174</v>
      </c>
      <c r="B97" s="474" t="n">
        <v>0.0229566232960455</v>
      </c>
      <c r="C97" s="475" t="n">
        <v>0.496322925600832</v>
      </c>
      <c r="D97" s="475" t="n">
        <v>0.247303782915747</v>
      </c>
      <c r="E97" s="476" t="n">
        <v>0.233416668187376</v>
      </c>
      <c r="F97" s="523" t="n">
        <v>-0.170634112122414</v>
      </c>
      <c r="G97" s="524" t="n">
        <v>-1.02868984488304</v>
      </c>
      <c r="H97" s="524" t="n">
        <v>-0.00737904280576907</v>
      </c>
      <c r="I97" s="525" t="n">
        <v>1.20483317688345</v>
      </c>
    </row>
    <row r="98" customFormat="false" ht="12.75" hidden="false" customHeight="false" outlineLevel="0" collapsed="false">
      <c r="A98" s="270" t="s">
        <v>175</v>
      </c>
      <c r="B98" s="474" t="n">
        <v>0.0177301161751564</v>
      </c>
      <c r="C98" s="475" t="n">
        <v>0.49065236818588</v>
      </c>
      <c r="D98" s="475" t="n">
        <v>0.253619302949062</v>
      </c>
      <c r="E98" s="476" t="n">
        <v>0.237998212689902</v>
      </c>
      <c r="F98" s="523" t="n">
        <v>-0.131016557698977</v>
      </c>
      <c r="G98" s="524" t="n">
        <v>-0.835709692527975</v>
      </c>
      <c r="H98" s="524" t="n">
        <v>-0.12416553017271</v>
      </c>
      <c r="I98" s="525" t="n">
        <v>1.101897723609</v>
      </c>
    </row>
    <row r="99" customFormat="false" ht="12.75" hidden="false" customHeight="false" outlineLevel="0" collapsed="false">
      <c r="A99" s="270" t="s">
        <v>176</v>
      </c>
      <c r="B99" s="474" t="n">
        <v>0.0281294697250622</v>
      </c>
      <c r="C99" s="475" t="n">
        <v>0.504953117550458</v>
      </c>
      <c r="D99" s="475" t="n">
        <v>0.234412247708852</v>
      </c>
      <c r="E99" s="476" t="n">
        <v>0.232505165015627</v>
      </c>
      <c r="F99" s="523" t="n">
        <v>-0.0493931912089327</v>
      </c>
      <c r="G99" s="524" t="n">
        <v>-1.29431961834243</v>
      </c>
      <c r="H99" s="524" t="n">
        <v>-0.308173335155135</v>
      </c>
      <c r="I99" s="525" t="n">
        <v>1.64118580764589</v>
      </c>
    </row>
    <row r="100" customFormat="false" ht="12.75" hidden="false" customHeight="false" outlineLevel="0" collapsed="false">
      <c r="A100" s="72" t="s">
        <v>177</v>
      </c>
      <c r="B100" s="474" t="n">
        <v>0.0199941877361232</v>
      </c>
      <c r="C100" s="475" t="n">
        <v>0.465533275210695</v>
      </c>
      <c r="D100" s="475" t="n">
        <v>0.319790758500436</v>
      </c>
      <c r="E100" s="476" t="n">
        <v>0.194681778552746</v>
      </c>
      <c r="F100" s="523" t="n">
        <v>-0.145106058486372</v>
      </c>
      <c r="G100" s="524" t="n">
        <v>-1.89448615892363</v>
      </c>
      <c r="H100" s="524" t="n">
        <v>1.07947074238499</v>
      </c>
      <c r="I100" s="525" t="n">
        <v>0.960121475025011</v>
      </c>
    </row>
    <row r="101" customFormat="false" ht="12.75" hidden="false" customHeight="false" outlineLevel="0" collapsed="false">
      <c r="A101" s="72" t="s">
        <v>178</v>
      </c>
      <c r="B101" s="474" t="n">
        <v>0.0203420175330288</v>
      </c>
      <c r="C101" s="475" t="n">
        <v>0.43520805037659</v>
      </c>
      <c r="D101" s="475" t="n">
        <v>0.331707618224472</v>
      </c>
      <c r="E101" s="476" t="n">
        <v>0.212742313865909</v>
      </c>
      <c r="F101" s="523" t="n">
        <v>0.0344478768569009</v>
      </c>
      <c r="G101" s="524" t="n">
        <v>-2.13511423381531</v>
      </c>
      <c r="H101" s="524" t="n">
        <v>0.72860085764288</v>
      </c>
      <c r="I101" s="525" t="n">
        <v>1.37206549931553</v>
      </c>
    </row>
    <row r="102" customFormat="false" ht="12.75" hidden="false" customHeight="false" outlineLevel="0" collapsed="false">
      <c r="A102" s="72" t="s">
        <v>179</v>
      </c>
      <c r="B102" s="474" t="n">
        <v>0.0429832713754647</v>
      </c>
      <c r="C102" s="475" t="n">
        <v>0.411090458488228</v>
      </c>
      <c r="D102" s="475" t="n">
        <v>0.285935563816605</v>
      </c>
      <c r="E102" s="476" t="n">
        <v>0.259990706319703</v>
      </c>
      <c r="F102" s="523" t="n">
        <v>-0.301968651353664</v>
      </c>
      <c r="G102" s="524" t="n">
        <v>-0.908545806816646</v>
      </c>
      <c r="H102" s="524" t="n">
        <v>-0.043479502203464</v>
      </c>
      <c r="I102" s="525" t="n">
        <v>1.25399396037378</v>
      </c>
    </row>
    <row r="103" customFormat="false" ht="13.5" hidden="false" customHeight="false" outlineLevel="0" collapsed="false">
      <c r="A103" s="73" t="s">
        <v>180</v>
      </c>
      <c r="B103" s="526" t="n">
        <v>0.040452878842822</v>
      </c>
      <c r="C103" s="527" t="n">
        <v>0.482936459970184</v>
      </c>
      <c r="D103" s="527" t="n">
        <v>0.309426917549727</v>
      </c>
      <c r="E103" s="528" t="n">
        <v>0.167183743637267</v>
      </c>
      <c r="F103" s="529" t="n">
        <v>-0.370123394213998</v>
      </c>
      <c r="G103" s="530" t="n">
        <v>-1.93832307377215</v>
      </c>
      <c r="H103" s="530" t="n">
        <v>1.30531007253032</v>
      </c>
      <c r="I103" s="531" t="n">
        <v>1.00313639545582</v>
      </c>
    </row>
    <row r="104" customFormat="false" ht="4.5" hidden="false" customHeight="true" outlineLevel="0" collapsed="false">
      <c r="A104" s="80"/>
      <c r="B104" s="532"/>
      <c r="C104" s="532"/>
      <c r="D104" s="532"/>
      <c r="E104" s="532"/>
      <c r="F104" s="533"/>
      <c r="G104" s="533"/>
      <c r="H104" s="533"/>
      <c r="I104" s="533"/>
    </row>
    <row r="105" s="535" customFormat="true" ht="12.75" hidden="false" customHeight="false" outlineLevel="0" collapsed="false">
      <c r="A105" s="534" t="s">
        <v>420</v>
      </c>
      <c r="B105" s="471" t="n">
        <v>0.0299603019329686</v>
      </c>
      <c r="C105" s="472" t="n">
        <v>0.487009198853167</v>
      </c>
      <c r="D105" s="472" t="n">
        <v>0.253783944337334</v>
      </c>
      <c r="E105" s="473" t="n">
        <v>0.22924655487653</v>
      </c>
      <c r="F105" s="520" t="n">
        <v>-0.106784487763556</v>
      </c>
      <c r="G105" s="521" t="n">
        <v>-1.26628155076666</v>
      </c>
      <c r="H105" s="521" t="n">
        <v>0.325317187825286</v>
      </c>
      <c r="I105" s="522" t="n">
        <v>1.0174189959003</v>
      </c>
    </row>
    <row r="106" s="535" customFormat="true" ht="12.75" hidden="false" customHeight="false" outlineLevel="0" collapsed="false">
      <c r="A106" s="536" t="s">
        <v>237</v>
      </c>
      <c r="B106" s="474" t="n">
        <v>0.0318728717366629</v>
      </c>
      <c r="C106" s="475" t="n">
        <v>0.463006323982487</v>
      </c>
      <c r="D106" s="475" t="n">
        <v>0.314454353818713</v>
      </c>
      <c r="E106" s="476" t="n">
        <v>0.190666450462137</v>
      </c>
      <c r="F106" s="523" t="n">
        <v>-0.228942011004859</v>
      </c>
      <c r="G106" s="524" t="n">
        <v>-1.89225524089633</v>
      </c>
      <c r="H106" s="524" t="n">
        <v>1.02055114799144</v>
      </c>
      <c r="I106" s="525" t="n">
        <v>1.10064610390975</v>
      </c>
    </row>
    <row r="107" s="535" customFormat="true" ht="13.5" hidden="false" customHeight="false" outlineLevel="0" collapsed="false">
      <c r="A107" s="537" t="s">
        <v>183</v>
      </c>
      <c r="B107" s="477" t="n">
        <v>0.0301909103493258</v>
      </c>
      <c r="C107" s="478" t="n">
        <v>0.484115048296541</v>
      </c>
      <c r="D107" s="478" t="n">
        <v>0.261099288866574</v>
      </c>
      <c r="E107" s="479" t="n">
        <v>0.224594752487559</v>
      </c>
      <c r="F107" s="529" t="n">
        <v>-0.121417012381748</v>
      </c>
      <c r="G107" s="530" t="n">
        <v>-1.34230552520337</v>
      </c>
      <c r="H107" s="530" t="n">
        <v>0.410801487006429</v>
      </c>
      <c r="I107" s="531" t="n">
        <v>1.02623887101693</v>
      </c>
    </row>
    <row r="108" customFormat="false" ht="12.75" hidden="false" customHeight="false" outlineLevel="0" collapsed="false">
      <c r="A108" s="404"/>
      <c r="B108" s="404"/>
      <c r="C108" s="404"/>
      <c r="D108" s="404"/>
      <c r="E108" s="404"/>
      <c r="F108" s="538"/>
      <c r="G108" s="538"/>
      <c r="H108" s="538"/>
      <c r="I108" s="538"/>
    </row>
  </sheetData>
  <mergeCells count="4">
    <mergeCell ref="A1:I1"/>
    <mergeCell ref="A2:A3"/>
    <mergeCell ref="B2:E2"/>
    <mergeCell ref="F2:I2"/>
  </mergeCells>
  <conditionalFormatting sqref="F4:I108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9.56"/>
    <col collapsed="false" customWidth="false" hidden="false" outlineLevel="0" max="5" min="2" style="7" width="11.42"/>
    <col collapsed="false" customWidth="true" hidden="false" outlineLevel="0" max="6" min="6" style="7" width="13.14"/>
    <col collapsed="false" customWidth="true" hidden="false" outlineLevel="0" max="7" min="7" style="7" width="8.85"/>
    <col collapsed="false" customWidth="true" hidden="false" outlineLevel="0" max="8" min="8" style="8" width="7.14"/>
    <col collapsed="false" customWidth="false" hidden="false" outlineLevel="0" max="257" min="9" style="7" width="11.42"/>
  </cols>
  <sheetData>
    <row r="1" customFormat="false" ht="16.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</row>
    <row r="2" s="11" customFormat="tru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6.5" hidden="false" customHeight="true" outlineLevel="0" collapsed="false"/>
    <row r="4" customFormat="false" ht="15.75" hidden="true" customHeight="false" outlineLevel="0" collapsed="false"/>
    <row r="5" customFormat="false" ht="15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s">
        <v>6</v>
      </c>
    </row>
    <row r="6" customFormat="false" ht="22.5" hidden="false" customHeight="true" outlineLevel="0" collapsed="false"/>
    <row r="7" customFormat="false" ht="33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3" t="s">
        <v>8</v>
      </c>
    </row>
    <row r="8" customFormat="false" ht="10.5" hidden="false" customHeight="true" outlineLevel="0" collapsed="false">
      <c r="A8" s="15"/>
      <c r="B8" s="15"/>
      <c r="C8" s="15"/>
      <c r="D8" s="15"/>
      <c r="E8" s="15"/>
      <c r="F8" s="15"/>
      <c r="G8" s="15"/>
      <c r="H8" s="16"/>
    </row>
    <row r="9" customFormat="false" ht="15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6" t="s">
        <v>10</v>
      </c>
    </row>
    <row r="10" customFormat="false" ht="7.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</row>
    <row r="11" customFormat="false" ht="15.7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6" t="s">
        <v>12</v>
      </c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</row>
    <row r="13" customFormat="false" ht="15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6" t="s">
        <v>12</v>
      </c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9"/>
    </row>
    <row r="15" customFormat="false" ht="15.7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s">
        <v>15</v>
      </c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18"/>
      <c r="G16" s="18"/>
      <c r="H16" s="16"/>
    </row>
    <row r="17" customFormat="false" ht="15.7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6" t="s">
        <v>15</v>
      </c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</row>
    <row r="19" customFormat="false" ht="33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3" t="s">
        <v>18</v>
      </c>
    </row>
    <row r="20" customFormat="false" ht="10.5" hidden="false" customHeight="true" outlineLevel="0" collapsed="false">
      <c r="H20" s="19"/>
    </row>
    <row r="21" customFormat="false" ht="18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6" t="s">
        <v>20</v>
      </c>
    </row>
    <row r="22" customFormat="false" ht="7.5" hidden="false" customHeight="true" outlineLevel="0" collapsed="false">
      <c r="A22" s="20"/>
      <c r="B22" s="21"/>
      <c r="C22" s="18"/>
      <c r="D22" s="18"/>
      <c r="E22" s="18"/>
      <c r="F22" s="18"/>
      <c r="G22" s="18"/>
      <c r="H22" s="19"/>
    </row>
    <row r="23" customFormat="false" ht="15.75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6" t="s">
        <v>22</v>
      </c>
    </row>
    <row r="24" customFormat="false" ht="7.5" hidden="false" customHeight="true" outlineLevel="0" collapsed="false">
      <c r="A24" s="18"/>
      <c r="B24" s="18"/>
      <c r="C24" s="18"/>
      <c r="D24" s="18"/>
      <c r="E24" s="18"/>
      <c r="F24" s="18"/>
      <c r="G24" s="18"/>
      <c r="H24" s="19"/>
    </row>
    <row r="25" customFormat="false" ht="28.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6" t="s">
        <v>24</v>
      </c>
    </row>
    <row r="26" customFormat="false" ht="7.5" hidden="false" customHeight="true" outlineLevel="0" collapsed="false">
      <c r="H26" s="19"/>
    </row>
    <row r="27" customFormat="false" ht="15.7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6" t="s">
        <v>26</v>
      </c>
    </row>
    <row r="28" customFormat="false" ht="22.5" hidden="false" customHeight="true" outlineLevel="0" collapsed="false">
      <c r="H28" s="19"/>
    </row>
    <row r="29" customFormat="false" ht="22.5" hidden="false" customHeight="true" outlineLevel="0" collapsed="false">
      <c r="A29" s="14" t="s">
        <v>27</v>
      </c>
      <c r="B29" s="14"/>
      <c r="C29" s="14"/>
      <c r="D29" s="14"/>
      <c r="E29" s="14"/>
      <c r="F29" s="14"/>
      <c r="G29" s="14"/>
      <c r="H29" s="13" t="s">
        <v>28</v>
      </c>
    </row>
    <row r="30" customFormat="false" ht="10.5" hidden="false" customHeight="true" outlineLevel="0" collapsed="false">
      <c r="H30" s="19"/>
    </row>
    <row r="31" customFormat="false" ht="15.75" hidden="false" customHeight="true" outlineLevel="0" collapsed="false">
      <c r="A31" s="17" t="s">
        <v>29</v>
      </c>
      <c r="B31" s="17"/>
      <c r="C31" s="17"/>
      <c r="D31" s="17"/>
      <c r="E31" s="17"/>
      <c r="F31" s="17"/>
      <c r="G31" s="17"/>
      <c r="H31" s="16" t="s">
        <v>30</v>
      </c>
    </row>
    <row r="32" customFormat="false" ht="7.5" hidden="false" customHeight="true" outlineLevel="0" collapsed="false">
      <c r="H32" s="19"/>
    </row>
    <row r="33" customFormat="false" ht="15.75" hidden="false" customHeight="true" outlineLevel="0" collapsed="false">
      <c r="A33" s="17" t="s">
        <v>31</v>
      </c>
      <c r="B33" s="17"/>
      <c r="C33" s="17"/>
      <c r="D33" s="17"/>
      <c r="E33" s="17"/>
      <c r="F33" s="17"/>
      <c r="G33" s="17"/>
      <c r="H33" s="16" t="s">
        <v>32</v>
      </c>
    </row>
    <row r="34" customFormat="false" ht="7.5" hidden="false" customHeight="true" outlineLevel="0" collapsed="false">
      <c r="H34" s="19"/>
    </row>
    <row r="35" customFormat="false" ht="15.75" hidden="false" customHeight="true" outlineLevel="0" collapsed="false">
      <c r="A35" s="17" t="s">
        <v>33</v>
      </c>
      <c r="B35" s="17"/>
      <c r="C35" s="17"/>
      <c r="D35" s="17"/>
      <c r="E35" s="17"/>
      <c r="F35" s="17"/>
      <c r="G35" s="17"/>
      <c r="H35" s="16" t="s">
        <v>34</v>
      </c>
    </row>
    <row r="36" customFormat="false" ht="22.5" hidden="false" customHeight="true" outlineLevel="0" collapsed="false">
      <c r="H36" s="19"/>
    </row>
    <row r="37" customFormat="false" ht="22.5" hidden="false" customHeight="true" outlineLevel="0" collapsed="false">
      <c r="A37" s="14" t="s">
        <v>35</v>
      </c>
      <c r="B37" s="14"/>
      <c r="C37" s="14"/>
      <c r="D37" s="14"/>
      <c r="E37" s="14"/>
      <c r="F37" s="14"/>
      <c r="G37" s="14"/>
      <c r="H37" s="13" t="s">
        <v>36</v>
      </c>
    </row>
    <row r="38" customFormat="false" ht="10.5" hidden="false" customHeight="true" outlineLevel="0" collapsed="false">
      <c r="H38" s="19"/>
    </row>
    <row r="39" customFormat="false" ht="15.7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6" t="s">
        <v>38</v>
      </c>
    </row>
    <row r="40" customFormat="false" ht="7.5" hidden="false" customHeight="true" outlineLevel="0" collapsed="false">
      <c r="A40" s="22"/>
      <c r="B40" s="22"/>
      <c r="C40" s="22"/>
      <c r="D40" s="22"/>
      <c r="E40" s="22"/>
      <c r="H40" s="19"/>
    </row>
    <row r="41" customFormat="false" ht="15.75" hidden="false" customHeight="true" outlineLevel="0" collapsed="false">
      <c r="A41" s="17" t="s">
        <v>39</v>
      </c>
      <c r="B41" s="17"/>
      <c r="C41" s="17"/>
      <c r="D41" s="17"/>
      <c r="E41" s="17"/>
      <c r="F41" s="17"/>
      <c r="G41" s="17"/>
      <c r="H41" s="16" t="s">
        <v>40</v>
      </c>
    </row>
    <row r="42" customFormat="false" ht="12.75" hidden="false" customHeight="true" outlineLevel="0" collapsed="false">
      <c r="A42" s="23" t="s">
        <v>41</v>
      </c>
      <c r="B42" s="22" t="s">
        <v>42</v>
      </c>
      <c r="C42" s="22"/>
      <c r="D42" s="22"/>
      <c r="E42" s="22"/>
      <c r="H42" s="19"/>
    </row>
    <row r="43" customFormat="false" ht="15.75" hidden="false" customHeight="false" outlineLevel="0" collapsed="false">
      <c r="A43" s="23" t="s">
        <v>43</v>
      </c>
      <c r="B43" s="22" t="s">
        <v>44</v>
      </c>
      <c r="C43" s="22"/>
      <c r="D43" s="22"/>
      <c r="E43" s="22"/>
      <c r="H43" s="19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24" t="s">
        <v>45</v>
      </c>
    </row>
    <row r="45" customFormat="false" ht="15.75" hidden="false" customHeight="true" outlineLevel="0" collapsed="false">
      <c r="A45" s="17" t="s">
        <v>46</v>
      </c>
      <c r="B45" s="17"/>
      <c r="C45" s="17"/>
      <c r="D45" s="17"/>
      <c r="E45" s="17"/>
      <c r="F45" s="17"/>
      <c r="G45" s="17"/>
      <c r="H45" s="24"/>
    </row>
    <row r="46" customFormat="false" ht="15" hidden="false" customHeight="true" outlineLevel="0" collapsed="false">
      <c r="A46" s="23" t="s">
        <v>47</v>
      </c>
      <c r="B46" s="17" t="s">
        <v>48</v>
      </c>
      <c r="C46" s="17"/>
      <c r="D46" s="17"/>
      <c r="E46" s="17"/>
      <c r="H46" s="19"/>
    </row>
    <row r="47" customFormat="false" ht="15" hidden="false" customHeight="true" outlineLevel="0" collapsed="false">
      <c r="A47" s="23" t="s">
        <v>49</v>
      </c>
      <c r="B47" s="17" t="s">
        <v>50</v>
      </c>
      <c r="C47" s="17"/>
      <c r="D47" s="17"/>
      <c r="E47" s="17"/>
      <c r="H47" s="19"/>
    </row>
    <row r="48" customFormat="false" ht="15" hidden="false" customHeight="true" outlineLevel="0" collapsed="false">
      <c r="A48" s="23" t="s">
        <v>51</v>
      </c>
      <c r="B48" s="17" t="s">
        <v>52</v>
      </c>
      <c r="C48" s="17"/>
      <c r="D48" s="17"/>
      <c r="E48" s="17"/>
      <c r="H48" s="19"/>
    </row>
    <row r="49" customFormat="false" ht="7.5" hidden="false" customHeight="true" outlineLevel="0" collapsed="false">
      <c r="A49" s="22"/>
      <c r="B49" s="22"/>
      <c r="C49" s="22"/>
      <c r="D49" s="22"/>
      <c r="E49" s="22"/>
      <c r="H49" s="19"/>
    </row>
    <row r="50" customFormat="false" ht="15.75" hidden="false" customHeight="true" outlineLevel="0" collapsed="false">
      <c r="A50" s="17" t="s">
        <v>53</v>
      </c>
      <c r="B50" s="17"/>
      <c r="C50" s="17"/>
      <c r="D50" s="17"/>
      <c r="E50" s="17"/>
      <c r="F50" s="17"/>
      <c r="G50" s="17"/>
      <c r="H50" s="24" t="s">
        <v>54</v>
      </c>
    </row>
    <row r="51" customFormat="false" ht="1.5" hidden="false" customHeight="true" outlineLevel="0" collapsed="false">
      <c r="A51" s="17"/>
      <c r="B51" s="17"/>
      <c r="C51" s="17"/>
      <c r="D51" s="17"/>
      <c r="E51" s="17"/>
      <c r="F51" s="17"/>
      <c r="G51" s="17"/>
      <c r="H51" s="24"/>
    </row>
    <row r="52" customFormat="false" ht="7.5" hidden="false" customHeight="true" outlineLevel="0" collapsed="false">
      <c r="A52" s="25"/>
      <c r="B52" s="25"/>
      <c r="C52" s="25"/>
      <c r="D52" s="25"/>
      <c r="E52" s="25"/>
      <c r="F52" s="18"/>
      <c r="G52" s="18"/>
      <c r="H52" s="19"/>
    </row>
    <row r="53" customFormat="false" ht="15.75" hidden="false" customHeight="true" outlineLevel="0" collapsed="false">
      <c r="A53" s="17" t="s">
        <v>55</v>
      </c>
      <c r="B53" s="17"/>
      <c r="C53" s="17"/>
      <c r="D53" s="17"/>
      <c r="E53" s="17"/>
      <c r="F53" s="17"/>
      <c r="G53" s="17"/>
      <c r="H53" s="24" t="s">
        <v>56</v>
      </c>
    </row>
    <row r="54" customFormat="false" ht="1.5" hidden="false" customHeight="true" outlineLevel="0" collapsed="false">
      <c r="A54" s="17"/>
      <c r="B54" s="17"/>
      <c r="C54" s="17"/>
      <c r="D54" s="17"/>
      <c r="E54" s="17"/>
      <c r="F54" s="17"/>
      <c r="G54" s="17"/>
      <c r="H54" s="24"/>
    </row>
    <row r="55" customFormat="false" ht="7.5" hidden="false" customHeight="true" outlineLevel="0" collapsed="false">
      <c r="A55" s="25"/>
      <c r="B55" s="25"/>
      <c r="C55" s="25"/>
      <c r="D55" s="25"/>
      <c r="E55" s="25"/>
      <c r="F55" s="18"/>
      <c r="G55" s="18"/>
      <c r="H55" s="19"/>
    </row>
    <row r="56" customFormat="false" ht="15.75" hidden="false" customHeight="true" outlineLevel="0" collapsed="false">
      <c r="A56" s="17" t="s">
        <v>57</v>
      </c>
      <c r="B56" s="17"/>
      <c r="C56" s="17"/>
      <c r="D56" s="17"/>
      <c r="E56" s="17"/>
      <c r="F56" s="17"/>
      <c r="G56" s="17"/>
      <c r="H56" s="24" t="s">
        <v>58</v>
      </c>
    </row>
    <row r="57" customFormat="false" ht="1.5" hidden="false" customHeight="true" outlineLevel="0" collapsed="false">
      <c r="A57" s="17"/>
      <c r="B57" s="17"/>
      <c r="C57" s="17"/>
      <c r="D57" s="17"/>
      <c r="E57" s="17"/>
      <c r="F57" s="17"/>
      <c r="G57" s="17"/>
      <c r="H57" s="24"/>
    </row>
    <row r="58" customFormat="false" ht="7.5" hidden="false" customHeight="true" outlineLevel="0" collapsed="false">
      <c r="A58" s="25"/>
      <c r="B58" s="25"/>
      <c r="C58" s="25"/>
      <c r="D58" s="25"/>
      <c r="E58" s="25"/>
      <c r="F58" s="18"/>
      <c r="G58" s="18"/>
      <c r="H58" s="19"/>
    </row>
    <row r="59" customFormat="false" ht="15.75" hidden="false" customHeight="true" outlineLevel="0" collapsed="false">
      <c r="A59" s="17" t="s">
        <v>59</v>
      </c>
      <c r="B59" s="17"/>
      <c r="C59" s="17"/>
      <c r="D59" s="17"/>
      <c r="E59" s="17"/>
      <c r="F59" s="17"/>
      <c r="G59" s="17"/>
      <c r="H59" s="24" t="s">
        <v>60</v>
      </c>
    </row>
    <row r="60" customFormat="false" ht="1.5" hidden="false" customHeight="true" outlineLevel="0" collapsed="false">
      <c r="A60" s="17"/>
      <c r="B60" s="17"/>
      <c r="C60" s="17"/>
      <c r="D60" s="17"/>
      <c r="E60" s="17"/>
      <c r="F60" s="17"/>
      <c r="G60" s="17"/>
      <c r="H60" s="24"/>
    </row>
    <row r="61" customFormat="false" ht="7.5" hidden="false" customHeight="true" outlineLevel="0" collapsed="false">
      <c r="A61" s="26"/>
      <c r="B61" s="26"/>
      <c r="C61" s="26"/>
      <c r="D61" s="26"/>
      <c r="E61" s="26"/>
      <c r="H61" s="19"/>
    </row>
  </sheetData>
  <mergeCells count="39">
    <mergeCell ref="A1:H1"/>
    <mergeCell ref="A5:G5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9:G39"/>
    <mergeCell ref="A40:E40"/>
    <mergeCell ref="A41:G41"/>
    <mergeCell ref="H44:H45"/>
    <mergeCell ref="A45:G45"/>
    <mergeCell ref="B46:D46"/>
    <mergeCell ref="B47:D47"/>
    <mergeCell ref="B48:D48"/>
    <mergeCell ref="A49:E49"/>
    <mergeCell ref="A50:G51"/>
    <mergeCell ref="H50:H51"/>
    <mergeCell ref="A52:E52"/>
    <mergeCell ref="A53:G54"/>
    <mergeCell ref="H53:H54"/>
    <mergeCell ref="A55:E55"/>
    <mergeCell ref="A56:G57"/>
    <mergeCell ref="H56:H57"/>
    <mergeCell ref="A58:E58"/>
    <mergeCell ref="A59:G60"/>
    <mergeCell ref="H59:H60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3.7"/>
    <col collapsed="false" customWidth="true" hidden="false" outlineLevel="0" max="4" min="2" style="111" width="14.41"/>
    <col collapsed="false" customWidth="true" hidden="false" outlineLevel="0" max="5" min="5" style="111" width="12.28"/>
    <col collapsed="false" customWidth="true" hidden="false" outlineLevel="0" max="9" min="7" style="539" width="11.42"/>
  </cols>
  <sheetData>
    <row r="1" customFormat="false" ht="35.25" hidden="false" customHeight="true" outlineLevel="0" collapsed="false">
      <c r="A1" s="28" t="s">
        <v>464</v>
      </c>
      <c r="B1" s="28"/>
      <c r="C1" s="28"/>
      <c r="D1" s="28"/>
      <c r="E1" s="28"/>
    </row>
    <row r="2" customFormat="false" ht="96" hidden="false" customHeight="true" outlineLevel="0" collapsed="false">
      <c r="A2" s="540" t="s">
        <v>221</v>
      </c>
      <c r="B2" s="541" t="s">
        <v>465</v>
      </c>
      <c r="C2" s="488" t="s">
        <v>466</v>
      </c>
      <c r="D2" s="542" t="s">
        <v>467</v>
      </c>
      <c r="E2" s="543" t="s">
        <v>468</v>
      </c>
    </row>
    <row r="3" customFormat="false" ht="12.75" hidden="false" customHeight="false" outlineLevel="0" collapsed="false">
      <c r="A3" s="421" t="s">
        <v>81</v>
      </c>
      <c r="B3" s="544" t="n">
        <v>4267</v>
      </c>
      <c r="C3" s="545" t="n">
        <v>747</v>
      </c>
      <c r="D3" s="546" t="n">
        <v>0.175064448089993</v>
      </c>
      <c r="E3" s="547" t="n">
        <v>1.98297910502818</v>
      </c>
    </row>
    <row r="4" customFormat="false" ht="12.75" hidden="false" customHeight="false" outlineLevel="0" collapsed="false">
      <c r="A4" s="422" t="s">
        <v>82</v>
      </c>
      <c r="B4" s="373" t="n">
        <v>9618</v>
      </c>
      <c r="C4" s="548" t="n">
        <v>1802</v>
      </c>
      <c r="D4" s="546" t="n">
        <v>0.187357038885423</v>
      </c>
      <c r="E4" s="549" t="n">
        <v>2.92890983334062</v>
      </c>
    </row>
    <row r="5" customFormat="false" ht="12.75" hidden="false" customHeight="false" outlineLevel="0" collapsed="false">
      <c r="A5" s="422" t="s">
        <v>83</v>
      </c>
      <c r="B5" s="373" t="n">
        <v>6283</v>
      </c>
      <c r="C5" s="548" t="n">
        <v>1032</v>
      </c>
      <c r="D5" s="546" t="n">
        <v>0.16425274550374</v>
      </c>
      <c r="E5" s="549" t="n">
        <v>3.41662347700011</v>
      </c>
    </row>
    <row r="6" customFormat="false" ht="12.75" hidden="false" customHeight="false" outlineLevel="0" collapsed="false">
      <c r="A6" s="422" t="s">
        <v>84</v>
      </c>
      <c r="B6" s="373" t="n">
        <v>2261</v>
      </c>
      <c r="C6" s="548" t="n">
        <v>436</v>
      </c>
      <c r="D6" s="546" t="n">
        <v>0.192835028748341</v>
      </c>
      <c r="E6" s="549" t="n">
        <v>2.41502688318487</v>
      </c>
    </row>
    <row r="7" customFormat="false" ht="12.75" hidden="false" customHeight="false" outlineLevel="0" collapsed="false">
      <c r="A7" s="422" t="s">
        <v>85</v>
      </c>
      <c r="B7" s="373" t="n">
        <v>1303</v>
      </c>
      <c r="C7" s="548" t="n">
        <v>258</v>
      </c>
      <c r="D7" s="546" t="n">
        <v>0.19800460475825</v>
      </c>
      <c r="E7" s="549" t="n">
        <v>0.596175854554934</v>
      </c>
    </row>
    <row r="8" customFormat="false" ht="12.75" hidden="false" customHeight="false" outlineLevel="0" collapsed="false">
      <c r="A8" s="422" t="s">
        <v>190</v>
      </c>
      <c r="B8" s="373" t="n">
        <v>16766</v>
      </c>
      <c r="C8" s="548" t="n">
        <v>2443</v>
      </c>
      <c r="D8" s="546" t="n">
        <v>0.145711559107718</v>
      </c>
      <c r="E8" s="549" t="n">
        <v>1.66553857401674</v>
      </c>
    </row>
    <row r="9" customFormat="false" ht="12.75" hidden="false" customHeight="false" outlineLevel="0" collapsed="false">
      <c r="A9" s="422" t="s">
        <v>87</v>
      </c>
      <c r="B9" s="373" t="n">
        <v>4599</v>
      </c>
      <c r="C9" s="548" t="n">
        <v>869</v>
      </c>
      <c r="D9" s="546" t="n">
        <v>0.18895412046097</v>
      </c>
      <c r="E9" s="549" t="n">
        <v>3.234869613901</v>
      </c>
    </row>
    <row r="10" customFormat="false" ht="12.75" hidden="false" customHeight="false" outlineLevel="0" collapsed="false">
      <c r="A10" s="422" t="s">
        <v>88</v>
      </c>
      <c r="B10" s="373" t="n">
        <v>7322</v>
      </c>
      <c r="C10" s="548" t="n">
        <v>873</v>
      </c>
      <c r="D10" s="546" t="n">
        <v>0.119229718656105</v>
      </c>
      <c r="E10" s="549" t="n">
        <v>1.00618766250753</v>
      </c>
    </row>
    <row r="11" customFormat="false" ht="12.75" hidden="false" customHeight="false" outlineLevel="0" collapsed="false">
      <c r="A11" s="422" t="s">
        <v>89</v>
      </c>
      <c r="B11" s="373" t="n">
        <v>3834</v>
      </c>
      <c r="C11" s="548" t="n">
        <v>556</v>
      </c>
      <c r="D11" s="546" t="n">
        <v>0.145018257694314</v>
      </c>
      <c r="E11" s="549" t="n">
        <v>2.34001857216321</v>
      </c>
    </row>
    <row r="12" customFormat="false" ht="12.75" hidden="false" customHeight="false" outlineLevel="0" collapsed="false">
      <c r="A12" s="422" t="s">
        <v>90</v>
      </c>
      <c r="B12" s="373" t="n">
        <v>5471</v>
      </c>
      <c r="C12" s="548" t="n">
        <v>825</v>
      </c>
      <c r="D12" s="546" t="n">
        <v>0.150795101443977</v>
      </c>
      <c r="E12" s="549" t="n">
        <v>2.36285260015398</v>
      </c>
    </row>
    <row r="13" customFormat="false" ht="12.75" hidden="false" customHeight="false" outlineLevel="0" collapsed="false">
      <c r="A13" s="422" t="s">
        <v>91</v>
      </c>
      <c r="B13" s="373" t="n">
        <v>10938</v>
      </c>
      <c r="C13" s="548" t="n">
        <v>1315</v>
      </c>
      <c r="D13" s="546" t="n">
        <v>0.120223075516548</v>
      </c>
      <c r="E13" s="549" t="n">
        <v>1.02419079082616</v>
      </c>
    </row>
    <row r="14" customFormat="false" ht="12.75" hidden="false" customHeight="false" outlineLevel="0" collapsed="false">
      <c r="A14" s="422" t="s">
        <v>92</v>
      </c>
      <c r="B14" s="373" t="n">
        <v>2469</v>
      </c>
      <c r="C14" s="548" t="n">
        <v>475</v>
      </c>
      <c r="D14" s="546" t="n">
        <v>0.192385581206966</v>
      </c>
      <c r="E14" s="549" t="n">
        <v>3.35220357887991</v>
      </c>
    </row>
    <row r="15" customFormat="false" ht="12.75" hidden="false" customHeight="false" outlineLevel="0" collapsed="false">
      <c r="A15" s="422" t="s">
        <v>93</v>
      </c>
      <c r="B15" s="373" t="n">
        <v>65744</v>
      </c>
      <c r="C15" s="548" t="n">
        <v>7424</v>
      </c>
      <c r="D15" s="546" t="n">
        <v>0.112922852275493</v>
      </c>
      <c r="E15" s="549" t="n">
        <v>2.66173412690919</v>
      </c>
    </row>
    <row r="16" customFormat="false" ht="12.75" hidden="false" customHeight="false" outlineLevel="0" collapsed="false">
      <c r="A16" s="422" t="s">
        <v>94</v>
      </c>
      <c r="B16" s="373" t="n">
        <v>10494</v>
      </c>
      <c r="C16" s="548" t="n">
        <v>1862</v>
      </c>
      <c r="D16" s="546" t="n">
        <v>0.177434724604536</v>
      </c>
      <c r="E16" s="549" t="n">
        <v>1.59600702266557</v>
      </c>
    </row>
    <row r="17" customFormat="false" ht="12.75" hidden="false" customHeight="false" outlineLevel="0" collapsed="false">
      <c r="A17" s="422" t="s">
        <v>95</v>
      </c>
      <c r="B17" s="373" t="n">
        <v>1582</v>
      </c>
      <c r="C17" s="548" t="n">
        <v>235</v>
      </c>
      <c r="D17" s="546" t="n">
        <v>0.148546144121365</v>
      </c>
      <c r="E17" s="549" t="n">
        <v>-1.93505348454243</v>
      </c>
    </row>
    <row r="18" customFormat="false" ht="12.75" hidden="false" customHeight="false" outlineLevel="0" collapsed="false">
      <c r="A18" s="422" t="s">
        <v>96</v>
      </c>
      <c r="B18" s="373" t="n">
        <v>6431</v>
      </c>
      <c r="C18" s="548" t="n">
        <v>1033</v>
      </c>
      <c r="D18" s="546" t="n">
        <v>0.160628207121754</v>
      </c>
      <c r="E18" s="549" t="n">
        <v>4.52435917371386</v>
      </c>
    </row>
    <row r="19" customFormat="false" ht="12.75" hidden="false" customHeight="false" outlineLevel="0" collapsed="false">
      <c r="A19" s="422" t="s">
        <v>191</v>
      </c>
      <c r="B19" s="373" t="n">
        <v>11537</v>
      </c>
      <c r="C19" s="548" t="n">
        <v>1683</v>
      </c>
      <c r="D19" s="546" t="n">
        <v>0.145878477940539</v>
      </c>
      <c r="E19" s="549" t="n">
        <v>2.01889251950584</v>
      </c>
    </row>
    <row r="20" customFormat="false" ht="12.75" hidden="false" customHeight="false" outlineLevel="0" collapsed="false">
      <c r="A20" s="422" t="s">
        <v>98</v>
      </c>
      <c r="B20" s="373" t="n">
        <v>6640</v>
      </c>
      <c r="C20" s="548" t="n">
        <v>849</v>
      </c>
      <c r="D20" s="546" t="n">
        <v>0.127861445783133</v>
      </c>
      <c r="E20" s="549" t="n">
        <v>1.40276988848695</v>
      </c>
    </row>
    <row r="21" customFormat="false" ht="12.75" hidden="false" customHeight="false" outlineLevel="0" collapsed="false">
      <c r="A21" s="422" t="s">
        <v>99</v>
      </c>
      <c r="B21" s="373" t="n">
        <v>2176</v>
      </c>
      <c r="C21" s="548" t="n">
        <v>398</v>
      </c>
      <c r="D21" s="546" t="n">
        <v>0.182904411764706</v>
      </c>
      <c r="E21" s="549" t="n">
        <v>1.72185810720848</v>
      </c>
    </row>
    <row r="22" customFormat="false" ht="12.75" hidden="false" customHeight="false" outlineLevel="0" collapsed="false">
      <c r="A22" s="422" t="s">
        <v>100</v>
      </c>
      <c r="B22" s="373" t="n">
        <v>2361</v>
      </c>
      <c r="C22" s="548" t="n">
        <v>192</v>
      </c>
      <c r="D22" s="546" t="n">
        <v>0.0813214739517154</v>
      </c>
      <c r="E22" s="549" t="n">
        <v>1.14814427382936</v>
      </c>
    </row>
    <row r="23" customFormat="false" ht="12.75" hidden="false" customHeight="false" outlineLevel="0" collapsed="false">
      <c r="A23" s="422" t="s">
        <v>101</v>
      </c>
      <c r="B23" s="373" t="n">
        <v>3867</v>
      </c>
      <c r="C23" s="548" t="n">
        <v>382</v>
      </c>
      <c r="D23" s="546" t="n">
        <v>0.0987845875355573</v>
      </c>
      <c r="E23" s="549" t="n">
        <v>1.32342484640915</v>
      </c>
    </row>
    <row r="24" customFormat="false" ht="12.75" hidden="false" customHeight="false" outlineLevel="0" collapsed="false">
      <c r="A24" s="422" t="s">
        <v>102</v>
      </c>
      <c r="B24" s="373" t="n">
        <v>6161</v>
      </c>
      <c r="C24" s="548" t="n">
        <v>994</v>
      </c>
      <c r="D24" s="546" t="n">
        <v>0.161337445219932</v>
      </c>
      <c r="E24" s="549" t="n">
        <v>0.56196836627542</v>
      </c>
    </row>
    <row r="25" customFormat="false" ht="12.75" hidden="false" customHeight="false" outlineLevel="0" collapsed="false">
      <c r="A25" s="422" t="s">
        <v>103</v>
      </c>
      <c r="B25" s="373" t="n">
        <v>6200</v>
      </c>
      <c r="C25" s="548" t="n">
        <v>1226</v>
      </c>
      <c r="D25" s="546" t="n">
        <v>0.197741935483871</v>
      </c>
      <c r="E25" s="549" t="n">
        <v>2.60199765581206</v>
      </c>
    </row>
    <row r="26" customFormat="false" ht="12.75" hidden="false" customHeight="false" outlineLevel="0" collapsed="false">
      <c r="A26" s="422" t="s">
        <v>104</v>
      </c>
      <c r="B26" s="373" t="n">
        <v>1908</v>
      </c>
      <c r="C26" s="548" t="n">
        <v>343</v>
      </c>
      <c r="D26" s="546" t="n">
        <v>0.179769392033543</v>
      </c>
      <c r="E26" s="549" t="n">
        <v>3.33620446537483</v>
      </c>
    </row>
    <row r="27" customFormat="false" ht="12.75" hidden="false" customHeight="false" outlineLevel="0" collapsed="false">
      <c r="A27" s="422" t="s">
        <v>105</v>
      </c>
      <c r="B27" s="373" t="n">
        <v>6994</v>
      </c>
      <c r="C27" s="548" t="n">
        <v>1361</v>
      </c>
      <c r="D27" s="546" t="n">
        <v>0.194595367457821</v>
      </c>
      <c r="E27" s="549" t="n">
        <v>2.99394859113444</v>
      </c>
    </row>
    <row r="28" customFormat="false" ht="12.75" hidden="false" customHeight="false" outlineLevel="0" collapsed="false">
      <c r="A28" s="422" t="s">
        <v>106</v>
      </c>
      <c r="B28" s="373" t="n">
        <v>7625</v>
      </c>
      <c r="C28" s="548" t="n">
        <v>1352</v>
      </c>
      <c r="D28" s="546" t="n">
        <v>0.177311475409836</v>
      </c>
      <c r="E28" s="549" t="n">
        <v>2.34856527588515</v>
      </c>
    </row>
    <row r="29" customFormat="false" ht="12.75" hidden="false" customHeight="false" outlineLevel="0" collapsed="false">
      <c r="A29" s="422" t="s">
        <v>107</v>
      </c>
      <c r="B29" s="373" t="n">
        <v>8683</v>
      </c>
      <c r="C29" s="548" t="n">
        <v>1497</v>
      </c>
      <c r="D29" s="546" t="n">
        <v>0.172405850512496</v>
      </c>
      <c r="E29" s="549" t="n">
        <v>3.17214398661078</v>
      </c>
    </row>
    <row r="30" customFormat="false" ht="12.75" hidden="false" customHeight="false" outlineLevel="0" collapsed="false">
      <c r="A30" s="422" t="s">
        <v>108</v>
      </c>
      <c r="B30" s="373" t="n">
        <v>7821</v>
      </c>
      <c r="C30" s="548" t="n">
        <v>1160</v>
      </c>
      <c r="D30" s="546" t="n">
        <v>0.148318629331288</v>
      </c>
      <c r="E30" s="549" t="n">
        <v>1.88491572775893</v>
      </c>
    </row>
    <row r="31" customFormat="false" ht="12.75" hidden="false" customHeight="false" outlineLevel="0" collapsed="false">
      <c r="A31" s="422" t="s">
        <v>109</v>
      </c>
      <c r="B31" s="373" t="n">
        <v>5250</v>
      </c>
      <c r="C31" s="548" t="n">
        <v>809</v>
      </c>
      <c r="D31" s="546" t="n">
        <v>0.154095238095238</v>
      </c>
      <c r="E31" s="549" t="n">
        <v>3.14862097861333</v>
      </c>
    </row>
    <row r="32" customFormat="false" ht="12.75" hidden="false" customHeight="false" outlineLevel="0" collapsed="false">
      <c r="A32" s="422" t="s">
        <v>110</v>
      </c>
      <c r="B32" s="373" t="n">
        <v>12355</v>
      </c>
      <c r="C32" s="548" t="n">
        <v>2095</v>
      </c>
      <c r="D32" s="546" t="n">
        <v>0.169566976932416</v>
      </c>
      <c r="E32" s="549" t="n">
        <v>2.35124106850708</v>
      </c>
    </row>
    <row r="33" customFormat="false" ht="12.75" hidden="false" customHeight="false" outlineLevel="0" collapsed="false">
      <c r="A33" s="422" t="s">
        <v>111</v>
      </c>
      <c r="B33" s="373" t="n">
        <v>22026</v>
      </c>
      <c r="C33" s="548" t="n">
        <v>3085</v>
      </c>
      <c r="D33" s="546" t="n">
        <v>0.140061745210206</v>
      </c>
      <c r="E33" s="549" t="n">
        <v>1.57303156027363</v>
      </c>
    </row>
    <row r="34" customFormat="false" ht="12.75" hidden="false" customHeight="false" outlineLevel="0" collapsed="false">
      <c r="A34" s="422" t="s">
        <v>112</v>
      </c>
      <c r="B34" s="373" t="n">
        <v>25061</v>
      </c>
      <c r="C34" s="548" t="n">
        <v>4470</v>
      </c>
      <c r="D34" s="546" t="n">
        <v>0.178364789912613</v>
      </c>
      <c r="E34" s="549" t="n">
        <v>5.32137781336945</v>
      </c>
    </row>
    <row r="35" customFormat="false" ht="12.75" hidden="false" customHeight="false" outlineLevel="0" collapsed="false">
      <c r="A35" s="422" t="s">
        <v>113</v>
      </c>
      <c r="B35" s="373" t="n">
        <v>2156</v>
      </c>
      <c r="C35" s="548" t="n">
        <v>419</v>
      </c>
      <c r="D35" s="546" t="n">
        <v>0.194341372912801</v>
      </c>
      <c r="E35" s="549" t="n">
        <v>-0.212134219236104</v>
      </c>
    </row>
    <row r="36" customFormat="false" ht="12.75" hidden="false" customHeight="false" outlineLevel="0" collapsed="false">
      <c r="A36" s="422" t="s">
        <v>114</v>
      </c>
      <c r="B36" s="373" t="n">
        <v>26108</v>
      </c>
      <c r="C36" s="548" t="n">
        <v>4529</v>
      </c>
      <c r="D36" s="546" t="n">
        <v>0.173471732802206</v>
      </c>
      <c r="E36" s="549" t="n">
        <v>2.93153495424606</v>
      </c>
    </row>
    <row r="37" customFormat="false" ht="12.75" hidden="false" customHeight="false" outlineLevel="0" collapsed="false">
      <c r="A37" s="422" t="s">
        <v>115</v>
      </c>
      <c r="B37" s="373" t="n">
        <v>31989</v>
      </c>
      <c r="C37" s="548" t="n">
        <v>4722</v>
      </c>
      <c r="D37" s="546" t="n">
        <v>0.147613242051955</v>
      </c>
      <c r="E37" s="549" t="n">
        <v>3.12458709772923</v>
      </c>
    </row>
    <row r="38" customFormat="false" ht="12.75" hidden="false" customHeight="false" outlineLevel="0" collapsed="false">
      <c r="A38" s="422" t="s">
        <v>116</v>
      </c>
      <c r="B38" s="373" t="n">
        <v>9462</v>
      </c>
      <c r="C38" s="548" t="n">
        <v>2169</v>
      </c>
      <c r="D38" s="546" t="n">
        <v>0.229232720355105</v>
      </c>
      <c r="E38" s="549" t="n">
        <v>3.58032163011929</v>
      </c>
    </row>
    <row r="39" customFormat="false" ht="12.75" hidden="false" customHeight="false" outlineLevel="0" collapsed="false">
      <c r="A39" s="422" t="s">
        <v>117</v>
      </c>
      <c r="B39" s="373" t="n">
        <v>2933</v>
      </c>
      <c r="C39" s="548" t="n">
        <v>537</v>
      </c>
      <c r="D39" s="546" t="n">
        <v>0.18308898738493</v>
      </c>
      <c r="E39" s="549" t="n">
        <v>3.14682135961535</v>
      </c>
    </row>
    <row r="40" customFormat="false" ht="12.75" hidden="false" customHeight="false" outlineLevel="0" collapsed="false">
      <c r="A40" s="422" t="s">
        <v>118</v>
      </c>
      <c r="B40" s="373" t="n">
        <v>8285</v>
      </c>
      <c r="C40" s="548" t="n">
        <v>1682</v>
      </c>
      <c r="D40" s="546" t="n">
        <v>0.203017501508751</v>
      </c>
      <c r="E40" s="549" t="n">
        <v>3.12778620800455</v>
      </c>
    </row>
    <row r="41" customFormat="false" ht="12.75" hidden="false" customHeight="false" outlineLevel="0" collapsed="false">
      <c r="A41" s="422" t="s">
        <v>119</v>
      </c>
      <c r="B41" s="373" t="n">
        <v>14204</v>
      </c>
      <c r="C41" s="548" t="n">
        <v>2657</v>
      </c>
      <c r="D41" s="546" t="n">
        <v>0.187059983103351</v>
      </c>
      <c r="E41" s="549" t="n">
        <v>3.83875413821032</v>
      </c>
    </row>
    <row r="42" customFormat="false" ht="12.75" hidden="false" customHeight="false" outlineLevel="0" collapsed="false">
      <c r="A42" s="422" t="s">
        <v>120</v>
      </c>
      <c r="B42" s="373" t="n">
        <v>2249</v>
      </c>
      <c r="C42" s="548" t="n">
        <v>428</v>
      </c>
      <c r="D42" s="546" t="n">
        <v>0.190306803023566</v>
      </c>
      <c r="E42" s="549" t="n">
        <v>3.12759660191607</v>
      </c>
    </row>
    <row r="43" customFormat="false" ht="12.75" hidden="false" customHeight="false" outlineLevel="0" collapsed="false">
      <c r="A43" s="422" t="s">
        <v>121</v>
      </c>
      <c r="B43" s="373" t="n">
        <v>5094</v>
      </c>
      <c r="C43" s="548" t="n">
        <v>892</v>
      </c>
      <c r="D43" s="546" t="n">
        <v>0.175107970160974</v>
      </c>
      <c r="E43" s="549" t="n">
        <v>2.68152872341445</v>
      </c>
    </row>
    <row r="44" customFormat="false" ht="12.75" hidden="false" customHeight="false" outlineLevel="0" collapsed="false">
      <c r="A44" s="422" t="s">
        <v>122</v>
      </c>
      <c r="B44" s="373" t="n">
        <v>4533</v>
      </c>
      <c r="C44" s="548" t="n">
        <v>694</v>
      </c>
      <c r="D44" s="546" t="n">
        <v>0.153099492609751</v>
      </c>
      <c r="E44" s="549" t="n">
        <v>2.66163943335027</v>
      </c>
    </row>
    <row r="45" customFormat="false" ht="12.75" hidden="false" customHeight="false" outlineLevel="0" collapsed="false">
      <c r="A45" s="422" t="s">
        <v>123</v>
      </c>
      <c r="B45" s="373" t="n">
        <v>10341</v>
      </c>
      <c r="C45" s="548" t="n">
        <v>1918</v>
      </c>
      <c r="D45" s="546" t="n">
        <v>0.185475292524901</v>
      </c>
      <c r="E45" s="549" t="n">
        <v>4.05213401074028</v>
      </c>
    </row>
    <row r="46" customFormat="false" ht="12.75" hidden="false" customHeight="false" outlineLevel="0" collapsed="false">
      <c r="A46" s="422" t="s">
        <v>124</v>
      </c>
      <c r="B46" s="373" t="n">
        <v>1894</v>
      </c>
      <c r="C46" s="548" t="n">
        <v>331</v>
      </c>
      <c r="D46" s="546" t="n">
        <v>0.174762407602957</v>
      </c>
      <c r="E46" s="549" t="n">
        <v>1.73310248996941</v>
      </c>
    </row>
    <row r="47" customFormat="false" ht="12.75" hidden="false" customHeight="false" outlineLevel="0" collapsed="false">
      <c r="A47" s="422" t="s">
        <v>125</v>
      </c>
      <c r="B47" s="373" t="n">
        <v>17803</v>
      </c>
      <c r="C47" s="548" t="n">
        <v>3567</v>
      </c>
      <c r="D47" s="546" t="n">
        <v>0.2003594899736</v>
      </c>
      <c r="E47" s="549" t="n">
        <v>2.24044976205303</v>
      </c>
    </row>
    <row r="48" customFormat="false" ht="12.75" hidden="false" customHeight="false" outlineLevel="0" collapsed="false">
      <c r="A48" s="422" t="s">
        <v>126</v>
      </c>
      <c r="B48" s="373" t="n">
        <v>8246</v>
      </c>
      <c r="C48" s="548" t="n">
        <v>1510</v>
      </c>
      <c r="D48" s="546" t="n">
        <v>0.183119088042687</v>
      </c>
      <c r="E48" s="549" t="n">
        <v>3.0417350361183</v>
      </c>
    </row>
    <row r="49" customFormat="false" ht="12.75" hidden="false" customHeight="false" outlineLevel="0" collapsed="false">
      <c r="A49" s="422" t="s">
        <v>127</v>
      </c>
      <c r="B49" s="373" t="n">
        <v>2355</v>
      </c>
      <c r="C49" s="548" t="n">
        <v>457</v>
      </c>
      <c r="D49" s="546" t="n">
        <v>0.194055201698514</v>
      </c>
      <c r="E49" s="549" t="n">
        <v>3.47810081501267</v>
      </c>
    </row>
    <row r="50" customFormat="false" ht="12.75" hidden="false" customHeight="false" outlineLevel="0" collapsed="false">
      <c r="A50" s="422" t="s">
        <v>128</v>
      </c>
      <c r="B50" s="373" t="n">
        <v>5857</v>
      </c>
      <c r="C50" s="548" t="n">
        <v>1110</v>
      </c>
      <c r="D50" s="546" t="n">
        <v>0.189516817483353</v>
      </c>
      <c r="E50" s="549" t="n">
        <v>2.47724552867618</v>
      </c>
    </row>
    <row r="51" customFormat="false" ht="12.75" hidden="false" customHeight="false" outlineLevel="0" collapsed="false">
      <c r="A51" s="422" t="s">
        <v>129</v>
      </c>
      <c r="B51" s="373" t="n">
        <v>733</v>
      </c>
      <c r="C51" s="548" t="n">
        <v>122</v>
      </c>
      <c r="D51" s="546" t="n">
        <v>0.16643929058663</v>
      </c>
      <c r="E51" s="549" t="n">
        <v>-0.0880970851278196</v>
      </c>
    </row>
    <row r="52" customFormat="false" ht="12.75" hidden="false" customHeight="false" outlineLevel="0" collapsed="false">
      <c r="A52" s="422" t="s">
        <v>130</v>
      </c>
      <c r="B52" s="373" t="n">
        <v>10360</v>
      </c>
      <c r="C52" s="548" t="n">
        <v>1883</v>
      </c>
      <c r="D52" s="546" t="n">
        <v>0.181756756756757</v>
      </c>
      <c r="E52" s="549" t="n">
        <v>1.43320011194781</v>
      </c>
    </row>
    <row r="53" customFormat="false" ht="12.75" hidden="false" customHeight="false" outlineLevel="0" collapsed="false">
      <c r="A53" s="422" t="s">
        <v>131</v>
      </c>
      <c r="B53" s="373" t="n">
        <v>5584</v>
      </c>
      <c r="C53" s="548" t="n">
        <v>1124</v>
      </c>
      <c r="D53" s="546" t="n">
        <v>0.201289398280802</v>
      </c>
      <c r="E53" s="549" t="n">
        <v>2.42490395364077</v>
      </c>
    </row>
    <row r="54" customFormat="false" ht="12.75" hidden="false" customHeight="false" outlineLevel="0" collapsed="false">
      <c r="A54" s="422" t="s">
        <v>132</v>
      </c>
      <c r="B54" s="373" t="n">
        <v>7945</v>
      </c>
      <c r="C54" s="548" t="n">
        <v>1308</v>
      </c>
      <c r="D54" s="546" t="n">
        <v>0.164631843926998</v>
      </c>
      <c r="E54" s="549" t="n">
        <v>2.25108133697782</v>
      </c>
    </row>
    <row r="55" customFormat="false" ht="12.75" hidden="false" customHeight="false" outlineLevel="0" collapsed="false">
      <c r="A55" s="422" t="s">
        <v>133</v>
      </c>
      <c r="B55" s="373" t="n">
        <v>2650</v>
      </c>
      <c r="C55" s="548" t="n">
        <v>445</v>
      </c>
      <c r="D55" s="546" t="n">
        <v>0.167924528301887</v>
      </c>
      <c r="E55" s="549" t="n">
        <v>0.555730523663642</v>
      </c>
    </row>
    <row r="56" customFormat="false" ht="12.75" hidden="false" customHeight="false" outlineLevel="0" collapsed="false">
      <c r="A56" s="422" t="s">
        <v>134</v>
      </c>
      <c r="B56" s="373" t="n">
        <v>2232</v>
      </c>
      <c r="C56" s="548" t="n">
        <v>412</v>
      </c>
      <c r="D56" s="546" t="n">
        <v>0.184587813620072</v>
      </c>
      <c r="E56" s="549" t="n">
        <v>0.796880605068565</v>
      </c>
    </row>
    <row r="57" customFormat="false" ht="12.75" hidden="false" customHeight="false" outlineLevel="0" collapsed="false">
      <c r="A57" s="422" t="s">
        <v>135</v>
      </c>
      <c r="B57" s="373" t="n">
        <v>14879</v>
      </c>
      <c r="C57" s="548" t="n">
        <v>2245</v>
      </c>
      <c r="D57" s="546" t="n">
        <v>0.150883795954029</v>
      </c>
      <c r="E57" s="549" t="n">
        <v>3.18735035404241</v>
      </c>
    </row>
    <row r="58" customFormat="false" ht="12.75" hidden="false" customHeight="false" outlineLevel="0" collapsed="false">
      <c r="A58" s="422" t="s">
        <v>136</v>
      </c>
      <c r="B58" s="373" t="n">
        <v>3411</v>
      </c>
      <c r="C58" s="548" t="n">
        <v>361</v>
      </c>
      <c r="D58" s="546" t="n">
        <v>0.10583406625623</v>
      </c>
      <c r="E58" s="549" t="n">
        <v>0.564967781123907</v>
      </c>
    </row>
    <row r="59" customFormat="false" ht="12.75" hidden="false" customHeight="false" outlineLevel="0" collapsed="false">
      <c r="A59" s="422" t="s">
        <v>137</v>
      </c>
      <c r="B59" s="373" t="n">
        <v>8377</v>
      </c>
      <c r="C59" s="548" t="n">
        <v>1548</v>
      </c>
      <c r="D59" s="546" t="n">
        <v>0.18479169153635</v>
      </c>
      <c r="E59" s="549" t="n">
        <v>4.07036111150954</v>
      </c>
    </row>
    <row r="60" customFormat="false" ht="12.75" hidden="false" customHeight="false" outlineLevel="0" collapsed="false">
      <c r="A60" s="422" t="s">
        <v>138</v>
      </c>
      <c r="B60" s="373" t="n">
        <v>15609</v>
      </c>
      <c r="C60" s="548" t="n">
        <v>2044</v>
      </c>
      <c r="D60" s="546" t="n">
        <v>0.130950092895125</v>
      </c>
      <c r="E60" s="549" t="n">
        <v>-0.485400163453112</v>
      </c>
    </row>
    <row r="61" customFormat="false" ht="12.75" hidden="false" customHeight="false" outlineLevel="0" collapsed="false">
      <c r="A61" s="422" t="s">
        <v>139</v>
      </c>
      <c r="B61" s="373" t="n">
        <v>4130</v>
      </c>
      <c r="C61" s="548" t="n">
        <v>528</v>
      </c>
      <c r="D61" s="546" t="n">
        <v>0.127845036319613</v>
      </c>
      <c r="E61" s="549" t="n">
        <v>0.542139589249562</v>
      </c>
    </row>
    <row r="62" customFormat="false" ht="12.75" hidden="false" customHeight="false" outlineLevel="0" collapsed="false">
      <c r="A62" s="422" t="s">
        <v>140</v>
      </c>
      <c r="B62" s="373" t="n">
        <v>76703</v>
      </c>
      <c r="C62" s="548" t="n">
        <v>8992</v>
      </c>
      <c r="D62" s="546" t="n">
        <v>0.117231399032632</v>
      </c>
      <c r="E62" s="549" t="n">
        <v>1.52008614438295</v>
      </c>
    </row>
    <row r="63" customFormat="false" ht="12.75" hidden="false" customHeight="false" outlineLevel="0" collapsed="false">
      <c r="A63" s="422" t="s">
        <v>141</v>
      </c>
      <c r="B63" s="373" t="n">
        <v>11271</v>
      </c>
      <c r="C63" s="548" t="n">
        <v>1823</v>
      </c>
      <c r="D63" s="546" t="n">
        <v>0.161742525064324</v>
      </c>
      <c r="E63" s="549" t="n">
        <v>2.56685640195349</v>
      </c>
    </row>
    <row r="64" customFormat="false" ht="12.75" hidden="false" customHeight="false" outlineLevel="0" collapsed="false">
      <c r="A64" s="422" t="s">
        <v>142</v>
      </c>
      <c r="B64" s="373" t="n">
        <v>4838</v>
      </c>
      <c r="C64" s="548" t="n">
        <v>723</v>
      </c>
      <c r="D64" s="546" t="n">
        <v>0.149441918147995</v>
      </c>
      <c r="E64" s="549" t="n">
        <v>2.20834275819573</v>
      </c>
    </row>
    <row r="65" customFormat="false" ht="12.75" hidden="false" customHeight="false" outlineLevel="0" collapsed="false">
      <c r="A65" s="422" t="s">
        <v>143</v>
      </c>
      <c r="B65" s="373" t="n">
        <v>40355</v>
      </c>
      <c r="C65" s="548" t="n">
        <v>4482</v>
      </c>
      <c r="D65" s="546" t="n">
        <v>0.111064304299343</v>
      </c>
      <c r="E65" s="549" t="n">
        <v>0.122679327780409</v>
      </c>
    </row>
    <row r="66" customFormat="false" ht="12.75" hidden="false" customHeight="false" outlineLevel="0" collapsed="false">
      <c r="A66" s="422" t="s">
        <v>144</v>
      </c>
      <c r="B66" s="373" t="n">
        <v>9545</v>
      </c>
      <c r="C66" s="548" t="n">
        <v>1584</v>
      </c>
      <c r="D66" s="546" t="n">
        <v>0.165950759559979</v>
      </c>
      <c r="E66" s="549" t="n">
        <v>2.5790991949231</v>
      </c>
    </row>
    <row r="67" customFormat="false" ht="12.75" hidden="false" customHeight="false" outlineLevel="0" collapsed="false">
      <c r="A67" s="422" t="s">
        <v>145</v>
      </c>
      <c r="B67" s="373" t="n">
        <v>10451</v>
      </c>
      <c r="C67" s="548" t="n">
        <v>1718</v>
      </c>
      <c r="D67" s="546" t="n">
        <v>0.164386183140369</v>
      </c>
      <c r="E67" s="549" t="n">
        <v>2.0071723617674</v>
      </c>
    </row>
    <row r="68" customFormat="false" ht="12.75" hidden="false" customHeight="false" outlineLevel="0" collapsed="false">
      <c r="A68" s="422" t="s">
        <v>146</v>
      </c>
      <c r="B68" s="373" t="n">
        <v>3822</v>
      </c>
      <c r="C68" s="548" t="n">
        <v>658</v>
      </c>
      <c r="D68" s="546" t="n">
        <v>0.172161172161172</v>
      </c>
      <c r="E68" s="549" t="n">
        <v>3.76204218377569</v>
      </c>
    </row>
    <row r="69" customFormat="false" ht="12.75" hidden="false" customHeight="false" outlineLevel="0" collapsed="false">
      <c r="A69" s="422" t="s">
        <v>147</v>
      </c>
      <c r="B69" s="373" t="n">
        <v>14746</v>
      </c>
      <c r="C69" s="548" t="n">
        <v>1904</v>
      </c>
      <c r="D69" s="546" t="n">
        <v>0.129119761291198</v>
      </c>
      <c r="E69" s="549" t="n">
        <v>1.30792603586104</v>
      </c>
    </row>
    <row r="70" customFormat="false" ht="12.75" hidden="false" customHeight="false" outlineLevel="0" collapsed="false">
      <c r="A70" s="422" t="s">
        <v>148</v>
      </c>
      <c r="B70" s="373" t="n">
        <v>16661</v>
      </c>
      <c r="C70" s="548" t="n">
        <v>2459</v>
      </c>
      <c r="D70" s="546" t="n">
        <v>0.147590180661425</v>
      </c>
      <c r="E70" s="549" t="n">
        <v>2.81735899595106</v>
      </c>
    </row>
    <row r="71" customFormat="false" ht="12.75" hidden="false" customHeight="false" outlineLevel="0" collapsed="false">
      <c r="A71" s="422" t="s">
        <v>149</v>
      </c>
      <c r="B71" s="373" t="n">
        <v>9881</v>
      </c>
      <c r="C71" s="548" t="n">
        <v>1412</v>
      </c>
      <c r="D71" s="546" t="n">
        <v>0.142900516142091</v>
      </c>
      <c r="E71" s="549" t="n">
        <v>1.91749426501622</v>
      </c>
    </row>
    <row r="72" customFormat="false" ht="12.75" hidden="false" customHeight="false" outlineLevel="0" collapsed="false">
      <c r="A72" s="422" t="s">
        <v>150</v>
      </c>
      <c r="B72" s="373" t="n">
        <v>28438</v>
      </c>
      <c r="C72" s="548" t="n">
        <v>5384</v>
      </c>
      <c r="D72" s="546" t="n">
        <v>0.189324143751319</v>
      </c>
      <c r="E72" s="549" t="n">
        <v>5.46975941116206</v>
      </c>
    </row>
    <row r="73" customFormat="false" ht="12.75" hidden="false" customHeight="false" outlineLevel="0" collapsed="false">
      <c r="A73" s="422" t="s">
        <v>151</v>
      </c>
      <c r="B73" s="373" t="n">
        <v>2750</v>
      </c>
      <c r="C73" s="548" t="n">
        <v>433</v>
      </c>
      <c r="D73" s="546" t="n">
        <v>0.157454545454545</v>
      </c>
      <c r="E73" s="549" t="n">
        <v>1.26097363214737</v>
      </c>
    </row>
    <row r="74" customFormat="false" ht="12.75" hidden="false" customHeight="false" outlineLevel="0" collapsed="false">
      <c r="A74" s="422" t="s">
        <v>152</v>
      </c>
      <c r="B74" s="373" t="n">
        <v>6368</v>
      </c>
      <c r="C74" s="548" t="n">
        <v>1154</v>
      </c>
      <c r="D74" s="546" t="n">
        <v>0.181218592964824</v>
      </c>
      <c r="E74" s="549" t="n">
        <v>2.02293255826496</v>
      </c>
    </row>
    <row r="75" customFormat="false" ht="12.75" hidden="false" customHeight="false" outlineLevel="0" collapsed="false">
      <c r="A75" s="422" t="s">
        <v>153</v>
      </c>
      <c r="B75" s="373" t="n">
        <v>7999</v>
      </c>
      <c r="C75" s="548" t="n">
        <v>1392</v>
      </c>
      <c r="D75" s="546" t="n">
        <v>0.17402175271909</v>
      </c>
      <c r="E75" s="549" t="n">
        <v>1.60087721898837</v>
      </c>
    </row>
    <row r="76" customFormat="false" ht="12.75" hidden="false" customHeight="false" outlineLevel="0" collapsed="false">
      <c r="A76" s="422" t="s">
        <v>154</v>
      </c>
      <c r="B76" s="373" t="n">
        <v>3287</v>
      </c>
      <c r="C76" s="548" t="n">
        <v>764</v>
      </c>
      <c r="D76" s="546" t="n">
        <v>0.23243078795254</v>
      </c>
      <c r="E76" s="549" t="n">
        <v>6.31912224865597</v>
      </c>
    </row>
    <row r="77" customFormat="false" ht="12.75" hidden="false" customHeight="false" outlineLevel="0" collapsed="false">
      <c r="A77" s="422" t="s">
        <v>155</v>
      </c>
      <c r="B77" s="373" t="n">
        <v>5440</v>
      </c>
      <c r="C77" s="548" t="n">
        <v>1082</v>
      </c>
      <c r="D77" s="546" t="n">
        <v>0.198897058823529</v>
      </c>
      <c r="E77" s="549" t="n">
        <v>3.06986887871153</v>
      </c>
    </row>
    <row r="78" customFormat="false" ht="12.75" hidden="false" customHeight="false" outlineLevel="0" collapsed="false">
      <c r="A78" s="422" t="s">
        <v>156</v>
      </c>
      <c r="B78" s="373" t="n">
        <v>60576</v>
      </c>
      <c r="C78" s="548" t="n">
        <v>7586</v>
      </c>
      <c r="D78" s="546" t="n">
        <v>0.125231114632858</v>
      </c>
      <c r="E78" s="549" t="n">
        <v>2.93067804634086</v>
      </c>
    </row>
    <row r="79" customFormat="false" ht="12.75" hidden="false" customHeight="false" outlineLevel="0" collapsed="false">
      <c r="A79" s="422" t="s">
        <v>157</v>
      </c>
      <c r="B79" s="373" t="n">
        <v>26902</v>
      </c>
      <c r="C79" s="548" t="n">
        <v>4104</v>
      </c>
      <c r="D79" s="546" t="n">
        <v>0.152553713478552</v>
      </c>
      <c r="E79" s="549" t="n">
        <v>3.54689304717765</v>
      </c>
    </row>
    <row r="80" customFormat="false" ht="12.75" hidden="false" customHeight="false" outlineLevel="0" collapsed="false">
      <c r="A80" s="422" t="s">
        <v>158</v>
      </c>
      <c r="B80" s="373" t="n">
        <v>13737</v>
      </c>
      <c r="C80" s="548" t="n">
        <v>1756</v>
      </c>
      <c r="D80" s="546" t="n">
        <v>0.12782994831477</v>
      </c>
      <c r="E80" s="549" t="n">
        <v>0.756647880618536</v>
      </c>
    </row>
    <row r="81" customFormat="false" ht="12.75" hidden="false" customHeight="false" outlineLevel="0" collapsed="false">
      <c r="A81" s="422" t="s">
        <v>159</v>
      </c>
      <c r="B81" s="373" t="n">
        <v>13238</v>
      </c>
      <c r="C81" s="548" t="n">
        <v>2015</v>
      </c>
      <c r="D81" s="546" t="n">
        <v>0.152213325275721</v>
      </c>
      <c r="E81" s="549" t="n">
        <v>3.20950269516143</v>
      </c>
    </row>
    <row r="82" customFormat="false" ht="12.75" hidden="false" customHeight="false" outlineLevel="0" collapsed="false">
      <c r="A82" s="422" t="s">
        <v>160</v>
      </c>
      <c r="B82" s="373" t="n">
        <v>3657</v>
      </c>
      <c r="C82" s="548" t="n">
        <v>723</v>
      </c>
      <c r="D82" s="546" t="n">
        <v>0.197703035274815</v>
      </c>
      <c r="E82" s="549" t="n">
        <v>1.21887649463286</v>
      </c>
    </row>
    <row r="83" customFormat="false" ht="12.75" hidden="false" customHeight="false" outlineLevel="0" collapsed="false">
      <c r="A83" s="422" t="s">
        <v>161</v>
      </c>
      <c r="B83" s="373" t="n">
        <v>10922</v>
      </c>
      <c r="C83" s="548" t="n">
        <v>1761</v>
      </c>
      <c r="D83" s="546" t="n">
        <v>0.161234206189343</v>
      </c>
      <c r="E83" s="549" t="n">
        <v>1.40104767626832</v>
      </c>
    </row>
    <row r="84" customFormat="false" ht="12.75" hidden="false" customHeight="false" outlineLevel="0" collapsed="false">
      <c r="A84" s="422" t="s">
        <v>162</v>
      </c>
      <c r="B84" s="373" t="n">
        <v>6667</v>
      </c>
      <c r="C84" s="548" t="n">
        <v>1240</v>
      </c>
      <c r="D84" s="546" t="n">
        <v>0.185990700464977</v>
      </c>
      <c r="E84" s="549" t="n">
        <v>4.44883671818216</v>
      </c>
    </row>
    <row r="85" customFormat="false" ht="12.75" hidden="false" customHeight="false" outlineLevel="0" collapsed="false">
      <c r="A85" s="422" t="s">
        <v>163</v>
      </c>
      <c r="B85" s="373" t="n">
        <v>4379</v>
      </c>
      <c r="C85" s="548" t="n">
        <v>757</v>
      </c>
      <c r="D85" s="546" t="n">
        <v>0.172870518383193</v>
      </c>
      <c r="E85" s="549" t="n">
        <v>2.03558985001516</v>
      </c>
    </row>
    <row r="86" customFormat="false" ht="12.75" hidden="false" customHeight="false" outlineLevel="0" collapsed="false">
      <c r="A86" s="422" t="s">
        <v>164</v>
      </c>
      <c r="B86" s="373" t="n">
        <v>21440</v>
      </c>
      <c r="C86" s="548" t="n">
        <v>2951</v>
      </c>
      <c r="D86" s="546" t="n">
        <v>0.137639925373134</v>
      </c>
      <c r="E86" s="549" t="n">
        <v>1.85025069057252</v>
      </c>
    </row>
    <row r="87" customFormat="false" ht="12.75" hidden="false" customHeight="false" outlineLevel="0" collapsed="false">
      <c r="A87" s="422" t="s">
        <v>165</v>
      </c>
      <c r="B87" s="373" t="n">
        <v>12330</v>
      </c>
      <c r="C87" s="548" t="n">
        <v>1842</v>
      </c>
      <c r="D87" s="546" t="n">
        <v>0.149391727493917</v>
      </c>
      <c r="E87" s="549" t="n">
        <v>1.43749997577376</v>
      </c>
    </row>
    <row r="88" customFormat="false" ht="12.75" hidden="false" customHeight="false" outlineLevel="0" collapsed="false">
      <c r="A88" s="422" t="s">
        <v>166</v>
      </c>
      <c r="B88" s="373" t="n">
        <v>4857</v>
      </c>
      <c r="C88" s="548" t="n">
        <v>973</v>
      </c>
      <c r="D88" s="546" t="n">
        <v>0.200329421453572</v>
      </c>
      <c r="E88" s="549" t="n">
        <v>4.38456309298814</v>
      </c>
    </row>
    <row r="89" customFormat="false" ht="12.75" hidden="false" customHeight="false" outlineLevel="0" collapsed="false">
      <c r="A89" s="422" t="s">
        <v>167</v>
      </c>
      <c r="B89" s="373" t="n">
        <v>7547</v>
      </c>
      <c r="C89" s="548" t="n">
        <v>1141</v>
      </c>
      <c r="D89" s="546" t="n">
        <v>0.151185901682788</v>
      </c>
      <c r="E89" s="549" t="n">
        <v>1.91029008847033</v>
      </c>
    </row>
    <row r="90" customFormat="false" ht="12.75" hidden="false" customHeight="false" outlineLevel="0" collapsed="false">
      <c r="A90" s="422" t="s">
        <v>168</v>
      </c>
      <c r="B90" s="373" t="n">
        <v>5644</v>
      </c>
      <c r="C90" s="548" t="n">
        <v>1099</v>
      </c>
      <c r="D90" s="546" t="n">
        <v>0.194720056697378</v>
      </c>
      <c r="E90" s="549" t="n">
        <v>3.66636983158748</v>
      </c>
    </row>
    <row r="91" customFormat="false" ht="12.75" hidden="false" customHeight="false" outlineLevel="0" collapsed="false">
      <c r="A91" s="422" t="s">
        <v>169</v>
      </c>
      <c r="B91" s="373" t="n">
        <v>5864</v>
      </c>
      <c r="C91" s="548" t="n">
        <v>822</v>
      </c>
      <c r="D91" s="546" t="n">
        <v>0.140177353342428</v>
      </c>
      <c r="E91" s="549" t="n">
        <v>0.421398595954708</v>
      </c>
    </row>
    <row r="92" customFormat="false" ht="12.75" hidden="false" customHeight="false" outlineLevel="0" collapsed="false">
      <c r="A92" s="422" t="s">
        <v>170</v>
      </c>
      <c r="B92" s="373" t="n">
        <v>4538</v>
      </c>
      <c r="C92" s="548" t="n">
        <v>660</v>
      </c>
      <c r="D92" s="546" t="n">
        <v>0.145438519171441</v>
      </c>
      <c r="E92" s="549" t="n">
        <v>0.759168232349444</v>
      </c>
    </row>
    <row r="93" customFormat="false" ht="12.75" hidden="false" customHeight="false" outlineLevel="0" collapsed="false">
      <c r="A93" s="422" t="s">
        <v>171</v>
      </c>
      <c r="B93" s="373" t="n">
        <v>2824</v>
      </c>
      <c r="C93" s="548" t="n">
        <v>350</v>
      </c>
      <c r="D93" s="546" t="n">
        <v>0.123937677053824</v>
      </c>
      <c r="E93" s="549" t="n">
        <v>0.107078285587214</v>
      </c>
    </row>
    <row r="94" customFormat="false" ht="12.75" hidden="false" customHeight="false" outlineLevel="0" collapsed="false">
      <c r="A94" s="422" t="s">
        <v>172</v>
      </c>
      <c r="B94" s="373" t="n">
        <v>15326</v>
      </c>
      <c r="C94" s="548" t="n">
        <v>1965</v>
      </c>
      <c r="D94" s="546" t="n">
        <v>0.128213493409892</v>
      </c>
      <c r="E94" s="549" t="n">
        <v>1.79858563467304</v>
      </c>
    </row>
    <row r="95" customFormat="false" ht="12.75" hidden="false" customHeight="false" outlineLevel="0" collapsed="false">
      <c r="A95" s="422" t="s">
        <v>173</v>
      </c>
      <c r="B95" s="373" t="n">
        <v>24446</v>
      </c>
      <c r="C95" s="548" t="n">
        <v>3024</v>
      </c>
      <c r="D95" s="546" t="n">
        <v>0.123701219013336</v>
      </c>
      <c r="E95" s="549" t="n">
        <v>2.73641788762236</v>
      </c>
    </row>
    <row r="96" customFormat="false" ht="12.75" hidden="false" customHeight="false" outlineLevel="0" collapsed="false">
      <c r="A96" s="550" t="s">
        <v>174</v>
      </c>
      <c r="B96" s="373" t="n">
        <v>54803</v>
      </c>
      <c r="C96" s="548" t="n">
        <v>4543</v>
      </c>
      <c r="D96" s="546" t="n">
        <v>0.0828969217013667</v>
      </c>
      <c r="E96" s="549" t="n">
        <v>2.68988662081351</v>
      </c>
    </row>
    <row r="97" customFormat="false" ht="12.75" hidden="false" customHeight="false" outlineLevel="0" collapsed="false">
      <c r="A97" s="422" t="s">
        <v>175</v>
      </c>
      <c r="B97" s="373" t="n">
        <v>27979</v>
      </c>
      <c r="C97" s="548" t="n">
        <v>2727</v>
      </c>
      <c r="D97" s="546" t="n">
        <v>0.0974659566103149</v>
      </c>
      <c r="E97" s="549" t="n">
        <v>2.21064027506143</v>
      </c>
    </row>
    <row r="98" customFormat="false" ht="12.75" hidden="false" customHeight="false" outlineLevel="0" collapsed="false">
      <c r="A98" s="422" t="s">
        <v>176</v>
      </c>
      <c r="B98" s="373" t="n">
        <v>18879</v>
      </c>
      <c r="C98" s="548" t="n">
        <v>2220</v>
      </c>
      <c r="D98" s="546" t="n">
        <v>0.117590974098204</v>
      </c>
      <c r="E98" s="549" t="n">
        <v>2.13085456413977</v>
      </c>
    </row>
    <row r="99" customFormat="false" ht="12.75" hidden="false" customHeight="false" outlineLevel="0" collapsed="false">
      <c r="A99" s="551" t="s">
        <v>177</v>
      </c>
      <c r="B99" s="373" t="n">
        <v>34410</v>
      </c>
      <c r="C99" s="548" t="n">
        <v>1184</v>
      </c>
      <c r="D99" s="546" t="n">
        <v>0.0344086021505376</v>
      </c>
      <c r="E99" s="549" t="n">
        <v>0.434490053926159</v>
      </c>
    </row>
    <row r="100" customFormat="false" ht="12.75" hidden="false" customHeight="false" outlineLevel="0" collapsed="false">
      <c r="A100" s="551" t="s">
        <v>178</v>
      </c>
      <c r="B100" s="373" t="n">
        <v>32396</v>
      </c>
      <c r="C100" s="548" t="n">
        <v>1638</v>
      </c>
      <c r="D100" s="546" t="n">
        <v>0.050561797752809</v>
      </c>
      <c r="E100" s="549" t="n">
        <v>0.167550683476813</v>
      </c>
      <c r="F100" s="552"/>
    </row>
    <row r="101" customFormat="false" ht="12.75" hidden="false" customHeight="false" outlineLevel="0" collapsed="false">
      <c r="A101" s="551" t="s">
        <v>179</v>
      </c>
      <c r="B101" s="373" t="n">
        <v>12912</v>
      </c>
      <c r="C101" s="548" t="n">
        <v>481</v>
      </c>
      <c r="D101" s="546" t="n">
        <v>0.0372521685254027</v>
      </c>
      <c r="E101" s="549" t="n">
        <v>1.04754891450026</v>
      </c>
    </row>
    <row r="102" customFormat="false" ht="13.5" hidden="false" customHeight="false" outlineLevel="0" collapsed="false">
      <c r="A102" s="553" t="s">
        <v>180</v>
      </c>
      <c r="B102" s="554" t="n">
        <v>74459</v>
      </c>
      <c r="C102" s="555" t="n">
        <v>5266</v>
      </c>
      <c r="D102" s="556" t="n">
        <v>0.0707234854080769</v>
      </c>
      <c r="E102" s="557" t="n">
        <v>-1.16777624089099</v>
      </c>
    </row>
    <row r="103" customFormat="false" ht="13.5" hidden="false" customHeight="false" outlineLevel="0" collapsed="false">
      <c r="A103" s="558"/>
      <c r="B103" s="324"/>
      <c r="C103" s="559"/>
      <c r="D103" s="560"/>
      <c r="E103" s="561"/>
    </row>
    <row r="104" customFormat="false" ht="12.75" hidden="false" customHeight="false" outlineLevel="0" collapsed="false">
      <c r="A104" s="562" t="s">
        <v>181</v>
      </c>
      <c r="B104" s="369" t="n">
        <v>1124576</v>
      </c>
      <c r="C104" s="563" t="n">
        <v>163946</v>
      </c>
      <c r="D104" s="564" t="n">
        <v>0.145784722419828</v>
      </c>
      <c r="E104" s="565" t="n">
        <v>2.73970839759522</v>
      </c>
    </row>
    <row r="105" customFormat="false" ht="15.75" hidden="false" customHeight="true" outlineLevel="0" collapsed="false">
      <c r="A105" s="566" t="s">
        <v>237</v>
      </c>
      <c r="B105" s="373" t="n">
        <v>154177</v>
      </c>
      <c r="C105" s="548" t="n">
        <v>8569</v>
      </c>
      <c r="D105" s="567" t="n">
        <v>0.0555789774090818</v>
      </c>
      <c r="E105" s="568" t="n">
        <v>-0.347748642633147</v>
      </c>
    </row>
    <row r="106" customFormat="false" ht="13.5" hidden="false" customHeight="false" outlineLevel="0" collapsed="false">
      <c r="A106" s="569" t="s">
        <v>469</v>
      </c>
      <c r="B106" s="377" t="n">
        <v>1278753</v>
      </c>
      <c r="C106" s="570" t="n">
        <v>172515</v>
      </c>
      <c r="D106" s="556" t="n">
        <v>0.134908774407567</v>
      </c>
      <c r="E106" s="571" t="n">
        <v>2.06719147521864</v>
      </c>
    </row>
    <row r="107" customFormat="false" ht="15.75" hidden="false" customHeight="true" outlineLevel="0" collapsed="false">
      <c r="A107" s="572"/>
      <c r="B107" s="572"/>
      <c r="C107" s="572"/>
      <c r="D107" s="573"/>
      <c r="E107" s="574"/>
    </row>
    <row r="108" customFormat="false" ht="15.75" hidden="false" customHeight="true" outlineLevel="0" collapsed="false">
      <c r="A108" s="572"/>
      <c r="B108" s="572"/>
      <c r="C108" s="572"/>
      <c r="D108" s="573"/>
      <c r="E108" s="574"/>
    </row>
    <row r="109" customFormat="false" ht="12.75" hidden="false" customHeight="false" outlineLevel="0" collapsed="false">
      <c r="A109" s="575"/>
      <c r="B109" s="575"/>
      <c r="C109" s="575"/>
      <c r="D109" s="575"/>
      <c r="E109" s="575"/>
    </row>
    <row r="110" customFormat="false" ht="16.5" hidden="false" customHeight="false" outlineLevel="0" collapsed="false">
      <c r="A110" s="572"/>
      <c r="B110" s="576"/>
      <c r="C110" s="576"/>
      <c r="D110" s="577"/>
      <c r="E110" s="578"/>
    </row>
    <row r="111" s="579" customFormat="true" ht="12.75" hidden="false" customHeight="false" outlineLevel="0" collapsed="false">
      <c r="A111" s="575"/>
      <c r="B111" s="575"/>
      <c r="C111" s="575"/>
      <c r="D111" s="575"/>
      <c r="E111" s="575"/>
      <c r="G111" s="539"/>
      <c r="H111" s="539"/>
      <c r="I111" s="580"/>
    </row>
    <row r="112" s="579" customFormat="true" ht="12.75" hidden="false" customHeight="false" outlineLevel="0" collapsed="false">
      <c r="A112" s="581"/>
      <c r="B112" s="581"/>
      <c r="C112" s="581"/>
      <c r="D112" s="581"/>
      <c r="E112" s="582"/>
      <c r="G112" s="539"/>
      <c r="H112" s="539"/>
      <c r="I112" s="580"/>
    </row>
    <row r="113" s="579" customFormat="true" ht="36" hidden="false" customHeight="true" outlineLevel="0" collapsed="false">
      <c r="A113" s="43"/>
      <c r="B113" s="43"/>
      <c r="C113" s="43"/>
      <c r="D113" s="43"/>
      <c r="E113" s="43"/>
      <c r="G113" s="539"/>
      <c r="H113" s="539"/>
      <c r="I113" s="580"/>
    </row>
    <row r="114" s="579" customFormat="true" ht="12.75" hidden="false" customHeight="false" outlineLevel="0" collapsed="false">
      <c r="A114" s="583"/>
      <c r="B114" s="583"/>
      <c r="C114" s="583"/>
      <c r="D114" s="583"/>
      <c r="E114" s="583"/>
      <c r="G114" s="539"/>
      <c r="H114" s="539"/>
      <c r="I114" s="580"/>
    </row>
    <row r="115" s="579" customFormat="true" ht="12.75" hidden="false" customHeight="false" outlineLevel="0" collapsed="false">
      <c r="A115" s="583"/>
      <c r="B115" s="583"/>
      <c r="C115" s="583"/>
      <c r="D115" s="583"/>
      <c r="E115" s="583"/>
      <c r="G115" s="539"/>
      <c r="H115" s="539"/>
      <c r="I115" s="580"/>
    </row>
  </sheetData>
  <mergeCells count="6">
    <mergeCell ref="A1:E1"/>
    <mergeCell ref="A109:E109"/>
    <mergeCell ref="A111:E111"/>
    <mergeCell ref="A113:E113"/>
    <mergeCell ref="A114:E114"/>
    <mergeCell ref="A115:E115"/>
  </mergeCells>
  <conditionalFormatting sqref="E3:E10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7.56"/>
  </cols>
  <sheetData>
    <row r="1" customFormat="false" ht="35.25" hidden="false" customHeight="true" outlineLevel="0" collapsed="false">
      <c r="A1" s="9" t="s">
        <v>470</v>
      </c>
      <c r="B1" s="9"/>
      <c r="C1" s="9"/>
    </row>
    <row r="2" customFormat="false" ht="42" hidden="false" customHeight="true" outlineLevel="0" collapsed="false">
      <c r="A2" s="584" t="s">
        <v>221</v>
      </c>
      <c r="B2" s="585" t="s">
        <v>471</v>
      </c>
      <c r="C2" s="586" t="s">
        <v>472</v>
      </c>
    </row>
    <row r="3" customFormat="false" ht="12.75" hidden="false" customHeight="false" outlineLevel="0" collapsed="false">
      <c r="A3" s="414" t="s">
        <v>81</v>
      </c>
      <c r="B3" s="587" t="n">
        <v>235</v>
      </c>
      <c r="C3" s="588" t="n">
        <v>119</v>
      </c>
      <c r="E3" s="589"/>
    </row>
    <row r="4" customFormat="false" ht="12.75" hidden="false" customHeight="false" outlineLevel="0" collapsed="false">
      <c r="A4" s="270" t="s">
        <v>82</v>
      </c>
      <c r="B4" s="587" t="n">
        <v>387</v>
      </c>
      <c r="C4" s="588" t="n">
        <v>96</v>
      </c>
      <c r="E4" s="589"/>
    </row>
    <row r="5" customFormat="false" ht="12.75" hidden="false" customHeight="false" outlineLevel="0" collapsed="false">
      <c r="A5" s="270" t="s">
        <v>83</v>
      </c>
      <c r="B5" s="587" t="n">
        <v>350</v>
      </c>
      <c r="C5" s="588" t="n">
        <v>142</v>
      </c>
      <c r="E5" s="589"/>
    </row>
    <row r="6" customFormat="false" ht="12.75" hidden="false" customHeight="false" outlineLevel="0" collapsed="false">
      <c r="A6" s="270" t="s">
        <v>84</v>
      </c>
      <c r="B6" s="587" t="n">
        <v>146</v>
      </c>
      <c r="C6" s="588" t="n">
        <v>8</v>
      </c>
      <c r="E6" s="589"/>
    </row>
    <row r="7" customFormat="false" ht="12.75" hidden="false" customHeight="false" outlineLevel="0" collapsed="false">
      <c r="A7" s="270" t="s">
        <v>85</v>
      </c>
      <c r="B7" s="587" t="n">
        <v>114</v>
      </c>
      <c r="C7" s="588" t="n">
        <v>24</v>
      </c>
      <c r="E7" s="589"/>
    </row>
    <row r="8" customFormat="false" ht="12.75" hidden="false" customHeight="false" outlineLevel="0" collapsed="false">
      <c r="A8" s="270" t="s">
        <v>190</v>
      </c>
      <c r="B8" s="587" t="n">
        <v>663</v>
      </c>
      <c r="C8" s="588" t="n">
        <v>283</v>
      </c>
      <c r="E8" s="589"/>
    </row>
    <row r="9" customFormat="false" ht="12.75" hidden="false" customHeight="false" outlineLevel="0" collapsed="false">
      <c r="A9" s="270" t="s">
        <v>87</v>
      </c>
      <c r="B9" s="587" t="n">
        <v>197</v>
      </c>
      <c r="C9" s="588" t="n">
        <v>9</v>
      </c>
      <c r="E9" s="589"/>
    </row>
    <row r="10" customFormat="false" ht="12.75" hidden="false" customHeight="false" outlineLevel="0" collapsed="false">
      <c r="A10" s="270" t="s">
        <v>88</v>
      </c>
      <c r="B10" s="587" t="n">
        <v>564</v>
      </c>
      <c r="C10" s="588" t="n">
        <v>81</v>
      </c>
      <c r="E10" s="589"/>
    </row>
    <row r="11" customFormat="false" ht="12.75" hidden="false" customHeight="false" outlineLevel="0" collapsed="false">
      <c r="A11" s="270" t="s">
        <v>89</v>
      </c>
      <c r="B11" s="587" t="n">
        <v>185</v>
      </c>
      <c r="C11" s="588" t="n">
        <v>37</v>
      </c>
      <c r="E11" s="589"/>
    </row>
    <row r="12" customFormat="false" ht="12.75" hidden="false" customHeight="false" outlineLevel="0" collapsed="false">
      <c r="A12" s="270" t="s">
        <v>90</v>
      </c>
      <c r="B12" s="587" t="n">
        <v>298</v>
      </c>
      <c r="C12" s="588" t="n">
        <v>53</v>
      </c>
      <c r="E12" s="589"/>
    </row>
    <row r="13" customFormat="false" ht="12.75" hidden="false" customHeight="false" outlineLevel="0" collapsed="false">
      <c r="A13" s="270" t="s">
        <v>91</v>
      </c>
      <c r="B13" s="587" t="n">
        <v>345</v>
      </c>
      <c r="C13" s="588" t="n">
        <v>66</v>
      </c>
      <c r="E13" s="589"/>
    </row>
    <row r="14" customFormat="false" ht="12.75" hidden="false" customHeight="false" outlineLevel="0" collapsed="false">
      <c r="A14" s="270" t="s">
        <v>92</v>
      </c>
      <c r="B14" s="587" t="n">
        <v>172</v>
      </c>
      <c r="C14" s="588" t="n">
        <v>67</v>
      </c>
      <c r="E14" s="589"/>
    </row>
    <row r="15" customFormat="false" ht="12.75" hidden="false" customHeight="false" outlineLevel="0" collapsed="false">
      <c r="A15" s="270" t="s">
        <v>93</v>
      </c>
      <c r="B15" s="587" t="n">
        <v>1520</v>
      </c>
      <c r="C15" s="588" t="n">
        <v>635</v>
      </c>
      <c r="E15" s="589"/>
    </row>
    <row r="16" customFormat="false" ht="12.75" hidden="false" customHeight="false" outlineLevel="0" collapsed="false">
      <c r="A16" s="270" t="s">
        <v>94</v>
      </c>
      <c r="B16" s="587" t="n">
        <v>355</v>
      </c>
      <c r="C16" s="588" t="n">
        <v>236</v>
      </c>
      <c r="E16" s="589"/>
    </row>
    <row r="17" customFormat="false" ht="12.75" hidden="false" customHeight="false" outlineLevel="0" collapsed="false">
      <c r="A17" s="270" t="s">
        <v>95</v>
      </c>
      <c r="B17" s="587" t="n">
        <v>241</v>
      </c>
      <c r="C17" s="588" t="n">
        <v>45</v>
      </c>
      <c r="E17" s="589"/>
    </row>
    <row r="18" customFormat="false" ht="12.75" hidden="false" customHeight="false" outlineLevel="0" collapsed="false">
      <c r="A18" s="270" t="s">
        <v>96</v>
      </c>
      <c r="B18" s="587" t="n">
        <v>487</v>
      </c>
      <c r="C18" s="588" t="n">
        <v>67</v>
      </c>
      <c r="E18" s="589"/>
    </row>
    <row r="19" customFormat="false" ht="12.75" hidden="false" customHeight="false" outlineLevel="0" collapsed="false">
      <c r="A19" s="270" t="s">
        <v>191</v>
      </c>
      <c r="B19" s="587" t="n">
        <v>1201</v>
      </c>
      <c r="C19" s="588" t="n">
        <v>401</v>
      </c>
      <c r="E19" s="589"/>
    </row>
    <row r="20" customFormat="false" ht="12.75" hidden="false" customHeight="false" outlineLevel="0" collapsed="false">
      <c r="A20" s="270" t="s">
        <v>98</v>
      </c>
      <c r="B20" s="587" t="n">
        <v>350</v>
      </c>
      <c r="C20" s="588" t="n">
        <v>40</v>
      </c>
      <c r="E20" s="589"/>
    </row>
    <row r="21" customFormat="false" ht="12.75" hidden="false" customHeight="false" outlineLevel="0" collapsed="false">
      <c r="A21" s="270" t="s">
        <v>99</v>
      </c>
      <c r="B21" s="587" t="n">
        <v>275</v>
      </c>
      <c r="C21" s="588" t="n">
        <v>66</v>
      </c>
      <c r="E21" s="589"/>
    </row>
    <row r="22" customFormat="false" ht="12.75" hidden="false" customHeight="false" outlineLevel="0" collapsed="false">
      <c r="A22" s="270" t="s">
        <v>100</v>
      </c>
      <c r="B22" s="587" t="n">
        <v>130</v>
      </c>
      <c r="C22" s="588" t="n">
        <v>98</v>
      </c>
      <c r="E22" s="589"/>
    </row>
    <row r="23" customFormat="false" ht="12.75" hidden="false" customHeight="false" outlineLevel="0" collapsed="false">
      <c r="A23" s="270" t="s">
        <v>101</v>
      </c>
      <c r="B23" s="587" t="n">
        <v>32</v>
      </c>
      <c r="C23" s="588" t="n">
        <v>0</v>
      </c>
      <c r="E23" s="589"/>
    </row>
    <row r="24" customFormat="false" ht="12.75" hidden="false" customHeight="false" outlineLevel="0" collapsed="false">
      <c r="A24" s="270" t="s">
        <v>102</v>
      </c>
      <c r="B24" s="587" t="n">
        <v>731</v>
      </c>
      <c r="C24" s="588" t="n">
        <v>118</v>
      </c>
      <c r="E24" s="589"/>
    </row>
    <row r="25" customFormat="false" ht="12.75" hidden="false" customHeight="false" outlineLevel="0" collapsed="false">
      <c r="A25" s="270" t="s">
        <v>103</v>
      </c>
      <c r="B25" s="587" t="n">
        <v>371</v>
      </c>
      <c r="C25" s="588" t="n">
        <v>86</v>
      </c>
      <c r="E25" s="589"/>
    </row>
    <row r="26" customFormat="false" ht="12.75" hidden="false" customHeight="false" outlineLevel="0" collapsed="false">
      <c r="A26" s="270" t="s">
        <v>104</v>
      </c>
      <c r="B26" s="587" t="n">
        <v>196</v>
      </c>
      <c r="C26" s="588" t="n">
        <v>1</v>
      </c>
      <c r="E26" s="589"/>
    </row>
    <row r="27" customFormat="false" ht="12.75" hidden="false" customHeight="false" outlineLevel="0" collapsed="false">
      <c r="A27" s="270" t="s">
        <v>105</v>
      </c>
      <c r="B27" s="587" t="n">
        <v>221</v>
      </c>
      <c r="C27" s="588" t="n">
        <v>117</v>
      </c>
      <c r="E27" s="589"/>
    </row>
    <row r="28" customFormat="false" ht="12.75" hidden="false" customHeight="false" outlineLevel="0" collapsed="false">
      <c r="A28" s="270" t="s">
        <v>106</v>
      </c>
      <c r="B28" s="587" t="n">
        <v>512</v>
      </c>
      <c r="C28" s="588" t="n">
        <v>133</v>
      </c>
      <c r="E28" s="589"/>
    </row>
    <row r="29" customFormat="false" ht="12.75" hidden="false" customHeight="false" outlineLevel="0" collapsed="false">
      <c r="A29" s="270" t="s">
        <v>107</v>
      </c>
      <c r="B29" s="587" t="n">
        <v>357</v>
      </c>
      <c r="C29" s="588" t="n">
        <v>84</v>
      </c>
      <c r="E29" s="589"/>
    </row>
    <row r="30" customFormat="false" ht="12.75" hidden="false" customHeight="false" outlineLevel="0" collapsed="false">
      <c r="A30" s="270" t="s">
        <v>108</v>
      </c>
      <c r="B30" s="587" t="n">
        <v>433</v>
      </c>
      <c r="C30" s="588" t="n">
        <v>74</v>
      </c>
      <c r="E30" s="589"/>
    </row>
    <row r="31" customFormat="false" ht="12.75" hidden="false" customHeight="false" outlineLevel="0" collapsed="false">
      <c r="A31" s="270" t="s">
        <v>109</v>
      </c>
      <c r="B31" s="587" t="n">
        <v>293</v>
      </c>
      <c r="C31" s="588" t="n">
        <v>85</v>
      </c>
      <c r="E31" s="589"/>
    </row>
    <row r="32" customFormat="false" ht="12.75" hidden="false" customHeight="false" outlineLevel="0" collapsed="false">
      <c r="A32" s="270" t="s">
        <v>110</v>
      </c>
      <c r="B32" s="587" t="n">
        <v>415</v>
      </c>
      <c r="C32" s="588" t="n">
        <v>115</v>
      </c>
      <c r="E32" s="589"/>
    </row>
    <row r="33" customFormat="false" ht="12.75" hidden="false" customHeight="false" outlineLevel="0" collapsed="false">
      <c r="A33" s="270" t="s">
        <v>111</v>
      </c>
      <c r="B33" s="587" t="n">
        <v>757</v>
      </c>
      <c r="C33" s="588" t="n">
        <v>43</v>
      </c>
      <c r="E33" s="589"/>
    </row>
    <row r="34" customFormat="false" ht="12.75" hidden="false" customHeight="false" outlineLevel="0" collapsed="false">
      <c r="A34" s="270" t="s">
        <v>112</v>
      </c>
      <c r="B34" s="587" t="n">
        <v>172</v>
      </c>
      <c r="C34" s="588" t="n">
        <v>46</v>
      </c>
      <c r="E34" s="589"/>
    </row>
    <row r="35" customFormat="false" ht="12.75" hidden="false" customHeight="false" outlineLevel="0" collapsed="false">
      <c r="A35" s="270" t="s">
        <v>113</v>
      </c>
      <c r="B35" s="587" t="n">
        <v>158</v>
      </c>
      <c r="C35" s="588" t="n">
        <v>0</v>
      </c>
      <c r="E35" s="589"/>
    </row>
    <row r="36" customFormat="false" ht="12.75" hidden="false" customHeight="false" outlineLevel="0" collapsed="false">
      <c r="A36" s="270" t="s">
        <v>114</v>
      </c>
      <c r="B36" s="587" t="n">
        <v>749</v>
      </c>
      <c r="C36" s="588" t="n">
        <v>251</v>
      </c>
      <c r="E36" s="589"/>
    </row>
    <row r="37" customFormat="false" ht="12.75" hidden="false" customHeight="false" outlineLevel="0" collapsed="false">
      <c r="A37" s="270" t="s">
        <v>115</v>
      </c>
      <c r="B37" s="587" t="n">
        <v>594</v>
      </c>
      <c r="C37" s="588" t="n">
        <v>243</v>
      </c>
      <c r="E37" s="589"/>
    </row>
    <row r="38" customFormat="false" ht="12.75" hidden="false" customHeight="false" outlineLevel="0" collapsed="false">
      <c r="A38" s="270" t="s">
        <v>116</v>
      </c>
      <c r="B38" s="587" t="n">
        <v>592</v>
      </c>
      <c r="C38" s="588" t="n">
        <v>126</v>
      </c>
      <c r="E38" s="589"/>
    </row>
    <row r="39" customFormat="false" ht="12.75" hidden="false" customHeight="false" outlineLevel="0" collapsed="false">
      <c r="A39" s="270" t="s">
        <v>117</v>
      </c>
      <c r="B39" s="587" t="n">
        <v>116</v>
      </c>
      <c r="C39" s="588" t="n">
        <v>6</v>
      </c>
      <c r="E39" s="589"/>
    </row>
    <row r="40" customFormat="false" ht="12.75" hidden="false" customHeight="false" outlineLevel="0" collapsed="false">
      <c r="A40" s="270" t="s">
        <v>118</v>
      </c>
      <c r="B40" s="587" t="n">
        <v>406</v>
      </c>
      <c r="C40" s="588" t="n">
        <v>149</v>
      </c>
      <c r="E40" s="589"/>
    </row>
    <row r="41" customFormat="false" ht="12.75" hidden="false" customHeight="false" outlineLevel="0" collapsed="false">
      <c r="A41" s="270" t="s">
        <v>119</v>
      </c>
      <c r="B41" s="587" t="n">
        <v>609</v>
      </c>
      <c r="C41" s="588" t="n">
        <v>1</v>
      </c>
      <c r="E41" s="589"/>
    </row>
    <row r="42" customFormat="false" ht="12.75" hidden="false" customHeight="false" outlineLevel="0" collapsed="false">
      <c r="A42" s="270" t="s">
        <v>120</v>
      </c>
      <c r="B42" s="587" t="n">
        <v>303</v>
      </c>
      <c r="C42" s="588" t="n">
        <v>54</v>
      </c>
      <c r="E42" s="589"/>
    </row>
    <row r="43" customFormat="false" ht="12.75" hidden="false" customHeight="false" outlineLevel="0" collapsed="false">
      <c r="A43" s="270" t="s">
        <v>121</v>
      </c>
      <c r="B43" s="587" t="n">
        <v>32</v>
      </c>
      <c r="C43" s="588" t="n">
        <v>1</v>
      </c>
      <c r="E43" s="589"/>
    </row>
    <row r="44" customFormat="false" ht="12.75" hidden="false" customHeight="false" outlineLevel="0" collapsed="false">
      <c r="A44" s="270" t="s">
        <v>122</v>
      </c>
      <c r="B44" s="587" t="n">
        <v>252</v>
      </c>
      <c r="C44" s="588" t="n">
        <v>59</v>
      </c>
      <c r="E44" s="589"/>
    </row>
    <row r="45" customFormat="false" ht="12.75" hidden="false" customHeight="false" outlineLevel="0" collapsed="false">
      <c r="A45" s="270" t="s">
        <v>123</v>
      </c>
      <c r="B45" s="587" t="n">
        <v>343</v>
      </c>
      <c r="C45" s="588" t="n">
        <v>82</v>
      </c>
      <c r="E45" s="589"/>
    </row>
    <row r="46" customFormat="false" ht="12.75" hidden="false" customHeight="false" outlineLevel="0" collapsed="false">
      <c r="A46" s="270" t="s">
        <v>124</v>
      </c>
      <c r="B46" s="587" t="n">
        <v>253</v>
      </c>
      <c r="C46" s="588" t="n">
        <v>53</v>
      </c>
      <c r="E46" s="589"/>
    </row>
    <row r="47" customFormat="false" ht="12.75" hidden="false" customHeight="false" outlineLevel="0" collapsed="false">
      <c r="A47" s="270" t="s">
        <v>125</v>
      </c>
      <c r="B47" s="587" t="n">
        <v>1318</v>
      </c>
      <c r="C47" s="588" t="n">
        <v>187</v>
      </c>
      <c r="E47" s="589"/>
    </row>
    <row r="48" customFormat="false" ht="12.75" hidden="false" customHeight="false" outlineLevel="0" collapsed="false">
      <c r="A48" s="270" t="s">
        <v>126</v>
      </c>
      <c r="B48" s="587" t="n">
        <v>371</v>
      </c>
      <c r="C48" s="588" t="n">
        <v>113</v>
      </c>
      <c r="E48" s="589"/>
    </row>
    <row r="49" customFormat="false" ht="12.75" hidden="false" customHeight="false" outlineLevel="0" collapsed="false">
      <c r="A49" s="270" t="s">
        <v>127</v>
      </c>
      <c r="B49" s="587" t="n">
        <v>165</v>
      </c>
      <c r="C49" s="588" t="n">
        <v>60</v>
      </c>
      <c r="E49" s="589"/>
    </row>
    <row r="50" customFormat="false" ht="12.75" hidden="false" customHeight="false" outlineLevel="0" collapsed="false">
      <c r="A50" s="270" t="s">
        <v>128</v>
      </c>
      <c r="B50" s="587" t="n">
        <v>188</v>
      </c>
      <c r="C50" s="588" t="n">
        <v>78</v>
      </c>
      <c r="E50" s="589"/>
    </row>
    <row r="51" customFormat="false" ht="12.75" hidden="false" customHeight="false" outlineLevel="0" collapsed="false">
      <c r="A51" s="270" t="s">
        <v>129</v>
      </c>
      <c r="B51" s="587" t="n">
        <v>71</v>
      </c>
      <c r="C51" s="588" t="n">
        <v>18</v>
      </c>
      <c r="E51" s="589"/>
    </row>
    <row r="52" customFormat="false" ht="12.75" hidden="false" customHeight="false" outlineLevel="0" collapsed="false">
      <c r="A52" s="270" t="s">
        <v>130</v>
      </c>
      <c r="B52" s="587" t="n">
        <v>525</v>
      </c>
      <c r="C52" s="588" t="n">
        <v>151</v>
      </c>
      <c r="E52" s="589"/>
    </row>
    <row r="53" customFormat="false" ht="12.75" hidden="false" customHeight="false" outlineLevel="0" collapsed="false">
      <c r="A53" s="270" t="s">
        <v>131</v>
      </c>
      <c r="B53" s="587" t="n">
        <v>273</v>
      </c>
      <c r="C53" s="588" t="n">
        <v>84</v>
      </c>
      <c r="E53" s="589"/>
    </row>
    <row r="54" customFormat="false" ht="12.75" hidden="false" customHeight="false" outlineLevel="0" collapsed="false">
      <c r="A54" s="270" t="s">
        <v>132</v>
      </c>
      <c r="B54" s="587" t="n">
        <v>456</v>
      </c>
      <c r="C54" s="588" t="n">
        <v>57</v>
      </c>
      <c r="E54" s="589"/>
    </row>
    <row r="55" customFormat="false" ht="12.75" hidden="false" customHeight="false" outlineLevel="0" collapsed="false">
      <c r="A55" s="270" t="s">
        <v>133</v>
      </c>
      <c r="B55" s="587" t="n">
        <v>226</v>
      </c>
      <c r="C55" s="588" t="n">
        <v>31</v>
      </c>
      <c r="E55" s="589"/>
    </row>
    <row r="56" customFormat="false" ht="12.75" hidden="false" customHeight="false" outlineLevel="0" collapsed="false">
      <c r="A56" s="270" t="s">
        <v>134</v>
      </c>
      <c r="B56" s="587" t="n">
        <v>222</v>
      </c>
      <c r="C56" s="588" t="n">
        <v>54</v>
      </c>
      <c r="E56" s="589"/>
    </row>
    <row r="57" customFormat="false" ht="12.75" hidden="false" customHeight="false" outlineLevel="0" collapsed="false">
      <c r="A57" s="270" t="s">
        <v>135</v>
      </c>
      <c r="B57" s="587" t="n">
        <v>920</v>
      </c>
      <c r="C57" s="588" t="n">
        <v>142</v>
      </c>
      <c r="E57" s="589"/>
    </row>
    <row r="58" customFormat="false" ht="12.75" hidden="false" customHeight="false" outlineLevel="0" collapsed="false">
      <c r="A58" s="270" t="s">
        <v>136</v>
      </c>
      <c r="B58" s="587" t="n">
        <v>389</v>
      </c>
      <c r="C58" s="588" t="n">
        <v>57</v>
      </c>
      <c r="E58" s="589"/>
    </row>
    <row r="59" customFormat="false" ht="12.75" hidden="false" customHeight="false" outlineLevel="0" collapsed="false">
      <c r="A59" s="270" t="s">
        <v>137</v>
      </c>
      <c r="B59" s="587" t="n">
        <v>419</v>
      </c>
      <c r="C59" s="588" t="n">
        <v>133</v>
      </c>
      <c r="E59" s="589"/>
    </row>
    <row r="60" customFormat="false" ht="12.75" hidden="false" customHeight="false" outlineLevel="0" collapsed="false">
      <c r="A60" s="270" t="s">
        <v>138</v>
      </c>
      <c r="B60" s="587" t="n">
        <v>1423</v>
      </c>
      <c r="C60" s="588" t="n">
        <v>364</v>
      </c>
      <c r="E60" s="589"/>
    </row>
    <row r="61" customFormat="false" ht="12.75" hidden="false" customHeight="false" outlineLevel="0" collapsed="false">
      <c r="A61" s="270" t="s">
        <v>139</v>
      </c>
      <c r="B61" s="587" t="n">
        <v>191</v>
      </c>
      <c r="C61" s="588" t="n">
        <v>0</v>
      </c>
      <c r="E61" s="589"/>
    </row>
    <row r="62" customFormat="false" ht="12.75" hidden="false" customHeight="false" outlineLevel="0" collapsed="false">
      <c r="A62" s="270" t="s">
        <v>140</v>
      </c>
      <c r="B62" s="587" t="n">
        <v>4195</v>
      </c>
      <c r="C62" s="588" t="n">
        <v>2</v>
      </c>
      <c r="E62" s="589"/>
    </row>
    <row r="63" customFormat="false" ht="12.75" hidden="false" customHeight="false" outlineLevel="0" collapsed="false">
      <c r="A63" s="270" t="s">
        <v>141</v>
      </c>
      <c r="B63" s="587" t="n">
        <v>604</v>
      </c>
      <c r="C63" s="588" t="n">
        <v>72</v>
      </c>
      <c r="E63" s="589"/>
    </row>
    <row r="64" customFormat="false" ht="12.75" hidden="false" customHeight="false" outlineLevel="0" collapsed="false">
      <c r="A64" s="270" t="s">
        <v>142</v>
      </c>
      <c r="B64" s="587" t="n">
        <v>202</v>
      </c>
      <c r="C64" s="588" t="n">
        <v>72</v>
      </c>
      <c r="E64" s="589"/>
    </row>
    <row r="65" customFormat="false" ht="12.75" hidden="false" customHeight="false" outlineLevel="0" collapsed="false">
      <c r="A65" s="270" t="s">
        <v>143</v>
      </c>
      <c r="B65" s="587" t="n">
        <v>3143</v>
      </c>
      <c r="C65" s="588" t="n">
        <v>322</v>
      </c>
      <c r="E65" s="589"/>
    </row>
    <row r="66" customFormat="false" ht="12.75" hidden="false" customHeight="false" outlineLevel="0" collapsed="false">
      <c r="A66" s="270" t="s">
        <v>144</v>
      </c>
      <c r="B66" s="587" t="n">
        <v>657</v>
      </c>
      <c r="C66" s="588" t="n">
        <v>13</v>
      </c>
      <c r="E66" s="589"/>
    </row>
    <row r="67" customFormat="false" ht="12.75" hidden="false" customHeight="false" outlineLevel="0" collapsed="false">
      <c r="A67" s="270" t="s">
        <v>145</v>
      </c>
      <c r="B67" s="587" t="n">
        <v>350</v>
      </c>
      <c r="C67" s="588" t="n">
        <v>117</v>
      </c>
      <c r="E67" s="589"/>
    </row>
    <row r="68" customFormat="false" ht="12.75" hidden="false" customHeight="false" outlineLevel="0" collapsed="false">
      <c r="A68" s="270" t="s">
        <v>146</v>
      </c>
      <c r="B68" s="587" t="n">
        <v>242</v>
      </c>
      <c r="C68" s="588" t="n">
        <v>38</v>
      </c>
      <c r="E68" s="589"/>
    </row>
    <row r="69" customFormat="false" ht="12.75" hidden="false" customHeight="false" outlineLevel="0" collapsed="false">
      <c r="A69" s="270" t="s">
        <v>147</v>
      </c>
      <c r="B69" s="587" t="n">
        <v>304</v>
      </c>
      <c r="C69" s="588" t="n">
        <v>45</v>
      </c>
      <c r="E69" s="589"/>
    </row>
    <row r="70" customFormat="false" ht="12.75" hidden="false" customHeight="false" outlineLevel="0" collapsed="false">
      <c r="A70" s="270" t="s">
        <v>148</v>
      </c>
      <c r="B70" s="587" t="n">
        <v>375</v>
      </c>
      <c r="C70" s="588" t="n">
        <v>293</v>
      </c>
      <c r="E70" s="589"/>
    </row>
    <row r="71" customFormat="false" ht="12.75" hidden="false" customHeight="false" outlineLevel="0" collapsed="false">
      <c r="A71" s="270" t="s">
        <v>149</v>
      </c>
      <c r="B71" s="587" t="n">
        <v>447</v>
      </c>
      <c r="C71" s="588" t="n">
        <v>215</v>
      </c>
      <c r="E71" s="589"/>
    </row>
    <row r="72" customFormat="false" ht="12.75" hidden="false" customHeight="false" outlineLevel="0" collapsed="false">
      <c r="A72" s="270" t="s">
        <v>150</v>
      </c>
      <c r="B72" s="587" t="n">
        <v>922</v>
      </c>
      <c r="C72" s="588" t="n">
        <v>309</v>
      </c>
      <c r="E72" s="589"/>
    </row>
    <row r="73" customFormat="false" ht="12.75" hidden="false" customHeight="false" outlineLevel="0" collapsed="false">
      <c r="A73" s="270" t="s">
        <v>151</v>
      </c>
      <c r="B73" s="587" t="n">
        <v>126</v>
      </c>
      <c r="C73" s="588" t="n">
        <v>57</v>
      </c>
      <c r="E73" s="589"/>
    </row>
    <row r="74" customFormat="false" ht="12.75" hidden="false" customHeight="false" outlineLevel="0" collapsed="false">
      <c r="A74" s="270" t="s">
        <v>152</v>
      </c>
      <c r="B74" s="587" t="n">
        <v>680</v>
      </c>
      <c r="C74" s="588" t="n">
        <v>105</v>
      </c>
      <c r="E74" s="589"/>
    </row>
    <row r="75" customFormat="false" ht="12.75" hidden="false" customHeight="false" outlineLevel="0" collapsed="false">
      <c r="A75" s="270" t="s">
        <v>153</v>
      </c>
      <c r="B75" s="587" t="n">
        <v>689</v>
      </c>
      <c r="C75" s="588" t="n">
        <v>131</v>
      </c>
      <c r="E75" s="589"/>
    </row>
    <row r="76" customFormat="false" ht="12.75" hidden="false" customHeight="false" outlineLevel="0" collapsed="false">
      <c r="A76" s="270" t="s">
        <v>154</v>
      </c>
      <c r="B76" s="587" t="n">
        <v>237</v>
      </c>
      <c r="C76" s="588" t="n">
        <v>72</v>
      </c>
      <c r="E76" s="589"/>
    </row>
    <row r="77" customFormat="false" ht="12.75" hidden="false" customHeight="false" outlineLevel="0" collapsed="false">
      <c r="A77" s="270" t="s">
        <v>155</v>
      </c>
      <c r="B77" s="587" t="n">
        <v>438</v>
      </c>
      <c r="C77" s="588" t="n">
        <v>55</v>
      </c>
      <c r="E77" s="589"/>
    </row>
    <row r="78" customFormat="false" ht="12.75" hidden="false" customHeight="false" outlineLevel="0" collapsed="false">
      <c r="A78" s="270" t="s">
        <v>156</v>
      </c>
      <c r="B78" s="587" t="n">
        <v>1436</v>
      </c>
      <c r="C78" s="588" t="n">
        <v>2</v>
      </c>
      <c r="E78" s="589"/>
    </row>
    <row r="79" customFormat="false" ht="12.75" hidden="false" customHeight="false" outlineLevel="0" collapsed="false">
      <c r="A79" s="270" t="s">
        <v>157</v>
      </c>
      <c r="B79" s="587" t="n">
        <v>1361</v>
      </c>
      <c r="C79" s="588" t="n">
        <v>2</v>
      </c>
      <c r="E79" s="589"/>
    </row>
    <row r="80" customFormat="false" ht="12.75" hidden="false" customHeight="false" outlineLevel="0" collapsed="false">
      <c r="A80" s="270" t="s">
        <v>158</v>
      </c>
      <c r="B80" s="587" t="n">
        <v>641</v>
      </c>
      <c r="C80" s="588" t="n">
        <v>87</v>
      </c>
      <c r="E80" s="589"/>
    </row>
    <row r="81" customFormat="false" ht="12.75" hidden="false" customHeight="false" outlineLevel="0" collapsed="false">
      <c r="A81" s="270" t="s">
        <v>159</v>
      </c>
      <c r="B81" s="587" t="n">
        <v>386</v>
      </c>
      <c r="C81" s="588" t="n">
        <v>74</v>
      </c>
      <c r="E81" s="589"/>
    </row>
    <row r="82" customFormat="false" ht="12.75" hidden="false" customHeight="false" outlineLevel="0" collapsed="false">
      <c r="A82" s="270" t="s">
        <v>160</v>
      </c>
      <c r="B82" s="587" t="n">
        <v>250</v>
      </c>
      <c r="C82" s="588" t="n">
        <v>61</v>
      </c>
      <c r="E82" s="589"/>
    </row>
    <row r="83" customFormat="false" ht="12.75" hidden="false" customHeight="false" outlineLevel="0" collapsed="false">
      <c r="A83" s="270" t="s">
        <v>161</v>
      </c>
      <c r="B83" s="587" t="n">
        <v>1029</v>
      </c>
      <c r="C83" s="588" t="n">
        <v>243</v>
      </c>
      <c r="E83" s="589"/>
    </row>
    <row r="84" customFormat="false" ht="12.75" hidden="false" customHeight="false" outlineLevel="0" collapsed="false">
      <c r="A84" s="270" t="s">
        <v>162</v>
      </c>
      <c r="B84" s="587" t="n">
        <v>124</v>
      </c>
      <c r="C84" s="588" t="n">
        <v>3</v>
      </c>
      <c r="E84" s="589"/>
    </row>
    <row r="85" customFormat="false" ht="12.75" hidden="false" customHeight="false" outlineLevel="0" collapsed="false">
      <c r="A85" s="270" t="s">
        <v>163</v>
      </c>
      <c r="B85" s="587" t="n">
        <v>134</v>
      </c>
      <c r="C85" s="588" t="n">
        <v>41</v>
      </c>
      <c r="E85" s="589"/>
    </row>
    <row r="86" customFormat="false" ht="12.75" hidden="false" customHeight="false" outlineLevel="0" collapsed="false">
      <c r="A86" s="270" t="s">
        <v>164</v>
      </c>
      <c r="B86" s="587" t="n">
        <v>1176</v>
      </c>
      <c r="C86" s="588" t="n">
        <v>358</v>
      </c>
      <c r="E86" s="589"/>
    </row>
    <row r="87" customFormat="false" ht="12.75" hidden="false" customHeight="false" outlineLevel="0" collapsed="false">
      <c r="A87" s="270" t="s">
        <v>165</v>
      </c>
      <c r="B87" s="587" t="n">
        <v>260</v>
      </c>
      <c r="C87" s="588" t="n">
        <v>58</v>
      </c>
      <c r="E87" s="589"/>
    </row>
    <row r="88" customFormat="false" ht="12.75" hidden="false" customHeight="false" outlineLevel="0" collapsed="false">
      <c r="A88" s="270" t="s">
        <v>166</v>
      </c>
      <c r="B88" s="587" t="n">
        <v>448</v>
      </c>
      <c r="C88" s="588" t="n">
        <v>90</v>
      </c>
      <c r="E88" s="589"/>
    </row>
    <row r="89" customFormat="false" ht="12.75" hidden="false" customHeight="false" outlineLevel="0" collapsed="false">
      <c r="A89" s="270" t="s">
        <v>167</v>
      </c>
      <c r="B89" s="587" t="n">
        <v>413</v>
      </c>
      <c r="C89" s="588" t="n">
        <v>101</v>
      </c>
      <c r="E89" s="589"/>
    </row>
    <row r="90" customFormat="false" ht="12.75" hidden="false" customHeight="false" outlineLevel="0" collapsed="false">
      <c r="A90" s="270" t="s">
        <v>168</v>
      </c>
      <c r="B90" s="587" t="n">
        <v>231</v>
      </c>
      <c r="C90" s="588" t="n">
        <v>33</v>
      </c>
      <c r="E90" s="589"/>
    </row>
    <row r="91" customFormat="false" ht="12.75" hidden="false" customHeight="false" outlineLevel="0" collapsed="false">
      <c r="A91" s="270" t="s">
        <v>169</v>
      </c>
      <c r="B91" s="587" t="n">
        <v>586</v>
      </c>
      <c r="C91" s="588" t="n">
        <v>142</v>
      </c>
      <c r="E91" s="589"/>
    </row>
    <row r="92" customFormat="false" ht="12.75" hidden="false" customHeight="false" outlineLevel="0" collapsed="false">
      <c r="A92" s="270" t="s">
        <v>170</v>
      </c>
      <c r="B92" s="587" t="n">
        <v>430</v>
      </c>
      <c r="C92" s="588" t="n">
        <v>339</v>
      </c>
      <c r="E92" s="589"/>
    </row>
    <row r="93" customFormat="false" ht="12.75" hidden="false" customHeight="false" outlineLevel="0" collapsed="false">
      <c r="A93" s="270" t="s">
        <v>171</v>
      </c>
      <c r="B93" s="587" t="n">
        <v>149</v>
      </c>
      <c r="C93" s="588" t="n">
        <v>46</v>
      </c>
      <c r="E93" s="589"/>
    </row>
    <row r="94" customFormat="false" ht="12.75" hidden="false" customHeight="false" outlineLevel="0" collapsed="false">
      <c r="A94" s="270" t="s">
        <v>172</v>
      </c>
      <c r="B94" s="587" t="n">
        <v>213</v>
      </c>
      <c r="C94" s="588" t="n">
        <v>55</v>
      </c>
      <c r="E94" s="589"/>
    </row>
    <row r="95" customFormat="false" ht="12.75" hidden="false" customHeight="false" outlineLevel="0" collapsed="false">
      <c r="A95" s="270" t="s">
        <v>173</v>
      </c>
      <c r="B95" s="587" t="n">
        <v>528</v>
      </c>
      <c r="C95" s="588" t="n">
        <v>115</v>
      </c>
      <c r="E95" s="589"/>
    </row>
    <row r="96" customFormat="false" ht="12.75" hidden="false" customHeight="false" outlineLevel="0" collapsed="false">
      <c r="A96" s="550" t="s">
        <v>174</v>
      </c>
      <c r="B96" s="587" t="n">
        <v>40</v>
      </c>
      <c r="C96" s="588" t="n">
        <v>21</v>
      </c>
      <c r="E96" s="589"/>
    </row>
    <row r="97" customFormat="false" ht="12.75" hidden="false" customHeight="false" outlineLevel="0" collapsed="false">
      <c r="A97" s="270" t="s">
        <v>175</v>
      </c>
      <c r="B97" s="587" t="n">
        <v>41</v>
      </c>
      <c r="C97" s="588" t="n">
        <v>0</v>
      </c>
      <c r="E97" s="589"/>
    </row>
    <row r="98" customFormat="false" ht="12.75" hidden="false" customHeight="false" outlineLevel="0" collapsed="false">
      <c r="A98" s="270" t="s">
        <v>176</v>
      </c>
      <c r="B98" s="587" t="n">
        <v>404</v>
      </c>
      <c r="C98" s="588" t="n">
        <v>66</v>
      </c>
      <c r="E98" s="589"/>
    </row>
    <row r="99" customFormat="false" ht="12.75" hidden="false" customHeight="false" outlineLevel="0" collapsed="false">
      <c r="A99" s="72" t="s">
        <v>177</v>
      </c>
      <c r="B99" s="587" t="n">
        <v>200</v>
      </c>
      <c r="C99" s="588" t="n">
        <v>17</v>
      </c>
      <c r="E99" s="589"/>
    </row>
    <row r="100" customFormat="false" ht="12.75" hidden="false" customHeight="false" outlineLevel="0" collapsed="false">
      <c r="A100" s="72" t="s">
        <v>178</v>
      </c>
      <c r="B100" s="587" t="n">
        <v>2402</v>
      </c>
      <c r="C100" s="588" t="n">
        <v>180</v>
      </c>
      <c r="E100" s="589"/>
    </row>
    <row r="101" customFormat="false" ht="12.75" hidden="false" customHeight="false" outlineLevel="0" collapsed="false">
      <c r="A101" s="72" t="s">
        <v>179</v>
      </c>
      <c r="B101" s="587" t="n">
        <v>140</v>
      </c>
      <c r="C101" s="588" t="n">
        <v>0</v>
      </c>
      <c r="E101" s="589"/>
    </row>
    <row r="102" customFormat="false" ht="13.5" hidden="false" customHeight="false" outlineLevel="0" collapsed="false">
      <c r="A102" s="73" t="s">
        <v>180</v>
      </c>
      <c r="B102" s="590" t="n">
        <v>5653</v>
      </c>
      <c r="C102" s="591" t="n">
        <v>658</v>
      </c>
      <c r="E102" s="589"/>
    </row>
    <row r="103" customFormat="false" ht="13.5" hidden="false" customHeight="false" outlineLevel="0" collapsed="false">
      <c r="A103" s="592"/>
      <c r="B103" s="593"/>
      <c r="C103" s="593"/>
      <c r="E103" s="589"/>
    </row>
    <row r="104" customFormat="false" ht="18" hidden="false" customHeight="true" outlineLevel="0" collapsed="false">
      <c r="A104" s="594" t="s">
        <v>181</v>
      </c>
      <c r="B104" s="595" t="n">
        <v>48160</v>
      </c>
      <c r="C104" s="596" t="n">
        <v>9884</v>
      </c>
      <c r="E104" s="589"/>
    </row>
    <row r="105" customFormat="false" ht="12.75" hidden="false" customHeight="false" outlineLevel="0" collapsed="false">
      <c r="A105" s="597" t="s">
        <v>237</v>
      </c>
      <c r="B105" s="598" t="n">
        <v>8395</v>
      </c>
      <c r="C105" s="599" t="n">
        <v>855</v>
      </c>
      <c r="E105" s="589"/>
    </row>
    <row r="106" customFormat="false" ht="18" hidden="false" customHeight="true" outlineLevel="0" collapsed="false">
      <c r="A106" s="600" t="s">
        <v>469</v>
      </c>
      <c r="B106" s="601" t="n">
        <v>56555</v>
      </c>
      <c r="C106" s="602" t="n">
        <v>10739</v>
      </c>
    </row>
    <row r="107" customFormat="false" ht="24" hidden="false" customHeight="true" outlineLevel="0" collapsed="false"/>
    <row r="108" customFormat="false" ht="25.5" hidden="false" customHeight="true" outlineLevel="0" collapsed="false">
      <c r="A108" s="603" t="s">
        <v>473</v>
      </c>
      <c r="B108" s="603"/>
      <c r="C108" s="603"/>
      <c r="D108" s="604"/>
      <c r="E108" s="604"/>
    </row>
    <row r="109" customFormat="false" ht="16.5" hidden="false" customHeight="false" outlineLevel="0" collapsed="false">
      <c r="A109" s="572"/>
      <c r="B109" s="576"/>
      <c r="C109" s="576"/>
      <c r="D109" s="577"/>
      <c r="E109" s="578"/>
    </row>
  </sheetData>
  <mergeCells count="2">
    <mergeCell ref="A1:C1"/>
    <mergeCell ref="A108:C10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3.7"/>
    <col collapsed="false" customWidth="true" hidden="false" outlineLevel="0" max="2" min="2" style="161" width="29.56"/>
    <col collapsed="false" customWidth="true" hidden="false" outlineLevel="0" max="4" min="3" style="161" width="12.7"/>
    <col collapsed="false" customWidth="true" hidden="false" outlineLevel="0" max="5" min="5" style="605" width="12.7"/>
    <col collapsed="false" customWidth="false" hidden="false" outlineLevel="0" max="257" min="6" style="161" width="11.42"/>
  </cols>
  <sheetData>
    <row r="1" customFormat="false" ht="36" hidden="false" customHeight="true" outlineLevel="0" collapsed="false">
      <c r="A1" s="9" t="s">
        <v>474</v>
      </c>
      <c r="B1" s="9"/>
      <c r="E1" s="161"/>
    </row>
    <row r="2" customFormat="false" ht="24" hidden="false" customHeight="true" outlineLevel="0" collapsed="false">
      <c r="A2" s="584" t="s">
        <v>221</v>
      </c>
      <c r="B2" s="586" t="s">
        <v>475</v>
      </c>
      <c r="E2" s="161"/>
    </row>
    <row r="3" customFormat="false" ht="13.5" hidden="false" customHeight="false" outlineLevel="0" collapsed="false">
      <c r="A3" s="584"/>
      <c r="B3" s="586"/>
      <c r="C3" s="605"/>
      <c r="E3" s="161"/>
    </row>
    <row r="4" customFormat="false" ht="12.75" hidden="false" customHeight="false" outlineLevel="0" collapsed="false">
      <c r="A4" s="606" t="s">
        <v>81</v>
      </c>
      <c r="B4" s="607" t="n">
        <v>115</v>
      </c>
      <c r="E4" s="161"/>
    </row>
    <row r="5" customFormat="false" ht="12.75" hidden="false" customHeight="false" outlineLevel="0" collapsed="false">
      <c r="A5" s="608" t="s">
        <v>82</v>
      </c>
      <c r="B5" s="609" t="n">
        <v>112</v>
      </c>
      <c r="E5" s="161"/>
    </row>
    <row r="6" customFormat="false" ht="12.75" hidden="false" customHeight="false" outlineLevel="0" collapsed="false">
      <c r="A6" s="608" t="s">
        <v>83</v>
      </c>
      <c r="B6" s="609" t="n">
        <v>225</v>
      </c>
      <c r="E6" s="161"/>
    </row>
    <row r="7" customFormat="false" ht="12.75" hidden="false" customHeight="true" outlineLevel="0" collapsed="false">
      <c r="A7" s="608" t="s">
        <v>84</v>
      </c>
      <c r="B7" s="609" t="s">
        <v>227</v>
      </c>
      <c r="E7" s="161"/>
    </row>
    <row r="8" customFormat="false" ht="12.75" hidden="false" customHeight="true" outlineLevel="0" collapsed="false">
      <c r="A8" s="608" t="s">
        <v>85</v>
      </c>
      <c r="B8" s="609" t="n">
        <v>25</v>
      </c>
      <c r="E8" s="161"/>
    </row>
    <row r="9" customFormat="false" ht="12.75" hidden="false" customHeight="false" outlineLevel="0" collapsed="false">
      <c r="A9" s="608" t="s">
        <v>190</v>
      </c>
      <c r="B9" s="609" t="n">
        <v>292</v>
      </c>
      <c r="E9" s="161"/>
    </row>
    <row r="10" customFormat="false" ht="12.75" hidden="false" customHeight="false" outlineLevel="0" collapsed="false">
      <c r="A10" s="608" t="s">
        <v>87</v>
      </c>
      <c r="B10" s="609" t="n">
        <v>8</v>
      </c>
      <c r="E10" s="161"/>
    </row>
    <row r="11" customFormat="false" ht="12.75" hidden="false" customHeight="false" outlineLevel="0" collapsed="false">
      <c r="A11" s="608" t="s">
        <v>88</v>
      </c>
      <c r="B11" s="609" t="n">
        <v>92</v>
      </c>
      <c r="D11" s="605"/>
      <c r="E11" s="161"/>
    </row>
    <row r="12" customFormat="false" ht="12.75" hidden="false" customHeight="false" outlineLevel="0" collapsed="false">
      <c r="A12" s="608" t="s">
        <v>89</v>
      </c>
      <c r="B12" s="609" t="n">
        <v>44</v>
      </c>
      <c r="D12" s="605"/>
      <c r="E12" s="161"/>
    </row>
    <row r="13" customFormat="false" ht="12.75" hidden="false" customHeight="false" outlineLevel="0" collapsed="false">
      <c r="A13" s="608" t="s">
        <v>90</v>
      </c>
      <c r="B13" s="609" t="n">
        <v>57</v>
      </c>
      <c r="E13" s="161"/>
    </row>
    <row r="14" customFormat="false" ht="12.75" hidden="false" customHeight="false" outlineLevel="0" collapsed="false">
      <c r="A14" s="608" t="s">
        <v>91</v>
      </c>
      <c r="B14" s="609" t="n">
        <v>63</v>
      </c>
      <c r="E14" s="161"/>
    </row>
    <row r="15" customFormat="false" ht="12.75" hidden="false" customHeight="false" outlineLevel="0" collapsed="false">
      <c r="A15" s="608" t="s">
        <v>92</v>
      </c>
      <c r="B15" s="609" t="n">
        <v>62</v>
      </c>
      <c r="E15" s="161"/>
    </row>
    <row r="16" customFormat="false" ht="12.75" hidden="false" customHeight="false" outlineLevel="0" collapsed="false">
      <c r="A16" s="608" t="s">
        <v>93</v>
      </c>
      <c r="B16" s="609" t="n">
        <v>670</v>
      </c>
      <c r="E16" s="161"/>
    </row>
    <row r="17" customFormat="false" ht="12.75" hidden="false" customHeight="false" outlineLevel="0" collapsed="false">
      <c r="A17" s="608" t="s">
        <v>94</v>
      </c>
      <c r="B17" s="609" t="n">
        <v>320</v>
      </c>
      <c r="E17" s="161"/>
    </row>
    <row r="18" customFormat="false" ht="12.75" hidden="false" customHeight="false" outlineLevel="0" collapsed="false">
      <c r="A18" s="608" t="s">
        <v>95</v>
      </c>
      <c r="B18" s="609" t="n">
        <v>41</v>
      </c>
      <c r="E18" s="161"/>
    </row>
    <row r="19" customFormat="false" ht="12.75" hidden="false" customHeight="false" outlineLevel="0" collapsed="false">
      <c r="A19" s="608" t="s">
        <v>96</v>
      </c>
      <c r="B19" s="609" t="n">
        <v>57</v>
      </c>
      <c r="E19" s="161"/>
    </row>
    <row r="20" customFormat="false" ht="12.75" hidden="false" customHeight="false" outlineLevel="0" collapsed="false">
      <c r="A20" s="608" t="s">
        <v>191</v>
      </c>
      <c r="B20" s="609" t="n">
        <v>439</v>
      </c>
      <c r="E20" s="161"/>
    </row>
    <row r="21" customFormat="false" ht="12.75" hidden="false" customHeight="false" outlineLevel="0" collapsed="false">
      <c r="A21" s="608" t="s">
        <v>98</v>
      </c>
      <c r="B21" s="609" t="n">
        <v>46</v>
      </c>
      <c r="E21" s="161"/>
    </row>
    <row r="22" customFormat="false" ht="12.75" hidden="false" customHeight="false" outlineLevel="0" collapsed="false">
      <c r="A22" s="608" t="s">
        <v>99</v>
      </c>
      <c r="B22" s="609" t="n">
        <v>62</v>
      </c>
      <c r="E22" s="161"/>
    </row>
    <row r="23" customFormat="false" ht="12.75" hidden="false" customHeight="false" outlineLevel="0" collapsed="false">
      <c r="A23" s="608" t="s">
        <v>100</v>
      </c>
      <c r="B23" s="609" t="n">
        <v>164</v>
      </c>
      <c r="E23" s="161"/>
    </row>
    <row r="24" customFormat="false" ht="12.75" hidden="false" customHeight="false" outlineLevel="0" collapsed="false">
      <c r="A24" s="608" t="s">
        <v>101</v>
      </c>
      <c r="B24" s="609" t="n">
        <v>0</v>
      </c>
      <c r="E24" s="161"/>
    </row>
    <row r="25" customFormat="false" ht="12.75" hidden="false" customHeight="false" outlineLevel="0" collapsed="false">
      <c r="A25" s="608" t="s">
        <v>102</v>
      </c>
      <c r="B25" s="609" t="n">
        <v>231</v>
      </c>
      <c r="E25" s="161"/>
    </row>
    <row r="26" customFormat="false" ht="12.75" hidden="false" customHeight="false" outlineLevel="0" collapsed="false">
      <c r="A26" s="608" t="s">
        <v>103</v>
      </c>
      <c r="B26" s="609" t="n">
        <v>147</v>
      </c>
      <c r="E26" s="161"/>
    </row>
    <row r="27" customFormat="false" ht="12.75" hidden="false" customHeight="false" outlineLevel="0" collapsed="false">
      <c r="A27" s="608" t="s">
        <v>104</v>
      </c>
      <c r="B27" s="609" t="n">
        <v>8</v>
      </c>
      <c r="E27" s="161"/>
    </row>
    <row r="28" customFormat="false" ht="12.75" hidden="false" customHeight="false" outlineLevel="0" collapsed="false">
      <c r="A28" s="608" t="s">
        <v>105</v>
      </c>
      <c r="B28" s="609" t="n">
        <v>113</v>
      </c>
      <c r="E28" s="161"/>
    </row>
    <row r="29" customFormat="false" ht="12.75" hidden="false" customHeight="false" outlineLevel="0" collapsed="false">
      <c r="A29" s="608" t="s">
        <v>106</v>
      </c>
      <c r="B29" s="609" t="n">
        <v>136</v>
      </c>
      <c r="E29" s="161"/>
    </row>
    <row r="30" customFormat="false" ht="12.75" hidden="false" customHeight="false" outlineLevel="0" collapsed="false">
      <c r="A30" s="608" t="s">
        <v>107</v>
      </c>
      <c r="B30" s="609" t="n">
        <v>82</v>
      </c>
      <c r="E30" s="161"/>
    </row>
    <row r="31" customFormat="false" ht="12.75" hidden="false" customHeight="false" outlineLevel="0" collapsed="false">
      <c r="A31" s="608" t="s">
        <v>108</v>
      </c>
      <c r="B31" s="609" t="n">
        <v>98</v>
      </c>
      <c r="E31" s="161"/>
    </row>
    <row r="32" customFormat="false" ht="12.75" hidden="false" customHeight="false" outlineLevel="0" collapsed="false">
      <c r="A32" s="608" t="s">
        <v>109</v>
      </c>
      <c r="B32" s="609" t="n">
        <v>84</v>
      </c>
      <c r="E32" s="161"/>
    </row>
    <row r="33" customFormat="false" ht="12.75" hidden="false" customHeight="false" outlineLevel="0" collapsed="false">
      <c r="A33" s="608" t="s">
        <v>110</v>
      </c>
      <c r="B33" s="609" t="n">
        <v>91</v>
      </c>
      <c r="E33" s="161"/>
    </row>
    <row r="34" customFormat="false" ht="12.75" hidden="false" customHeight="false" outlineLevel="0" collapsed="false">
      <c r="A34" s="608" t="s">
        <v>111</v>
      </c>
      <c r="B34" s="609" t="n">
        <v>58</v>
      </c>
      <c r="E34" s="161"/>
    </row>
    <row r="35" customFormat="false" ht="12.75" hidden="false" customHeight="false" outlineLevel="0" collapsed="false">
      <c r="A35" s="608" t="s">
        <v>112</v>
      </c>
      <c r="B35" s="609" t="n">
        <v>41</v>
      </c>
      <c r="E35" s="161"/>
    </row>
    <row r="36" customFormat="false" ht="12.75" hidden="false" customHeight="false" outlineLevel="0" collapsed="false">
      <c r="A36" s="608" t="s">
        <v>113</v>
      </c>
      <c r="B36" s="609" t="n">
        <v>26</v>
      </c>
      <c r="E36" s="161"/>
    </row>
    <row r="37" customFormat="false" ht="12.75" hidden="false" customHeight="false" outlineLevel="0" collapsed="false">
      <c r="A37" s="608" t="s">
        <v>114</v>
      </c>
      <c r="B37" s="609" t="s">
        <v>227</v>
      </c>
      <c r="E37" s="161"/>
    </row>
    <row r="38" customFormat="false" ht="12.75" hidden="false" customHeight="false" outlineLevel="0" collapsed="false">
      <c r="A38" s="608" t="s">
        <v>115</v>
      </c>
      <c r="B38" s="609" t="n">
        <v>148</v>
      </c>
      <c r="E38" s="161"/>
    </row>
    <row r="39" customFormat="false" ht="12.75" hidden="false" customHeight="false" outlineLevel="0" collapsed="false">
      <c r="A39" s="608" t="s">
        <v>116</v>
      </c>
      <c r="B39" s="609" t="n">
        <v>127</v>
      </c>
      <c r="E39" s="161"/>
    </row>
    <row r="40" customFormat="false" ht="12.75" hidden="false" customHeight="false" outlineLevel="0" collapsed="false">
      <c r="A40" s="608" t="s">
        <v>117</v>
      </c>
      <c r="B40" s="609" t="n">
        <v>44</v>
      </c>
      <c r="E40" s="161"/>
    </row>
    <row r="41" customFormat="false" ht="12.75" hidden="false" customHeight="false" outlineLevel="0" collapsed="false">
      <c r="A41" s="608" t="s">
        <v>118</v>
      </c>
      <c r="B41" s="609" t="n">
        <v>146</v>
      </c>
      <c r="E41" s="161"/>
    </row>
    <row r="42" customFormat="false" ht="12.75" hidden="false" customHeight="false" outlineLevel="0" collapsed="false">
      <c r="A42" s="608" t="s">
        <v>119</v>
      </c>
      <c r="B42" s="609" t="n">
        <v>0</v>
      </c>
      <c r="E42" s="161"/>
    </row>
    <row r="43" customFormat="false" ht="12.75" hidden="false" customHeight="false" outlineLevel="0" collapsed="false">
      <c r="A43" s="608" t="s">
        <v>120</v>
      </c>
      <c r="B43" s="609" t="n">
        <v>54</v>
      </c>
      <c r="E43" s="161"/>
    </row>
    <row r="44" customFormat="false" ht="12.75" hidden="false" customHeight="false" outlineLevel="0" collapsed="false">
      <c r="A44" s="608" t="s">
        <v>121</v>
      </c>
      <c r="B44" s="609" t="n">
        <v>0</v>
      </c>
      <c r="E44" s="161"/>
    </row>
    <row r="45" customFormat="false" ht="12.75" hidden="false" customHeight="false" outlineLevel="0" collapsed="false">
      <c r="A45" s="608" t="s">
        <v>122</v>
      </c>
      <c r="B45" s="609" t="n">
        <v>60</v>
      </c>
      <c r="E45" s="161"/>
    </row>
    <row r="46" customFormat="false" ht="12.75" hidden="false" customHeight="false" outlineLevel="0" collapsed="false">
      <c r="A46" s="608" t="s">
        <v>123</v>
      </c>
      <c r="B46" s="609" t="n">
        <v>75</v>
      </c>
      <c r="E46" s="161"/>
    </row>
    <row r="47" customFormat="false" ht="12.75" hidden="false" customHeight="false" outlineLevel="0" collapsed="false">
      <c r="A47" s="608" t="s">
        <v>124</v>
      </c>
      <c r="B47" s="609" t="n">
        <v>53</v>
      </c>
      <c r="E47" s="161"/>
    </row>
    <row r="48" customFormat="false" ht="12.75" hidden="false" customHeight="false" outlineLevel="0" collapsed="false">
      <c r="A48" s="608" t="s">
        <v>125</v>
      </c>
      <c r="B48" s="609" t="n">
        <v>196</v>
      </c>
      <c r="E48" s="161"/>
    </row>
    <row r="49" customFormat="false" ht="12.75" hidden="false" customHeight="false" outlineLevel="0" collapsed="false">
      <c r="A49" s="608" t="s">
        <v>126</v>
      </c>
      <c r="B49" s="609" t="n">
        <v>44</v>
      </c>
      <c r="E49" s="161"/>
    </row>
    <row r="50" customFormat="false" ht="12.75" hidden="false" customHeight="false" outlineLevel="0" collapsed="false">
      <c r="A50" s="608" t="s">
        <v>127</v>
      </c>
      <c r="B50" s="609" t="n">
        <v>69</v>
      </c>
      <c r="E50" s="161"/>
    </row>
    <row r="51" customFormat="false" ht="12.75" hidden="false" customHeight="false" outlineLevel="0" collapsed="false">
      <c r="A51" s="608" t="s">
        <v>128</v>
      </c>
      <c r="B51" s="609" t="n">
        <v>77</v>
      </c>
      <c r="E51" s="161"/>
    </row>
    <row r="52" customFormat="false" ht="12.75" hidden="false" customHeight="false" outlineLevel="0" collapsed="false">
      <c r="A52" s="608" t="s">
        <v>129</v>
      </c>
      <c r="B52" s="609" t="n">
        <v>23</v>
      </c>
      <c r="E52" s="161"/>
    </row>
    <row r="53" customFormat="false" ht="12.75" hidden="false" customHeight="false" outlineLevel="0" collapsed="false">
      <c r="A53" s="608" t="s">
        <v>130</v>
      </c>
      <c r="B53" s="609" t="n">
        <v>150</v>
      </c>
      <c r="E53" s="161"/>
    </row>
    <row r="54" customFormat="false" ht="12.75" hidden="false" customHeight="false" outlineLevel="0" collapsed="false">
      <c r="A54" s="608" t="s">
        <v>131</v>
      </c>
      <c r="B54" s="609" t="n">
        <v>84</v>
      </c>
      <c r="E54" s="161"/>
    </row>
    <row r="55" customFormat="false" ht="12.75" hidden="false" customHeight="false" outlineLevel="0" collapsed="false">
      <c r="A55" s="608" t="s">
        <v>132</v>
      </c>
      <c r="B55" s="609" t="n">
        <v>86</v>
      </c>
      <c r="E55" s="161"/>
    </row>
    <row r="56" customFormat="false" ht="12.75" hidden="false" customHeight="false" outlineLevel="0" collapsed="false">
      <c r="A56" s="608" t="s">
        <v>133</v>
      </c>
      <c r="B56" s="609" t="n">
        <v>33</v>
      </c>
      <c r="E56" s="161"/>
    </row>
    <row r="57" customFormat="false" ht="12.75" hidden="false" customHeight="false" outlineLevel="0" collapsed="false">
      <c r="A57" s="608" t="s">
        <v>134</v>
      </c>
      <c r="B57" s="609" t="n">
        <v>55</v>
      </c>
      <c r="E57" s="161"/>
    </row>
    <row r="58" customFormat="false" ht="12.75" hidden="false" customHeight="false" outlineLevel="0" collapsed="false">
      <c r="A58" s="608" t="s">
        <v>135</v>
      </c>
      <c r="B58" s="609" t="n">
        <v>131</v>
      </c>
      <c r="E58" s="161"/>
    </row>
    <row r="59" customFormat="false" ht="12.75" hidden="false" customHeight="false" outlineLevel="0" collapsed="false">
      <c r="A59" s="608" t="s">
        <v>136</v>
      </c>
      <c r="B59" s="609" t="n">
        <v>51</v>
      </c>
      <c r="E59" s="161"/>
    </row>
    <row r="60" customFormat="false" ht="12.75" hidden="false" customHeight="false" outlineLevel="0" collapsed="false">
      <c r="A60" s="608" t="s">
        <v>137</v>
      </c>
      <c r="B60" s="609" t="n">
        <v>133</v>
      </c>
      <c r="E60" s="161"/>
    </row>
    <row r="61" customFormat="false" ht="12.75" hidden="false" customHeight="false" outlineLevel="0" collapsed="false">
      <c r="A61" s="608" t="s">
        <v>138</v>
      </c>
      <c r="B61" s="609" t="n">
        <v>352</v>
      </c>
      <c r="E61" s="161"/>
    </row>
    <row r="62" customFormat="false" ht="12.75" hidden="false" customHeight="false" outlineLevel="0" collapsed="false">
      <c r="A62" s="608" t="s">
        <v>139</v>
      </c>
      <c r="B62" s="609" t="n">
        <v>0</v>
      </c>
      <c r="E62" s="161"/>
    </row>
    <row r="63" customFormat="false" ht="12.75" hidden="false" customHeight="false" outlineLevel="0" collapsed="false">
      <c r="A63" s="608" t="s">
        <v>140</v>
      </c>
      <c r="B63" s="609" t="n">
        <v>0</v>
      </c>
      <c r="E63" s="161"/>
    </row>
    <row r="64" customFormat="false" ht="12.75" hidden="false" customHeight="false" outlineLevel="0" collapsed="false">
      <c r="A64" s="608" t="s">
        <v>141</v>
      </c>
      <c r="B64" s="609" t="n">
        <v>84</v>
      </c>
      <c r="E64" s="161"/>
    </row>
    <row r="65" customFormat="false" ht="12.75" hidden="false" customHeight="false" outlineLevel="0" collapsed="false">
      <c r="A65" s="608" t="s">
        <v>142</v>
      </c>
      <c r="B65" s="609" t="n">
        <v>71</v>
      </c>
      <c r="E65" s="161"/>
    </row>
    <row r="66" customFormat="false" ht="12.75" hidden="false" customHeight="false" outlineLevel="0" collapsed="false">
      <c r="A66" s="608" t="s">
        <v>143</v>
      </c>
      <c r="B66" s="609" t="n">
        <v>311</v>
      </c>
      <c r="E66" s="161"/>
    </row>
    <row r="67" customFormat="false" ht="12.75" hidden="false" customHeight="false" outlineLevel="0" collapsed="false">
      <c r="A67" s="608" t="s">
        <v>144</v>
      </c>
      <c r="B67" s="609" t="n">
        <v>82</v>
      </c>
      <c r="E67" s="161"/>
    </row>
    <row r="68" customFormat="false" ht="12.75" hidden="false" customHeight="false" outlineLevel="0" collapsed="false">
      <c r="A68" s="608" t="s">
        <v>145</v>
      </c>
      <c r="B68" s="609" t="n">
        <v>106</v>
      </c>
      <c r="E68" s="161"/>
    </row>
    <row r="69" customFormat="false" ht="12.75" hidden="false" customHeight="false" outlineLevel="0" collapsed="false">
      <c r="A69" s="608" t="s">
        <v>146</v>
      </c>
      <c r="B69" s="609" t="n">
        <v>32</v>
      </c>
      <c r="E69" s="161"/>
    </row>
    <row r="70" customFormat="false" ht="12.75" hidden="false" customHeight="false" outlineLevel="0" collapsed="false">
      <c r="A70" s="608" t="s">
        <v>147</v>
      </c>
      <c r="B70" s="609" t="n">
        <v>45</v>
      </c>
      <c r="E70" s="161"/>
    </row>
    <row r="71" customFormat="false" ht="12.75" hidden="false" customHeight="false" outlineLevel="0" collapsed="false">
      <c r="A71" s="608" t="s">
        <v>148</v>
      </c>
      <c r="B71" s="609" t="n">
        <v>342</v>
      </c>
      <c r="E71" s="161"/>
    </row>
    <row r="72" customFormat="false" ht="12.75" hidden="false" customHeight="false" outlineLevel="0" collapsed="false">
      <c r="A72" s="608" t="s">
        <v>149</v>
      </c>
      <c r="B72" s="609" t="n">
        <v>482</v>
      </c>
      <c r="E72" s="161"/>
    </row>
    <row r="73" customFormat="false" ht="12.75" hidden="false" customHeight="false" outlineLevel="0" collapsed="false">
      <c r="A73" s="608" t="s">
        <v>150</v>
      </c>
      <c r="B73" s="609" t="n">
        <v>287</v>
      </c>
      <c r="E73" s="161"/>
    </row>
    <row r="74" customFormat="false" ht="12.75" hidden="false" customHeight="false" outlineLevel="0" collapsed="false">
      <c r="A74" s="608" t="s">
        <v>151</v>
      </c>
      <c r="B74" s="609" t="n">
        <v>57</v>
      </c>
      <c r="E74" s="161"/>
    </row>
    <row r="75" customFormat="false" ht="12.75" hidden="false" customHeight="false" outlineLevel="0" collapsed="false">
      <c r="A75" s="608" t="s">
        <v>152</v>
      </c>
      <c r="B75" s="609" t="n">
        <v>118</v>
      </c>
      <c r="E75" s="161"/>
    </row>
    <row r="76" customFormat="false" ht="12.75" hidden="false" customHeight="false" outlineLevel="0" collapsed="false">
      <c r="A76" s="608" t="s">
        <v>153</v>
      </c>
      <c r="B76" s="609" t="n">
        <v>117</v>
      </c>
      <c r="E76" s="161"/>
    </row>
    <row r="77" customFormat="false" ht="12.75" hidden="false" customHeight="false" outlineLevel="0" collapsed="false">
      <c r="A77" s="608" t="s">
        <v>154</v>
      </c>
      <c r="B77" s="609" t="n">
        <v>68</v>
      </c>
      <c r="E77" s="161"/>
    </row>
    <row r="78" customFormat="false" ht="12.75" hidden="false" customHeight="false" outlineLevel="0" collapsed="false">
      <c r="A78" s="608" t="s">
        <v>155</v>
      </c>
      <c r="B78" s="609" t="n">
        <v>70</v>
      </c>
      <c r="E78" s="161"/>
    </row>
    <row r="79" customFormat="false" ht="12.75" hidden="false" customHeight="false" outlineLevel="0" collapsed="false">
      <c r="A79" s="608" t="s">
        <v>156</v>
      </c>
      <c r="B79" s="609" t="s">
        <v>227</v>
      </c>
      <c r="E79" s="161"/>
    </row>
    <row r="80" customFormat="false" ht="12.75" hidden="false" customHeight="false" outlineLevel="0" collapsed="false">
      <c r="A80" s="608" t="s">
        <v>157</v>
      </c>
      <c r="B80" s="609" t="n">
        <v>0</v>
      </c>
      <c r="E80" s="161"/>
    </row>
    <row r="81" customFormat="false" ht="12.75" hidden="false" customHeight="false" outlineLevel="0" collapsed="false">
      <c r="A81" s="608" t="s">
        <v>158</v>
      </c>
      <c r="B81" s="609" t="n">
        <v>87</v>
      </c>
      <c r="E81" s="161"/>
    </row>
    <row r="82" customFormat="false" ht="12.75" hidden="false" customHeight="false" outlineLevel="0" collapsed="false">
      <c r="A82" s="608" t="s">
        <v>159</v>
      </c>
      <c r="B82" s="609" t="n">
        <v>82</v>
      </c>
      <c r="E82" s="161"/>
    </row>
    <row r="83" customFormat="false" ht="12.75" hidden="false" customHeight="false" outlineLevel="0" collapsed="false">
      <c r="A83" s="608" t="s">
        <v>160</v>
      </c>
      <c r="B83" s="609" t="n">
        <v>61</v>
      </c>
      <c r="E83" s="161"/>
    </row>
    <row r="84" customFormat="false" ht="12.75" hidden="false" customHeight="false" outlineLevel="0" collapsed="false">
      <c r="A84" s="608" t="s">
        <v>161</v>
      </c>
      <c r="B84" s="609" t="n">
        <v>239</v>
      </c>
      <c r="E84" s="161"/>
    </row>
    <row r="85" customFormat="false" ht="12.75" hidden="false" customHeight="false" outlineLevel="0" collapsed="false">
      <c r="A85" s="608" t="s">
        <v>162</v>
      </c>
      <c r="B85" s="609" t="n">
        <v>0</v>
      </c>
      <c r="E85" s="161"/>
    </row>
    <row r="86" customFormat="false" ht="12.75" hidden="false" customHeight="false" outlineLevel="0" collapsed="false">
      <c r="A86" s="608" t="s">
        <v>163</v>
      </c>
      <c r="B86" s="609" t="n">
        <v>49</v>
      </c>
      <c r="E86" s="161"/>
    </row>
    <row r="87" customFormat="false" ht="12.75" hidden="false" customHeight="false" outlineLevel="0" collapsed="false">
      <c r="A87" s="608" t="s">
        <v>164</v>
      </c>
      <c r="B87" s="609" t="n">
        <v>442</v>
      </c>
      <c r="E87" s="161"/>
    </row>
    <row r="88" customFormat="false" ht="12.75" hidden="false" customHeight="false" outlineLevel="0" collapsed="false">
      <c r="A88" s="608" t="s">
        <v>165</v>
      </c>
      <c r="B88" s="609" t="n">
        <v>69</v>
      </c>
      <c r="E88" s="161"/>
    </row>
    <row r="89" customFormat="false" ht="12.75" hidden="false" customHeight="false" outlineLevel="0" collapsed="false">
      <c r="A89" s="608" t="s">
        <v>166</v>
      </c>
      <c r="B89" s="609" t="n">
        <v>107</v>
      </c>
      <c r="E89" s="161"/>
    </row>
    <row r="90" customFormat="false" ht="12.75" hidden="false" customHeight="false" outlineLevel="0" collapsed="false">
      <c r="A90" s="608" t="s">
        <v>167</v>
      </c>
      <c r="B90" s="609" t="n">
        <v>106</v>
      </c>
      <c r="E90" s="161"/>
    </row>
    <row r="91" customFormat="false" ht="12.75" hidden="false" customHeight="false" outlineLevel="0" collapsed="false">
      <c r="A91" s="608" t="s">
        <v>168</v>
      </c>
      <c r="B91" s="609" t="n">
        <v>43</v>
      </c>
      <c r="E91" s="161"/>
    </row>
    <row r="92" customFormat="false" ht="12.75" hidden="false" customHeight="false" outlineLevel="0" collapsed="false">
      <c r="A92" s="608" t="s">
        <v>169</v>
      </c>
      <c r="B92" s="609" t="n">
        <v>145</v>
      </c>
      <c r="E92" s="161"/>
    </row>
    <row r="93" customFormat="false" ht="12.75" hidden="false" customHeight="false" outlineLevel="0" collapsed="false">
      <c r="A93" s="608" t="s">
        <v>170</v>
      </c>
      <c r="B93" s="609" t="n">
        <v>148</v>
      </c>
      <c r="E93" s="161"/>
    </row>
    <row r="94" customFormat="false" ht="12.75" hidden="false" customHeight="false" outlineLevel="0" collapsed="false">
      <c r="A94" s="608" t="s">
        <v>171</v>
      </c>
      <c r="B94" s="609" t="n">
        <v>32</v>
      </c>
      <c r="E94" s="161"/>
    </row>
    <row r="95" customFormat="false" ht="12.75" hidden="false" customHeight="false" outlineLevel="0" collapsed="false">
      <c r="A95" s="608" t="s">
        <v>172</v>
      </c>
      <c r="B95" s="609" t="n">
        <v>66</v>
      </c>
      <c r="E95" s="161"/>
    </row>
    <row r="96" customFormat="false" ht="12.75" hidden="false" customHeight="false" outlineLevel="0" collapsed="false">
      <c r="A96" s="608" t="s">
        <v>173</v>
      </c>
      <c r="B96" s="609" t="n">
        <v>116</v>
      </c>
      <c r="E96" s="161"/>
    </row>
    <row r="97" customFormat="false" ht="12.75" hidden="false" customHeight="false" outlineLevel="0" collapsed="false">
      <c r="A97" s="610" t="s">
        <v>174</v>
      </c>
      <c r="B97" s="609" t="n">
        <v>19</v>
      </c>
      <c r="E97" s="161"/>
    </row>
    <row r="98" customFormat="false" ht="12.75" hidden="false" customHeight="false" outlineLevel="0" collapsed="false">
      <c r="A98" s="608" t="s">
        <v>175</v>
      </c>
      <c r="B98" s="609" t="n">
        <v>0</v>
      </c>
      <c r="E98" s="161"/>
    </row>
    <row r="99" customFormat="false" ht="12.75" hidden="false" customHeight="false" outlineLevel="0" collapsed="false">
      <c r="A99" s="608" t="s">
        <v>176</v>
      </c>
      <c r="B99" s="609" t="n">
        <v>70</v>
      </c>
      <c r="E99" s="161"/>
    </row>
    <row r="100" customFormat="false" ht="12.75" hidden="false" customHeight="false" outlineLevel="0" collapsed="false">
      <c r="A100" s="611" t="s">
        <v>177</v>
      </c>
      <c r="B100" s="609" t="s">
        <v>227</v>
      </c>
      <c r="E100" s="161"/>
    </row>
    <row r="101" customFormat="false" ht="12.75" hidden="false" customHeight="false" outlineLevel="0" collapsed="false">
      <c r="A101" s="611" t="s">
        <v>178</v>
      </c>
      <c r="B101" s="609" t="n">
        <v>207</v>
      </c>
      <c r="E101" s="161"/>
    </row>
    <row r="102" customFormat="false" ht="12.75" hidden="false" customHeight="false" outlineLevel="0" collapsed="false">
      <c r="A102" s="611" t="s">
        <v>179</v>
      </c>
      <c r="B102" s="609" t="n">
        <v>0</v>
      </c>
      <c r="E102" s="161"/>
    </row>
    <row r="103" customFormat="false" ht="13.5" hidden="false" customHeight="false" outlineLevel="0" collapsed="false">
      <c r="A103" s="612" t="s">
        <v>180</v>
      </c>
      <c r="B103" s="613" t="n">
        <v>865</v>
      </c>
      <c r="E103" s="161"/>
    </row>
    <row r="104" customFormat="false" ht="13.5" hidden="false" customHeight="false" outlineLevel="0" collapsed="false">
      <c r="A104" s="614"/>
      <c r="E104" s="161"/>
    </row>
    <row r="105" customFormat="false" ht="12.75" hidden="false" customHeight="false" outlineLevel="0" collapsed="false">
      <c r="A105" s="615" t="s">
        <v>181</v>
      </c>
      <c r="B105" s="616" t="n">
        <v>10440</v>
      </c>
      <c r="E105" s="161"/>
    </row>
    <row r="106" customFormat="false" ht="12.75" hidden="false" customHeight="false" outlineLevel="0" collapsed="false">
      <c r="A106" s="617" t="s">
        <v>237</v>
      </c>
      <c r="B106" s="618" t="n">
        <v>1072</v>
      </c>
      <c r="E106" s="161"/>
    </row>
    <row r="107" customFormat="false" ht="16.5" hidden="false" customHeight="true" outlineLevel="0" collapsed="false">
      <c r="A107" s="619" t="s">
        <v>469</v>
      </c>
      <c r="B107" s="620" t="n">
        <v>11588</v>
      </c>
      <c r="E107" s="161"/>
    </row>
    <row r="108" customFormat="false" ht="16.5" hidden="false" customHeight="false" outlineLevel="0" collapsed="false">
      <c r="A108" s="621"/>
      <c r="B108" s="189"/>
      <c r="C108" s="189"/>
      <c r="D108" s="189"/>
      <c r="E108" s="622"/>
    </row>
    <row r="109" customFormat="false" ht="16.5" hidden="false" customHeight="false" outlineLevel="0" collapsed="false">
      <c r="A109" s="621"/>
      <c r="B109" s="189"/>
      <c r="C109" s="189"/>
      <c r="D109" s="189"/>
      <c r="E109" s="622"/>
    </row>
    <row r="110" customFormat="false" ht="16.5" hidden="false" customHeight="false" outlineLevel="0" collapsed="false">
      <c r="A110" s="189"/>
      <c r="B110" s="189"/>
      <c r="C110" s="189"/>
      <c r="D110" s="189"/>
      <c r="E110" s="189"/>
      <c r="F110" s="623"/>
      <c r="G110" s="624"/>
      <c r="H110" s="625"/>
    </row>
    <row r="111" customFormat="false" ht="16.5" hidden="false" customHeight="false" outlineLevel="0" collapsed="false">
      <c r="A111" s="626"/>
      <c r="B111" s="626"/>
      <c r="C111" s="626"/>
      <c r="D111" s="626"/>
      <c r="E111" s="626"/>
      <c r="F111" s="627"/>
      <c r="G111" s="627"/>
      <c r="H111" s="627"/>
    </row>
    <row r="112" customFormat="false" ht="16.5" hidden="false" customHeight="false" outlineLevel="0" collapsed="false">
      <c r="A112" s="189"/>
      <c r="B112" s="189"/>
      <c r="C112" s="189"/>
      <c r="D112" s="189"/>
      <c r="E112" s="189"/>
    </row>
    <row r="113" customFormat="false" ht="29.25" hidden="false" customHeight="true" outlineLevel="0" collapsed="false">
      <c r="A113" s="628"/>
      <c r="B113" s="628"/>
      <c r="C113" s="628"/>
      <c r="D113" s="628"/>
      <c r="E113" s="628"/>
    </row>
    <row r="114" customFormat="false" ht="16.5" hidden="false" customHeight="false" outlineLevel="0" collapsed="false">
      <c r="A114" s="629"/>
      <c r="B114" s="629"/>
      <c r="C114" s="629"/>
      <c r="D114" s="629"/>
      <c r="E114" s="629"/>
    </row>
  </sheetData>
  <mergeCells count="7">
    <mergeCell ref="A1:B1"/>
    <mergeCell ref="A2:A3"/>
    <mergeCell ref="B2:B3"/>
    <mergeCell ref="A110:E110"/>
    <mergeCell ref="A111:E111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5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23.7"/>
    <col collapsed="false" customWidth="true" hidden="false" outlineLevel="0" max="3" min="3" style="50" width="16.42"/>
    <col collapsed="false" customWidth="true" hidden="false" outlineLevel="0" max="4" min="4" style="50" width="17.56"/>
    <col collapsed="false" customWidth="true" hidden="false" outlineLevel="0" max="5" min="5" style="50" width="16.7"/>
    <col collapsed="false" customWidth="false" hidden="false" outlineLevel="0" max="257" min="6" style="50" width="11.42"/>
  </cols>
  <sheetData>
    <row r="1" customFormat="false" ht="35.25" hidden="false" customHeight="true" outlineLevel="0" collapsed="false">
      <c r="A1" s="630" t="s">
        <v>476</v>
      </c>
      <c r="B1" s="630"/>
      <c r="C1" s="630"/>
      <c r="D1" s="630"/>
      <c r="E1" s="630"/>
    </row>
    <row r="2" s="300" customFormat="true" ht="65.25" hidden="false" customHeight="true" outlineLevel="0" collapsed="false">
      <c r="A2" s="631" t="s">
        <v>221</v>
      </c>
      <c r="B2" s="631"/>
      <c r="C2" s="632" t="s">
        <v>477</v>
      </c>
      <c r="D2" s="632" t="s">
        <v>478</v>
      </c>
      <c r="E2" s="633" t="s">
        <v>479</v>
      </c>
    </row>
    <row r="3" customFormat="false" ht="12.75" hidden="false" customHeight="false" outlineLevel="0" collapsed="false">
      <c r="A3" s="634" t="s">
        <v>480</v>
      </c>
      <c r="B3" s="635" t="s">
        <v>318</v>
      </c>
      <c r="C3" s="636" t="n">
        <v>0.728614951956878</v>
      </c>
      <c r="D3" s="636" t="s">
        <v>481</v>
      </c>
      <c r="E3" s="116" t="s">
        <v>481</v>
      </c>
    </row>
    <row r="4" customFormat="false" ht="12.75" hidden="false" customHeight="false" outlineLevel="0" collapsed="false">
      <c r="A4" s="637" t="s">
        <v>482</v>
      </c>
      <c r="B4" s="638" t="s">
        <v>483</v>
      </c>
      <c r="C4" s="127" t="n">
        <v>0.649303389478062</v>
      </c>
      <c r="D4" s="127" t="n">
        <v>0.575408843125379</v>
      </c>
      <c r="E4" s="119" t="n">
        <v>0.291027429102743</v>
      </c>
      <c r="G4" s="639"/>
    </row>
    <row r="5" customFormat="false" ht="12.75" hidden="false" customHeight="false" outlineLevel="0" collapsed="false">
      <c r="A5" s="637" t="s">
        <v>484</v>
      </c>
      <c r="B5" s="638" t="s">
        <v>320</v>
      </c>
      <c r="C5" s="127" t="n">
        <v>0.735954162024511</v>
      </c>
      <c r="D5" s="127" t="n">
        <v>0.0958466453674121</v>
      </c>
      <c r="E5" s="119" t="n">
        <v>0.437214453828049</v>
      </c>
    </row>
    <row r="6" customFormat="false" ht="12.75" hidden="false" customHeight="false" outlineLevel="0" collapsed="false">
      <c r="A6" s="637" t="s">
        <v>485</v>
      </c>
      <c r="B6" s="638" t="s">
        <v>486</v>
      </c>
      <c r="C6" s="127" t="s">
        <v>481</v>
      </c>
      <c r="D6" s="127" t="s">
        <v>481</v>
      </c>
      <c r="E6" s="119" t="s">
        <v>481</v>
      </c>
    </row>
    <row r="7" customFormat="false" ht="12.75" hidden="false" customHeight="false" outlineLevel="0" collapsed="false">
      <c r="A7" s="637" t="s">
        <v>487</v>
      </c>
      <c r="B7" s="638" t="s">
        <v>322</v>
      </c>
      <c r="C7" s="127" t="n">
        <v>0.60552570990023</v>
      </c>
      <c r="D7" s="127" t="s">
        <v>481</v>
      </c>
      <c r="E7" s="119" t="s">
        <v>481</v>
      </c>
    </row>
    <row r="8" customFormat="false" ht="12.75" hidden="false" customHeight="false" outlineLevel="0" collapsed="false">
      <c r="A8" s="637" t="s">
        <v>488</v>
      </c>
      <c r="B8" s="638" t="s">
        <v>323</v>
      </c>
      <c r="C8" s="127" t="n">
        <v>0.593224382679232</v>
      </c>
      <c r="D8" s="127" t="n">
        <v>0.631391200951249</v>
      </c>
      <c r="E8" s="119" t="n">
        <v>0.445066045066045</v>
      </c>
    </row>
    <row r="9" customFormat="false" ht="12.75" hidden="false" customHeight="false" outlineLevel="0" collapsed="false">
      <c r="A9" s="637" t="s">
        <v>489</v>
      </c>
      <c r="B9" s="638" t="s">
        <v>324</v>
      </c>
      <c r="C9" s="127" t="s">
        <v>481</v>
      </c>
      <c r="D9" s="127" t="s">
        <v>481</v>
      </c>
      <c r="E9" s="119" t="s">
        <v>481</v>
      </c>
    </row>
    <row r="10" customFormat="false" ht="12.75" hidden="false" customHeight="false" outlineLevel="0" collapsed="false">
      <c r="A10" s="637" t="s">
        <v>490</v>
      </c>
      <c r="B10" s="638" t="s">
        <v>325</v>
      </c>
      <c r="C10" s="127" t="n">
        <v>0.207456978967495</v>
      </c>
      <c r="D10" s="127" t="n">
        <v>0.279338842975207</v>
      </c>
      <c r="E10" s="119" t="s">
        <v>481</v>
      </c>
    </row>
    <row r="11" customFormat="false" ht="12.75" hidden="false" customHeight="false" outlineLevel="0" collapsed="false">
      <c r="A11" s="637" t="s">
        <v>491</v>
      </c>
      <c r="B11" s="638" t="s">
        <v>326</v>
      </c>
      <c r="C11" s="127" t="s">
        <v>481</v>
      </c>
      <c r="D11" s="127" t="s">
        <v>481</v>
      </c>
      <c r="E11" s="119" t="s">
        <v>481</v>
      </c>
    </row>
    <row r="12" customFormat="false" ht="12.75" hidden="false" customHeight="false" outlineLevel="0" collapsed="false">
      <c r="A12" s="637" t="s">
        <v>492</v>
      </c>
      <c r="B12" s="638" t="s">
        <v>327</v>
      </c>
      <c r="C12" s="127" t="s">
        <v>481</v>
      </c>
      <c r="D12" s="127" t="s">
        <v>481</v>
      </c>
      <c r="E12" s="119" t="s">
        <v>481</v>
      </c>
    </row>
    <row r="13" customFormat="false" ht="12.75" hidden="false" customHeight="false" outlineLevel="0" collapsed="false">
      <c r="A13" s="637" t="s">
        <v>493</v>
      </c>
      <c r="B13" s="638" t="s">
        <v>328</v>
      </c>
      <c r="C13" s="127" t="n">
        <v>0.34256719692814</v>
      </c>
      <c r="D13" s="127" t="s">
        <v>481</v>
      </c>
      <c r="E13" s="119" t="n">
        <v>0.327655547669742</v>
      </c>
    </row>
    <row r="14" customFormat="false" ht="12.75" hidden="false" customHeight="false" outlineLevel="0" collapsed="false">
      <c r="A14" s="637" t="s">
        <v>494</v>
      </c>
      <c r="B14" s="638" t="s">
        <v>329</v>
      </c>
      <c r="C14" s="127" t="n">
        <v>0.784528149048198</v>
      </c>
      <c r="D14" s="127" t="n">
        <v>0.785904255319149</v>
      </c>
      <c r="E14" s="119" t="n">
        <v>0.414590747330961</v>
      </c>
    </row>
    <row r="15" customFormat="false" ht="12.75" hidden="false" customHeight="false" outlineLevel="0" collapsed="false">
      <c r="A15" s="637" t="s">
        <v>495</v>
      </c>
      <c r="B15" s="638" t="s">
        <v>330</v>
      </c>
      <c r="C15" s="127" t="n">
        <v>0.601347651496715</v>
      </c>
      <c r="D15" s="127" t="n">
        <v>0.505014382336935</v>
      </c>
      <c r="E15" s="119" t="n">
        <v>0.644817796995444</v>
      </c>
    </row>
    <row r="16" customFormat="false" ht="12.75" hidden="false" customHeight="false" outlineLevel="0" collapsed="false">
      <c r="A16" s="637" t="s">
        <v>496</v>
      </c>
      <c r="B16" s="638" t="s">
        <v>331</v>
      </c>
      <c r="C16" s="127" t="s">
        <v>481</v>
      </c>
      <c r="D16" s="127" t="s">
        <v>481</v>
      </c>
      <c r="E16" s="119" t="s">
        <v>481</v>
      </c>
    </row>
    <row r="17" customFormat="false" ht="12.75" hidden="false" customHeight="false" outlineLevel="0" collapsed="false">
      <c r="A17" s="637" t="s">
        <v>497</v>
      </c>
      <c r="B17" s="638" t="s">
        <v>332</v>
      </c>
      <c r="C17" s="127" t="n">
        <v>0.825537294563843</v>
      </c>
      <c r="D17" s="127" t="n">
        <v>0.902335456475584</v>
      </c>
      <c r="E17" s="119" t="n">
        <v>0.581990521327014</v>
      </c>
    </row>
    <row r="18" customFormat="false" ht="12.75" hidden="false" customHeight="false" outlineLevel="0" collapsed="false">
      <c r="A18" s="637" t="s">
        <v>498</v>
      </c>
      <c r="B18" s="638" t="s">
        <v>333</v>
      </c>
      <c r="C18" s="127" t="n">
        <v>0.721660705955528</v>
      </c>
      <c r="D18" s="127" t="n">
        <v>0.717514124293785</v>
      </c>
      <c r="E18" s="119" t="n">
        <v>0.309278350515464</v>
      </c>
    </row>
    <row r="19" customFormat="false" ht="12.75" hidden="false" customHeight="false" outlineLevel="0" collapsed="false">
      <c r="A19" s="637" t="s">
        <v>499</v>
      </c>
      <c r="B19" s="638" t="s">
        <v>334</v>
      </c>
      <c r="C19" s="127" t="n">
        <v>0.608390396116841</v>
      </c>
      <c r="D19" s="127" t="s">
        <v>481</v>
      </c>
      <c r="E19" s="119" t="n">
        <v>0.364221286831028</v>
      </c>
    </row>
    <row r="20" customFormat="false" ht="12.75" hidden="false" customHeight="false" outlineLevel="0" collapsed="false">
      <c r="A20" s="637" t="s">
        <v>500</v>
      </c>
      <c r="B20" s="638" t="s">
        <v>335</v>
      </c>
      <c r="C20" s="127" t="s">
        <v>481</v>
      </c>
      <c r="D20" s="127" t="s">
        <v>481</v>
      </c>
      <c r="E20" s="119" t="s">
        <v>481</v>
      </c>
    </row>
    <row r="21" customFormat="false" ht="12.75" hidden="false" customHeight="false" outlineLevel="0" collapsed="false">
      <c r="A21" s="637" t="s">
        <v>501</v>
      </c>
      <c r="B21" s="638" t="s">
        <v>336</v>
      </c>
      <c r="C21" s="127" t="n">
        <v>0.668198529411765</v>
      </c>
      <c r="D21" s="127" t="s">
        <v>481</v>
      </c>
      <c r="E21" s="119" t="s">
        <v>481</v>
      </c>
    </row>
    <row r="22" customFormat="false" ht="12.75" hidden="false" customHeight="false" outlineLevel="0" collapsed="false">
      <c r="A22" s="637" t="s">
        <v>337</v>
      </c>
      <c r="B22" s="638" t="s">
        <v>502</v>
      </c>
      <c r="C22" s="127" t="n">
        <v>0.454468445573909</v>
      </c>
      <c r="D22" s="127" t="n">
        <v>0.161793372319688</v>
      </c>
      <c r="E22" s="119" t="s">
        <v>481</v>
      </c>
    </row>
    <row r="23" customFormat="false" ht="12.75" hidden="false" customHeight="false" outlineLevel="0" collapsed="false">
      <c r="A23" s="637" t="s">
        <v>339</v>
      </c>
      <c r="B23" s="638" t="s">
        <v>340</v>
      </c>
      <c r="C23" s="127" t="n">
        <v>0.378329454357383</v>
      </c>
      <c r="D23" s="127" t="n">
        <v>0.296666666666667</v>
      </c>
      <c r="E23" s="119" t="s">
        <v>481</v>
      </c>
    </row>
    <row r="24" customFormat="false" ht="12.75" hidden="false" customHeight="false" outlineLevel="0" collapsed="false">
      <c r="A24" s="637" t="s">
        <v>503</v>
      </c>
      <c r="B24" s="638" t="s">
        <v>504</v>
      </c>
      <c r="C24" s="127" t="n">
        <v>1.96039603960396</v>
      </c>
      <c r="D24" s="127" t="s">
        <v>481</v>
      </c>
      <c r="E24" s="119" t="n">
        <v>0.452719033232628</v>
      </c>
    </row>
    <row r="25" customFormat="false" ht="12.75" hidden="false" customHeight="false" outlineLevel="0" collapsed="false">
      <c r="A25" s="637" t="s">
        <v>505</v>
      </c>
      <c r="B25" s="638" t="s">
        <v>506</v>
      </c>
      <c r="C25" s="127" t="n">
        <v>0.750806451612903</v>
      </c>
      <c r="D25" s="127" t="s">
        <v>481</v>
      </c>
      <c r="E25" s="119" t="s">
        <v>481</v>
      </c>
    </row>
    <row r="26" customFormat="false" ht="12.75" hidden="false" customHeight="false" outlineLevel="0" collapsed="false">
      <c r="A26" s="637" t="s">
        <v>507</v>
      </c>
      <c r="B26" s="638" t="s">
        <v>343</v>
      </c>
      <c r="C26" s="127" t="s">
        <v>481</v>
      </c>
      <c r="D26" s="127" t="s">
        <v>481</v>
      </c>
      <c r="E26" s="119" t="s">
        <v>481</v>
      </c>
    </row>
    <row r="27" customFormat="false" ht="12.75" hidden="false" customHeight="false" outlineLevel="0" collapsed="false">
      <c r="A27" s="637" t="s">
        <v>508</v>
      </c>
      <c r="B27" s="638" t="s">
        <v>344</v>
      </c>
      <c r="C27" s="127" t="n">
        <v>0.817986845867887</v>
      </c>
      <c r="D27" s="127" t="n">
        <v>0.665099882491187</v>
      </c>
      <c r="E27" s="119" t="s">
        <v>481</v>
      </c>
    </row>
    <row r="28" customFormat="false" ht="12.75" hidden="false" customHeight="false" outlineLevel="0" collapsed="false">
      <c r="A28" s="637" t="s">
        <v>509</v>
      </c>
      <c r="B28" s="638" t="s">
        <v>345</v>
      </c>
      <c r="C28" s="127" t="n">
        <v>0.550426229508197</v>
      </c>
      <c r="D28" s="127" t="s">
        <v>481</v>
      </c>
      <c r="E28" s="119" t="s">
        <v>481</v>
      </c>
    </row>
    <row r="29" customFormat="false" ht="12.75" hidden="false" customHeight="false" outlineLevel="0" collapsed="false">
      <c r="A29" s="637" t="s">
        <v>510</v>
      </c>
      <c r="B29" s="638" t="s">
        <v>346</v>
      </c>
      <c r="C29" s="127" t="n">
        <v>0.833698030634573</v>
      </c>
      <c r="D29" s="127" t="n">
        <v>0.736864406779661</v>
      </c>
      <c r="E29" s="119" t="s">
        <v>481</v>
      </c>
    </row>
    <row r="30" customFormat="false" ht="12.75" hidden="false" customHeight="false" outlineLevel="0" collapsed="false">
      <c r="A30" s="637" t="s">
        <v>511</v>
      </c>
      <c r="B30" s="638" t="s">
        <v>347</v>
      </c>
      <c r="C30" s="127" t="n">
        <v>0.385756297148702</v>
      </c>
      <c r="D30" s="127" t="s">
        <v>481</v>
      </c>
      <c r="E30" s="119" t="s">
        <v>481</v>
      </c>
    </row>
    <row r="31" customFormat="false" ht="12.75" hidden="false" customHeight="false" outlineLevel="0" collapsed="false">
      <c r="A31" s="637" t="s">
        <v>512</v>
      </c>
      <c r="B31" s="638" t="s">
        <v>348</v>
      </c>
      <c r="C31" s="127" t="n">
        <v>0.471619047619048</v>
      </c>
      <c r="D31" s="127" t="s">
        <v>481</v>
      </c>
      <c r="E31" s="119" t="s">
        <v>481</v>
      </c>
    </row>
    <row r="32" customFormat="false" ht="12.75" hidden="false" customHeight="false" outlineLevel="0" collapsed="false">
      <c r="A32" s="637" t="s">
        <v>513</v>
      </c>
      <c r="B32" s="638" t="s">
        <v>349</v>
      </c>
      <c r="C32" s="127" t="n">
        <v>0.459490084985836</v>
      </c>
      <c r="D32" s="127" t="n">
        <v>0.446222222222222</v>
      </c>
      <c r="E32" s="119" t="n">
        <v>0.534537798003124</v>
      </c>
    </row>
    <row r="33" customFormat="false" ht="12.75" hidden="false" customHeight="false" outlineLevel="0" collapsed="false">
      <c r="A33" s="637" t="s">
        <v>514</v>
      </c>
      <c r="B33" s="638" t="s">
        <v>350</v>
      </c>
      <c r="C33" s="127" t="n">
        <v>0.525106692091165</v>
      </c>
      <c r="D33" s="127" t="n">
        <v>0.676596418951038</v>
      </c>
      <c r="E33" s="119" t="s">
        <v>481</v>
      </c>
    </row>
    <row r="34" customFormat="false" ht="12.75" hidden="false" customHeight="false" outlineLevel="0" collapsed="false">
      <c r="A34" s="637" t="s">
        <v>515</v>
      </c>
      <c r="B34" s="638" t="s">
        <v>351</v>
      </c>
      <c r="C34" s="127" t="n">
        <v>0.416783049359563</v>
      </c>
      <c r="D34" s="127" t="s">
        <v>481</v>
      </c>
      <c r="E34" s="119" t="s">
        <v>481</v>
      </c>
    </row>
    <row r="35" customFormat="false" ht="12.75" hidden="false" customHeight="false" outlineLevel="0" collapsed="false">
      <c r="A35" s="637" t="s">
        <v>516</v>
      </c>
      <c r="B35" s="638" t="s">
        <v>352</v>
      </c>
      <c r="C35" s="127" t="n">
        <v>0.636363636363636</v>
      </c>
      <c r="D35" s="127" t="n">
        <v>0.26791277258567</v>
      </c>
      <c r="E35" s="119" t="n">
        <v>0.37095363079615</v>
      </c>
    </row>
    <row r="36" customFormat="false" ht="12.75" hidden="false" customHeight="false" outlineLevel="0" collapsed="false">
      <c r="A36" s="637" t="s">
        <v>517</v>
      </c>
      <c r="B36" s="638" t="s">
        <v>353</v>
      </c>
      <c r="C36" s="127" t="s">
        <v>481</v>
      </c>
      <c r="D36" s="127" t="s">
        <v>481</v>
      </c>
      <c r="E36" s="119" t="s">
        <v>481</v>
      </c>
    </row>
    <row r="37" customFormat="false" ht="12.75" hidden="false" customHeight="false" outlineLevel="0" collapsed="false">
      <c r="A37" s="637" t="s">
        <v>518</v>
      </c>
      <c r="B37" s="638" t="s">
        <v>354</v>
      </c>
      <c r="C37" s="127" t="n">
        <v>0.686048329113133</v>
      </c>
      <c r="D37" s="127" t="n">
        <v>0.549570647931304</v>
      </c>
      <c r="E37" s="119" t="n">
        <v>0.442188495626484</v>
      </c>
    </row>
    <row r="38" customFormat="false" ht="12.75" hidden="false" customHeight="false" outlineLevel="0" collapsed="false">
      <c r="A38" s="637" t="s">
        <v>519</v>
      </c>
      <c r="B38" s="638" t="s">
        <v>355</v>
      </c>
      <c r="C38" s="127" t="n">
        <v>0.735573874445149</v>
      </c>
      <c r="D38" s="127" t="s">
        <v>481</v>
      </c>
      <c r="E38" s="119" t="s">
        <v>481</v>
      </c>
    </row>
    <row r="39" customFormat="false" ht="12.75" hidden="false" customHeight="false" outlineLevel="0" collapsed="false">
      <c r="A39" s="637" t="s">
        <v>520</v>
      </c>
      <c r="B39" s="638" t="s">
        <v>356</v>
      </c>
      <c r="C39" s="127" t="s">
        <v>481</v>
      </c>
      <c r="D39" s="127" t="s">
        <v>481</v>
      </c>
      <c r="E39" s="119" t="s">
        <v>481</v>
      </c>
    </row>
    <row r="40" customFormat="false" ht="12.75" hidden="false" customHeight="false" outlineLevel="0" collapsed="false">
      <c r="A40" s="637" t="s">
        <v>521</v>
      </c>
      <c r="B40" s="638" t="s">
        <v>357</v>
      </c>
      <c r="C40" s="127" t="n">
        <v>0.552323476161738</v>
      </c>
      <c r="D40" s="127" t="s">
        <v>481</v>
      </c>
      <c r="E40" s="119" t="n">
        <v>0.612317073170732</v>
      </c>
    </row>
    <row r="41" customFormat="false" ht="12.75" hidden="false" customHeight="false" outlineLevel="0" collapsed="false">
      <c r="A41" s="637" t="s">
        <v>522</v>
      </c>
      <c r="B41" s="638" t="s">
        <v>358</v>
      </c>
      <c r="C41" s="127" t="n">
        <v>0.48134328358209</v>
      </c>
      <c r="D41" s="127" t="n">
        <v>0.352604932222767</v>
      </c>
      <c r="E41" s="119" t="n">
        <v>0.535605907343718</v>
      </c>
    </row>
    <row r="42" customFormat="false" ht="12.75" hidden="false" customHeight="false" outlineLevel="0" collapsed="false">
      <c r="A42" s="637" t="s">
        <v>523</v>
      </c>
      <c r="B42" s="638" t="s">
        <v>359</v>
      </c>
      <c r="C42" s="127" t="n">
        <v>0.654513116940863</v>
      </c>
      <c r="D42" s="127" t="s">
        <v>481</v>
      </c>
      <c r="E42" s="119" t="s">
        <v>481</v>
      </c>
    </row>
    <row r="43" customFormat="false" ht="12.75" hidden="false" customHeight="false" outlineLevel="0" collapsed="false">
      <c r="A43" s="637" t="s">
        <v>524</v>
      </c>
      <c r="B43" s="638" t="s">
        <v>360</v>
      </c>
      <c r="C43" s="127" t="n">
        <v>0.608362779740872</v>
      </c>
      <c r="D43" s="127" t="n">
        <v>0.615066225165563</v>
      </c>
      <c r="E43" s="119" t="n">
        <v>0.18504347826087</v>
      </c>
    </row>
    <row r="44" customFormat="false" ht="12.75" hidden="false" customHeight="false" outlineLevel="0" collapsed="false">
      <c r="A44" s="637" t="s">
        <v>525</v>
      </c>
      <c r="B44" s="638" t="s">
        <v>361</v>
      </c>
      <c r="C44" s="127" t="n">
        <v>0.469666887271123</v>
      </c>
      <c r="D44" s="127" t="s">
        <v>481</v>
      </c>
      <c r="E44" s="119" t="n">
        <v>0.763750654793085</v>
      </c>
    </row>
    <row r="45" customFormat="false" ht="12.75" hidden="false" customHeight="false" outlineLevel="0" collapsed="false">
      <c r="A45" s="637" t="s">
        <v>526</v>
      </c>
      <c r="B45" s="638" t="s">
        <v>362</v>
      </c>
      <c r="C45" s="127" t="n">
        <v>0.549463301421526</v>
      </c>
      <c r="D45" s="127" t="n">
        <v>0.397470295132235</v>
      </c>
      <c r="E45" s="119" t="n">
        <v>0.510032786885246</v>
      </c>
    </row>
    <row r="46" customFormat="false" ht="12.75" hidden="false" customHeight="false" outlineLevel="0" collapsed="false">
      <c r="A46" s="637" t="s">
        <v>527</v>
      </c>
      <c r="B46" s="638" t="s">
        <v>363</v>
      </c>
      <c r="C46" s="127" t="n">
        <v>1.03167898627244</v>
      </c>
      <c r="D46" s="127" t="s">
        <v>481</v>
      </c>
      <c r="E46" s="119" t="s">
        <v>481</v>
      </c>
    </row>
    <row r="47" customFormat="false" ht="12.75" hidden="false" customHeight="false" outlineLevel="0" collapsed="false">
      <c r="A47" s="637" t="s">
        <v>528</v>
      </c>
      <c r="B47" s="638" t="s">
        <v>364</v>
      </c>
      <c r="C47" s="127" t="n">
        <v>0.815761388530023</v>
      </c>
      <c r="D47" s="127" t="n">
        <v>0.557842576710501</v>
      </c>
      <c r="E47" s="119" t="n">
        <v>0.429308917352554</v>
      </c>
    </row>
    <row r="48" customFormat="false" ht="12.75" hidden="false" customHeight="false" outlineLevel="0" collapsed="false">
      <c r="A48" s="637" t="s">
        <v>529</v>
      </c>
      <c r="B48" s="638" t="s">
        <v>365</v>
      </c>
      <c r="C48" s="127" t="n">
        <v>0.636187242299297</v>
      </c>
      <c r="D48" s="127" t="n">
        <v>0.277673545966229</v>
      </c>
      <c r="E48" s="119" t="s">
        <v>481</v>
      </c>
    </row>
    <row r="49" customFormat="false" ht="12.75" hidden="false" customHeight="false" outlineLevel="0" collapsed="false">
      <c r="A49" s="637" t="s">
        <v>530</v>
      </c>
      <c r="B49" s="638" t="s">
        <v>366</v>
      </c>
      <c r="C49" s="127" t="n">
        <v>0.832271762208068</v>
      </c>
      <c r="D49" s="127" t="n">
        <v>0.641379310344828</v>
      </c>
      <c r="E49" s="119" t="s">
        <v>481</v>
      </c>
    </row>
    <row r="50" customFormat="false" ht="12.75" hidden="false" customHeight="false" outlineLevel="0" collapsed="false">
      <c r="A50" s="637" t="s">
        <v>531</v>
      </c>
      <c r="B50" s="638" t="s">
        <v>367</v>
      </c>
      <c r="C50" s="127" t="n">
        <v>0.478743383984975</v>
      </c>
      <c r="D50" s="127" t="s">
        <v>481</v>
      </c>
      <c r="E50" s="119" t="n">
        <v>0.746774193548387</v>
      </c>
    </row>
    <row r="51" customFormat="false" ht="12.75" hidden="false" customHeight="false" outlineLevel="0" collapsed="false">
      <c r="A51" s="637" t="s">
        <v>532</v>
      </c>
      <c r="B51" s="638" t="s">
        <v>368</v>
      </c>
      <c r="C51" s="127" t="s">
        <v>481</v>
      </c>
      <c r="D51" s="127" t="s">
        <v>481</v>
      </c>
      <c r="E51" s="119" t="s">
        <v>481</v>
      </c>
    </row>
    <row r="52" customFormat="false" ht="12.75" hidden="false" customHeight="false" outlineLevel="0" collapsed="false">
      <c r="A52" s="637" t="s">
        <v>533</v>
      </c>
      <c r="B52" s="638" t="s">
        <v>369</v>
      </c>
      <c r="C52" s="127" t="n">
        <v>0.532432432432432</v>
      </c>
      <c r="D52" s="127" t="s">
        <v>481</v>
      </c>
      <c r="E52" s="119" t="s">
        <v>481</v>
      </c>
    </row>
    <row r="53" customFormat="false" ht="12.75" hidden="false" customHeight="false" outlineLevel="0" collapsed="false">
      <c r="A53" s="637" t="s">
        <v>534</v>
      </c>
      <c r="B53" s="638" t="s">
        <v>370</v>
      </c>
      <c r="C53" s="127" t="n">
        <v>0.74785100286533</v>
      </c>
      <c r="D53" s="127" t="n">
        <v>0.407508532423208</v>
      </c>
      <c r="E53" s="119" t="n">
        <v>0.314176245210728</v>
      </c>
    </row>
    <row r="54" customFormat="false" ht="12.75" hidden="false" customHeight="false" outlineLevel="0" collapsed="false">
      <c r="A54" s="637" t="s">
        <v>535</v>
      </c>
      <c r="B54" s="638" t="s">
        <v>371</v>
      </c>
      <c r="C54" s="127" t="s">
        <v>481</v>
      </c>
      <c r="D54" s="127" t="s">
        <v>481</v>
      </c>
      <c r="E54" s="119" t="s">
        <v>481</v>
      </c>
    </row>
    <row r="55" customFormat="false" ht="12.75" hidden="false" customHeight="false" outlineLevel="0" collapsed="false">
      <c r="A55" s="637" t="s">
        <v>536</v>
      </c>
      <c r="B55" s="638" t="s">
        <v>372</v>
      </c>
      <c r="C55" s="127" t="n">
        <v>0.644150943396226</v>
      </c>
      <c r="D55" s="127" t="s">
        <v>481</v>
      </c>
      <c r="E55" s="119" t="n">
        <v>0.314928425357873</v>
      </c>
    </row>
    <row r="56" customFormat="false" ht="12.75" hidden="false" customHeight="false" outlineLevel="0" collapsed="false">
      <c r="A56" s="637" t="s">
        <v>537</v>
      </c>
      <c r="B56" s="638" t="s">
        <v>373</v>
      </c>
      <c r="C56" s="127" t="s">
        <v>481</v>
      </c>
      <c r="D56" s="127" t="s">
        <v>481</v>
      </c>
      <c r="E56" s="119" t="s">
        <v>481</v>
      </c>
    </row>
    <row r="57" customFormat="false" ht="12.75" hidden="false" customHeight="false" outlineLevel="0" collapsed="false">
      <c r="A57" s="637" t="s">
        <v>538</v>
      </c>
      <c r="B57" s="638" t="s">
        <v>374</v>
      </c>
      <c r="C57" s="127" t="n">
        <v>0.758854761744741</v>
      </c>
      <c r="D57" s="127" t="s">
        <v>481</v>
      </c>
      <c r="E57" s="119" t="n">
        <v>0.426107996005838</v>
      </c>
    </row>
    <row r="58" customFormat="false" ht="12.75" hidden="false" customHeight="false" outlineLevel="0" collapsed="false">
      <c r="A58" s="637" t="s">
        <v>539</v>
      </c>
      <c r="B58" s="638" t="s">
        <v>375</v>
      </c>
      <c r="C58" s="127" t="s">
        <v>481</v>
      </c>
      <c r="D58" s="127" t="s">
        <v>481</v>
      </c>
      <c r="E58" s="119" t="s">
        <v>481</v>
      </c>
    </row>
    <row r="59" customFormat="false" ht="12.75" hidden="false" customHeight="false" outlineLevel="0" collapsed="false">
      <c r="A59" s="637" t="s">
        <v>540</v>
      </c>
      <c r="B59" s="638" t="s">
        <v>376</v>
      </c>
      <c r="C59" s="127" t="n">
        <v>0.666348334726036</v>
      </c>
      <c r="D59" s="127" t="s">
        <v>481</v>
      </c>
      <c r="E59" s="119" t="n">
        <v>0.429415979935507</v>
      </c>
    </row>
    <row r="60" customFormat="false" ht="12.75" hidden="false" customHeight="false" outlineLevel="0" collapsed="false">
      <c r="A60" s="637" t="s">
        <v>541</v>
      </c>
      <c r="B60" s="638" t="s">
        <v>377</v>
      </c>
      <c r="C60" s="127" t="s">
        <v>481</v>
      </c>
      <c r="D60" s="127" t="s">
        <v>481</v>
      </c>
      <c r="E60" s="119" t="s">
        <v>481</v>
      </c>
    </row>
    <row r="61" customFormat="false" ht="12.75" hidden="false" customHeight="false" outlineLevel="0" collapsed="false">
      <c r="A61" s="637" t="s">
        <v>542</v>
      </c>
      <c r="B61" s="638" t="s">
        <v>378</v>
      </c>
      <c r="C61" s="127" t="n">
        <v>0.597578692493947</v>
      </c>
      <c r="D61" s="127" t="s">
        <v>481</v>
      </c>
      <c r="E61" s="119" t="n">
        <v>0.399625204966034</v>
      </c>
    </row>
    <row r="62" customFormat="false" ht="12.75" hidden="false" customHeight="false" outlineLevel="0" collapsed="false">
      <c r="A62" s="637" t="s">
        <v>543</v>
      </c>
      <c r="B62" s="638" t="s">
        <v>379</v>
      </c>
      <c r="C62" s="127" t="n">
        <v>0.485248295373062</v>
      </c>
      <c r="D62" s="127" t="s">
        <v>481</v>
      </c>
      <c r="E62" s="119" t="n">
        <v>0.4618896484375</v>
      </c>
    </row>
    <row r="63" customFormat="false" ht="12.75" hidden="false" customHeight="false" outlineLevel="0" collapsed="false">
      <c r="A63" s="637" t="s">
        <v>544</v>
      </c>
      <c r="B63" s="638" t="s">
        <v>380</v>
      </c>
      <c r="C63" s="127" t="n">
        <v>0.479992902138231</v>
      </c>
      <c r="D63" s="127" t="s">
        <v>481</v>
      </c>
      <c r="E63" s="119" t="s">
        <v>481</v>
      </c>
    </row>
    <row r="64" customFormat="false" ht="12.75" hidden="false" customHeight="false" outlineLevel="0" collapsed="false">
      <c r="A64" s="637" t="s">
        <v>545</v>
      </c>
      <c r="B64" s="638" t="s">
        <v>381</v>
      </c>
      <c r="C64" s="127" t="n">
        <v>0.765605622157917</v>
      </c>
      <c r="D64" s="127" t="n">
        <v>0.528318584070797</v>
      </c>
      <c r="E64" s="119" t="n">
        <v>0.432392547500461</v>
      </c>
    </row>
    <row r="65" customFormat="false" ht="12.75" hidden="false" customHeight="false" outlineLevel="0" collapsed="false">
      <c r="A65" s="637" t="s">
        <v>546</v>
      </c>
      <c r="B65" s="638" t="s">
        <v>382</v>
      </c>
      <c r="C65" s="127" t="s">
        <v>481</v>
      </c>
      <c r="D65" s="127" t="s">
        <v>481</v>
      </c>
      <c r="E65" s="119" t="s">
        <v>481</v>
      </c>
    </row>
    <row r="66" customFormat="false" ht="12.75" hidden="false" customHeight="false" outlineLevel="0" collapsed="false">
      <c r="A66" s="637" t="s">
        <v>547</v>
      </c>
      <c r="B66" s="638" t="s">
        <v>383</v>
      </c>
      <c r="C66" s="127" t="n">
        <v>0.402095337873232</v>
      </c>
      <c r="D66" s="127" t="n">
        <v>0.377000842459983</v>
      </c>
      <c r="E66" s="119" t="n">
        <v>0.205989940557842</v>
      </c>
    </row>
    <row r="67" customFormat="false" ht="12.75" hidden="false" customHeight="false" outlineLevel="0" collapsed="false">
      <c r="A67" s="637" t="s">
        <v>548</v>
      </c>
      <c r="B67" s="638" t="s">
        <v>384</v>
      </c>
      <c r="C67" s="127" t="n">
        <v>0.358051861065927</v>
      </c>
      <c r="D67" s="127" t="n">
        <v>0.468122578372666</v>
      </c>
      <c r="E67" s="119" t="s">
        <v>481</v>
      </c>
    </row>
    <row r="68" customFormat="false" ht="12.75" hidden="false" customHeight="false" outlineLevel="0" collapsed="false">
      <c r="A68" s="637" t="s">
        <v>549</v>
      </c>
      <c r="B68" s="638" t="s">
        <v>385</v>
      </c>
      <c r="C68" s="127" t="s">
        <v>481</v>
      </c>
      <c r="D68" s="127" t="s">
        <v>481</v>
      </c>
      <c r="E68" s="119" t="s">
        <v>481</v>
      </c>
    </row>
    <row r="69" customFormat="false" ht="12.75" hidden="false" customHeight="false" outlineLevel="0" collapsed="false">
      <c r="A69" s="637" t="s">
        <v>550</v>
      </c>
      <c r="B69" s="638" t="s">
        <v>386</v>
      </c>
      <c r="C69" s="127" t="s">
        <v>481</v>
      </c>
      <c r="D69" s="127" t="s">
        <v>481</v>
      </c>
      <c r="E69" s="119" t="s">
        <v>481</v>
      </c>
    </row>
    <row r="70" customFormat="false" ht="12.75" hidden="false" customHeight="false" outlineLevel="0" collapsed="false">
      <c r="A70" s="637" t="s">
        <v>551</v>
      </c>
      <c r="B70" s="638" t="s">
        <v>387</v>
      </c>
      <c r="C70" s="127" t="s">
        <v>481</v>
      </c>
      <c r="D70" s="127" t="s">
        <v>481</v>
      </c>
      <c r="E70" s="119" t="s">
        <v>481</v>
      </c>
    </row>
    <row r="71" customFormat="false" ht="12.75" hidden="false" customHeight="false" outlineLevel="0" collapsed="false">
      <c r="A71" s="637" t="s">
        <v>552</v>
      </c>
      <c r="B71" s="638" t="s">
        <v>388</v>
      </c>
      <c r="C71" s="127" t="n">
        <v>0.152717336301994</v>
      </c>
      <c r="D71" s="127" t="s">
        <v>481</v>
      </c>
      <c r="E71" s="119" t="n">
        <v>0.28285523682455</v>
      </c>
    </row>
    <row r="72" customFormat="false" ht="12.75" hidden="false" customHeight="false" outlineLevel="0" collapsed="false">
      <c r="A72" s="637" t="s">
        <v>553</v>
      </c>
      <c r="B72" s="638" t="s">
        <v>389</v>
      </c>
      <c r="C72" s="127" t="n">
        <v>0.643962303959491</v>
      </c>
      <c r="D72" s="127" t="n">
        <v>0.565766254920592</v>
      </c>
      <c r="E72" s="119" t="n">
        <v>0.81309265944645</v>
      </c>
    </row>
    <row r="73" customFormat="false" ht="12.75" hidden="false" customHeight="false" outlineLevel="0" collapsed="false">
      <c r="A73" s="637" t="s">
        <v>554</v>
      </c>
      <c r="B73" s="638" t="s">
        <v>390</v>
      </c>
      <c r="C73" s="127" t="n">
        <v>0.682909090909091</v>
      </c>
      <c r="D73" s="127" t="s">
        <v>481</v>
      </c>
      <c r="E73" s="119" t="s">
        <v>481</v>
      </c>
    </row>
    <row r="74" customFormat="false" ht="12.75" hidden="false" customHeight="false" outlineLevel="0" collapsed="false">
      <c r="A74" s="637" t="s">
        <v>555</v>
      </c>
      <c r="B74" s="638" t="s">
        <v>391</v>
      </c>
      <c r="C74" s="127" t="n">
        <v>0.862751256281407</v>
      </c>
      <c r="D74" s="127" t="n">
        <v>0.454882571075402</v>
      </c>
      <c r="E74" s="119" t="n">
        <v>0.337459046232253</v>
      </c>
    </row>
    <row r="75" customFormat="false" ht="12.75" hidden="false" customHeight="false" outlineLevel="0" collapsed="false">
      <c r="A75" s="637" t="s">
        <v>556</v>
      </c>
      <c r="B75" s="638" t="s">
        <v>557</v>
      </c>
      <c r="C75" s="127" t="n">
        <v>0.480310038754844</v>
      </c>
      <c r="D75" s="127" t="s">
        <v>481</v>
      </c>
      <c r="E75" s="119" t="n">
        <v>0.43921601757202</v>
      </c>
    </row>
    <row r="76" customFormat="false" ht="12.75" hidden="false" customHeight="false" outlineLevel="0" collapsed="false">
      <c r="A76" s="637" t="s">
        <v>558</v>
      </c>
      <c r="B76" s="638" t="s">
        <v>393</v>
      </c>
      <c r="C76" s="127" t="n">
        <v>0.682993611195619</v>
      </c>
      <c r="D76" s="127" t="n">
        <v>0.534071550255537</v>
      </c>
      <c r="E76" s="119" t="n">
        <v>0.458303886925795</v>
      </c>
    </row>
    <row r="77" customFormat="false" ht="12.75" hidden="false" customHeight="false" outlineLevel="0" collapsed="false">
      <c r="A77" s="637" t="s">
        <v>559</v>
      </c>
      <c r="B77" s="638" t="s">
        <v>394</v>
      </c>
      <c r="C77" s="127" t="n">
        <v>0.654227941176471</v>
      </c>
      <c r="D77" s="127" t="s">
        <v>481</v>
      </c>
      <c r="E77" s="119" t="n">
        <v>0.546744270643871</v>
      </c>
    </row>
    <row r="78" customFormat="false" ht="12.75" hidden="false" customHeight="false" outlineLevel="0" collapsed="false">
      <c r="A78" s="637" t="s">
        <v>560</v>
      </c>
      <c r="B78" s="638" t="s">
        <v>561</v>
      </c>
      <c r="C78" s="127" t="n">
        <v>0.359383254094031</v>
      </c>
      <c r="D78" s="127" t="n">
        <v>0.29020387866733</v>
      </c>
      <c r="E78" s="119" t="s">
        <v>481</v>
      </c>
    </row>
    <row r="79" customFormat="false" ht="12.75" hidden="false" customHeight="false" outlineLevel="0" collapsed="false">
      <c r="A79" s="637" t="s">
        <v>562</v>
      </c>
      <c r="B79" s="638" t="s">
        <v>396</v>
      </c>
      <c r="C79" s="127" t="n">
        <v>0.526986841127054</v>
      </c>
      <c r="D79" s="127" t="s">
        <v>481</v>
      </c>
      <c r="E79" s="119" t="s">
        <v>481</v>
      </c>
    </row>
    <row r="80" customFormat="false" ht="12.75" hidden="false" customHeight="false" outlineLevel="0" collapsed="false">
      <c r="A80" s="637" t="s">
        <v>563</v>
      </c>
      <c r="B80" s="638" t="s">
        <v>397</v>
      </c>
      <c r="C80" s="127" t="s">
        <v>481</v>
      </c>
      <c r="D80" s="127" t="s">
        <v>481</v>
      </c>
      <c r="E80" s="119" t="s">
        <v>481</v>
      </c>
    </row>
    <row r="81" customFormat="false" ht="12.75" hidden="false" customHeight="false" outlineLevel="0" collapsed="false">
      <c r="A81" s="637" t="s">
        <v>564</v>
      </c>
      <c r="B81" s="638" t="s">
        <v>398</v>
      </c>
      <c r="C81" s="127" t="n">
        <v>0.544568665961626</v>
      </c>
      <c r="D81" s="127" t="n">
        <v>0.687559354226021</v>
      </c>
      <c r="E81" s="119" t="n">
        <v>0.436476911800635</v>
      </c>
    </row>
    <row r="82" customFormat="false" ht="12.75" hidden="false" customHeight="false" outlineLevel="0" collapsed="false">
      <c r="A82" s="637" t="s">
        <v>565</v>
      </c>
      <c r="B82" s="638" t="s">
        <v>399</v>
      </c>
      <c r="C82" s="127" t="n">
        <v>0.745419742958709</v>
      </c>
      <c r="D82" s="127" t="n">
        <v>0.795066413662239</v>
      </c>
      <c r="E82" s="119" t="s">
        <v>481</v>
      </c>
    </row>
    <row r="83" customFormat="false" ht="12.75" hidden="false" customHeight="false" outlineLevel="0" collapsed="false">
      <c r="A83" s="637" t="s">
        <v>566</v>
      </c>
      <c r="B83" s="638" t="s">
        <v>400</v>
      </c>
      <c r="C83" s="127" t="n">
        <v>0.528474638344626</v>
      </c>
      <c r="D83" s="127" t="s">
        <v>481</v>
      </c>
      <c r="E83" s="119" t="s">
        <v>481</v>
      </c>
    </row>
    <row r="84" customFormat="false" ht="12.75" hidden="false" customHeight="false" outlineLevel="0" collapsed="false">
      <c r="A84" s="637" t="s">
        <v>567</v>
      </c>
      <c r="B84" s="638" t="s">
        <v>401</v>
      </c>
      <c r="C84" s="127" t="s">
        <v>481</v>
      </c>
      <c r="D84" s="127" t="s">
        <v>481</v>
      </c>
      <c r="E84" s="119" t="s">
        <v>481</v>
      </c>
    </row>
    <row r="85" customFormat="false" ht="12.75" hidden="false" customHeight="false" outlineLevel="0" collapsed="false">
      <c r="A85" s="637" t="s">
        <v>568</v>
      </c>
      <c r="B85" s="638" t="s">
        <v>402</v>
      </c>
      <c r="C85" s="127" t="n">
        <v>0.523407170586892</v>
      </c>
      <c r="D85" s="127" t="s">
        <v>481</v>
      </c>
      <c r="E85" s="119" t="s">
        <v>481</v>
      </c>
    </row>
    <row r="86" customFormat="false" ht="12.75" hidden="false" customHeight="false" outlineLevel="0" collapsed="false">
      <c r="A86" s="637" t="s">
        <v>569</v>
      </c>
      <c r="B86" s="638" t="s">
        <v>403</v>
      </c>
      <c r="C86" s="127" t="n">
        <v>0.858815298507463</v>
      </c>
      <c r="D86" s="127" t="n">
        <v>0.892964071856288</v>
      </c>
      <c r="E86" s="119" t="n">
        <v>0.410351730054332</v>
      </c>
    </row>
    <row r="87" customFormat="false" ht="12.75" hidden="false" customHeight="false" outlineLevel="0" collapsed="false">
      <c r="A87" s="637" t="s">
        <v>570</v>
      </c>
      <c r="B87" s="638" t="s">
        <v>404</v>
      </c>
      <c r="C87" s="127" t="n">
        <v>0.615085158150852</v>
      </c>
      <c r="D87" s="127" t="n">
        <v>0.531829170024174</v>
      </c>
      <c r="E87" s="119" t="n">
        <v>0.429703236202498</v>
      </c>
    </row>
    <row r="88" customFormat="false" ht="12.75" hidden="false" customHeight="false" outlineLevel="0" collapsed="false">
      <c r="A88" s="637" t="s">
        <v>571</v>
      </c>
      <c r="B88" s="638" t="s">
        <v>572</v>
      </c>
      <c r="C88" s="127" t="n">
        <v>0.979617047560222</v>
      </c>
      <c r="D88" s="127" t="n">
        <v>0.790334572490706</v>
      </c>
      <c r="E88" s="119" t="n">
        <v>0.30584503851382</v>
      </c>
    </row>
    <row r="89" customFormat="false" ht="12.75" hidden="false" customHeight="false" outlineLevel="0" collapsed="false">
      <c r="A89" s="637" t="s">
        <v>573</v>
      </c>
      <c r="B89" s="638" t="s">
        <v>406</v>
      </c>
      <c r="C89" s="127" t="n">
        <v>0.314297071684113</v>
      </c>
      <c r="D89" s="127" t="s">
        <v>481</v>
      </c>
      <c r="E89" s="119" t="n">
        <v>0.293915756630265</v>
      </c>
    </row>
    <row r="90" customFormat="false" ht="12.75" hidden="false" customHeight="false" outlineLevel="0" collapsed="false">
      <c r="A90" s="637" t="s">
        <v>574</v>
      </c>
      <c r="B90" s="638" t="s">
        <v>407</v>
      </c>
      <c r="C90" s="127" t="n">
        <v>0.943125442948264</v>
      </c>
      <c r="D90" s="127" t="n">
        <v>0.767113095238095</v>
      </c>
      <c r="E90" s="119" t="n">
        <v>0.274342377083046</v>
      </c>
    </row>
    <row r="91" customFormat="false" ht="12.75" hidden="false" customHeight="false" outlineLevel="0" collapsed="false">
      <c r="A91" s="637" t="s">
        <v>575</v>
      </c>
      <c r="B91" s="638" t="s">
        <v>408</v>
      </c>
      <c r="C91" s="127" t="n">
        <v>0.804229195088677</v>
      </c>
      <c r="D91" s="127" t="s">
        <v>481</v>
      </c>
      <c r="E91" s="119" t="s">
        <v>481</v>
      </c>
    </row>
    <row r="92" customFormat="false" ht="12.75" hidden="false" customHeight="false" outlineLevel="0" collapsed="false">
      <c r="A92" s="637" t="s">
        <v>576</v>
      </c>
      <c r="B92" s="638" t="s">
        <v>409</v>
      </c>
      <c r="C92" s="127" t="n">
        <v>0.0736007051564566</v>
      </c>
      <c r="D92" s="127" t="s">
        <v>481</v>
      </c>
      <c r="E92" s="119" t="s">
        <v>481</v>
      </c>
    </row>
    <row r="93" customFormat="false" ht="12.75" hidden="false" customHeight="false" outlineLevel="0" collapsed="false">
      <c r="A93" s="637" t="s">
        <v>577</v>
      </c>
      <c r="B93" s="638" t="s">
        <v>410</v>
      </c>
      <c r="C93" s="127" t="n">
        <v>0.445821529745042</v>
      </c>
      <c r="D93" s="127" t="s">
        <v>481</v>
      </c>
      <c r="E93" s="119" t="s">
        <v>481</v>
      </c>
    </row>
    <row r="94" customFormat="false" ht="12.75" hidden="false" customHeight="false" outlineLevel="0" collapsed="false">
      <c r="A94" s="637" t="s">
        <v>578</v>
      </c>
      <c r="B94" s="638" t="s">
        <v>411</v>
      </c>
      <c r="C94" s="127" t="n">
        <v>0.337009004306407</v>
      </c>
      <c r="D94" s="127" t="s">
        <v>481</v>
      </c>
      <c r="E94" s="119" t="s">
        <v>481</v>
      </c>
    </row>
    <row r="95" customFormat="false" ht="12.75" hidden="false" customHeight="false" outlineLevel="0" collapsed="false">
      <c r="A95" s="637" t="s">
        <v>579</v>
      </c>
      <c r="B95" s="638" t="s">
        <v>412</v>
      </c>
      <c r="C95" s="127" t="n">
        <v>0.504745152581199</v>
      </c>
      <c r="D95" s="127" t="n">
        <v>0.52771746996671</v>
      </c>
      <c r="E95" s="119" t="n">
        <v>0.477418740779517</v>
      </c>
    </row>
    <row r="96" customFormat="false" ht="12.75" hidden="false" customHeight="false" outlineLevel="0" collapsed="false">
      <c r="A96" s="637" t="s">
        <v>580</v>
      </c>
      <c r="B96" s="638" t="s">
        <v>581</v>
      </c>
      <c r="C96" s="127" t="n">
        <v>0.155028009415543</v>
      </c>
      <c r="D96" s="127" t="s">
        <v>481</v>
      </c>
      <c r="E96" s="119" t="s">
        <v>481</v>
      </c>
    </row>
    <row r="97" customFormat="false" ht="12.75" hidden="false" customHeight="false" outlineLevel="0" collapsed="false">
      <c r="A97" s="637" t="s">
        <v>582</v>
      </c>
      <c r="B97" s="638" t="s">
        <v>414</v>
      </c>
      <c r="C97" s="127" t="n">
        <v>0.265234640265914</v>
      </c>
      <c r="D97" s="127" t="s">
        <v>481</v>
      </c>
      <c r="E97" s="119" t="s">
        <v>481</v>
      </c>
    </row>
    <row r="98" customFormat="false" ht="12.75" hidden="false" customHeight="false" outlineLevel="0" collapsed="false">
      <c r="A98" s="637" t="s">
        <v>583</v>
      </c>
      <c r="B98" s="638" t="s">
        <v>584</v>
      </c>
      <c r="C98" s="127" t="n">
        <v>0.358069813019757</v>
      </c>
      <c r="D98" s="127" t="n">
        <v>0.636861768368618</v>
      </c>
      <c r="E98" s="119" t="n">
        <v>0.48589810727912</v>
      </c>
    </row>
    <row r="99" customFormat="false" ht="12.75" hidden="false" customHeight="false" outlineLevel="0" collapsed="false">
      <c r="A99" s="637" t="s">
        <v>585</v>
      </c>
      <c r="B99" s="638" t="s">
        <v>416</v>
      </c>
      <c r="C99" s="127" t="s">
        <v>481</v>
      </c>
      <c r="D99" s="127" t="s">
        <v>481</v>
      </c>
      <c r="E99" s="119" t="s">
        <v>481</v>
      </c>
    </row>
    <row r="100" customFormat="false" ht="12.75" hidden="false" customHeight="false" outlineLevel="0" collapsed="false">
      <c r="A100" s="637" t="s">
        <v>586</v>
      </c>
      <c r="B100" s="638" t="s">
        <v>417</v>
      </c>
      <c r="C100" s="127" t="s">
        <v>481</v>
      </c>
      <c r="D100" s="127" t="s">
        <v>481</v>
      </c>
      <c r="E100" s="119" t="s">
        <v>481</v>
      </c>
    </row>
    <row r="101" customFormat="false" ht="12.75" hidden="false" customHeight="false" outlineLevel="0" collapsed="false">
      <c r="A101" s="637" t="s">
        <v>587</v>
      </c>
      <c r="B101" s="638" t="s">
        <v>418</v>
      </c>
      <c r="C101" s="127" t="n">
        <v>0.385920074349442</v>
      </c>
      <c r="D101" s="127" t="s">
        <v>481</v>
      </c>
      <c r="E101" s="119" t="n">
        <v>0.337742416708105</v>
      </c>
    </row>
    <row r="102" customFormat="false" ht="13.5" hidden="false" customHeight="false" outlineLevel="0" collapsed="false">
      <c r="A102" s="640" t="s">
        <v>588</v>
      </c>
      <c r="B102" s="641" t="s">
        <v>419</v>
      </c>
      <c r="C102" s="642" t="n">
        <v>0.535193865080111</v>
      </c>
      <c r="D102" s="642" t="n">
        <v>0.448990627253064</v>
      </c>
      <c r="E102" s="131" t="n">
        <v>0.472961373390558</v>
      </c>
    </row>
    <row r="103" customFormat="false" ht="13.5" hidden="false" customHeight="false" outlineLevel="0" collapsed="false">
      <c r="A103" s="643"/>
      <c r="B103" s="644" t="s">
        <v>589</v>
      </c>
      <c r="C103" s="645" t="n">
        <v>0.529713314301206</v>
      </c>
      <c r="D103" s="645" t="n">
        <v>0.525806253643868</v>
      </c>
      <c r="E103" s="645" t="n">
        <v>0.48</v>
      </c>
    </row>
    <row r="104" customFormat="false" ht="12.75" hidden="false" customHeight="false" outlineLevel="0" collapsed="false">
      <c r="A104" s="166"/>
      <c r="B104" s="166"/>
      <c r="C104" s="49"/>
      <c r="D104" s="49"/>
      <c r="E104" s="166"/>
    </row>
    <row r="105" customFormat="false" ht="12.75" hidden="false" customHeight="false" outlineLevel="0" collapsed="false">
      <c r="A105" s="405"/>
      <c r="B105" s="405"/>
      <c r="C105" s="405"/>
      <c r="D105" s="405"/>
      <c r="E105" s="405"/>
    </row>
    <row r="106" customFormat="false" ht="12.75" hidden="false" customHeight="false" outlineLevel="0" collapsed="false">
      <c r="A106" s="605"/>
      <c r="B106" s="646"/>
      <c r="C106" s="646"/>
      <c r="D106" s="646"/>
      <c r="E106" s="646"/>
    </row>
    <row r="107" customFormat="false" ht="12.75" hidden="false" customHeight="false" outlineLevel="0" collapsed="false">
      <c r="A107" s="405"/>
      <c r="B107" s="405"/>
      <c r="C107" s="405"/>
      <c r="D107" s="405"/>
      <c r="E107" s="405"/>
    </row>
    <row r="108" customFormat="false" ht="12.75" hidden="false" customHeight="false" outlineLevel="0" collapsed="false">
      <c r="A108" s="46"/>
      <c r="B108" s="46"/>
      <c r="C108" s="46"/>
      <c r="D108" s="46"/>
      <c r="E108" s="46"/>
    </row>
    <row r="109" customFormat="false" ht="26.25" hidden="false" customHeight="true" outlineLevel="0" collapsed="false">
      <c r="A109" s="43"/>
      <c r="B109" s="43"/>
      <c r="C109" s="43"/>
      <c r="D109" s="43"/>
      <c r="E109" s="43"/>
    </row>
    <row r="110" customFormat="false" ht="42" hidden="false" customHeight="true" outlineLevel="0" collapsed="false">
      <c r="A110" s="647"/>
      <c r="B110" s="647"/>
      <c r="C110" s="647"/>
      <c r="D110" s="647"/>
      <c r="E110" s="647"/>
    </row>
    <row r="111" customFormat="false" ht="82.5" hidden="false" customHeight="true" outlineLevel="0" collapsed="false">
      <c r="A111" s="647"/>
      <c r="B111" s="647"/>
      <c r="C111" s="647"/>
      <c r="D111" s="647"/>
      <c r="E111" s="647"/>
    </row>
  </sheetData>
  <mergeCells count="7">
    <mergeCell ref="A1:E1"/>
    <mergeCell ref="A2:B2"/>
    <mergeCell ref="A105:E105"/>
    <mergeCell ref="A107:E107"/>
    <mergeCell ref="A109:E109"/>
    <mergeCell ref="A110:E110"/>
    <mergeCell ref="A111:E1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7" width="11.42"/>
    <col collapsed="false" customWidth="true" hidden="false" outlineLevel="0" max="7" min="7" style="27" width="12.42"/>
    <col collapsed="false" customWidth="false" hidden="false" outlineLevel="0" max="257" min="8" style="27" width="11.42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8" t="s">
        <v>61</v>
      </c>
      <c r="B6" s="28"/>
      <c r="C6" s="28"/>
      <c r="D6" s="28"/>
      <c r="E6" s="28"/>
      <c r="F6" s="28"/>
      <c r="G6" s="28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</row>
    <row r="10" s="32" customFormat="true" ht="29.25" hidden="false" customHeight="true" outlineLevel="0" collapsed="false">
      <c r="A10" s="31" t="s">
        <v>62</v>
      </c>
      <c r="B10" s="31"/>
      <c r="C10" s="31"/>
      <c r="D10" s="31"/>
      <c r="E10" s="31"/>
      <c r="F10" s="31"/>
      <c r="G10" s="31"/>
    </row>
    <row r="11" s="32" customFormat="true" ht="15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s="32" customFormat="true" ht="15.75" hidden="false" customHeight="false" outlineLevel="0" collapsed="false">
      <c r="A12" s="33" t="s">
        <v>63</v>
      </c>
      <c r="B12" s="33"/>
      <c r="C12" s="33"/>
      <c r="D12" s="33"/>
      <c r="E12" s="33"/>
      <c r="F12" s="33"/>
      <c r="G12" s="33"/>
    </row>
    <row r="13" s="32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s="32" customFormat="true" ht="47.25" hidden="false" customHeight="true" outlineLevel="0" collapsed="false">
      <c r="A14" s="35" t="s">
        <v>64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</row>
    <row r="16" customFormat="false" ht="1.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12.75" hidden="tru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2.75" hidden="tru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tru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tru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2.75" hidden="tru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tru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tru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tru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2.75" hidden="tru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10.5" hidden="tru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39" hidden="false" customHeight="true" outlineLevel="0" collapsed="false">
      <c r="A31" s="37"/>
      <c r="B31" s="37"/>
      <c r="C31" s="37"/>
      <c r="D31" s="37"/>
      <c r="E31" s="37"/>
      <c r="F31" s="37"/>
      <c r="G31" s="37"/>
    </row>
    <row r="33" customFormat="false" ht="65.2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mergeCells count="9">
    <mergeCell ref="A6:G6"/>
    <mergeCell ref="A8:G8"/>
    <mergeCell ref="A10:G10"/>
    <mergeCell ref="A12:G12"/>
    <mergeCell ref="A13:G13"/>
    <mergeCell ref="A14:G14"/>
    <mergeCell ref="A26:G28"/>
    <mergeCell ref="A29:G31"/>
    <mergeCell ref="A33:G3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apport du Gouvernement au Parlement sur les dépenses des départements relatives au RMI  
- Année 2006 -</oddHeader>
    <oddFooter>&amp;C&amp;P/&amp;N</oddFooter>
  </headerFooter>
  <rowBreaks count="2" manualBreakCount="2">
    <brk id="62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8" width="11.42"/>
    <col collapsed="false" customWidth="true" hidden="false" outlineLevel="0" max="5" min="5" style="38" width="16.7"/>
    <col collapsed="false" customWidth="false" hidden="false" outlineLevel="0" max="257" min="6" style="38" width="11.42"/>
  </cols>
  <sheetData>
    <row r="1" customFormat="false" ht="12.75" hidden="false" customHeight="true" outlineLevel="0" collapsed="false">
      <c r="A1" s="39"/>
      <c r="B1" s="39"/>
      <c r="C1" s="39"/>
      <c r="D1" s="39"/>
      <c r="E1" s="39"/>
    </row>
    <row r="2" customFormat="false" ht="12.75" hidden="false" customHeight="true" outlineLevel="0" collapsed="false">
      <c r="A2" s="39"/>
      <c r="B2" s="39"/>
      <c r="C2" s="39"/>
      <c r="D2" s="39"/>
      <c r="E2" s="39"/>
    </row>
    <row r="3" customFormat="false" ht="13.5" hidden="false" customHeight="true" outlineLevel="0" collapsed="false">
      <c r="A3" s="39"/>
      <c r="B3" s="39"/>
      <c r="C3" s="39"/>
      <c r="D3" s="39"/>
      <c r="E3" s="39"/>
    </row>
    <row r="4" customFormat="false" ht="13.5" hidden="true" customHeight="tru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40" t="s">
        <v>65</v>
      </c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1.5" hidden="false" customHeight="true" outlineLevel="0" collapsed="false">
      <c r="A7" s="40"/>
      <c r="B7" s="40"/>
      <c r="C7" s="40"/>
      <c r="D7" s="40"/>
      <c r="E7" s="40"/>
    </row>
    <row r="8" customFormat="false" ht="12.75" hidden="false" customHeight="true" outlineLevel="0" collapsed="false">
      <c r="A8" s="40"/>
      <c r="B8" s="40"/>
      <c r="C8" s="40"/>
      <c r="D8" s="40"/>
      <c r="E8" s="40"/>
    </row>
    <row r="9" customFormat="false" ht="12.75" hidden="false" customHeight="true" outlineLevel="0" collapsed="false">
      <c r="A9" s="41" t="s">
        <v>66</v>
      </c>
      <c r="B9" s="41"/>
      <c r="C9" s="41"/>
      <c r="D9" s="41"/>
      <c r="E9" s="41"/>
    </row>
    <row r="10" customFormat="false" ht="12.75" hidden="false" customHeight="false" outlineLevel="0" collapsed="false">
      <c r="A10" s="41"/>
      <c r="B10" s="41"/>
      <c r="C10" s="41"/>
      <c r="D10" s="41"/>
      <c r="E10" s="41"/>
    </row>
    <row r="11" customFormat="false" ht="12.75" hidden="false" customHeight="false" outlineLevel="0" collapsed="false">
      <c r="A11" s="41"/>
      <c r="B11" s="41"/>
      <c r="C11" s="41"/>
      <c r="D11" s="41"/>
      <c r="E11" s="41"/>
    </row>
    <row r="12" customFormat="false" ht="12.75" hidden="false" customHeight="false" outlineLevel="0" collapsed="false">
      <c r="A12" s="41"/>
      <c r="B12" s="41"/>
      <c r="C12" s="41"/>
      <c r="D12" s="41"/>
      <c r="E12" s="41"/>
    </row>
    <row r="13" customFormat="false" ht="12.75" hidden="false" customHeight="false" outlineLevel="0" collapsed="false">
      <c r="A13" s="41"/>
      <c r="B13" s="41"/>
      <c r="C13" s="41"/>
      <c r="D13" s="41"/>
      <c r="E13" s="41"/>
    </row>
    <row r="14" customFormat="false" ht="12.75" hidden="false" customHeight="false" outlineLevel="0" collapsed="false">
      <c r="A14" s="41"/>
      <c r="B14" s="41"/>
      <c r="C14" s="41"/>
      <c r="D14" s="41"/>
      <c r="E14" s="41"/>
    </row>
    <row r="15" customFormat="false" ht="12.75" hidden="false" customHeight="false" outlineLevel="0" collapsed="false">
      <c r="A15" s="41"/>
      <c r="B15" s="41"/>
      <c r="C15" s="41"/>
      <c r="D15" s="41"/>
      <c r="E15" s="41"/>
    </row>
    <row r="16" customFormat="false" ht="13.5" hidden="false" customHeight="false" outlineLevel="0" collapsed="false">
      <c r="A16" s="41"/>
      <c r="B16" s="41"/>
      <c r="C16" s="41"/>
      <c r="D16" s="41"/>
      <c r="E16" s="41"/>
    </row>
    <row r="18" customFormat="false" ht="24" hidden="false" customHeight="true" outlineLevel="0" collapsed="false"/>
    <row r="20" customFormat="false" ht="12.75" hidden="false" customHeight="true" outlineLevel="0" collapsed="false">
      <c r="A20" s="42" t="s">
        <v>67</v>
      </c>
      <c r="B20" s="42"/>
      <c r="C20" s="42"/>
      <c r="D20" s="42"/>
      <c r="E20" s="42"/>
    </row>
    <row r="21" customFormat="false" ht="12.75" hidden="false" customHeight="false" outlineLevel="0" collapsed="false">
      <c r="A21" s="42"/>
      <c r="B21" s="42"/>
      <c r="C21" s="42"/>
      <c r="D21" s="42"/>
      <c r="E21" s="42"/>
    </row>
    <row r="22" customFormat="false" ht="24" hidden="false" customHeight="true" outlineLevel="0" collapsed="false">
      <c r="A22" s="43" t="s">
        <v>68</v>
      </c>
      <c r="B22" s="43"/>
      <c r="C22" s="43"/>
      <c r="D22" s="43"/>
      <c r="E22" s="43"/>
    </row>
    <row r="23" customFormat="false" ht="15.75" hidden="false" customHeight="false" outlineLevel="0" collapsed="false">
      <c r="A23" s="44"/>
      <c r="B23" s="44"/>
      <c r="C23" s="44"/>
      <c r="D23" s="44"/>
      <c r="E23" s="44"/>
    </row>
    <row r="24" customFormat="false" ht="12.75" hidden="false" customHeight="false" outlineLevel="0" collapsed="false">
      <c r="A24" s="45" t="s">
        <v>69</v>
      </c>
      <c r="B24" s="45"/>
      <c r="C24" s="45"/>
      <c r="D24" s="45"/>
      <c r="E24" s="45"/>
    </row>
    <row r="25" customFormat="false" ht="12.75" hidden="false" customHeight="false" outlineLevel="0" collapsed="false">
      <c r="A25" s="45"/>
      <c r="B25" s="45"/>
      <c r="C25" s="45"/>
      <c r="D25" s="45"/>
      <c r="E25" s="45"/>
    </row>
    <row r="26" customFormat="false" ht="24" hidden="false" customHeight="true" outlineLevel="0" collapsed="false">
      <c r="A26" s="43" t="s">
        <v>70</v>
      </c>
      <c r="B26" s="43"/>
      <c r="C26" s="43"/>
      <c r="D26" s="43"/>
      <c r="E26" s="43"/>
    </row>
    <row r="27" customFormat="false" ht="15.75" hidden="false" customHeight="false" outlineLevel="0" collapsed="false">
      <c r="A27" s="44"/>
      <c r="B27" s="44"/>
      <c r="C27" s="44"/>
      <c r="D27" s="44"/>
      <c r="E27" s="44"/>
    </row>
    <row r="28" customFormat="false" ht="12.75" hidden="false" customHeight="false" outlineLevel="0" collapsed="false">
      <c r="A28" s="45" t="s">
        <v>71</v>
      </c>
      <c r="B28" s="45"/>
      <c r="C28" s="45"/>
      <c r="D28" s="45"/>
      <c r="E28" s="45"/>
    </row>
    <row r="29" customFormat="false" ht="12.75" hidden="false" customHeight="false" outlineLevel="0" collapsed="false">
      <c r="A29" s="45"/>
      <c r="B29" s="45"/>
      <c r="C29" s="45"/>
      <c r="D29" s="45"/>
      <c r="E29" s="45"/>
    </row>
    <row r="30" customFormat="false" ht="24" hidden="false" customHeight="true" outlineLevel="0" collapsed="false">
      <c r="A30" s="43" t="s">
        <v>68</v>
      </c>
      <c r="B30" s="43"/>
      <c r="C30" s="43"/>
      <c r="D30" s="43"/>
      <c r="E30" s="43"/>
    </row>
    <row r="31" customFormat="false" ht="24" hidden="false" customHeight="true" outlineLevel="0" collapsed="false">
      <c r="A31" s="44"/>
      <c r="B31" s="44"/>
      <c r="C31" s="44"/>
      <c r="D31" s="44"/>
      <c r="E31" s="44"/>
    </row>
    <row r="32" customFormat="false" ht="12.75" hidden="false" customHeight="false" outlineLevel="0" collapsed="false">
      <c r="A32" s="45" t="s">
        <v>72</v>
      </c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24" hidden="false" customHeight="true" outlineLevel="0" collapsed="false">
      <c r="A34" s="43" t="s">
        <v>70</v>
      </c>
      <c r="B34" s="43"/>
      <c r="C34" s="43"/>
      <c r="D34" s="43"/>
      <c r="E34" s="43"/>
    </row>
  </sheetData>
  <mergeCells count="11">
    <mergeCell ref="A1:E4"/>
    <mergeCell ref="A5:E8"/>
    <mergeCell ref="A9:E16"/>
    <mergeCell ref="A20:E21"/>
    <mergeCell ref="A22:E22"/>
    <mergeCell ref="A24:E25"/>
    <mergeCell ref="A26:E26"/>
    <mergeCell ref="A28:E29"/>
    <mergeCell ref="A30:E30"/>
    <mergeCell ref="A32:E33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3.7"/>
    <col collapsed="false" customWidth="true" hidden="false" outlineLevel="0" max="3" min="2" style="47" width="12.85"/>
    <col collapsed="false" customWidth="true" hidden="false" outlineLevel="0" max="5" min="4" style="48" width="12.85"/>
    <col collapsed="false" customWidth="true" hidden="false" outlineLevel="0" max="6" min="6" style="49" width="10.99"/>
    <col collapsed="false" customWidth="true" hidden="false" outlineLevel="0" max="7" min="7" style="50" width="11.85"/>
    <col collapsed="false" customWidth="false" hidden="false" outlineLevel="0" max="257" min="8" style="50" width="11.42"/>
  </cols>
  <sheetData>
    <row r="1" customFormat="false" ht="35.2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</row>
    <row r="2" customFormat="false" ht="69.75" hidden="false" customHeight="true" outlineLevel="0" collapsed="false">
      <c r="A2" s="52" t="s">
        <v>74</v>
      </c>
      <c r="B2" s="53" t="s">
        <v>75</v>
      </c>
      <c r="C2" s="54" t="s">
        <v>76</v>
      </c>
      <c r="D2" s="55" t="s">
        <v>77</v>
      </c>
      <c r="E2" s="56" t="s">
        <v>78</v>
      </c>
      <c r="F2" s="57" t="s">
        <v>79</v>
      </c>
      <c r="G2" s="58" t="s">
        <v>80</v>
      </c>
    </row>
    <row r="3" customFormat="false" ht="12.75" hidden="false" customHeight="true" outlineLevel="0" collapsed="false">
      <c r="A3" s="59" t="s">
        <v>81</v>
      </c>
      <c r="B3" s="60" t="n">
        <v>19224934.65</v>
      </c>
      <c r="C3" s="61" t="n">
        <v>289280.78</v>
      </c>
      <c r="D3" s="62" t="n">
        <v>18935653.87</v>
      </c>
      <c r="E3" s="63" t="n">
        <v>18655666.31</v>
      </c>
      <c r="F3" s="64" t="n">
        <v>0.0150081779630629</v>
      </c>
      <c r="G3" s="65" t="n">
        <v>4468.57682607938</v>
      </c>
    </row>
    <row r="4" customFormat="false" ht="12.75" hidden="false" customHeight="true" outlineLevel="0" collapsed="false">
      <c r="A4" s="66" t="s">
        <v>82</v>
      </c>
      <c r="B4" s="67" t="n">
        <v>41782567</v>
      </c>
      <c r="C4" s="68" t="n">
        <v>534602</v>
      </c>
      <c r="D4" s="69" t="n">
        <v>41247965</v>
      </c>
      <c r="E4" s="70" t="n">
        <v>38428945.69</v>
      </c>
      <c r="F4" s="64" t="n">
        <v>0.073356665382927</v>
      </c>
      <c r="G4" s="71" t="n">
        <v>4364.85421781144</v>
      </c>
    </row>
    <row r="5" customFormat="false" ht="12.75" hidden="false" customHeight="true" outlineLevel="0" collapsed="false">
      <c r="A5" s="66" t="s">
        <v>83</v>
      </c>
      <c r="B5" s="67" t="n">
        <v>26305000</v>
      </c>
      <c r="C5" s="68" t="n">
        <v>34186</v>
      </c>
      <c r="D5" s="69" t="n">
        <v>26270814</v>
      </c>
      <c r="E5" s="70" t="n">
        <v>26451212.82</v>
      </c>
      <c r="F5" s="64" t="n">
        <v>-0.00682005854429479</v>
      </c>
      <c r="G5" s="71" t="n">
        <v>4213.68787793841</v>
      </c>
    </row>
    <row r="6" customFormat="false" ht="12.75" hidden="false" customHeight="true" outlineLevel="0" collapsed="false">
      <c r="A6" s="66" t="s">
        <v>84</v>
      </c>
      <c r="B6" s="67" t="n">
        <v>10290791</v>
      </c>
      <c r="C6" s="68" t="n">
        <v>137961</v>
      </c>
      <c r="D6" s="69" t="n">
        <v>10152830</v>
      </c>
      <c r="E6" s="70" t="n">
        <v>10296753.76</v>
      </c>
      <c r="F6" s="64" t="n">
        <v>-0.01397758588334</v>
      </c>
      <c r="G6" s="71" t="n">
        <v>4579.79127725857</v>
      </c>
    </row>
    <row r="7" customFormat="false" ht="12.75" hidden="false" customHeight="true" outlineLevel="0" collapsed="false">
      <c r="A7" s="66" t="s">
        <v>85</v>
      </c>
      <c r="B7" s="67" t="n">
        <v>5679530</v>
      </c>
      <c r="C7" s="68" t="n">
        <v>111637</v>
      </c>
      <c r="D7" s="69" t="n">
        <v>5567893</v>
      </c>
      <c r="E7" s="70" t="n">
        <v>5231266.74</v>
      </c>
      <c r="F7" s="64" t="n">
        <v>0.0643488999377615</v>
      </c>
      <c r="G7" s="71" t="n">
        <v>4560.04014452027</v>
      </c>
    </row>
    <row r="8" customFormat="false" ht="12.75" hidden="false" customHeight="true" outlineLevel="0" collapsed="false">
      <c r="A8" s="66" t="s">
        <v>86</v>
      </c>
      <c r="B8" s="67" t="n">
        <v>81357989.9</v>
      </c>
      <c r="C8" s="68" t="n">
        <v>1627997.44</v>
      </c>
      <c r="D8" s="69" t="n">
        <v>79729992.46</v>
      </c>
      <c r="E8" s="70" t="n">
        <v>78583033.53</v>
      </c>
      <c r="F8" s="64" t="n">
        <v>0.0145955033609404</v>
      </c>
      <c r="G8" s="71" t="n">
        <v>4754.37127788573</v>
      </c>
    </row>
    <row r="9" customFormat="false" ht="12.75" hidden="false" customHeight="true" outlineLevel="0" collapsed="false">
      <c r="A9" s="66" t="s">
        <v>87</v>
      </c>
      <c r="B9" s="67" t="n">
        <v>21007946</v>
      </c>
      <c r="C9" s="68" t="n">
        <v>147463</v>
      </c>
      <c r="D9" s="69" t="n">
        <v>20860483</v>
      </c>
      <c r="E9" s="70" t="n">
        <v>19598771.63</v>
      </c>
      <c r="F9" s="64" t="n">
        <v>0.0643770637170285</v>
      </c>
      <c r="G9" s="71" t="n">
        <v>4699.50137016945</v>
      </c>
    </row>
    <row r="10" customFormat="false" ht="12.75" hidden="false" customHeight="true" outlineLevel="0" collapsed="false">
      <c r="A10" s="66" t="s">
        <v>88</v>
      </c>
      <c r="B10" s="67" t="n">
        <v>32934781</v>
      </c>
      <c r="C10" s="68" t="n">
        <v>391059</v>
      </c>
      <c r="D10" s="69" t="n">
        <v>32543722</v>
      </c>
      <c r="E10" s="70" t="n">
        <v>29870253.65</v>
      </c>
      <c r="F10" s="64" t="n">
        <v>0.0895026999544746</v>
      </c>
      <c r="G10" s="71" t="n">
        <v>4571.10076335878</v>
      </c>
    </row>
    <row r="11" customFormat="false" ht="12.75" hidden="false" customHeight="true" outlineLevel="0" collapsed="false">
      <c r="A11" s="66" t="s">
        <v>89</v>
      </c>
      <c r="B11" s="67" t="n">
        <v>17639504.57</v>
      </c>
      <c r="C11" s="68" t="n">
        <v>126506.65</v>
      </c>
      <c r="D11" s="69" t="n">
        <v>17512997.92</v>
      </c>
      <c r="E11" s="70" t="n">
        <v>17342098.34</v>
      </c>
      <c r="F11" s="64" t="n">
        <v>0.00985460794013715</v>
      </c>
      <c r="G11" s="71" t="n">
        <v>4749.78244900707</v>
      </c>
    </row>
    <row r="12" customFormat="false" ht="12.75" hidden="false" customHeight="true" outlineLevel="0" collapsed="false">
      <c r="A12" s="66" t="s">
        <v>90</v>
      </c>
      <c r="B12" s="67" t="n">
        <v>25461976</v>
      </c>
      <c r="C12" s="68" t="n">
        <v>218560</v>
      </c>
      <c r="D12" s="69" t="n">
        <v>25243416</v>
      </c>
      <c r="E12" s="70" t="n">
        <v>23672061.74</v>
      </c>
      <c r="F12" s="64" t="n">
        <v>0.0663801183546589</v>
      </c>
      <c r="G12" s="71" t="n">
        <v>4718.67605633803</v>
      </c>
    </row>
    <row r="13" customFormat="false" ht="12.75" hidden="false" customHeight="true" outlineLevel="0" collapsed="false">
      <c r="A13" s="66" t="s">
        <v>91</v>
      </c>
      <c r="B13" s="67" t="n">
        <v>51666239</v>
      </c>
      <c r="C13" s="68" t="n">
        <v>738376</v>
      </c>
      <c r="D13" s="69" t="n">
        <v>50927863</v>
      </c>
      <c r="E13" s="70" t="n">
        <v>48723530.72</v>
      </c>
      <c r="F13" s="64" t="n">
        <v>0.0452416367908077</v>
      </c>
      <c r="G13" s="71" t="n">
        <v>4878.08516263041</v>
      </c>
    </row>
    <row r="14" customFormat="false" ht="12.75" hidden="false" customHeight="true" outlineLevel="0" collapsed="false">
      <c r="A14" s="66" t="s">
        <v>92</v>
      </c>
      <c r="B14" s="67" t="n">
        <v>11244409.39</v>
      </c>
      <c r="C14" s="68" t="n">
        <v>220730</v>
      </c>
      <c r="D14" s="69" t="n">
        <v>11023679.39</v>
      </c>
      <c r="E14" s="70" t="n">
        <v>10057072.33</v>
      </c>
      <c r="F14" s="64" t="n">
        <v>0.0961121714434363</v>
      </c>
      <c r="G14" s="71" t="n">
        <v>4702.80610204935</v>
      </c>
    </row>
    <row r="15" customFormat="false" ht="12.75" hidden="false" customHeight="true" outlineLevel="0" collapsed="false">
      <c r="A15" s="66" t="s">
        <v>93</v>
      </c>
      <c r="B15" s="67" t="n">
        <v>328854620.68</v>
      </c>
      <c r="C15" s="68" t="n">
        <v>8327311.88</v>
      </c>
      <c r="D15" s="69" t="n">
        <v>320527308.8</v>
      </c>
      <c r="E15" s="70" t="n">
        <v>334389358.7</v>
      </c>
      <c r="F15" s="64" t="n">
        <v>-0.041454817682869</v>
      </c>
      <c r="G15" s="71" t="n">
        <v>4881.99167438011</v>
      </c>
    </row>
    <row r="16" customFormat="false" ht="12.75" hidden="false" customHeight="true" outlineLevel="0" collapsed="false">
      <c r="A16" s="66" t="s">
        <v>94</v>
      </c>
      <c r="B16" s="67" t="n">
        <v>47668232</v>
      </c>
      <c r="C16" s="68" t="n">
        <v>1916738</v>
      </c>
      <c r="D16" s="69" t="n">
        <v>45751494</v>
      </c>
      <c r="E16" s="70" t="n">
        <v>46443721.55</v>
      </c>
      <c r="F16" s="64" t="n">
        <v>-0.0149046529196581</v>
      </c>
      <c r="G16" s="71" t="n">
        <v>4505.71690533579</v>
      </c>
    </row>
    <row r="17" customFormat="false" ht="12.75" hidden="false" customHeight="true" outlineLevel="0" collapsed="false">
      <c r="A17" s="66" t="s">
        <v>95</v>
      </c>
      <c r="B17" s="67" t="n">
        <v>7062838</v>
      </c>
      <c r="C17" s="68" t="n">
        <v>75192</v>
      </c>
      <c r="D17" s="69" t="n">
        <v>6987646</v>
      </c>
      <c r="E17" s="70" t="n">
        <v>6760868.01</v>
      </c>
      <c r="F17" s="64" t="n">
        <v>0.0335427329249103</v>
      </c>
      <c r="G17" s="71" t="n">
        <v>4801.38545207342</v>
      </c>
    </row>
    <row r="18" customFormat="false" ht="12.75" hidden="false" customHeight="true" outlineLevel="0" collapsed="false">
      <c r="A18" s="66" t="s">
        <v>96</v>
      </c>
      <c r="B18" s="67" t="n">
        <v>31353958</v>
      </c>
      <c r="C18" s="68" t="n">
        <v>307154</v>
      </c>
      <c r="D18" s="69" t="n">
        <v>31046804</v>
      </c>
      <c r="E18" s="70" t="n">
        <v>30698133.73</v>
      </c>
      <c r="F18" s="64" t="n">
        <v>0.0113580282458428</v>
      </c>
      <c r="G18" s="71" t="n">
        <v>4869.5721995729</v>
      </c>
    </row>
    <row r="19" customFormat="false" ht="12.75" hidden="false" customHeight="true" outlineLevel="0" collapsed="false">
      <c r="A19" s="66" t="s">
        <v>97</v>
      </c>
      <c r="B19" s="67" t="n">
        <v>53787025</v>
      </c>
      <c r="C19" s="68" t="n">
        <v>512038.63</v>
      </c>
      <c r="D19" s="69" t="n">
        <v>53274986.37</v>
      </c>
      <c r="E19" s="70" t="n">
        <v>51362193.67</v>
      </c>
      <c r="F19" s="64" t="n">
        <v>0.0372412578849262</v>
      </c>
      <c r="G19" s="71" t="n">
        <v>4721.68063907299</v>
      </c>
    </row>
    <row r="20" customFormat="false" ht="12.75" hidden="false" customHeight="true" outlineLevel="0" collapsed="false">
      <c r="A20" s="66" t="s">
        <v>98</v>
      </c>
      <c r="B20" s="67" t="n">
        <v>31680204</v>
      </c>
      <c r="C20" s="68" t="n">
        <v>414744</v>
      </c>
      <c r="D20" s="69" t="n">
        <v>31265460</v>
      </c>
      <c r="E20" s="70" t="n">
        <v>28357431.79</v>
      </c>
      <c r="F20" s="64" t="n">
        <v>0.102549068319561</v>
      </c>
      <c r="G20" s="71" t="n">
        <v>4949.25855335104</v>
      </c>
    </row>
    <row r="21" customFormat="false" ht="12.75" hidden="false" customHeight="true" outlineLevel="0" collapsed="false">
      <c r="A21" s="66" t="s">
        <v>99</v>
      </c>
      <c r="B21" s="67" t="n">
        <v>9933606</v>
      </c>
      <c r="C21" s="68" t="n">
        <v>203631</v>
      </c>
      <c r="D21" s="69" t="n">
        <v>9729975</v>
      </c>
      <c r="E21" s="70" t="n">
        <v>10094069.58</v>
      </c>
      <c r="F21" s="64" t="n">
        <v>-0.0360701476361331</v>
      </c>
      <c r="G21" s="71" t="n">
        <v>4644.58492109877</v>
      </c>
    </row>
    <row r="22" customFormat="false" ht="12.75" hidden="false" customHeight="true" outlineLevel="0" collapsed="false">
      <c r="A22" s="66" t="s">
        <v>100</v>
      </c>
      <c r="B22" s="67" t="n">
        <v>12115139</v>
      </c>
      <c r="C22" s="68" t="n">
        <v>121623</v>
      </c>
      <c r="D22" s="69" t="n">
        <v>11993516</v>
      </c>
      <c r="E22" s="70" t="n">
        <v>12144299.56</v>
      </c>
      <c r="F22" s="64" t="n">
        <v>-0.0124159947846346</v>
      </c>
      <c r="G22" s="71" t="n">
        <v>5010.39660876758</v>
      </c>
    </row>
    <row r="23" customFormat="false" ht="12.75" hidden="false" customHeight="true" outlineLevel="0" collapsed="false">
      <c r="A23" s="66" t="s">
        <v>101</v>
      </c>
      <c r="B23" s="67" t="n">
        <v>18200000</v>
      </c>
      <c r="C23" s="68" t="n">
        <v>102527</v>
      </c>
      <c r="D23" s="69" t="n">
        <v>18097473</v>
      </c>
      <c r="E23" s="70" t="n">
        <v>17247019.05</v>
      </c>
      <c r="F23" s="64" t="n">
        <v>0.0493101994921261</v>
      </c>
      <c r="G23" s="71" t="n">
        <v>4827.2660964127</v>
      </c>
    </row>
    <row r="24" customFormat="false" ht="12.75" hidden="false" customHeight="true" outlineLevel="0" collapsed="false">
      <c r="A24" s="66" t="s">
        <v>102</v>
      </c>
      <c r="B24" s="67" t="n">
        <v>28778750</v>
      </c>
      <c r="C24" s="68" t="n">
        <v>0</v>
      </c>
      <c r="D24" s="69" t="n">
        <v>28778750</v>
      </c>
      <c r="E24" s="70" t="n">
        <v>29077437.06</v>
      </c>
      <c r="F24" s="64" t="n">
        <v>-0.0102721247193717</v>
      </c>
      <c r="G24" s="71" t="n">
        <v>4504.24541221583</v>
      </c>
    </row>
    <row r="25" customFormat="false" ht="12.75" hidden="false" customHeight="true" outlineLevel="0" collapsed="false">
      <c r="A25" s="66" t="s">
        <v>103</v>
      </c>
      <c r="B25" s="67" t="n">
        <v>26971509.33</v>
      </c>
      <c r="C25" s="68" t="n">
        <v>594591</v>
      </c>
      <c r="D25" s="69" t="n">
        <v>26376918.33</v>
      </c>
      <c r="E25" s="70" t="n">
        <v>27258284.81</v>
      </c>
      <c r="F25" s="64" t="n">
        <v>-0.0323338935719338</v>
      </c>
      <c r="G25" s="71" t="n">
        <v>4385.61127317073</v>
      </c>
    </row>
    <row r="26" customFormat="false" ht="12.75" hidden="false" customHeight="true" outlineLevel="0" collapsed="false">
      <c r="A26" s="66" t="s">
        <v>104</v>
      </c>
      <c r="B26" s="67" t="n">
        <v>8686080</v>
      </c>
      <c r="C26" s="68" t="n">
        <v>99047</v>
      </c>
      <c r="D26" s="69" t="n">
        <v>8587033</v>
      </c>
      <c r="E26" s="70" t="n">
        <v>8075710.69</v>
      </c>
      <c r="F26" s="64" t="n">
        <v>0.0633160757768552</v>
      </c>
      <c r="G26" s="71" t="n">
        <v>4799.60215499378</v>
      </c>
    </row>
    <row r="27" customFormat="false" ht="12.75" hidden="false" customHeight="true" outlineLevel="0" collapsed="false">
      <c r="A27" s="66" t="s">
        <v>105</v>
      </c>
      <c r="B27" s="67" t="n">
        <v>32847348</v>
      </c>
      <c r="C27" s="68" t="n">
        <v>247686</v>
      </c>
      <c r="D27" s="69" t="n">
        <v>32599662</v>
      </c>
      <c r="E27" s="70" t="n">
        <v>33208905.93</v>
      </c>
      <c r="F27" s="64" t="n">
        <v>-0.0183457995058375</v>
      </c>
      <c r="G27" s="71" t="n">
        <v>4749.47194910353</v>
      </c>
    </row>
    <row r="28" customFormat="false" ht="12.75" hidden="false" customHeight="true" outlineLevel="0" collapsed="false">
      <c r="A28" s="66" t="s">
        <v>106</v>
      </c>
      <c r="B28" s="67" t="n">
        <v>35324121</v>
      </c>
      <c r="C28" s="68" t="n">
        <v>224418</v>
      </c>
      <c r="D28" s="69" t="n">
        <v>35099703</v>
      </c>
      <c r="E28" s="70" t="n">
        <v>32490554.8</v>
      </c>
      <c r="F28" s="64" t="n">
        <v>0.0803048213876605</v>
      </c>
      <c r="G28" s="71" t="n">
        <v>4628.42256289308</v>
      </c>
    </row>
    <row r="29" customFormat="false" ht="12.75" hidden="false" customHeight="true" outlineLevel="0" collapsed="false">
      <c r="A29" s="66" t="s">
        <v>107</v>
      </c>
      <c r="B29" s="67" t="n">
        <v>40632340</v>
      </c>
      <c r="C29" s="68" t="n">
        <v>140564</v>
      </c>
      <c r="D29" s="69" t="n">
        <v>40491776</v>
      </c>
      <c r="E29" s="70" t="n">
        <v>37392961.08</v>
      </c>
      <c r="F29" s="64" t="n">
        <v>0.0828716108727061</v>
      </c>
      <c r="G29" s="71" t="n">
        <v>4730.46626695384</v>
      </c>
    </row>
    <row r="30" customFormat="false" ht="12.75" hidden="false" customHeight="true" outlineLevel="0" collapsed="false">
      <c r="A30" s="66" t="s">
        <v>108</v>
      </c>
      <c r="B30" s="67" t="n">
        <v>36888339</v>
      </c>
      <c r="C30" s="68" t="n">
        <v>88473.76</v>
      </c>
      <c r="D30" s="69" t="n">
        <v>36799865.24</v>
      </c>
      <c r="E30" s="70" t="n">
        <v>34160006.79</v>
      </c>
      <c r="F30" s="64" t="n">
        <v>0.0772792132691496</v>
      </c>
      <c r="G30" s="71" t="n">
        <v>4766.24316816332</v>
      </c>
    </row>
    <row r="31" customFormat="false" ht="12.75" hidden="false" customHeight="true" outlineLevel="0" collapsed="false">
      <c r="A31" s="66" t="s">
        <v>109</v>
      </c>
      <c r="B31" s="67" t="n">
        <v>25263823.59</v>
      </c>
      <c r="C31" s="68" t="n">
        <v>472105.41</v>
      </c>
      <c r="D31" s="69" t="n">
        <v>24791718.18</v>
      </c>
      <c r="E31" s="70" t="n">
        <v>24840386.72</v>
      </c>
      <c r="F31" s="64" t="n">
        <v>-0.00195925049591983</v>
      </c>
      <c r="G31" s="71" t="n">
        <v>4839.34940906043</v>
      </c>
    </row>
    <row r="32" customFormat="false" ht="12.75" hidden="false" customHeight="true" outlineLevel="0" collapsed="false">
      <c r="A32" s="66" t="s">
        <v>110</v>
      </c>
      <c r="B32" s="67" t="n">
        <v>57064808.55</v>
      </c>
      <c r="C32" s="68" t="n">
        <v>1005721.01</v>
      </c>
      <c r="D32" s="69" t="n">
        <v>56059087.54</v>
      </c>
      <c r="E32" s="70" t="n">
        <v>53561474.15</v>
      </c>
      <c r="F32" s="64" t="n">
        <v>0.0466307813523836</v>
      </c>
      <c r="G32" s="71" t="n">
        <v>4709.77476942123</v>
      </c>
    </row>
    <row r="33" customFormat="false" ht="12.75" hidden="false" customHeight="true" outlineLevel="0" collapsed="false">
      <c r="A33" s="66" t="s">
        <v>111</v>
      </c>
      <c r="B33" s="67" t="n">
        <v>100582212</v>
      </c>
      <c r="C33" s="68" t="n">
        <v>1596425</v>
      </c>
      <c r="D33" s="69" t="n">
        <v>98985787</v>
      </c>
      <c r="E33" s="70" t="n">
        <v>95436679.99</v>
      </c>
      <c r="F33" s="64" t="n">
        <v>0.0371880812531604</v>
      </c>
      <c r="G33" s="71" t="n">
        <v>4688.38240846482</v>
      </c>
    </row>
    <row r="34" customFormat="false" ht="12.75" hidden="false" customHeight="true" outlineLevel="0" collapsed="false">
      <c r="A34" s="66" t="s">
        <v>112</v>
      </c>
      <c r="B34" s="67" t="n">
        <v>120580570</v>
      </c>
      <c r="C34" s="68" t="n">
        <v>770651</v>
      </c>
      <c r="D34" s="69" t="n">
        <v>119809919</v>
      </c>
      <c r="E34" s="70" t="n">
        <v>118664551.46</v>
      </c>
      <c r="F34" s="64" t="n">
        <v>0.00965214569901352</v>
      </c>
      <c r="G34" s="71" t="n">
        <v>4709.76457147321</v>
      </c>
    </row>
    <row r="35" customFormat="false" ht="12.75" hidden="false" customHeight="true" outlineLevel="0" collapsed="false">
      <c r="A35" s="66" t="s">
        <v>113</v>
      </c>
      <c r="B35" s="67" t="n">
        <v>9647471</v>
      </c>
      <c r="C35" s="68" t="n">
        <v>140776</v>
      </c>
      <c r="D35" s="69" t="n">
        <v>9506695</v>
      </c>
      <c r="E35" s="70" t="n">
        <v>9347546.31</v>
      </c>
      <c r="F35" s="64" t="n">
        <v>0.0170257182710871</v>
      </c>
      <c r="G35" s="71" t="n">
        <v>4768.89322787939</v>
      </c>
    </row>
    <row r="36" customFormat="false" ht="12.75" hidden="false" customHeight="true" outlineLevel="0" collapsed="false">
      <c r="A36" s="66" t="s">
        <v>114</v>
      </c>
      <c r="B36" s="67" t="n">
        <v>124695407</v>
      </c>
      <c r="C36" s="68" t="n">
        <v>1277745</v>
      </c>
      <c r="D36" s="69" t="n">
        <v>123417662</v>
      </c>
      <c r="E36" s="70" t="n">
        <v>117074970.95</v>
      </c>
      <c r="F36" s="64" t="n">
        <v>0.054176319656819</v>
      </c>
      <c r="G36" s="71" t="n">
        <v>4796.85354055068</v>
      </c>
    </row>
    <row r="37" customFormat="false" ht="12.75" hidden="false" customHeight="true" outlineLevel="0" collapsed="false">
      <c r="A37" s="66" t="s">
        <v>115</v>
      </c>
      <c r="B37" s="67" t="n">
        <v>152601484</v>
      </c>
      <c r="C37" s="68" t="n">
        <v>1098283</v>
      </c>
      <c r="D37" s="69" t="n">
        <v>151503201</v>
      </c>
      <c r="E37" s="70" t="n">
        <v>139894232.97</v>
      </c>
      <c r="F37" s="64" t="n">
        <v>0.0829838927848405</v>
      </c>
      <c r="G37" s="71" t="n">
        <v>4841.03367435958</v>
      </c>
    </row>
    <row r="38" customFormat="false" ht="12.75" hidden="false" customHeight="true" outlineLevel="0" collapsed="false">
      <c r="A38" s="66" t="s">
        <v>116</v>
      </c>
      <c r="B38" s="67" t="n">
        <v>42693995.34</v>
      </c>
      <c r="C38" s="68" t="n">
        <v>131492</v>
      </c>
      <c r="D38" s="69" t="n">
        <v>42562503.34</v>
      </c>
      <c r="E38" s="70" t="n">
        <v>40799371.21</v>
      </c>
      <c r="F38" s="64" t="n">
        <v>0.0432146887981413</v>
      </c>
      <c r="G38" s="71" t="n">
        <v>4578.07633059003</v>
      </c>
    </row>
    <row r="39" customFormat="false" ht="12.75" hidden="false" customHeight="true" outlineLevel="0" collapsed="false">
      <c r="A39" s="66" t="s">
        <v>117</v>
      </c>
      <c r="B39" s="67" t="n">
        <v>12938819</v>
      </c>
      <c r="C39" s="68" t="n">
        <v>224173</v>
      </c>
      <c r="D39" s="69" t="n">
        <v>12714646</v>
      </c>
      <c r="E39" s="70" t="n">
        <v>11966383.71</v>
      </c>
      <c r="F39" s="64" t="n">
        <v>0.0625303607283374</v>
      </c>
      <c r="G39" s="71" t="n">
        <v>4526.43659261851</v>
      </c>
    </row>
    <row r="40" customFormat="false" ht="12.75" hidden="false" customHeight="true" outlineLevel="0" collapsed="false">
      <c r="A40" s="66" t="s">
        <v>118</v>
      </c>
      <c r="B40" s="67" t="n">
        <v>39950108</v>
      </c>
      <c r="C40" s="68" t="n">
        <v>1217222</v>
      </c>
      <c r="D40" s="69" t="n">
        <v>38732886</v>
      </c>
      <c r="E40" s="70" t="n">
        <v>41845282.96</v>
      </c>
      <c r="F40" s="64" t="n">
        <v>-0.0743786811759677</v>
      </c>
      <c r="G40" s="71" t="n">
        <v>4770.30454640437</v>
      </c>
    </row>
    <row r="41" customFormat="false" ht="12.75" hidden="false" customHeight="true" outlineLevel="0" collapsed="false">
      <c r="A41" s="66" t="s">
        <v>119</v>
      </c>
      <c r="B41" s="67" t="n">
        <v>65000000</v>
      </c>
      <c r="C41" s="68" t="n">
        <v>264638</v>
      </c>
      <c r="D41" s="69" t="n">
        <v>64735362</v>
      </c>
      <c r="E41" s="70" t="n">
        <v>62403578.87</v>
      </c>
      <c r="F41" s="64" t="n">
        <v>0.0373661763030866</v>
      </c>
      <c r="G41" s="71" t="n">
        <v>4597.7824541548</v>
      </c>
    </row>
    <row r="42" customFormat="false" ht="12.75" hidden="false" customHeight="true" outlineLevel="0" collapsed="false">
      <c r="A42" s="66" t="s">
        <v>120</v>
      </c>
      <c r="B42" s="67" t="n">
        <v>10024499</v>
      </c>
      <c r="C42" s="68" t="n">
        <v>159512</v>
      </c>
      <c r="D42" s="69" t="n">
        <v>9864987</v>
      </c>
      <c r="E42" s="70" t="n">
        <v>9482752.43</v>
      </c>
      <c r="F42" s="64" t="n">
        <v>0.0403083991511524</v>
      </c>
      <c r="G42" s="71" t="n">
        <v>4444.96131249307</v>
      </c>
    </row>
    <row r="43" customFormat="false" ht="12.75" hidden="false" customHeight="true" outlineLevel="0" collapsed="false">
      <c r="A43" s="66" t="s">
        <v>121</v>
      </c>
      <c r="B43" s="67" t="n">
        <v>25840796</v>
      </c>
      <c r="C43" s="68" t="n">
        <v>15212</v>
      </c>
      <c r="D43" s="69" t="n">
        <v>25825584</v>
      </c>
      <c r="E43" s="70" t="n">
        <v>24502466.58</v>
      </c>
      <c r="F43" s="64" t="n">
        <v>0.053999356174206</v>
      </c>
      <c r="G43" s="71" t="n">
        <v>5055.17601604147</v>
      </c>
    </row>
    <row r="44" customFormat="false" ht="12.75" hidden="false" customHeight="true" outlineLevel="0" collapsed="false">
      <c r="A44" s="66" t="s">
        <v>122</v>
      </c>
      <c r="B44" s="67" t="n">
        <v>21818145.81</v>
      </c>
      <c r="C44" s="68" t="n">
        <v>645524.3</v>
      </c>
      <c r="D44" s="69" t="n">
        <v>21172621.51</v>
      </c>
      <c r="E44" s="70" t="n">
        <v>19219162.48</v>
      </c>
      <c r="F44" s="64" t="n">
        <v>0.101641215221154</v>
      </c>
      <c r="G44" s="71" t="n">
        <v>4941.26278111199</v>
      </c>
    </row>
    <row r="45" customFormat="false" ht="12.75" hidden="false" customHeight="true" outlineLevel="0" collapsed="false">
      <c r="A45" s="66" t="s">
        <v>123</v>
      </c>
      <c r="B45" s="67" t="n">
        <v>47666594</v>
      </c>
      <c r="C45" s="68" t="n">
        <v>796674</v>
      </c>
      <c r="D45" s="69" t="n">
        <v>46869920</v>
      </c>
      <c r="E45" s="70" t="n">
        <v>43591381.12</v>
      </c>
      <c r="F45" s="64" t="n">
        <v>0.0752107135806206</v>
      </c>
      <c r="G45" s="71" t="n">
        <v>4611.37146588628</v>
      </c>
    </row>
    <row r="46" customFormat="false" ht="12.75" hidden="false" customHeight="true" outlineLevel="0" collapsed="false">
      <c r="A46" s="66" t="s">
        <v>124</v>
      </c>
      <c r="B46" s="67" t="n">
        <v>8356940</v>
      </c>
      <c r="C46" s="68" t="n">
        <v>5965</v>
      </c>
      <c r="D46" s="69" t="n">
        <v>8350975</v>
      </c>
      <c r="E46" s="70" t="n">
        <v>7617630.02</v>
      </c>
      <c r="F46" s="64" t="n">
        <v>0.0962694405050668</v>
      </c>
      <c r="G46" s="71" t="n">
        <v>4446.95490222163</v>
      </c>
    </row>
    <row r="47" customFormat="false" ht="12.75" hidden="false" customHeight="true" outlineLevel="0" collapsed="false">
      <c r="A47" s="66" t="s">
        <v>125</v>
      </c>
      <c r="B47" s="67" t="n">
        <v>86594882</v>
      </c>
      <c r="C47" s="68" t="n">
        <v>1470196</v>
      </c>
      <c r="D47" s="69" t="n">
        <v>85124686</v>
      </c>
      <c r="E47" s="70" t="n">
        <v>79022707.47</v>
      </c>
      <c r="F47" s="64" t="n">
        <v>0.0772180392872079</v>
      </c>
      <c r="G47" s="71" t="n">
        <v>4851.59364101128</v>
      </c>
    </row>
    <row r="48" customFormat="false" ht="12.75" hidden="false" customHeight="true" outlineLevel="0" collapsed="false">
      <c r="A48" s="66" t="s">
        <v>126</v>
      </c>
      <c r="B48" s="67" t="n">
        <v>40041300.99</v>
      </c>
      <c r="C48" s="68" t="n">
        <v>0</v>
      </c>
      <c r="D48" s="69" t="n">
        <v>40041300.99</v>
      </c>
      <c r="E48" s="70" t="n">
        <v>38647853.11</v>
      </c>
      <c r="F48" s="64" t="n">
        <v>0.0360549879972363</v>
      </c>
      <c r="G48" s="71" t="n">
        <v>4851.13896171553</v>
      </c>
    </row>
    <row r="49" customFormat="false" ht="12.75" hidden="false" customHeight="true" outlineLevel="0" collapsed="false">
      <c r="A49" s="66" t="s">
        <v>127</v>
      </c>
      <c r="B49" s="67" t="n">
        <v>11340979</v>
      </c>
      <c r="C49" s="68" t="n">
        <v>1987</v>
      </c>
      <c r="D49" s="69" t="n">
        <v>11338992</v>
      </c>
      <c r="E49" s="70" t="n">
        <v>11198876.8</v>
      </c>
      <c r="F49" s="64" t="n">
        <v>0.012511540443056</v>
      </c>
      <c r="G49" s="71" t="n">
        <v>4721.9648173207</v>
      </c>
    </row>
    <row r="50" customFormat="false" ht="12.75" hidden="false" customHeight="true" outlineLevel="0" collapsed="false">
      <c r="A50" s="66" t="s">
        <v>128</v>
      </c>
      <c r="B50" s="67" t="n">
        <v>27032277</v>
      </c>
      <c r="C50" s="68" t="n">
        <v>814345.14</v>
      </c>
      <c r="D50" s="69" t="n">
        <v>26217931.86</v>
      </c>
      <c r="E50" s="70" t="n">
        <v>27618892.83</v>
      </c>
      <c r="F50" s="64" t="n">
        <v>-0.0507247331970622</v>
      </c>
      <c r="G50" s="71" t="n">
        <v>4865.42062634989</v>
      </c>
    </row>
    <row r="51" customFormat="false" ht="12.75" hidden="false" customHeight="true" outlineLevel="0" collapsed="false">
      <c r="A51" s="66" t="s">
        <v>129</v>
      </c>
      <c r="B51" s="67" t="n">
        <v>3313103</v>
      </c>
      <c r="C51" s="68" t="n">
        <v>41961</v>
      </c>
      <c r="D51" s="69" t="n">
        <v>3271142</v>
      </c>
      <c r="E51" s="70" t="n">
        <v>3284142.88</v>
      </c>
      <c r="F51" s="64" t="n">
        <v>-0.00395868282076683</v>
      </c>
      <c r="G51" s="71" t="n">
        <v>4756.78822684853</v>
      </c>
    </row>
    <row r="52" customFormat="false" ht="12.75" hidden="false" customHeight="true" outlineLevel="0" collapsed="false">
      <c r="A52" s="66" t="s">
        <v>130</v>
      </c>
      <c r="B52" s="67" t="n">
        <v>47675578</v>
      </c>
      <c r="C52" s="68" t="n">
        <v>1102715</v>
      </c>
      <c r="D52" s="69" t="n">
        <v>46572863</v>
      </c>
      <c r="E52" s="70" t="n">
        <v>43647827.89</v>
      </c>
      <c r="F52" s="64" t="n">
        <v>0.0670144484021424</v>
      </c>
      <c r="G52" s="71" t="n">
        <v>4714.16982671248</v>
      </c>
    </row>
    <row r="53" customFormat="false" ht="12.75" hidden="false" customHeight="true" outlineLevel="0" collapsed="false">
      <c r="A53" s="66" t="s">
        <v>131</v>
      </c>
      <c r="B53" s="67" t="n">
        <v>23930446</v>
      </c>
      <c r="C53" s="68" t="n">
        <v>214192</v>
      </c>
      <c r="D53" s="69" t="n">
        <v>23716254</v>
      </c>
      <c r="E53" s="70" t="n">
        <v>24826021.16</v>
      </c>
      <c r="F53" s="64" t="n">
        <v>-0.04470177290383</v>
      </c>
      <c r="G53" s="71" t="n">
        <v>4435.05462632628</v>
      </c>
    </row>
    <row r="54" customFormat="false" ht="12.75" hidden="false" customHeight="true" outlineLevel="0" collapsed="false">
      <c r="A54" s="66" t="s">
        <v>132</v>
      </c>
      <c r="B54" s="67" t="n">
        <v>37928853.71</v>
      </c>
      <c r="C54" s="68" t="n">
        <v>519052</v>
      </c>
      <c r="D54" s="69" t="n">
        <v>37409801.71</v>
      </c>
      <c r="E54" s="70" t="n">
        <v>35670084.74</v>
      </c>
      <c r="F54" s="64" t="n">
        <v>0.0487724372588638</v>
      </c>
      <c r="G54" s="71" t="n">
        <v>4643.59129652302</v>
      </c>
    </row>
    <row r="55" customFormat="false" ht="12.75" hidden="false" customHeight="true" outlineLevel="0" collapsed="false">
      <c r="A55" s="66" t="s">
        <v>133</v>
      </c>
      <c r="B55" s="67" t="n">
        <v>11611685</v>
      </c>
      <c r="C55" s="68" t="n">
        <v>316422</v>
      </c>
      <c r="D55" s="69" t="n">
        <v>11295263</v>
      </c>
      <c r="E55" s="70" t="n">
        <v>11115745.9</v>
      </c>
      <c r="F55" s="64" t="n">
        <v>0.0161498024167681</v>
      </c>
      <c r="G55" s="71" t="n">
        <v>4465.17400499904</v>
      </c>
    </row>
    <row r="56" customFormat="false" ht="12.75" hidden="false" customHeight="true" outlineLevel="0" collapsed="false">
      <c r="A56" s="66" t="s">
        <v>134</v>
      </c>
      <c r="B56" s="67" t="n">
        <v>10844205</v>
      </c>
      <c r="C56" s="68" t="n">
        <v>173821</v>
      </c>
      <c r="D56" s="69" t="n">
        <v>10670384</v>
      </c>
      <c r="E56" s="70" t="n">
        <v>9818432.45</v>
      </c>
      <c r="F56" s="64" t="n">
        <v>0.0867706280344172</v>
      </c>
      <c r="G56" s="71" t="n">
        <v>4785.61562224184</v>
      </c>
    </row>
    <row r="57" customFormat="false" ht="12.75" hidden="false" customHeight="true" outlineLevel="0" collapsed="false">
      <c r="A57" s="66" t="s">
        <v>135</v>
      </c>
      <c r="B57" s="67" t="n">
        <v>68627292</v>
      </c>
      <c r="C57" s="68" t="n">
        <v>643520</v>
      </c>
      <c r="D57" s="69" t="n">
        <v>67983772</v>
      </c>
      <c r="E57" s="70" t="n">
        <v>63676750.71</v>
      </c>
      <c r="F57" s="64" t="n">
        <v>0.067638835869865</v>
      </c>
      <c r="G57" s="71" t="n">
        <v>4661.54680070643</v>
      </c>
    </row>
    <row r="58" customFormat="false" ht="12.75" hidden="false" customHeight="true" outlineLevel="0" collapsed="false">
      <c r="A58" s="66" t="s">
        <v>136</v>
      </c>
      <c r="B58" s="67" t="n">
        <v>15205803</v>
      </c>
      <c r="C58" s="68" t="n">
        <v>119277</v>
      </c>
      <c r="D58" s="69" t="n">
        <v>15086526</v>
      </c>
      <c r="E58" s="70" t="n">
        <v>13755492.02</v>
      </c>
      <c r="F58" s="64" t="n">
        <v>0.0967638219021698</v>
      </c>
      <c r="G58" s="71" t="n">
        <v>4580.40605467279</v>
      </c>
    </row>
    <row r="59" customFormat="false" ht="12.75" hidden="false" customHeight="true" outlineLevel="0" collapsed="false">
      <c r="A59" s="66" t="s">
        <v>137</v>
      </c>
      <c r="B59" s="67" t="n">
        <v>37575263.31</v>
      </c>
      <c r="C59" s="68" t="n">
        <v>636575.22</v>
      </c>
      <c r="D59" s="69" t="n">
        <v>36938688.09</v>
      </c>
      <c r="E59" s="70" t="n">
        <v>35384672.38</v>
      </c>
      <c r="F59" s="64" t="n">
        <v>0.0439177645425468</v>
      </c>
      <c r="G59" s="71" t="n">
        <v>4656.31070479259</v>
      </c>
    </row>
    <row r="60" customFormat="false" ht="12.75" hidden="false" customHeight="true" outlineLevel="0" collapsed="false">
      <c r="A60" s="66" t="s">
        <v>138</v>
      </c>
      <c r="B60" s="67" t="n">
        <v>70185000</v>
      </c>
      <c r="C60" s="68" t="n">
        <v>1468146</v>
      </c>
      <c r="D60" s="69" t="n">
        <v>68716854</v>
      </c>
      <c r="E60" s="70" t="n">
        <v>64119734.53</v>
      </c>
      <c r="F60" s="64" t="n">
        <v>0.0716958593746069</v>
      </c>
      <c r="G60" s="71" t="n">
        <v>4512.77929593313</v>
      </c>
    </row>
    <row r="61" customFormat="false" ht="12.75" hidden="false" customHeight="true" outlineLevel="0" collapsed="false">
      <c r="A61" s="66" t="s">
        <v>139</v>
      </c>
      <c r="B61" s="67" t="n">
        <v>18709227.46</v>
      </c>
      <c r="C61" s="68" t="n">
        <v>314036.07</v>
      </c>
      <c r="D61" s="69" t="n">
        <v>18395191.39</v>
      </c>
      <c r="E61" s="70" t="n">
        <v>17320953.13</v>
      </c>
      <c r="F61" s="64" t="n">
        <v>0.0620195812515314</v>
      </c>
      <c r="G61" s="71" t="n">
        <v>4671.17594657013</v>
      </c>
    </row>
    <row r="62" customFormat="false" ht="12.75" hidden="false" customHeight="true" outlineLevel="0" collapsed="false">
      <c r="A62" s="66" t="s">
        <v>140</v>
      </c>
      <c r="B62" s="67" t="n">
        <v>354682418</v>
      </c>
      <c r="C62" s="68" t="n">
        <v>3160519</v>
      </c>
      <c r="D62" s="69" t="n">
        <v>351521899</v>
      </c>
      <c r="E62" s="70" t="n">
        <v>329737588.12</v>
      </c>
      <c r="F62" s="64" t="n">
        <v>0.0660655978112879</v>
      </c>
      <c r="G62" s="71" t="n">
        <v>4677.69108167901</v>
      </c>
    </row>
    <row r="63" customFormat="false" ht="12.75" hidden="false" customHeight="true" outlineLevel="0" collapsed="false">
      <c r="A63" s="66" t="s">
        <v>141</v>
      </c>
      <c r="B63" s="67" t="n">
        <v>52802805</v>
      </c>
      <c r="C63" s="68" t="n">
        <v>1114545</v>
      </c>
      <c r="D63" s="69" t="n">
        <v>51688260</v>
      </c>
      <c r="E63" s="70" t="n">
        <v>49049742.79</v>
      </c>
      <c r="F63" s="64" t="n">
        <v>0.0537926818759571</v>
      </c>
      <c r="G63" s="71" t="n">
        <v>4707.18119010475</v>
      </c>
    </row>
    <row r="64" customFormat="false" ht="12.75" hidden="false" customHeight="true" outlineLevel="0" collapsed="false">
      <c r="A64" s="66" t="s">
        <v>142</v>
      </c>
      <c r="B64" s="67" t="n">
        <v>21501795</v>
      </c>
      <c r="C64" s="68" t="n">
        <v>290196</v>
      </c>
      <c r="D64" s="69" t="n">
        <v>21211599</v>
      </c>
      <c r="E64" s="70" t="n">
        <v>22304058.65</v>
      </c>
      <c r="F64" s="64" t="n">
        <v>-0.0489803074473174</v>
      </c>
      <c r="G64" s="71" t="n">
        <v>4594.89154824233</v>
      </c>
    </row>
    <row r="65" customFormat="false" ht="12.75" hidden="false" customHeight="true" outlineLevel="0" collapsed="false">
      <c r="A65" s="66" t="s">
        <v>143</v>
      </c>
      <c r="B65" s="67" t="n">
        <v>186585335</v>
      </c>
      <c r="C65" s="68" t="n">
        <v>2383458</v>
      </c>
      <c r="D65" s="69" t="n">
        <v>184201877</v>
      </c>
      <c r="E65" s="70" t="n">
        <v>170803452.53</v>
      </c>
      <c r="F65" s="64" t="n">
        <v>0.0784435224905462</v>
      </c>
      <c r="G65" s="71" t="n">
        <v>4664.98324874366</v>
      </c>
    </row>
    <row r="66" customFormat="false" ht="12.75" hidden="false" customHeight="true" outlineLevel="0" collapsed="false">
      <c r="A66" s="66" t="s">
        <v>144</v>
      </c>
      <c r="B66" s="67" t="n">
        <v>46600000</v>
      </c>
      <c r="C66" s="68" t="n">
        <v>373100</v>
      </c>
      <c r="D66" s="69" t="n">
        <v>46226900</v>
      </c>
      <c r="E66" s="70" t="n">
        <v>43455435.34</v>
      </c>
      <c r="F66" s="64" t="n">
        <v>0.0637771693762992</v>
      </c>
      <c r="G66" s="71" t="n">
        <v>4879.58115183246</v>
      </c>
    </row>
    <row r="67" customFormat="false" ht="12.75" hidden="false" customHeight="true" outlineLevel="0" collapsed="false">
      <c r="A67" s="66" t="s">
        <v>145</v>
      </c>
      <c r="B67" s="67" t="n">
        <v>47607990</v>
      </c>
      <c r="C67" s="68" t="n">
        <v>352959</v>
      </c>
      <c r="D67" s="69" t="n">
        <v>47255031</v>
      </c>
      <c r="E67" s="70" t="n">
        <v>46358802.71</v>
      </c>
      <c r="F67" s="64" t="n">
        <v>0.0193324296057946</v>
      </c>
      <c r="G67" s="71" t="n">
        <v>4546.00047744092</v>
      </c>
    </row>
    <row r="68" customFormat="false" ht="12.75" hidden="false" customHeight="true" outlineLevel="0" collapsed="false">
      <c r="A68" s="66" t="s">
        <v>146</v>
      </c>
      <c r="B68" s="67" t="n">
        <v>18388118</v>
      </c>
      <c r="C68" s="68" t="n">
        <v>192340</v>
      </c>
      <c r="D68" s="69" t="n">
        <v>18195778</v>
      </c>
      <c r="E68" s="70" t="n">
        <v>16554920.49</v>
      </c>
      <c r="F68" s="64" t="n">
        <v>0.0991160006471283</v>
      </c>
      <c r="G68" s="71" t="n">
        <v>4832.30221404638</v>
      </c>
    </row>
    <row r="69" customFormat="false" ht="12.75" hidden="false" customHeight="true" outlineLevel="0" collapsed="false">
      <c r="A69" s="66" t="s">
        <v>147</v>
      </c>
      <c r="B69" s="67" t="n">
        <v>69821274</v>
      </c>
      <c r="C69" s="68" t="n">
        <v>1338753</v>
      </c>
      <c r="D69" s="69" t="n">
        <v>68482521</v>
      </c>
      <c r="E69" s="70" t="n">
        <v>65930054.79</v>
      </c>
      <c r="F69" s="64" t="n">
        <v>0.038714759423909</v>
      </c>
      <c r="G69" s="71" t="n">
        <v>4755.08386964961</v>
      </c>
    </row>
    <row r="70" customFormat="false" ht="12.75" hidden="false" customHeight="true" outlineLevel="0" collapsed="false">
      <c r="A70" s="66" t="s">
        <v>148</v>
      </c>
      <c r="B70" s="67" t="n">
        <v>79000000</v>
      </c>
      <c r="C70" s="68" t="n">
        <v>1483025</v>
      </c>
      <c r="D70" s="69" t="n">
        <v>77516975</v>
      </c>
      <c r="E70" s="70" t="n">
        <v>73159797.07</v>
      </c>
      <c r="F70" s="64" t="n">
        <v>0.0595569985771147</v>
      </c>
      <c r="G70" s="71" t="n">
        <v>4755.88465474686</v>
      </c>
    </row>
    <row r="71" customFormat="false" ht="12.75" hidden="false" customHeight="true" outlineLevel="0" collapsed="false">
      <c r="A71" s="66" t="s">
        <v>149</v>
      </c>
      <c r="B71" s="67" t="n">
        <v>45062976</v>
      </c>
      <c r="C71" s="68" t="n">
        <v>296790</v>
      </c>
      <c r="D71" s="69" t="n">
        <v>44766186</v>
      </c>
      <c r="E71" s="70" t="n">
        <v>42779462.87</v>
      </c>
      <c r="F71" s="64" t="n">
        <v>0.0464410489686917</v>
      </c>
      <c r="G71" s="71" t="n">
        <v>4645.06903749517</v>
      </c>
    </row>
    <row r="72" customFormat="false" ht="12.75" hidden="false" customHeight="true" outlineLevel="0" collapsed="false">
      <c r="A72" s="66" t="s">
        <v>150</v>
      </c>
      <c r="B72" s="67" t="n">
        <v>132533041.14</v>
      </c>
      <c r="C72" s="68" t="n">
        <v>3197043.04</v>
      </c>
      <c r="D72" s="69" t="n">
        <v>129335998.1</v>
      </c>
      <c r="E72" s="70" t="n">
        <v>126290066.01</v>
      </c>
      <c r="F72" s="64" t="n">
        <v>0.0241185406440345</v>
      </c>
      <c r="G72" s="71" t="n">
        <v>4601.72186974298</v>
      </c>
    </row>
    <row r="73" customFormat="false" ht="12.75" hidden="false" customHeight="true" outlineLevel="0" collapsed="false">
      <c r="A73" s="66" t="s">
        <v>151</v>
      </c>
      <c r="B73" s="67" t="n">
        <v>12914729</v>
      </c>
      <c r="C73" s="68" t="n">
        <v>122226</v>
      </c>
      <c r="D73" s="69" t="n">
        <v>12792503</v>
      </c>
      <c r="E73" s="70" t="n">
        <v>11903133.15</v>
      </c>
      <c r="F73" s="64" t="n">
        <v>0.0747172898759012</v>
      </c>
      <c r="G73" s="71" t="n">
        <v>4677.13137166139</v>
      </c>
    </row>
    <row r="74" customFormat="false" ht="12.75" hidden="false" customHeight="true" outlineLevel="0" collapsed="false">
      <c r="A74" s="66" t="s">
        <v>152</v>
      </c>
      <c r="B74" s="67" t="n">
        <v>30455565</v>
      </c>
      <c r="C74" s="68" t="n">
        <v>643997</v>
      </c>
      <c r="D74" s="69" t="n">
        <v>29811568</v>
      </c>
      <c r="E74" s="70" t="n">
        <v>25050650.33</v>
      </c>
      <c r="F74" s="64" t="n">
        <v>0.19005165962891</v>
      </c>
      <c r="G74" s="71" t="n">
        <v>4800.87724137931</v>
      </c>
    </row>
    <row r="75" customFormat="false" ht="12.75" hidden="false" customHeight="true" outlineLevel="0" collapsed="false">
      <c r="A75" s="66" t="s">
        <v>153</v>
      </c>
      <c r="B75" s="67" t="n">
        <v>38022119</v>
      </c>
      <c r="C75" s="68" t="n">
        <v>1273048.07</v>
      </c>
      <c r="D75" s="69" t="n">
        <v>36749070.93</v>
      </c>
      <c r="E75" s="70" t="n">
        <v>34127739.97</v>
      </c>
      <c r="F75" s="64" t="n">
        <v>0.076809392075311</v>
      </c>
      <c r="G75" s="71" t="n">
        <v>4759.75576628173</v>
      </c>
    </row>
    <row r="76" customFormat="false" ht="12.75" hidden="false" customHeight="true" outlineLevel="0" collapsed="false">
      <c r="A76" s="66" t="s">
        <v>154</v>
      </c>
      <c r="B76" s="67" t="n">
        <v>15176163</v>
      </c>
      <c r="C76" s="68" t="n">
        <v>218994</v>
      </c>
      <c r="D76" s="69" t="n">
        <v>14957169</v>
      </c>
      <c r="E76" s="70" t="n">
        <v>15468298.39</v>
      </c>
      <c r="F76" s="64" t="n">
        <v>-0.0330436727500962</v>
      </c>
      <c r="G76" s="71" t="n">
        <v>4534.5971464854</v>
      </c>
    </row>
    <row r="77" customFormat="false" ht="12.75" hidden="false" customHeight="true" outlineLevel="0" collapsed="false">
      <c r="A77" s="66" t="s">
        <v>155</v>
      </c>
      <c r="B77" s="67" t="n">
        <v>26113824</v>
      </c>
      <c r="C77" s="68" t="n">
        <v>297742</v>
      </c>
      <c r="D77" s="69" t="n">
        <v>25816082</v>
      </c>
      <c r="E77" s="70" t="n">
        <v>26011425.72</v>
      </c>
      <c r="F77" s="64" t="n">
        <v>-0.00750991975998461</v>
      </c>
      <c r="G77" s="71" t="n">
        <v>4641.42617196179</v>
      </c>
    </row>
    <row r="78" customFormat="false" ht="12.75" hidden="false" customHeight="true" outlineLevel="0" collapsed="false">
      <c r="A78" s="66" t="s">
        <v>156</v>
      </c>
      <c r="B78" s="67" t="n">
        <v>291246346</v>
      </c>
      <c r="C78" s="68" t="n">
        <v>1804587</v>
      </c>
      <c r="D78" s="69" t="n">
        <v>289441759</v>
      </c>
      <c r="E78" s="70" t="n">
        <v>286229711.59</v>
      </c>
      <c r="F78" s="64" t="n">
        <v>0.0112219216941427</v>
      </c>
      <c r="G78" s="71" t="n">
        <v>4729.42626671051</v>
      </c>
    </row>
    <row r="79" customFormat="false" ht="12.75" hidden="false" customHeight="true" outlineLevel="0" collapsed="false">
      <c r="A79" s="66" t="s">
        <v>157</v>
      </c>
      <c r="B79" s="67" t="n">
        <v>124605023.78</v>
      </c>
      <c r="C79" s="68" t="n">
        <v>1943053</v>
      </c>
      <c r="D79" s="69" t="n">
        <v>122661970.78</v>
      </c>
      <c r="E79" s="70" t="n">
        <v>119089574.48</v>
      </c>
      <c r="F79" s="64" t="n">
        <v>0.0299975570120115</v>
      </c>
      <c r="G79" s="71" t="n">
        <v>4607.70534727422</v>
      </c>
    </row>
    <row r="80" customFormat="false" ht="12.75" hidden="false" customHeight="true" outlineLevel="0" collapsed="false">
      <c r="A80" s="66" t="s">
        <v>158</v>
      </c>
      <c r="B80" s="67" t="n">
        <v>66205046</v>
      </c>
      <c r="C80" s="68" t="n">
        <v>1222432</v>
      </c>
      <c r="D80" s="69" t="n">
        <v>64982614</v>
      </c>
      <c r="E80" s="70" t="n">
        <v>58797533.92</v>
      </c>
      <c r="F80" s="64" t="n">
        <v>0.105192848537073</v>
      </c>
      <c r="G80" s="71" t="n">
        <v>4830.63395414166</v>
      </c>
    </row>
    <row r="81" customFormat="false" ht="12.75" hidden="false" customHeight="true" outlineLevel="0" collapsed="false">
      <c r="A81" s="66" t="s">
        <v>159</v>
      </c>
      <c r="B81" s="67" t="n">
        <v>64070179</v>
      </c>
      <c r="C81" s="68" t="n">
        <v>301273</v>
      </c>
      <c r="D81" s="69" t="n">
        <v>63768906</v>
      </c>
      <c r="E81" s="70" t="n">
        <v>57890868.31</v>
      </c>
      <c r="F81" s="64" t="n">
        <v>0.101536526599043</v>
      </c>
      <c r="G81" s="71" t="n">
        <v>4838.49785715634</v>
      </c>
    </row>
    <row r="82" customFormat="false" ht="12.75" hidden="false" customHeight="true" outlineLevel="0" collapsed="false">
      <c r="A82" s="66" t="s">
        <v>160</v>
      </c>
      <c r="B82" s="67" t="n">
        <v>16839972</v>
      </c>
      <c r="C82" s="68" t="n">
        <v>227108</v>
      </c>
      <c r="D82" s="69" t="n">
        <v>16612864</v>
      </c>
      <c r="E82" s="70" t="n">
        <v>16753431.35</v>
      </c>
      <c r="F82" s="64" t="n">
        <v>-0.00839036177505215</v>
      </c>
      <c r="G82" s="71" t="n">
        <v>4633.68562977231</v>
      </c>
    </row>
    <row r="83" customFormat="false" ht="12.75" hidden="false" customHeight="true" outlineLevel="0" collapsed="false">
      <c r="A83" s="66" t="s">
        <v>161</v>
      </c>
      <c r="B83" s="67" t="n">
        <v>49313977.69</v>
      </c>
      <c r="C83" s="68" t="n">
        <v>167970</v>
      </c>
      <c r="D83" s="69" t="n">
        <v>49146007.69</v>
      </c>
      <c r="E83" s="70" t="n">
        <v>52328577.61</v>
      </c>
      <c r="F83" s="64" t="n">
        <v>-0.0608189648057971</v>
      </c>
      <c r="G83" s="71" t="n">
        <v>4485.73954518579</v>
      </c>
    </row>
    <row r="84" customFormat="false" ht="12.75" hidden="false" customHeight="true" outlineLevel="0" collapsed="false">
      <c r="A84" s="66" t="s">
        <v>162</v>
      </c>
      <c r="B84" s="67" t="n">
        <v>30230249</v>
      </c>
      <c r="C84" s="68" t="n">
        <v>698419</v>
      </c>
      <c r="D84" s="69" t="n">
        <v>29531830</v>
      </c>
      <c r="E84" s="70" t="n">
        <v>28712265.74</v>
      </c>
      <c r="F84" s="64" t="n">
        <v>0.0285440469039069</v>
      </c>
      <c r="G84" s="71" t="n">
        <v>4603.70806365644</v>
      </c>
    </row>
    <row r="85" customFormat="false" ht="12.75" hidden="false" customHeight="true" outlineLevel="0" collapsed="false">
      <c r="A85" s="66" t="s">
        <v>163</v>
      </c>
      <c r="B85" s="67" t="n">
        <v>20279272</v>
      </c>
      <c r="C85" s="68" t="n">
        <v>315422</v>
      </c>
      <c r="D85" s="69" t="n">
        <v>19963850</v>
      </c>
      <c r="E85" s="70" t="n">
        <v>19103924.62</v>
      </c>
      <c r="F85" s="64" t="n">
        <v>0.045013022041541</v>
      </c>
      <c r="G85" s="71" t="n">
        <v>4920.36200412471</v>
      </c>
    </row>
    <row r="86" customFormat="false" ht="12.75" hidden="false" customHeight="true" outlineLevel="0" collapsed="false">
      <c r="A86" s="66" t="s">
        <v>164</v>
      </c>
      <c r="B86" s="67" t="n">
        <v>102904801</v>
      </c>
      <c r="C86" s="68" t="n">
        <v>1675649</v>
      </c>
      <c r="D86" s="69" t="n">
        <v>101229152</v>
      </c>
      <c r="E86" s="70" t="n">
        <v>100558968.41</v>
      </c>
      <c r="F86" s="64" t="n">
        <v>0.00666458298644757</v>
      </c>
      <c r="G86" s="71" t="n">
        <v>4753.93202055783</v>
      </c>
    </row>
    <row r="87" customFormat="false" ht="12.75" hidden="false" customHeight="true" outlineLevel="0" collapsed="false">
      <c r="A87" s="66" t="s">
        <v>165</v>
      </c>
      <c r="B87" s="67" t="n">
        <v>58583555.57</v>
      </c>
      <c r="C87" s="68" t="n">
        <v>848232.55</v>
      </c>
      <c r="D87" s="69" t="n">
        <v>57735323.02</v>
      </c>
      <c r="E87" s="70" t="n">
        <v>53449791.76</v>
      </c>
      <c r="F87" s="64" t="n">
        <v>0.0801786334218639</v>
      </c>
      <c r="G87" s="71" t="n">
        <v>4905.87912490056</v>
      </c>
    </row>
    <row r="88" customFormat="false" ht="12.75" hidden="false" customHeight="true" outlineLevel="0" collapsed="false">
      <c r="A88" s="66" t="s">
        <v>166</v>
      </c>
      <c r="B88" s="67" t="n">
        <v>21739004</v>
      </c>
      <c r="C88" s="68" t="n">
        <v>553092</v>
      </c>
      <c r="D88" s="69" t="n">
        <v>21185912</v>
      </c>
      <c r="E88" s="70" t="n">
        <v>20131687.78</v>
      </c>
      <c r="F88" s="64" t="n">
        <v>0.0523664101848096</v>
      </c>
      <c r="G88" s="71" t="n">
        <v>4559.59393844056</v>
      </c>
    </row>
    <row r="89" customFormat="false" ht="12.75" hidden="false" customHeight="true" outlineLevel="0" collapsed="false">
      <c r="A89" s="66" t="s">
        <v>167</v>
      </c>
      <c r="B89" s="67" t="n">
        <v>36019995</v>
      </c>
      <c r="C89" s="68" t="n">
        <v>167422</v>
      </c>
      <c r="D89" s="69" t="n">
        <v>35852573</v>
      </c>
      <c r="E89" s="70" t="n">
        <v>33755927.63</v>
      </c>
      <c r="F89" s="64" t="n">
        <v>0.0621119168455808</v>
      </c>
      <c r="G89" s="71" t="n">
        <v>4855.59195227985</v>
      </c>
    </row>
    <row r="90" customFormat="false" ht="12.75" hidden="false" customHeight="true" outlineLevel="0" collapsed="false">
      <c r="A90" s="66" t="s">
        <v>168</v>
      </c>
      <c r="B90" s="67" t="n">
        <v>25560061</v>
      </c>
      <c r="C90" s="68" t="n">
        <v>397848</v>
      </c>
      <c r="D90" s="69" t="n">
        <v>25162213</v>
      </c>
      <c r="E90" s="70" t="n">
        <v>23574878.61</v>
      </c>
      <c r="F90" s="64" t="n">
        <v>0.06733160396112</v>
      </c>
      <c r="G90" s="71" t="n">
        <v>4654.47710097423</v>
      </c>
    </row>
    <row r="91" customFormat="false" ht="12.75" hidden="false" customHeight="true" outlineLevel="0" collapsed="false">
      <c r="A91" s="66" t="s">
        <v>169</v>
      </c>
      <c r="B91" s="67" t="n">
        <v>28638122.55</v>
      </c>
      <c r="C91" s="68" t="n">
        <v>261170.25</v>
      </c>
      <c r="D91" s="69" t="n">
        <v>28376952.3</v>
      </c>
      <c r="E91" s="70" t="n">
        <v>26472725.56</v>
      </c>
      <c r="F91" s="64" t="n">
        <v>0.0719316466181053</v>
      </c>
      <c r="G91" s="71" t="n">
        <v>4994.00515302119</v>
      </c>
    </row>
    <row r="92" customFormat="false" ht="12.75" hidden="false" customHeight="true" outlineLevel="0" collapsed="false">
      <c r="A92" s="66" t="s">
        <v>170</v>
      </c>
      <c r="B92" s="67" t="n">
        <v>21438356.42</v>
      </c>
      <c r="C92" s="68" t="n">
        <v>214251.24</v>
      </c>
      <c r="D92" s="69" t="n">
        <v>21224105.18</v>
      </c>
      <c r="E92" s="70" t="n">
        <v>19839281.65</v>
      </c>
      <c r="F92" s="64" t="n">
        <v>0.0698021004203044</v>
      </c>
      <c r="G92" s="71" t="n">
        <v>4761.16960079951</v>
      </c>
    </row>
    <row r="93" customFormat="false" ht="12.75" hidden="false" customHeight="true" outlineLevel="0" collapsed="false">
      <c r="A93" s="66" t="s">
        <v>171</v>
      </c>
      <c r="B93" s="67" t="n">
        <v>12406832</v>
      </c>
      <c r="C93" s="68" t="n">
        <v>118608</v>
      </c>
      <c r="D93" s="69" t="n">
        <v>12288224</v>
      </c>
      <c r="E93" s="70" t="n">
        <v>11217265.24</v>
      </c>
      <c r="F93" s="64" t="n">
        <v>0.0954741407184556</v>
      </c>
      <c r="G93" s="71" t="n">
        <v>4530.93472108098</v>
      </c>
    </row>
    <row r="94" customFormat="false" ht="12.75" hidden="false" customHeight="true" outlineLevel="0" collapsed="false">
      <c r="A94" s="66" t="s">
        <v>172</v>
      </c>
      <c r="B94" s="67" t="n">
        <v>77255564</v>
      </c>
      <c r="C94" s="68" t="n">
        <v>1833184</v>
      </c>
      <c r="D94" s="69" t="n">
        <v>75422380</v>
      </c>
      <c r="E94" s="70" t="n">
        <v>73670996.68</v>
      </c>
      <c r="F94" s="64" t="n">
        <v>0.0237730368656119</v>
      </c>
      <c r="G94" s="71" t="n">
        <v>4986.88424484</v>
      </c>
    </row>
    <row r="95" customFormat="false" ht="12.75" hidden="false" customHeight="true" outlineLevel="0" collapsed="false">
      <c r="A95" s="66" t="s">
        <v>173</v>
      </c>
      <c r="B95" s="67" t="n">
        <v>117990479.27</v>
      </c>
      <c r="C95" s="68" t="n">
        <v>42273.75</v>
      </c>
      <c r="D95" s="69" t="n">
        <v>117948205.52</v>
      </c>
      <c r="E95" s="70" t="n">
        <v>111723057.74</v>
      </c>
      <c r="F95" s="64" t="n">
        <v>0.0557194540314772</v>
      </c>
      <c r="G95" s="71" t="n">
        <v>4764.64506668013</v>
      </c>
    </row>
    <row r="96" customFormat="false" ht="12.75" hidden="false" customHeight="true" outlineLevel="0" collapsed="false">
      <c r="A96" s="66" t="s">
        <v>174</v>
      </c>
      <c r="B96" s="67" t="n">
        <v>266289685.59</v>
      </c>
      <c r="C96" s="68" t="n">
        <v>3615109.11</v>
      </c>
      <c r="D96" s="69" t="n">
        <v>262674576.48</v>
      </c>
      <c r="E96" s="70" t="n">
        <v>244468746.61</v>
      </c>
      <c r="F96" s="64" t="n">
        <v>0.0744709911694508</v>
      </c>
      <c r="G96" s="71" t="n">
        <v>4917.56227919281</v>
      </c>
    </row>
    <row r="97" customFormat="false" ht="12.75" hidden="false" customHeight="true" outlineLevel="0" collapsed="false">
      <c r="A97" s="66" t="s">
        <v>175</v>
      </c>
      <c r="B97" s="67" t="n">
        <v>131772985</v>
      </c>
      <c r="C97" s="68" t="n">
        <v>0</v>
      </c>
      <c r="D97" s="69" t="n">
        <v>131772985</v>
      </c>
      <c r="E97" s="70" t="n">
        <v>123374408.31</v>
      </c>
      <c r="F97" s="64" t="n">
        <v>0.0680738964023808</v>
      </c>
      <c r="G97" s="71" t="n">
        <v>4763.4672354116</v>
      </c>
    </row>
    <row r="98" customFormat="false" ht="12.75" hidden="false" customHeight="true" outlineLevel="0" collapsed="false">
      <c r="A98" s="66" t="s">
        <v>176</v>
      </c>
      <c r="B98" s="67" t="n">
        <v>92877527</v>
      </c>
      <c r="C98" s="68" t="n">
        <v>594189</v>
      </c>
      <c r="D98" s="69" t="n">
        <v>92283338</v>
      </c>
      <c r="E98" s="70" t="n">
        <v>92696140.93</v>
      </c>
      <c r="F98" s="64" t="n">
        <v>-0.00445329143002549</v>
      </c>
      <c r="G98" s="71" t="n">
        <v>4902.09415987122</v>
      </c>
    </row>
    <row r="99" customFormat="false" ht="12.75" hidden="false" customHeight="true" outlineLevel="0" collapsed="false">
      <c r="A99" s="72" t="s">
        <v>177</v>
      </c>
      <c r="B99" s="67" t="n">
        <v>175619782</v>
      </c>
      <c r="C99" s="68" t="n">
        <v>1202491</v>
      </c>
      <c r="D99" s="69" t="n">
        <v>174417291</v>
      </c>
      <c r="E99" s="70" t="n">
        <v>167532368.49</v>
      </c>
      <c r="F99" s="64" t="n">
        <v>0.0410960733860273</v>
      </c>
      <c r="G99" s="71" t="n">
        <v>5062.00056206089</v>
      </c>
    </row>
    <row r="100" customFormat="false" ht="12.75" hidden="false" customHeight="true" outlineLevel="0" collapsed="false">
      <c r="A100" s="72" t="s">
        <v>178</v>
      </c>
      <c r="B100" s="67" t="n">
        <v>155657296</v>
      </c>
      <c r="C100" s="68" t="n">
        <v>324714</v>
      </c>
      <c r="D100" s="69" t="n">
        <v>155332582</v>
      </c>
      <c r="E100" s="70" t="n">
        <v>151587600.64</v>
      </c>
      <c r="F100" s="64" t="n">
        <v>0.0247050638982924</v>
      </c>
      <c r="G100" s="71" t="n">
        <v>4828.97859403115</v>
      </c>
    </row>
    <row r="101" customFormat="false" ht="12.75" hidden="false" customHeight="true" outlineLevel="0" collapsed="false">
      <c r="A101" s="72" t="s">
        <v>179</v>
      </c>
      <c r="B101" s="67" t="n">
        <v>68892767.58</v>
      </c>
      <c r="C101" s="68" t="n">
        <v>0</v>
      </c>
      <c r="D101" s="69" t="n">
        <v>68892767.58</v>
      </c>
      <c r="E101" s="70" t="n">
        <v>68853650</v>
      </c>
      <c r="F101" s="64" t="n">
        <v>0.000568126453717399</v>
      </c>
      <c r="G101" s="71" t="n">
        <v>5425.58859482979</v>
      </c>
    </row>
    <row r="102" customFormat="false" ht="12.75" hidden="false" customHeight="true" outlineLevel="0" collapsed="false">
      <c r="A102" s="73" t="s">
        <v>180</v>
      </c>
      <c r="B102" s="74" t="n">
        <v>399589487</v>
      </c>
      <c r="C102" s="75" t="n">
        <v>2620330</v>
      </c>
      <c r="D102" s="76" t="n">
        <v>396969157</v>
      </c>
      <c r="E102" s="77" t="n">
        <v>383131121.3</v>
      </c>
      <c r="F102" s="78" t="n">
        <v>0.036118276304588</v>
      </c>
      <c r="G102" s="79" t="n">
        <v>5339.96374448751</v>
      </c>
    </row>
    <row r="103" customFormat="false" ht="12.75" hidden="false" customHeight="true" outlineLevel="0" collapsed="false">
      <c r="A103" s="80"/>
      <c r="B103" s="81"/>
      <c r="C103" s="82"/>
      <c r="D103" s="83"/>
      <c r="E103" s="83"/>
      <c r="F103" s="84"/>
      <c r="G103" s="85"/>
    </row>
    <row r="104" customFormat="false" ht="12.75" hidden="false" customHeight="true" outlineLevel="0" collapsed="false">
      <c r="A104" s="86" t="s">
        <v>181</v>
      </c>
      <c r="B104" s="87" t="n">
        <v>5304256533.29</v>
      </c>
      <c r="C104" s="88" t="n">
        <v>69352490.3</v>
      </c>
      <c r="D104" s="89" t="n">
        <v>5234904042.99</v>
      </c>
      <c r="E104" s="90" t="n">
        <v>5038252057.45</v>
      </c>
      <c r="F104" s="91" t="n">
        <v>0.0390317878696072</v>
      </c>
      <c r="G104" s="92" t="n">
        <v>4732.41198212138</v>
      </c>
    </row>
    <row r="105" customFormat="false" ht="12.75" hidden="false" customHeight="true" outlineLevel="0" collapsed="false">
      <c r="A105" s="72" t="s">
        <v>182</v>
      </c>
      <c r="B105" s="93" t="n">
        <v>799759332.58</v>
      </c>
      <c r="C105" s="94" t="n">
        <v>4147535</v>
      </c>
      <c r="D105" s="95" t="n">
        <v>795611797.58</v>
      </c>
      <c r="E105" s="96" t="n">
        <v>771104740.43</v>
      </c>
      <c r="F105" s="64" t="n">
        <v>0.0317817487885417</v>
      </c>
      <c r="G105" s="97" t="n">
        <v>5177.92718666541</v>
      </c>
    </row>
    <row r="106" customFormat="false" ht="12.75" hidden="false" customHeight="true" outlineLevel="0" collapsed="false">
      <c r="A106" s="98" t="s">
        <v>183</v>
      </c>
      <c r="B106" s="99" t="n">
        <v>6104015865.87</v>
      </c>
      <c r="C106" s="100" t="n">
        <v>73500025.3</v>
      </c>
      <c r="D106" s="101" t="n">
        <v>6030515840.57</v>
      </c>
      <c r="E106" s="102" t="n">
        <v>5809356797.88</v>
      </c>
      <c r="F106" s="103" t="n">
        <v>0.0380694542243827</v>
      </c>
      <c r="G106" s="104" t="n">
        <v>4786.3700671278</v>
      </c>
    </row>
    <row r="107" customFormat="false" ht="12.75" hidden="false" customHeight="true" outlineLevel="0" collapsed="false">
      <c r="A107" s="105"/>
      <c r="B107" s="106"/>
      <c r="C107" s="106"/>
      <c r="D107" s="106"/>
      <c r="E107" s="107"/>
      <c r="F107" s="108"/>
    </row>
    <row r="108" customFormat="false" ht="12.75" hidden="false" customHeight="true" outlineLevel="0" collapsed="false">
      <c r="A108" s="105"/>
      <c r="B108" s="106"/>
      <c r="C108" s="106"/>
      <c r="D108" s="106"/>
      <c r="E108" s="81"/>
      <c r="F108" s="109"/>
    </row>
    <row r="109" customFormat="false" ht="12.75" hidden="false" customHeight="true" outlineLevel="0" collapsed="false">
      <c r="A109" s="105"/>
      <c r="B109" s="106"/>
      <c r="C109" s="106"/>
      <c r="D109" s="106"/>
      <c r="E109" s="81"/>
      <c r="F109" s="109"/>
    </row>
    <row r="110" customFormat="false" ht="12.75" hidden="false" customHeight="true" outlineLevel="0" collapsed="false">
      <c r="A110" s="105"/>
      <c r="B110" s="106"/>
      <c r="C110" s="106"/>
      <c r="D110" s="106"/>
      <c r="E110" s="81"/>
      <c r="F110" s="109"/>
    </row>
    <row r="111" customFormat="false" ht="12.75" hidden="false" customHeight="true" outlineLevel="0" collapsed="false">
      <c r="A111" s="105"/>
      <c r="B111" s="106"/>
      <c r="C111" s="106"/>
      <c r="D111" s="106"/>
      <c r="E111" s="81"/>
      <c r="F111" s="109"/>
    </row>
    <row r="112" customFormat="false" ht="12.75" hidden="false" customHeight="true" outlineLevel="0" collapsed="false">
      <c r="A112" s="105"/>
      <c r="B112" s="106"/>
      <c r="C112" s="106"/>
      <c r="D112" s="106"/>
      <c r="E112" s="81"/>
      <c r="F112" s="109"/>
    </row>
    <row r="113" customFormat="false" ht="12.75" hidden="false" customHeight="true" outlineLevel="0" collapsed="false">
      <c r="A113" s="105"/>
      <c r="B113" s="106"/>
      <c r="C113" s="106"/>
      <c r="D113" s="106"/>
      <c r="E113" s="81"/>
      <c r="F113" s="109"/>
    </row>
    <row r="114" customFormat="false" ht="12.75" hidden="false" customHeight="true" outlineLevel="0" collapsed="false">
      <c r="A114" s="105"/>
      <c r="B114" s="106"/>
      <c r="C114" s="106"/>
      <c r="D114" s="106"/>
      <c r="E114" s="81"/>
      <c r="F114" s="109"/>
    </row>
    <row r="115" customFormat="false" ht="12.75" hidden="false" customHeight="true" outlineLevel="0" collapsed="false">
      <c r="A115" s="105"/>
      <c r="B115" s="106"/>
      <c r="C115" s="106"/>
      <c r="D115" s="106"/>
      <c r="E115" s="81"/>
      <c r="F115" s="109"/>
    </row>
    <row r="116" customFormat="false" ht="12.75" hidden="false" customHeight="true" outlineLevel="0" collapsed="false">
      <c r="A116" s="105"/>
      <c r="B116" s="106"/>
      <c r="C116" s="106"/>
      <c r="D116" s="106"/>
      <c r="E116" s="81"/>
      <c r="F116" s="109"/>
    </row>
    <row r="117" customFormat="false" ht="12.75" hidden="false" customHeight="true" outlineLevel="0" collapsed="false">
      <c r="A117" s="105"/>
      <c r="B117" s="106"/>
      <c r="C117" s="106"/>
      <c r="D117" s="106"/>
      <c r="E117" s="81"/>
      <c r="F117" s="109"/>
    </row>
    <row r="118" customFormat="false" ht="12.75" hidden="false" customHeight="true" outlineLevel="0" collapsed="false">
      <c r="A118" s="105"/>
      <c r="B118" s="106"/>
      <c r="C118" s="106"/>
      <c r="D118" s="106"/>
      <c r="E118" s="81"/>
      <c r="F118" s="109"/>
    </row>
    <row r="119" customFormat="false" ht="12.75" hidden="false" customHeight="true" outlineLevel="0" collapsed="false">
      <c r="A119" s="105"/>
      <c r="B119" s="106"/>
      <c r="C119" s="106"/>
      <c r="D119" s="106"/>
      <c r="E119" s="81"/>
      <c r="F119" s="109"/>
    </row>
    <row r="120" customFormat="false" ht="12.75" hidden="false" customHeight="true" outlineLevel="0" collapsed="false">
      <c r="A120" s="105"/>
      <c r="B120" s="106"/>
      <c r="C120" s="106"/>
      <c r="D120" s="106"/>
      <c r="E120" s="81"/>
      <c r="F120" s="109"/>
    </row>
    <row r="121" customFormat="false" ht="12.75" hidden="false" customHeight="true" outlineLevel="0" collapsed="false">
      <c r="A121" s="105"/>
      <c r="B121" s="106"/>
      <c r="C121" s="106"/>
      <c r="D121" s="106"/>
      <c r="E121" s="81"/>
      <c r="F121" s="109"/>
    </row>
    <row r="122" customFormat="false" ht="12.75" hidden="false" customHeight="true" outlineLevel="0" collapsed="false">
      <c r="A122" s="105"/>
      <c r="B122" s="106"/>
      <c r="C122" s="106"/>
      <c r="D122" s="106"/>
      <c r="E122" s="81"/>
      <c r="F122" s="109"/>
    </row>
    <row r="123" customFormat="false" ht="12.75" hidden="false" customHeight="true" outlineLevel="0" collapsed="false">
      <c r="A123" s="105"/>
      <c r="B123" s="106"/>
      <c r="C123" s="106"/>
      <c r="D123" s="106"/>
      <c r="E123" s="81"/>
      <c r="F123" s="109"/>
    </row>
    <row r="124" customFormat="false" ht="12.75" hidden="false" customHeight="true" outlineLevel="0" collapsed="false">
      <c r="A124" s="105"/>
      <c r="B124" s="106"/>
      <c r="C124" s="106"/>
      <c r="D124" s="106"/>
      <c r="E124" s="81"/>
      <c r="F124" s="109"/>
    </row>
    <row r="125" customFormat="false" ht="12.75" hidden="false" customHeight="true" outlineLevel="0" collapsed="false">
      <c r="A125" s="105"/>
      <c r="B125" s="106"/>
      <c r="C125" s="106"/>
      <c r="D125" s="106"/>
      <c r="E125" s="81"/>
      <c r="F125" s="109"/>
    </row>
    <row r="126" customFormat="false" ht="12.75" hidden="false" customHeight="true" outlineLevel="0" collapsed="false">
      <c r="A126" s="105"/>
      <c r="B126" s="106"/>
      <c r="C126" s="106"/>
      <c r="D126" s="106"/>
      <c r="E126" s="81"/>
      <c r="F126" s="109"/>
    </row>
    <row r="127" customFormat="false" ht="12.75" hidden="false" customHeight="true" outlineLevel="0" collapsed="false">
      <c r="A127" s="105"/>
      <c r="B127" s="106"/>
      <c r="C127" s="106"/>
      <c r="D127" s="106"/>
      <c r="E127" s="81"/>
      <c r="F127" s="109"/>
    </row>
    <row r="128" customFormat="false" ht="12.75" hidden="false" customHeight="true" outlineLevel="0" collapsed="false">
      <c r="A128" s="105"/>
      <c r="B128" s="106"/>
      <c r="C128" s="106"/>
      <c r="D128" s="106"/>
      <c r="E128" s="81"/>
      <c r="F128" s="109"/>
    </row>
    <row r="129" customFormat="false" ht="12.75" hidden="false" customHeight="true" outlineLevel="0" collapsed="false">
      <c r="A129" s="105"/>
      <c r="B129" s="106"/>
      <c r="C129" s="106"/>
      <c r="D129" s="106"/>
      <c r="E129" s="81"/>
      <c r="F129" s="109"/>
    </row>
    <row r="130" customFormat="false" ht="12.75" hidden="false" customHeight="true" outlineLevel="0" collapsed="false">
      <c r="A130" s="105"/>
      <c r="B130" s="106"/>
      <c r="C130" s="106"/>
      <c r="D130" s="106"/>
      <c r="E130" s="81"/>
      <c r="F130" s="109"/>
    </row>
    <row r="131" customFormat="false" ht="12.75" hidden="false" customHeight="true" outlineLevel="0" collapsed="false">
      <c r="A131" s="105"/>
      <c r="B131" s="106"/>
      <c r="C131" s="106"/>
      <c r="D131" s="106"/>
      <c r="E131" s="81"/>
      <c r="F131" s="109"/>
    </row>
    <row r="132" customFormat="false" ht="12.75" hidden="false" customHeight="true" outlineLevel="0" collapsed="false">
      <c r="A132" s="105"/>
      <c r="B132" s="106"/>
      <c r="C132" s="106"/>
      <c r="D132" s="106"/>
      <c r="E132" s="81"/>
      <c r="F132" s="109"/>
    </row>
    <row r="133" customFormat="false" ht="12.75" hidden="false" customHeight="true" outlineLevel="0" collapsed="false">
      <c r="A133" s="105"/>
      <c r="B133" s="106"/>
      <c r="C133" s="106"/>
      <c r="D133" s="106"/>
      <c r="E133" s="81"/>
      <c r="F133" s="109"/>
    </row>
    <row r="134" customFormat="false" ht="12.75" hidden="false" customHeight="true" outlineLevel="0" collapsed="false">
      <c r="A134" s="105"/>
      <c r="B134" s="106"/>
      <c r="C134" s="106"/>
      <c r="D134" s="106"/>
      <c r="E134" s="81"/>
      <c r="F134" s="109"/>
    </row>
    <row r="135" customFormat="false" ht="12.75" hidden="false" customHeight="true" outlineLevel="0" collapsed="false">
      <c r="A135" s="105"/>
      <c r="B135" s="106"/>
      <c r="C135" s="106"/>
      <c r="D135" s="106"/>
      <c r="E135" s="81"/>
      <c r="F135" s="109"/>
    </row>
    <row r="136" customFormat="false" ht="12.75" hidden="false" customHeight="true" outlineLevel="0" collapsed="false">
      <c r="A136" s="105"/>
      <c r="B136" s="106"/>
      <c r="C136" s="106"/>
      <c r="D136" s="106"/>
      <c r="E136" s="81"/>
      <c r="F136" s="109"/>
    </row>
    <row r="137" customFormat="false" ht="12.75" hidden="false" customHeight="true" outlineLevel="0" collapsed="false">
      <c r="A137" s="105"/>
      <c r="B137" s="106"/>
      <c r="C137" s="106"/>
      <c r="D137" s="106"/>
      <c r="E137" s="81"/>
      <c r="F137" s="109"/>
    </row>
    <row r="138" customFormat="false" ht="12.75" hidden="false" customHeight="true" outlineLevel="0" collapsed="false">
      <c r="A138" s="105"/>
      <c r="B138" s="106"/>
      <c r="C138" s="106"/>
      <c r="D138" s="106"/>
      <c r="E138" s="81"/>
      <c r="F138" s="109"/>
    </row>
    <row r="139" customFormat="false" ht="12.75" hidden="false" customHeight="true" outlineLevel="0" collapsed="false">
      <c r="A139" s="105"/>
      <c r="B139" s="106"/>
      <c r="C139" s="106"/>
      <c r="D139" s="106"/>
      <c r="E139" s="81"/>
      <c r="F139" s="109"/>
    </row>
  </sheetData>
  <mergeCells count="1">
    <mergeCell ref="A1:G1"/>
  </mergeCells>
  <conditionalFormatting sqref="A1:G1 F2:F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110" width="11.13"/>
    <col collapsed="false" customWidth="true" hidden="false" outlineLevel="0" max="6" min="6" style="111" width="10.99"/>
    <col collapsed="false" customWidth="true" hidden="false" outlineLevel="0" max="7" min="7" style="0" width="9.85"/>
    <col collapsed="false" customWidth="true" hidden="false" outlineLevel="0" max="8" min="8" style="0" width="2.99"/>
  </cols>
  <sheetData>
    <row r="1" customFormat="false" ht="35.25" hidden="false" customHeight="true" outlineLevel="0" collapsed="false">
      <c r="A1" s="9" t="s">
        <v>184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112" t="s">
        <v>74</v>
      </c>
      <c r="B2" s="113" t="s">
        <v>185</v>
      </c>
      <c r="C2" s="113"/>
      <c r="D2" s="113"/>
      <c r="E2" s="114" t="s">
        <v>186</v>
      </c>
      <c r="F2" s="114"/>
      <c r="G2" s="114"/>
    </row>
    <row r="3" customFormat="false" ht="33" hidden="false" customHeight="true" outlineLevel="0" collapsed="false">
      <c r="A3" s="112"/>
      <c r="B3" s="114" t="s">
        <v>187</v>
      </c>
      <c r="C3" s="114" t="s">
        <v>188</v>
      </c>
      <c r="D3" s="114" t="s">
        <v>189</v>
      </c>
      <c r="E3" s="114" t="s">
        <v>187</v>
      </c>
      <c r="F3" s="114" t="s">
        <v>188</v>
      </c>
      <c r="G3" s="114" t="s">
        <v>189</v>
      </c>
    </row>
    <row r="4" customFormat="false" ht="12.75" hidden="false" customHeight="false" outlineLevel="0" collapsed="false">
      <c r="A4" s="59" t="s">
        <v>81</v>
      </c>
      <c r="B4" s="115" t="n">
        <v>3845137.17</v>
      </c>
      <c r="C4" s="115" t="n">
        <v>4786829.55</v>
      </c>
      <c r="D4" s="116" t="n">
        <v>-0.196725697074382</v>
      </c>
      <c r="E4" s="115" t="n">
        <v>893.750286478006</v>
      </c>
      <c r="F4" s="117" t="n">
        <v>1094.75804459691</v>
      </c>
      <c r="G4" s="116" t="n">
        <v>-0.183609299891391</v>
      </c>
    </row>
    <row r="5" customFormat="false" ht="12.75" hidden="false" customHeight="false" outlineLevel="0" collapsed="false">
      <c r="A5" s="66" t="s">
        <v>82</v>
      </c>
      <c r="B5" s="118" t="n">
        <v>6462478</v>
      </c>
      <c r="C5" s="118" t="n">
        <v>3634580</v>
      </c>
      <c r="D5" s="119" t="n">
        <v>0.778053585283582</v>
      </c>
      <c r="E5" s="118" t="n">
        <v>675.108696787673</v>
      </c>
      <c r="F5" s="120" t="n">
        <v>345.054981979785</v>
      </c>
      <c r="G5" s="119" t="n">
        <v>0.956524994695554</v>
      </c>
    </row>
    <row r="6" customFormat="false" ht="13.5" hidden="false" customHeight="false" outlineLevel="0" collapsed="false">
      <c r="A6" s="66" t="s">
        <v>83</v>
      </c>
      <c r="B6" s="118" t="n">
        <v>3279259</v>
      </c>
      <c r="C6" s="118" t="n">
        <v>3782300</v>
      </c>
      <c r="D6" s="119" t="n">
        <v>-0.132998704491976</v>
      </c>
      <c r="E6" s="118" t="n">
        <v>525.29077730167</v>
      </c>
      <c r="F6" s="120" t="n">
        <v>622.754965795764</v>
      </c>
      <c r="G6" s="121" t="n">
        <v>-0.15650487566896</v>
      </c>
    </row>
    <row r="7" customFormat="false" ht="12.75" hidden="false" customHeight="false" outlineLevel="0" collapsed="false">
      <c r="A7" s="66" t="s">
        <v>84</v>
      </c>
      <c r="B7" s="118" t="n">
        <v>963672</v>
      </c>
      <c r="C7" s="118" t="n">
        <v>1788573</v>
      </c>
      <c r="D7" s="119" t="n">
        <v>-0.461206224179835</v>
      </c>
      <c r="E7" s="118" t="n">
        <v>428.870493991989</v>
      </c>
      <c r="F7" s="120" t="n">
        <v>628.715329970143</v>
      </c>
      <c r="G7" s="119" t="n">
        <v>-0.317862196850909</v>
      </c>
    </row>
    <row r="8" customFormat="false" ht="12.75" hidden="false" customHeight="false" outlineLevel="0" collapsed="false">
      <c r="A8" s="66" t="s">
        <v>85</v>
      </c>
      <c r="B8" s="118" t="n">
        <v>632930</v>
      </c>
      <c r="C8" s="118" t="n">
        <v>1197670.02</v>
      </c>
      <c r="D8" s="119" t="n">
        <v>-0.471532233895276</v>
      </c>
      <c r="E8" s="118" t="n">
        <v>508.173424327579</v>
      </c>
      <c r="F8" s="120" t="n">
        <v>909.979375359264</v>
      </c>
      <c r="G8" s="119" t="n">
        <v>-0.441555008730885</v>
      </c>
    </row>
    <row r="9" customFormat="false" ht="12.75" hidden="false" customHeight="false" outlineLevel="0" collapsed="false">
      <c r="A9" s="66" t="s">
        <v>190</v>
      </c>
      <c r="B9" s="118" t="n">
        <v>12881229.44</v>
      </c>
      <c r="C9" s="118" t="n">
        <v>15397106</v>
      </c>
      <c r="D9" s="119" t="n">
        <v>-0.16339931413085</v>
      </c>
      <c r="E9" s="118" t="n">
        <v>752.74902131514</v>
      </c>
      <c r="F9" s="120" t="n">
        <v>876.764060317551</v>
      </c>
      <c r="G9" s="119" t="n">
        <v>-0.141446307638905</v>
      </c>
    </row>
    <row r="10" customFormat="false" ht="12.75" hidden="false" customHeight="false" outlineLevel="0" collapsed="false">
      <c r="A10" s="66" t="s">
        <v>87</v>
      </c>
      <c r="B10" s="118" t="n">
        <v>2079592</v>
      </c>
      <c r="C10" s="118" t="n">
        <v>1884602</v>
      </c>
      <c r="D10" s="119" t="n">
        <v>0.103464816444002</v>
      </c>
      <c r="E10" s="118" t="n">
        <v>465.207091325989</v>
      </c>
      <c r="F10" s="120" t="n">
        <v>376.450649350649</v>
      </c>
      <c r="G10" s="119" t="n">
        <v>0.23577178609849</v>
      </c>
    </row>
    <row r="11" customFormat="false" ht="12.75" hidden="false" customHeight="false" outlineLevel="0" collapsed="false">
      <c r="A11" s="66" t="s">
        <v>88</v>
      </c>
      <c r="B11" s="118" t="n">
        <v>4517711</v>
      </c>
      <c r="C11" s="118" t="n">
        <v>4081779</v>
      </c>
      <c r="D11" s="119" t="n">
        <v>0.106799510703544</v>
      </c>
      <c r="E11" s="118" t="n">
        <v>627.024427480916</v>
      </c>
      <c r="F11" s="120" t="n">
        <v>568.975602806568</v>
      </c>
      <c r="G11" s="119" t="n">
        <v>0.102023398521857</v>
      </c>
    </row>
    <row r="12" customFormat="false" ht="12.75" hidden="false" customHeight="false" outlineLevel="0" collapsed="false">
      <c r="A12" s="66" t="s">
        <v>89</v>
      </c>
      <c r="B12" s="118" t="n">
        <v>3098647.6</v>
      </c>
      <c r="C12" s="118" t="n">
        <v>3803937</v>
      </c>
      <c r="D12" s="119" t="n">
        <v>-0.18541037877336</v>
      </c>
      <c r="E12" s="118" t="n">
        <v>834.371618983507</v>
      </c>
      <c r="F12" s="120" t="n">
        <v>919.542099560202</v>
      </c>
      <c r="G12" s="119" t="n">
        <v>-0.0926227093000196</v>
      </c>
    </row>
    <row r="13" customFormat="false" ht="12.75" hidden="false" customHeight="false" outlineLevel="0" collapsed="false">
      <c r="A13" s="66" t="s">
        <v>90</v>
      </c>
      <c r="B13" s="118" t="n">
        <v>3970663</v>
      </c>
      <c r="C13" s="118" t="n">
        <v>3549338</v>
      </c>
      <c r="D13" s="119" t="n">
        <v>0.118705234609947</v>
      </c>
      <c r="E13" s="118" t="n">
        <v>735.853039288362</v>
      </c>
      <c r="F13" s="120" t="n">
        <v>655.918318318318</v>
      </c>
      <c r="G13" s="119" t="n">
        <v>0.121866883021326</v>
      </c>
    </row>
    <row r="14" customFormat="false" ht="12.75" hidden="false" customHeight="false" outlineLevel="0" collapsed="false">
      <c r="A14" s="66" t="s">
        <v>91</v>
      </c>
      <c r="B14" s="118" t="n">
        <v>7118958.13095901</v>
      </c>
      <c r="C14" s="118" t="n">
        <v>6879941</v>
      </c>
      <c r="D14" s="119" t="n">
        <v>0.0347411599836405</v>
      </c>
      <c r="E14" s="118" t="n">
        <v>672.138802904122</v>
      </c>
      <c r="F14" s="120" t="n">
        <v>644.886470629983</v>
      </c>
      <c r="G14" s="119" t="n">
        <v>0.0422591161627515</v>
      </c>
    </row>
    <row r="15" customFormat="false" ht="12.75" hidden="false" customHeight="false" outlineLevel="0" collapsed="false">
      <c r="A15" s="66" t="s">
        <v>92</v>
      </c>
      <c r="B15" s="118" t="n">
        <v>1744769.72</v>
      </c>
      <c r="C15" s="118" t="n">
        <v>1761029.28</v>
      </c>
      <c r="D15" s="119" t="n">
        <v>-0.00923298674511541</v>
      </c>
      <c r="E15" s="118" t="n">
        <v>729.723847762443</v>
      </c>
      <c r="F15" s="120" t="n">
        <v>657.677853876639</v>
      </c>
      <c r="G15" s="119" t="n">
        <v>0.109546023879523</v>
      </c>
    </row>
    <row r="16" customFormat="false" ht="12.75" hidden="false" customHeight="false" outlineLevel="0" collapsed="false">
      <c r="A16" s="66" t="s">
        <v>93</v>
      </c>
      <c r="B16" s="118" t="n">
        <v>64864232.43</v>
      </c>
      <c r="C16" s="118" t="n">
        <v>55017529.43</v>
      </c>
      <c r="D16" s="119" t="n">
        <v>0.178973921621257</v>
      </c>
      <c r="E16" s="118" t="n">
        <v>962.938097185675</v>
      </c>
      <c r="F16" s="120" t="n">
        <v>737.144833117259</v>
      </c>
      <c r="G16" s="119" t="n">
        <v>0.306307870481267</v>
      </c>
    </row>
    <row r="17" customFormat="false" ht="12.75" hidden="false" customHeight="false" outlineLevel="0" collapsed="false">
      <c r="A17" s="66" t="s">
        <v>94</v>
      </c>
      <c r="B17" s="118" t="n">
        <v>6874940</v>
      </c>
      <c r="C17" s="118" t="n">
        <v>5602663</v>
      </c>
      <c r="D17" s="119" t="n">
        <v>0.227084334717259</v>
      </c>
      <c r="E17" s="118" t="n">
        <v>649.836003591852</v>
      </c>
      <c r="F17" s="120" t="n">
        <v>484.750779831463</v>
      </c>
      <c r="G17" s="119" t="n">
        <v>0.340556901873959</v>
      </c>
    </row>
    <row r="18" customFormat="false" ht="12.75" hidden="false" customHeight="false" outlineLevel="0" collapsed="false">
      <c r="A18" s="66" t="s">
        <v>95</v>
      </c>
      <c r="B18" s="118" t="n">
        <v>1773515</v>
      </c>
      <c r="C18" s="118" t="n">
        <v>1487303</v>
      </c>
      <c r="D18" s="119" t="n">
        <v>0.192436914334201</v>
      </c>
      <c r="E18" s="118" t="n">
        <v>1205.65261726717</v>
      </c>
      <c r="F18" s="120" t="n">
        <v>685.434740214515</v>
      </c>
      <c r="G18" s="119" t="n">
        <v>0.758960476514281</v>
      </c>
    </row>
    <row r="19" customFormat="false" ht="12.75" hidden="false" customHeight="false" outlineLevel="0" collapsed="false">
      <c r="A19" s="66" t="s">
        <v>96</v>
      </c>
      <c r="B19" s="118" t="n">
        <v>4917325</v>
      </c>
      <c r="C19" s="118" t="n">
        <v>4058723</v>
      </c>
      <c r="D19" s="119" t="n">
        <v>0.211544862756093</v>
      </c>
      <c r="E19" s="118" t="n">
        <v>763.70801786061</v>
      </c>
      <c r="F19" s="120" t="n">
        <v>504.261739227423</v>
      </c>
      <c r="G19" s="119" t="n">
        <v>0.514507166517696</v>
      </c>
    </row>
    <row r="20" customFormat="false" ht="12.75" hidden="false" customHeight="false" outlineLevel="0" collapsed="false">
      <c r="A20" s="66" t="s">
        <v>191</v>
      </c>
      <c r="B20" s="118" t="n">
        <v>9935545.63</v>
      </c>
      <c r="C20" s="118" t="n">
        <v>9881833.67</v>
      </c>
      <c r="D20" s="119" t="n">
        <v>0.00543542441551681</v>
      </c>
      <c r="E20" s="118" t="n">
        <v>872.189407014001</v>
      </c>
      <c r="F20" s="120" t="n">
        <v>810.749032405579</v>
      </c>
      <c r="G20" s="119" t="n">
        <v>0.0757822361207412</v>
      </c>
    </row>
    <row r="21" customFormat="false" ht="12.75" hidden="false" customHeight="false" outlineLevel="0" collapsed="false">
      <c r="A21" s="66" t="s">
        <v>98</v>
      </c>
      <c r="B21" s="118" t="n">
        <v>5935188.94514133</v>
      </c>
      <c r="C21" s="118" t="n">
        <v>5499521.44</v>
      </c>
      <c r="D21" s="119" t="n">
        <v>0.0792191665937618</v>
      </c>
      <c r="E21" s="118" t="n">
        <v>927.228393241888</v>
      </c>
      <c r="F21" s="120" t="n">
        <v>758.442783278328</v>
      </c>
      <c r="G21" s="119" t="n">
        <v>0.2225423112789</v>
      </c>
    </row>
    <row r="22" customFormat="false" ht="12.75" hidden="false" customHeight="false" outlineLevel="0" collapsed="false">
      <c r="A22" s="66" t="s">
        <v>99</v>
      </c>
      <c r="B22" s="118" t="n">
        <v>2145411.84024497</v>
      </c>
      <c r="C22" s="118" t="n">
        <v>1897211</v>
      </c>
      <c r="D22" s="119" t="n">
        <v>0.130824057126469</v>
      </c>
      <c r="E22" s="118" t="n">
        <v>1003.11482886965</v>
      </c>
      <c r="F22" s="120" t="n">
        <v>812.178976664526</v>
      </c>
      <c r="G22" s="119" t="n">
        <v>0.235090857669408</v>
      </c>
    </row>
    <row r="23" customFormat="false" ht="12.75" hidden="false" customHeight="false" outlineLevel="0" collapsed="false">
      <c r="A23" s="66" t="s">
        <v>100</v>
      </c>
      <c r="B23" s="118" t="n">
        <v>3536316.82</v>
      </c>
      <c r="C23" s="118" t="n">
        <v>3040113</v>
      </c>
      <c r="D23" s="119" t="n">
        <v>0.163218873772126</v>
      </c>
      <c r="E23" s="118" t="n">
        <v>1462.49661703888</v>
      </c>
      <c r="F23" s="120" t="n">
        <v>1142.13889672023</v>
      </c>
      <c r="G23" s="119" t="n">
        <v>0.280489283079826</v>
      </c>
    </row>
    <row r="24" customFormat="false" ht="12.75" hidden="false" customHeight="false" outlineLevel="0" collapsed="false">
      <c r="A24" s="66" t="s">
        <v>101</v>
      </c>
      <c r="B24" s="118" t="n">
        <v>1849846.66325427</v>
      </c>
      <c r="C24" s="118" t="n">
        <v>2106258</v>
      </c>
      <c r="D24" s="119" t="n">
        <v>-0.12173785772955</v>
      </c>
      <c r="E24" s="118" t="n">
        <v>490.642971488435</v>
      </c>
      <c r="F24" s="120" t="n">
        <v>544.849830242883</v>
      </c>
      <c r="G24" s="119" t="n">
        <v>-0.0994895395861345</v>
      </c>
    </row>
    <row r="25" customFormat="false" ht="12.75" hidden="false" customHeight="false" outlineLevel="0" collapsed="false">
      <c r="A25" s="66" t="s">
        <v>102</v>
      </c>
      <c r="B25" s="118" t="n">
        <v>4634681.03621902</v>
      </c>
      <c r="C25" s="118" t="n">
        <v>4356552</v>
      </c>
      <c r="D25" s="119" t="n">
        <v>0.0638415508913983</v>
      </c>
      <c r="E25" s="118" t="n">
        <v>725.387335950076</v>
      </c>
      <c r="F25" s="120" t="n">
        <v>606.892574675574</v>
      </c>
      <c r="G25" s="119" t="n">
        <v>0.195248329307449</v>
      </c>
    </row>
    <row r="26" customFormat="false" ht="12.75" hidden="false" customHeight="false" outlineLevel="0" collapsed="false">
      <c r="A26" s="66" t="s">
        <v>103</v>
      </c>
      <c r="B26" s="118" t="n">
        <v>3236910.53</v>
      </c>
      <c r="C26" s="118" t="n">
        <v>6514014</v>
      </c>
      <c r="D26" s="119" t="n">
        <v>-0.503085113111516</v>
      </c>
      <c r="E26" s="118" t="n">
        <v>526.326915447154</v>
      </c>
      <c r="F26" s="120" t="n">
        <v>1034.41339537844</v>
      </c>
      <c r="G26" s="119" t="n">
        <v>-0.491183198324109</v>
      </c>
    </row>
    <row r="27" customFormat="false" ht="12.75" hidden="false" customHeight="false" outlineLevel="0" collapsed="false">
      <c r="A27" s="66" t="s">
        <v>104</v>
      </c>
      <c r="B27" s="118" t="n">
        <v>1185776</v>
      </c>
      <c r="C27" s="118" t="n">
        <v>1466102</v>
      </c>
      <c r="D27" s="119" t="n">
        <v>-0.191204977552721</v>
      </c>
      <c r="E27" s="118" t="n">
        <v>655.21536123774</v>
      </c>
      <c r="F27" s="120" t="n">
        <v>702.586994727592</v>
      </c>
      <c r="G27" s="119" t="n">
        <v>-0.0674245806502855</v>
      </c>
    </row>
    <row r="28" customFormat="false" ht="12.75" hidden="false" customHeight="false" outlineLevel="0" collapsed="false">
      <c r="A28" s="66" t="s">
        <v>105</v>
      </c>
      <c r="B28" s="118" t="n">
        <v>5310030</v>
      </c>
      <c r="C28" s="118" t="n">
        <v>5537695</v>
      </c>
      <c r="D28" s="119" t="n">
        <v>-0.0411118705526397</v>
      </c>
      <c r="E28" s="118" t="n">
        <v>767.789184499711</v>
      </c>
      <c r="F28" s="120" t="n">
        <v>702.470702618616</v>
      </c>
      <c r="G28" s="119" t="n">
        <v>0.0929839232264151</v>
      </c>
    </row>
    <row r="29" customFormat="false" ht="12.75" hidden="false" customHeight="false" outlineLevel="0" collapsed="false">
      <c r="A29" s="66" t="s">
        <v>106</v>
      </c>
      <c r="B29" s="118" t="n">
        <v>3520193.9735488</v>
      </c>
      <c r="C29" s="118" t="n">
        <v>3738182.09</v>
      </c>
      <c r="D29" s="119" t="n">
        <v>-0.0583139374174249</v>
      </c>
      <c r="E29" s="118" t="n">
        <v>461.24134873543</v>
      </c>
      <c r="F29" s="120" t="n">
        <v>504.042600564453</v>
      </c>
      <c r="G29" s="119" t="n">
        <v>-0.0849159411944387</v>
      </c>
    </row>
    <row r="30" customFormat="false" ht="12.75" hidden="false" customHeight="false" outlineLevel="0" collapsed="false">
      <c r="A30" s="66" t="s">
        <v>107</v>
      </c>
      <c r="B30" s="118" t="n">
        <v>6474038</v>
      </c>
      <c r="C30" s="118" t="n">
        <v>5869024.69000001</v>
      </c>
      <c r="D30" s="119" t="n">
        <v>0.103085834862963</v>
      </c>
      <c r="E30" s="118" t="n">
        <v>753.715350136795</v>
      </c>
      <c r="F30" s="120" t="n">
        <v>679.346805240175</v>
      </c>
      <c r="G30" s="119" t="n">
        <v>0.109470662587907</v>
      </c>
    </row>
    <row r="31" customFormat="false" ht="12.75" hidden="false" customHeight="false" outlineLevel="0" collapsed="false">
      <c r="A31" s="66" t="s">
        <v>108</v>
      </c>
      <c r="B31" s="118" t="n">
        <v>6179037.53</v>
      </c>
      <c r="C31" s="118" t="n">
        <v>4143387.66</v>
      </c>
      <c r="D31" s="119" t="n">
        <v>0.491300847770542</v>
      </c>
      <c r="E31" s="118" t="n">
        <v>798.376837004975</v>
      </c>
      <c r="F31" s="120" t="n">
        <v>536.852385852928</v>
      </c>
      <c r="G31" s="119" t="n">
        <v>0.487144060534533</v>
      </c>
    </row>
    <row r="32" customFormat="false" ht="12.75" hidden="false" customHeight="false" outlineLevel="0" collapsed="false">
      <c r="A32" s="66" t="s">
        <v>109</v>
      </c>
      <c r="B32" s="118" t="n">
        <v>3583748.59</v>
      </c>
      <c r="C32" s="118" t="n">
        <v>3803048</v>
      </c>
      <c r="D32" s="119" t="n">
        <v>-0.0576641183597999</v>
      </c>
      <c r="E32" s="118" t="n">
        <v>686.476121061201</v>
      </c>
      <c r="F32" s="120" t="n">
        <v>720.660282357587</v>
      </c>
      <c r="G32" s="119" t="n">
        <v>-0.0474345015720239</v>
      </c>
    </row>
    <row r="33" customFormat="false" ht="12.75" hidden="false" customHeight="false" outlineLevel="0" collapsed="false">
      <c r="A33" s="66" t="s">
        <v>110</v>
      </c>
      <c r="B33" s="118" t="n">
        <v>7258359.45</v>
      </c>
      <c r="C33" s="118" t="n">
        <v>6243315</v>
      </c>
      <c r="D33" s="119" t="n">
        <v>0.162581008646849</v>
      </c>
      <c r="E33" s="118" t="n">
        <v>599.059894769422</v>
      </c>
      <c r="F33" s="120" t="n">
        <v>511.281424219187</v>
      </c>
      <c r="G33" s="119" t="n">
        <v>0.171683277334565</v>
      </c>
    </row>
    <row r="34" customFormat="false" ht="12.75" hidden="false" customHeight="false" outlineLevel="0" collapsed="false">
      <c r="A34" s="66" t="s">
        <v>111</v>
      </c>
      <c r="B34" s="118" t="n">
        <v>20883554.8</v>
      </c>
      <c r="C34" s="118" t="n">
        <v>15761139.98</v>
      </c>
      <c r="D34" s="119" t="n">
        <v>0.325002812391747</v>
      </c>
      <c r="E34" s="118" t="n">
        <v>973.433463071294</v>
      </c>
      <c r="F34" s="120" t="n">
        <v>687.488189047329</v>
      </c>
      <c r="G34" s="119" t="n">
        <v>0.415927544035639</v>
      </c>
    </row>
    <row r="35" customFormat="false" ht="12.75" hidden="false" customHeight="false" outlineLevel="0" collapsed="false">
      <c r="A35" s="66" t="s">
        <v>112</v>
      </c>
      <c r="B35" s="118" t="n">
        <v>16006121.7056364</v>
      </c>
      <c r="C35" s="118" t="n">
        <v>14892041.12</v>
      </c>
      <c r="D35" s="119" t="n">
        <v>0.0748104693412506</v>
      </c>
      <c r="E35" s="118" t="n">
        <v>625.184181297988</v>
      </c>
      <c r="F35" s="120" t="n">
        <v>553.566784212412</v>
      </c>
      <c r="G35" s="119" t="n">
        <v>0.129374447904184</v>
      </c>
    </row>
    <row r="36" customFormat="false" ht="12.75" hidden="false" customHeight="false" outlineLevel="0" collapsed="false">
      <c r="A36" s="66" t="s">
        <v>113</v>
      </c>
      <c r="B36" s="118" t="n">
        <v>3639470</v>
      </c>
      <c r="C36" s="118" t="n">
        <v>3091279</v>
      </c>
      <c r="D36" s="119" t="n">
        <v>0.177334688975016</v>
      </c>
      <c r="E36" s="118" t="n">
        <v>1799.04597132971</v>
      </c>
      <c r="F36" s="120" t="n">
        <v>1434.80111394755</v>
      </c>
      <c r="G36" s="119" t="n">
        <v>0.253864353631573</v>
      </c>
    </row>
    <row r="37" customFormat="false" ht="12.75" hidden="false" customHeight="false" outlineLevel="0" collapsed="false">
      <c r="A37" s="66" t="s">
        <v>114</v>
      </c>
      <c r="B37" s="118" t="n">
        <v>17981106</v>
      </c>
      <c r="C37" s="118" t="n">
        <v>17960687</v>
      </c>
      <c r="D37" s="119" t="n">
        <v>0.00113687188023492</v>
      </c>
      <c r="E37" s="118" t="n">
        <v>691.707369615603</v>
      </c>
      <c r="F37" s="120" t="n">
        <v>677.360070708319</v>
      </c>
      <c r="G37" s="119" t="n">
        <v>0.0211811996716622</v>
      </c>
    </row>
    <row r="38" customFormat="false" ht="12.75" hidden="false" customHeight="false" outlineLevel="0" collapsed="false">
      <c r="A38" s="66" t="s">
        <v>115</v>
      </c>
      <c r="B38" s="118" t="n">
        <v>20986056.2541744</v>
      </c>
      <c r="C38" s="118" t="n">
        <v>21152612</v>
      </c>
      <c r="D38" s="119" t="n">
        <v>-0.00787400373181479</v>
      </c>
      <c r="E38" s="118" t="n">
        <v>665.748473445138</v>
      </c>
      <c r="F38" s="120" t="n">
        <v>651.097051874839</v>
      </c>
      <c r="G38" s="119" t="n">
        <v>0.0225026691921122</v>
      </c>
    </row>
    <row r="39" customFormat="false" ht="12.75" hidden="false" customHeight="false" outlineLevel="0" collapsed="false">
      <c r="A39" s="66" t="s">
        <v>116</v>
      </c>
      <c r="B39" s="118" t="n">
        <v>7417762.63</v>
      </c>
      <c r="C39" s="118" t="n">
        <v>7475050.87</v>
      </c>
      <c r="D39" s="119" t="n">
        <v>-0.00766392643960667</v>
      </c>
      <c r="E39" s="118" t="n">
        <v>795.40654960727</v>
      </c>
      <c r="F39" s="120" t="n">
        <v>789.859412254099</v>
      </c>
      <c r="G39" s="119" t="n">
        <v>0.00702294264917436</v>
      </c>
    </row>
    <row r="40" customFormat="false" ht="12.75" hidden="false" customHeight="false" outlineLevel="0" collapsed="false">
      <c r="A40" s="66" t="s">
        <v>117</v>
      </c>
      <c r="B40" s="118" t="n">
        <v>1441951</v>
      </c>
      <c r="C40" s="118" t="n">
        <v>2024451</v>
      </c>
      <c r="D40" s="119" t="n">
        <v>-0.287732328418915</v>
      </c>
      <c r="E40" s="118" t="n">
        <v>504.443239461256</v>
      </c>
      <c r="F40" s="120" t="n">
        <v>709.550433791955</v>
      </c>
      <c r="G40" s="119" t="n">
        <v>-0.289066406787425</v>
      </c>
    </row>
    <row r="41" customFormat="false" ht="12.75" hidden="false" customHeight="false" outlineLevel="0" collapsed="false">
      <c r="A41" s="66" t="s">
        <v>118</v>
      </c>
      <c r="B41" s="118" t="n">
        <v>7605132</v>
      </c>
      <c r="C41" s="118" t="n">
        <v>8055994</v>
      </c>
      <c r="D41" s="119" t="n">
        <v>-0.0559660297661592</v>
      </c>
      <c r="E41" s="118" t="n">
        <v>908.102570225977</v>
      </c>
      <c r="F41" s="120" t="n">
        <v>914.835738871374</v>
      </c>
      <c r="G41" s="119" t="n">
        <v>-0.00735997552271328</v>
      </c>
    </row>
    <row r="42" customFormat="false" ht="12.75" hidden="false" customHeight="false" outlineLevel="0" collapsed="false">
      <c r="A42" s="66" t="s">
        <v>119</v>
      </c>
      <c r="B42" s="118" t="n">
        <v>9984878</v>
      </c>
      <c r="C42" s="118" t="n">
        <v>13547375.2</v>
      </c>
      <c r="D42" s="119" t="n">
        <v>-0.262965862198901</v>
      </c>
      <c r="E42" s="118" t="n">
        <v>706.281490388866</v>
      </c>
      <c r="F42" s="120" t="n">
        <v>947.715594675673</v>
      </c>
      <c r="G42" s="119" t="n">
        <v>-0.254753752753673</v>
      </c>
    </row>
    <row r="43" customFormat="false" ht="12.75" hidden="false" customHeight="false" outlineLevel="0" collapsed="false">
      <c r="A43" s="66" t="s">
        <v>120</v>
      </c>
      <c r="B43" s="118" t="n">
        <v>1297117</v>
      </c>
      <c r="C43" s="118" t="n">
        <v>1076932</v>
      </c>
      <c r="D43" s="119" t="n">
        <v>0.204455805937608</v>
      </c>
      <c r="E43" s="118" t="n">
        <v>575.154417470347</v>
      </c>
      <c r="F43" s="120" t="n">
        <v>469.814374522849</v>
      </c>
      <c r="G43" s="119" t="n">
        <v>0.224216304693707</v>
      </c>
    </row>
    <row r="44" customFormat="false" ht="12.75" hidden="false" customHeight="false" outlineLevel="0" collapsed="false">
      <c r="A44" s="66" t="s">
        <v>121</v>
      </c>
      <c r="B44" s="118" t="n">
        <v>2431999</v>
      </c>
      <c r="C44" s="118" t="n">
        <v>3782638</v>
      </c>
      <c r="D44" s="119" t="n">
        <v>-0.35706271654861</v>
      </c>
      <c r="E44" s="118" t="n">
        <v>475.766420501785</v>
      </c>
      <c r="F44" s="120" t="n">
        <v>733.486582574392</v>
      </c>
      <c r="G44" s="119" t="n">
        <v>-0.351363158093582</v>
      </c>
    </row>
    <row r="45" customFormat="false" ht="12.75" hidden="false" customHeight="false" outlineLevel="0" collapsed="false">
      <c r="A45" s="66" t="s">
        <v>122</v>
      </c>
      <c r="B45" s="118" t="n">
        <v>4280571.19</v>
      </c>
      <c r="C45" s="118" t="n">
        <v>3655596.91</v>
      </c>
      <c r="D45" s="119" t="n">
        <v>0.170963674438602</v>
      </c>
      <c r="E45" s="118" t="n">
        <v>969.442008832522</v>
      </c>
      <c r="F45" s="120" t="n">
        <v>813.681978940331</v>
      </c>
      <c r="G45" s="119" t="n">
        <v>0.191426176225556</v>
      </c>
    </row>
    <row r="46" customFormat="false" ht="12.75" hidden="false" customHeight="false" outlineLevel="0" collapsed="false">
      <c r="A46" s="66" t="s">
        <v>123</v>
      </c>
      <c r="B46" s="118" t="n">
        <v>8260587.11474818</v>
      </c>
      <c r="C46" s="118" t="n">
        <v>7949566</v>
      </c>
      <c r="D46" s="119" t="n">
        <v>0.0391242886401826</v>
      </c>
      <c r="E46" s="118" t="n">
        <v>799.147422037699</v>
      </c>
      <c r="F46" s="120" t="n">
        <v>775.4958647442</v>
      </c>
      <c r="G46" s="119" t="n">
        <v>0.0304986246461811</v>
      </c>
    </row>
    <row r="47" customFormat="false" ht="12.75" hidden="false" customHeight="false" outlineLevel="0" collapsed="false">
      <c r="A47" s="66" t="s">
        <v>124</v>
      </c>
      <c r="B47" s="118" t="n">
        <v>387753.33</v>
      </c>
      <c r="C47" s="118" t="n">
        <v>1518868</v>
      </c>
      <c r="D47" s="119" t="n">
        <v>-0.74470900038713</v>
      </c>
      <c r="E47" s="118" t="n">
        <v>206.334085406412</v>
      </c>
      <c r="F47" s="120" t="n">
        <v>796.052410901468</v>
      </c>
      <c r="G47" s="119" t="n">
        <v>-0.740803391107434</v>
      </c>
    </row>
    <row r="48" customFormat="false" ht="12.75" hidden="false" customHeight="false" outlineLevel="0" collapsed="false">
      <c r="A48" s="66" t="s">
        <v>125</v>
      </c>
      <c r="B48" s="118" t="n">
        <v>15678348</v>
      </c>
      <c r="C48" s="118" t="n">
        <v>15658376</v>
      </c>
      <c r="D48" s="119" t="n">
        <v>0.00127548348564366</v>
      </c>
      <c r="E48" s="118" t="n">
        <v>878.400336157994</v>
      </c>
      <c r="F48" s="120" t="n">
        <v>866.174071819842</v>
      </c>
      <c r="G48" s="119" t="n">
        <v>0.0141152508900031</v>
      </c>
    </row>
    <row r="49" customFormat="false" ht="12.75" hidden="false" customHeight="false" outlineLevel="0" collapsed="false">
      <c r="A49" s="66" t="s">
        <v>126</v>
      </c>
      <c r="B49" s="118" t="n">
        <v>6421310.13999999</v>
      </c>
      <c r="C49" s="118" t="n">
        <v>5790016.41</v>
      </c>
      <c r="D49" s="119" t="n">
        <v>0.109031423280541</v>
      </c>
      <c r="E49" s="118" t="n">
        <v>777.963428640658</v>
      </c>
      <c r="F49" s="120" t="n">
        <v>417.430973191553</v>
      </c>
      <c r="G49" s="119" t="n">
        <v>0.863693589128237</v>
      </c>
    </row>
    <row r="50" customFormat="false" ht="12.75" hidden="false" customHeight="false" outlineLevel="0" collapsed="false">
      <c r="A50" s="66" t="s">
        <v>127</v>
      </c>
      <c r="B50" s="118" t="n">
        <v>1873659</v>
      </c>
      <c r="C50" s="118" t="n">
        <v>1676901</v>
      </c>
      <c r="D50" s="119" t="n">
        <v>0.117334297015745</v>
      </c>
      <c r="E50" s="118" t="n">
        <v>780.122410742167</v>
      </c>
      <c r="F50" s="120" t="n">
        <v>555.637897214594</v>
      </c>
      <c r="G50" s="119" t="n">
        <v>0.404012243680482</v>
      </c>
    </row>
    <row r="51" customFormat="false" ht="12.75" hidden="false" customHeight="false" outlineLevel="0" collapsed="false">
      <c r="A51" s="66" t="s">
        <v>128</v>
      </c>
      <c r="B51" s="118" t="n">
        <v>3167273.95</v>
      </c>
      <c r="C51" s="118" t="n">
        <v>3004150</v>
      </c>
      <c r="D51" s="119" t="n">
        <v>0.0542995356423615</v>
      </c>
      <c r="E51" s="118" t="n">
        <v>570.063705903528</v>
      </c>
      <c r="F51" s="120" t="n">
        <v>476.609405617244</v>
      </c>
      <c r="G51" s="119" t="n">
        <v>0.196081527525153</v>
      </c>
    </row>
    <row r="52" customFormat="false" ht="12.75" hidden="false" customHeight="false" outlineLevel="0" collapsed="false">
      <c r="A52" s="66" t="s">
        <v>129</v>
      </c>
      <c r="B52" s="118" t="n">
        <v>830364</v>
      </c>
      <c r="C52" s="118" t="n">
        <v>663489.77</v>
      </c>
      <c r="D52" s="119" t="n">
        <v>0.251509876331627</v>
      </c>
      <c r="E52" s="118" t="n">
        <v>1192.19526202441</v>
      </c>
      <c r="F52" s="120" t="n">
        <v>627.230901126408</v>
      </c>
      <c r="G52" s="119" t="n">
        <v>0.900727881683464</v>
      </c>
    </row>
    <row r="53" customFormat="false" ht="12.75" hidden="false" customHeight="false" outlineLevel="0" collapsed="false">
      <c r="A53" s="66" t="s">
        <v>130</v>
      </c>
      <c r="B53" s="118" t="n">
        <v>8200752</v>
      </c>
      <c r="C53" s="118" t="n">
        <v>11604516</v>
      </c>
      <c r="D53" s="119" t="n">
        <v>-0.293313740960847</v>
      </c>
      <c r="E53" s="118" t="n">
        <v>810.891849801004</v>
      </c>
      <c r="F53" s="120" t="n">
        <v>1116.59917624106</v>
      </c>
      <c r="G53" s="119" t="n">
        <v>-0.273784302321621</v>
      </c>
    </row>
    <row r="54" customFormat="false" ht="12.75" hidden="false" customHeight="false" outlineLevel="0" collapsed="false">
      <c r="A54" s="66" t="s">
        <v>131</v>
      </c>
      <c r="B54" s="118" t="n">
        <v>3952795</v>
      </c>
      <c r="C54" s="118" t="n">
        <v>3644909</v>
      </c>
      <c r="D54" s="119" t="n">
        <v>0.0844701472656793</v>
      </c>
      <c r="E54" s="118" t="n">
        <v>732.575638233795</v>
      </c>
      <c r="F54" s="120" t="n">
        <v>654.275877608039</v>
      </c>
      <c r="G54" s="119" t="n">
        <v>0.119673922431637</v>
      </c>
    </row>
    <row r="55" customFormat="false" ht="12.75" hidden="false" customHeight="false" outlineLevel="0" collapsed="false">
      <c r="A55" s="66" t="s">
        <v>132</v>
      </c>
      <c r="B55" s="118" t="n">
        <v>7063064.74</v>
      </c>
      <c r="C55" s="118" t="n">
        <v>6711217</v>
      </c>
      <c r="D55" s="119" t="n">
        <v>0.0524268161795392</v>
      </c>
      <c r="E55" s="118" t="n">
        <v>864.72389079334</v>
      </c>
      <c r="F55" s="120" t="n">
        <v>773.705941285406</v>
      </c>
      <c r="G55" s="119" t="n">
        <v>0.117638943494113</v>
      </c>
    </row>
    <row r="56" customFormat="false" ht="12.75" hidden="false" customHeight="false" outlineLevel="0" collapsed="false">
      <c r="A56" s="122" t="s">
        <v>133</v>
      </c>
      <c r="B56" s="123" t="n">
        <v>2452613</v>
      </c>
      <c r="C56" s="123" t="n">
        <v>1798671</v>
      </c>
      <c r="D56" s="124" t="n">
        <v>0.36356954662637</v>
      </c>
      <c r="E56" s="123" t="n">
        <v>943.131320899827</v>
      </c>
      <c r="F56" s="125" t="n">
        <v>669.593207688002</v>
      </c>
      <c r="G56" s="124" t="n">
        <v>0.408513870916207</v>
      </c>
    </row>
    <row r="57" customFormat="false" ht="12.75" hidden="false" customHeight="false" outlineLevel="0" collapsed="false">
      <c r="A57" s="66" t="s">
        <v>134</v>
      </c>
      <c r="B57" s="126" t="n">
        <v>1435691</v>
      </c>
      <c r="C57" s="126" t="n">
        <v>1194156</v>
      </c>
      <c r="D57" s="127" t="n">
        <v>0.202264193287979</v>
      </c>
      <c r="E57" s="118" t="n">
        <v>633.579435127979</v>
      </c>
      <c r="F57" s="120" t="n">
        <v>512.098230563003</v>
      </c>
      <c r="G57" s="127" t="n">
        <v>0.2372224649779</v>
      </c>
    </row>
    <row r="58" customFormat="false" ht="12.75" hidden="false" customHeight="false" outlineLevel="0" collapsed="false">
      <c r="A58" s="66" t="s">
        <v>135</v>
      </c>
      <c r="B58" s="128" t="n">
        <v>9764812</v>
      </c>
      <c r="C58" s="128" t="n">
        <v>9494919</v>
      </c>
      <c r="D58" s="129" t="n">
        <v>0.0284249923564381</v>
      </c>
      <c r="E58" s="118" t="n">
        <v>663.280260834126</v>
      </c>
      <c r="F58" s="120" t="n">
        <v>598.014955099759</v>
      </c>
      <c r="G58" s="129" t="n">
        <v>0.109136577902938</v>
      </c>
    </row>
    <row r="59" customFormat="false" ht="12.75" hidden="false" customHeight="false" outlineLevel="0" collapsed="false">
      <c r="A59" s="66" t="s">
        <v>136</v>
      </c>
      <c r="B59" s="118" t="n">
        <v>2037184</v>
      </c>
      <c r="C59" s="118" t="n">
        <v>1961591.6</v>
      </c>
      <c r="D59" s="119" t="n">
        <v>0.0385362580059987</v>
      </c>
      <c r="E59" s="118" t="n">
        <v>613.655847578884</v>
      </c>
      <c r="F59" s="120" t="n">
        <v>602.63066800836</v>
      </c>
      <c r="G59" s="119" t="n">
        <v>0.0182950854575015</v>
      </c>
    </row>
    <row r="60" customFormat="false" ht="12.75" hidden="false" customHeight="false" outlineLevel="0" collapsed="false">
      <c r="A60" s="66" t="s">
        <v>137</v>
      </c>
      <c r="B60" s="118" t="n">
        <v>6348312.51</v>
      </c>
      <c r="C60" s="118" t="n">
        <v>6220196</v>
      </c>
      <c r="D60" s="119" t="n">
        <v>0.0205968606133962</v>
      </c>
      <c r="E60" s="118" t="n">
        <v>786.680195792931</v>
      </c>
      <c r="F60" s="120" t="n">
        <v>369.869530487264</v>
      </c>
      <c r="G60" s="119" t="n">
        <v>1.12691268393091</v>
      </c>
    </row>
    <row r="61" customFormat="false" ht="12.75" hidden="false" customHeight="false" outlineLevel="0" collapsed="false">
      <c r="A61" s="66" t="s">
        <v>138</v>
      </c>
      <c r="B61" s="118" t="n">
        <v>7765450.38</v>
      </c>
      <c r="C61" s="118" t="n">
        <v>9018020.17000001</v>
      </c>
      <c r="D61" s="119" t="n">
        <v>-0.138896317194642</v>
      </c>
      <c r="E61" s="118" t="n">
        <v>499.305602314741</v>
      </c>
      <c r="F61" s="120" t="n">
        <v>571.797848055996</v>
      </c>
      <c r="G61" s="119" t="n">
        <v>-0.126779500810846</v>
      </c>
    </row>
    <row r="62" customFormat="false" ht="12.75" hidden="false" customHeight="false" outlineLevel="0" collapsed="false">
      <c r="A62" s="66" t="s">
        <v>139</v>
      </c>
      <c r="B62" s="118" t="n">
        <v>3167519.33</v>
      </c>
      <c r="C62" s="118" t="n">
        <v>3012863</v>
      </c>
      <c r="D62" s="119" t="n">
        <v>0.0513320154285144</v>
      </c>
      <c r="E62" s="118" t="n">
        <v>790.841852568504</v>
      </c>
      <c r="F62" s="120" t="n">
        <v>755.554467256859</v>
      </c>
      <c r="G62" s="119" t="n">
        <v>0.0467039595964007</v>
      </c>
    </row>
    <row r="63" customFormat="false" ht="12.75" hidden="false" customHeight="false" outlineLevel="0" collapsed="false">
      <c r="A63" s="66" t="s">
        <v>140</v>
      </c>
      <c r="B63" s="118" t="n">
        <v>66002493</v>
      </c>
      <c r="C63" s="118" t="n">
        <v>42477382</v>
      </c>
      <c r="D63" s="119" t="n">
        <v>0.5538267636174</v>
      </c>
      <c r="E63" s="118" t="n">
        <v>870.46680976073</v>
      </c>
      <c r="F63" s="120" t="n">
        <v>483.897359324183</v>
      </c>
      <c r="G63" s="119" t="n">
        <v>0.798866625303419</v>
      </c>
    </row>
    <row r="64" customFormat="false" ht="12.75" hidden="false" customHeight="false" outlineLevel="0" collapsed="false">
      <c r="A64" s="66" t="s">
        <v>141</v>
      </c>
      <c r="B64" s="118" t="n">
        <v>8140268</v>
      </c>
      <c r="C64" s="118" t="n">
        <v>7484202</v>
      </c>
      <c r="D64" s="119" t="n">
        <v>0.0876601139306501</v>
      </c>
      <c r="E64" s="118" t="n">
        <v>725.67577445955</v>
      </c>
      <c r="F64" s="120" t="n">
        <v>683.204085839269</v>
      </c>
      <c r="G64" s="119" t="n">
        <v>0.0621654488030576</v>
      </c>
    </row>
    <row r="65" customFormat="false" ht="12.75" hidden="false" customHeight="false" outlineLevel="0" collapsed="false">
      <c r="A65" s="66" t="s">
        <v>142</v>
      </c>
      <c r="B65" s="118" t="n">
        <v>4243506</v>
      </c>
      <c r="C65" s="118" t="n">
        <v>3604983</v>
      </c>
      <c r="D65" s="119" t="n">
        <v>0.177122333170503</v>
      </c>
      <c r="E65" s="118" t="n">
        <v>906.828934715247</v>
      </c>
      <c r="F65" s="120" t="n">
        <v>749.384746303585</v>
      </c>
      <c r="G65" s="119" t="n">
        <v>0.210097935924466</v>
      </c>
    </row>
    <row r="66" customFormat="false" ht="12.75" hidden="false" customHeight="false" outlineLevel="0" collapsed="false">
      <c r="A66" s="66" t="s">
        <v>143</v>
      </c>
      <c r="B66" s="118" t="n">
        <v>23070380</v>
      </c>
      <c r="C66" s="118" t="n">
        <v>23398727</v>
      </c>
      <c r="D66" s="119" t="n">
        <v>-0.0140326864790551</v>
      </c>
      <c r="E66" s="118" t="n">
        <v>576.802760207016</v>
      </c>
      <c r="F66" s="120" t="n">
        <v>590.392210872642</v>
      </c>
      <c r="G66" s="119" t="n">
        <v>-0.0230176659098206</v>
      </c>
    </row>
    <row r="67" customFormat="false" ht="12.75" hidden="false" customHeight="false" outlineLevel="0" collapsed="false">
      <c r="A67" s="66" t="s">
        <v>144</v>
      </c>
      <c r="B67" s="118" t="n">
        <v>7873853</v>
      </c>
      <c r="C67" s="118" t="n">
        <v>7593907</v>
      </c>
      <c r="D67" s="119" t="n">
        <v>0.0368645547015523</v>
      </c>
      <c r="E67" s="118" t="n">
        <v>824.48722513089</v>
      </c>
      <c r="F67" s="120" t="n">
        <v>801.141965018126</v>
      </c>
      <c r="G67" s="119" t="n">
        <v>0.0291399790950107</v>
      </c>
    </row>
    <row r="68" customFormat="false" ht="12.75" hidden="false" customHeight="false" outlineLevel="0" collapsed="false">
      <c r="A68" s="66" t="s">
        <v>145</v>
      </c>
      <c r="B68" s="118" t="n">
        <v>7620500</v>
      </c>
      <c r="C68" s="118" t="n">
        <v>6715222</v>
      </c>
      <c r="D68" s="119" t="n">
        <v>0.134809839495999</v>
      </c>
      <c r="E68" s="118" t="n">
        <v>727.667701121986</v>
      </c>
      <c r="F68" s="120" t="n">
        <v>596.570326465331</v>
      </c>
      <c r="G68" s="119" t="n">
        <v>0.219751752376631</v>
      </c>
    </row>
    <row r="69" customFormat="false" ht="12.75" hidden="false" customHeight="false" outlineLevel="0" collapsed="false">
      <c r="A69" s="66" t="s">
        <v>146</v>
      </c>
      <c r="B69" s="118" t="n">
        <v>2876486.33543554</v>
      </c>
      <c r="C69" s="118" t="n">
        <v>2798432.89</v>
      </c>
      <c r="D69" s="119" t="n">
        <v>0.0278918410780753</v>
      </c>
      <c r="E69" s="118" t="n">
        <v>755.92571721583</v>
      </c>
      <c r="F69" s="120" t="n">
        <v>733.005799227294</v>
      </c>
      <c r="G69" s="119" t="n">
        <v>0.0312683992578207</v>
      </c>
    </row>
    <row r="70" customFormat="false" ht="12.75" hidden="false" customHeight="false" outlineLevel="0" collapsed="false">
      <c r="A70" s="66" t="s">
        <v>147</v>
      </c>
      <c r="B70" s="118" t="n">
        <v>7316760</v>
      </c>
      <c r="C70" s="118" t="n">
        <v>6555346</v>
      </c>
      <c r="D70" s="119" t="n">
        <v>0.116151611219301</v>
      </c>
      <c r="E70" s="118" t="n">
        <v>498.298089692512</v>
      </c>
      <c r="F70" s="120" t="n">
        <v>432.654495740176</v>
      </c>
      <c r="G70" s="119" t="n">
        <v>0.151722898059882</v>
      </c>
    </row>
    <row r="71" customFormat="false" ht="12.75" hidden="false" customHeight="false" outlineLevel="0" collapsed="false">
      <c r="A71" s="66" t="s">
        <v>148</v>
      </c>
      <c r="B71" s="118" t="n">
        <v>9964294</v>
      </c>
      <c r="C71" s="118" t="n">
        <v>13472290.43</v>
      </c>
      <c r="D71" s="119" t="n">
        <v>-0.260386045582006</v>
      </c>
      <c r="E71" s="118" t="n">
        <v>599.861176328939</v>
      </c>
      <c r="F71" s="120" t="n">
        <v>835.366551042672</v>
      </c>
      <c r="G71" s="119" t="n">
        <v>-0.281918607370363</v>
      </c>
    </row>
    <row r="72" customFormat="false" ht="12.75" hidden="false" customHeight="false" outlineLevel="0" collapsed="false">
      <c r="A72" s="66" t="s">
        <v>149</v>
      </c>
      <c r="B72" s="118" t="n">
        <v>5696310.31</v>
      </c>
      <c r="C72" s="118" t="n">
        <v>5526740</v>
      </c>
      <c r="D72" s="119" t="n">
        <v>0.0306817961402206</v>
      </c>
      <c r="E72" s="118" t="n">
        <v>587.172818966628</v>
      </c>
      <c r="F72" s="120" t="n">
        <v>625.28805885682</v>
      </c>
      <c r="G72" s="119" t="n">
        <v>-0.060956289425829</v>
      </c>
    </row>
    <row r="73" customFormat="false" ht="12.75" hidden="false" customHeight="false" outlineLevel="0" collapsed="false">
      <c r="A73" s="66" t="s">
        <v>150</v>
      </c>
      <c r="B73" s="118" t="n">
        <v>22243312.04</v>
      </c>
      <c r="C73" s="118" t="n">
        <v>21030603.576</v>
      </c>
      <c r="D73" s="119" t="n">
        <v>0.057663987608227</v>
      </c>
      <c r="E73" s="118" t="n">
        <v>772.31711118634</v>
      </c>
      <c r="F73" s="120" t="n">
        <v>718.735452403671</v>
      </c>
      <c r="G73" s="119" t="n">
        <v>0.0745499037281048</v>
      </c>
    </row>
    <row r="74" customFormat="false" ht="12.75" hidden="false" customHeight="false" outlineLevel="0" collapsed="false">
      <c r="A74" s="66" t="s">
        <v>151</v>
      </c>
      <c r="B74" s="118" t="n">
        <v>1662642.57</v>
      </c>
      <c r="C74" s="118" t="n">
        <v>1814943</v>
      </c>
      <c r="D74" s="119" t="n">
        <v>-0.0839147179828788</v>
      </c>
      <c r="E74" s="118" t="n">
        <v>602.134022634676</v>
      </c>
      <c r="F74" s="120" t="n">
        <v>659.501642935378</v>
      </c>
      <c r="G74" s="119" t="n">
        <v>-0.0869863190110698</v>
      </c>
    </row>
    <row r="75" customFormat="false" ht="12.75" hidden="false" customHeight="false" outlineLevel="0" collapsed="false">
      <c r="A75" s="66" t="s">
        <v>152</v>
      </c>
      <c r="B75" s="118" t="n">
        <v>3599860.57037559</v>
      </c>
      <c r="C75" s="118" t="n">
        <v>3560888.75</v>
      </c>
      <c r="D75" s="119" t="n">
        <v>0.010944408295708</v>
      </c>
      <c r="E75" s="118" t="n">
        <v>567.46570567497</v>
      </c>
      <c r="F75" s="120" t="n">
        <v>568.786638447408</v>
      </c>
      <c r="G75" s="119" t="n">
        <v>-0.00232236955502962</v>
      </c>
    </row>
    <row r="76" customFormat="false" ht="12.75" hidden="false" customHeight="false" outlineLevel="0" collapsed="false">
      <c r="A76" s="66" t="s">
        <v>153</v>
      </c>
      <c r="B76" s="118" t="n">
        <v>8992863.77</v>
      </c>
      <c r="C76" s="118" t="n">
        <v>6721942.02</v>
      </c>
      <c r="D76" s="119" t="n">
        <v>0.337837152305576</v>
      </c>
      <c r="E76" s="118" t="n">
        <v>1125.76143335524</v>
      </c>
      <c r="F76" s="120" t="n">
        <v>843.459524829726</v>
      </c>
      <c r="G76" s="119" t="n">
        <v>0.33469526422445</v>
      </c>
    </row>
    <row r="77" customFormat="false" ht="12.75" hidden="false" customHeight="false" outlineLevel="0" collapsed="false">
      <c r="A77" s="66" t="s">
        <v>154</v>
      </c>
      <c r="B77" s="118" t="n">
        <v>3747769</v>
      </c>
      <c r="C77" s="118" t="n">
        <v>3403896.71</v>
      </c>
      <c r="D77" s="119" t="n">
        <v>0.10102312710893</v>
      </c>
      <c r="E77" s="118" t="n">
        <v>1119.82341077164</v>
      </c>
      <c r="F77" s="120" t="n">
        <v>973.085614938828</v>
      </c>
      <c r="G77" s="119" t="n">
        <v>0.150796387882109</v>
      </c>
    </row>
    <row r="78" customFormat="false" ht="12.75" hidden="false" customHeight="false" outlineLevel="0" collapsed="false">
      <c r="A78" s="66" t="s">
        <v>155</v>
      </c>
      <c r="B78" s="118" t="n">
        <v>5007313</v>
      </c>
      <c r="C78" s="118" t="n">
        <v>5455439</v>
      </c>
      <c r="D78" s="119" t="n">
        <v>-0.0821429769446602</v>
      </c>
      <c r="E78" s="118" t="n">
        <v>889.991201955121</v>
      </c>
      <c r="F78" s="120" t="n">
        <v>815.365458422175</v>
      </c>
      <c r="G78" s="119" t="n">
        <v>0.0915242886022614</v>
      </c>
    </row>
    <row r="79" customFormat="false" ht="12.75" hidden="false" customHeight="false" outlineLevel="0" collapsed="false">
      <c r="A79" s="66" t="s">
        <v>156</v>
      </c>
      <c r="B79" s="118" t="n">
        <v>54204235</v>
      </c>
      <c r="C79" s="118" t="n">
        <v>51844990</v>
      </c>
      <c r="D79" s="119" t="n">
        <v>0.045505747035538</v>
      </c>
      <c r="E79" s="118" t="n">
        <v>880.199653306377</v>
      </c>
      <c r="F79" s="120" t="n">
        <v>844.807476087275</v>
      </c>
      <c r="G79" s="119" t="n">
        <v>0.0418937784298747</v>
      </c>
    </row>
    <row r="80" customFormat="false" ht="12.75" hidden="false" customHeight="false" outlineLevel="0" collapsed="false">
      <c r="A80" s="66" t="s">
        <v>157</v>
      </c>
      <c r="B80" s="118" t="n">
        <v>18463143.07</v>
      </c>
      <c r="C80" s="118" t="n">
        <v>17025961.53</v>
      </c>
      <c r="D80" s="119" t="n">
        <v>0.0844111821507216</v>
      </c>
      <c r="E80" s="118" t="n">
        <v>682.739110112692</v>
      </c>
      <c r="F80" s="120" t="n">
        <v>633.468042297263</v>
      </c>
      <c r="G80" s="119" t="n">
        <v>0.0777798792133986</v>
      </c>
    </row>
    <row r="81" customFormat="false" ht="12.75" hidden="false" customHeight="false" outlineLevel="0" collapsed="false">
      <c r="A81" s="66" t="s">
        <v>158</v>
      </c>
      <c r="B81" s="118" t="n">
        <v>6221300</v>
      </c>
      <c r="C81" s="118" t="n">
        <v>7145264</v>
      </c>
      <c r="D81" s="119" t="n">
        <v>-0.129311387234957</v>
      </c>
      <c r="E81" s="118" t="n">
        <v>453.935535652396</v>
      </c>
      <c r="F81" s="120" t="n">
        <v>546.013105358678</v>
      </c>
      <c r="G81" s="119" t="n">
        <v>-0.168636189869098</v>
      </c>
    </row>
    <row r="82" customFormat="false" ht="12.75" hidden="false" customHeight="false" outlineLevel="0" collapsed="false">
      <c r="A82" s="66" t="s">
        <v>159</v>
      </c>
      <c r="B82" s="118" t="n">
        <v>15859557</v>
      </c>
      <c r="C82" s="118" t="n">
        <v>13282929</v>
      </c>
      <c r="D82" s="119" t="n">
        <v>0.193980408989614</v>
      </c>
      <c r="E82" s="118" t="n">
        <v>1197.6934317594</v>
      </c>
      <c r="F82" s="120" t="n">
        <v>1025.64308126765</v>
      </c>
      <c r="G82" s="119" t="n">
        <v>0.167748755521366</v>
      </c>
    </row>
    <row r="83" customFormat="false" ht="12.75" hidden="false" customHeight="false" outlineLevel="0" collapsed="false">
      <c r="A83" s="66" t="s">
        <v>160</v>
      </c>
      <c r="B83" s="118" t="n">
        <v>2601945</v>
      </c>
      <c r="C83" s="118" t="n">
        <v>2532006</v>
      </c>
      <c r="D83" s="119" t="n">
        <v>0.0276219724597808</v>
      </c>
      <c r="E83" s="118" t="n">
        <v>715.951021531265</v>
      </c>
      <c r="F83" s="120" t="n">
        <v>665.953401178361</v>
      </c>
      <c r="G83" s="119" t="n">
        <v>0.0750767550168474</v>
      </c>
    </row>
    <row r="84" customFormat="false" ht="12.75" hidden="false" customHeight="false" outlineLevel="0" collapsed="false">
      <c r="A84" s="66" t="s">
        <v>161</v>
      </c>
      <c r="B84" s="118" t="n">
        <v>6788682.31</v>
      </c>
      <c r="C84" s="118" t="n">
        <v>8393968.67000001</v>
      </c>
      <c r="D84" s="119" t="n">
        <v>-0.191242834362402</v>
      </c>
      <c r="E84" s="118" t="n">
        <v>617.51783417474</v>
      </c>
      <c r="F84" s="120" t="n">
        <v>715.740400697259</v>
      </c>
      <c r="G84" s="119" t="n">
        <v>-0.13723211156843</v>
      </c>
    </row>
    <row r="85" customFormat="false" ht="12.75" hidden="false" customHeight="false" outlineLevel="0" collapsed="false">
      <c r="A85" s="66" t="s">
        <v>162</v>
      </c>
      <c r="B85" s="118" t="n">
        <v>5664276.79538549</v>
      </c>
      <c r="C85" s="118" t="n">
        <v>5254800</v>
      </c>
      <c r="D85" s="119" t="n">
        <v>0.0779243349671703</v>
      </c>
      <c r="E85" s="118" t="n">
        <v>862.602116102259</v>
      </c>
      <c r="F85" s="120" t="n">
        <v>781.201748160323</v>
      </c>
      <c r="G85" s="119" t="n">
        <v>0.104198906535513</v>
      </c>
    </row>
    <row r="86" customFormat="false" ht="12.75" hidden="false" customHeight="false" outlineLevel="0" collapsed="false">
      <c r="A86" s="66" t="s">
        <v>163</v>
      </c>
      <c r="B86" s="118" t="n">
        <v>3047141.75943857</v>
      </c>
      <c r="C86" s="118" t="n">
        <v>2994155</v>
      </c>
      <c r="D86" s="119" t="n">
        <v>0.0176967322795807</v>
      </c>
      <c r="E86" s="118" t="n">
        <v>739.328341486975</v>
      </c>
      <c r="F86" s="120" t="n">
        <v>561.168005354752</v>
      </c>
      <c r="G86" s="119" t="n">
        <v>0.317481279103921</v>
      </c>
    </row>
    <row r="87" customFormat="false" ht="12.75" hidden="false" customHeight="false" outlineLevel="0" collapsed="false">
      <c r="A87" s="66" t="s">
        <v>164</v>
      </c>
      <c r="B87" s="118" t="n">
        <v>20431840</v>
      </c>
      <c r="C87" s="118" t="n">
        <v>20433422</v>
      </c>
      <c r="D87" s="119" t="n">
        <v>-7.74221762757099E-005</v>
      </c>
      <c r="E87" s="118" t="n">
        <v>943.897441820177</v>
      </c>
      <c r="F87" s="120" t="n">
        <v>877.47854150029</v>
      </c>
      <c r="G87" s="119" t="n">
        <v>0.0756929054998035</v>
      </c>
    </row>
    <row r="88" customFormat="false" ht="12.75" hidden="false" customHeight="false" outlineLevel="0" collapsed="false">
      <c r="A88" s="66" t="s">
        <v>165</v>
      </c>
      <c r="B88" s="118" t="n">
        <v>11644218.07</v>
      </c>
      <c r="C88" s="118" t="n">
        <v>12324515.77</v>
      </c>
      <c r="D88" s="119" t="n">
        <v>-0.0551987366234669</v>
      </c>
      <c r="E88" s="118" t="n">
        <v>975.105143407445</v>
      </c>
      <c r="F88" s="120" t="n">
        <v>953.156916555459</v>
      </c>
      <c r="G88" s="119" t="n">
        <v>0.0230268767615962</v>
      </c>
    </row>
    <row r="89" customFormat="false" ht="12.75" hidden="false" customHeight="false" outlineLevel="0" collapsed="false">
      <c r="A89" s="66" t="s">
        <v>166</v>
      </c>
      <c r="B89" s="118" t="n">
        <v>3532676.03180767</v>
      </c>
      <c r="C89" s="118" t="n">
        <v>3383578</v>
      </c>
      <c r="D89" s="119" t="n">
        <v>0.0440651971988431</v>
      </c>
      <c r="E89" s="118" t="n">
        <v>740.952447550242</v>
      </c>
      <c r="F89" s="120" t="n">
        <v>708.157806613646</v>
      </c>
      <c r="G89" s="119" t="n">
        <v>0.0463097922953326</v>
      </c>
    </row>
    <row r="90" customFormat="false" ht="12.75" hidden="false" customHeight="false" outlineLevel="0" collapsed="false">
      <c r="A90" s="66" t="s">
        <v>167</v>
      </c>
      <c r="B90" s="118" t="n">
        <v>2803653.67</v>
      </c>
      <c r="C90" s="118" t="n">
        <v>4447118</v>
      </c>
      <c r="D90" s="119" t="n">
        <v>-0.369557167136109</v>
      </c>
      <c r="E90" s="118" t="n">
        <v>377.940035722711</v>
      </c>
      <c r="F90" s="120" t="n">
        <v>597.309517390132</v>
      </c>
      <c r="G90" s="119" t="n">
        <v>-0.367262659108343</v>
      </c>
    </row>
    <row r="91" customFormat="false" ht="12.75" hidden="false" customHeight="false" outlineLevel="0" collapsed="false">
      <c r="A91" s="66" t="s">
        <v>168</v>
      </c>
      <c r="B91" s="118" t="n">
        <v>4916454</v>
      </c>
      <c r="C91" s="118" t="n">
        <v>3627026</v>
      </c>
      <c r="D91" s="119" t="n">
        <v>0.355505585016485</v>
      </c>
      <c r="E91" s="118" t="n">
        <v>895.284348538651</v>
      </c>
      <c r="F91" s="120" t="n">
        <v>647.035720664404</v>
      </c>
      <c r="G91" s="119" t="n">
        <v>0.383670669092788</v>
      </c>
    </row>
    <row r="92" customFormat="false" ht="12.75" hidden="false" customHeight="false" outlineLevel="0" collapsed="false">
      <c r="A92" s="66" t="s">
        <v>169</v>
      </c>
      <c r="B92" s="118" t="n">
        <v>6223702.74</v>
      </c>
      <c r="C92" s="118" t="n">
        <v>4851779.16</v>
      </c>
      <c r="D92" s="119" t="n">
        <v>0.282767111766068</v>
      </c>
      <c r="E92" s="118" t="n">
        <v>1085.30869997384</v>
      </c>
      <c r="F92" s="120" t="n">
        <v>737.87050251484</v>
      </c>
      <c r="G92" s="119" t="n">
        <v>0.470866088663051</v>
      </c>
    </row>
    <row r="93" customFormat="false" ht="12.75" hidden="false" customHeight="false" outlineLevel="0" collapsed="false">
      <c r="A93" s="66" t="s">
        <v>170</v>
      </c>
      <c r="B93" s="118" t="n">
        <v>3213779.74</v>
      </c>
      <c r="C93" s="118" t="n">
        <v>3249204.55</v>
      </c>
      <c r="D93" s="119" t="n">
        <v>-0.0109026099941906</v>
      </c>
      <c r="E93" s="118" t="n">
        <v>713.737102881573</v>
      </c>
      <c r="F93" s="120" t="n">
        <v>730.681039137064</v>
      </c>
      <c r="G93" s="119" t="n">
        <v>-0.0231892376398637</v>
      </c>
    </row>
    <row r="94" customFormat="false" ht="12.75" hidden="false" customHeight="false" outlineLevel="0" collapsed="false">
      <c r="A94" s="66" t="s">
        <v>171</v>
      </c>
      <c r="B94" s="118" t="n">
        <v>1560725</v>
      </c>
      <c r="C94" s="118" t="n">
        <v>1411148</v>
      </c>
      <c r="D94" s="119" t="n">
        <v>0.105996677882122</v>
      </c>
      <c r="E94" s="118" t="n">
        <v>569.971697251895</v>
      </c>
      <c r="F94" s="120" t="n">
        <v>530.437154150198</v>
      </c>
      <c r="G94" s="119" t="n">
        <v>0.0745320021276306</v>
      </c>
    </row>
    <row r="95" customFormat="false" ht="12.75" hidden="false" customHeight="false" outlineLevel="0" collapsed="false">
      <c r="A95" s="66" t="s">
        <v>172</v>
      </c>
      <c r="B95" s="118" t="n">
        <v>11359860</v>
      </c>
      <c r="C95" s="118" t="n">
        <v>11427252</v>
      </c>
      <c r="D95" s="119" t="n">
        <v>-0.00589748086416575</v>
      </c>
      <c r="E95" s="118" t="n">
        <v>733.284490131844</v>
      </c>
      <c r="F95" s="120" t="n">
        <v>750.673291717318</v>
      </c>
      <c r="G95" s="119" t="n">
        <v>-0.0231642736958084</v>
      </c>
    </row>
    <row r="96" customFormat="false" ht="12.75" hidden="false" customHeight="false" outlineLevel="0" collapsed="false">
      <c r="A96" s="66" t="s">
        <v>173</v>
      </c>
      <c r="B96" s="118" t="n">
        <v>24265267.33</v>
      </c>
      <c r="C96" s="118" t="n">
        <v>19494970.97</v>
      </c>
      <c r="D96" s="119" t="n">
        <v>0.24469368881548</v>
      </c>
      <c r="E96" s="118" t="n">
        <v>979.87046913331</v>
      </c>
      <c r="F96" s="120" t="n">
        <v>795.372668812286</v>
      </c>
      <c r="G96" s="119" t="n">
        <v>0.231963968030898</v>
      </c>
    </row>
    <row r="97" customFormat="false" ht="12.75" hidden="false" customHeight="false" outlineLevel="0" collapsed="false">
      <c r="A97" s="66" t="s">
        <v>174</v>
      </c>
      <c r="B97" s="118" t="n">
        <v>43958795.09</v>
      </c>
      <c r="C97" s="118" t="n">
        <v>43661915.07</v>
      </c>
      <c r="D97" s="119" t="n">
        <v>0.00679951897492481</v>
      </c>
      <c r="E97" s="118" t="n">
        <v>811.785526331584</v>
      </c>
      <c r="F97" s="120" t="n">
        <v>814.692661478523</v>
      </c>
      <c r="G97" s="119" t="n">
        <v>-0.00356838263605253</v>
      </c>
    </row>
    <row r="98" customFormat="false" ht="12.75" hidden="false" customHeight="false" outlineLevel="0" collapsed="false">
      <c r="A98" s="66" t="s">
        <v>175</v>
      </c>
      <c r="B98" s="118" t="n">
        <v>13069663</v>
      </c>
      <c r="C98" s="118" t="n">
        <v>14626739.69</v>
      </c>
      <c r="D98" s="119" t="n">
        <v>-0.106454119168097</v>
      </c>
      <c r="E98" s="118" t="n">
        <v>472.455803276911</v>
      </c>
      <c r="F98" s="120" t="n">
        <v>557.943652366497</v>
      </c>
      <c r="G98" s="119" t="n">
        <v>-0.153219502949792</v>
      </c>
    </row>
    <row r="99" customFormat="false" ht="12.75" hidden="false" customHeight="false" outlineLevel="0" collapsed="false">
      <c r="A99" s="66" t="s">
        <v>176</v>
      </c>
      <c r="B99" s="118" t="n">
        <v>11625666</v>
      </c>
      <c r="C99" s="118" t="n">
        <v>11308932.23</v>
      </c>
      <c r="D99" s="119" t="n">
        <v>0.0280073983607201</v>
      </c>
      <c r="E99" s="118" t="n">
        <v>613.604940226427</v>
      </c>
      <c r="F99" s="120" t="n">
        <v>594.272026987631</v>
      </c>
      <c r="G99" s="119" t="n">
        <v>0.0325320936554845</v>
      </c>
    </row>
    <row r="100" customFormat="false" ht="12.75" hidden="false" customHeight="false" outlineLevel="0" collapsed="false">
      <c r="A100" s="72" t="s">
        <v>177</v>
      </c>
      <c r="B100" s="118" t="n">
        <v>11339428.9154813</v>
      </c>
      <c r="C100" s="118" t="n">
        <v>11506745</v>
      </c>
      <c r="D100" s="119" t="n">
        <v>-0.0145406963062751</v>
      </c>
      <c r="E100" s="118" t="n">
        <v>326.843564488741</v>
      </c>
      <c r="F100" s="120" t="n">
        <v>198.377618881375</v>
      </c>
      <c r="G100" s="119" t="n">
        <v>0.647582859053194</v>
      </c>
    </row>
    <row r="101" customFormat="false" ht="12.75" hidden="false" customHeight="false" outlineLevel="0" collapsed="false">
      <c r="A101" s="72" t="s">
        <v>178</v>
      </c>
      <c r="B101" s="118" t="n">
        <v>21151462</v>
      </c>
      <c r="C101" s="118" t="n">
        <v>13278494</v>
      </c>
      <c r="D101" s="119" t="n">
        <v>0.592911214178355</v>
      </c>
      <c r="E101" s="118" t="n">
        <v>656.184835887572</v>
      </c>
      <c r="F101" s="120" t="n">
        <v>373.192417555978</v>
      </c>
      <c r="G101" s="119" t="n">
        <v>0.758301629451369</v>
      </c>
    </row>
    <row r="102" customFormat="false" ht="12.75" hidden="false" customHeight="false" outlineLevel="0" collapsed="false">
      <c r="A102" s="72" t="s">
        <v>179</v>
      </c>
      <c r="B102" s="118" t="n">
        <v>9222361.71999669</v>
      </c>
      <c r="C102" s="118" t="n">
        <v>8500000</v>
      </c>
      <c r="D102" s="119" t="n">
        <v>0.0849837317643161</v>
      </c>
      <c r="E102" s="118" t="n">
        <v>726.298889173018</v>
      </c>
      <c r="F102" s="120" t="n">
        <v>688.119813802874</v>
      </c>
      <c r="G102" s="119" t="n">
        <v>0.0554831798246711</v>
      </c>
    </row>
    <row r="103" customFormat="false" ht="13.5" hidden="false" customHeight="false" outlineLevel="0" collapsed="false">
      <c r="A103" s="73" t="s">
        <v>180</v>
      </c>
      <c r="B103" s="130" t="n">
        <v>26584998</v>
      </c>
      <c r="C103" s="130" t="n">
        <v>18032205.62</v>
      </c>
      <c r="D103" s="131" t="n">
        <v>0.474306502500942</v>
      </c>
      <c r="E103" s="130" t="n">
        <v>355.271923025525</v>
      </c>
      <c r="F103" s="132" t="n">
        <v>208.22280992393</v>
      </c>
      <c r="G103" s="131" t="n">
        <v>0.706210396235248</v>
      </c>
    </row>
    <row r="104" customFormat="false" ht="6" hidden="false" customHeight="true" outlineLevel="0" collapsed="false">
      <c r="A104" s="133"/>
      <c r="B104" s="134"/>
      <c r="C104" s="134"/>
      <c r="D104" s="135"/>
      <c r="E104" s="134"/>
      <c r="F104" s="136"/>
      <c r="G104" s="135"/>
    </row>
    <row r="105" customFormat="false" ht="8.25" hidden="false" customHeight="true" outlineLevel="0" collapsed="false">
      <c r="A105" s="137"/>
      <c r="D105" s="138"/>
      <c r="E105" s="139"/>
      <c r="F105" s="140"/>
      <c r="G105" s="138"/>
    </row>
    <row r="106" customFormat="false" ht="12.75" hidden="false" customHeight="false" outlineLevel="0" collapsed="false">
      <c r="A106" s="141" t="s">
        <v>192</v>
      </c>
      <c r="B106" s="115" t="n">
        <v>856088546.776369</v>
      </c>
      <c r="C106" s="115" t="n">
        <v>810545004.876</v>
      </c>
      <c r="D106" s="116" t="n">
        <v>0.0561887885637349</v>
      </c>
      <c r="E106" s="142" t="n">
        <v>763.794826116466</v>
      </c>
      <c r="F106" s="143" t="n">
        <v>695.125464728706</v>
      </c>
      <c r="G106" s="116" t="n">
        <v>0.0987870030262243</v>
      </c>
    </row>
    <row r="107" customFormat="false" ht="12.75" hidden="false" customHeight="false" outlineLevel="0" collapsed="false">
      <c r="A107" s="144" t="s">
        <v>193</v>
      </c>
      <c r="B107" s="145" t="n">
        <v>68298250.6354779</v>
      </c>
      <c r="C107" s="145" t="n">
        <v>51317444.62</v>
      </c>
      <c r="D107" s="146" t="n">
        <v>0.330897341853613</v>
      </c>
      <c r="E107" s="147" t="n">
        <v>442.187236035479</v>
      </c>
      <c r="F107" s="148" t="n">
        <v>268.17357782032</v>
      </c>
      <c r="G107" s="146" t="n">
        <v>0.648884426383535</v>
      </c>
    </row>
    <row r="108" customFormat="false" ht="13.5" hidden="false" customHeight="false" outlineLevel="0" collapsed="false">
      <c r="A108" s="149" t="s">
        <v>194</v>
      </c>
      <c r="B108" s="150" t="n">
        <v>924386797.411847</v>
      </c>
      <c r="C108" s="150" t="n">
        <v>861862449.496</v>
      </c>
      <c r="D108" s="151" t="n">
        <v>0.0725456225090326</v>
      </c>
      <c r="E108" s="152" t="n">
        <v>724.843675836282</v>
      </c>
      <c r="F108" s="153" t="n">
        <v>636.669968391889</v>
      </c>
      <c r="G108" s="151" t="n">
        <v>0.138492015992372</v>
      </c>
    </row>
    <row r="109" customFormat="false" ht="9" hidden="false" customHeight="true" outlineLevel="0" collapsed="false">
      <c r="A109" s="154"/>
      <c r="B109" s="155"/>
      <c r="C109" s="155"/>
      <c r="D109" s="134"/>
      <c r="E109" s="85"/>
      <c r="F109" s="156"/>
      <c r="G109" s="134"/>
    </row>
    <row r="110" customFormat="false" ht="40.5" hidden="false" customHeight="true" outlineLevel="0" collapsed="false">
      <c r="A110" s="137"/>
      <c r="B110" s="157"/>
      <c r="C110" s="157"/>
      <c r="D110" s="157"/>
      <c r="G110" s="157"/>
    </row>
    <row r="111" customFormat="false" ht="12.75" hidden="false" customHeight="false" outlineLevel="0" collapsed="false">
      <c r="B111" s="50"/>
      <c r="C111" s="50"/>
      <c r="D111" s="50"/>
      <c r="G111" s="50"/>
    </row>
    <row r="114" customFormat="false" ht="165.75" hidden="false" customHeight="true" outlineLevel="0" collapsed="false">
      <c r="E114" s="139"/>
      <c r="F114" s="140"/>
    </row>
    <row r="115" customFormat="false" ht="16.5" hidden="false" customHeight="true" outlineLevel="0" collapsed="false">
      <c r="E115" s="158"/>
      <c r="F115" s="159"/>
    </row>
    <row r="116" customFormat="false" ht="12.75" hidden="false" customHeight="false" outlineLevel="0" collapsed="false">
      <c r="E116" s="160"/>
      <c r="F116" s="161"/>
    </row>
  </sheetData>
  <mergeCells count="4">
    <mergeCell ref="A1:G1"/>
    <mergeCell ref="A2:A3"/>
    <mergeCell ref="B2:D2"/>
    <mergeCell ref="E2:G2"/>
  </mergeCells>
  <conditionalFormatting sqref="D4:D108 G4:G10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3.56"/>
    <col collapsed="false" customWidth="true" hidden="false" outlineLevel="0" max="2" min="2" style="47" width="13.28"/>
    <col collapsed="false" customWidth="true" hidden="false" outlineLevel="0" max="4" min="3" style="50" width="13.28"/>
    <col collapsed="false" customWidth="true" hidden="false" outlineLevel="0" max="5" min="5" style="50" width="2.13"/>
    <col collapsed="false" customWidth="false" hidden="false" outlineLevel="0" max="257" min="6" style="50" width="11.42"/>
  </cols>
  <sheetData>
    <row r="1" customFormat="false" ht="35.25" hidden="false" customHeight="true" outlineLevel="0" collapsed="false">
      <c r="A1" s="9" t="s">
        <v>195</v>
      </c>
      <c r="B1" s="9"/>
      <c r="C1" s="9"/>
      <c r="D1" s="9"/>
    </row>
    <row r="2" customFormat="false" ht="62.25" hidden="false" customHeight="true" outlineLevel="0" collapsed="false">
      <c r="A2" s="52" t="s">
        <v>74</v>
      </c>
      <c r="B2" s="55" t="s">
        <v>196</v>
      </c>
      <c r="C2" s="162" t="s">
        <v>197</v>
      </c>
      <c r="D2" s="113" t="s">
        <v>198</v>
      </c>
    </row>
    <row r="3" customFormat="false" ht="12.75" hidden="false" customHeight="false" outlineLevel="0" collapsed="false">
      <c r="A3" s="59" t="s">
        <v>81</v>
      </c>
      <c r="B3" s="163" t="n">
        <v>1247231.46</v>
      </c>
      <c r="C3" s="164" t="n">
        <v>2265.16</v>
      </c>
      <c r="D3" s="165" t="n">
        <v>1244966.3</v>
      </c>
      <c r="E3" s="166"/>
    </row>
    <row r="4" customFormat="false" ht="12.75" hidden="false" customHeight="false" outlineLevel="0" collapsed="false">
      <c r="A4" s="66" t="s">
        <v>82</v>
      </c>
      <c r="B4" s="167" t="n">
        <v>368105</v>
      </c>
      <c r="C4" s="168" t="n">
        <v>4883</v>
      </c>
      <c r="D4" s="169" t="n">
        <v>363222</v>
      </c>
      <c r="E4" s="166"/>
    </row>
    <row r="5" customFormat="false" ht="12.75" hidden="false" customHeight="false" outlineLevel="0" collapsed="false">
      <c r="A5" s="66" t="s">
        <v>83</v>
      </c>
      <c r="B5" s="167" t="n">
        <v>521182</v>
      </c>
      <c r="C5" s="168" t="n">
        <v>29055</v>
      </c>
      <c r="D5" s="169" t="n">
        <v>492127</v>
      </c>
      <c r="E5" s="166"/>
    </row>
    <row r="6" customFormat="false" ht="12.75" hidden="false" customHeight="false" outlineLevel="0" collapsed="false">
      <c r="A6" s="66" t="s">
        <v>84</v>
      </c>
      <c r="B6" s="167" t="n">
        <v>78460</v>
      </c>
      <c r="C6" s="168" t="n">
        <v>0</v>
      </c>
      <c r="D6" s="169" t="n">
        <v>78460</v>
      </c>
      <c r="E6" s="166"/>
    </row>
    <row r="7" customFormat="false" ht="12.75" hidden="false" customHeight="false" outlineLevel="0" collapsed="false">
      <c r="A7" s="66" t="s">
        <v>85</v>
      </c>
      <c r="B7" s="167" t="n">
        <v>120719</v>
      </c>
      <c r="C7" s="168" t="n">
        <v>0</v>
      </c>
      <c r="D7" s="169" t="n">
        <v>120719</v>
      </c>
      <c r="E7" s="166"/>
    </row>
    <row r="8" customFormat="false" ht="12.75" hidden="false" customHeight="false" outlineLevel="0" collapsed="false">
      <c r="A8" s="66" t="s">
        <v>190</v>
      </c>
      <c r="B8" s="167" t="n">
        <v>688728</v>
      </c>
      <c r="C8" s="168" t="n">
        <v>0</v>
      </c>
      <c r="D8" s="169" t="n">
        <v>688728</v>
      </c>
      <c r="E8" s="166"/>
    </row>
    <row r="9" customFormat="false" ht="12.75" hidden="false" customHeight="false" outlineLevel="0" collapsed="false">
      <c r="A9" s="66" t="s">
        <v>87</v>
      </c>
      <c r="B9" s="167" t="n">
        <v>662113</v>
      </c>
      <c r="C9" s="168" t="n">
        <v>0</v>
      </c>
      <c r="D9" s="169" t="n">
        <v>662113</v>
      </c>
      <c r="E9" s="166"/>
    </row>
    <row r="10" customFormat="false" ht="12.75" hidden="false" customHeight="false" outlineLevel="0" collapsed="false">
      <c r="A10" s="66" t="s">
        <v>88</v>
      </c>
      <c r="B10" s="167" t="n">
        <v>303914</v>
      </c>
      <c r="C10" s="168" t="n">
        <v>0</v>
      </c>
      <c r="D10" s="169" t="n">
        <v>303914</v>
      </c>
      <c r="E10" s="166"/>
    </row>
    <row r="11" customFormat="false" ht="12.75" hidden="false" customHeight="false" outlineLevel="0" collapsed="false">
      <c r="A11" s="66" t="s">
        <v>89</v>
      </c>
      <c r="B11" s="167" t="n">
        <v>1018815.67</v>
      </c>
      <c r="C11" s="168" t="n">
        <v>0</v>
      </c>
      <c r="D11" s="169" t="n">
        <v>1018815.67</v>
      </c>
      <c r="E11" s="166"/>
    </row>
    <row r="12" customFormat="false" ht="12.75" hidden="false" customHeight="false" outlineLevel="0" collapsed="false">
      <c r="A12" s="66" t="s">
        <v>90</v>
      </c>
      <c r="B12" s="167" t="n">
        <v>184107</v>
      </c>
      <c r="C12" s="168" t="n">
        <v>0</v>
      </c>
      <c r="D12" s="169" t="n">
        <v>184107</v>
      </c>
      <c r="E12" s="166"/>
    </row>
    <row r="13" customFormat="false" ht="12.75" hidden="false" customHeight="false" outlineLevel="0" collapsed="false">
      <c r="A13" s="66" t="s">
        <v>91</v>
      </c>
      <c r="B13" s="167" t="n">
        <v>1356166</v>
      </c>
      <c r="C13" s="168" t="n">
        <v>227</v>
      </c>
      <c r="D13" s="169" t="n">
        <v>1355939</v>
      </c>
      <c r="E13" s="166"/>
    </row>
    <row r="14" customFormat="false" ht="12.75" hidden="false" customHeight="false" outlineLevel="0" collapsed="false">
      <c r="A14" s="66" t="s">
        <v>92</v>
      </c>
      <c r="B14" s="167" t="n">
        <v>327120.17</v>
      </c>
      <c r="C14" s="168" t="n">
        <v>24796.93</v>
      </c>
      <c r="D14" s="169" t="n">
        <v>302323.24</v>
      </c>
      <c r="E14" s="166"/>
    </row>
    <row r="15" customFormat="false" ht="12.75" hidden="false" customHeight="false" outlineLevel="0" collapsed="false">
      <c r="A15" s="66" t="s">
        <v>93</v>
      </c>
      <c r="B15" s="167" t="n">
        <v>6697212.8</v>
      </c>
      <c r="C15" s="168" t="n">
        <v>0</v>
      </c>
      <c r="D15" s="169" t="n">
        <v>6697212.8</v>
      </c>
      <c r="E15" s="166"/>
    </row>
    <row r="16" customFormat="false" ht="12.75" hidden="false" customHeight="false" outlineLevel="0" collapsed="false">
      <c r="A16" s="66" t="s">
        <v>94</v>
      </c>
      <c r="B16" s="167" t="n">
        <v>783654</v>
      </c>
      <c r="C16" s="168" t="n">
        <v>0</v>
      </c>
      <c r="D16" s="169" t="n">
        <v>783654</v>
      </c>
      <c r="E16" s="166"/>
    </row>
    <row r="17" customFormat="false" ht="12.75" hidden="false" customHeight="false" outlineLevel="0" collapsed="false">
      <c r="A17" s="66" t="s">
        <v>95</v>
      </c>
      <c r="B17" s="167" t="n">
        <v>191462</v>
      </c>
      <c r="C17" s="168" t="n">
        <v>0</v>
      </c>
      <c r="D17" s="169" t="n">
        <v>191462</v>
      </c>
      <c r="E17" s="166"/>
    </row>
    <row r="18" customFormat="false" ht="12.75" hidden="false" customHeight="false" outlineLevel="0" collapsed="false">
      <c r="A18" s="66" t="s">
        <v>96</v>
      </c>
      <c r="B18" s="167" t="n">
        <v>218205</v>
      </c>
      <c r="C18" s="168" t="n">
        <v>0</v>
      </c>
      <c r="D18" s="169" t="n">
        <v>218205</v>
      </c>
      <c r="E18" s="166"/>
    </row>
    <row r="19" customFormat="false" ht="12.75" hidden="false" customHeight="false" outlineLevel="0" collapsed="false">
      <c r="A19" s="66" t="s">
        <v>191</v>
      </c>
      <c r="B19" s="167" t="n">
        <v>2218697</v>
      </c>
      <c r="C19" s="168" t="n">
        <v>26411.46</v>
      </c>
      <c r="D19" s="169" t="n">
        <v>2192285.54</v>
      </c>
      <c r="E19" s="166"/>
    </row>
    <row r="20" customFormat="false" ht="12.75" hidden="false" customHeight="false" outlineLevel="0" collapsed="false">
      <c r="A20" s="66" t="s">
        <v>98</v>
      </c>
      <c r="B20" s="167" t="n">
        <v>81651</v>
      </c>
      <c r="C20" s="168" t="n">
        <v>0</v>
      </c>
      <c r="D20" s="169" t="n">
        <v>81651</v>
      </c>
      <c r="E20" s="166"/>
    </row>
    <row r="21" customFormat="false" ht="12.75" hidden="false" customHeight="false" outlineLevel="0" collapsed="false">
      <c r="A21" s="66" t="s">
        <v>99</v>
      </c>
      <c r="B21" s="167" t="n">
        <v>363783</v>
      </c>
      <c r="C21" s="168" t="n">
        <v>4560</v>
      </c>
      <c r="D21" s="169" t="n">
        <v>359223</v>
      </c>
      <c r="E21" s="166"/>
    </row>
    <row r="22" customFormat="false" ht="12.75" hidden="false" customHeight="false" outlineLevel="0" collapsed="false">
      <c r="A22" s="66" t="s">
        <v>100</v>
      </c>
      <c r="B22" s="167" t="n">
        <v>316098</v>
      </c>
      <c r="C22" s="168" t="n">
        <v>0</v>
      </c>
      <c r="D22" s="169" t="n">
        <v>316098</v>
      </c>
      <c r="E22" s="166"/>
    </row>
    <row r="23" customFormat="false" ht="12.75" hidden="false" customHeight="false" outlineLevel="0" collapsed="false">
      <c r="A23" s="66" t="s">
        <v>101</v>
      </c>
      <c r="B23" s="167" t="n">
        <v>0</v>
      </c>
      <c r="C23" s="168" t="n">
        <v>0</v>
      </c>
      <c r="D23" s="169" t="n">
        <v>0</v>
      </c>
      <c r="E23" s="166"/>
    </row>
    <row r="24" customFormat="false" ht="12.75" hidden="false" customHeight="false" outlineLevel="0" collapsed="false">
      <c r="A24" s="66" t="s">
        <v>102</v>
      </c>
      <c r="B24" s="167" t="n">
        <v>2825539</v>
      </c>
      <c r="C24" s="168" t="n">
        <v>0</v>
      </c>
      <c r="D24" s="169" t="n">
        <v>2825539</v>
      </c>
      <c r="E24" s="166"/>
    </row>
    <row r="25" customFormat="false" ht="12.75" hidden="false" customHeight="false" outlineLevel="0" collapsed="false">
      <c r="A25" s="66" t="s">
        <v>103</v>
      </c>
      <c r="B25" s="167" t="n">
        <v>238824</v>
      </c>
      <c r="C25" s="168" t="n">
        <v>0</v>
      </c>
      <c r="D25" s="169" t="n">
        <v>238824</v>
      </c>
      <c r="E25" s="166"/>
    </row>
    <row r="26" customFormat="false" ht="12.75" hidden="false" customHeight="false" outlineLevel="0" collapsed="false">
      <c r="A26" s="66" t="s">
        <v>104</v>
      </c>
      <c r="B26" s="167" t="n">
        <v>26042</v>
      </c>
      <c r="C26" s="168" t="n">
        <v>0</v>
      </c>
      <c r="D26" s="169" t="n">
        <v>26042</v>
      </c>
      <c r="E26" s="166"/>
    </row>
    <row r="27" customFormat="false" ht="12.75" hidden="false" customHeight="false" outlineLevel="0" collapsed="false">
      <c r="A27" s="66" t="s">
        <v>105</v>
      </c>
      <c r="B27" s="167" t="n">
        <v>399199</v>
      </c>
      <c r="C27" s="168" t="n">
        <v>0</v>
      </c>
      <c r="D27" s="169" t="n">
        <v>399199</v>
      </c>
      <c r="E27" s="166"/>
    </row>
    <row r="28" customFormat="false" ht="12.75" hidden="false" customHeight="false" outlineLevel="0" collapsed="false">
      <c r="A28" s="66" t="s">
        <v>106</v>
      </c>
      <c r="B28" s="167" t="n">
        <v>577890</v>
      </c>
      <c r="C28" s="168" t="n">
        <v>18570</v>
      </c>
      <c r="D28" s="169" t="n">
        <v>559320</v>
      </c>
      <c r="E28" s="166"/>
    </row>
    <row r="29" customFormat="false" ht="12.75" hidden="false" customHeight="false" outlineLevel="0" collapsed="false">
      <c r="A29" s="66" t="s">
        <v>107</v>
      </c>
      <c r="B29" s="167" t="n">
        <v>1192519</v>
      </c>
      <c r="C29" s="168" t="n">
        <v>0</v>
      </c>
      <c r="D29" s="169" t="n">
        <v>1192519</v>
      </c>
      <c r="E29" s="166"/>
    </row>
    <row r="30" customFormat="false" ht="12.75" hidden="false" customHeight="false" outlineLevel="0" collapsed="false">
      <c r="A30" s="66" t="s">
        <v>108</v>
      </c>
      <c r="B30" s="167" t="n">
        <v>286049</v>
      </c>
      <c r="C30" s="168" t="n">
        <v>0</v>
      </c>
      <c r="D30" s="169" t="n">
        <v>286049</v>
      </c>
      <c r="E30" s="166"/>
    </row>
    <row r="31" customFormat="false" ht="12.75" hidden="false" customHeight="false" outlineLevel="0" collapsed="false">
      <c r="A31" s="66" t="s">
        <v>109</v>
      </c>
      <c r="B31" s="167" t="n">
        <v>341384.64</v>
      </c>
      <c r="C31" s="168" t="n">
        <v>4291.41</v>
      </c>
      <c r="D31" s="169" t="n">
        <v>337093.23</v>
      </c>
      <c r="E31" s="166"/>
    </row>
    <row r="32" customFormat="false" ht="12.75" hidden="false" customHeight="false" outlineLevel="0" collapsed="false">
      <c r="A32" s="66" t="s">
        <v>110</v>
      </c>
      <c r="B32" s="167" t="n">
        <v>1974695</v>
      </c>
      <c r="C32" s="168" t="n">
        <v>1443.54</v>
      </c>
      <c r="D32" s="169" t="n">
        <v>1973251.46</v>
      </c>
      <c r="E32" s="166"/>
    </row>
    <row r="33" customFormat="false" ht="12.75" hidden="false" customHeight="false" outlineLevel="0" collapsed="false">
      <c r="A33" s="66" t="s">
        <v>111</v>
      </c>
      <c r="B33" s="167" t="n">
        <v>163900</v>
      </c>
      <c r="C33" s="168" t="n">
        <v>0</v>
      </c>
      <c r="D33" s="169" t="n">
        <v>163900</v>
      </c>
      <c r="E33" s="166"/>
    </row>
    <row r="34" customFormat="false" ht="12.75" hidden="false" customHeight="false" outlineLevel="0" collapsed="false">
      <c r="A34" s="66" t="s">
        <v>112</v>
      </c>
      <c r="B34" s="167" t="n">
        <v>123815</v>
      </c>
      <c r="C34" s="168" t="n">
        <v>0</v>
      </c>
      <c r="D34" s="169" t="n">
        <v>123815</v>
      </c>
      <c r="E34" s="166"/>
    </row>
    <row r="35" customFormat="false" ht="12.75" hidden="false" customHeight="false" outlineLevel="0" collapsed="false">
      <c r="A35" s="66" t="s">
        <v>113</v>
      </c>
      <c r="B35" s="167" t="n">
        <v>89108</v>
      </c>
      <c r="C35" s="168" t="n">
        <v>0</v>
      </c>
      <c r="D35" s="169" t="n">
        <v>89108</v>
      </c>
      <c r="E35" s="166"/>
    </row>
    <row r="36" customFormat="false" ht="12.75" hidden="false" customHeight="false" outlineLevel="0" collapsed="false">
      <c r="A36" s="66" t="s">
        <v>114</v>
      </c>
      <c r="B36" s="167" t="n">
        <v>3031990</v>
      </c>
      <c r="C36" s="168" t="n">
        <v>0</v>
      </c>
      <c r="D36" s="169" t="n">
        <v>3031990</v>
      </c>
      <c r="E36" s="166"/>
    </row>
    <row r="37" customFormat="false" ht="12.75" hidden="false" customHeight="false" outlineLevel="0" collapsed="false">
      <c r="A37" s="66" t="s">
        <v>115</v>
      </c>
      <c r="B37" s="167" t="n">
        <v>1698516</v>
      </c>
      <c r="C37" s="168" t="n">
        <v>0</v>
      </c>
      <c r="D37" s="169" t="n">
        <v>1698516</v>
      </c>
      <c r="E37" s="166"/>
    </row>
    <row r="38" customFormat="false" ht="12.75" hidden="false" customHeight="false" outlineLevel="0" collapsed="false">
      <c r="A38" s="66" t="s">
        <v>116</v>
      </c>
      <c r="B38" s="167" t="n">
        <v>364506.95</v>
      </c>
      <c r="C38" s="168" t="n">
        <v>2086</v>
      </c>
      <c r="D38" s="169" t="n">
        <v>362420.95</v>
      </c>
      <c r="E38" s="166"/>
    </row>
    <row r="39" customFormat="false" ht="12.75" hidden="false" customHeight="false" outlineLevel="0" collapsed="false">
      <c r="A39" s="66" t="s">
        <v>117</v>
      </c>
      <c r="B39" s="167" t="n">
        <v>287570</v>
      </c>
      <c r="C39" s="168" t="n">
        <v>1893</v>
      </c>
      <c r="D39" s="169" t="n">
        <v>285677</v>
      </c>
      <c r="E39" s="166"/>
    </row>
    <row r="40" customFormat="false" ht="12.75" hidden="false" customHeight="false" outlineLevel="0" collapsed="false">
      <c r="A40" s="66" t="s">
        <v>118</v>
      </c>
      <c r="B40" s="167" t="n">
        <v>557668</v>
      </c>
      <c r="C40" s="168" t="n">
        <v>0</v>
      </c>
      <c r="D40" s="169" t="n">
        <v>557668</v>
      </c>
      <c r="E40" s="166"/>
    </row>
    <row r="41" customFormat="false" ht="12.75" hidden="false" customHeight="false" outlineLevel="0" collapsed="false">
      <c r="A41" s="66" t="s">
        <v>119</v>
      </c>
      <c r="B41" s="167" t="n">
        <v>0</v>
      </c>
      <c r="C41" s="168" t="n">
        <v>0</v>
      </c>
      <c r="D41" s="169" t="n">
        <v>0</v>
      </c>
      <c r="E41" s="166"/>
    </row>
    <row r="42" customFormat="false" ht="12.75" hidden="false" customHeight="false" outlineLevel="0" collapsed="false">
      <c r="A42" s="66" t="s">
        <v>120</v>
      </c>
      <c r="B42" s="167" t="n">
        <v>287531</v>
      </c>
      <c r="C42" s="168" t="n">
        <v>32054</v>
      </c>
      <c r="D42" s="169" t="n">
        <v>255477</v>
      </c>
      <c r="E42" s="166"/>
    </row>
    <row r="43" customFormat="false" ht="12.75" hidden="false" customHeight="false" outlineLevel="0" collapsed="false">
      <c r="A43" s="66" t="s">
        <v>121</v>
      </c>
      <c r="B43" s="167" t="n">
        <v>0</v>
      </c>
      <c r="C43" s="168" t="n">
        <v>0</v>
      </c>
      <c r="D43" s="169" t="n">
        <v>0</v>
      </c>
      <c r="E43" s="166"/>
    </row>
    <row r="44" customFormat="false" ht="12.75" hidden="false" customHeight="false" outlineLevel="0" collapsed="false">
      <c r="A44" s="66" t="s">
        <v>122</v>
      </c>
      <c r="B44" s="167" t="n">
        <v>178227.96</v>
      </c>
      <c r="C44" s="168" t="n">
        <v>6898.09</v>
      </c>
      <c r="D44" s="169" t="n">
        <v>171329.87</v>
      </c>
      <c r="E44" s="166"/>
    </row>
    <row r="45" customFormat="false" ht="12.75" hidden="false" customHeight="false" outlineLevel="0" collapsed="false">
      <c r="A45" s="66" t="s">
        <v>123</v>
      </c>
      <c r="B45" s="167" t="n">
        <v>0</v>
      </c>
      <c r="C45" s="168" t="n">
        <v>0</v>
      </c>
      <c r="D45" s="169" t="n">
        <v>0</v>
      </c>
      <c r="E45" s="166"/>
    </row>
    <row r="46" customFormat="false" ht="12.75" hidden="false" customHeight="false" outlineLevel="0" collapsed="false">
      <c r="A46" s="66" t="s">
        <v>124</v>
      </c>
      <c r="B46" s="167" t="n">
        <v>209249</v>
      </c>
      <c r="C46" s="168" t="n">
        <v>8001</v>
      </c>
      <c r="D46" s="169" t="n">
        <v>201248</v>
      </c>
      <c r="E46" s="166"/>
    </row>
    <row r="47" customFormat="false" ht="12.75" hidden="false" customHeight="false" outlineLevel="0" collapsed="false">
      <c r="A47" s="66" t="s">
        <v>125</v>
      </c>
      <c r="B47" s="167" t="n">
        <v>435151</v>
      </c>
      <c r="C47" s="168" t="n">
        <v>0</v>
      </c>
      <c r="D47" s="169" t="n">
        <v>435151</v>
      </c>
      <c r="E47" s="166"/>
    </row>
    <row r="48" customFormat="false" ht="12.75" hidden="false" customHeight="false" outlineLevel="0" collapsed="false">
      <c r="A48" s="66" t="s">
        <v>126</v>
      </c>
      <c r="B48" s="167" t="n">
        <v>501800</v>
      </c>
      <c r="C48" s="168" t="n">
        <v>0</v>
      </c>
      <c r="D48" s="169" t="n">
        <v>501800</v>
      </c>
      <c r="E48" s="166"/>
    </row>
    <row r="49" customFormat="false" ht="12.75" hidden="false" customHeight="false" outlineLevel="0" collapsed="false">
      <c r="A49" s="66" t="s">
        <v>127</v>
      </c>
      <c r="B49" s="167" t="n">
        <v>145512</v>
      </c>
      <c r="C49" s="168" t="n">
        <v>0</v>
      </c>
      <c r="D49" s="169" t="n">
        <v>145512</v>
      </c>
      <c r="E49" s="166"/>
    </row>
    <row r="50" customFormat="false" ht="12.75" hidden="false" customHeight="false" outlineLevel="0" collapsed="false">
      <c r="A50" s="66" t="s">
        <v>128</v>
      </c>
      <c r="B50" s="167" t="n">
        <v>326038</v>
      </c>
      <c r="C50" s="168" t="n">
        <v>7835.5</v>
      </c>
      <c r="D50" s="169" t="n">
        <v>318202.5</v>
      </c>
      <c r="E50" s="166"/>
    </row>
    <row r="51" customFormat="false" ht="12.75" hidden="false" customHeight="false" outlineLevel="0" collapsed="false">
      <c r="A51" s="66" t="s">
        <v>129</v>
      </c>
      <c r="B51" s="167" t="n">
        <v>342642</v>
      </c>
      <c r="C51" s="168" t="n">
        <v>390</v>
      </c>
      <c r="D51" s="169" t="n">
        <v>342252</v>
      </c>
      <c r="E51" s="166"/>
    </row>
    <row r="52" customFormat="false" ht="12.75" hidden="false" customHeight="false" outlineLevel="0" collapsed="false">
      <c r="A52" s="66" t="s">
        <v>130</v>
      </c>
      <c r="B52" s="167" t="n">
        <v>498235</v>
      </c>
      <c r="C52" s="168" t="n">
        <v>14975</v>
      </c>
      <c r="D52" s="169" t="n">
        <v>483260</v>
      </c>
      <c r="E52" s="166"/>
    </row>
    <row r="53" customFormat="false" ht="12.75" hidden="false" customHeight="false" outlineLevel="0" collapsed="false">
      <c r="A53" s="66" t="s">
        <v>131</v>
      </c>
      <c r="B53" s="167" t="n">
        <v>539893</v>
      </c>
      <c r="C53" s="168" t="n">
        <v>0</v>
      </c>
      <c r="D53" s="169" t="n">
        <v>539893</v>
      </c>
      <c r="E53" s="166"/>
    </row>
    <row r="54" customFormat="false" ht="12.75" hidden="false" customHeight="false" outlineLevel="0" collapsed="false">
      <c r="A54" s="66" t="s">
        <v>132</v>
      </c>
      <c r="B54" s="167" t="n">
        <v>154388.83</v>
      </c>
      <c r="C54" s="168" t="n">
        <v>0</v>
      </c>
      <c r="D54" s="169" t="n">
        <v>154388.83</v>
      </c>
      <c r="E54" s="166"/>
    </row>
    <row r="55" customFormat="false" ht="12.75" hidden="false" customHeight="false" outlineLevel="0" collapsed="false">
      <c r="A55" s="66" t="s">
        <v>133</v>
      </c>
      <c r="B55" s="167" t="n">
        <v>867434</v>
      </c>
      <c r="C55" s="168" t="n">
        <v>28412</v>
      </c>
      <c r="D55" s="169" t="n">
        <v>839022</v>
      </c>
      <c r="E55" s="166"/>
    </row>
    <row r="56" customFormat="false" ht="12.75" hidden="false" customHeight="false" outlineLevel="0" collapsed="false">
      <c r="A56" s="66" t="s">
        <v>134</v>
      </c>
      <c r="B56" s="167" t="n">
        <v>174816</v>
      </c>
      <c r="C56" s="168" t="n">
        <v>3933</v>
      </c>
      <c r="D56" s="169" t="n">
        <v>170883</v>
      </c>
      <c r="E56" s="166"/>
    </row>
    <row r="57" customFormat="false" ht="12.75" hidden="false" customHeight="false" outlineLevel="0" collapsed="false">
      <c r="A57" s="66" t="s">
        <v>135</v>
      </c>
      <c r="B57" s="167" t="n">
        <v>471723</v>
      </c>
      <c r="C57" s="168" t="n">
        <v>2494</v>
      </c>
      <c r="D57" s="169" t="n">
        <v>469229</v>
      </c>
      <c r="E57" s="166"/>
    </row>
    <row r="58" customFormat="false" ht="12.75" hidden="false" customHeight="false" outlineLevel="0" collapsed="false">
      <c r="A58" s="66" t="s">
        <v>136</v>
      </c>
      <c r="B58" s="167" t="n">
        <v>1045593</v>
      </c>
      <c r="C58" s="168" t="n">
        <v>298</v>
      </c>
      <c r="D58" s="169" t="n">
        <v>1045295</v>
      </c>
      <c r="E58" s="166"/>
    </row>
    <row r="59" customFormat="false" ht="12.75" hidden="false" customHeight="false" outlineLevel="0" collapsed="false">
      <c r="A59" s="66" t="s">
        <v>137</v>
      </c>
      <c r="B59" s="167" t="n">
        <v>715842.24</v>
      </c>
      <c r="C59" s="168" t="n">
        <v>3767.89</v>
      </c>
      <c r="D59" s="169" t="n">
        <v>712074.35</v>
      </c>
      <c r="E59" s="166"/>
    </row>
    <row r="60" customFormat="false" ht="12.75" hidden="false" customHeight="false" outlineLevel="0" collapsed="false">
      <c r="A60" s="66" t="s">
        <v>138</v>
      </c>
      <c r="B60" s="167" t="n">
        <v>1289000</v>
      </c>
      <c r="C60" s="168" t="n">
        <v>0</v>
      </c>
      <c r="D60" s="169" t="n">
        <v>1289000</v>
      </c>
      <c r="E60" s="166"/>
    </row>
    <row r="61" customFormat="false" ht="12.75" hidden="false" customHeight="false" outlineLevel="0" collapsed="false">
      <c r="A61" s="66" t="s">
        <v>139</v>
      </c>
      <c r="B61" s="167" t="n">
        <v>10098.87</v>
      </c>
      <c r="C61" s="168" t="n">
        <v>0</v>
      </c>
      <c r="D61" s="169" t="n">
        <v>10098.87</v>
      </c>
      <c r="E61" s="166"/>
    </row>
    <row r="62" customFormat="false" ht="12.75" hidden="false" customHeight="false" outlineLevel="0" collapsed="false">
      <c r="A62" s="66" t="s">
        <v>140</v>
      </c>
      <c r="B62" s="167" t="n">
        <v>0</v>
      </c>
      <c r="C62" s="168" t="n">
        <v>0</v>
      </c>
      <c r="D62" s="169" t="n">
        <v>0</v>
      </c>
      <c r="E62" s="166"/>
    </row>
    <row r="63" customFormat="false" ht="12.75" hidden="false" customHeight="false" outlineLevel="0" collapsed="false">
      <c r="A63" s="66" t="s">
        <v>141</v>
      </c>
      <c r="B63" s="167" t="n">
        <v>159582</v>
      </c>
      <c r="C63" s="168" t="n">
        <v>0</v>
      </c>
      <c r="D63" s="169" t="n">
        <v>159582</v>
      </c>
      <c r="E63" s="166"/>
    </row>
    <row r="64" customFormat="false" ht="12.75" hidden="false" customHeight="false" outlineLevel="0" collapsed="false">
      <c r="A64" s="66" t="s">
        <v>142</v>
      </c>
      <c r="B64" s="167" t="n">
        <v>246709</v>
      </c>
      <c r="C64" s="168" t="n">
        <v>8928</v>
      </c>
      <c r="D64" s="169" t="n">
        <v>237781</v>
      </c>
      <c r="E64" s="166"/>
    </row>
    <row r="65" customFormat="false" ht="12.75" hidden="false" customHeight="false" outlineLevel="0" collapsed="false">
      <c r="A65" s="66" t="s">
        <v>143</v>
      </c>
      <c r="B65" s="167" t="n">
        <v>887465</v>
      </c>
      <c r="C65" s="168" t="n">
        <v>47186</v>
      </c>
      <c r="D65" s="169" t="n">
        <v>840279</v>
      </c>
      <c r="E65" s="166"/>
    </row>
    <row r="66" customFormat="false" ht="12.75" hidden="false" customHeight="false" outlineLevel="0" collapsed="false">
      <c r="A66" s="66" t="s">
        <v>144</v>
      </c>
      <c r="B66" s="167" t="n">
        <v>122147</v>
      </c>
      <c r="C66" s="168" t="n">
        <v>0</v>
      </c>
      <c r="D66" s="169" t="n">
        <v>122147</v>
      </c>
      <c r="E66" s="166"/>
    </row>
    <row r="67" customFormat="false" ht="12.75" hidden="false" customHeight="false" outlineLevel="0" collapsed="false">
      <c r="A67" s="66" t="s">
        <v>145</v>
      </c>
      <c r="B67" s="167" t="n">
        <v>459067</v>
      </c>
      <c r="C67" s="168" t="n">
        <v>0</v>
      </c>
      <c r="D67" s="169" t="n">
        <v>459067</v>
      </c>
      <c r="E67" s="166"/>
    </row>
    <row r="68" customFormat="false" ht="12.75" hidden="false" customHeight="false" outlineLevel="0" collapsed="false">
      <c r="A68" s="66" t="s">
        <v>146</v>
      </c>
      <c r="B68" s="167" t="n">
        <v>144959</v>
      </c>
      <c r="C68" s="168" t="n">
        <v>25320</v>
      </c>
      <c r="D68" s="169" t="n">
        <v>119639</v>
      </c>
      <c r="E68" s="166"/>
    </row>
    <row r="69" customFormat="false" ht="12.75" hidden="false" customHeight="false" outlineLevel="0" collapsed="false">
      <c r="A69" s="66" t="s">
        <v>147</v>
      </c>
      <c r="B69" s="167" t="n">
        <v>37127</v>
      </c>
      <c r="C69" s="168" t="n">
        <v>0</v>
      </c>
      <c r="D69" s="169" t="n">
        <v>37127</v>
      </c>
      <c r="E69" s="166"/>
    </row>
    <row r="70" customFormat="false" ht="12.75" hidden="false" customHeight="false" outlineLevel="0" collapsed="false">
      <c r="A70" s="66" t="s">
        <v>148</v>
      </c>
      <c r="B70" s="167" t="n">
        <v>1600000</v>
      </c>
      <c r="C70" s="168" t="n">
        <v>18256</v>
      </c>
      <c r="D70" s="169" t="n">
        <v>1581744</v>
      </c>
      <c r="E70" s="166"/>
    </row>
    <row r="71" customFormat="false" ht="12.75" hidden="false" customHeight="false" outlineLevel="0" collapsed="false">
      <c r="A71" s="66" t="s">
        <v>149</v>
      </c>
      <c r="B71" s="167" t="n">
        <v>987948.28</v>
      </c>
      <c r="C71" s="168" t="n">
        <v>21113</v>
      </c>
      <c r="D71" s="169" t="n">
        <v>966835.28</v>
      </c>
      <c r="E71" s="166"/>
    </row>
    <row r="72" customFormat="false" ht="12.75" hidden="false" customHeight="false" outlineLevel="0" collapsed="false">
      <c r="A72" s="66" t="s">
        <v>150</v>
      </c>
      <c r="B72" s="167" t="n">
        <v>1220987.67</v>
      </c>
      <c r="C72" s="168" t="n">
        <v>19304.82</v>
      </c>
      <c r="D72" s="169" t="n">
        <v>1201682.85</v>
      </c>
      <c r="E72" s="166"/>
    </row>
    <row r="73" customFormat="false" ht="12.75" hidden="false" customHeight="false" outlineLevel="0" collapsed="false">
      <c r="A73" s="66" t="s">
        <v>151</v>
      </c>
      <c r="B73" s="167" t="n">
        <v>190706</v>
      </c>
      <c r="C73" s="168" t="n">
        <v>0</v>
      </c>
      <c r="D73" s="169" t="n">
        <v>190706</v>
      </c>
      <c r="E73" s="166"/>
    </row>
    <row r="74" customFormat="false" ht="12.75" hidden="false" customHeight="false" outlineLevel="0" collapsed="false">
      <c r="A74" s="66" t="s">
        <v>152</v>
      </c>
      <c r="B74" s="167" t="n">
        <v>1701</v>
      </c>
      <c r="C74" s="168" t="n">
        <v>9277</v>
      </c>
      <c r="D74" s="169" t="n">
        <v>-7576</v>
      </c>
      <c r="E74" s="166"/>
    </row>
    <row r="75" customFormat="false" ht="12.75" hidden="false" customHeight="false" outlineLevel="0" collapsed="false">
      <c r="A75" s="66" t="s">
        <v>153</v>
      </c>
      <c r="B75" s="167" t="n">
        <v>681381</v>
      </c>
      <c r="C75" s="168" t="n">
        <v>9416</v>
      </c>
      <c r="D75" s="169" t="n">
        <v>671965</v>
      </c>
      <c r="E75" s="166"/>
    </row>
    <row r="76" customFormat="false" ht="12.75" hidden="false" customHeight="false" outlineLevel="0" collapsed="false">
      <c r="A76" s="66" t="s">
        <v>154</v>
      </c>
      <c r="B76" s="167" t="n">
        <v>463140</v>
      </c>
      <c r="C76" s="168" t="n">
        <v>974</v>
      </c>
      <c r="D76" s="169" t="n">
        <v>462166</v>
      </c>
      <c r="E76" s="166"/>
    </row>
    <row r="77" customFormat="false" ht="12.75" hidden="false" customHeight="false" outlineLevel="0" collapsed="false">
      <c r="A77" s="66" t="s">
        <v>155</v>
      </c>
      <c r="B77" s="167" t="n">
        <v>244547</v>
      </c>
      <c r="C77" s="168" t="n">
        <v>0</v>
      </c>
      <c r="D77" s="169" t="n">
        <v>244547</v>
      </c>
      <c r="E77" s="166"/>
    </row>
    <row r="78" customFormat="false" ht="12.75" hidden="false" customHeight="false" outlineLevel="0" collapsed="false">
      <c r="A78" s="66" t="s">
        <v>156</v>
      </c>
      <c r="B78" s="167" t="n">
        <v>0</v>
      </c>
      <c r="C78" s="168" t="n">
        <v>0</v>
      </c>
      <c r="D78" s="169" t="n">
        <v>0</v>
      </c>
      <c r="E78" s="166"/>
    </row>
    <row r="79" customFormat="false" ht="12.75" hidden="false" customHeight="false" outlineLevel="0" collapsed="false">
      <c r="A79" s="66" t="s">
        <v>157</v>
      </c>
      <c r="B79" s="167" t="n">
        <v>0</v>
      </c>
      <c r="C79" s="168" t="n">
        <v>0</v>
      </c>
      <c r="D79" s="169" t="n">
        <v>0</v>
      </c>
      <c r="E79" s="166"/>
    </row>
    <row r="80" customFormat="false" ht="12.75" hidden="false" customHeight="false" outlineLevel="0" collapsed="false">
      <c r="A80" s="66" t="s">
        <v>158</v>
      </c>
      <c r="B80" s="167" t="n">
        <v>251150</v>
      </c>
      <c r="C80" s="168" t="n">
        <v>82132</v>
      </c>
      <c r="D80" s="169" t="n">
        <v>169018</v>
      </c>
      <c r="E80" s="166"/>
    </row>
    <row r="81" customFormat="false" ht="12.75" hidden="false" customHeight="false" outlineLevel="0" collapsed="false">
      <c r="A81" s="66" t="s">
        <v>159</v>
      </c>
      <c r="B81" s="167" t="n">
        <v>150186</v>
      </c>
      <c r="C81" s="168" t="n">
        <v>0</v>
      </c>
      <c r="D81" s="169" t="n">
        <v>150186</v>
      </c>
      <c r="E81" s="166"/>
    </row>
    <row r="82" customFormat="false" ht="12.75" hidden="false" customHeight="false" outlineLevel="0" collapsed="false">
      <c r="A82" s="66" t="s">
        <v>160</v>
      </c>
      <c r="B82" s="167" t="n">
        <v>344933</v>
      </c>
      <c r="C82" s="168" t="n">
        <v>11009</v>
      </c>
      <c r="D82" s="169" t="n">
        <v>333924</v>
      </c>
      <c r="E82" s="166"/>
    </row>
    <row r="83" customFormat="false" ht="12.75" hidden="false" customHeight="false" outlineLevel="0" collapsed="false">
      <c r="A83" s="66" t="s">
        <v>161</v>
      </c>
      <c r="B83" s="167" t="n">
        <v>1153989</v>
      </c>
      <c r="C83" s="168" t="n">
        <v>0</v>
      </c>
      <c r="D83" s="169" t="n">
        <v>1153989</v>
      </c>
      <c r="E83" s="166"/>
    </row>
    <row r="84" customFormat="false" ht="12.75" hidden="false" customHeight="false" outlineLevel="0" collapsed="false">
      <c r="A84" s="66" t="s">
        <v>162</v>
      </c>
      <c r="B84" s="167" t="n">
        <v>0</v>
      </c>
      <c r="C84" s="168" t="n">
        <v>0</v>
      </c>
      <c r="D84" s="169" t="n">
        <v>0</v>
      </c>
      <c r="E84" s="166"/>
    </row>
    <row r="85" customFormat="false" ht="12.75" hidden="false" customHeight="false" outlineLevel="0" collapsed="false">
      <c r="A85" s="66" t="s">
        <v>163</v>
      </c>
      <c r="B85" s="167" t="n">
        <v>845059</v>
      </c>
      <c r="C85" s="168" t="n">
        <v>170</v>
      </c>
      <c r="D85" s="169" t="n">
        <v>844889</v>
      </c>
      <c r="E85" s="166"/>
    </row>
    <row r="86" customFormat="false" ht="12.75" hidden="false" customHeight="false" outlineLevel="0" collapsed="false">
      <c r="A86" s="66" t="s">
        <v>164</v>
      </c>
      <c r="B86" s="167" t="n">
        <v>1526843</v>
      </c>
      <c r="C86" s="168" t="n">
        <v>29989</v>
      </c>
      <c r="D86" s="169" t="n">
        <v>1496854</v>
      </c>
      <c r="E86" s="166"/>
    </row>
    <row r="87" customFormat="false" ht="12.75" hidden="false" customHeight="false" outlineLevel="0" collapsed="false">
      <c r="A87" s="66" t="s">
        <v>165</v>
      </c>
      <c r="B87" s="167" t="n">
        <v>432000</v>
      </c>
      <c r="C87" s="168" t="n">
        <v>0</v>
      </c>
      <c r="D87" s="169" t="n">
        <v>432000</v>
      </c>
      <c r="E87" s="166"/>
    </row>
    <row r="88" customFormat="false" ht="12.75" hidden="false" customHeight="false" outlineLevel="0" collapsed="false">
      <c r="A88" s="66" t="s">
        <v>166</v>
      </c>
      <c r="B88" s="167" t="n">
        <v>413336</v>
      </c>
      <c r="C88" s="168" t="n">
        <v>8120</v>
      </c>
      <c r="D88" s="169" t="n">
        <v>405216</v>
      </c>
      <c r="E88" s="166"/>
    </row>
    <row r="89" customFormat="false" ht="12.75" hidden="false" customHeight="false" outlineLevel="0" collapsed="false">
      <c r="A89" s="66" t="s">
        <v>167</v>
      </c>
      <c r="B89" s="167" t="n">
        <v>353793</v>
      </c>
      <c r="C89" s="168" t="n">
        <v>22693</v>
      </c>
      <c r="D89" s="169" t="n">
        <v>331100</v>
      </c>
      <c r="E89" s="166"/>
    </row>
    <row r="90" customFormat="false" ht="12.75" hidden="false" customHeight="false" outlineLevel="0" collapsed="false">
      <c r="A90" s="66" t="s">
        <v>168</v>
      </c>
      <c r="B90" s="167" t="n">
        <v>111119</v>
      </c>
      <c r="C90" s="168" t="n">
        <v>4618</v>
      </c>
      <c r="D90" s="169" t="n">
        <v>106501</v>
      </c>
      <c r="E90" s="166"/>
    </row>
    <row r="91" customFormat="false" ht="12.75" hidden="false" customHeight="false" outlineLevel="0" collapsed="false">
      <c r="A91" s="66" t="s">
        <v>169</v>
      </c>
      <c r="B91" s="167" t="n">
        <v>588645.01</v>
      </c>
      <c r="C91" s="168" t="n">
        <v>1307.48</v>
      </c>
      <c r="D91" s="169" t="n">
        <v>587337.53</v>
      </c>
      <c r="E91" s="166"/>
    </row>
    <row r="92" customFormat="false" ht="12.75" hidden="false" customHeight="false" outlineLevel="0" collapsed="false">
      <c r="A92" s="66" t="s">
        <v>170</v>
      </c>
      <c r="B92" s="167" t="n">
        <v>217007.51</v>
      </c>
      <c r="C92" s="168" t="n">
        <v>0</v>
      </c>
      <c r="D92" s="169" t="n">
        <v>217007.51</v>
      </c>
      <c r="E92" s="166"/>
    </row>
    <row r="93" customFormat="false" ht="12.75" hidden="false" customHeight="false" outlineLevel="0" collapsed="false">
      <c r="A93" s="66" t="s">
        <v>171</v>
      </c>
      <c r="B93" s="167" t="n">
        <v>171915</v>
      </c>
      <c r="C93" s="168" t="n">
        <v>0</v>
      </c>
      <c r="D93" s="169" t="n">
        <v>171915</v>
      </c>
      <c r="E93" s="166"/>
    </row>
    <row r="94" customFormat="false" ht="12.75" hidden="false" customHeight="false" outlineLevel="0" collapsed="false">
      <c r="A94" s="66" t="s">
        <v>172</v>
      </c>
      <c r="B94" s="167" t="n">
        <v>93142</v>
      </c>
      <c r="C94" s="168" t="n">
        <v>0</v>
      </c>
      <c r="D94" s="169" t="n">
        <v>93142</v>
      </c>
      <c r="E94" s="166"/>
    </row>
    <row r="95" customFormat="false" ht="12.75" hidden="false" customHeight="false" outlineLevel="0" collapsed="false">
      <c r="A95" s="66" t="s">
        <v>173</v>
      </c>
      <c r="B95" s="167" t="n">
        <v>389177.69</v>
      </c>
      <c r="C95" s="168" t="n">
        <v>0</v>
      </c>
      <c r="D95" s="169" t="n">
        <v>389177.69</v>
      </c>
      <c r="E95" s="166"/>
    </row>
    <row r="96" customFormat="false" ht="12.75" hidden="false" customHeight="false" outlineLevel="0" collapsed="false">
      <c r="A96" s="66" t="s">
        <v>174</v>
      </c>
      <c r="B96" s="167" t="n">
        <v>15229.28</v>
      </c>
      <c r="C96" s="168" t="n">
        <v>0</v>
      </c>
      <c r="D96" s="169" t="n">
        <v>15229.28</v>
      </c>
      <c r="E96" s="166"/>
    </row>
    <row r="97" customFormat="false" ht="12.75" hidden="false" customHeight="false" outlineLevel="0" collapsed="false">
      <c r="A97" s="66" t="s">
        <v>175</v>
      </c>
      <c r="B97" s="167" t="n">
        <v>0</v>
      </c>
      <c r="C97" s="168" t="n">
        <v>0</v>
      </c>
      <c r="D97" s="169" t="n">
        <v>0</v>
      </c>
      <c r="E97" s="166"/>
    </row>
    <row r="98" customFormat="false" ht="12.75" hidden="false" customHeight="false" outlineLevel="0" collapsed="false">
      <c r="A98" s="66" t="s">
        <v>176</v>
      </c>
      <c r="B98" s="167" t="n">
        <v>1384899</v>
      </c>
      <c r="C98" s="168" t="n">
        <v>0</v>
      </c>
      <c r="D98" s="169" t="n">
        <v>1384899</v>
      </c>
      <c r="E98" s="166"/>
    </row>
    <row r="99" customFormat="false" ht="12.75" hidden="false" customHeight="false" outlineLevel="0" collapsed="false">
      <c r="A99" s="72" t="s">
        <v>177</v>
      </c>
      <c r="B99" s="167" t="n">
        <v>0</v>
      </c>
      <c r="C99" s="168" t="n">
        <v>0</v>
      </c>
      <c r="D99" s="169" t="n">
        <v>0</v>
      </c>
      <c r="E99" s="166"/>
    </row>
    <row r="100" customFormat="false" ht="12.75" hidden="false" customHeight="false" outlineLevel="0" collapsed="false">
      <c r="A100" s="72" t="s">
        <v>178</v>
      </c>
      <c r="B100" s="167" t="n">
        <v>668268</v>
      </c>
      <c r="C100" s="168" t="n">
        <v>0</v>
      </c>
      <c r="D100" s="169" t="n">
        <v>668268</v>
      </c>
      <c r="E100" s="166"/>
    </row>
    <row r="101" customFormat="false" ht="12.75" hidden="false" customHeight="false" outlineLevel="0" collapsed="false">
      <c r="A101" s="170" t="s">
        <v>179</v>
      </c>
      <c r="B101" s="167" t="n">
        <v>0</v>
      </c>
      <c r="C101" s="168" t="n">
        <v>0</v>
      </c>
      <c r="D101" s="169" t="n">
        <v>0</v>
      </c>
      <c r="E101" s="166"/>
    </row>
    <row r="102" customFormat="false" ht="13.5" hidden="false" customHeight="false" outlineLevel="0" collapsed="false">
      <c r="A102" s="73" t="s">
        <v>180</v>
      </c>
      <c r="B102" s="171" t="n">
        <v>3058449</v>
      </c>
      <c r="C102" s="172" t="n">
        <v>0</v>
      </c>
      <c r="D102" s="173" t="n">
        <v>3058449</v>
      </c>
      <c r="E102" s="166"/>
    </row>
    <row r="103" customFormat="false" ht="13.5" hidden="false" customHeight="false" outlineLevel="0" collapsed="false">
      <c r="A103" s="174"/>
      <c r="B103" s="175"/>
      <c r="C103" s="175"/>
      <c r="D103" s="175"/>
      <c r="E103" s="166"/>
    </row>
    <row r="104" customFormat="false" ht="12.75" hidden="false" customHeight="false" outlineLevel="0" collapsed="false">
      <c r="A104" s="176" t="s">
        <v>199</v>
      </c>
      <c r="B104" s="177" t="n">
        <v>56009705.03</v>
      </c>
      <c r="C104" s="178" t="n">
        <v>549354.28</v>
      </c>
      <c r="D104" s="179" t="n">
        <v>55460350.75</v>
      </c>
      <c r="E104" s="166"/>
    </row>
    <row r="105" customFormat="false" ht="12.75" hidden="false" customHeight="false" outlineLevel="0" collapsed="false">
      <c r="A105" s="180" t="s">
        <v>200</v>
      </c>
      <c r="B105" s="181" t="n">
        <v>3726717</v>
      </c>
      <c r="C105" s="182" t="n">
        <v>0</v>
      </c>
      <c r="D105" s="120" t="n">
        <v>3726717</v>
      </c>
      <c r="E105" s="166"/>
    </row>
    <row r="106" customFormat="false" ht="13.5" hidden="false" customHeight="false" outlineLevel="0" collapsed="false">
      <c r="A106" s="183" t="s">
        <v>201</v>
      </c>
      <c r="B106" s="184" t="n">
        <v>59736422.03</v>
      </c>
      <c r="C106" s="185" t="n">
        <v>549354.28</v>
      </c>
      <c r="D106" s="186" t="n">
        <v>59187067.75</v>
      </c>
      <c r="E106" s="166"/>
    </row>
    <row r="107" customFormat="false" ht="7.5" hidden="false" customHeight="true" outlineLevel="0" collapsed="false">
      <c r="A107" s="166"/>
      <c r="B107" s="187"/>
      <c r="C107" s="188"/>
      <c r="D107" s="187"/>
      <c r="E107" s="187"/>
    </row>
    <row r="108" customFormat="false" ht="15.75" hidden="false" customHeight="true" outlineLevel="0" collapsed="false">
      <c r="A108" s="166"/>
      <c r="B108" s="187"/>
      <c r="C108" s="188"/>
      <c r="D108" s="187"/>
      <c r="E108" s="187"/>
    </row>
    <row r="109" customFormat="false" ht="18.75" hidden="false" customHeight="true" outlineLevel="0" collapsed="false">
      <c r="A109" s="189"/>
      <c r="B109" s="189"/>
      <c r="C109" s="189"/>
      <c r="D109" s="189"/>
      <c r="E109" s="189"/>
    </row>
    <row r="110" customFormat="false" ht="37.5" hidden="false" customHeight="true" outlineLevel="0" collapsed="false">
      <c r="A110" s="190" t="s">
        <v>202</v>
      </c>
      <c r="B110" s="190"/>
      <c r="C110" s="190"/>
      <c r="D110" s="190"/>
      <c r="E110" s="190"/>
    </row>
    <row r="111" customFormat="false" ht="18" hidden="false" customHeight="true" outlineLevel="0" collapsed="false">
      <c r="A111" s="191"/>
      <c r="B111" s="192"/>
      <c r="C111" s="191"/>
      <c r="D111" s="192"/>
      <c r="E111" s="192"/>
    </row>
    <row r="112" customFormat="false" ht="20.25" hidden="false" customHeight="true" outlineLevel="0" collapsed="false">
      <c r="A112" s="189"/>
      <c r="B112" s="189"/>
      <c r="C112" s="189"/>
      <c r="D112" s="189"/>
      <c r="E112" s="189"/>
    </row>
    <row r="113" s="194" customFormat="true" ht="69.75" hidden="false" customHeight="true" outlineLevel="0" collapsed="false">
      <c r="A113" s="193"/>
      <c r="B113" s="193"/>
      <c r="C113" s="193"/>
      <c r="D113" s="193"/>
      <c r="E113" s="193"/>
    </row>
    <row r="114" customFormat="false" ht="12.75" hidden="false" customHeight="false" outlineLevel="0" collapsed="false">
      <c r="A114" s="166"/>
      <c r="B114" s="187"/>
      <c r="C114" s="166"/>
      <c r="D114" s="187"/>
      <c r="E114" s="187"/>
    </row>
    <row r="115" customFormat="false" ht="12.75" hidden="false" customHeight="false" outlineLevel="0" collapsed="false">
      <c r="A115" s="166"/>
      <c r="B115" s="187"/>
      <c r="C115" s="166"/>
      <c r="D115" s="187"/>
      <c r="E115" s="187"/>
    </row>
    <row r="116" customFormat="false" ht="12.75" hidden="false" customHeight="false" outlineLevel="0" collapsed="false">
      <c r="A116" s="166"/>
      <c r="B116" s="187"/>
      <c r="C116" s="166"/>
      <c r="D116" s="187"/>
      <c r="E116" s="187"/>
    </row>
    <row r="117" customFormat="false" ht="12.75" hidden="false" customHeight="false" outlineLevel="0" collapsed="false">
      <c r="A117" s="166"/>
      <c r="B117" s="187"/>
      <c r="C117" s="166"/>
      <c r="D117" s="187"/>
      <c r="E117" s="187"/>
    </row>
    <row r="118" customFormat="false" ht="12.75" hidden="false" customHeight="false" outlineLevel="0" collapsed="false">
      <c r="A118" s="166"/>
      <c r="B118" s="187"/>
      <c r="C118" s="166"/>
      <c r="D118" s="187"/>
      <c r="E118" s="187"/>
    </row>
    <row r="119" customFormat="false" ht="12.75" hidden="false" customHeight="false" outlineLevel="0" collapsed="false">
      <c r="A119" s="166"/>
      <c r="B119" s="187"/>
      <c r="C119" s="166"/>
      <c r="D119" s="187"/>
      <c r="E119" s="187"/>
    </row>
    <row r="120" customFormat="false" ht="12.75" hidden="false" customHeight="false" outlineLevel="0" collapsed="false">
      <c r="A120" s="166"/>
      <c r="B120" s="187"/>
      <c r="C120" s="166"/>
      <c r="D120" s="187"/>
      <c r="E120" s="187"/>
    </row>
    <row r="121" customFormat="false" ht="12.75" hidden="false" customHeight="false" outlineLevel="0" collapsed="false">
      <c r="A121" s="166"/>
      <c r="B121" s="187"/>
      <c r="C121" s="166"/>
      <c r="D121" s="187"/>
      <c r="E121" s="187"/>
    </row>
    <row r="122" customFormat="false" ht="12.75" hidden="false" customHeight="false" outlineLevel="0" collapsed="false">
      <c r="A122" s="166"/>
      <c r="B122" s="187"/>
      <c r="C122" s="166"/>
      <c r="D122" s="187"/>
      <c r="E122" s="187"/>
    </row>
    <row r="123" customFormat="false" ht="12.75" hidden="false" customHeight="false" outlineLevel="0" collapsed="false">
      <c r="A123" s="166"/>
      <c r="B123" s="187"/>
      <c r="C123" s="166"/>
      <c r="D123" s="187"/>
      <c r="E123" s="187"/>
    </row>
    <row r="124" customFormat="false" ht="12.75" hidden="false" customHeight="false" outlineLevel="0" collapsed="false">
      <c r="A124" s="166"/>
      <c r="B124" s="187"/>
      <c r="C124" s="166"/>
      <c r="D124" s="187"/>
      <c r="E124" s="187"/>
    </row>
    <row r="125" customFormat="false" ht="12.75" hidden="false" customHeight="false" outlineLevel="0" collapsed="false">
      <c r="A125" s="166"/>
      <c r="B125" s="187"/>
      <c r="C125" s="166"/>
      <c r="D125" s="187"/>
      <c r="E125" s="187"/>
    </row>
    <row r="126" customFormat="false" ht="12.75" hidden="false" customHeight="false" outlineLevel="0" collapsed="false">
      <c r="A126" s="166"/>
      <c r="B126" s="187"/>
      <c r="C126" s="166"/>
      <c r="D126" s="187"/>
      <c r="E126" s="187"/>
    </row>
    <row r="127" customFormat="false" ht="12.75" hidden="false" customHeight="false" outlineLevel="0" collapsed="false">
      <c r="A127" s="166"/>
      <c r="B127" s="187"/>
      <c r="C127" s="166"/>
      <c r="D127" s="187"/>
      <c r="E127" s="187"/>
    </row>
    <row r="128" customFormat="false" ht="12.75" hidden="false" customHeight="false" outlineLevel="0" collapsed="false">
      <c r="A128" s="166"/>
      <c r="B128" s="187"/>
      <c r="C128" s="166"/>
      <c r="D128" s="187"/>
      <c r="E128" s="187"/>
    </row>
    <row r="129" customFormat="false" ht="12.75" hidden="false" customHeight="false" outlineLevel="0" collapsed="false">
      <c r="A129" s="166"/>
      <c r="B129" s="187"/>
      <c r="C129" s="166"/>
      <c r="D129" s="187"/>
      <c r="E129" s="187"/>
    </row>
    <row r="130" customFormat="false" ht="12.75" hidden="false" customHeight="false" outlineLevel="0" collapsed="false">
      <c r="A130" s="166"/>
      <c r="B130" s="187"/>
      <c r="C130" s="166"/>
      <c r="D130" s="187"/>
      <c r="E130" s="187"/>
    </row>
    <row r="131" customFormat="false" ht="12.75" hidden="false" customHeight="false" outlineLevel="0" collapsed="false">
      <c r="A131" s="166"/>
      <c r="B131" s="187"/>
      <c r="C131" s="166"/>
      <c r="D131" s="187"/>
      <c r="E131" s="187"/>
    </row>
    <row r="132" customFormat="false" ht="12.75" hidden="false" customHeight="false" outlineLevel="0" collapsed="false">
      <c r="A132" s="166"/>
      <c r="B132" s="187"/>
      <c r="C132" s="166"/>
      <c r="D132" s="187"/>
      <c r="E132" s="187"/>
    </row>
    <row r="133" customFormat="false" ht="12.75" hidden="false" customHeight="false" outlineLevel="0" collapsed="false">
      <c r="A133" s="166"/>
      <c r="B133" s="187"/>
      <c r="C133" s="166"/>
      <c r="D133" s="187"/>
      <c r="E133" s="187"/>
    </row>
    <row r="134" customFormat="false" ht="12.75" hidden="false" customHeight="false" outlineLevel="0" collapsed="false">
      <c r="A134" s="166"/>
      <c r="B134" s="187"/>
      <c r="C134" s="166"/>
      <c r="D134" s="187"/>
      <c r="E134" s="187"/>
    </row>
    <row r="135" customFormat="false" ht="12.75" hidden="false" customHeight="false" outlineLevel="0" collapsed="false">
      <c r="A135" s="166"/>
      <c r="B135" s="187"/>
      <c r="C135" s="166"/>
      <c r="D135" s="187"/>
      <c r="E135" s="187"/>
    </row>
    <row r="136" customFormat="false" ht="12.75" hidden="false" customHeight="false" outlineLevel="0" collapsed="false">
      <c r="A136" s="166"/>
      <c r="B136" s="187"/>
      <c r="C136" s="166"/>
      <c r="D136" s="187"/>
      <c r="E136" s="187"/>
    </row>
    <row r="137" customFormat="false" ht="12.75" hidden="false" customHeight="false" outlineLevel="0" collapsed="false">
      <c r="A137" s="166"/>
      <c r="B137" s="187"/>
      <c r="C137" s="166"/>
      <c r="D137" s="187"/>
      <c r="E137" s="187"/>
    </row>
    <row r="138" customFormat="false" ht="12.75" hidden="false" customHeight="false" outlineLevel="0" collapsed="false">
      <c r="A138" s="166"/>
      <c r="B138" s="187"/>
      <c r="C138" s="166"/>
      <c r="D138" s="187"/>
      <c r="E138" s="187"/>
    </row>
    <row r="139" customFormat="false" ht="12.75" hidden="false" customHeight="false" outlineLevel="0" collapsed="false">
      <c r="A139" s="166"/>
      <c r="B139" s="187"/>
      <c r="C139" s="166"/>
      <c r="D139" s="187"/>
      <c r="E139" s="187"/>
    </row>
    <row r="140" customFormat="false" ht="12.75" hidden="false" customHeight="false" outlineLevel="0" collapsed="false">
      <c r="A140" s="166"/>
      <c r="B140" s="187"/>
      <c r="C140" s="166"/>
      <c r="D140" s="187"/>
      <c r="E140" s="187"/>
    </row>
    <row r="141" customFormat="false" ht="12.75" hidden="false" customHeight="false" outlineLevel="0" collapsed="false">
      <c r="A141" s="166"/>
      <c r="B141" s="187"/>
      <c r="C141" s="166"/>
      <c r="D141" s="187"/>
      <c r="E141" s="187"/>
    </row>
    <row r="142" customFormat="false" ht="12.75" hidden="false" customHeight="false" outlineLevel="0" collapsed="false">
      <c r="A142" s="166"/>
      <c r="B142" s="187"/>
      <c r="C142" s="166"/>
      <c r="D142" s="187"/>
      <c r="E142" s="187"/>
    </row>
    <row r="143" customFormat="false" ht="12.75" hidden="false" customHeight="false" outlineLevel="0" collapsed="false">
      <c r="A143" s="166"/>
      <c r="B143" s="187"/>
      <c r="C143" s="166"/>
      <c r="D143" s="187"/>
      <c r="E143" s="187"/>
    </row>
    <row r="144" customFormat="false" ht="12.75" hidden="false" customHeight="false" outlineLevel="0" collapsed="false">
      <c r="A144" s="166"/>
      <c r="B144" s="187"/>
      <c r="C144" s="166"/>
      <c r="D144" s="187"/>
      <c r="E144" s="187"/>
    </row>
    <row r="145" customFormat="false" ht="12.75" hidden="false" customHeight="false" outlineLevel="0" collapsed="false">
      <c r="A145" s="166"/>
      <c r="B145" s="187"/>
      <c r="C145" s="166"/>
      <c r="D145" s="187"/>
      <c r="E145" s="187"/>
    </row>
    <row r="146" customFormat="false" ht="12.75" hidden="false" customHeight="false" outlineLevel="0" collapsed="false">
      <c r="A146" s="166"/>
      <c r="B146" s="187"/>
      <c r="C146" s="166"/>
      <c r="D146" s="187"/>
      <c r="E146" s="187"/>
    </row>
    <row r="147" customFormat="false" ht="12.75" hidden="false" customHeight="false" outlineLevel="0" collapsed="false">
      <c r="A147" s="166"/>
      <c r="B147" s="187"/>
      <c r="C147" s="166"/>
      <c r="D147" s="187"/>
      <c r="E147" s="187"/>
    </row>
    <row r="148" customFormat="false" ht="12.75" hidden="false" customHeight="false" outlineLevel="0" collapsed="false">
      <c r="A148" s="166"/>
      <c r="B148" s="187"/>
      <c r="C148" s="166"/>
      <c r="D148" s="187"/>
      <c r="E148" s="187"/>
    </row>
    <row r="149" customFormat="false" ht="12.75" hidden="false" customHeight="false" outlineLevel="0" collapsed="false">
      <c r="A149" s="166"/>
      <c r="B149" s="187"/>
      <c r="C149" s="166"/>
      <c r="D149" s="187"/>
      <c r="E149" s="187"/>
    </row>
    <row r="150" customFormat="false" ht="12.75" hidden="false" customHeight="false" outlineLevel="0" collapsed="false">
      <c r="A150" s="166"/>
      <c r="B150" s="187"/>
      <c r="C150" s="166"/>
      <c r="D150" s="187"/>
      <c r="E150" s="187"/>
    </row>
    <row r="151" customFormat="false" ht="12.75" hidden="false" customHeight="false" outlineLevel="0" collapsed="false">
      <c r="A151" s="166"/>
      <c r="B151" s="187"/>
      <c r="C151" s="166"/>
      <c r="D151" s="187"/>
      <c r="E151" s="187"/>
    </row>
    <row r="152" customFormat="false" ht="12.75" hidden="false" customHeight="false" outlineLevel="0" collapsed="false">
      <c r="A152" s="166"/>
      <c r="B152" s="187"/>
      <c r="C152" s="166"/>
      <c r="D152" s="187"/>
      <c r="E152" s="187"/>
    </row>
    <row r="153" customFormat="false" ht="12.75" hidden="false" customHeight="false" outlineLevel="0" collapsed="false">
      <c r="A153" s="166"/>
      <c r="B153" s="187"/>
      <c r="C153" s="166"/>
      <c r="D153" s="187"/>
      <c r="E153" s="187"/>
    </row>
    <row r="154" customFormat="false" ht="12.75" hidden="false" customHeight="false" outlineLevel="0" collapsed="false">
      <c r="A154" s="166"/>
      <c r="B154" s="187"/>
      <c r="C154" s="166"/>
      <c r="D154" s="187"/>
      <c r="E154" s="187"/>
    </row>
    <row r="155" customFormat="false" ht="12.75" hidden="false" customHeight="false" outlineLevel="0" collapsed="false">
      <c r="A155" s="166"/>
      <c r="B155" s="187"/>
      <c r="C155" s="166"/>
      <c r="D155" s="187"/>
      <c r="E155" s="187"/>
    </row>
    <row r="156" customFormat="false" ht="12.75" hidden="false" customHeight="false" outlineLevel="0" collapsed="false">
      <c r="A156" s="166"/>
      <c r="B156" s="187"/>
      <c r="C156" s="166"/>
      <c r="D156" s="187"/>
      <c r="E156" s="187"/>
    </row>
    <row r="157" customFormat="false" ht="12.75" hidden="false" customHeight="false" outlineLevel="0" collapsed="false">
      <c r="A157" s="166"/>
      <c r="B157" s="187"/>
      <c r="C157" s="166"/>
      <c r="D157" s="187"/>
      <c r="E157" s="187"/>
    </row>
    <row r="158" customFormat="false" ht="12.75" hidden="false" customHeight="false" outlineLevel="0" collapsed="false">
      <c r="A158" s="166"/>
      <c r="B158" s="187"/>
      <c r="C158" s="166"/>
      <c r="D158" s="187"/>
      <c r="E158" s="187"/>
    </row>
    <row r="159" customFormat="false" ht="12.75" hidden="false" customHeight="false" outlineLevel="0" collapsed="false">
      <c r="A159" s="166"/>
      <c r="B159" s="187"/>
      <c r="C159" s="166"/>
      <c r="D159" s="187"/>
      <c r="E159" s="187"/>
    </row>
    <row r="160" customFormat="false" ht="12.75" hidden="false" customHeight="false" outlineLevel="0" collapsed="false">
      <c r="A160" s="166"/>
      <c r="B160" s="187"/>
      <c r="C160" s="166"/>
      <c r="D160" s="187"/>
      <c r="E160" s="187"/>
    </row>
    <row r="161" customFormat="false" ht="12.75" hidden="false" customHeight="false" outlineLevel="0" collapsed="false">
      <c r="A161" s="166"/>
      <c r="B161" s="187"/>
      <c r="C161" s="166"/>
      <c r="D161" s="187"/>
      <c r="E161" s="187"/>
    </row>
    <row r="162" customFormat="false" ht="12.75" hidden="false" customHeight="false" outlineLevel="0" collapsed="false">
      <c r="A162" s="166"/>
      <c r="B162" s="187"/>
      <c r="C162" s="166"/>
      <c r="D162" s="187"/>
      <c r="E162" s="187"/>
    </row>
    <row r="163" customFormat="false" ht="12.75" hidden="false" customHeight="false" outlineLevel="0" collapsed="false">
      <c r="A163" s="166"/>
      <c r="B163" s="187"/>
      <c r="C163" s="166"/>
      <c r="D163" s="187"/>
      <c r="E163" s="187"/>
    </row>
    <row r="164" customFormat="false" ht="12.75" hidden="false" customHeight="false" outlineLevel="0" collapsed="false">
      <c r="A164" s="166"/>
      <c r="B164" s="187"/>
      <c r="C164" s="166"/>
      <c r="D164" s="187"/>
      <c r="E164" s="187"/>
    </row>
    <row r="165" customFormat="false" ht="12.75" hidden="false" customHeight="false" outlineLevel="0" collapsed="false">
      <c r="A165" s="166"/>
      <c r="B165" s="187"/>
      <c r="C165" s="166"/>
      <c r="D165" s="187"/>
      <c r="E165" s="187"/>
    </row>
    <row r="166" customFormat="false" ht="12.75" hidden="false" customHeight="false" outlineLevel="0" collapsed="false">
      <c r="A166" s="166"/>
      <c r="B166" s="187"/>
      <c r="C166" s="166"/>
      <c r="D166" s="187"/>
      <c r="E166" s="187"/>
    </row>
    <row r="167" customFormat="false" ht="12.75" hidden="false" customHeight="false" outlineLevel="0" collapsed="false">
      <c r="A167" s="166"/>
      <c r="B167" s="187"/>
      <c r="C167" s="166"/>
      <c r="D167" s="187"/>
      <c r="E167" s="187"/>
    </row>
    <row r="168" customFormat="false" ht="12.75" hidden="false" customHeight="false" outlineLevel="0" collapsed="false">
      <c r="A168" s="166"/>
      <c r="B168" s="187"/>
      <c r="C168" s="166"/>
      <c r="D168" s="187"/>
      <c r="E168" s="187"/>
    </row>
    <row r="169" customFormat="false" ht="12.75" hidden="false" customHeight="false" outlineLevel="0" collapsed="false">
      <c r="A169" s="166"/>
      <c r="B169" s="187"/>
      <c r="C169" s="166"/>
      <c r="D169" s="187"/>
      <c r="E169" s="187"/>
    </row>
    <row r="170" customFormat="false" ht="12.75" hidden="false" customHeight="false" outlineLevel="0" collapsed="false">
      <c r="A170" s="166"/>
      <c r="B170" s="187"/>
      <c r="C170" s="166"/>
      <c r="D170" s="187"/>
      <c r="E170" s="187"/>
    </row>
    <row r="171" customFormat="false" ht="12.75" hidden="false" customHeight="false" outlineLevel="0" collapsed="false">
      <c r="A171" s="166"/>
      <c r="B171" s="187"/>
      <c r="C171" s="166"/>
      <c r="D171" s="187"/>
      <c r="E171" s="187"/>
    </row>
    <row r="172" customFormat="false" ht="12.75" hidden="false" customHeight="false" outlineLevel="0" collapsed="false">
      <c r="A172" s="166"/>
      <c r="B172" s="187"/>
      <c r="C172" s="166"/>
      <c r="D172" s="187"/>
      <c r="E172" s="187"/>
    </row>
    <row r="173" customFormat="false" ht="12.75" hidden="false" customHeight="false" outlineLevel="0" collapsed="false">
      <c r="A173" s="166"/>
      <c r="B173" s="187"/>
      <c r="C173" s="166"/>
      <c r="D173" s="187"/>
      <c r="E173" s="187"/>
    </row>
    <row r="174" customFormat="false" ht="12.75" hidden="false" customHeight="false" outlineLevel="0" collapsed="false">
      <c r="A174" s="166"/>
      <c r="B174" s="187"/>
      <c r="C174" s="166"/>
      <c r="D174" s="187"/>
      <c r="E174" s="187"/>
    </row>
    <row r="175" customFormat="false" ht="12.75" hidden="false" customHeight="false" outlineLevel="0" collapsed="false">
      <c r="A175" s="166"/>
      <c r="B175" s="187"/>
      <c r="C175" s="166"/>
      <c r="D175" s="187"/>
      <c r="E175" s="187"/>
    </row>
    <row r="176" customFormat="false" ht="12.75" hidden="false" customHeight="false" outlineLevel="0" collapsed="false">
      <c r="A176" s="166"/>
      <c r="B176" s="187"/>
      <c r="C176" s="166"/>
      <c r="D176" s="187"/>
      <c r="E176" s="187"/>
    </row>
    <row r="177" customFormat="false" ht="12.75" hidden="false" customHeight="false" outlineLevel="0" collapsed="false">
      <c r="A177" s="166"/>
      <c r="B177" s="187"/>
      <c r="C177" s="166"/>
      <c r="D177" s="187"/>
      <c r="E177" s="187"/>
    </row>
    <row r="178" customFormat="false" ht="12.75" hidden="false" customHeight="false" outlineLevel="0" collapsed="false">
      <c r="A178" s="166"/>
      <c r="B178" s="187"/>
      <c r="C178" s="166"/>
      <c r="D178" s="187"/>
      <c r="E178" s="187"/>
    </row>
    <row r="179" customFormat="false" ht="12.75" hidden="false" customHeight="false" outlineLevel="0" collapsed="false">
      <c r="A179" s="166"/>
      <c r="B179" s="187"/>
      <c r="C179" s="166"/>
      <c r="D179" s="187"/>
      <c r="E179" s="187"/>
    </row>
    <row r="180" customFormat="false" ht="12.75" hidden="false" customHeight="false" outlineLevel="0" collapsed="false">
      <c r="A180" s="166"/>
      <c r="B180" s="187"/>
      <c r="C180" s="166"/>
      <c r="D180" s="187"/>
      <c r="E180" s="187"/>
    </row>
    <row r="181" customFormat="false" ht="12.75" hidden="false" customHeight="false" outlineLevel="0" collapsed="false">
      <c r="A181" s="166"/>
      <c r="B181" s="187"/>
      <c r="C181" s="166"/>
      <c r="D181" s="187"/>
      <c r="E181" s="187"/>
    </row>
    <row r="182" customFormat="false" ht="12.75" hidden="false" customHeight="false" outlineLevel="0" collapsed="false">
      <c r="A182" s="166"/>
      <c r="B182" s="187"/>
      <c r="C182" s="166"/>
      <c r="D182" s="187"/>
      <c r="E182" s="187"/>
    </row>
    <row r="183" customFormat="false" ht="12.75" hidden="false" customHeight="false" outlineLevel="0" collapsed="false">
      <c r="A183" s="166"/>
      <c r="B183" s="187"/>
      <c r="C183" s="166"/>
      <c r="D183" s="187"/>
      <c r="E183" s="187"/>
    </row>
    <row r="184" customFormat="false" ht="12.75" hidden="false" customHeight="false" outlineLevel="0" collapsed="false">
      <c r="A184" s="166"/>
      <c r="B184" s="187"/>
      <c r="C184" s="166"/>
      <c r="D184" s="187"/>
      <c r="E184" s="187"/>
    </row>
    <row r="185" customFormat="false" ht="12.75" hidden="false" customHeight="false" outlineLevel="0" collapsed="false">
      <c r="A185" s="166"/>
      <c r="B185" s="187"/>
      <c r="C185" s="166"/>
      <c r="D185" s="187"/>
      <c r="E185" s="187"/>
    </row>
    <row r="186" customFormat="false" ht="12.75" hidden="false" customHeight="false" outlineLevel="0" collapsed="false">
      <c r="A186" s="166"/>
      <c r="B186" s="187"/>
      <c r="C186" s="166"/>
      <c r="D186" s="187"/>
      <c r="E186" s="187"/>
    </row>
    <row r="187" customFormat="false" ht="12.75" hidden="false" customHeight="false" outlineLevel="0" collapsed="false">
      <c r="A187" s="166"/>
      <c r="B187" s="187"/>
      <c r="C187" s="166"/>
      <c r="D187" s="187"/>
      <c r="E187" s="187"/>
    </row>
    <row r="188" customFormat="false" ht="12.75" hidden="false" customHeight="false" outlineLevel="0" collapsed="false">
      <c r="A188" s="166"/>
      <c r="B188" s="187"/>
      <c r="C188" s="166"/>
      <c r="D188" s="187"/>
      <c r="E188" s="187"/>
    </row>
    <row r="189" customFormat="false" ht="12.75" hidden="false" customHeight="false" outlineLevel="0" collapsed="false">
      <c r="A189" s="166"/>
      <c r="B189" s="187"/>
      <c r="C189" s="166"/>
      <c r="D189" s="187"/>
      <c r="E189" s="187"/>
    </row>
    <row r="190" customFormat="false" ht="12.75" hidden="false" customHeight="false" outlineLevel="0" collapsed="false">
      <c r="A190" s="166"/>
      <c r="B190" s="187"/>
      <c r="C190" s="166"/>
      <c r="D190" s="187"/>
      <c r="E190" s="187"/>
    </row>
    <row r="191" customFormat="false" ht="12.75" hidden="false" customHeight="false" outlineLevel="0" collapsed="false">
      <c r="A191" s="166"/>
      <c r="B191" s="187"/>
      <c r="C191" s="166"/>
      <c r="D191" s="187"/>
      <c r="E191" s="187"/>
    </row>
    <row r="192" customFormat="false" ht="12.75" hidden="false" customHeight="false" outlineLevel="0" collapsed="false">
      <c r="A192" s="166"/>
      <c r="B192" s="187"/>
      <c r="C192" s="166"/>
      <c r="D192" s="187"/>
      <c r="E192" s="187"/>
    </row>
    <row r="193" customFormat="false" ht="12.75" hidden="false" customHeight="false" outlineLevel="0" collapsed="false">
      <c r="A193" s="166"/>
      <c r="B193" s="187"/>
      <c r="C193" s="166"/>
      <c r="D193" s="187"/>
      <c r="E193" s="187"/>
    </row>
    <row r="194" customFormat="false" ht="12.75" hidden="false" customHeight="false" outlineLevel="0" collapsed="false">
      <c r="A194" s="166"/>
      <c r="B194" s="187"/>
      <c r="C194" s="166"/>
      <c r="D194" s="187"/>
      <c r="E194" s="187"/>
    </row>
    <row r="195" customFormat="false" ht="12.75" hidden="false" customHeight="false" outlineLevel="0" collapsed="false">
      <c r="A195" s="166"/>
      <c r="B195" s="187"/>
      <c r="C195" s="166"/>
      <c r="D195" s="187"/>
      <c r="E195" s="187"/>
    </row>
    <row r="196" customFormat="false" ht="12.75" hidden="false" customHeight="false" outlineLevel="0" collapsed="false">
      <c r="A196" s="166"/>
      <c r="B196" s="187"/>
      <c r="C196" s="166"/>
      <c r="D196" s="187"/>
      <c r="E196" s="187"/>
    </row>
    <row r="197" customFormat="false" ht="12.75" hidden="false" customHeight="false" outlineLevel="0" collapsed="false">
      <c r="A197" s="166"/>
      <c r="B197" s="187"/>
      <c r="C197" s="166"/>
      <c r="D197" s="187"/>
      <c r="E197" s="187"/>
    </row>
    <row r="198" customFormat="false" ht="12.75" hidden="false" customHeight="false" outlineLevel="0" collapsed="false">
      <c r="A198" s="166"/>
      <c r="B198" s="187"/>
      <c r="C198" s="166"/>
      <c r="D198" s="187"/>
      <c r="E198" s="187"/>
    </row>
    <row r="199" customFormat="false" ht="12.75" hidden="false" customHeight="false" outlineLevel="0" collapsed="false">
      <c r="A199" s="166"/>
      <c r="B199" s="187"/>
      <c r="C199" s="166"/>
      <c r="D199" s="187"/>
      <c r="E199" s="187"/>
    </row>
    <row r="200" customFormat="false" ht="12.75" hidden="false" customHeight="false" outlineLevel="0" collapsed="false">
      <c r="A200" s="166"/>
      <c r="B200" s="187"/>
      <c r="C200" s="166"/>
      <c r="D200" s="187"/>
      <c r="E200" s="187"/>
    </row>
    <row r="201" customFormat="false" ht="12.75" hidden="false" customHeight="false" outlineLevel="0" collapsed="false">
      <c r="D201" s="47"/>
      <c r="E201" s="47"/>
    </row>
    <row r="202" customFormat="false" ht="12.75" hidden="false" customHeight="false" outlineLevel="0" collapsed="false">
      <c r="D202" s="47"/>
      <c r="E202" s="47"/>
    </row>
    <row r="203" customFormat="false" ht="12.75" hidden="false" customHeight="false" outlineLevel="0" collapsed="false">
      <c r="D203" s="47"/>
      <c r="E203" s="47"/>
    </row>
    <row r="204" customFormat="false" ht="12.75" hidden="false" customHeight="false" outlineLevel="0" collapsed="false">
      <c r="D204" s="47"/>
      <c r="E204" s="47"/>
    </row>
    <row r="205" customFormat="false" ht="12.75" hidden="false" customHeight="false" outlineLevel="0" collapsed="false">
      <c r="D205" s="47"/>
      <c r="E205" s="47"/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D208" s="47"/>
      <c r="E208" s="47"/>
    </row>
    <row r="209" customFormat="false" ht="12.75" hidden="false" customHeight="false" outlineLevel="0" collapsed="false">
      <c r="D209" s="47"/>
      <c r="E209" s="47"/>
    </row>
    <row r="210" customFormat="false" ht="12.75" hidden="false" customHeight="false" outlineLevel="0" collapsed="false">
      <c r="D210" s="47"/>
      <c r="E210" s="47"/>
    </row>
    <row r="211" customFormat="false" ht="12.75" hidden="false" customHeight="false" outlineLevel="0" collapsed="false">
      <c r="D211" s="47"/>
      <c r="E211" s="47"/>
    </row>
    <row r="212" customFormat="false" ht="12.75" hidden="false" customHeight="false" outlineLevel="0" collapsed="false">
      <c r="D212" s="47"/>
      <c r="E212" s="47"/>
    </row>
    <row r="213" customFormat="false" ht="12.75" hidden="false" customHeight="false" outlineLevel="0" collapsed="false">
      <c r="D213" s="47"/>
      <c r="E213" s="47"/>
    </row>
    <row r="214" customFormat="false" ht="12.75" hidden="false" customHeight="false" outlineLevel="0" collapsed="false">
      <c r="D214" s="47"/>
      <c r="E214" s="47"/>
    </row>
    <row r="215" customFormat="false" ht="12.75" hidden="false" customHeight="false" outlineLevel="0" collapsed="false">
      <c r="D215" s="47"/>
      <c r="E215" s="47"/>
    </row>
    <row r="216" customFormat="false" ht="12.75" hidden="false" customHeight="false" outlineLevel="0" collapsed="false">
      <c r="D216" s="47"/>
      <c r="E216" s="47"/>
    </row>
    <row r="217" customFormat="false" ht="12.75" hidden="false" customHeight="false" outlineLevel="0" collapsed="false">
      <c r="D217" s="47"/>
      <c r="E217" s="47"/>
    </row>
    <row r="218" customFormat="false" ht="12.75" hidden="false" customHeight="false" outlineLevel="0" collapsed="false">
      <c r="D218" s="47"/>
      <c r="E218" s="47"/>
    </row>
    <row r="219" customFormat="false" ht="12.75" hidden="false" customHeight="false" outlineLevel="0" collapsed="false">
      <c r="D219" s="47"/>
      <c r="E219" s="47"/>
    </row>
    <row r="220" customFormat="false" ht="12.75" hidden="false" customHeight="false" outlineLevel="0" collapsed="false">
      <c r="D220" s="47"/>
      <c r="E220" s="47"/>
    </row>
    <row r="221" customFormat="false" ht="12.75" hidden="false" customHeight="false" outlineLevel="0" collapsed="false">
      <c r="D221" s="47"/>
      <c r="E221" s="47"/>
    </row>
    <row r="222" customFormat="false" ht="12.75" hidden="false" customHeight="false" outlineLevel="0" collapsed="false">
      <c r="D222" s="47"/>
      <c r="E222" s="47"/>
    </row>
    <row r="223" customFormat="false" ht="12.75" hidden="false" customHeight="false" outlineLevel="0" collapsed="false">
      <c r="D223" s="47"/>
      <c r="E223" s="47"/>
    </row>
    <row r="224" customFormat="false" ht="12.75" hidden="false" customHeight="false" outlineLevel="0" collapsed="false">
      <c r="D224" s="47"/>
      <c r="E224" s="47"/>
    </row>
    <row r="225" customFormat="false" ht="12.75" hidden="false" customHeight="false" outlineLevel="0" collapsed="false">
      <c r="D225" s="47"/>
      <c r="E225" s="47"/>
    </row>
    <row r="226" customFormat="false" ht="12.75" hidden="false" customHeight="false" outlineLevel="0" collapsed="false">
      <c r="D226" s="47"/>
      <c r="E226" s="47"/>
    </row>
    <row r="227" customFormat="false" ht="12.75" hidden="false" customHeight="false" outlineLevel="0" collapsed="false">
      <c r="D227" s="47"/>
      <c r="E227" s="47"/>
    </row>
    <row r="228" customFormat="false" ht="12.75" hidden="false" customHeight="false" outlineLevel="0" collapsed="false">
      <c r="D228" s="47"/>
      <c r="E228" s="47"/>
    </row>
    <row r="229" customFormat="false" ht="12.75" hidden="false" customHeight="false" outlineLevel="0" collapsed="false">
      <c r="D229" s="47"/>
      <c r="E229" s="47"/>
    </row>
    <row r="230" customFormat="false" ht="12.75" hidden="false" customHeight="false" outlineLevel="0" collapsed="false">
      <c r="D230" s="47"/>
      <c r="E230" s="47"/>
    </row>
    <row r="231" customFormat="false" ht="12.75" hidden="false" customHeight="false" outlineLevel="0" collapsed="false">
      <c r="D231" s="47"/>
      <c r="E231" s="47"/>
    </row>
    <row r="232" customFormat="false" ht="12.75" hidden="false" customHeight="false" outlineLevel="0" collapsed="false">
      <c r="D232" s="47"/>
      <c r="E232" s="47"/>
    </row>
    <row r="233" customFormat="false" ht="12.75" hidden="false" customHeight="false" outlineLevel="0" collapsed="false">
      <c r="D233" s="47"/>
      <c r="E233" s="47"/>
    </row>
    <row r="234" customFormat="false" ht="12.75" hidden="false" customHeight="false" outlineLevel="0" collapsed="false">
      <c r="D234" s="47"/>
      <c r="E234" s="47"/>
    </row>
    <row r="235" customFormat="false" ht="12.75" hidden="false" customHeight="false" outlineLevel="0" collapsed="false">
      <c r="D235" s="47"/>
      <c r="E235" s="47"/>
    </row>
    <row r="236" customFormat="false" ht="12.75" hidden="false" customHeight="false" outlineLevel="0" collapsed="false">
      <c r="D236" s="47"/>
      <c r="E236" s="47"/>
    </row>
    <row r="237" customFormat="false" ht="12.75" hidden="false" customHeight="false" outlineLevel="0" collapsed="false">
      <c r="D237" s="47"/>
      <c r="E237" s="47"/>
    </row>
    <row r="238" customFormat="false" ht="12.75" hidden="false" customHeight="false" outlineLevel="0" collapsed="false">
      <c r="D238" s="47"/>
      <c r="E238" s="47"/>
    </row>
    <row r="239" customFormat="false" ht="12.75" hidden="false" customHeight="false" outlineLevel="0" collapsed="false">
      <c r="D239" s="47"/>
      <c r="E239" s="47"/>
    </row>
    <row r="240" customFormat="false" ht="12.75" hidden="false" customHeight="false" outlineLevel="0" collapsed="false">
      <c r="D240" s="47"/>
      <c r="E240" s="47"/>
    </row>
    <row r="241" customFormat="false" ht="12.75" hidden="false" customHeight="false" outlineLevel="0" collapsed="false">
      <c r="D241" s="47"/>
      <c r="E241" s="47"/>
    </row>
    <row r="242" customFormat="false" ht="12.75" hidden="false" customHeight="false" outlineLevel="0" collapsed="false">
      <c r="D242" s="47"/>
      <c r="E242" s="47"/>
    </row>
    <row r="243" customFormat="false" ht="12.75" hidden="false" customHeight="false" outlineLevel="0" collapsed="false">
      <c r="D243" s="47"/>
      <c r="E243" s="47"/>
    </row>
    <row r="244" customFormat="false" ht="12.75" hidden="false" customHeight="false" outlineLevel="0" collapsed="false">
      <c r="D244" s="47"/>
      <c r="E244" s="47"/>
    </row>
    <row r="245" customFormat="false" ht="12.75" hidden="false" customHeight="false" outlineLevel="0" collapsed="false">
      <c r="D245" s="47"/>
      <c r="E245" s="47"/>
    </row>
    <row r="246" customFormat="false" ht="12.75" hidden="false" customHeight="false" outlineLevel="0" collapsed="false">
      <c r="D246" s="47"/>
      <c r="E246" s="47"/>
    </row>
    <row r="247" customFormat="false" ht="12.75" hidden="false" customHeight="false" outlineLevel="0" collapsed="false">
      <c r="D247" s="47"/>
      <c r="E247" s="47"/>
    </row>
    <row r="248" customFormat="false" ht="12.75" hidden="false" customHeight="false" outlineLevel="0" collapsed="false">
      <c r="D248" s="47"/>
      <c r="E248" s="47"/>
    </row>
    <row r="249" customFormat="false" ht="12.75" hidden="false" customHeight="false" outlineLevel="0" collapsed="false">
      <c r="D249" s="47"/>
      <c r="E249" s="47"/>
    </row>
    <row r="250" customFormat="false" ht="12.75" hidden="false" customHeight="false" outlineLevel="0" collapsed="false">
      <c r="D250" s="47"/>
      <c r="E250" s="47"/>
    </row>
    <row r="251" customFormat="false" ht="12.75" hidden="false" customHeight="false" outlineLevel="0" collapsed="false">
      <c r="D251" s="47"/>
      <c r="E251" s="47"/>
    </row>
    <row r="252" customFormat="false" ht="12.75" hidden="false" customHeight="false" outlineLevel="0" collapsed="false">
      <c r="D252" s="47"/>
      <c r="E252" s="47"/>
    </row>
    <row r="253" customFormat="false" ht="12.75" hidden="false" customHeight="false" outlineLevel="0" collapsed="false">
      <c r="D253" s="47"/>
      <c r="E253" s="47"/>
    </row>
    <row r="254" customFormat="false" ht="12.75" hidden="false" customHeight="false" outlineLevel="0" collapsed="false">
      <c r="D254" s="47"/>
      <c r="E254" s="47"/>
    </row>
    <row r="255" customFormat="false" ht="12.75" hidden="false" customHeight="false" outlineLevel="0" collapsed="false">
      <c r="D255" s="47"/>
      <c r="E255" s="47"/>
    </row>
    <row r="256" customFormat="false" ht="12.75" hidden="false" customHeight="false" outlineLevel="0" collapsed="false">
      <c r="D256" s="47"/>
      <c r="E256" s="47"/>
    </row>
    <row r="257" customFormat="false" ht="12.75" hidden="false" customHeight="false" outlineLevel="0" collapsed="false">
      <c r="D257" s="47"/>
      <c r="E257" s="47"/>
    </row>
    <row r="258" customFormat="false" ht="12.75" hidden="false" customHeight="false" outlineLevel="0" collapsed="false">
      <c r="D258" s="47"/>
      <c r="E258" s="47"/>
    </row>
    <row r="259" customFormat="false" ht="12.75" hidden="false" customHeight="false" outlineLevel="0" collapsed="false">
      <c r="D259" s="47"/>
      <c r="E259" s="47"/>
    </row>
    <row r="260" customFormat="false" ht="12.75" hidden="false" customHeight="false" outlineLevel="0" collapsed="false">
      <c r="D260" s="47"/>
      <c r="E260" s="47"/>
    </row>
    <row r="261" customFormat="false" ht="12.75" hidden="false" customHeight="false" outlineLevel="0" collapsed="false">
      <c r="D261" s="47"/>
      <c r="E261" s="47"/>
    </row>
    <row r="262" customFormat="false" ht="12.75" hidden="false" customHeight="false" outlineLevel="0" collapsed="false">
      <c r="D262" s="47"/>
      <c r="E262" s="47"/>
    </row>
    <row r="263" customFormat="false" ht="12.75" hidden="false" customHeight="false" outlineLevel="0" collapsed="false">
      <c r="D263" s="47"/>
      <c r="E263" s="47"/>
    </row>
    <row r="264" customFormat="false" ht="12.75" hidden="false" customHeight="false" outlineLevel="0" collapsed="false">
      <c r="D264" s="47"/>
      <c r="E264" s="47"/>
    </row>
    <row r="265" customFormat="false" ht="12.75" hidden="false" customHeight="false" outlineLevel="0" collapsed="false">
      <c r="D265" s="47"/>
      <c r="E265" s="47"/>
    </row>
    <row r="266" customFormat="false" ht="12.75" hidden="false" customHeight="false" outlineLevel="0" collapsed="false">
      <c r="D266" s="47"/>
      <c r="E266" s="47"/>
    </row>
    <row r="267" customFormat="false" ht="12.75" hidden="false" customHeight="false" outlineLevel="0" collapsed="false">
      <c r="D267" s="47"/>
      <c r="E267" s="47"/>
    </row>
    <row r="268" customFormat="false" ht="12.75" hidden="false" customHeight="false" outlineLevel="0" collapsed="false">
      <c r="D268" s="47"/>
      <c r="E268" s="47"/>
    </row>
    <row r="269" customFormat="false" ht="12.75" hidden="false" customHeight="false" outlineLevel="0" collapsed="false">
      <c r="D269" s="47"/>
      <c r="E269" s="47"/>
    </row>
    <row r="270" customFormat="false" ht="12.75" hidden="false" customHeight="false" outlineLevel="0" collapsed="false">
      <c r="D270" s="47"/>
      <c r="E270" s="47"/>
    </row>
    <row r="271" customFormat="false" ht="12.75" hidden="false" customHeight="false" outlineLevel="0" collapsed="false">
      <c r="D271" s="47"/>
      <c r="E271" s="47"/>
    </row>
    <row r="272" customFormat="false" ht="12.75" hidden="false" customHeight="false" outlineLevel="0" collapsed="false">
      <c r="D272" s="47"/>
      <c r="E272" s="47"/>
    </row>
    <row r="273" customFormat="false" ht="12.75" hidden="false" customHeight="false" outlineLevel="0" collapsed="false">
      <c r="D273" s="47"/>
      <c r="E273" s="47"/>
    </row>
    <row r="274" customFormat="false" ht="12.75" hidden="false" customHeight="false" outlineLevel="0" collapsed="false">
      <c r="D274" s="47"/>
      <c r="E274" s="47"/>
    </row>
    <row r="275" customFormat="false" ht="12.75" hidden="false" customHeight="false" outlineLevel="0" collapsed="false">
      <c r="D275" s="47"/>
      <c r="E275" s="47"/>
    </row>
    <row r="276" customFormat="false" ht="12.75" hidden="false" customHeight="false" outlineLevel="0" collapsed="false">
      <c r="D276" s="47"/>
      <c r="E276" s="47"/>
    </row>
    <row r="277" customFormat="false" ht="12.75" hidden="false" customHeight="false" outlineLevel="0" collapsed="false">
      <c r="D277" s="47"/>
      <c r="E277" s="47"/>
    </row>
    <row r="278" customFormat="false" ht="12.75" hidden="false" customHeight="false" outlineLevel="0" collapsed="false">
      <c r="D278" s="47"/>
      <c r="E278" s="47"/>
    </row>
    <row r="279" customFormat="false" ht="12.75" hidden="false" customHeight="false" outlineLevel="0" collapsed="false">
      <c r="D279" s="47"/>
      <c r="E279" s="47"/>
    </row>
    <row r="280" customFormat="false" ht="12.75" hidden="false" customHeight="false" outlineLevel="0" collapsed="false">
      <c r="D280" s="47"/>
      <c r="E280" s="47"/>
    </row>
    <row r="281" customFormat="false" ht="12.75" hidden="false" customHeight="false" outlineLevel="0" collapsed="false">
      <c r="D281" s="47"/>
      <c r="E281" s="47"/>
    </row>
    <row r="282" customFormat="false" ht="12.75" hidden="false" customHeight="false" outlineLevel="0" collapsed="false">
      <c r="D282" s="47"/>
      <c r="E282" s="47"/>
    </row>
    <row r="283" customFormat="false" ht="12.75" hidden="false" customHeight="false" outlineLevel="0" collapsed="false">
      <c r="D283" s="47"/>
      <c r="E283" s="47"/>
    </row>
    <row r="284" customFormat="false" ht="12.75" hidden="false" customHeight="false" outlineLevel="0" collapsed="false">
      <c r="D284" s="47"/>
      <c r="E284" s="47"/>
    </row>
    <row r="285" customFormat="false" ht="12.75" hidden="false" customHeight="false" outlineLevel="0" collapsed="false">
      <c r="D285" s="47"/>
      <c r="E285" s="47"/>
    </row>
    <row r="286" customFormat="false" ht="12.75" hidden="false" customHeight="false" outlineLevel="0" collapsed="false">
      <c r="D286" s="47"/>
      <c r="E286" s="47"/>
    </row>
    <row r="287" customFormat="false" ht="12.75" hidden="false" customHeight="false" outlineLevel="0" collapsed="false">
      <c r="D287" s="47"/>
      <c r="E287" s="47"/>
    </row>
    <row r="288" customFormat="false" ht="12.75" hidden="false" customHeight="false" outlineLevel="0" collapsed="false">
      <c r="D288" s="47"/>
      <c r="E288" s="47"/>
    </row>
    <row r="289" customFormat="false" ht="12.75" hidden="false" customHeight="false" outlineLevel="0" collapsed="false">
      <c r="D289" s="47"/>
      <c r="E289" s="47"/>
    </row>
    <row r="290" customFormat="false" ht="12.75" hidden="false" customHeight="false" outlineLevel="0" collapsed="false">
      <c r="D290" s="47"/>
      <c r="E290" s="47"/>
    </row>
    <row r="291" customFormat="false" ht="12.75" hidden="false" customHeight="false" outlineLevel="0" collapsed="false">
      <c r="D291" s="47"/>
      <c r="E291" s="47"/>
    </row>
    <row r="292" customFormat="false" ht="12.75" hidden="false" customHeight="false" outlineLevel="0" collapsed="false">
      <c r="D292" s="47"/>
      <c r="E292" s="47"/>
    </row>
    <row r="293" customFormat="false" ht="12.75" hidden="false" customHeight="false" outlineLevel="0" collapsed="false">
      <c r="D293" s="47"/>
      <c r="E293" s="47"/>
    </row>
    <row r="294" customFormat="false" ht="12.75" hidden="false" customHeight="false" outlineLevel="0" collapsed="false">
      <c r="D294" s="47"/>
      <c r="E294" s="47"/>
    </row>
    <row r="295" customFormat="false" ht="12.75" hidden="false" customHeight="false" outlineLevel="0" collapsed="false">
      <c r="D295" s="47"/>
      <c r="E295" s="47"/>
    </row>
    <row r="296" customFormat="false" ht="12.75" hidden="false" customHeight="false" outlineLevel="0" collapsed="false">
      <c r="D296" s="47"/>
      <c r="E296" s="47"/>
    </row>
    <row r="297" customFormat="false" ht="12.75" hidden="false" customHeight="false" outlineLevel="0" collapsed="false">
      <c r="D297" s="47"/>
      <c r="E297" s="47"/>
    </row>
    <row r="298" customFormat="false" ht="12.75" hidden="false" customHeight="false" outlineLevel="0" collapsed="false">
      <c r="D298" s="47"/>
      <c r="E298" s="47"/>
    </row>
    <row r="299" customFormat="false" ht="12.75" hidden="false" customHeight="false" outlineLevel="0" collapsed="false">
      <c r="D299" s="47"/>
      <c r="E299" s="47"/>
    </row>
    <row r="300" customFormat="false" ht="12.75" hidden="false" customHeight="false" outlineLevel="0" collapsed="false">
      <c r="D300" s="47"/>
      <c r="E300" s="47"/>
    </row>
    <row r="301" customFormat="false" ht="12.75" hidden="false" customHeight="false" outlineLevel="0" collapsed="false">
      <c r="D301" s="47"/>
      <c r="E301" s="47"/>
    </row>
    <row r="302" customFormat="false" ht="12.75" hidden="false" customHeight="false" outlineLevel="0" collapsed="false">
      <c r="D302" s="47"/>
      <c r="E302" s="47"/>
    </row>
    <row r="303" customFormat="false" ht="12.75" hidden="false" customHeight="false" outlineLevel="0" collapsed="false">
      <c r="D303" s="47"/>
      <c r="E303" s="47"/>
    </row>
    <row r="304" customFormat="false" ht="12.75" hidden="false" customHeight="false" outlineLevel="0" collapsed="false">
      <c r="D304" s="47"/>
      <c r="E304" s="47"/>
    </row>
    <row r="305" customFormat="false" ht="12.75" hidden="false" customHeight="false" outlineLevel="0" collapsed="false">
      <c r="D305" s="47"/>
      <c r="E305" s="47"/>
    </row>
    <row r="306" customFormat="false" ht="12.75" hidden="false" customHeight="false" outlineLevel="0" collapsed="false">
      <c r="D306" s="47"/>
      <c r="E306" s="47"/>
    </row>
    <row r="307" customFormat="false" ht="12.75" hidden="false" customHeight="false" outlineLevel="0" collapsed="false">
      <c r="D307" s="47"/>
      <c r="E307" s="47"/>
    </row>
    <row r="308" customFormat="false" ht="12.75" hidden="false" customHeight="false" outlineLevel="0" collapsed="false">
      <c r="D308" s="47"/>
      <c r="E308" s="47"/>
    </row>
    <row r="309" customFormat="false" ht="12.75" hidden="false" customHeight="false" outlineLevel="0" collapsed="false">
      <c r="D309" s="47"/>
      <c r="E309" s="47"/>
    </row>
    <row r="310" customFormat="false" ht="12.75" hidden="false" customHeight="false" outlineLevel="0" collapsed="false">
      <c r="D310" s="47"/>
      <c r="E310" s="47"/>
    </row>
    <row r="311" customFormat="false" ht="12.75" hidden="false" customHeight="false" outlineLevel="0" collapsed="false">
      <c r="D311" s="47"/>
      <c r="E311" s="47"/>
    </row>
    <row r="312" customFormat="false" ht="12.75" hidden="false" customHeight="false" outlineLevel="0" collapsed="false">
      <c r="D312" s="47"/>
      <c r="E312" s="47"/>
    </row>
    <row r="313" customFormat="false" ht="12.75" hidden="false" customHeight="false" outlineLevel="0" collapsed="false">
      <c r="D313" s="47"/>
      <c r="E313" s="47"/>
    </row>
    <row r="314" customFormat="false" ht="12.75" hidden="false" customHeight="false" outlineLevel="0" collapsed="false">
      <c r="D314" s="47"/>
      <c r="E314" s="47"/>
    </row>
    <row r="315" customFormat="false" ht="12.75" hidden="false" customHeight="false" outlineLevel="0" collapsed="false">
      <c r="D315" s="47"/>
      <c r="E315" s="47"/>
    </row>
    <row r="316" customFormat="false" ht="12.75" hidden="false" customHeight="false" outlineLevel="0" collapsed="false">
      <c r="D316" s="47"/>
      <c r="E316" s="47"/>
    </row>
    <row r="317" customFormat="false" ht="12.75" hidden="false" customHeight="false" outlineLevel="0" collapsed="false">
      <c r="D317" s="47"/>
      <c r="E317" s="47"/>
    </row>
    <row r="318" customFormat="false" ht="12.75" hidden="false" customHeight="false" outlineLevel="0" collapsed="false">
      <c r="D318" s="47"/>
      <c r="E318" s="47"/>
    </row>
    <row r="319" customFormat="false" ht="12.75" hidden="false" customHeight="false" outlineLevel="0" collapsed="false">
      <c r="D319" s="47"/>
      <c r="E319" s="47"/>
    </row>
    <row r="320" customFormat="false" ht="12.75" hidden="false" customHeight="false" outlineLevel="0" collapsed="false">
      <c r="D320" s="47"/>
      <c r="E320" s="47"/>
    </row>
    <row r="321" customFormat="false" ht="12.75" hidden="false" customHeight="false" outlineLevel="0" collapsed="false">
      <c r="D321" s="47"/>
      <c r="E321" s="47"/>
    </row>
    <row r="322" customFormat="false" ht="12.75" hidden="false" customHeight="false" outlineLevel="0" collapsed="false">
      <c r="D322" s="47"/>
      <c r="E322" s="47"/>
    </row>
    <row r="323" customFormat="false" ht="12.75" hidden="false" customHeight="false" outlineLevel="0" collapsed="false">
      <c r="D323" s="47"/>
      <c r="E323" s="47"/>
    </row>
    <row r="324" customFormat="false" ht="12.75" hidden="false" customHeight="false" outlineLevel="0" collapsed="false">
      <c r="D324" s="47"/>
      <c r="E324" s="47"/>
    </row>
    <row r="325" customFormat="false" ht="12.75" hidden="false" customHeight="false" outlineLevel="0" collapsed="false">
      <c r="D325" s="47"/>
      <c r="E325" s="47"/>
    </row>
    <row r="326" customFormat="false" ht="12.75" hidden="false" customHeight="false" outlineLevel="0" collapsed="false">
      <c r="D326" s="47"/>
      <c r="E326" s="47"/>
    </row>
    <row r="327" customFormat="false" ht="12.75" hidden="false" customHeight="false" outlineLevel="0" collapsed="false">
      <c r="D327" s="47"/>
      <c r="E327" s="47"/>
    </row>
    <row r="328" customFormat="false" ht="12.75" hidden="false" customHeight="false" outlineLevel="0" collapsed="false">
      <c r="D328" s="47"/>
      <c r="E328" s="47"/>
    </row>
    <row r="329" customFormat="false" ht="12.75" hidden="false" customHeight="false" outlineLevel="0" collapsed="false">
      <c r="D329" s="47"/>
      <c r="E329" s="47"/>
    </row>
    <row r="330" customFormat="false" ht="12.75" hidden="false" customHeight="false" outlineLevel="0" collapsed="false">
      <c r="D330" s="47"/>
      <c r="E330" s="47"/>
    </row>
    <row r="331" customFormat="false" ht="12.75" hidden="false" customHeight="false" outlineLevel="0" collapsed="false">
      <c r="D331" s="47"/>
      <c r="E331" s="47"/>
    </row>
    <row r="332" customFormat="false" ht="12.75" hidden="false" customHeight="false" outlineLevel="0" collapsed="false">
      <c r="D332" s="47"/>
      <c r="E332" s="47"/>
    </row>
    <row r="333" customFormat="false" ht="12.75" hidden="false" customHeight="false" outlineLevel="0" collapsed="false">
      <c r="D333" s="47"/>
      <c r="E333" s="47"/>
    </row>
    <row r="334" customFormat="false" ht="12.75" hidden="false" customHeight="false" outlineLevel="0" collapsed="false">
      <c r="D334" s="47"/>
      <c r="E334" s="47"/>
    </row>
    <row r="335" customFormat="false" ht="12.75" hidden="false" customHeight="false" outlineLevel="0" collapsed="false">
      <c r="D335" s="47"/>
      <c r="E335" s="47"/>
    </row>
    <row r="336" customFormat="false" ht="12.75" hidden="false" customHeight="false" outlineLevel="0" collapsed="false">
      <c r="D336" s="47"/>
      <c r="E336" s="47"/>
    </row>
    <row r="337" customFormat="false" ht="12.75" hidden="false" customHeight="false" outlineLevel="0" collapsed="false">
      <c r="D337" s="47"/>
      <c r="E337" s="47"/>
    </row>
    <row r="338" customFormat="false" ht="12.75" hidden="false" customHeight="false" outlineLevel="0" collapsed="false">
      <c r="D338" s="47"/>
      <c r="E338" s="47"/>
    </row>
    <row r="339" customFormat="false" ht="12.75" hidden="false" customHeight="false" outlineLevel="0" collapsed="false">
      <c r="D339" s="47"/>
      <c r="E339" s="47"/>
    </row>
    <row r="340" customFormat="false" ht="12.75" hidden="false" customHeight="false" outlineLevel="0" collapsed="false">
      <c r="D340" s="47"/>
      <c r="E340" s="47"/>
    </row>
    <row r="341" customFormat="false" ht="12.75" hidden="false" customHeight="false" outlineLevel="0" collapsed="false">
      <c r="D341" s="47"/>
      <c r="E341" s="47"/>
    </row>
    <row r="342" customFormat="false" ht="12.75" hidden="false" customHeight="false" outlineLevel="0" collapsed="false">
      <c r="D342" s="47"/>
      <c r="E342" s="47"/>
    </row>
    <row r="343" customFormat="false" ht="12.75" hidden="false" customHeight="false" outlineLevel="0" collapsed="false">
      <c r="D343" s="47"/>
      <c r="E343" s="47"/>
    </row>
    <row r="344" customFormat="false" ht="12.75" hidden="false" customHeight="false" outlineLevel="0" collapsed="false">
      <c r="D344" s="47"/>
      <c r="E344" s="47"/>
    </row>
    <row r="345" customFormat="false" ht="12.75" hidden="false" customHeight="false" outlineLevel="0" collapsed="false">
      <c r="D345" s="47"/>
      <c r="E345" s="47"/>
    </row>
    <row r="346" customFormat="false" ht="12.75" hidden="false" customHeight="false" outlineLevel="0" collapsed="false">
      <c r="D346" s="47"/>
      <c r="E346" s="47"/>
    </row>
    <row r="347" customFormat="false" ht="12.75" hidden="false" customHeight="false" outlineLevel="0" collapsed="false">
      <c r="D347" s="47"/>
      <c r="E347" s="47"/>
    </row>
    <row r="348" customFormat="false" ht="12.75" hidden="false" customHeight="false" outlineLevel="0" collapsed="false">
      <c r="D348" s="47"/>
      <c r="E348" s="47"/>
    </row>
    <row r="349" customFormat="false" ht="12.75" hidden="false" customHeight="false" outlineLevel="0" collapsed="false">
      <c r="D349" s="47"/>
      <c r="E349" s="47"/>
    </row>
    <row r="350" customFormat="false" ht="12.75" hidden="false" customHeight="false" outlineLevel="0" collapsed="false">
      <c r="D350" s="47"/>
      <c r="E350" s="47"/>
    </row>
    <row r="351" customFormat="false" ht="12.75" hidden="false" customHeight="false" outlineLevel="0" collapsed="false">
      <c r="D351" s="47"/>
      <c r="E351" s="47"/>
    </row>
    <row r="352" customFormat="false" ht="12.75" hidden="false" customHeight="false" outlineLevel="0" collapsed="false">
      <c r="D352" s="47"/>
      <c r="E352" s="47"/>
    </row>
    <row r="353" customFormat="false" ht="12.75" hidden="false" customHeight="false" outlineLevel="0" collapsed="false">
      <c r="D353" s="47"/>
      <c r="E353" s="47"/>
    </row>
    <row r="354" customFormat="false" ht="12.75" hidden="false" customHeight="false" outlineLevel="0" collapsed="false">
      <c r="D354" s="47"/>
      <c r="E354" s="47"/>
    </row>
    <row r="355" customFormat="false" ht="12.75" hidden="false" customHeight="false" outlineLevel="0" collapsed="false">
      <c r="D355" s="47"/>
      <c r="E355" s="47"/>
    </row>
    <row r="356" customFormat="false" ht="12.75" hidden="false" customHeight="false" outlineLevel="0" collapsed="false">
      <c r="D356" s="47"/>
      <c r="E356" s="47"/>
    </row>
    <row r="357" customFormat="false" ht="12.75" hidden="false" customHeight="false" outlineLevel="0" collapsed="false">
      <c r="D357" s="47"/>
      <c r="E357" s="47"/>
    </row>
    <row r="358" customFormat="false" ht="12.75" hidden="false" customHeight="false" outlineLevel="0" collapsed="false">
      <c r="D358" s="47"/>
      <c r="E358" s="47"/>
    </row>
    <row r="359" customFormat="false" ht="12.75" hidden="false" customHeight="false" outlineLevel="0" collapsed="false">
      <c r="D359" s="47"/>
      <c r="E359" s="47"/>
    </row>
    <row r="360" customFormat="false" ht="12.75" hidden="false" customHeight="false" outlineLevel="0" collapsed="false">
      <c r="D360" s="47"/>
      <c r="E360" s="47"/>
    </row>
    <row r="361" customFormat="false" ht="12.75" hidden="false" customHeight="false" outlineLevel="0" collapsed="false">
      <c r="D361" s="47"/>
      <c r="E361" s="47"/>
    </row>
    <row r="362" customFormat="false" ht="12.75" hidden="false" customHeight="false" outlineLevel="0" collapsed="false">
      <c r="D362" s="47"/>
      <c r="E362" s="47"/>
    </row>
    <row r="363" customFormat="false" ht="12.75" hidden="false" customHeight="false" outlineLevel="0" collapsed="false">
      <c r="D363" s="47"/>
      <c r="E363" s="47"/>
    </row>
    <row r="364" customFormat="false" ht="12.75" hidden="false" customHeight="false" outlineLevel="0" collapsed="false">
      <c r="D364" s="47"/>
      <c r="E364" s="47"/>
    </row>
    <row r="365" customFormat="false" ht="12.75" hidden="false" customHeight="false" outlineLevel="0" collapsed="false">
      <c r="D365" s="47"/>
      <c r="E365" s="47"/>
    </row>
    <row r="366" customFormat="false" ht="12.75" hidden="false" customHeight="false" outlineLevel="0" collapsed="false">
      <c r="D366" s="47"/>
      <c r="E366" s="47"/>
    </row>
    <row r="367" customFormat="false" ht="12.75" hidden="false" customHeight="false" outlineLevel="0" collapsed="false">
      <c r="D367" s="47"/>
      <c r="E367" s="47"/>
    </row>
    <row r="368" customFormat="false" ht="12.75" hidden="false" customHeight="false" outlineLevel="0" collapsed="false">
      <c r="D368" s="47"/>
      <c r="E368" s="47"/>
    </row>
    <row r="369" customFormat="false" ht="12.75" hidden="false" customHeight="false" outlineLevel="0" collapsed="false">
      <c r="D369" s="47"/>
      <c r="E369" s="47"/>
    </row>
    <row r="370" customFormat="false" ht="12.75" hidden="false" customHeight="false" outlineLevel="0" collapsed="false">
      <c r="D370" s="47"/>
      <c r="E370" s="47"/>
    </row>
    <row r="371" customFormat="false" ht="12.75" hidden="false" customHeight="false" outlineLevel="0" collapsed="false">
      <c r="D371" s="47"/>
      <c r="E371" s="47"/>
    </row>
    <row r="372" customFormat="false" ht="12.75" hidden="false" customHeight="false" outlineLevel="0" collapsed="false">
      <c r="D372" s="47"/>
      <c r="E372" s="47"/>
    </row>
    <row r="373" customFormat="false" ht="12.75" hidden="false" customHeight="false" outlineLevel="0" collapsed="false">
      <c r="D373" s="47"/>
      <c r="E373" s="47"/>
    </row>
    <row r="374" customFormat="false" ht="12.75" hidden="false" customHeight="false" outlineLevel="0" collapsed="false">
      <c r="D374" s="47"/>
      <c r="E374" s="47"/>
    </row>
    <row r="375" customFormat="false" ht="12.75" hidden="false" customHeight="false" outlineLevel="0" collapsed="false">
      <c r="D375" s="47"/>
      <c r="E375" s="47"/>
    </row>
    <row r="376" customFormat="false" ht="12.75" hidden="false" customHeight="false" outlineLevel="0" collapsed="false">
      <c r="D376" s="47"/>
      <c r="E376" s="47"/>
    </row>
    <row r="377" customFormat="false" ht="12.75" hidden="false" customHeight="false" outlineLevel="0" collapsed="false">
      <c r="D377" s="47"/>
      <c r="E377" s="47"/>
    </row>
    <row r="378" customFormat="false" ht="12.75" hidden="false" customHeight="false" outlineLevel="0" collapsed="false">
      <c r="D378" s="47"/>
      <c r="E378" s="47"/>
    </row>
    <row r="379" customFormat="false" ht="12.75" hidden="false" customHeight="false" outlineLevel="0" collapsed="false">
      <c r="D379" s="47"/>
      <c r="E379" s="47"/>
    </row>
    <row r="380" customFormat="false" ht="12.75" hidden="false" customHeight="false" outlineLevel="0" collapsed="false">
      <c r="D380" s="47"/>
      <c r="E380" s="47"/>
    </row>
    <row r="381" customFormat="false" ht="12.75" hidden="false" customHeight="false" outlineLevel="0" collapsed="false">
      <c r="D381" s="47"/>
      <c r="E381" s="47"/>
    </row>
    <row r="382" customFormat="false" ht="12.75" hidden="false" customHeight="false" outlineLevel="0" collapsed="false">
      <c r="D382" s="47"/>
      <c r="E382" s="47"/>
    </row>
    <row r="383" customFormat="false" ht="12.75" hidden="false" customHeight="false" outlineLevel="0" collapsed="false">
      <c r="D383" s="47"/>
      <c r="E383" s="47"/>
    </row>
    <row r="384" customFormat="false" ht="12.75" hidden="false" customHeight="false" outlineLevel="0" collapsed="false">
      <c r="D384" s="47"/>
      <c r="E384" s="47"/>
    </row>
    <row r="385" customFormat="false" ht="12.75" hidden="false" customHeight="false" outlineLevel="0" collapsed="false">
      <c r="D385" s="47"/>
      <c r="E385" s="47"/>
    </row>
    <row r="386" customFormat="false" ht="12.75" hidden="false" customHeight="false" outlineLevel="0" collapsed="false">
      <c r="D386" s="47"/>
      <c r="E386" s="47"/>
    </row>
    <row r="387" customFormat="false" ht="12.75" hidden="false" customHeight="false" outlineLevel="0" collapsed="false">
      <c r="D387" s="47"/>
      <c r="E387" s="47"/>
    </row>
    <row r="388" customFormat="false" ht="12.75" hidden="false" customHeight="false" outlineLevel="0" collapsed="false">
      <c r="D388" s="47"/>
      <c r="E388" s="47"/>
    </row>
    <row r="389" customFormat="false" ht="12.75" hidden="false" customHeight="false" outlineLevel="0" collapsed="false">
      <c r="D389" s="47"/>
      <c r="E389" s="47"/>
    </row>
    <row r="390" customFormat="false" ht="12.75" hidden="false" customHeight="false" outlineLevel="0" collapsed="false">
      <c r="D390" s="47"/>
      <c r="E390" s="47"/>
    </row>
    <row r="391" customFormat="false" ht="12.75" hidden="false" customHeight="false" outlineLevel="0" collapsed="false">
      <c r="D391" s="47"/>
      <c r="E391" s="47"/>
    </row>
    <row r="392" customFormat="false" ht="12.75" hidden="false" customHeight="false" outlineLevel="0" collapsed="false">
      <c r="D392" s="47"/>
      <c r="E392" s="47"/>
    </row>
    <row r="393" customFormat="false" ht="12.75" hidden="false" customHeight="false" outlineLevel="0" collapsed="false">
      <c r="D393" s="47"/>
      <c r="E393" s="47"/>
    </row>
    <row r="394" customFormat="false" ht="12.75" hidden="false" customHeight="false" outlineLevel="0" collapsed="false">
      <c r="D394" s="47"/>
      <c r="E394" s="47"/>
    </row>
    <row r="395" customFormat="false" ht="12.75" hidden="false" customHeight="false" outlineLevel="0" collapsed="false">
      <c r="D395" s="47"/>
      <c r="E395" s="47"/>
    </row>
    <row r="396" customFormat="false" ht="12.75" hidden="false" customHeight="false" outlineLevel="0" collapsed="false">
      <c r="D396" s="47"/>
      <c r="E396" s="47"/>
    </row>
    <row r="397" customFormat="false" ht="12.75" hidden="false" customHeight="false" outlineLevel="0" collapsed="false">
      <c r="D397" s="47"/>
      <c r="E397" s="47"/>
    </row>
    <row r="398" customFormat="false" ht="12.75" hidden="false" customHeight="false" outlineLevel="0" collapsed="false">
      <c r="D398" s="47"/>
      <c r="E398" s="47"/>
    </row>
    <row r="399" customFormat="false" ht="12.75" hidden="false" customHeight="false" outlineLevel="0" collapsed="false">
      <c r="D399" s="47"/>
      <c r="E399" s="47"/>
    </row>
    <row r="400" customFormat="false" ht="12.75" hidden="false" customHeight="false" outlineLevel="0" collapsed="false">
      <c r="D400" s="47"/>
      <c r="E400" s="47"/>
    </row>
    <row r="401" customFormat="false" ht="12.75" hidden="false" customHeight="false" outlineLevel="0" collapsed="false">
      <c r="D401" s="47"/>
      <c r="E401" s="47"/>
    </row>
    <row r="402" customFormat="false" ht="12.75" hidden="false" customHeight="false" outlineLevel="0" collapsed="false">
      <c r="D402" s="47"/>
      <c r="E402" s="47"/>
    </row>
    <row r="403" customFormat="false" ht="12.75" hidden="false" customHeight="false" outlineLevel="0" collapsed="false">
      <c r="D403" s="47"/>
      <c r="E403" s="47"/>
    </row>
    <row r="404" customFormat="false" ht="12.75" hidden="false" customHeight="false" outlineLevel="0" collapsed="false">
      <c r="D404" s="47"/>
      <c r="E404" s="47"/>
    </row>
    <row r="405" customFormat="false" ht="12.75" hidden="false" customHeight="false" outlineLevel="0" collapsed="false">
      <c r="D405" s="47"/>
      <c r="E405" s="47"/>
    </row>
    <row r="406" customFormat="false" ht="12.75" hidden="false" customHeight="false" outlineLevel="0" collapsed="false">
      <c r="D406" s="47"/>
      <c r="E406" s="47"/>
    </row>
    <row r="407" customFormat="false" ht="12.75" hidden="false" customHeight="false" outlineLevel="0" collapsed="false">
      <c r="D407" s="47"/>
      <c r="E407" s="47"/>
    </row>
    <row r="408" customFormat="false" ht="12.75" hidden="false" customHeight="false" outlineLevel="0" collapsed="false">
      <c r="D408" s="47"/>
      <c r="E408" s="47"/>
    </row>
    <row r="409" customFormat="false" ht="12.75" hidden="false" customHeight="false" outlineLevel="0" collapsed="false">
      <c r="D409" s="47"/>
      <c r="E409" s="47"/>
    </row>
    <row r="410" customFormat="false" ht="12.75" hidden="false" customHeight="false" outlineLevel="0" collapsed="false">
      <c r="D410" s="47"/>
      <c r="E410" s="47"/>
    </row>
    <row r="411" customFormat="false" ht="12.75" hidden="false" customHeight="false" outlineLevel="0" collapsed="false">
      <c r="D411" s="47"/>
      <c r="E411" s="47"/>
    </row>
    <row r="412" customFormat="false" ht="12.75" hidden="false" customHeight="false" outlineLevel="0" collapsed="false">
      <c r="D412" s="47"/>
      <c r="E412" s="47"/>
    </row>
    <row r="413" customFormat="false" ht="12.75" hidden="false" customHeight="false" outlineLevel="0" collapsed="false">
      <c r="D413" s="47"/>
      <c r="E413" s="47"/>
    </row>
    <row r="414" customFormat="false" ht="12.75" hidden="false" customHeight="false" outlineLevel="0" collapsed="false">
      <c r="D414" s="47"/>
      <c r="E414" s="47"/>
    </row>
    <row r="415" customFormat="false" ht="12.75" hidden="false" customHeight="false" outlineLevel="0" collapsed="false">
      <c r="D415" s="47"/>
      <c r="E415" s="47"/>
    </row>
    <row r="416" customFormat="false" ht="12.75" hidden="false" customHeight="false" outlineLevel="0" collapsed="false">
      <c r="D416" s="47"/>
      <c r="E416" s="47"/>
    </row>
    <row r="417" customFormat="false" ht="12.75" hidden="false" customHeight="false" outlineLevel="0" collapsed="false">
      <c r="D417" s="47"/>
      <c r="E417" s="47"/>
    </row>
    <row r="418" customFormat="false" ht="12.75" hidden="false" customHeight="false" outlineLevel="0" collapsed="false">
      <c r="D418" s="47"/>
      <c r="E418" s="47"/>
    </row>
    <row r="419" customFormat="false" ht="12.75" hidden="false" customHeight="false" outlineLevel="0" collapsed="false">
      <c r="D419" s="47"/>
      <c r="E419" s="47"/>
    </row>
    <row r="420" customFormat="false" ht="12.75" hidden="false" customHeight="false" outlineLevel="0" collapsed="false">
      <c r="D420" s="47"/>
      <c r="E420" s="47"/>
    </row>
    <row r="421" customFormat="false" ht="12.75" hidden="false" customHeight="false" outlineLevel="0" collapsed="false">
      <c r="D421" s="47"/>
      <c r="E421" s="47"/>
    </row>
    <row r="422" customFormat="false" ht="12.75" hidden="false" customHeight="false" outlineLevel="0" collapsed="false">
      <c r="D422" s="47"/>
      <c r="E422" s="47"/>
    </row>
    <row r="423" customFormat="false" ht="12.75" hidden="false" customHeight="false" outlineLevel="0" collapsed="false">
      <c r="D423" s="47"/>
      <c r="E423" s="47"/>
    </row>
    <row r="424" customFormat="false" ht="12.75" hidden="false" customHeight="false" outlineLevel="0" collapsed="false">
      <c r="D424" s="47"/>
      <c r="E424" s="47"/>
    </row>
    <row r="425" customFormat="false" ht="12.75" hidden="false" customHeight="false" outlineLevel="0" collapsed="false">
      <c r="D425" s="47"/>
      <c r="E425" s="47"/>
    </row>
    <row r="426" customFormat="false" ht="12.75" hidden="false" customHeight="false" outlineLevel="0" collapsed="false">
      <c r="D426" s="47"/>
      <c r="E426" s="47"/>
    </row>
    <row r="427" customFormat="false" ht="12.75" hidden="false" customHeight="false" outlineLevel="0" collapsed="false">
      <c r="D427" s="47"/>
      <c r="E427" s="47"/>
    </row>
    <row r="428" customFormat="false" ht="12.75" hidden="false" customHeight="false" outlineLevel="0" collapsed="false">
      <c r="D428" s="47"/>
      <c r="E428" s="47"/>
    </row>
    <row r="429" customFormat="false" ht="12.75" hidden="false" customHeight="false" outlineLevel="0" collapsed="false">
      <c r="D429" s="47"/>
      <c r="E429" s="47"/>
    </row>
    <row r="430" customFormat="false" ht="12.75" hidden="false" customHeight="false" outlineLevel="0" collapsed="false">
      <c r="D430" s="47"/>
      <c r="E430" s="47"/>
    </row>
    <row r="431" customFormat="false" ht="12.75" hidden="false" customHeight="false" outlineLevel="0" collapsed="false">
      <c r="D431" s="47"/>
      <c r="E431" s="47"/>
    </row>
    <row r="432" customFormat="false" ht="12.75" hidden="false" customHeight="false" outlineLevel="0" collapsed="false">
      <c r="D432" s="47"/>
      <c r="E432" s="47"/>
    </row>
    <row r="433" customFormat="false" ht="12.75" hidden="false" customHeight="false" outlineLevel="0" collapsed="false">
      <c r="D433" s="47"/>
      <c r="E433" s="47"/>
    </row>
    <row r="434" customFormat="false" ht="12.75" hidden="false" customHeight="false" outlineLevel="0" collapsed="false">
      <c r="D434" s="47"/>
      <c r="E434" s="47"/>
    </row>
    <row r="435" customFormat="false" ht="12.75" hidden="false" customHeight="false" outlineLevel="0" collapsed="false">
      <c r="D435" s="47"/>
      <c r="E435" s="47"/>
    </row>
    <row r="436" customFormat="false" ht="12.75" hidden="false" customHeight="false" outlineLevel="0" collapsed="false">
      <c r="D436" s="47"/>
      <c r="E436" s="47"/>
    </row>
    <row r="437" customFormat="false" ht="12.75" hidden="false" customHeight="false" outlineLevel="0" collapsed="false">
      <c r="D437" s="47"/>
      <c r="E437" s="47"/>
    </row>
    <row r="438" customFormat="false" ht="12.75" hidden="false" customHeight="false" outlineLevel="0" collapsed="false">
      <c r="D438" s="47"/>
      <c r="E438" s="47"/>
    </row>
    <row r="439" customFormat="false" ht="12.75" hidden="false" customHeight="false" outlineLevel="0" collapsed="false">
      <c r="D439" s="47"/>
      <c r="E439" s="47"/>
    </row>
    <row r="440" customFormat="false" ht="12.75" hidden="false" customHeight="false" outlineLevel="0" collapsed="false">
      <c r="D440" s="47"/>
      <c r="E440" s="47"/>
    </row>
    <row r="441" customFormat="false" ht="12.75" hidden="false" customHeight="false" outlineLevel="0" collapsed="false">
      <c r="D441" s="47"/>
      <c r="E441" s="47"/>
    </row>
    <row r="442" customFormat="false" ht="12.75" hidden="false" customHeight="false" outlineLevel="0" collapsed="false">
      <c r="D442" s="47"/>
      <c r="E442" s="47"/>
    </row>
    <row r="443" customFormat="false" ht="12.75" hidden="false" customHeight="false" outlineLevel="0" collapsed="false">
      <c r="D443" s="47"/>
      <c r="E443" s="47"/>
    </row>
    <row r="444" customFormat="false" ht="12.75" hidden="false" customHeight="false" outlineLevel="0" collapsed="false">
      <c r="D444" s="47"/>
      <c r="E444" s="47"/>
    </row>
    <row r="445" customFormat="false" ht="12.75" hidden="false" customHeight="false" outlineLevel="0" collapsed="false">
      <c r="D445" s="47"/>
      <c r="E445" s="47"/>
    </row>
    <row r="446" customFormat="false" ht="12.75" hidden="false" customHeight="false" outlineLevel="0" collapsed="false">
      <c r="D446" s="47"/>
      <c r="E446" s="47"/>
    </row>
    <row r="447" customFormat="false" ht="12.75" hidden="false" customHeight="false" outlineLevel="0" collapsed="false">
      <c r="D447" s="47"/>
      <c r="E447" s="47"/>
    </row>
    <row r="448" customFormat="false" ht="12.75" hidden="false" customHeight="false" outlineLevel="0" collapsed="false">
      <c r="D448" s="47"/>
      <c r="E448" s="47"/>
    </row>
    <row r="449" customFormat="false" ht="12.75" hidden="false" customHeight="false" outlineLevel="0" collapsed="false">
      <c r="D449" s="47"/>
      <c r="E449" s="47"/>
    </row>
    <row r="450" customFormat="false" ht="12.75" hidden="false" customHeight="false" outlineLevel="0" collapsed="false">
      <c r="D450" s="47"/>
      <c r="E450" s="47"/>
    </row>
    <row r="451" customFormat="false" ht="12.75" hidden="false" customHeight="false" outlineLevel="0" collapsed="false">
      <c r="D451" s="47"/>
      <c r="E451" s="47"/>
    </row>
    <row r="452" customFormat="false" ht="12.75" hidden="false" customHeight="false" outlineLevel="0" collapsed="false">
      <c r="D452" s="47"/>
      <c r="E452" s="47"/>
    </row>
    <row r="453" customFormat="false" ht="12.75" hidden="false" customHeight="false" outlineLevel="0" collapsed="false">
      <c r="D453" s="47"/>
      <c r="E453" s="47"/>
    </row>
    <row r="454" customFormat="false" ht="12.75" hidden="false" customHeight="false" outlineLevel="0" collapsed="false">
      <c r="D454" s="47"/>
      <c r="E454" s="47"/>
    </row>
    <row r="455" customFormat="false" ht="12.75" hidden="false" customHeight="false" outlineLevel="0" collapsed="false">
      <c r="D455" s="47"/>
      <c r="E455" s="47"/>
    </row>
    <row r="456" customFormat="false" ht="12.75" hidden="false" customHeight="false" outlineLevel="0" collapsed="false">
      <c r="D456" s="47"/>
      <c r="E456" s="47"/>
    </row>
    <row r="457" customFormat="false" ht="12.75" hidden="false" customHeight="false" outlineLevel="0" collapsed="false">
      <c r="D457" s="47"/>
      <c r="E457" s="47"/>
    </row>
    <row r="458" customFormat="false" ht="12.75" hidden="false" customHeight="false" outlineLevel="0" collapsed="false">
      <c r="D458" s="47"/>
      <c r="E458" s="47"/>
    </row>
    <row r="459" customFormat="false" ht="12.75" hidden="false" customHeight="false" outlineLevel="0" collapsed="false">
      <c r="D459" s="47"/>
      <c r="E459" s="47"/>
    </row>
    <row r="460" customFormat="false" ht="12.75" hidden="false" customHeight="false" outlineLevel="0" collapsed="false">
      <c r="D460" s="47"/>
      <c r="E460" s="47"/>
    </row>
    <row r="461" customFormat="false" ht="12.75" hidden="false" customHeight="false" outlineLevel="0" collapsed="false">
      <c r="D461" s="47"/>
      <c r="E461" s="47"/>
    </row>
    <row r="462" customFormat="false" ht="12.75" hidden="false" customHeight="false" outlineLevel="0" collapsed="false">
      <c r="D462" s="47"/>
      <c r="E462" s="47"/>
    </row>
    <row r="463" customFormat="false" ht="12.75" hidden="false" customHeight="false" outlineLevel="0" collapsed="false">
      <c r="D463" s="47"/>
      <c r="E463" s="47"/>
    </row>
    <row r="464" customFormat="false" ht="12.75" hidden="false" customHeight="false" outlineLevel="0" collapsed="false">
      <c r="D464" s="47"/>
      <c r="E464" s="47"/>
    </row>
    <row r="465" customFormat="false" ht="12.75" hidden="false" customHeight="false" outlineLevel="0" collapsed="false">
      <c r="D465" s="47"/>
      <c r="E465" s="47"/>
    </row>
    <row r="466" customFormat="false" ht="12.75" hidden="false" customHeight="false" outlineLevel="0" collapsed="false">
      <c r="D466" s="47"/>
      <c r="E466" s="47"/>
    </row>
    <row r="467" customFormat="false" ht="12.75" hidden="false" customHeight="false" outlineLevel="0" collapsed="false">
      <c r="D467" s="47"/>
      <c r="E467" s="47"/>
    </row>
    <row r="468" customFormat="false" ht="12.75" hidden="false" customHeight="false" outlineLevel="0" collapsed="false">
      <c r="D468" s="47"/>
      <c r="E468" s="47"/>
    </row>
    <row r="469" customFormat="false" ht="12.75" hidden="false" customHeight="false" outlineLevel="0" collapsed="false">
      <c r="D469" s="47"/>
      <c r="E469" s="47"/>
    </row>
    <row r="470" customFormat="false" ht="12.75" hidden="false" customHeight="false" outlineLevel="0" collapsed="false">
      <c r="D470" s="47"/>
      <c r="E470" s="47"/>
    </row>
    <row r="471" customFormat="false" ht="12.75" hidden="false" customHeight="false" outlineLevel="0" collapsed="false">
      <c r="D471" s="47"/>
      <c r="E471" s="47"/>
    </row>
    <row r="472" customFormat="false" ht="12.75" hidden="false" customHeight="false" outlineLevel="0" collapsed="false">
      <c r="D472" s="47"/>
      <c r="E472" s="47"/>
    </row>
    <row r="473" customFormat="false" ht="12.75" hidden="false" customHeight="false" outlineLevel="0" collapsed="false">
      <c r="D473" s="47"/>
      <c r="E473" s="47"/>
    </row>
    <row r="474" customFormat="false" ht="12.75" hidden="false" customHeight="false" outlineLevel="0" collapsed="false">
      <c r="D474" s="47"/>
      <c r="E474" s="47"/>
    </row>
    <row r="475" customFormat="false" ht="12.75" hidden="false" customHeight="false" outlineLevel="0" collapsed="false">
      <c r="D475" s="47"/>
      <c r="E475" s="47"/>
    </row>
    <row r="476" customFormat="false" ht="12.75" hidden="false" customHeight="false" outlineLevel="0" collapsed="false">
      <c r="D476" s="47"/>
      <c r="E476" s="47"/>
    </row>
    <row r="477" customFormat="false" ht="12.75" hidden="false" customHeight="false" outlineLevel="0" collapsed="false">
      <c r="D477" s="47"/>
      <c r="E477" s="47"/>
    </row>
    <row r="478" customFormat="false" ht="12.75" hidden="false" customHeight="false" outlineLevel="0" collapsed="false">
      <c r="D478" s="47"/>
      <c r="E478" s="47"/>
    </row>
    <row r="479" customFormat="false" ht="12.75" hidden="false" customHeight="false" outlineLevel="0" collapsed="false">
      <c r="D479" s="47"/>
      <c r="E479" s="47"/>
    </row>
    <row r="480" customFormat="false" ht="12.75" hidden="false" customHeight="false" outlineLevel="0" collapsed="false">
      <c r="D480" s="47"/>
      <c r="E480" s="47"/>
    </row>
    <row r="481" customFormat="false" ht="12.75" hidden="false" customHeight="false" outlineLevel="0" collapsed="false">
      <c r="D481" s="47"/>
      <c r="E481" s="47"/>
    </row>
    <row r="482" customFormat="false" ht="12.75" hidden="false" customHeight="false" outlineLevel="0" collapsed="false">
      <c r="D482" s="47"/>
      <c r="E482" s="47"/>
    </row>
    <row r="483" customFormat="false" ht="12.75" hidden="false" customHeight="false" outlineLevel="0" collapsed="false">
      <c r="D483" s="47"/>
      <c r="E483" s="47"/>
    </row>
    <row r="484" customFormat="false" ht="12.75" hidden="false" customHeight="false" outlineLevel="0" collapsed="false">
      <c r="D484" s="47"/>
      <c r="E484" s="47"/>
    </row>
    <row r="485" customFormat="false" ht="12.75" hidden="false" customHeight="false" outlineLevel="0" collapsed="false">
      <c r="D485" s="47"/>
      <c r="E485" s="47"/>
    </row>
    <row r="486" customFormat="false" ht="12.75" hidden="false" customHeight="false" outlineLevel="0" collapsed="false">
      <c r="D486" s="47"/>
      <c r="E486" s="47"/>
    </row>
    <row r="487" customFormat="false" ht="12.75" hidden="false" customHeight="false" outlineLevel="0" collapsed="false">
      <c r="D487" s="47"/>
      <c r="E487" s="47"/>
    </row>
    <row r="488" customFormat="false" ht="12.75" hidden="false" customHeight="false" outlineLevel="0" collapsed="false">
      <c r="D488" s="47"/>
      <c r="E488" s="47"/>
    </row>
    <row r="489" customFormat="false" ht="12.75" hidden="false" customHeight="false" outlineLevel="0" collapsed="false">
      <c r="D489" s="47"/>
      <c r="E489" s="47"/>
    </row>
    <row r="490" customFormat="false" ht="12.75" hidden="false" customHeight="false" outlineLevel="0" collapsed="false">
      <c r="D490" s="47"/>
      <c r="E490" s="47"/>
    </row>
    <row r="491" customFormat="false" ht="12.75" hidden="false" customHeight="false" outlineLevel="0" collapsed="false">
      <c r="D491" s="47"/>
      <c r="E491" s="47"/>
    </row>
    <row r="492" customFormat="false" ht="12.75" hidden="false" customHeight="false" outlineLevel="0" collapsed="false">
      <c r="D492" s="47"/>
      <c r="E492" s="47"/>
    </row>
    <row r="493" customFormat="false" ht="12.75" hidden="false" customHeight="false" outlineLevel="0" collapsed="false">
      <c r="D493" s="47"/>
      <c r="E493" s="47"/>
    </row>
    <row r="494" customFormat="false" ht="12.75" hidden="false" customHeight="false" outlineLevel="0" collapsed="false">
      <c r="D494" s="47"/>
      <c r="E494" s="47"/>
    </row>
    <row r="495" customFormat="false" ht="12.75" hidden="false" customHeight="false" outlineLevel="0" collapsed="false">
      <c r="D495" s="47"/>
      <c r="E495" s="47"/>
    </row>
    <row r="496" customFormat="false" ht="12.75" hidden="false" customHeight="false" outlineLevel="0" collapsed="false">
      <c r="D496" s="47"/>
      <c r="E496" s="47"/>
    </row>
    <row r="497" customFormat="false" ht="12.75" hidden="false" customHeight="false" outlineLevel="0" collapsed="false">
      <c r="D497" s="47"/>
      <c r="E497" s="47"/>
    </row>
    <row r="498" customFormat="false" ht="12.75" hidden="false" customHeight="false" outlineLevel="0" collapsed="false">
      <c r="D498" s="47"/>
      <c r="E498" s="47"/>
    </row>
    <row r="499" customFormat="false" ht="12.75" hidden="false" customHeight="false" outlineLevel="0" collapsed="false">
      <c r="D499" s="47"/>
      <c r="E499" s="47"/>
    </row>
    <row r="500" customFormat="false" ht="12.75" hidden="false" customHeight="false" outlineLevel="0" collapsed="false">
      <c r="D500" s="47"/>
      <c r="E500" s="47"/>
    </row>
    <row r="501" customFormat="false" ht="12.75" hidden="false" customHeight="false" outlineLevel="0" collapsed="false">
      <c r="D501" s="47"/>
      <c r="E501" s="47"/>
    </row>
    <row r="502" customFormat="false" ht="12.75" hidden="false" customHeight="false" outlineLevel="0" collapsed="false">
      <c r="D502" s="47"/>
      <c r="E502" s="47"/>
    </row>
    <row r="503" customFormat="false" ht="12.75" hidden="false" customHeight="false" outlineLevel="0" collapsed="false">
      <c r="D503" s="47"/>
      <c r="E503" s="47"/>
    </row>
    <row r="504" customFormat="false" ht="12.75" hidden="false" customHeight="false" outlineLevel="0" collapsed="false">
      <c r="D504" s="47"/>
      <c r="E504" s="47"/>
    </row>
    <row r="505" customFormat="false" ht="12.75" hidden="false" customHeight="false" outlineLevel="0" collapsed="false">
      <c r="D505" s="47"/>
      <c r="E505" s="47"/>
    </row>
    <row r="506" customFormat="false" ht="12.75" hidden="false" customHeight="false" outlineLevel="0" collapsed="false">
      <c r="D506" s="47"/>
      <c r="E506" s="47"/>
    </row>
    <row r="507" customFormat="false" ht="12.75" hidden="false" customHeight="false" outlineLevel="0" collapsed="false">
      <c r="D507" s="47"/>
      <c r="E507" s="47"/>
    </row>
    <row r="508" customFormat="false" ht="12.75" hidden="false" customHeight="false" outlineLevel="0" collapsed="false">
      <c r="D508" s="47"/>
      <c r="E508" s="47"/>
    </row>
    <row r="509" customFormat="false" ht="12.75" hidden="false" customHeight="false" outlineLevel="0" collapsed="false">
      <c r="D509" s="47"/>
      <c r="E509" s="47"/>
    </row>
    <row r="510" customFormat="false" ht="12.75" hidden="false" customHeight="false" outlineLevel="0" collapsed="false">
      <c r="D510" s="47"/>
      <c r="E510" s="47"/>
    </row>
    <row r="511" customFormat="false" ht="12.75" hidden="false" customHeight="false" outlineLevel="0" collapsed="false">
      <c r="D511" s="47"/>
      <c r="E511" s="47"/>
    </row>
    <row r="512" customFormat="false" ht="12.75" hidden="false" customHeight="false" outlineLevel="0" collapsed="false">
      <c r="D512" s="47"/>
      <c r="E512" s="47"/>
    </row>
    <row r="513" customFormat="false" ht="12.75" hidden="false" customHeight="false" outlineLevel="0" collapsed="false">
      <c r="D513" s="47"/>
      <c r="E513" s="47"/>
    </row>
    <row r="514" customFormat="false" ht="12.75" hidden="false" customHeight="false" outlineLevel="0" collapsed="false">
      <c r="D514" s="47"/>
      <c r="E514" s="47"/>
    </row>
    <row r="515" customFormat="false" ht="12.75" hidden="false" customHeight="false" outlineLevel="0" collapsed="false">
      <c r="D515" s="47"/>
      <c r="E515" s="47"/>
    </row>
    <row r="516" customFormat="false" ht="12.75" hidden="false" customHeight="false" outlineLevel="0" collapsed="false">
      <c r="D516" s="47"/>
      <c r="E516" s="47"/>
    </row>
    <row r="517" customFormat="false" ht="12.75" hidden="false" customHeight="false" outlineLevel="0" collapsed="false">
      <c r="D517" s="47"/>
      <c r="E517" s="47"/>
    </row>
    <row r="518" customFormat="false" ht="12.75" hidden="false" customHeight="false" outlineLevel="0" collapsed="false">
      <c r="D518" s="47"/>
      <c r="E518" s="47"/>
    </row>
    <row r="519" customFormat="false" ht="12.75" hidden="false" customHeight="false" outlineLevel="0" collapsed="false">
      <c r="D519" s="47"/>
      <c r="E519" s="47"/>
    </row>
    <row r="520" customFormat="false" ht="12.75" hidden="false" customHeight="false" outlineLevel="0" collapsed="false">
      <c r="D520" s="47"/>
      <c r="E520" s="47"/>
    </row>
    <row r="521" customFormat="false" ht="12.75" hidden="false" customHeight="false" outlineLevel="0" collapsed="false">
      <c r="D521" s="47"/>
      <c r="E521" s="47"/>
    </row>
    <row r="522" customFormat="false" ht="12.75" hidden="false" customHeight="false" outlineLevel="0" collapsed="false">
      <c r="D522" s="47"/>
      <c r="E522" s="47"/>
    </row>
    <row r="523" customFormat="false" ht="12.75" hidden="false" customHeight="false" outlineLevel="0" collapsed="false">
      <c r="D523" s="47"/>
      <c r="E523" s="47"/>
    </row>
    <row r="524" customFormat="false" ht="12.75" hidden="false" customHeight="false" outlineLevel="0" collapsed="false">
      <c r="D524" s="47"/>
      <c r="E524" s="47"/>
    </row>
    <row r="525" customFormat="false" ht="12.75" hidden="false" customHeight="false" outlineLevel="0" collapsed="false">
      <c r="D525" s="47"/>
      <c r="E525" s="47"/>
    </row>
    <row r="526" customFormat="false" ht="12.75" hidden="false" customHeight="false" outlineLevel="0" collapsed="false">
      <c r="D526" s="47"/>
      <c r="E526" s="47"/>
    </row>
    <row r="527" customFormat="false" ht="12.75" hidden="false" customHeight="false" outlineLevel="0" collapsed="false">
      <c r="D527" s="47"/>
      <c r="E527" s="47"/>
    </row>
    <row r="528" customFormat="false" ht="12.75" hidden="false" customHeight="false" outlineLevel="0" collapsed="false">
      <c r="D528" s="47"/>
      <c r="E528" s="47"/>
    </row>
    <row r="529" customFormat="false" ht="12.75" hidden="false" customHeight="false" outlineLevel="0" collapsed="false">
      <c r="D529" s="47"/>
      <c r="E529" s="47"/>
    </row>
    <row r="530" customFormat="false" ht="12.75" hidden="false" customHeight="false" outlineLevel="0" collapsed="false">
      <c r="D530" s="47"/>
      <c r="E530" s="47"/>
    </row>
    <row r="531" customFormat="false" ht="12.75" hidden="false" customHeight="false" outlineLevel="0" collapsed="false">
      <c r="D531" s="47"/>
      <c r="E531" s="47"/>
    </row>
    <row r="532" customFormat="false" ht="12.75" hidden="false" customHeight="false" outlineLevel="0" collapsed="false">
      <c r="D532" s="47"/>
      <c r="E532" s="47"/>
    </row>
    <row r="533" customFormat="false" ht="12.75" hidden="false" customHeight="false" outlineLevel="0" collapsed="false">
      <c r="D533" s="47"/>
      <c r="E533" s="47"/>
    </row>
    <row r="534" customFormat="false" ht="12.75" hidden="false" customHeight="false" outlineLevel="0" collapsed="false">
      <c r="D534" s="47"/>
      <c r="E534" s="47"/>
    </row>
    <row r="535" customFormat="false" ht="12.75" hidden="false" customHeight="false" outlineLevel="0" collapsed="false">
      <c r="D535" s="47"/>
      <c r="E535" s="47"/>
    </row>
    <row r="536" customFormat="false" ht="12.75" hidden="false" customHeight="false" outlineLevel="0" collapsed="false">
      <c r="D536" s="47"/>
      <c r="E536" s="47"/>
    </row>
    <row r="537" customFormat="false" ht="12.75" hidden="false" customHeight="false" outlineLevel="0" collapsed="false">
      <c r="D537" s="47"/>
      <c r="E537" s="47"/>
    </row>
    <row r="538" customFormat="false" ht="12.75" hidden="false" customHeight="false" outlineLevel="0" collapsed="false">
      <c r="D538" s="47"/>
      <c r="E538" s="47"/>
    </row>
    <row r="539" customFormat="false" ht="12.75" hidden="false" customHeight="false" outlineLevel="0" collapsed="false">
      <c r="D539" s="47"/>
      <c r="E539" s="47"/>
    </row>
    <row r="540" customFormat="false" ht="12.75" hidden="false" customHeight="false" outlineLevel="0" collapsed="false">
      <c r="D540" s="47"/>
      <c r="E540" s="47"/>
    </row>
    <row r="541" customFormat="false" ht="12.75" hidden="false" customHeight="false" outlineLevel="0" collapsed="false">
      <c r="D541" s="47"/>
      <c r="E541" s="47"/>
    </row>
    <row r="542" customFormat="false" ht="12.75" hidden="false" customHeight="false" outlineLevel="0" collapsed="false">
      <c r="D542" s="47"/>
      <c r="E542" s="47"/>
    </row>
    <row r="543" customFormat="false" ht="12.75" hidden="false" customHeight="false" outlineLevel="0" collapsed="false">
      <c r="D543" s="47"/>
      <c r="E543" s="47"/>
    </row>
    <row r="544" customFormat="false" ht="12.75" hidden="false" customHeight="false" outlineLevel="0" collapsed="false">
      <c r="D544" s="47"/>
      <c r="E544" s="47"/>
    </row>
    <row r="545" customFormat="false" ht="12.75" hidden="false" customHeight="false" outlineLevel="0" collapsed="false">
      <c r="D545" s="47"/>
      <c r="E545" s="47"/>
    </row>
    <row r="546" customFormat="false" ht="12.75" hidden="false" customHeight="false" outlineLevel="0" collapsed="false">
      <c r="D546" s="47"/>
      <c r="E546" s="47"/>
    </row>
    <row r="547" customFormat="false" ht="12.75" hidden="false" customHeight="false" outlineLevel="0" collapsed="false">
      <c r="D547" s="47"/>
      <c r="E547" s="47"/>
    </row>
    <row r="548" customFormat="false" ht="12.75" hidden="false" customHeight="false" outlineLevel="0" collapsed="false">
      <c r="D548" s="47"/>
      <c r="E548" s="47"/>
    </row>
    <row r="549" customFormat="false" ht="12.75" hidden="false" customHeight="false" outlineLevel="0" collapsed="false">
      <c r="D549" s="47"/>
      <c r="E549" s="47"/>
    </row>
    <row r="550" customFormat="false" ht="12.75" hidden="false" customHeight="false" outlineLevel="0" collapsed="false">
      <c r="D550" s="47"/>
      <c r="E550" s="47"/>
    </row>
    <row r="551" customFormat="false" ht="12.75" hidden="false" customHeight="false" outlineLevel="0" collapsed="false">
      <c r="D551" s="47"/>
      <c r="E551" s="47"/>
    </row>
    <row r="552" customFormat="false" ht="12.75" hidden="false" customHeight="false" outlineLevel="0" collapsed="false">
      <c r="D552" s="47"/>
      <c r="E552" s="47"/>
    </row>
    <row r="553" customFormat="false" ht="12.75" hidden="false" customHeight="false" outlineLevel="0" collapsed="false">
      <c r="D553" s="47"/>
      <c r="E553" s="47"/>
    </row>
    <row r="554" customFormat="false" ht="12.75" hidden="false" customHeight="false" outlineLevel="0" collapsed="false">
      <c r="D554" s="47"/>
      <c r="E554" s="47"/>
    </row>
    <row r="555" customFormat="false" ht="12.75" hidden="false" customHeight="false" outlineLevel="0" collapsed="false">
      <c r="D555" s="47"/>
      <c r="E555" s="47"/>
    </row>
    <row r="556" customFormat="false" ht="12.75" hidden="false" customHeight="false" outlineLevel="0" collapsed="false">
      <c r="D556" s="47"/>
      <c r="E556" s="47"/>
    </row>
    <row r="557" customFormat="false" ht="12.75" hidden="false" customHeight="false" outlineLevel="0" collapsed="false">
      <c r="D557" s="47"/>
      <c r="E557" s="47"/>
    </row>
    <row r="558" customFormat="false" ht="12.75" hidden="false" customHeight="false" outlineLevel="0" collapsed="false">
      <c r="D558" s="47"/>
      <c r="E558" s="47"/>
    </row>
    <row r="559" customFormat="false" ht="12.75" hidden="false" customHeight="false" outlineLevel="0" collapsed="false">
      <c r="D559" s="47"/>
      <c r="E559" s="47"/>
    </row>
    <row r="560" customFormat="false" ht="12.75" hidden="false" customHeight="false" outlineLevel="0" collapsed="false">
      <c r="D560" s="47"/>
      <c r="E560" s="47"/>
    </row>
    <row r="561" customFormat="false" ht="12.75" hidden="false" customHeight="false" outlineLevel="0" collapsed="false">
      <c r="D561" s="47"/>
      <c r="E561" s="47"/>
    </row>
    <row r="562" customFormat="false" ht="12.75" hidden="false" customHeight="false" outlineLevel="0" collapsed="false">
      <c r="D562" s="47"/>
      <c r="E562" s="47"/>
    </row>
    <row r="563" customFormat="false" ht="12.75" hidden="false" customHeight="false" outlineLevel="0" collapsed="false">
      <c r="D563" s="47"/>
      <c r="E563" s="47"/>
    </row>
    <row r="564" customFormat="false" ht="12.75" hidden="false" customHeight="false" outlineLevel="0" collapsed="false">
      <c r="D564" s="47"/>
      <c r="E564" s="47"/>
    </row>
    <row r="565" customFormat="false" ht="12.75" hidden="false" customHeight="false" outlineLevel="0" collapsed="false">
      <c r="D565" s="47"/>
      <c r="E565" s="47"/>
    </row>
    <row r="566" customFormat="false" ht="12.75" hidden="false" customHeight="false" outlineLevel="0" collapsed="false">
      <c r="D566" s="47"/>
      <c r="E566" s="47"/>
    </row>
    <row r="567" customFormat="false" ht="12.75" hidden="false" customHeight="false" outlineLevel="0" collapsed="false">
      <c r="D567" s="47"/>
      <c r="E567" s="47"/>
    </row>
    <row r="568" customFormat="false" ht="12.75" hidden="false" customHeight="false" outlineLevel="0" collapsed="false">
      <c r="D568" s="47"/>
      <c r="E568" s="47"/>
    </row>
    <row r="569" customFormat="false" ht="12.75" hidden="false" customHeight="false" outlineLevel="0" collapsed="false">
      <c r="D569" s="47"/>
      <c r="E569" s="47"/>
    </row>
    <row r="570" customFormat="false" ht="12.75" hidden="false" customHeight="false" outlineLevel="0" collapsed="false">
      <c r="D570" s="47"/>
      <c r="E570" s="47"/>
    </row>
    <row r="571" customFormat="false" ht="12.75" hidden="false" customHeight="false" outlineLevel="0" collapsed="false">
      <c r="D571" s="47"/>
      <c r="E571" s="47"/>
    </row>
    <row r="572" customFormat="false" ht="12.75" hidden="false" customHeight="false" outlineLevel="0" collapsed="false">
      <c r="D572" s="47"/>
      <c r="E572" s="47"/>
    </row>
    <row r="573" customFormat="false" ht="12.75" hidden="false" customHeight="false" outlineLevel="0" collapsed="false">
      <c r="D573" s="47"/>
      <c r="E573" s="47"/>
    </row>
    <row r="574" customFormat="false" ht="12.75" hidden="false" customHeight="false" outlineLevel="0" collapsed="false">
      <c r="D574" s="47"/>
      <c r="E574" s="47"/>
    </row>
    <row r="575" customFormat="false" ht="12.75" hidden="false" customHeight="false" outlineLevel="0" collapsed="false">
      <c r="D575" s="47"/>
      <c r="E575" s="47"/>
    </row>
    <row r="576" customFormat="false" ht="12.75" hidden="false" customHeight="false" outlineLevel="0" collapsed="false">
      <c r="D576" s="47"/>
      <c r="E576" s="47"/>
    </row>
    <row r="577" customFormat="false" ht="12.75" hidden="false" customHeight="false" outlineLevel="0" collapsed="false">
      <c r="D577" s="47"/>
      <c r="E577" s="47"/>
    </row>
    <row r="578" customFormat="false" ht="12.75" hidden="false" customHeight="false" outlineLevel="0" collapsed="false">
      <c r="D578" s="47"/>
      <c r="E578" s="47"/>
    </row>
    <row r="579" customFormat="false" ht="12.75" hidden="false" customHeight="false" outlineLevel="0" collapsed="false">
      <c r="D579" s="47"/>
      <c r="E579" s="47"/>
    </row>
    <row r="580" customFormat="false" ht="12.75" hidden="false" customHeight="false" outlineLevel="0" collapsed="false">
      <c r="D580" s="47"/>
      <c r="E580" s="47"/>
    </row>
    <row r="581" customFormat="false" ht="12.75" hidden="false" customHeight="false" outlineLevel="0" collapsed="false">
      <c r="D581" s="47"/>
      <c r="E581" s="47"/>
    </row>
    <row r="582" customFormat="false" ht="12.75" hidden="false" customHeight="false" outlineLevel="0" collapsed="false">
      <c r="D582" s="47"/>
      <c r="E582" s="47"/>
    </row>
    <row r="583" customFormat="false" ht="12.75" hidden="false" customHeight="false" outlineLevel="0" collapsed="false">
      <c r="D583" s="47"/>
      <c r="E583" s="47"/>
    </row>
    <row r="584" customFormat="false" ht="12.75" hidden="false" customHeight="false" outlineLevel="0" collapsed="false">
      <c r="D584" s="47"/>
      <c r="E584" s="47"/>
    </row>
    <row r="585" customFormat="false" ht="12.75" hidden="false" customHeight="false" outlineLevel="0" collapsed="false">
      <c r="D585" s="47"/>
      <c r="E585" s="47"/>
    </row>
    <row r="586" customFormat="false" ht="12.75" hidden="false" customHeight="false" outlineLevel="0" collapsed="false">
      <c r="D586" s="47"/>
      <c r="E586" s="47"/>
    </row>
    <row r="587" customFormat="false" ht="12.75" hidden="false" customHeight="false" outlineLevel="0" collapsed="false">
      <c r="D587" s="47"/>
      <c r="E587" s="47"/>
    </row>
    <row r="588" customFormat="false" ht="12.75" hidden="false" customHeight="false" outlineLevel="0" collapsed="false">
      <c r="D588" s="47"/>
      <c r="E588" s="47"/>
    </row>
    <row r="589" customFormat="false" ht="12.75" hidden="false" customHeight="false" outlineLevel="0" collapsed="false">
      <c r="D589" s="47"/>
      <c r="E589" s="47"/>
    </row>
    <row r="590" customFormat="false" ht="12.75" hidden="false" customHeight="false" outlineLevel="0" collapsed="false">
      <c r="D590" s="47"/>
      <c r="E590" s="47"/>
    </row>
    <row r="591" customFormat="false" ht="12.75" hidden="false" customHeight="false" outlineLevel="0" collapsed="false">
      <c r="D591" s="47"/>
      <c r="E591" s="47"/>
    </row>
    <row r="592" customFormat="false" ht="12.75" hidden="false" customHeight="false" outlineLevel="0" collapsed="false">
      <c r="D592" s="47"/>
      <c r="E592" s="47"/>
    </row>
    <row r="593" customFormat="false" ht="12.75" hidden="false" customHeight="false" outlineLevel="0" collapsed="false">
      <c r="D593" s="47"/>
      <c r="E593" s="47"/>
    </row>
    <row r="594" customFormat="false" ht="12.75" hidden="false" customHeight="false" outlineLevel="0" collapsed="false">
      <c r="D594" s="47"/>
      <c r="E594" s="47"/>
    </row>
    <row r="595" customFormat="false" ht="12.75" hidden="false" customHeight="false" outlineLevel="0" collapsed="false">
      <c r="D595" s="47"/>
      <c r="E595" s="47"/>
    </row>
    <row r="596" customFormat="false" ht="12.75" hidden="false" customHeight="false" outlineLevel="0" collapsed="false">
      <c r="D596" s="47"/>
      <c r="E596" s="47"/>
    </row>
    <row r="597" customFormat="false" ht="12.75" hidden="false" customHeight="false" outlineLevel="0" collapsed="false">
      <c r="D597" s="47"/>
      <c r="E597" s="47"/>
    </row>
    <row r="598" customFormat="false" ht="12.75" hidden="false" customHeight="false" outlineLevel="0" collapsed="false">
      <c r="D598" s="47"/>
      <c r="E598" s="47"/>
    </row>
    <row r="599" customFormat="false" ht="12.75" hidden="false" customHeight="false" outlineLevel="0" collapsed="false">
      <c r="D599" s="47"/>
      <c r="E599" s="47"/>
    </row>
    <row r="600" customFormat="false" ht="12.75" hidden="false" customHeight="false" outlineLevel="0" collapsed="false">
      <c r="D600" s="47"/>
      <c r="E600" s="47"/>
    </row>
    <row r="601" customFormat="false" ht="12.75" hidden="false" customHeight="false" outlineLevel="0" collapsed="false">
      <c r="D601" s="47"/>
      <c r="E601" s="47"/>
    </row>
    <row r="602" customFormat="false" ht="12.75" hidden="false" customHeight="false" outlineLevel="0" collapsed="false">
      <c r="D602" s="47"/>
      <c r="E602" s="47"/>
    </row>
    <row r="603" customFormat="false" ht="12.75" hidden="false" customHeight="false" outlineLevel="0" collapsed="false">
      <c r="D603" s="47"/>
      <c r="E603" s="47"/>
    </row>
    <row r="604" customFormat="false" ht="12.75" hidden="false" customHeight="false" outlineLevel="0" collapsed="false">
      <c r="D604" s="47"/>
      <c r="E604" s="47"/>
    </row>
    <row r="605" customFormat="false" ht="12.75" hidden="false" customHeight="false" outlineLevel="0" collapsed="false">
      <c r="D605" s="47"/>
      <c r="E605" s="47"/>
    </row>
    <row r="606" customFormat="false" ht="12.75" hidden="false" customHeight="false" outlineLevel="0" collapsed="false">
      <c r="D606" s="47"/>
      <c r="E606" s="47"/>
    </row>
    <row r="607" customFormat="false" ht="12.75" hidden="false" customHeight="false" outlineLevel="0" collapsed="false">
      <c r="D607" s="47"/>
      <c r="E607" s="47"/>
    </row>
    <row r="608" customFormat="false" ht="12.75" hidden="false" customHeight="false" outlineLevel="0" collapsed="false">
      <c r="D608" s="47"/>
      <c r="E608" s="47"/>
    </row>
    <row r="609" customFormat="false" ht="12.75" hidden="false" customHeight="false" outlineLevel="0" collapsed="false">
      <c r="D609" s="47"/>
      <c r="E609" s="47"/>
    </row>
    <row r="610" customFormat="false" ht="12.75" hidden="false" customHeight="false" outlineLevel="0" collapsed="false">
      <c r="D610" s="47"/>
      <c r="E610" s="47"/>
    </row>
    <row r="611" customFormat="false" ht="12.75" hidden="false" customHeight="false" outlineLevel="0" collapsed="false">
      <c r="D611" s="47"/>
      <c r="E611" s="47"/>
    </row>
    <row r="612" customFormat="false" ht="12.75" hidden="false" customHeight="false" outlineLevel="0" collapsed="false">
      <c r="D612" s="47"/>
      <c r="E612" s="47"/>
    </row>
    <row r="613" customFormat="false" ht="12.75" hidden="false" customHeight="false" outlineLevel="0" collapsed="false">
      <c r="D613" s="47"/>
      <c r="E613" s="47"/>
    </row>
    <row r="614" customFormat="false" ht="12.75" hidden="false" customHeight="false" outlineLevel="0" collapsed="false">
      <c r="D614" s="47"/>
      <c r="E614" s="47"/>
    </row>
    <row r="615" customFormat="false" ht="12.75" hidden="false" customHeight="false" outlineLevel="0" collapsed="false">
      <c r="D615" s="47"/>
      <c r="E615" s="47"/>
    </row>
    <row r="616" customFormat="false" ht="12.75" hidden="false" customHeight="false" outlineLevel="0" collapsed="false">
      <c r="D616" s="47"/>
      <c r="E616" s="47"/>
    </row>
    <row r="617" customFormat="false" ht="12.75" hidden="false" customHeight="false" outlineLevel="0" collapsed="false">
      <c r="D617" s="47"/>
      <c r="E617" s="47"/>
    </row>
    <row r="618" customFormat="false" ht="12.75" hidden="false" customHeight="false" outlineLevel="0" collapsed="false">
      <c r="D618" s="47"/>
      <c r="E618" s="47"/>
    </row>
    <row r="619" customFormat="false" ht="12.75" hidden="false" customHeight="false" outlineLevel="0" collapsed="false">
      <c r="D619" s="47"/>
      <c r="E619" s="47"/>
    </row>
    <row r="620" customFormat="false" ht="12.75" hidden="false" customHeight="false" outlineLevel="0" collapsed="false">
      <c r="D620" s="47"/>
      <c r="E620" s="47"/>
    </row>
    <row r="621" customFormat="false" ht="12.75" hidden="false" customHeight="false" outlineLevel="0" collapsed="false">
      <c r="D621" s="47"/>
      <c r="E621" s="47"/>
    </row>
    <row r="622" customFormat="false" ht="12.75" hidden="false" customHeight="false" outlineLevel="0" collapsed="false">
      <c r="D622" s="47"/>
      <c r="E622" s="47"/>
    </row>
    <row r="623" customFormat="false" ht="12.75" hidden="false" customHeight="false" outlineLevel="0" collapsed="false">
      <c r="D623" s="47"/>
      <c r="E623" s="47"/>
    </row>
    <row r="624" customFormat="false" ht="12.75" hidden="false" customHeight="false" outlineLevel="0" collapsed="false">
      <c r="D624" s="47"/>
      <c r="E624" s="47"/>
    </row>
    <row r="625" customFormat="false" ht="12.75" hidden="false" customHeight="false" outlineLevel="0" collapsed="false">
      <c r="D625" s="47"/>
      <c r="E625" s="47"/>
    </row>
    <row r="626" customFormat="false" ht="12.75" hidden="false" customHeight="false" outlineLevel="0" collapsed="false">
      <c r="D626" s="47"/>
      <c r="E626" s="47"/>
    </row>
    <row r="627" customFormat="false" ht="12.75" hidden="false" customHeight="false" outlineLevel="0" collapsed="false">
      <c r="D627" s="47"/>
      <c r="E627" s="47"/>
    </row>
    <row r="628" customFormat="false" ht="12.75" hidden="false" customHeight="false" outlineLevel="0" collapsed="false">
      <c r="D628" s="47"/>
      <c r="E628" s="47"/>
    </row>
    <row r="629" customFormat="false" ht="12.75" hidden="false" customHeight="false" outlineLevel="0" collapsed="false">
      <c r="D629" s="47"/>
      <c r="E629" s="47"/>
    </row>
    <row r="630" customFormat="false" ht="12.75" hidden="false" customHeight="false" outlineLevel="0" collapsed="false">
      <c r="D630" s="47"/>
      <c r="E630" s="47"/>
    </row>
    <row r="631" customFormat="false" ht="12.75" hidden="false" customHeight="false" outlineLevel="0" collapsed="false">
      <c r="D631" s="47"/>
      <c r="E631" s="47"/>
    </row>
    <row r="632" customFormat="false" ht="12.75" hidden="false" customHeight="false" outlineLevel="0" collapsed="false">
      <c r="D632" s="47"/>
      <c r="E632" s="47"/>
    </row>
    <row r="633" customFormat="false" ht="12.75" hidden="false" customHeight="false" outlineLevel="0" collapsed="false">
      <c r="D633" s="47"/>
      <c r="E633" s="47"/>
    </row>
    <row r="634" customFormat="false" ht="12.75" hidden="false" customHeight="false" outlineLevel="0" collapsed="false">
      <c r="D634" s="47"/>
      <c r="E634" s="47"/>
    </row>
    <row r="635" customFormat="false" ht="12.75" hidden="false" customHeight="false" outlineLevel="0" collapsed="false">
      <c r="D635" s="47"/>
      <c r="E635" s="47"/>
    </row>
    <row r="636" customFormat="false" ht="12.75" hidden="false" customHeight="false" outlineLevel="0" collapsed="false">
      <c r="D636" s="47"/>
      <c r="E636" s="47"/>
    </row>
    <row r="637" customFormat="false" ht="12.75" hidden="false" customHeight="false" outlineLevel="0" collapsed="false">
      <c r="D637" s="47"/>
      <c r="E637" s="47"/>
    </row>
    <row r="638" customFormat="false" ht="12.75" hidden="false" customHeight="false" outlineLevel="0" collapsed="false">
      <c r="D638" s="47"/>
      <c r="E638" s="47"/>
    </row>
    <row r="639" customFormat="false" ht="12.75" hidden="false" customHeight="false" outlineLevel="0" collapsed="false">
      <c r="D639" s="47"/>
      <c r="E639" s="47"/>
    </row>
    <row r="640" customFormat="false" ht="12.75" hidden="false" customHeight="false" outlineLevel="0" collapsed="false">
      <c r="D640" s="47"/>
      <c r="E640" s="47"/>
    </row>
    <row r="641" customFormat="false" ht="12.75" hidden="false" customHeight="false" outlineLevel="0" collapsed="false">
      <c r="D641" s="47"/>
      <c r="E641" s="47"/>
    </row>
    <row r="642" customFormat="false" ht="12.75" hidden="false" customHeight="false" outlineLevel="0" collapsed="false">
      <c r="D642" s="47"/>
      <c r="E642" s="47"/>
    </row>
    <row r="643" customFormat="false" ht="12.75" hidden="false" customHeight="false" outlineLevel="0" collapsed="false">
      <c r="D643" s="47"/>
      <c r="E643" s="47"/>
    </row>
    <row r="644" customFormat="false" ht="12.75" hidden="false" customHeight="false" outlineLevel="0" collapsed="false">
      <c r="D644" s="47"/>
      <c r="E644" s="47"/>
    </row>
    <row r="645" customFormat="false" ht="12.75" hidden="false" customHeight="false" outlineLevel="0" collapsed="false">
      <c r="D645" s="47"/>
      <c r="E645" s="47"/>
    </row>
    <row r="646" customFormat="false" ht="12.75" hidden="false" customHeight="false" outlineLevel="0" collapsed="false">
      <c r="D646" s="47"/>
      <c r="E646" s="47"/>
    </row>
    <row r="647" customFormat="false" ht="12.75" hidden="false" customHeight="false" outlineLevel="0" collapsed="false">
      <c r="D647" s="47"/>
      <c r="E647" s="47"/>
    </row>
    <row r="648" customFormat="false" ht="12.75" hidden="false" customHeight="false" outlineLevel="0" collapsed="false">
      <c r="D648" s="47"/>
      <c r="E648" s="47"/>
    </row>
    <row r="649" customFormat="false" ht="12.75" hidden="false" customHeight="false" outlineLevel="0" collapsed="false">
      <c r="D649" s="47"/>
      <c r="E649" s="47"/>
    </row>
    <row r="650" customFormat="false" ht="12.75" hidden="false" customHeight="false" outlineLevel="0" collapsed="false">
      <c r="D650" s="47"/>
      <c r="E650" s="47"/>
    </row>
    <row r="651" customFormat="false" ht="12.75" hidden="false" customHeight="false" outlineLevel="0" collapsed="false">
      <c r="D651" s="47"/>
      <c r="E651" s="47"/>
    </row>
    <row r="652" customFormat="false" ht="12.75" hidden="false" customHeight="false" outlineLevel="0" collapsed="false">
      <c r="D652" s="47"/>
      <c r="E652" s="47"/>
    </row>
    <row r="653" customFormat="false" ht="12.75" hidden="false" customHeight="false" outlineLevel="0" collapsed="false">
      <c r="D653" s="47"/>
      <c r="E653" s="47"/>
    </row>
    <row r="654" customFormat="false" ht="12.75" hidden="false" customHeight="false" outlineLevel="0" collapsed="false">
      <c r="D654" s="47"/>
      <c r="E654" s="47"/>
    </row>
    <row r="655" customFormat="false" ht="12.75" hidden="false" customHeight="false" outlineLevel="0" collapsed="false">
      <c r="D655" s="47"/>
      <c r="E655" s="47"/>
    </row>
    <row r="656" customFormat="false" ht="12.75" hidden="false" customHeight="false" outlineLevel="0" collapsed="false">
      <c r="D656" s="47"/>
      <c r="E656" s="47"/>
    </row>
    <row r="657" customFormat="false" ht="12.75" hidden="false" customHeight="false" outlineLevel="0" collapsed="false">
      <c r="D657" s="47"/>
      <c r="E657" s="47"/>
    </row>
    <row r="658" customFormat="false" ht="12.75" hidden="false" customHeight="false" outlineLevel="0" collapsed="false">
      <c r="D658" s="47"/>
      <c r="E658" s="47"/>
    </row>
    <row r="659" customFormat="false" ht="12.75" hidden="false" customHeight="false" outlineLevel="0" collapsed="false">
      <c r="D659" s="47"/>
      <c r="E659" s="47"/>
    </row>
    <row r="660" customFormat="false" ht="12.75" hidden="false" customHeight="false" outlineLevel="0" collapsed="false">
      <c r="D660" s="47"/>
      <c r="E660" s="47"/>
    </row>
    <row r="661" customFormat="false" ht="12.75" hidden="false" customHeight="false" outlineLevel="0" collapsed="false">
      <c r="D661" s="47"/>
      <c r="E661" s="47"/>
    </row>
    <row r="662" customFormat="false" ht="12.75" hidden="false" customHeight="false" outlineLevel="0" collapsed="false">
      <c r="D662" s="47"/>
      <c r="E662" s="47"/>
    </row>
    <row r="663" customFormat="false" ht="12.75" hidden="false" customHeight="false" outlineLevel="0" collapsed="false">
      <c r="D663" s="47"/>
      <c r="E663" s="47"/>
    </row>
    <row r="664" customFormat="false" ht="12.75" hidden="false" customHeight="false" outlineLevel="0" collapsed="false">
      <c r="D664" s="47"/>
      <c r="E664" s="47"/>
    </row>
    <row r="665" customFormat="false" ht="12.75" hidden="false" customHeight="false" outlineLevel="0" collapsed="false">
      <c r="D665" s="47"/>
      <c r="E665" s="47"/>
    </row>
    <row r="666" customFormat="false" ht="12.75" hidden="false" customHeight="false" outlineLevel="0" collapsed="false">
      <c r="D666" s="47"/>
      <c r="E666" s="47"/>
    </row>
    <row r="667" customFormat="false" ht="12.75" hidden="false" customHeight="false" outlineLevel="0" collapsed="false">
      <c r="D667" s="47"/>
      <c r="E667" s="47"/>
    </row>
    <row r="668" customFormat="false" ht="12.75" hidden="false" customHeight="false" outlineLevel="0" collapsed="false">
      <c r="D668" s="47"/>
      <c r="E668" s="47"/>
    </row>
    <row r="669" customFormat="false" ht="12.75" hidden="false" customHeight="false" outlineLevel="0" collapsed="false">
      <c r="D669" s="47"/>
      <c r="E669" s="47"/>
    </row>
    <row r="670" customFormat="false" ht="12.75" hidden="false" customHeight="false" outlineLevel="0" collapsed="false">
      <c r="D670" s="47"/>
      <c r="E670" s="47"/>
    </row>
    <row r="671" customFormat="false" ht="12.75" hidden="false" customHeight="false" outlineLevel="0" collapsed="false">
      <c r="D671" s="47"/>
      <c r="E671" s="47"/>
    </row>
    <row r="672" customFormat="false" ht="12.75" hidden="false" customHeight="false" outlineLevel="0" collapsed="false">
      <c r="D672" s="47"/>
      <c r="E672" s="47"/>
    </row>
    <row r="673" customFormat="false" ht="12.75" hidden="false" customHeight="false" outlineLevel="0" collapsed="false">
      <c r="D673" s="47"/>
      <c r="E673" s="47"/>
    </row>
    <row r="674" customFormat="false" ht="12.75" hidden="false" customHeight="false" outlineLevel="0" collapsed="false">
      <c r="D674" s="47"/>
      <c r="E674" s="47"/>
    </row>
    <row r="675" customFormat="false" ht="12.75" hidden="false" customHeight="false" outlineLevel="0" collapsed="false">
      <c r="D675" s="47"/>
      <c r="E675" s="47"/>
    </row>
    <row r="676" customFormat="false" ht="12.75" hidden="false" customHeight="false" outlineLevel="0" collapsed="false">
      <c r="D676" s="47"/>
      <c r="E676" s="47"/>
    </row>
    <row r="677" customFormat="false" ht="12.75" hidden="false" customHeight="false" outlineLevel="0" collapsed="false">
      <c r="D677" s="47"/>
      <c r="E677" s="47"/>
    </row>
    <row r="678" customFormat="false" ht="12.75" hidden="false" customHeight="false" outlineLevel="0" collapsed="false">
      <c r="D678" s="47"/>
      <c r="E678" s="47"/>
    </row>
    <row r="679" customFormat="false" ht="12.75" hidden="false" customHeight="false" outlineLevel="0" collapsed="false">
      <c r="D679" s="47"/>
      <c r="E679" s="47"/>
    </row>
    <row r="680" customFormat="false" ht="12.75" hidden="false" customHeight="false" outlineLevel="0" collapsed="false">
      <c r="D680" s="47"/>
      <c r="E680" s="47"/>
    </row>
    <row r="681" customFormat="false" ht="12.75" hidden="false" customHeight="false" outlineLevel="0" collapsed="false">
      <c r="D681" s="47"/>
      <c r="E681" s="47"/>
    </row>
    <row r="682" customFormat="false" ht="12.75" hidden="false" customHeight="false" outlineLevel="0" collapsed="false">
      <c r="D682" s="47"/>
      <c r="E682" s="47"/>
    </row>
    <row r="683" customFormat="false" ht="12.75" hidden="false" customHeight="false" outlineLevel="0" collapsed="false">
      <c r="D683" s="47"/>
      <c r="E683" s="47"/>
    </row>
    <row r="684" customFormat="false" ht="12.75" hidden="false" customHeight="false" outlineLevel="0" collapsed="false">
      <c r="D684" s="47"/>
      <c r="E684" s="47"/>
    </row>
    <row r="685" customFormat="false" ht="12.75" hidden="false" customHeight="false" outlineLevel="0" collapsed="false">
      <c r="D685" s="47"/>
      <c r="E685" s="47"/>
    </row>
    <row r="686" customFormat="false" ht="12.75" hidden="false" customHeight="false" outlineLevel="0" collapsed="false">
      <c r="D686" s="47"/>
      <c r="E686" s="47"/>
    </row>
    <row r="687" customFormat="false" ht="12.75" hidden="false" customHeight="false" outlineLevel="0" collapsed="false">
      <c r="D687" s="47"/>
      <c r="E687" s="47"/>
    </row>
    <row r="688" customFormat="false" ht="12.75" hidden="false" customHeight="false" outlineLevel="0" collapsed="false">
      <c r="D688" s="47"/>
      <c r="E688" s="47"/>
    </row>
    <row r="689" customFormat="false" ht="12.75" hidden="false" customHeight="false" outlineLevel="0" collapsed="false">
      <c r="D689" s="47"/>
      <c r="E689" s="47"/>
    </row>
    <row r="690" customFormat="false" ht="12.75" hidden="false" customHeight="false" outlineLevel="0" collapsed="false">
      <c r="D690" s="47"/>
      <c r="E690" s="47"/>
    </row>
    <row r="691" customFormat="false" ht="12.75" hidden="false" customHeight="false" outlineLevel="0" collapsed="false">
      <c r="D691" s="47"/>
      <c r="E691" s="47"/>
    </row>
    <row r="692" customFormat="false" ht="12.75" hidden="false" customHeight="false" outlineLevel="0" collapsed="false">
      <c r="D692" s="47"/>
      <c r="E692" s="47"/>
    </row>
    <row r="693" customFormat="false" ht="12.75" hidden="false" customHeight="false" outlineLevel="0" collapsed="false">
      <c r="D693" s="47"/>
      <c r="E693" s="47"/>
    </row>
    <row r="694" customFormat="false" ht="12.75" hidden="false" customHeight="false" outlineLevel="0" collapsed="false">
      <c r="D694" s="47"/>
      <c r="E694" s="47"/>
    </row>
    <row r="695" customFormat="false" ht="12.75" hidden="false" customHeight="false" outlineLevel="0" collapsed="false">
      <c r="D695" s="47"/>
      <c r="E695" s="47"/>
    </row>
    <row r="696" customFormat="false" ht="12.75" hidden="false" customHeight="false" outlineLevel="0" collapsed="false">
      <c r="D696" s="47"/>
      <c r="E696" s="47"/>
    </row>
    <row r="697" customFormat="false" ht="12.75" hidden="false" customHeight="false" outlineLevel="0" collapsed="false">
      <c r="D697" s="47"/>
      <c r="E697" s="47"/>
    </row>
    <row r="698" customFormat="false" ht="12.75" hidden="false" customHeight="false" outlineLevel="0" collapsed="false">
      <c r="D698" s="47"/>
      <c r="E698" s="47"/>
    </row>
    <row r="699" customFormat="false" ht="12.75" hidden="false" customHeight="false" outlineLevel="0" collapsed="false">
      <c r="D699" s="47"/>
      <c r="E699" s="47"/>
    </row>
    <row r="700" customFormat="false" ht="12.75" hidden="false" customHeight="false" outlineLevel="0" collapsed="false">
      <c r="D700" s="47"/>
      <c r="E700" s="47"/>
    </row>
    <row r="701" customFormat="false" ht="12.75" hidden="false" customHeight="false" outlineLevel="0" collapsed="false">
      <c r="D701" s="47"/>
      <c r="E701" s="47"/>
    </row>
    <row r="702" customFormat="false" ht="12.75" hidden="false" customHeight="false" outlineLevel="0" collapsed="false">
      <c r="D702" s="47"/>
      <c r="E702" s="47"/>
    </row>
    <row r="703" customFormat="false" ht="12.75" hidden="false" customHeight="false" outlineLevel="0" collapsed="false">
      <c r="D703" s="47"/>
      <c r="E703" s="47"/>
    </row>
    <row r="704" customFormat="false" ht="12.75" hidden="false" customHeight="false" outlineLevel="0" collapsed="false">
      <c r="D704" s="47"/>
      <c r="E704" s="47"/>
    </row>
    <row r="705" customFormat="false" ht="12.75" hidden="false" customHeight="false" outlineLevel="0" collapsed="false">
      <c r="D705" s="47"/>
      <c r="E705" s="47"/>
    </row>
    <row r="706" customFormat="false" ht="12.75" hidden="false" customHeight="false" outlineLevel="0" collapsed="false">
      <c r="D706" s="47"/>
      <c r="E706" s="47"/>
    </row>
    <row r="707" customFormat="false" ht="12.75" hidden="false" customHeight="false" outlineLevel="0" collapsed="false">
      <c r="D707" s="47"/>
      <c r="E707" s="47"/>
    </row>
    <row r="708" customFormat="false" ht="12.75" hidden="false" customHeight="false" outlineLevel="0" collapsed="false">
      <c r="D708" s="47"/>
      <c r="E708" s="47"/>
    </row>
    <row r="709" customFormat="false" ht="12.75" hidden="false" customHeight="false" outlineLevel="0" collapsed="false">
      <c r="D709" s="47"/>
      <c r="E709" s="47"/>
    </row>
    <row r="710" customFormat="false" ht="12.75" hidden="false" customHeight="false" outlineLevel="0" collapsed="false">
      <c r="D710" s="47"/>
      <c r="E710" s="47"/>
    </row>
    <row r="711" customFormat="false" ht="12.75" hidden="false" customHeight="false" outlineLevel="0" collapsed="false">
      <c r="D711" s="47"/>
      <c r="E711" s="47"/>
    </row>
    <row r="712" customFormat="false" ht="12.75" hidden="false" customHeight="false" outlineLevel="0" collapsed="false">
      <c r="D712" s="47"/>
      <c r="E712" s="47"/>
    </row>
    <row r="713" customFormat="false" ht="12.75" hidden="false" customHeight="false" outlineLevel="0" collapsed="false">
      <c r="D713" s="47"/>
      <c r="E713" s="47"/>
    </row>
    <row r="714" customFormat="false" ht="12.75" hidden="false" customHeight="false" outlineLevel="0" collapsed="false">
      <c r="D714" s="47"/>
      <c r="E714" s="47"/>
    </row>
    <row r="715" customFormat="false" ht="12.75" hidden="false" customHeight="false" outlineLevel="0" collapsed="false">
      <c r="D715" s="47"/>
      <c r="E715" s="47"/>
    </row>
    <row r="716" customFormat="false" ht="12.75" hidden="false" customHeight="false" outlineLevel="0" collapsed="false">
      <c r="D716" s="47"/>
      <c r="E716" s="47"/>
    </row>
    <row r="717" customFormat="false" ht="12.75" hidden="false" customHeight="false" outlineLevel="0" collapsed="false">
      <c r="D717" s="47"/>
      <c r="E717" s="47"/>
    </row>
    <row r="718" customFormat="false" ht="12.75" hidden="false" customHeight="false" outlineLevel="0" collapsed="false">
      <c r="D718" s="47"/>
      <c r="E718" s="47"/>
    </row>
    <row r="719" customFormat="false" ht="12.75" hidden="false" customHeight="false" outlineLevel="0" collapsed="false">
      <c r="D719" s="47"/>
      <c r="E719" s="47"/>
    </row>
    <row r="720" customFormat="false" ht="12.75" hidden="false" customHeight="false" outlineLevel="0" collapsed="false">
      <c r="D720" s="47"/>
      <c r="E720" s="47"/>
    </row>
    <row r="721" customFormat="false" ht="12.75" hidden="false" customHeight="false" outlineLevel="0" collapsed="false">
      <c r="D721" s="47"/>
      <c r="E721" s="47"/>
    </row>
    <row r="722" customFormat="false" ht="12.75" hidden="false" customHeight="false" outlineLevel="0" collapsed="false">
      <c r="D722" s="47"/>
      <c r="E722" s="47"/>
    </row>
    <row r="723" customFormat="false" ht="12.75" hidden="false" customHeight="false" outlineLevel="0" collapsed="false">
      <c r="D723" s="47"/>
      <c r="E723" s="47"/>
    </row>
    <row r="724" customFormat="false" ht="12.75" hidden="false" customHeight="false" outlineLevel="0" collapsed="false">
      <c r="D724" s="47"/>
      <c r="E724" s="47"/>
    </row>
    <row r="725" customFormat="false" ht="12.75" hidden="false" customHeight="false" outlineLevel="0" collapsed="false">
      <c r="D725" s="47"/>
      <c r="E725" s="47"/>
    </row>
    <row r="726" customFormat="false" ht="12.75" hidden="false" customHeight="false" outlineLevel="0" collapsed="false">
      <c r="D726" s="47"/>
      <c r="E726" s="47"/>
    </row>
    <row r="727" customFormat="false" ht="12.75" hidden="false" customHeight="false" outlineLevel="0" collapsed="false">
      <c r="D727" s="47"/>
      <c r="E727" s="47"/>
    </row>
    <row r="728" customFormat="false" ht="12.75" hidden="false" customHeight="false" outlineLevel="0" collapsed="false">
      <c r="D728" s="47"/>
      <c r="E728" s="47"/>
    </row>
    <row r="729" customFormat="false" ht="12.75" hidden="false" customHeight="false" outlineLevel="0" collapsed="false">
      <c r="D729" s="47"/>
      <c r="E729" s="47"/>
    </row>
    <row r="730" customFormat="false" ht="12.75" hidden="false" customHeight="false" outlineLevel="0" collapsed="false">
      <c r="D730" s="47"/>
      <c r="E730" s="47"/>
    </row>
    <row r="731" customFormat="false" ht="12.75" hidden="false" customHeight="false" outlineLevel="0" collapsed="false">
      <c r="D731" s="47"/>
      <c r="E731" s="47"/>
    </row>
    <row r="732" customFormat="false" ht="12.75" hidden="false" customHeight="false" outlineLevel="0" collapsed="false">
      <c r="D732" s="47"/>
      <c r="E732" s="47"/>
    </row>
    <row r="733" customFormat="false" ht="12.75" hidden="false" customHeight="false" outlineLevel="0" collapsed="false">
      <c r="D733" s="47"/>
      <c r="E733" s="47"/>
    </row>
    <row r="734" customFormat="false" ht="12.75" hidden="false" customHeight="false" outlineLevel="0" collapsed="false">
      <c r="D734" s="47"/>
      <c r="E734" s="47"/>
    </row>
    <row r="735" customFormat="false" ht="12.75" hidden="false" customHeight="false" outlineLevel="0" collapsed="false">
      <c r="D735" s="47"/>
      <c r="E735" s="47"/>
    </row>
    <row r="736" customFormat="false" ht="12.75" hidden="false" customHeight="false" outlineLevel="0" collapsed="false">
      <c r="D736" s="47"/>
      <c r="E736" s="47"/>
    </row>
    <row r="737" customFormat="false" ht="12.75" hidden="false" customHeight="false" outlineLevel="0" collapsed="false">
      <c r="D737" s="47"/>
      <c r="E737" s="47"/>
    </row>
    <row r="738" customFormat="false" ht="12.75" hidden="false" customHeight="false" outlineLevel="0" collapsed="false">
      <c r="D738" s="47"/>
      <c r="E738" s="47"/>
    </row>
    <row r="739" customFormat="false" ht="12.75" hidden="false" customHeight="false" outlineLevel="0" collapsed="false">
      <c r="D739" s="47"/>
      <c r="E739" s="47"/>
    </row>
    <row r="740" customFormat="false" ht="12.75" hidden="false" customHeight="false" outlineLevel="0" collapsed="false">
      <c r="D740" s="47"/>
      <c r="E740" s="47"/>
    </row>
    <row r="741" customFormat="false" ht="12.75" hidden="false" customHeight="false" outlineLevel="0" collapsed="false">
      <c r="D741" s="47"/>
      <c r="E741" s="47"/>
    </row>
    <row r="742" customFormat="false" ht="12.75" hidden="false" customHeight="false" outlineLevel="0" collapsed="false">
      <c r="D742" s="47"/>
      <c r="E742" s="47"/>
    </row>
    <row r="743" customFormat="false" ht="12.75" hidden="false" customHeight="false" outlineLevel="0" collapsed="false">
      <c r="D743" s="47"/>
      <c r="E743" s="47"/>
    </row>
    <row r="744" customFormat="false" ht="12.75" hidden="false" customHeight="false" outlineLevel="0" collapsed="false">
      <c r="D744" s="47"/>
      <c r="E744" s="47"/>
    </row>
    <row r="745" customFormat="false" ht="12.75" hidden="false" customHeight="false" outlineLevel="0" collapsed="false">
      <c r="D745" s="47"/>
      <c r="E745" s="47"/>
    </row>
    <row r="746" customFormat="false" ht="12.75" hidden="false" customHeight="false" outlineLevel="0" collapsed="false">
      <c r="D746" s="47"/>
      <c r="E746" s="47"/>
    </row>
    <row r="747" customFormat="false" ht="12.75" hidden="false" customHeight="false" outlineLevel="0" collapsed="false">
      <c r="D747" s="47"/>
      <c r="E747" s="47"/>
    </row>
    <row r="748" customFormat="false" ht="12.75" hidden="false" customHeight="false" outlineLevel="0" collapsed="false">
      <c r="D748" s="47"/>
      <c r="E748" s="47"/>
    </row>
    <row r="749" customFormat="false" ht="12.75" hidden="false" customHeight="false" outlineLevel="0" collapsed="false">
      <c r="D749" s="47"/>
      <c r="E749" s="47"/>
    </row>
    <row r="750" customFormat="false" ht="12.75" hidden="false" customHeight="false" outlineLevel="0" collapsed="false">
      <c r="D750" s="47"/>
      <c r="E750" s="47"/>
    </row>
    <row r="751" customFormat="false" ht="12.75" hidden="false" customHeight="false" outlineLevel="0" collapsed="false">
      <c r="D751" s="47"/>
      <c r="E751" s="47"/>
    </row>
    <row r="752" customFormat="false" ht="12.75" hidden="false" customHeight="false" outlineLevel="0" collapsed="false">
      <c r="D752" s="47"/>
      <c r="E752" s="47"/>
    </row>
    <row r="753" customFormat="false" ht="12.75" hidden="false" customHeight="false" outlineLevel="0" collapsed="false">
      <c r="D753" s="47"/>
      <c r="E753" s="47"/>
    </row>
    <row r="754" customFormat="false" ht="12.75" hidden="false" customHeight="false" outlineLevel="0" collapsed="false">
      <c r="D754" s="47"/>
      <c r="E754" s="47"/>
    </row>
    <row r="755" customFormat="false" ht="12.75" hidden="false" customHeight="false" outlineLevel="0" collapsed="false">
      <c r="D755" s="47"/>
      <c r="E755" s="47"/>
    </row>
    <row r="756" customFormat="false" ht="12.75" hidden="false" customHeight="false" outlineLevel="0" collapsed="false">
      <c r="D756" s="47"/>
      <c r="E756" s="47"/>
    </row>
    <row r="757" customFormat="false" ht="12.75" hidden="false" customHeight="false" outlineLevel="0" collapsed="false">
      <c r="D757" s="47"/>
      <c r="E757" s="47"/>
    </row>
    <row r="758" customFormat="false" ht="12.75" hidden="false" customHeight="false" outlineLevel="0" collapsed="false">
      <c r="D758" s="47"/>
      <c r="E758" s="47"/>
    </row>
    <row r="759" customFormat="false" ht="12.75" hidden="false" customHeight="false" outlineLevel="0" collapsed="false">
      <c r="D759" s="47"/>
      <c r="E759" s="47"/>
    </row>
    <row r="760" customFormat="false" ht="12.75" hidden="false" customHeight="false" outlineLevel="0" collapsed="false">
      <c r="D760" s="47"/>
      <c r="E760" s="47"/>
    </row>
    <row r="761" customFormat="false" ht="12.75" hidden="false" customHeight="false" outlineLevel="0" collapsed="false">
      <c r="D761" s="47"/>
      <c r="E761" s="47"/>
    </row>
    <row r="762" customFormat="false" ht="12.75" hidden="false" customHeight="false" outlineLevel="0" collapsed="false">
      <c r="D762" s="47"/>
      <c r="E762" s="47"/>
    </row>
    <row r="763" customFormat="false" ht="12.75" hidden="false" customHeight="false" outlineLevel="0" collapsed="false">
      <c r="D763" s="47"/>
      <c r="E763" s="47"/>
    </row>
    <row r="764" customFormat="false" ht="12.75" hidden="false" customHeight="false" outlineLevel="0" collapsed="false">
      <c r="D764" s="47"/>
      <c r="E764" s="47"/>
    </row>
    <row r="765" customFormat="false" ht="12.75" hidden="false" customHeight="false" outlineLevel="0" collapsed="false">
      <c r="D765" s="47"/>
      <c r="E765" s="47"/>
    </row>
    <row r="766" customFormat="false" ht="12.75" hidden="false" customHeight="false" outlineLevel="0" collapsed="false">
      <c r="D766" s="47"/>
      <c r="E766" s="47"/>
    </row>
    <row r="767" customFormat="false" ht="12.75" hidden="false" customHeight="false" outlineLevel="0" collapsed="false">
      <c r="D767" s="47"/>
      <c r="E767" s="47"/>
    </row>
    <row r="768" customFormat="false" ht="12.75" hidden="false" customHeight="false" outlineLevel="0" collapsed="false">
      <c r="D768" s="47"/>
      <c r="E768" s="47"/>
    </row>
    <row r="769" customFormat="false" ht="12.75" hidden="false" customHeight="false" outlineLevel="0" collapsed="false">
      <c r="D769" s="47"/>
      <c r="E769" s="47"/>
    </row>
    <row r="770" customFormat="false" ht="12.75" hidden="false" customHeight="false" outlineLevel="0" collapsed="false">
      <c r="D770" s="47"/>
      <c r="E770" s="47"/>
    </row>
    <row r="771" customFormat="false" ht="12.75" hidden="false" customHeight="false" outlineLevel="0" collapsed="false">
      <c r="D771" s="47"/>
      <c r="E771" s="47"/>
    </row>
    <row r="772" customFormat="false" ht="12.75" hidden="false" customHeight="false" outlineLevel="0" collapsed="false">
      <c r="D772" s="47"/>
      <c r="E772" s="47"/>
    </row>
    <row r="773" customFormat="false" ht="12.75" hidden="false" customHeight="false" outlineLevel="0" collapsed="false">
      <c r="D773" s="47"/>
      <c r="E773" s="47"/>
    </row>
    <row r="774" customFormat="false" ht="12.75" hidden="false" customHeight="false" outlineLevel="0" collapsed="false">
      <c r="D774" s="47"/>
      <c r="E774" s="47"/>
    </row>
    <row r="775" customFormat="false" ht="12.75" hidden="false" customHeight="false" outlineLevel="0" collapsed="false">
      <c r="D775" s="47"/>
      <c r="E775" s="47"/>
    </row>
    <row r="776" customFormat="false" ht="12.75" hidden="false" customHeight="false" outlineLevel="0" collapsed="false">
      <c r="D776" s="47"/>
      <c r="E776" s="47"/>
    </row>
    <row r="777" customFormat="false" ht="12.75" hidden="false" customHeight="false" outlineLevel="0" collapsed="false">
      <c r="D777" s="47"/>
      <c r="E777" s="47"/>
    </row>
    <row r="778" customFormat="false" ht="12.75" hidden="false" customHeight="false" outlineLevel="0" collapsed="false">
      <c r="D778" s="47"/>
      <c r="E778" s="47"/>
    </row>
    <row r="779" customFormat="false" ht="12.75" hidden="false" customHeight="false" outlineLevel="0" collapsed="false">
      <c r="D779" s="47"/>
      <c r="E779" s="47"/>
    </row>
    <row r="780" customFormat="false" ht="12.75" hidden="false" customHeight="false" outlineLevel="0" collapsed="false">
      <c r="D780" s="47"/>
      <c r="E780" s="47"/>
    </row>
    <row r="781" customFormat="false" ht="12.75" hidden="false" customHeight="false" outlineLevel="0" collapsed="false">
      <c r="D781" s="47"/>
      <c r="E781" s="47"/>
    </row>
    <row r="782" customFormat="false" ht="12.75" hidden="false" customHeight="false" outlineLevel="0" collapsed="false">
      <c r="D782" s="47"/>
      <c r="E782" s="47"/>
    </row>
    <row r="783" customFormat="false" ht="12.75" hidden="false" customHeight="false" outlineLevel="0" collapsed="false">
      <c r="D783" s="47"/>
      <c r="E783" s="47"/>
    </row>
    <row r="784" customFormat="false" ht="12.75" hidden="false" customHeight="false" outlineLevel="0" collapsed="false">
      <c r="D784" s="47"/>
      <c r="E784" s="47"/>
    </row>
    <row r="785" customFormat="false" ht="12.75" hidden="false" customHeight="false" outlineLevel="0" collapsed="false">
      <c r="D785" s="47"/>
      <c r="E785" s="47"/>
    </row>
    <row r="786" customFormat="false" ht="12.75" hidden="false" customHeight="false" outlineLevel="0" collapsed="false">
      <c r="D786" s="47"/>
      <c r="E786" s="47"/>
    </row>
    <row r="787" customFormat="false" ht="12.75" hidden="false" customHeight="false" outlineLevel="0" collapsed="false">
      <c r="D787" s="47"/>
      <c r="E787" s="47"/>
    </row>
    <row r="788" customFormat="false" ht="12.75" hidden="false" customHeight="false" outlineLevel="0" collapsed="false">
      <c r="D788" s="47"/>
      <c r="E788" s="47"/>
    </row>
    <row r="789" customFormat="false" ht="12.75" hidden="false" customHeight="false" outlineLevel="0" collapsed="false">
      <c r="D789" s="47"/>
      <c r="E789" s="47"/>
    </row>
    <row r="790" customFormat="false" ht="12.75" hidden="false" customHeight="false" outlineLevel="0" collapsed="false">
      <c r="D790" s="47"/>
      <c r="E790" s="47"/>
    </row>
    <row r="791" customFormat="false" ht="12.75" hidden="false" customHeight="false" outlineLevel="0" collapsed="false">
      <c r="D791" s="47"/>
      <c r="E791" s="47"/>
    </row>
    <row r="792" customFormat="false" ht="12.75" hidden="false" customHeight="false" outlineLevel="0" collapsed="false">
      <c r="D792" s="47"/>
      <c r="E792" s="47"/>
    </row>
    <row r="793" customFormat="false" ht="12.75" hidden="false" customHeight="false" outlineLevel="0" collapsed="false">
      <c r="D793" s="47"/>
      <c r="E793" s="47"/>
    </row>
    <row r="794" customFormat="false" ht="12.75" hidden="false" customHeight="false" outlineLevel="0" collapsed="false">
      <c r="D794" s="47"/>
      <c r="E794" s="47"/>
    </row>
    <row r="795" customFormat="false" ht="12.75" hidden="false" customHeight="false" outlineLevel="0" collapsed="false">
      <c r="D795" s="47"/>
      <c r="E795" s="47"/>
    </row>
    <row r="796" customFormat="false" ht="12.75" hidden="false" customHeight="false" outlineLevel="0" collapsed="false">
      <c r="D796" s="47"/>
      <c r="E796" s="47"/>
    </row>
    <row r="797" customFormat="false" ht="12.75" hidden="false" customHeight="false" outlineLevel="0" collapsed="false">
      <c r="D797" s="47"/>
      <c r="E797" s="47"/>
    </row>
    <row r="798" customFormat="false" ht="12.75" hidden="false" customHeight="false" outlineLevel="0" collapsed="false">
      <c r="D798" s="47"/>
      <c r="E798" s="47"/>
    </row>
    <row r="799" customFormat="false" ht="12.75" hidden="false" customHeight="false" outlineLevel="0" collapsed="false">
      <c r="D799" s="47"/>
      <c r="E799" s="47"/>
    </row>
    <row r="800" customFormat="false" ht="12.75" hidden="false" customHeight="false" outlineLevel="0" collapsed="false">
      <c r="D800" s="47"/>
      <c r="E800" s="47"/>
    </row>
    <row r="801" customFormat="false" ht="12.75" hidden="false" customHeight="false" outlineLevel="0" collapsed="false">
      <c r="D801" s="47"/>
      <c r="E801" s="47"/>
    </row>
    <row r="802" customFormat="false" ht="12.75" hidden="false" customHeight="false" outlineLevel="0" collapsed="false">
      <c r="D802" s="47"/>
      <c r="E802" s="47"/>
    </row>
    <row r="803" customFormat="false" ht="12.75" hidden="false" customHeight="false" outlineLevel="0" collapsed="false">
      <c r="D803" s="47"/>
      <c r="E803" s="47"/>
    </row>
    <row r="804" customFormat="false" ht="12.75" hidden="false" customHeight="false" outlineLevel="0" collapsed="false">
      <c r="D804" s="47"/>
      <c r="E804" s="47"/>
    </row>
    <row r="805" customFormat="false" ht="12.75" hidden="false" customHeight="false" outlineLevel="0" collapsed="false">
      <c r="D805" s="47"/>
      <c r="E805" s="47"/>
    </row>
    <row r="806" customFormat="false" ht="12.75" hidden="false" customHeight="false" outlineLevel="0" collapsed="false">
      <c r="D806" s="47"/>
      <c r="E806" s="47"/>
    </row>
    <row r="807" customFormat="false" ht="12.75" hidden="false" customHeight="false" outlineLevel="0" collapsed="false">
      <c r="D807" s="47"/>
      <c r="E807" s="47"/>
    </row>
    <row r="808" customFormat="false" ht="12.75" hidden="false" customHeight="false" outlineLevel="0" collapsed="false">
      <c r="D808" s="47"/>
      <c r="E808" s="47"/>
    </row>
    <row r="809" customFormat="false" ht="12.75" hidden="false" customHeight="false" outlineLevel="0" collapsed="false">
      <c r="D809" s="47"/>
      <c r="E809" s="47"/>
    </row>
    <row r="810" customFormat="false" ht="12.75" hidden="false" customHeight="false" outlineLevel="0" collapsed="false">
      <c r="D810" s="47"/>
      <c r="E810" s="47"/>
    </row>
    <row r="811" customFormat="false" ht="12.75" hidden="false" customHeight="false" outlineLevel="0" collapsed="false">
      <c r="D811" s="47"/>
      <c r="E811" s="47"/>
    </row>
    <row r="812" customFormat="false" ht="12.75" hidden="false" customHeight="false" outlineLevel="0" collapsed="false">
      <c r="D812" s="47"/>
      <c r="E812" s="47"/>
    </row>
    <row r="813" customFormat="false" ht="12.75" hidden="false" customHeight="false" outlineLevel="0" collapsed="false">
      <c r="D813" s="47"/>
      <c r="E813" s="47"/>
    </row>
    <row r="814" customFormat="false" ht="12.75" hidden="false" customHeight="false" outlineLevel="0" collapsed="false">
      <c r="D814" s="47"/>
      <c r="E814" s="47"/>
    </row>
    <row r="815" customFormat="false" ht="12.75" hidden="false" customHeight="false" outlineLevel="0" collapsed="false">
      <c r="D815" s="47"/>
      <c r="E815" s="47"/>
    </row>
    <row r="816" customFormat="false" ht="12.75" hidden="false" customHeight="false" outlineLevel="0" collapsed="false">
      <c r="D816" s="47"/>
      <c r="E816" s="47"/>
    </row>
    <row r="817" customFormat="false" ht="12.75" hidden="false" customHeight="false" outlineLevel="0" collapsed="false">
      <c r="D817" s="47"/>
      <c r="E817" s="47"/>
    </row>
    <row r="818" customFormat="false" ht="12.75" hidden="false" customHeight="false" outlineLevel="0" collapsed="false">
      <c r="D818" s="47"/>
      <c r="E818" s="47"/>
    </row>
    <row r="819" customFormat="false" ht="12.75" hidden="false" customHeight="false" outlineLevel="0" collapsed="false">
      <c r="D819" s="47"/>
      <c r="E819" s="47"/>
    </row>
    <row r="820" customFormat="false" ht="12.75" hidden="false" customHeight="false" outlineLevel="0" collapsed="false">
      <c r="D820" s="47"/>
      <c r="E820" s="47"/>
    </row>
    <row r="821" customFormat="false" ht="12.75" hidden="false" customHeight="false" outlineLevel="0" collapsed="false">
      <c r="D821" s="47"/>
      <c r="E821" s="47"/>
    </row>
    <row r="822" customFormat="false" ht="12.75" hidden="false" customHeight="false" outlineLevel="0" collapsed="false">
      <c r="D822" s="47"/>
      <c r="E822" s="47"/>
    </row>
    <row r="823" customFormat="false" ht="12.75" hidden="false" customHeight="false" outlineLevel="0" collapsed="false">
      <c r="D823" s="47"/>
      <c r="E823" s="47"/>
    </row>
    <row r="824" customFormat="false" ht="12.75" hidden="false" customHeight="false" outlineLevel="0" collapsed="false">
      <c r="D824" s="47"/>
      <c r="E824" s="47"/>
    </row>
    <row r="825" customFormat="false" ht="12.75" hidden="false" customHeight="false" outlineLevel="0" collapsed="false">
      <c r="D825" s="47"/>
      <c r="E825" s="47"/>
    </row>
    <row r="826" customFormat="false" ht="12.75" hidden="false" customHeight="false" outlineLevel="0" collapsed="false">
      <c r="D826" s="47"/>
      <c r="E826" s="47"/>
    </row>
    <row r="827" customFormat="false" ht="12.75" hidden="false" customHeight="false" outlineLevel="0" collapsed="false">
      <c r="D827" s="47"/>
      <c r="E827" s="47"/>
    </row>
    <row r="828" customFormat="false" ht="12.75" hidden="false" customHeight="false" outlineLevel="0" collapsed="false">
      <c r="D828" s="47"/>
      <c r="E828" s="47"/>
    </row>
    <row r="829" customFormat="false" ht="12.75" hidden="false" customHeight="false" outlineLevel="0" collapsed="false">
      <c r="D829" s="47"/>
      <c r="E829" s="47"/>
    </row>
    <row r="830" customFormat="false" ht="12.75" hidden="false" customHeight="false" outlineLevel="0" collapsed="false">
      <c r="D830" s="47"/>
      <c r="E830" s="47"/>
    </row>
    <row r="831" customFormat="false" ht="12.75" hidden="false" customHeight="false" outlineLevel="0" collapsed="false">
      <c r="D831" s="47"/>
      <c r="E831" s="47"/>
    </row>
    <row r="832" customFormat="false" ht="12.75" hidden="false" customHeight="false" outlineLevel="0" collapsed="false">
      <c r="D832" s="47"/>
      <c r="E832" s="47"/>
    </row>
    <row r="833" customFormat="false" ht="12.75" hidden="false" customHeight="false" outlineLevel="0" collapsed="false">
      <c r="D833" s="47"/>
      <c r="E833" s="47"/>
    </row>
    <row r="834" customFormat="false" ht="12.75" hidden="false" customHeight="false" outlineLevel="0" collapsed="false">
      <c r="D834" s="47"/>
      <c r="E834" s="47"/>
    </row>
    <row r="835" customFormat="false" ht="12.75" hidden="false" customHeight="false" outlineLevel="0" collapsed="false">
      <c r="D835" s="47"/>
      <c r="E835" s="47"/>
    </row>
    <row r="836" customFormat="false" ht="12.75" hidden="false" customHeight="false" outlineLevel="0" collapsed="false">
      <c r="D836" s="47"/>
      <c r="E836" s="47"/>
    </row>
    <row r="837" customFormat="false" ht="12.75" hidden="false" customHeight="false" outlineLevel="0" collapsed="false">
      <c r="D837" s="47"/>
      <c r="E837" s="47"/>
    </row>
    <row r="838" customFormat="false" ht="12.75" hidden="false" customHeight="false" outlineLevel="0" collapsed="false">
      <c r="D838" s="47"/>
      <c r="E838" s="47"/>
    </row>
    <row r="839" customFormat="false" ht="12.75" hidden="false" customHeight="false" outlineLevel="0" collapsed="false">
      <c r="D839" s="47"/>
      <c r="E839" s="47"/>
    </row>
    <row r="840" customFormat="false" ht="12.75" hidden="false" customHeight="false" outlineLevel="0" collapsed="false">
      <c r="D840" s="47"/>
      <c r="E840" s="47"/>
    </row>
    <row r="841" customFormat="false" ht="12.75" hidden="false" customHeight="false" outlineLevel="0" collapsed="false">
      <c r="D841" s="47"/>
      <c r="E841" s="47"/>
    </row>
    <row r="842" customFormat="false" ht="12.75" hidden="false" customHeight="false" outlineLevel="0" collapsed="false">
      <c r="D842" s="47"/>
      <c r="E842" s="47"/>
    </row>
    <row r="843" customFormat="false" ht="12.75" hidden="false" customHeight="false" outlineLevel="0" collapsed="false">
      <c r="D843" s="47"/>
      <c r="E843" s="47"/>
    </row>
    <row r="844" customFormat="false" ht="12.75" hidden="false" customHeight="false" outlineLevel="0" collapsed="false">
      <c r="D844" s="47"/>
      <c r="E844" s="47"/>
    </row>
    <row r="845" customFormat="false" ht="12.75" hidden="false" customHeight="false" outlineLevel="0" collapsed="false">
      <c r="D845" s="47"/>
      <c r="E845" s="47"/>
    </row>
    <row r="846" customFormat="false" ht="12.75" hidden="false" customHeight="false" outlineLevel="0" collapsed="false">
      <c r="D846" s="47"/>
      <c r="E846" s="47"/>
    </row>
    <row r="847" customFormat="false" ht="12.75" hidden="false" customHeight="false" outlineLevel="0" collapsed="false">
      <c r="D847" s="47"/>
      <c r="E847" s="47"/>
    </row>
    <row r="848" customFormat="false" ht="12.75" hidden="false" customHeight="false" outlineLevel="0" collapsed="false">
      <c r="D848" s="47"/>
      <c r="E848" s="47"/>
    </row>
    <row r="849" customFormat="false" ht="12.75" hidden="false" customHeight="false" outlineLevel="0" collapsed="false">
      <c r="D849" s="47"/>
      <c r="E849" s="47"/>
    </row>
    <row r="850" customFormat="false" ht="12.75" hidden="false" customHeight="false" outlineLevel="0" collapsed="false">
      <c r="D850" s="47"/>
      <c r="E850" s="47"/>
    </row>
    <row r="851" customFormat="false" ht="12.75" hidden="false" customHeight="false" outlineLevel="0" collapsed="false">
      <c r="D851" s="47"/>
      <c r="E851" s="47"/>
    </row>
    <row r="852" customFormat="false" ht="12.75" hidden="false" customHeight="false" outlineLevel="0" collapsed="false">
      <c r="D852" s="47"/>
      <c r="E852" s="47"/>
    </row>
    <row r="853" customFormat="false" ht="12.75" hidden="false" customHeight="false" outlineLevel="0" collapsed="false">
      <c r="D853" s="47"/>
      <c r="E853" s="47"/>
    </row>
    <row r="854" customFormat="false" ht="12.75" hidden="false" customHeight="false" outlineLevel="0" collapsed="false">
      <c r="D854" s="47"/>
      <c r="E854" s="47"/>
    </row>
    <row r="855" customFormat="false" ht="12.75" hidden="false" customHeight="false" outlineLevel="0" collapsed="false">
      <c r="D855" s="47"/>
      <c r="E855" s="47"/>
    </row>
    <row r="856" customFormat="false" ht="12.75" hidden="false" customHeight="false" outlineLevel="0" collapsed="false">
      <c r="D856" s="47"/>
      <c r="E856" s="47"/>
    </row>
    <row r="857" customFormat="false" ht="12.75" hidden="false" customHeight="false" outlineLevel="0" collapsed="false">
      <c r="D857" s="47"/>
      <c r="E857" s="47"/>
    </row>
    <row r="858" customFormat="false" ht="12.75" hidden="false" customHeight="false" outlineLevel="0" collapsed="false">
      <c r="D858" s="47"/>
      <c r="E858" s="47"/>
    </row>
    <row r="859" customFormat="false" ht="12.75" hidden="false" customHeight="false" outlineLevel="0" collapsed="false">
      <c r="D859" s="47"/>
      <c r="E859" s="47"/>
    </row>
    <row r="860" customFormat="false" ht="12.75" hidden="false" customHeight="false" outlineLevel="0" collapsed="false">
      <c r="D860" s="47"/>
      <c r="E860" s="47"/>
    </row>
    <row r="861" customFormat="false" ht="12.75" hidden="false" customHeight="false" outlineLevel="0" collapsed="false">
      <c r="D861" s="47"/>
      <c r="E861" s="47"/>
    </row>
    <row r="862" customFormat="false" ht="12.75" hidden="false" customHeight="false" outlineLevel="0" collapsed="false">
      <c r="D862" s="47"/>
      <c r="E862" s="47"/>
    </row>
    <row r="863" customFormat="false" ht="12.75" hidden="false" customHeight="false" outlineLevel="0" collapsed="false">
      <c r="D863" s="47"/>
      <c r="E863" s="47"/>
    </row>
    <row r="864" customFormat="false" ht="12.75" hidden="false" customHeight="false" outlineLevel="0" collapsed="false">
      <c r="D864" s="47"/>
      <c r="E864" s="47"/>
    </row>
    <row r="865" customFormat="false" ht="12.75" hidden="false" customHeight="false" outlineLevel="0" collapsed="false">
      <c r="D865" s="47"/>
      <c r="E865" s="47"/>
    </row>
    <row r="866" customFormat="false" ht="12.75" hidden="false" customHeight="false" outlineLevel="0" collapsed="false">
      <c r="D866" s="47"/>
      <c r="E866" s="47"/>
    </row>
    <row r="867" customFormat="false" ht="12.75" hidden="false" customHeight="false" outlineLevel="0" collapsed="false">
      <c r="D867" s="47"/>
      <c r="E867" s="47"/>
    </row>
    <row r="868" customFormat="false" ht="12.75" hidden="false" customHeight="false" outlineLevel="0" collapsed="false">
      <c r="D868" s="47"/>
      <c r="E868" s="47"/>
    </row>
    <row r="869" customFormat="false" ht="12.75" hidden="false" customHeight="false" outlineLevel="0" collapsed="false">
      <c r="D869" s="47"/>
      <c r="E869" s="47"/>
    </row>
    <row r="870" customFormat="false" ht="12.75" hidden="false" customHeight="false" outlineLevel="0" collapsed="false">
      <c r="D870" s="47"/>
      <c r="E870" s="47"/>
    </row>
    <row r="871" customFormat="false" ht="12.75" hidden="false" customHeight="false" outlineLevel="0" collapsed="false">
      <c r="D871" s="47"/>
      <c r="E871" s="47"/>
    </row>
    <row r="872" customFormat="false" ht="12.75" hidden="false" customHeight="false" outlineLevel="0" collapsed="false">
      <c r="D872" s="47"/>
      <c r="E872" s="47"/>
    </row>
    <row r="873" customFormat="false" ht="12.75" hidden="false" customHeight="false" outlineLevel="0" collapsed="false">
      <c r="D873" s="47"/>
      <c r="E873" s="47"/>
    </row>
    <row r="874" customFormat="false" ht="12.75" hidden="false" customHeight="false" outlineLevel="0" collapsed="false">
      <c r="D874" s="47"/>
      <c r="E874" s="47"/>
    </row>
    <row r="875" customFormat="false" ht="12.75" hidden="false" customHeight="false" outlineLevel="0" collapsed="false">
      <c r="D875" s="47"/>
      <c r="E875" s="47"/>
    </row>
    <row r="876" customFormat="false" ht="12.75" hidden="false" customHeight="false" outlineLevel="0" collapsed="false">
      <c r="D876" s="47"/>
      <c r="E876" s="47"/>
    </row>
    <row r="877" customFormat="false" ht="12.75" hidden="false" customHeight="false" outlineLevel="0" collapsed="false">
      <c r="D877" s="47"/>
      <c r="E877" s="47"/>
    </row>
    <row r="878" customFormat="false" ht="12.75" hidden="false" customHeight="false" outlineLevel="0" collapsed="false">
      <c r="D878" s="47"/>
      <c r="E878" s="47"/>
    </row>
    <row r="879" customFormat="false" ht="12.75" hidden="false" customHeight="false" outlineLevel="0" collapsed="false">
      <c r="D879" s="47"/>
      <c r="E879" s="47"/>
    </row>
    <row r="880" customFormat="false" ht="12.75" hidden="false" customHeight="false" outlineLevel="0" collapsed="false">
      <c r="D880" s="47"/>
      <c r="E880" s="47"/>
    </row>
    <row r="881" customFormat="false" ht="12.75" hidden="false" customHeight="false" outlineLevel="0" collapsed="false">
      <c r="D881" s="47"/>
      <c r="E881" s="47"/>
    </row>
    <row r="882" customFormat="false" ht="12.75" hidden="false" customHeight="false" outlineLevel="0" collapsed="false">
      <c r="D882" s="47"/>
      <c r="E882" s="47"/>
    </row>
    <row r="883" customFormat="false" ht="12.75" hidden="false" customHeight="false" outlineLevel="0" collapsed="false">
      <c r="D883" s="47"/>
      <c r="E883" s="47"/>
    </row>
    <row r="884" customFormat="false" ht="12.75" hidden="false" customHeight="false" outlineLevel="0" collapsed="false">
      <c r="D884" s="47"/>
      <c r="E884" s="47"/>
    </row>
    <row r="885" customFormat="false" ht="12.75" hidden="false" customHeight="false" outlineLevel="0" collapsed="false">
      <c r="D885" s="47"/>
      <c r="E885" s="47"/>
    </row>
    <row r="886" customFormat="false" ht="12.75" hidden="false" customHeight="false" outlineLevel="0" collapsed="false">
      <c r="D886" s="47"/>
      <c r="E886" s="47"/>
    </row>
    <row r="887" customFormat="false" ht="12.75" hidden="false" customHeight="false" outlineLevel="0" collapsed="false">
      <c r="D887" s="47"/>
      <c r="E887" s="47"/>
    </row>
    <row r="888" customFormat="false" ht="12.75" hidden="false" customHeight="false" outlineLevel="0" collapsed="false">
      <c r="D888" s="47"/>
      <c r="E888" s="47"/>
    </row>
    <row r="889" customFormat="false" ht="12.75" hidden="false" customHeight="false" outlineLevel="0" collapsed="false">
      <c r="D889" s="47"/>
      <c r="E889" s="47"/>
    </row>
    <row r="890" customFormat="false" ht="12.75" hidden="false" customHeight="false" outlineLevel="0" collapsed="false">
      <c r="D890" s="47"/>
      <c r="E890" s="47"/>
    </row>
    <row r="891" customFormat="false" ht="12.75" hidden="false" customHeight="false" outlineLevel="0" collapsed="false">
      <c r="D891" s="47"/>
      <c r="E891" s="47"/>
    </row>
    <row r="892" customFormat="false" ht="12.75" hidden="false" customHeight="false" outlineLevel="0" collapsed="false">
      <c r="D892" s="47"/>
      <c r="E892" s="47"/>
    </row>
    <row r="893" customFormat="false" ht="12.75" hidden="false" customHeight="false" outlineLevel="0" collapsed="false">
      <c r="D893" s="47"/>
      <c r="E893" s="47"/>
    </row>
    <row r="894" customFormat="false" ht="12.75" hidden="false" customHeight="false" outlineLevel="0" collapsed="false">
      <c r="D894" s="47"/>
      <c r="E894" s="47"/>
    </row>
    <row r="895" customFormat="false" ht="12.75" hidden="false" customHeight="false" outlineLevel="0" collapsed="false">
      <c r="D895" s="47"/>
      <c r="E895" s="47"/>
    </row>
    <row r="896" customFormat="false" ht="12.75" hidden="false" customHeight="false" outlineLevel="0" collapsed="false">
      <c r="D896" s="47"/>
      <c r="E896" s="47"/>
    </row>
    <row r="897" customFormat="false" ht="12.75" hidden="false" customHeight="false" outlineLevel="0" collapsed="false">
      <c r="D897" s="47"/>
      <c r="E897" s="47"/>
    </row>
    <row r="898" customFormat="false" ht="12.75" hidden="false" customHeight="false" outlineLevel="0" collapsed="false">
      <c r="D898" s="47"/>
      <c r="E898" s="47"/>
    </row>
    <row r="899" customFormat="false" ht="12.75" hidden="false" customHeight="false" outlineLevel="0" collapsed="false">
      <c r="D899" s="47"/>
      <c r="E899" s="47"/>
    </row>
    <row r="900" customFormat="false" ht="12.75" hidden="false" customHeight="false" outlineLevel="0" collapsed="false">
      <c r="D900" s="47"/>
      <c r="E900" s="47"/>
    </row>
    <row r="901" customFormat="false" ht="12.75" hidden="false" customHeight="false" outlineLevel="0" collapsed="false">
      <c r="D901" s="47"/>
      <c r="E901" s="47"/>
    </row>
    <row r="902" customFormat="false" ht="12.75" hidden="false" customHeight="false" outlineLevel="0" collapsed="false">
      <c r="D902" s="47"/>
      <c r="E902" s="47"/>
    </row>
    <row r="903" customFormat="false" ht="12.75" hidden="false" customHeight="false" outlineLevel="0" collapsed="false">
      <c r="D903" s="47"/>
      <c r="E903" s="47"/>
    </row>
    <row r="904" customFormat="false" ht="12.75" hidden="false" customHeight="false" outlineLevel="0" collapsed="false">
      <c r="D904" s="47"/>
      <c r="E904" s="47"/>
    </row>
    <row r="905" customFormat="false" ht="12.75" hidden="false" customHeight="false" outlineLevel="0" collapsed="false">
      <c r="D905" s="47"/>
      <c r="E905" s="47"/>
    </row>
    <row r="906" customFormat="false" ht="12.75" hidden="false" customHeight="false" outlineLevel="0" collapsed="false">
      <c r="D906" s="47"/>
      <c r="E906" s="47"/>
    </row>
    <row r="907" customFormat="false" ht="12.75" hidden="false" customHeight="false" outlineLevel="0" collapsed="false">
      <c r="D907" s="47"/>
      <c r="E907" s="47"/>
    </row>
    <row r="908" customFormat="false" ht="12.75" hidden="false" customHeight="false" outlineLevel="0" collapsed="false">
      <c r="D908" s="47"/>
      <c r="E908" s="47"/>
    </row>
    <row r="909" customFormat="false" ht="12.75" hidden="false" customHeight="false" outlineLevel="0" collapsed="false">
      <c r="D909" s="47"/>
      <c r="E909" s="47"/>
    </row>
    <row r="910" customFormat="false" ht="12.75" hidden="false" customHeight="false" outlineLevel="0" collapsed="false">
      <c r="D910" s="47"/>
      <c r="E910" s="47"/>
    </row>
    <row r="911" customFormat="false" ht="12.75" hidden="false" customHeight="false" outlineLevel="0" collapsed="false">
      <c r="D911" s="47"/>
      <c r="E911" s="47"/>
    </row>
    <row r="912" customFormat="false" ht="12.75" hidden="false" customHeight="false" outlineLevel="0" collapsed="false">
      <c r="D912" s="47"/>
      <c r="E912" s="47"/>
    </row>
    <row r="913" customFormat="false" ht="12.75" hidden="false" customHeight="false" outlineLevel="0" collapsed="false">
      <c r="D913" s="47"/>
      <c r="E913" s="47"/>
    </row>
    <row r="914" customFormat="false" ht="12.75" hidden="false" customHeight="false" outlineLevel="0" collapsed="false">
      <c r="D914" s="47"/>
      <c r="E914" s="47"/>
    </row>
    <row r="915" customFormat="false" ht="12.75" hidden="false" customHeight="false" outlineLevel="0" collapsed="false">
      <c r="D915" s="47"/>
      <c r="E915" s="47"/>
    </row>
    <row r="916" customFormat="false" ht="12.75" hidden="false" customHeight="false" outlineLevel="0" collapsed="false">
      <c r="D916" s="47"/>
      <c r="E916" s="47"/>
    </row>
    <row r="917" customFormat="false" ht="12.75" hidden="false" customHeight="false" outlineLevel="0" collapsed="false">
      <c r="D917" s="47"/>
      <c r="E917" s="47"/>
    </row>
    <row r="918" customFormat="false" ht="12.75" hidden="false" customHeight="false" outlineLevel="0" collapsed="false">
      <c r="D918" s="47"/>
      <c r="E918" s="47"/>
    </row>
    <row r="919" customFormat="false" ht="12.75" hidden="false" customHeight="false" outlineLevel="0" collapsed="false">
      <c r="D919" s="47"/>
      <c r="E919" s="47"/>
    </row>
    <row r="920" customFormat="false" ht="12.75" hidden="false" customHeight="false" outlineLevel="0" collapsed="false">
      <c r="D920" s="47"/>
      <c r="E920" s="47"/>
    </row>
    <row r="921" customFormat="false" ht="12.75" hidden="false" customHeight="false" outlineLevel="0" collapsed="false">
      <c r="D921" s="47"/>
      <c r="E921" s="47"/>
    </row>
    <row r="922" customFormat="false" ht="12.75" hidden="false" customHeight="false" outlineLevel="0" collapsed="false">
      <c r="D922" s="47"/>
      <c r="E922" s="47"/>
    </row>
    <row r="923" customFormat="false" ht="12.75" hidden="false" customHeight="false" outlineLevel="0" collapsed="false">
      <c r="D923" s="47"/>
      <c r="E923" s="47"/>
    </row>
    <row r="924" customFormat="false" ht="12.75" hidden="false" customHeight="false" outlineLevel="0" collapsed="false">
      <c r="D924" s="47"/>
      <c r="E924" s="47"/>
    </row>
    <row r="925" customFormat="false" ht="12.75" hidden="false" customHeight="false" outlineLevel="0" collapsed="false">
      <c r="D925" s="47"/>
      <c r="E925" s="47"/>
    </row>
    <row r="926" customFormat="false" ht="12.75" hidden="false" customHeight="false" outlineLevel="0" collapsed="false">
      <c r="D926" s="47"/>
      <c r="E926" s="47"/>
    </row>
    <row r="927" customFormat="false" ht="12.75" hidden="false" customHeight="false" outlineLevel="0" collapsed="false">
      <c r="D927" s="47"/>
      <c r="E927" s="47"/>
    </row>
    <row r="928" customFormat="false" ht="12.75" hidden="false" customHeight="false" outlineLevel="0" collapsed="false">
      <c r="D928" s="47"/>
      <c r="E928" s="47"/>
    </row>
    <row r="929" customFormat="false" ht="12.75" hidden="false" customHeight="false" outlineLevel="0" collapsed="false">
      <c r="D929" s="47"/>
      <c r="E929" s="47"/>
    </row>
    <row r="930" customFormat="false" ht="12.75" hidden="false" customHeight="false" outlineLevel="0" collapsed="false">
      <c r="D930" s="47"/>
      <c r="E930" s="47"/>
    </row>
    <row r="931" customFormat="false" ht="12.75" hidden="false" customHeight="false" outlineLevel="0" collapsed="false">
      <c r="D931" s="47"/>
      <c r="E931" s="47"/>
    </row>
    <row r="932" customFormat="false" ht="12.75" hidden="false" customHeight="false" outlineLevel="0" collapsed="false">
      <c r="D932" s="47"/>
      <c r="E932" s="47"/>
    </row>
    <row r="933" customFormat="false" ht="12.75" hidden="false" customHeight="false" outlineLevel="0" collapsed="false">
      <c r="D933" s="47"/>
      <c r="E933" s="47"/>
    </row>
    <row r="934" customFormat="false" ht="12.75" hidden="false" customHeight="false" outlineLevel="0" collapsed="false">
      <c r="D934" s="47"/>
      <c r="E934" s="47"/>
    </row>
    <row r="935" customFormat="false" ht="12.75" hidden="false" customHeight="false" outlineLevel="0" collapsed="false">
      <c r="D935" s="47"/>
      <c r="E935" s="47"/>
    </row>
    <row r="936" customFormat="false" ht="12.75" hidden="false" customHeight="false" outlineLevel="0" collapsed="false">
      <c r="D936" s="47"/>
      <c r="E936" s="47"/>
    </row>
    <row r="937" customFormat="false" ht="12.75" hidden="false" customHeight="false" outlineLevel="0" collapsed="false">
      <c r="D937" s="47"/>
      <c r="E937" s="47"/>
    </row>
    <row r="938" customFormat="false" ht="12.75" hidden="false" customHeight="false" outlineLevel="0" collapsed="false">
      <c r="D938" s="47"/>
      <c r="E938" s="47"/>
    </row>
    <row r="939" customFormat="false" ht="12.75" hidden="false" customHeight="false" outlineLevel="0" collapsed="false">
      <c r="D939" s="47"/>
      <c r="E939" s="47"/>
    </row>
    <row r="940" customFormat="false" ht="12.75" hidden="false" customHeight="false" outlineLevel="0" collapsed="false">
      <c r="D940" s="47"/>
      <c r="E940" s="47"/>
    </row>
    <row r="941" customFormat="false" ht="12.75" hidden="false" customHeight="false" outlineLevel="0" collapsed="false">
      <c r="D941" s="47"/>
      <c r="E941" s="47"/>
    </row>
    <row r="942" customFormat="false" ht="12.75" hidden="false" customHeight="false" outlineLevel="0" collapsed="false">
      <c r="D942" s="47"/>
      <c r="E942" s="47"/>
    </row>
    <row r="943" customFormat="false" ht="12.75" hidden="false" customHeight="false" outlineLevel="0" collapsed="false">
      <c r="D943" s="47"/>
      <c r="E943" s="47"/>
    </row>
    <row r="944" customFormat="false" ht="12.75" hidden="false" customHeight="false" outlineLevel="0" collapsed="false">
      <c r="D944" s="47"/>
      <c r="E944" s="47"/>
    </row>
    <row r="945" customFormat="false" ht="12.75" hidden="false" customHeight="false" outlineLevel="0" collapsed="false">
      <c r="D945" s="47"/>
      <c r="E945" s="47"/>
    </row>
    <row r="946" customFormat="false" ht="12.75" hidden="false" customHeight="false" outlineLevel="0" collapsed="false">
      <c r="D946" s="47"/>
      <c r="E946" s="47"/>
    </row>
    <row r="947" customFormat="false" ht="12.75" hidden="false" customHeight="false" outlineLevel="0" collapsed="false">
      <c r="D947" s="47"/>
      <c r="E947" s="47"/>
    </row>
    <row r="948" customFormat="false" ht="12.75" hidden="false" customHeight="false" outlineLevel="0" collapsed="false">
      <c r="D948" s="47"/>
      <c r="E948" s="47"/>
    </row>
    <row r="949" customFormat="false" ht="12.75" hidden="false" customHeight="false" outlineLevel="0" collapsed="false">
      <c r="D949" s="47"/>
      <c r="E949" s="47"/>
    </row>
    <row r="950" customFormat="false" ht="12.75" hidden="false" customHeight="false" outlineLevel="0" collapsed="false">
      <c r="D950" s="47"/>
      <c r="E950" s="47"/>
    </row>
    <row r="951" customFormat="false" ht="12.75" hidden="false" customHeight="false" outlineLevel="0" collapsed="false">
      <c r="D951" s="47"/>
      <c r="E951" s="47"/>
    </row>
    <row r="952" customFormat="false" ht="12.75" hidden="false" customHeight="false" outlineLevel="0" collapsed="false">
      <c r="D952" s="47"/>
      <c r="E952" s="47"/>
    </row>
    <row r="953" customFormat="false" ht="12.75" hidden="false" customHeight="false" outlineLevel="0" collapsed="false">
      <c r="D953" s="47"/>
      <c r="E953" s="47"/>
    </row>
    <row r="954" customFormat="false" ht="12.75" hidden="false" customHeight="false" outlineLevel="0" collapsed="false">
      <c r="D954" s="47"/>
      <c r="E954" s="47"/>
    </row>
    <row r="955" customFormat="false" ht="12.75" hidden="false" customHeight="false" outlineLevel="0" collapsed="false">
      <c r="D955" s="47"/>
      <c r="E955" s="47"/>
    </row>
    <row r="956" customFormat="false" ht="12.75" hidden="false" customHeight="false" outlineLevel="0" collapsed="false">
      <c r="D956" s="47"/>
      <c r="E956" s="47"/>
    </row>
    <row r="957" customFormat="false" ht="12.75" hidden="false" customHeight="false" outlineLevel="0" collapsed="false">
      <c r="D957" s="47"/>
      <c r="E957" s="47"/>
    </row>
    <row r="958" customFormat="false" ht="12.75" hidden="false" customHeight="false" outlineLevel="0" collapsed="false">
      <c r="D958" s="47"/>
      <c r="E958" s="47"/>
    </row>
    <row r="959" customFormat="false" ht="12.75" hidden="false" customHeight="false" outlineLevel="0" collapsed="false">
      <c r="D959" s="47"/>
      <c r="E959" s="47"/>
    </row>
    <row r="960" customFormat="false" ht="12.75" hidden="false" customHeight="false" outlineLevel="0" collapsed="false">
      <c r="D960" s="47"/>
      <c r="E960" s="47"/>
    </row>
    <row r="961" customFormat="false" ht="12.75" hidden="false" customHeight="false" outlineLevel="0" collapsed="false">
      <c r="D961" s="47"/>
      <c r="E961" s="47"/>
    </row>
    <row r="962" customFormat="false" ht="12.75" hidden="false" customHeight="false" outlineLevel="0" collapsed="false">
      <c r="D962" s="47"/>
      <c r="E962" s="47"/>
    </row>
    <row r="963" customFormat="false" ht="12.75" hidden="false" customHeight="false" outlineLevel="0" collapsed="false">
      <c r="D963" s="47"/>
      <c r="E963" s="47"/>
    </row>
    <row r="964" customFormat="false" ht="12.75" hidden="false" customHeight="false" outlineLevel="0" collapsed="false">
      <c r="D964" s="47"/>
      <c r="E964" s="47"/>
    </row>
    <row r="965" customFormat="false" ht="12.75" hidden="false" customHeight="false" outlineLevel="0" collapsed="false">
      <c r="D965" s="47"/>
      <c r="E965" s="47"/>
    </row>
    <row r="966" customFormat="false" ht="12.75" hidden="false" customHeight="false" outlineLevel="0" collapsed="false">
      <c r="D966" s="47"/>
      <c r="E966" s="47"/>
    </row>
    <row r="967" customFormat="false" ht="12.75" hidden="false" customHeight="false" outlineLevel="0" collapsed="false">
      <c r="D967" s="47"/>
      <c r="E967" s="47"/>
    </row>
    <row r="968" customFormat="false" ht="12.75" hidden="false" customHeight="false" outlineLevel="0" collapsed="false">
      <c r="D968" s="47"/>
      <c r="E968" s="47"/>
    </row>
    <row r="969" customFormat="false" ht="12.75" hidden="false" customHeight="false" outlineLevel="0" collapsed="false">
      <c r="D969" s="47"/>
      <c r="E969" s="47"/>
    </row>
    <row r="970" customFormat="false" ht="12.75" hidden="false" customHeight="false" outlineLevel="0" collapsed="false">
      <c r="D970" s="47"/>
      <c r="E970" s="47"/>
    </row>
    <row r="971" customFormat="false" ht="12.75" hidden="false" customHeight="false" outlineLevel="0" collapsed="false">
      <c r="D971" s="47"/>
      <c r="E971" s="47"/>
    </row>
    <row r="972" customFormat="false" ht="12.75" hidden="false" customHeight="false" outlineLevel="0" collapsed="false">
      <c r="D972" s="47"/>
      <c r="E972" s="47"/>
    </row>
    <row r="973" customFormat="false" ht="12.75" hidden="false" customHeight="false" outlineLevel="0" collapsed="false">
      <c r="D973" s="47"/>
      <c r="E973" s="47"/>
    </row>
    <row r="974" customFormat="false" ht="12.75" hidden="false" customHeight="false" outlineLevel="0" collapsed="false">
      <c r="D974" s="47"/>
      <c r="E974" s="47"/>
    </row>
    <row r="975" customFormat="false" ht="12.75" hidden="false" customHeight="false" outlineLevel="0" collapsed="false">
      <c r="D975" s="47"/>
      <c r="E975" s="47"/>
    </row>
    <row r="976" customFormat="false" ht="12.75" hidden="false" customHeight="false" outlineLevel="0" collapsed="false">
      <c r="D976" s="47"/>
      <c r="E976" s="47"/>
    </row>
    <row r="977" customFormat="false" ht="12.75" hidden="false" customHeight="false" outlineLevel="0" collapsed="false">
      <c r="D977" s="47"/>
      <c r="E977" s="47"/>
    </row>
    <row r="978" customFormat="false" ht="12.75" hidden="false" customHeight="false" outlineLevel="0" collapsed="false">
      <c r="D978" s="47"/>
      <c r="E978" s="47"/>
    </row>
    <row r="979" customFormat="false" ht="12.75" hidden="false" customHeight="false" outlineLevel="0" collapsed="false">
      <c r="D979" s="47"/>
      <c r="E979" s="47"/>
    </row>
    <row r="980" customFormat="false" ht="12.75" hidden="false" customHeight="false" outlineLevel="0" collapsed="false">
      <c r="D980" s="47"/>
      <c r="E980" s="47"/>
    </row>
    <row r="981" customFormat="false" ht="12.75" hidden="false" customHeight="false" outlineLevel="0" collapsed="false">
      <c r="D981" s="47"/>
      <c r="E981" s="47"/>
    </row>
    <row r="982" customFormat="false" ht="12.75" hidden="false" customHeight="false" outlineLevel="0" collapsed="false">
      <c r="D982" s="47"/>
      <c r="E982" s="47"/>
    </row>
    <row r="983" customFormat="false" ht="12.75" hidden="false" customHeight="false" outlineLevel="0" collapsed="false">
      <c r="D983" s="47"/>
      <c r="E983" s="47"/>
    </row>
    <row r="984" customFormat="false" ht="12.75" hidden="false" customHeight="false" outlineLevel="0" collapsed="false">
      <c r="D984" s="47"/>
      <c r="E984" s="47"/>
    </row>
    <row r="985" customFormat="false" ht="12.75" hidden="false" customHeight="false" outlineLevel="0" collapsed="false">
      <c r="D985" s="47"/>
      <c r="E985" s="47"/>
    </row>
    <row r="986" customFormat="false" ht="12.75" hidden="false" customHeight="false" outlineLevel="0" collapsed="false">
      <c r="D986" s="47"/>
      <c r="E986" s="47"/>
    </row>
    <row r="987" customFormat="false" ht="12.75" hidden="false" customHeight="false" outlineLevel="0" collapsed="false">
      <c r="D987" s="47"/>
      <c r="E987" s="47"/>
    </row>
    <row r="988" customFormat="false" ht="12.75" hidden="false" customHeight="false" outlineLevel="0" collapsed="false">
      <c r="D988" s="47"/>
      <c r="E988" s="47"/>
    </row>
    <row r="989" customFormat="false" ht="12.75" hidden="false" customHeight="false" outlineLevel="0" collapsed="false">
      <c r="D989" s="47"/>
      <c r="E989" s="47"/>
    </row>
    <row r="990" customFormat="false" ht="12.75" hidden="false" customHeight="false" outlineLevel="0" collapsed="false">
      <c r="D990" s="47"/>
      <c r="E990" s="47"/>
    </row>
    <row r="991" customFormat="false" ht="12.75" hidden="false" customHeight="false" outlineLevel="0" collapsed="false">
      <c r="D991" s="47"/>
      <c r="E991" s="47"/>
    </row>
    <row r="992" customFormat="false" ht="12.75" hidden="false" customHeight="false" outlineLevel="0" collapsed="false">
      <c r="D992" s="47"/>
      <c r="E992" s="47"/>
    </row>
    <row r="993" customFormat="false" ht="12.75" hidden="false" customHeight="false" outlineLevel="0" collapsed="false">
      <c r="D993" s="47"/>
      <c r="E993" s="47"/>
    </row>
    <row r="994" customFormat="false" ht="12.75" hidden="false" customHeight="false" outlineLevel="0" collapsed="false">
      <c r="D994" s="47"/>
      <c r="E994" s="47"/>
    </row>
    <row r="995" customFormat="false" ht="12.75" hidden="false" customHeight="false" outlineLevel="0" collapsed="false">
      <c r="D995" s="47"/>
      <c r="E995" s="47"/>
    </row>
    <row r="996" customFormat="false" ht="12.75" hidden="false" customHeight="false" outlineLevel="0" collapsed="false">
      <c r="D996" s="47"/>
      <c r="E996" s="47"/>
    </row>
    <row r="997" customFormat="false" ht="12.75" hidden="false" customHeight="false" outlineLevel="0" collapsed="false">
      <c r="D997" s="47"/>
      <c r="E997" s="47"/>
    </row>
    <row r="998" customFormat="false" ht="12.75" hidden="false" customHeight="false" outlineLevel="0" collapsed="false">
      <c r="D998" s="47"/>
      <c r="E998" s="47"/>
    </row>
    <row r="999" customFormat="false" ht="12.75" hidden="false" customHeight="false" outlineLevel="0" collapsed="false">
      <c r="D999" s="47"/>
      <c r="E999" s="47"/>
    </row>
    <row r="1000" customFormat="false" ht="12.75" hidden="false" customHeight="false" outlineLevel="0" collapsed="false">
      <c r="D1000" s="47"/>
      <c r="E1000" s="47"/>
    </row>
    <row r="1001" customFormat="false" ht="12.75" hidden="false" customHeight="false" outlineLevel="0" collapsed="false">
      <c r="D1001" s="47"/>
      <c r="E1001" s="47"/>
    </row>
    <row r="1002" customFormat="false" ht="12.75" hidden="false" customHeight="false" outlineLevel="0" collapsed="false">
      <c r="D1002" s="47"/>
      <c r="E1002" s="47"/>
    </row>
    <row r="1003" customFormat="false" ht="12.75" hidden="false" customHeight="false" outlineLevel="0" collapsed="false">
      <c r="D1003" s="47"/>
      <c r="E1003" s="47"/>
    </row>
    <row r="1004" customFormat="false" ht="12.75" hidden="false" customHeight="false" outlineLevel="0" collapsed="false">
      <c r="D1004" s="47"/>
      <c r="E1004" s="47"/>
    </row>
    <row r="1005" customFormat="false" ht="12.75" hidden="false" customHeight="false" outlineLevel="0" collapsed="false">
      <c r="D1005" s="47"/>
      <c r="E1005" s="47"/>
    </row>
    <row r="1006" customFormat="false" ht="12.75" hidden="false" customHeight="false" outlineLevel="0" collapsed="false">
      <c r="D1006" s="47"/>
      <c r="E1006" s="47"/>
    </row>
    <row r="1007" customFormat="false" ht="12.75" hidden="false" customHeight="false" outlineLevel="0" collapsed="false">
      <c r="D1007" s="47"/>
      <c r="E1007" s="47"/>
    </row>
    <row r="1008" customFormat="false" ht="12.75" hidden="false" customHeight="false" outlineLevel="0" collapsed="false">
      <c r="D1008" s="47"/>
      <c r="E1008" s="47"/>
    </row>
    <row r="1009" customFormat="false" ht="12.75" hidden="false" customHeight="false" outlineLevel="0" collapsed="false">
      <c r="D1009" s="47"/>
      <c r="E1009" s="47"/>
    </row>
    <row r="1010" customFormat="false" ht="12.75" hidden="false" customHeight="false" outlineLevel="0" collapsed="false">
      <c r="D1010" s="47"/>
      <c r="E1010" s="47"/>
    </row>
    <row r="1011" customFormat="false" ht="12.75" hidden="false" customHeight="false" outlineLevel="0" collapsed="false">
      <c r="D1011" s="47"/>
      <c r="E1011" s="47"/>
    </row>
    <row r="1012" customFormat="false" ht="12.75" hidden="false" customHeight="false" outlineLevel="0" collapsed="false">
      <c r="D1012" s="47"/>
      <c r="E1012" s="47"/>
    </row>
    <row r="1013" customFormat="false" ht="12.75" hidden="false" customHeight="false" outlineLevel="0" collapsed="false">
      <c r="D1013" s="47"/>
      <c r="E1013" s="47"/>
    </row>
    <row r="1014" customFormat="false" ht="12.75" hidden="false" customHeight="false" outlineLevel="0" collapsed="false">
      <c r="D1014" s="47"/>
      <c r="E1014" s="47"/>
    </row>
    <row r="1015" customFormat="false" ht="12.75" hidden="false" customHeight="false" outlineLevel="0" collapsed="false">
      <c r="D1015" s="47"/>
      <c r="E1015" s="47"/>
    </row>
    <row r="1016" customFormat="false" ht="12.75" hidden="false" customHeight="false" outlineLevel="0" collapsed="false">
      <c r="D1016" s="47"/>
      <c r="E1016" s="47"/>
    </row>
    <row r="1017" customFormat="false" ht="12.75" hidden="false" customHeight="false" outlineLevel="0" collapsed="false">
      <c r="D1017" s="47"/>
      <c r="E1017" s="47"/>
    </row>
    <row r="1018" customFormat="false" ht="12.75" hidden="false" customHeight="false" outlineLevel="0" collapsed="false">
      <c r="D1018" s="47"/>
      <c r="E1018" s="47"/>
    </row>
    <row r="1019" customFormat="false" ht="12.75" hidden="false" customHeight="false" outlineLevel="0" collapsed="false">
      <c r="D1019" s="47"/>
      <c r="E1019" s="47"/>
    </row>
    <row r="1020" customFormat="false" ht="12.75" hidden="false" customHeight="false" outlineLevel="0" collapsed="false">
      <c r="D1020" s="47"/>
      <c r="E1020" s="47"/>
    </row>
    <row r="1021" customFormat="false" ht="12.75" hidden="false" customHeight="false" outlineLevel="0" collapsed="false">
      <c r="D1021" s="47"/>
      <c r="E1021" s="47"/>
    </row>
    <row r="1022" customFormat="false" ht="12.75" hidden="false" customHeight="false" outlineLevel="0" collapsed="false">
      <c r="D1022" s="47"/>
      <c r="E1022" s="47"/>
    </row>
    <row r="1023" customFormat="false" ht="12.75" hidden="false" customHeight="false" outlineLevel="0" collapsed="false">
      <c r="D1023" s="47"/>
      <c r="E1023" s="47"/>
    </row>
    <row r="1024" customFormat="false" ht="12.75" hidden="false" customHeight="false" outlineLevel="0" collapsed="false">
      <c r="D1024" s="47"/>
      <c r="E1024" s="47"/>
    </row>
    <row r="1025" customFormat="false" ht="12.75" hidden="false" customHeight="false" outlineLevel="0" collapsed="false">
      <c r="D1025" s="47"/>
      <c r="E1025" s="47"/>
    </row>
    <row r="1026" customFormat="false" ht="12.75" hidden="false" customHeight="false" outlineLevel="0" collapsed="false">
      <c r="D1026" s="47"/>
      <c r="E1026" s="47"/>
    </row>
    <row r="1027" customFormat="false" ht="12.75" hidden="false" customHeight="false" outlineLevel="0" collapsed="false">
      <c r="D1027" s="47"/>
      <c r="E1027" s="47"/>
    </row>
    <row r="1028" customFormat="false" ht="12.75" hidden="false" customHeight="false" outlineLevel="0" collapsed="false">
      <c r="D1028" s="47"/>
      <c r="E1028" s="47"/>
    </row>
    <row r="1029" customFormat="false" ht="12.75" hidden="false" customHeight="false" outlineLevel="0" collapsed="false">
      <c r="D1029" s="47"/>
      <c r="E1029" s="47"/>
    </row>
    <row r="1030" customFormat="false" ht="12.75" hidden="false" customHeight="false" outlineLevel="0" collapsed="false">
      <c r="D1030" s="47"/>
      <c r="E1030" s="47"/>
    </row>
    <row r="1031" customFormat="false" ht="12.75" hidden="false" customHeight="false" outlineLevel="0" collapsed="false">
      <c r="D1031" s="47"/>
      <c r="E1031" s="47"/>
    </row>
    <row r="1032" customFormat="false" ht="12.75" hidden="false" customHeight="false" outlineLevel="0" collapsed="false">
      <c r="D1032" s="47"/>
      <c r="E1032" s="47"/>
    </row>
    <row r="1033" customFormat="false" ht="12.75" hidden="false" customHeight="false" outlineLevel="0" collapsed="false">
      <c r="D1033" s="47"/>
      <c r="E1033" s="47"/>
    </row>
    <row r="1034" customFormat="false" ht="12.75" hidden="false" customHeight="false" outlineLevel="0" collapsed="false">
      <c r="D1034" s="47"/>
      <c r="E1034" s="47"/>
    </row>
    <row r="1035" customFormat="false" ht="12.75" hidden="false" customHeight="false" outlineLevel="0" collapsed="false">
      <c r="D1035" s="47"/>
      <c r="E1035" s="47"/>
    </row>
    <row r="1036" customFormat="false" ht="12.75" hidden="false" customHeight="false" outlineLevel="0" collapsed="false">
      <c r="D1036" s="47"/>
      <c r="E1036" s="47"/>
    </row>
    <row r="1037" customFormat="false" ht="12.75" hidden="false" customHeight="false" outlineLevel="0" collapsed="false">
      <c r="D1037" s="47"/>
      <c r="E1037" s="47"/>
    </row>
    <row r="1038" customFormat="false" ht="12.75" hidden="false" customHeight="false" outlineLevel="0" collapsed="false">
      <c r="D1038" s="47"/>
      <c r="E1038" s="47"/>
    </row>
    <row r="1039" customFormat="false" ht="12.75" hidden="false" customHeight="false" outlineLevel="0" collapsed="false">
      <c r="D1039" s="47"/>
      <c r="E1039" s="47"/>
    </row>
    <row r="1040" customFormat="false" ht="12.75" hidden="false" customHeight="false" outlineLevel="0" collapsed="false">
      <c r="D1040" s="47"/>
      <c r="E1040" s="47"/>
    </row>
    <row r="1041" customFormat="false" ht="12.75" hidden="false" customHeight="false" outlineLevel="0" collapsed="false">
      <c r="D1041" s="47"/>
      <c r="E1041" s="47"/>
    </row>
    <row r="1042" customFormat="false" ht="12.75" hidden="false" customHeight="false" outlineLevel="0" collapsed="false">
      <c r="D1042" s="47"/>
      <c r="E1042" s="47"/>
    </row>
    <row r="1043" customFormat="false" ht="12.75" hidden="false" customHeight="false" outlineLevel="0" collapsed="false">
      <c r="D1043" s="47"/>
      <c r="E1043" s="47"/>
    </row>
    <row r="1044" customFormat="false" ht="12.75" hidden="false" customHeight="false" outlineLevel="0" collapsed="false">
      <c r="D1044" s="47"/>
      <c r="E1044" s="47"/>
    </row>
    <row r="1045" customFormat="false" ht="12.75" hidden="false" customHeight="false" outlineLevel="0" collapsed="false">
      <c r="D1045" s="47"/>
      <c r="E1045" s="47"/>
    </row>
    <row r="1046" customFormat="false" ht="12.75" hidden="false" customHeight="false" outlineLevel="0" collapsed="false">
      <c r="D1046" s="47"/>
      <c r="E1046" s="47"/>
    </row>
    <row r="1047" customFormat="false" ht="12.75" hidden="false" customHeight="false" outlineLevel="0" collapsed="false">
      <c r="D1047" s="47"/>
      <c r="E1047" s="47"/>
    </row>
    <row r="1048" customFormat="false" ht="12.75" hidden="false" customHeight="false" outlineLevel="0" collapsed="false">
      <c r="D1048" s="47"/>
      <c r="E1048" s="47"/>
    </row>
    <row r="1049" customFormat="false" ht="12.75" hidden="false" customHeight="false" outlineLevel="0" collapsed="false">
      <c r="D1049" s="47"/>
      <c r="E1049" s="47"/>
    </row>
    <row r="1050" customFormat="false" ht="12.75" hidden="false" customHeight="false" outlineLevel="0" collapsed="false">
      <c r="D1050" s="47"/>
      <c r="E1050" s="47"/>
    </row>
    <row r="1051" customFormat="false" ht="12.75" hidden="false" customHeight="false" outlineLevel="0" collapsed="false">
      <c r="D1051" s="47"/>
      <c r="E1051" s="47"/>
    </row>
    <row r="1052" customFormat="false" ht="12.75" hidden="false" customHeight="false" outlineLevel="0" collapsed="false">
      <c r="D1052" s="47"/>
      <c r="E1052" s="47"/>
    </row>
    <row r="1053" customFormat="false" ht="12.75" hidden="false" customHeight="false" outlineLevel="0" collapsed="false">
      <c r="D1053" s="47"/>
      <c r="E1053" s="47"/>
    </row>
    <row r="1054" customFormat="false" ht="12.75" hidden="false" customHeight="false" outlineLevel="0" collapsed="false">
      <c r="D1054" s="47"/>
      <c r="E1054" s="47"/>
    </row>
    <row r="1055" customFormat="false" ht="12.75" hidden="false" customHeight="false" outlineLevel="0" collapsed="false">
      <c r="D1055" s="47"/>
      <c r="E1055" s="47"/>
    </row>
    <row r="1056" customFormat="false" ht="12.75" hidden="false" customHeight="false" outlineLevel="0" collapsed="false">
      <c r="D1056" s="47"/>
      <c r="E1056" s="47"/>
    </row>
    <row r="1057" customFormat="false" ht="12.75" hidden="false" customHeight="false" outlineLevel="0" collapsed="false">
      <c r="D1057" s="47"/>
      <c r="E1057" s="47"/>
    </row>
    <row r="1058" customFormat="false" ht="12.75" hidden="false" customHeight="false" outlineLevel="0" collapsed="false">
      <c r="D1058" s="47"/>
      <c r="E1058" s="47"/>
    </row>
    <row r="1059" customFormat="false" ht="12.75" hidden="false" customHeight="false" outlineLevel="0" collapsed="false">
      <c r="D1059" s="47"/>
      <c r="E1059" s="47"/>
    </row>
    <row r="1060" customFormat="false" ht="12.75" hidden="false" customHeight="false" outlineLevel="0" collapsed="false">
      <c r="D1060" s="47"/>
      <c r="E1060" s="47"/>
    </row>
    <row r="1061" customFormat="false" ht="12.75" hidden="false" customHeight="false" outlineLevel="0" collapsed="false">
      <c r="D1061" s="47"/>
      <c r="E1061" s="47"/>
    </row>
    <row r="1062" customFormat="false" ht="12.75" hidden="false" customHeight="false" outlineLevel="0" collapsed="false">
      <c r="D1062" s="47"/>
      <c r="E1062" s="47"/>
    </row>
    <row r="1063" customFormat="false" ht="12.75" hidden="false" customHeight="false" outlineLevel="0" collapsed="false">
      <c r="D1063" s="47"/>
      <c r="E1063" s="47"/>
    </row>
    <row r="1064" customFormat="false" ht="12.75" hidden="false" customHeight="false" outlineLevel="0" collapsed="false">
      <c r="D1064" s="47"/>
      <c r="E1064" s="47"/>
    </row>
    <row r="1065" customFormat="false" ht="12.75" hidden="false" customHeight="false" outlineLevel="0" collapsed="false">
      <c r="D1065" s="47"/>
      <c r="E1065" s="47"/>
    </row>
    <row r="1066" customFormat="false" ht="12.75" hidden="false" customHeight="false" outlineLevel="0" collapsed="false">
      <c r="D1066" s="47"/>
      <c r="E1066" s="47"/>
    </row>
    <row r="1067" customFormat="false" ht="12.75" hidden="false" customHeight="false" outlineLevel="0" collapsed="false">
      <c r="D1067" s="47"/>
      <c r="E1067" s="47"/>
    </row>
    <row r="1068" customFormat="false" ht="12.75" hidden="false" customHeight="false" outlineLevel="0" collapsed="false">
      <c r="D1068" s="47"/>
      <c r="E1068" s="47"/>
    </row>
    <row r="1069" customFormat="false" ht="12.75" hidden="false" customHeight="false" outlineLevel="0" collapsed="false">
      <c r="D1069" s="47"/>
      <c r="E1069" s="47"/>
    </row>
    <row r="1070" customFormat="false" ht="12.75" hidden="false" customHeight="false" outlineLevel="0" collapsed="false">
      <c r="D1070" s="47"/>
      <c r="E1070" s="47"/>
    </row>
    <row r="1071" customFormat="false" ht="12.75" hidden="false" customHeight="false" outlineLevel="0" collapsed="false">
      <c r="D1071" s="47"/>
      <c r="E1071" s="47"/>
    </row>
    <row r="1072" customFormat="false" ht="12.75" hidden="false" customHeight="false" outlineLevel="0" collapsed="false">
      <c r="D1072" s="47"/>
      <c r="E1072" s="47"/>
    </row>
    <row r="1073" customFormat="false" ht="12.75" hidden="false" customHeight="false" outlineLevel="0" collapsed="false">
      <c r="D1073" s="47"/>
      <c r="E1073" s="47"/>
    </row>
    <row r="1074" customFormat="false" ht="12.75" hidden="false" customHeight="false" outlineLevel="0" collapsed="false">
      <c r="D1074" s="47"/>
      <c r="E1074" s="47"/>
    </row>
    <row r="1075" customFormat="false" ht="12.75" hidden="false" customHeight="false" outlineLevel="0" collapsed="false">
      <c r="D1075" s="47"/>
      <c r="E1075" s="47"/>
    </row>
    <row r="1076" customFormat="false" ht="12.75" hidden="false" customHeight="false" outlineLevel="0" collapsed="false">
      <c r="D1076" s="47"/>
      <c r="E1076" s="47"/>
    </row>
    <row r="1077" customFormat="false" ht="12.75" hidden="false" customHeight="false" outlineLevel="0" collapsed="false">
      <c r="D1077" s="47"/>
      <c r="E1077" s="47"/>
    </row>
    <row r="1078" customFormat="false" ht="12.75" hidden="false" customHeight="false" outlineLevel="0" collapsed="false">
      <c r="D1078" s="47"/>
      <c r="E1078" s="47"/>
    </row>
    <row r="1079" customFormat="false" ht="12.75" hidden="false" customHeight="false" outlineLevel="0" collapsed="false">
      <c r="D1079" s="47"/>
      <c r="E1079" s="47"/>
    </row>
    <row r="1080" customFormat="false" ht="12.75" hidden="false" customHeight="false" outlineLevel="0" collapsed="false">
      <c r="D1080" s="47"/>
      <c r="E1080" s="47"/>
    </row>
    <row r="1081" customFormat="false" ht="12.75" hidden="false" customHeight="false" outlineLevel="0" collapsed="false">
      <c r="D1081" s="47"/>
      <c r="E1081" s="47"/>
    </row>
    <row r="1082" customFormat="false" ht="12.75" hidden="false" customHeight="false" outlineLevel="0" collapsed="false">
      <c r="D1082" s="47"/>
      <c r="E1082" s="47"/>
    </row>
    <row r="1083" customFormat="false" ht="12.75" hidden="false" customHeight="false" outlineLevel="0" collapsed="false">
      <c r="D1083" s="47"/>
      <c r="E1083" s="47"/>
    </row>
    <row r="1084" customFormat="false" ht="12.75" hidden="false" customHeight="false" outlineLevel="0" collapsed="false">
      <c r="D1084" s="47"/>
      <c r="E1084" s="47"/>
    </row>
    <row r="1085" customFormat="false" ht="12.75" hidden="false" customHeight="false" outlineLevel="0" collapsed="false">
      <c r="D1085" s="47"/>
      <c r="E1085" s="47"/>
    </row>
    <row r="1086" customFormat="false" ht="12.75" hidden="false" customHeight="false" outlineLevel="0" collapsed="false">
      <c r="D1086" s="47"/>
      <c r="E1086" s="47"/>
    </row>
    <row r="1087" customFormat="false" ht="12.75" hidden="false" customHeight="false" outlineLevel="0" collapsed="false">
      <c r="D1087" s="47"/>
      <c r="E1087" s="47"/>
    </row>
    <row r="1088" customFormat="false" ht="12.75" hidden="false" customHeight="false" outlineLevel="0" collapsed="false">
      <c r="D1088" s="47"/>
      <c r="E1088" s="47"/>
    </row>
    <row r="1089" customFormat="false" ht="12.75" hidden="false" customHeight="false" outlineLevel="0" collapsed="false">
      <c r="D1089" s="47"/>
      <c r="E1089" s="47"/>
    </row>
    <row r="1090" customFormat="false" ht="12.75" hidden="false" customHeight="false" outlineLevel="0" collapsed="false">
      <c r="D1090" s="47"/>
      <c r="E1090" s="47"/>
    </row>
    <row r="1091" customFormat="false" ht="12.75" hidden="false" customHeight="false" outlineLevel="0" collapsed="false">
      <c r="D1091" s="47"/>
      <c r="E1091" s="47"/>
    </row>
    <row r="1092" customFormat="false" ht="12.75" hidden="false" customHeight="false" outlineLevel="0" collapsed="false">
      <c r="D1092" s="47"/>
      <c r="E1092" s="47"/>
    </row>
    <row r="1093" customFormat="false" ht="12.75" hidden="false" customHeight="false" outlineLevel="0" collapsed="false">
      <c r="D1093" s="47"/>
      <c r="E1093" s="47"/>
    </row>
    <row r="1094" customFormat="false" ht="12.75" hidden="false" customHeight="false" outlineLevel="0" collapsed="false">
      <c r="D1094" s="47"/>
      <c r="E1094" s="47"/>
    </row>
    <row r="1095" customFormat="false" ht="12.75" hidden="false" customHeight="false" outlineLevel="0" collapsed="false">
      <c r="D1095" s="47"/>
      <c r="E1095" s="47"/>
    </row>
    <row r="1096" customFormat="false" ht="12.75" hidden="false" customHeight="false" outlineLevel="0" collapsed="false">
      <c r="D1096" s="47"/>
      <c r="E1096" s="47"/>
    </row>
    <row r="1097" customFormat="false" ht="12.75" hidden="false" customHeight="false" outlineLevel="0" collapsed="false">
      <c r="D1097" s="47"/>
      <c r="E1097" s="47"/>
    </row>
    <row r="1098" customFormat="false" ht="12.75" hidden="false" customHeight="false" outlineLevel="0" collapsed="false">
      <c r="D1098" s="47"/>
      <c r="E1098" s="47"/>
    </row>
    <row r="1099" customFormat="false" ht="12.75" hidden="false" customHeight="false" outlineLevel="0" collapsed="false">
      <c r="D1099" s="47"/>
      <c r="E1099" s="47"/>
    </row>
    <row r="1100" customFormat="false" ht="12.75" hidden="false" customHeight="false" outlineLevel="0" collapsed="false">
      <c r="D1100" s="47"/>
      <c r="E1100" s="47"/>
    </row>
    <row r="1101" customFormat="false" ht="12.75" hidden="false" customHeight="false" outlineLevel="0" collapsed="false">
      <c r="D1101" s="47"/>
      <c r="E1101" s="47"/>
    </row>
    <row r="1102" customFormat="false" ht="12.75" hidden="false" customHeight="false" outlineLevel="0" collapsed="false">
      <c r="D1102" s="47"/>
      <c r="E1102" s="47"/>
    </row>
    <row r="1103" customFormat="false" ht="12.75" hidden="false" customHeight="false" outlineLevel="0" collapsed="false">
      <c r="D1103" s="47"/>
      <c r="E1103" s="47"/>
    </row>
    <row r="1104" customFormat="false" ht="12.75" hidden="false" customHeight="false" outlineLevel="0" collapsed="false">
      <c r="D1104" s="47"/>
      <c r="E1104" s="47"/>
    </row>
    <row r="1105" customFormat="false" ht="12.75" hidden="false" customHeight="false" outlineLevel="0" collapsed="false">
      <c r="D1105" s="47"/>
      <c r="E1105" s="47"/>
    </row>
    <row r="1106" customFormat="false" ht="12.75" hidden="false" customHeight="false" outlineLevel="0" collapsed="false">
      <c r="D1106" s="47"/>
      <c r="E1106" s="47"/>
    </row>
    <row r="1107" customFormat="false" ht="12.75" hidden="false" customHeight="false" outlineLevel="0" collapsed="false">
      <c r="D1107" s="47"/>
      <c r="E1107" s="47"/>
    </row>
    <row r="1108" customFormat="false" ht="12.75" hidden="false" customHeight="false" outlineLevel="0" collapsed="false">
      <c r="D1108" s="47"/>
      <c r="E1108" s="47"/>
    </row>
    <row r="1109" customFormat="false" ht="12.75" hidden="false" customHeight="false" outlineLevel="0" collapsed="false">
      <c r="D1109" s="47"/>
      <c r="E1109" s="47"/>
    </row>
    <row r="1110" customFormat="false" ht="12.75" hidden="false" customHeight="false" outlineLevel="0" collapsed="false">
      <c r="D1110" s="47"/>
      <c r="E1110" s="47"/>
    </row>
  </sheetData>
  <mergeCells count="5">
    <mergeCell ref="A1:D1"/>
    <mergeCell ref="A109:E109"/>
    <mergeCell ref="A110:E110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3.41"/>
    <col collapsed="false" customWidth="true" hidden="false" outlineLevel="0" max="2" min="2" style="195" width="13.41"/>
    <col collapsed="false" customWidth="true" hidden="false" outlineLevel="0" max="3" min="3" style="196" width="13.28"/>
    <col collapsed="false" customWidth="true" hidden="false" outlineLevel="0" max="4" min="4" style="50" width="13.28"/>
    <col collapsed="false" customWidth="true" hidden="false" outlineLevel="0" max="5" min="5" style="50" width="2.13"/>
    <col collapsed="false" customWidth="false" hidden="false" outlineLevel="0" max="257" min="6" style="50" width="11.42"/>
  </cols>
  <sheetData>
    <row r="1" customFormat="false" ht="35.25" hidden="false" customHeight="true" outlineLevel="0" collapsed="false">
      <c r="A1" s="9" t="s">
        <v>203</v>
      </c>
      <c r="B1" s="9"/>
      <c r="C1" s="9"/>
      <c r="D1" s="9"/>
    </row>
    <row r="2" customFormat="false" ht="62.25" hidden="false" customHeight="true" outlineLevel="0" collapsed="false">
      <c r="A2" s="52" t="s">
        <v>74</v>
      </c>
      <c r="B2" s="55" t="s">
        <v>204</v>
      </c>
      <c r="C2" s="162" t="s">
        <v>205</v>
      </c>
      <c r="D2" s="113" t="s">
        <v>206</v>
      </c>
    </row>
    <row r="3" customFormat="false" ht="12.75" hidden="false" customHeight="false" outlineLevel="0" collapsed="false">
      <c r="A3" s="59" t="s">
        <v>81</v>
      </c>
      <c r="B3" s="163" t="n">
        <v>593341.38</v>
      </c>
      <c r="C3" s="164" t="n">
        <v>24939.45</v>
      </c>
      <c r="D3" s="165" t="n">
        <v>568401.93</v>
      </c>
    </row>
    <row r="4" customFormat="false" ht="12.75" hidden="false" customHeight="false" outlineLevel="0" collapsed="false">
      <c r="A4" s="66" t="s">
        <v>82</v>
      </c>
      <c r="B4" s="167" t="n">
        <v>1025145</v>
      </c>
      <c r="C4" s="168" t="n">
        <v>0</v>
      </c>
      <c r="D4" s="169" t="n">
        <v>1025145</v>
      </c>
    </row>
    <row r="5" customFormat="false" ht="12.75" hidden="false" customHeight="false" outlineLevel="0" collapsed="false">
      <c r="A5" s="66" t="s">
        <v>83</v>
      </c>
      <c r="B5" s="167" t="n">
        <v>1040000</v>
      </c>
      <c r="C5" s="168" t="n">
        <v>0</v>
      </c>
      <c r="D5" s="169" t="n">
        <v>1040000</v>
      </c>
    </row>
    <row r="6" customFormat="false" ht="12.75" hidden="false" customHeight="false" outlineLevel="0" collapsed="false">
      <c r="A6" s="66" t="s">
        <v>84</v>
      </c>
      <c r="B6" s="167" t="n">
        <v>457779</v>
      </c>
      <c r="C6" s="168" t="n">
        <v>0</v>
      </c>
      <c r="D6" s="169" t="n">
        <v>457779</v>
      </c>
    </row>
    <row r="7" customFormat="false" ht="12.75" hidden="false" customHeight="false" outlineLevel="0" collapsed="false">
      <c r="A7" s="66" t="s">
        <v>85</v>
      </c>
      <c r="B7" s="167" t="n">
        <v>350144</v>
      </c>
      <c r="C7" s="168" t="n">
        <v>0</v>
      </c>
      <c r="D7" s="169" t="n">
        <v>350144</v>
      </c>
    </row>
    <row r="8" customFormat="false" ht="12.75" hidden="false" customHeight="false" outlineLevel="0" collapsed="false">
      <c r="A8" s="66" t="s">
        <v>86</v>
      </c>
      <c r="B8" s="167" t="n">
        <v>1900000</v>
      </c>
      <c r="C8" s="168" t="n">
        <v>0</v>
      </c>
      <c r="D8" s="169" t="n">
        <v>1900000</v>
      </c>
    </row>
    <row r="9" customFormat="false" ht="12.75" hidden="false" customHeight="false" outlineLevel="0" collapsed="false">
      <c r="A9" s="66" t="s">
        <v>87</v>
      </c>
      <c r="B9" s="167" t="n">
        <v>0</v>
      </c>
      <c r="C9" s="168" t="n">
        <v>0</v>
      </c>
      <c r="D9" s="169" t="n">
        <v>0</v>
      </c>
    </row>
    <row r="10" customFormat="false" ht="12.75" hidden="false" customHeight="false" outlineLevel="0" collapsed="false">
      <c r="A10" s="66" t="s">
        <v>88</v>
      </c>
      <c r="B10" s="167" t="n">
        <v>2092115</v>
      </c>
      <c r="C10" s="168" t="n">
        <v>0</v>
      </c>
      <c r="D10" s="169" t="n">
        <v>2092115</v>
      </c>
    </row>
    <row r="11" customFormat="false" ht="12.75" hidden="false" customHeight="false" outlineLevel="0" collapsed="false">
      <c r="A11" s="66" t="s">
        <v>89</v>
      </c>
      <c r="B11" s="167" t="n">
        <v>0</v>
      </c>
      <c r="C11" s="168" t="n">
        <v>0</v>
      </c>
      <c r="D11" s="169" t="n">
        <v>0</v>
      </c>
    </row>
    <row r="12" customFormat="false" ht="12.75" hidden="false" customHeight="false" outlineLevel="0" collapsed="false">
      <c r="A12" s="66" t="s">
        <v>90</v>
      </c>
      <c r="B12" s="167" t="n">
        <v>963450</v>
      </c>
      <c r="C12" s="168" t="n">
        <v>0</v>
      </c>
      <c r="D12" s="169" t="n">
        <v>963450</v>
      </c>
    </row>
    <row r="13" customFormat="false" ht="12.75" hidden="false" customHeight="false" outlineLevel="0" collapsed="false">
      <c r="A13" s="66" t="s">
        <v>91</v>
      </c>
      <c r="B13" s="167" t="n">
        <v>0</v>
      </c>
      <c r="C13" s="168" t="n">
        <v>0</v>
      </c>
      <c r="D13" s="169" t="n">
        <v>0</v>
      </c>
    </row>
    <row r="14" customFormat="false" ht="12.75" hidden="false" customHeight="false" outlineLevel="0" collapsed="false">
      <c r="A14" s="66" t="s">
        <v>92</v>
      </c>
      <c r="B14" s="167" t="n">
        <v>598142.02</v>
      </c>
      <c r="C14" s="168" t="n">
        <v>0</v>
      </c>
      <c r="D14" s="169" t="n">
        <v>598142.02</v>
      </c>
    </row>
    <row r="15" customFormat="false" ht="12.75" hidden="false" customHeight="false" outlineLevel="0" collapsed="false">
      <c r="A15" s="66" t="s">
        <v>93</v>
      </c>
      <c r="B15" s="167" t="n">
        <v>0</v>
      </c>
      <c r="C15" s="168" t="n">
        <v>0</v>
      </c>
      <c r="D15" s="169" t="n">
        <v>0</v>
      </c>
    </row>
    <row r="16" customFormat="false" ht="12.75" hidden="false" customHeight="false" outlineLevel="0" collapsed="false">
      <c r="A16" s="66" t="s">
        <v>94</v>
      </c>
      <c r="B16" s="167" t="n">
        <v>0</v>
      </c>
      <c r="C16" s="168" t="n">
        <v>0</v>
      </c>
      <c r="D16" s="169" t="n">
        <v>0</v>
      </c>
    </row>
    <row r="17" customFormat="false" ht="12.75" hidden="false" customHeight="false" outlineLevel="0" collapsed="false">
      <c r="A17" s="66" t="s">
        <v>95</v>
      </c>
      <c r="B17" s="167" t="n">
        <v>795578</v>
      </c>
      <c r="C17" s="168" t="n">
        <v>0</v>
      </c>
      <c r="D17" s="169" t="n">
        <v>795578</v>
      </c>
    </row>
    <row r="18" customFormat="false" ht="12.75" hidden="false" customHeight="false" outlineLevel="0" collapsed="false">
      <c r="A18" s="66" t="s">
        <v>96</v>
      </c>
      <c r="B18" s="167" t="n">
        <v>1934680</v>
      </c>
      <c r="C18" s="168" t="n">
        <v>0</v>
      </c>
      <c r="D18" s="169" t="n">
        <v>1934680</v>
      </c>
    </row>
    <row r="19" customFormat="false" ht="12.75" hidden="false" customHeight="false" outlineLevel="0" collapsed="false">
      <c r="A19" s="66" t="s">
        <v>97</v>
      </c>
      <c r="B19" s="167" t="n">
        <v>4361626</v>
      </c>
      <c r="C19" s="168" t="n">
        <v>0</v>
      </c>
      <c r="D19" s="169" t="n">
        <v>4361626</v>
      </c>
    </row>
    <row r="20" customFormat="false" ht="12.75" hidden="false" customHeight="false" outlineLevel="0" collapsed="false">
      <c r="A20" s="66" t="s">
        <v>98</v>
      </c>
      <c r="B20" s="167" t="n">
        <v>0</v>
      </c>
      <c r="C20" s="168" t="n">
        <v>0</v>
      </c>
      <c r="D20" s="169" t="n">
        <v>0</v>
      </c>
    </row>
    <row r="21" customFormat="false" ht="12.75" hidden="false" customHeight="false" outlineLevel="0" collapsed="false">
      <c r="A21" s="66" t="s">
        <v>99</v>
      </c>
      <c r="B21" s="167" t="n">
        <v>0</v>
      </c>
      <c r="C21" s="168" t="n">
        <v>0</v>
      </c>
      <c r="D21" s="169" t="n">
        <v>0</v>
      </c>
    </row>
    <row r="22" customFormat="false" ht="12.75" hidden="false" customHeight="false" outlineLevel="0" collapsed="false">
      <c r="A22" s="66" t="s">
        <v>100</v>
      </c>
      <c r="B22" s="167" t="n">
        <v>16748</v>
      </c>
      <c r="C22" s="168" t="n">
        <v>0</v>
      </c>
      <c r="D22" s="169" t="n">
        <v>16748</v>
      </c>
    </row>
    <row r="23" customFormat="false" ht="12.75" hidden="false" customHeight="false" outlineLevel="0" collapsed="false">
      <c r="A23" s="66" t="s">
        <v>101</v>
      </c>
      <c r="B23" s="167" t="n">
        <v>107938</v>
      </c>
      <c r="C23" s="168" t="n">
        <v>5000</v>
      </c>
      <c r="D23" s="169" t="n">
        <v>102938</v>
      </c>
    </row>
    <row r="24" customFormat="false" ht="12.75" hidden="false" customHeight="false" outlineLevel="0" collapsed="false">
      <c r="A24" s="66" t="s">
        <v>102</v>
      </c>
      <c r="B24" s="167" t="n">
        <v>0</v>
      </c>
      <c r="C24" s="168" t="n">
        <v>0</v>
      </c>
      <c r="D24" s="169" t="n">
        <v>0</v>
      </c>
    </row>
    <row r="25" customFormat="false" ht="12.75" hidden="false" customHeight="false" outlineLevel="0" collapsed="false">
      <c r="A25" s="66" t="s">
        <v>103</v>
      </c>
      <c r="B25" s="167" t="n">
        <v>1569207</v>
      </c>
      <c r="C25" s="168" t="n">
        <v>0</v>
      </c>
      <c r="D25" s="169" t="n">
        <v>1569207</v>
      </c>
    </row>
    <row r="26" customFormat="false" ht="12.75" hidden="false" customHeight="false" outlineLevel="0" collapsed="false">
      <c r="A26" s="66" t="s">
        <v>104</v>
      </c>
      <c r="B26" s="167" t="n">
        <v>746576</v>
      </c>
      <c r="C26" s="168" t="n">
        <v>0</v>
      </c>
      <c r="D26" s="169" t="n">
        <v>746576</v>
      </c>
    </row>
    <row r="27" customFormat="false" ht="12.75" hidden="false" customHeight="false" outlineLevel="0" collapsed="false">
      <c r="A27" s="66" t="s">
        <v>105</v>
      </c>
      <c r="B27" s="167" t="n">
        <v>787537</v>
      </c>
      <c r="C27" s="168" t="n">
        <v>0</v>
      </c>
      <c r="D27" s="169" t="n">
        <v>787537</v>
      </c>
    </row>
    <row r="28" customFormat="false" ht="12.75" hidden="false" customHeight="false" outlineLevel="0" collapsed="false">
      <c r="A28" s="66" t="s">
        <v>106</v>
      </c>
      <c r="B28" s="167" t="n">
        <v>0</v>
      </c>
      <c r="C28" s="168" t="n">
        <v>0</v>
      </c>
      <c r="D28" s="169" t="n">
        <v>0</v>
      </c>
    </row>
    <row r="29" customFormat="false" ht="12.75" hidden="false" customHeight="false" outlineLevel="0" collapsed="false">
      <c r="A29" s="66" t="s">
        <v>107</v>
      </c>
      <c r="B29" s="167" t="n">
        <v>212676</v>
      </c>
      <c r="C29" s="168" t="n">
        <v>0</v>
      </c>
      <c r="D29" s="169" t="n">
        <v>212676</v>
      </c>
    </row>
    <row r="30" customFormat="false" ht="12.75" hidden="false" customHeight="false" outlineLevel="0" collapsed="false">
      <c r="A30" s="66" t="s">
        <v>108</v>
      </c>
      <c r="B30" s="167" t="n">
        <v>1716855</v>
      </c>
      <c r="C30" s="168" t="n">
        <v>0</v>
      </c>
      <c r="D30" s="169" t="n">
        <v>1716855</v>
      </c>
    </row>
    <row r="31" customFormat="false" ht="12.75" hidden="false" customHeight="false" outlineLevel="0" collapsed="false">
      <c r="A31" s="66" t="s">
        <v>109</v>
      </c>
      <c r="B31" s="167" t="n">
        <v>807828.37</v>
      </c>
      <c r="C31" s="168" t="n">
        <v>0</v>
      </c>
      <c r="D31" s="169" t="n">
        <v>807828.37</v>
      </c>
    </row>
    <row r="32" customFormat="false" ht="12.75" hidden="false" customHeight="false" outlineLevel="0" collapsed="false">
      <c r="A32" s="66" t="s">
        <v>110</v>
      </c>
      <c r="B32" s="167" t="n">
        <v>0</v>
      </c>
      <c r="C32" s="168" t="n">
        <v>0</v>
      </c>
      <c r="D32" s="169" t="n">
        <v>0</v>
      </c>
    </row>
    <row r="33" customFormat="false" ht="12.75" hidden="false" customHeight="false" outlineLevel="0" collapsed="false">
      <c r="A33" s="66" t="s">
        <v>111</v>
      </c>
      <c r="B33" s="167" t="n">
        <v>0</v>
      </c>
      <c r="C33" s="168" t="n">
        <v>0</v>
      </c>
      <c r="D33" s="169" t="n">
        <v>0</v>
      </c>
    </row>
    <row r="34" customFormat="false" ht="12.75" hidden="false" customHeight="false" outlineLevel="0" collapsed="false">
      <c r="A34" s="66" t="s">
        <v>112</v>
      </c>
      <c r="B34" s="167" t="n">
        <v>0</v>
      </c>
      <c r="C34" s="168" t="n">
        <v>0</v>
      </c>
      <c r="D34" s="169" t="n">
        <v>0</v>
      </c>
    </row>
    <row r="35" customFormat="false" ht="12.75" hidden="false" customHeight="false" outlineLevel="0" collapsed="false">
      <c r="A35" s="66" t="s">
        <v>113</v>
      </c>
      <c r="B35" s="167" t="n">
        <v>520467</v>
      </c>
      <c r="C35" s="168" t="n">
        <v>0</v>
      </c>
      <c r="D35" s="169" t="n">
        <v>520467</v>
      </c>
    </row>
    <row r="36" customFormat="false" ht="12.75" hidden="false" customHeight="false" outlineLevel="0" collapsed="false">
      <c r="A36" s="66" t="s">
        <v>114</v>
      </c>
      <c r="B36" s="167" t="n">
        <v>0</v>
      </c>
      <c r="C36" s="168" t="n">
        <v>0</v>
      </c>
      <c r="D36" s="169" t="n">
        <v>0</v>
      </c>
    </row>
    <row r="37" customFormat="false" ht="12.75" hidden="false" customHeight="false" outlineLevel="0" collapsed="false">
      <c r="A37" s="66" t="s">
        <v>115</v>
      </c>
      <c r="B37" s="167" t="n">
        <v>0</v>
      </c>
      <c r="C37" s="168" t="n">
        <v>0</v>
      </c>
      <c r="D37" s="169" t="n">
        <v>0</v>
      </c>
    </row>
    <row r="38" customFormat="false" ht="12.75" hidden="false" customHeight="false" outlineLevel="0" collapsed="false">
      <c r="A38" s="66" t="s">
        <v>116</v>
      </c>
      <c r="B38" s="167" t="n">
        <v>2208315</v>
      </c>
      <c r="C38" s="168" t="n">
        <v>0</v>
      </c>
      <c r="D38" s="169" t="n">
        <v>2208315</v>
      </c>
    </row>
    <row r="39" customFormat="false" ht="12.75" hidden="false" customHeight="false" outlineLevel="0" collapsed="false">
      <c r="A39" s="66" t="s">
        <v>117</v>
      </c>
      <c r="B39" s="167" t="n">
        <v>313137</v>
      </c>
      <c r="C39" s="168" t="n">
        <v>5105</v>
      </c>
      <c r="D39" s="169" t="n">
        <v>308032</v>
      </c>
    </row>
    <row r="40" customFormat="false" ht="12.75" hidden="false" customHeight="false" outlineLevel="0" collapsed="false">
      <c r="A40" s="66" t="s">
        <v>118</v>
      </c>
      <c r="B40" s="167" t="n">
        <v>791142</v>
      </c>
      <c r="C40" s="168" t="n">
        <v>0</v>
      </c>
      <c r="D40" s="169" t="n">
        <v>791142</v>
      </c>
    </row>
    <row r="41" customFormat="false" ht="12.75" hidden="false" customHeight="false" outlineLevel="0" collapsed="false">
      <c r="A41" s="66" t="s">
        <v>119</v>
      </c>
      <c r="B41" s="167" t="n">
        <v>2486930</v>
      </c>
      <c r="C41" s="168" t="n">
        <v>139626</v>
      </c>
      <c r="D41" s="169" t="n">
        <v>2347304</v>
      </c>
    </row>
    <row r="42" customFormat="false" ht="12.75" hidden="false" customHeight="false" outlineLevel="0" collapsed="false">
      <c r="A42" s="66" t="s">
        <v>120</v>
      </c>
      <c r="B42" s="167" t="n">
        <v>1140413</v>
      </c>
      <c r="C42" s="168" t="n">
        <v>0</v>
      </c>
      <c r="D42" s="169" t="n">
        <v>1140413</v>
      </c>
    </row>
    <row r="43" customFormat="false" ht="12.75" hidden="false" customHeight="false" outlineLevel="0" collapsed="false">
      <c r="A43" s="66" t="s">
        <v>121</v>
      </c>
      <c r="B43" s="167" t="n">
        <v>19863</v>
      </c>
      <c r="C43" s="168" t="n">
        <v>0</v>
      </c>
      <c r="D43" s="169" t="n">
        <v>19863</v>
      </c>
    </row>
    <row r="44" customFormat="false" ht="12.75" hidden="false" customHeight="false" outlineLevel="0" collapsed="false">
      <c r="A44" s="66" t="s">
        <v>122</v>
      </c>
      <c r="B44" s="167" t="n">
        <v>809211.89</v>
      </c>
      <c r="C44" s="168" t="n">
        <v>0</v>
      </c>
      <c r="D44" s="169" t="n">
        <v>809211.89</v>
      </c>
    </row>
    <row r="45" customFormat="false" ht="12.75" hidden="false" customHeight="false" outlineLevel="0" collapsed="false">
      <c r="A45" s="66" t="s">
        <v>123</v>
      </c>
      <c r="B45" s="167" t="n">
        <v>0</v>
      </c>
      <c r="C45" s="168" t="n">
        <v>0</v>
      </c>
      <c r="D45" s="169" t="n">
        <v>0</v>
      </c>
    </row>
    <row r="46" customFormat="false" ht="12.75" hidden="false" customHeight="false" outlineLevel="0" collapsed="false">
      <c r="A46" s="66" t="s">
        <v>124</v>
      </c>
      <c r="B46" s="167" t="n">
        <v>755596</v>
      </c>
      <c r="C46" s="168" t="n">
        <v>0</v>
      </c>
      <c r="D46" s="169" t="n">
        <v>755596</v>
      </c>
    </row>
    <row r="47" customFormat="false" ht="12.75" hidden="false" customHeight="false" outlineLevel="0" collapsed="false">
      <c r="A47" s="66" t="s">
        <v>125</v>
      </c>
      <c r="B47" s="167" t="n">
        <v>0</v>
      </c>
      <c r="C47" s="168" t="n">
        <v>0</v>
      </c>
      <c r="D47" s="169" t="n">
        <v>0</v>
      </c>
    </row>
    <row r="48" customFormat="false" ht="12.75" hidden="false" customHeight="false" outlineLevel="0" collapsed="false">
      <c r="A48" s="66" t="s">
        <v>126</v>
      </c>
      <c r="B48" s="167" t="n">
        <v>0</v>
      </c>
      <c r="C48" s="168" t="n">
        <v>0</v>
      </c>
      <c r="D48" s="169" t="n">
        <v>0</v>
      </c>
    </row>
    <row r="49" customFormat="false" ht="12.75" hidden="false" customHeight="false" outlineLevel="0" collapsed="false">
      <c r="A49" s="66" t="s">
        <v>127</v>
      </c>
      <c r="B49" s="167" t="n">
        <v>337195</v>
      </c>
      <c r="C49" s="168" t="n">
        <v>0</v>
      </c>
      <c r="D49" s="169" t="n">
        <v>337195</v>
      </c>
    </row>
    <row r="50" customFormat="false" ht="12.75" hidden="false" customHeight="false" outlineLevel="0" collapsed="false">
      <c r="A50" s="66" t="s">
        <v>128</v>
      </c>
      <c r="B50" s="167" t="n">
        <v>850142</v>
      </c>
      <c r="C50" s="168" t="n">
        <v>9743.82</v>
      </c>
      <c r="D50" s="169" t="n">
        <v>840398.18</v>
      </c>
    </row>
    <row r="51" customFormat="false" ht="12.75" hidden="false" customHeight="false" outlineLevel="0" collapsed="false">
      <c r="A51" s="66" t="s">
        <v>129</v>
      </c>
      <c r="B51" s="167" t="n">
        <v>0</v>
      </c>
      <c r="C51" s="168" t="n">
        <v>0</v>
      </c>
      <c r="D51" s="169" t="n">
        <v>0</v>
      </c>
    </row>
    <row r="52" customFormat="false" ht="12.75" hidden="false" customHeight="false" outlineLevel="0" collapsed="false">
      <c r="A52" s="66" t="s">
        <v>130</v>
      </c>
      <c r="B52" s="167" t="n">
        <v>1425349</v>
      </c>
      <c r="C52" s="168" t="n">
        <v>346</v>
      </c>
      <c r="D52" s="169" t="n">
        <v>1425003</v>
      </c>
    </row>
    <row r="53" customFormat="false" ht="12.75" hidden="false" customHeight="false" outlineLevel="0" collapsed="false">
      <c r="A53" s="66" t="s">
        <v>131</v>
      </c>
      <c r="B53" s="167" t="n">
        <v>1910292</v>
      </c>
      <c r="C53" s="168" t="n">
        <v>0</v>
      </c>
      <c r="D53" s="169" t="n">
        <v>1910292</v>
      </c>
    </row>
    <row r="54" customFormat="false" ht="12.75" hidden="false" customHeight="false" outlineLevel="0" collapsed="false">
      <c r="A54" s="66" t="s">
        <v>132</v>
      </c>
      <c r="B54" s="167" t="n">
        <v>1055374.65</v>
      </c>
      <c r="C54" s="168" t="n">
        <v>0</v>
      </c>
      <c r="D54" s="169" t="n">
        <v>1055374.65</v>
      </c>
    </row>
    <row r="55" customFormat="false" ht="12.75" hidden="false" customHeight="false" outlineLevel="0" collapsed="false">
      <c r="A55" s="66" t="s">
        <v>133</v>
      </c>
      <c r="B55" s="167" t="n">
        <v>0</v>
      </c>
      <c r="C55" s="168" t="n">
        <v>0</v>
      </c>
      <c r="D55" s="169" t="n">
        <v>0</v>
      </c>
    </row>
    <row r="56" customFormat="false" ht="12.75" hidden="false" customHeight="false" outlineLevel="0" collapsed="false">
      <c r="A56" s="66" t="s">
        <v>134</v>
      </c>
      <c r="B56" s="167" t="n">
        <v>559137</v>
      </c>
      <c r="C56" s="168" t="n">
        <v>7550</v>
      </c>
      <c r="D56" s="169" t="n">
        <v>551587</v>
      </c>
    </row>
    <row r="57" customFormat="false" ht="12.75" hidden="false" customHeight="false" outlineLevel="0" collapsed="false">
      <c r="A57" s="66" t="s">
        <v>135</v>
      </c>
      <c r="B57" s="167" t="n">
        <v>2119961</v>
      </c>
      <c r="C57" s="168" t="n">
        <v>7795</v>
      </c>
      <c r="D57" s="169" t="n">
        <v>2112166</v>
      </c>
    </row>
    <row r="58" customFormat="false" ht="12.75" hidden="false" customHeight="false" outlineLevel="0" collapsed="false">
      <c r="A58" s="66" t="s">
        <v>136</v>
      </c>
      <c r="B58" s="167" t="n">
        <v>0</v>
      </c>
      <c r="C58" s="168" t="n">
        <v>0</v>
      </c>
      <c r="D58" s="169" t="n">
        <v>0</v>
      </c>
    </row>
    <row r="59" customFormat="false" ht="12.75" hidden="false" customHeight="false" outlineLevel="0" collapsed="false">
      <c r="A59" s="66" t="s">
        <v>137</v>
      </c>
      <c r="B59" s="167" t="n">
        <v>1886196.62</v>
      </c>
      <c r="C59" s="168" t="n">
        <v>0</v>
      </c>
      <c r="D59" s="169" t="n">
        <v>1886196.62</v>
      </c>
    </row>
    <row r="60" customFormat="false" ht="12.75" hidden="false" customHeight="false" outlineLevel="0" collapsed="false">
      <c r="A60" s="66" t="s">
        <v>138</v>
      </c>
      <c r="B60" s="167" t="n">
        <v>6131678.43</v>
      </c>
      <c r="C60" s="168" t="n">
        <v>0</v>
      </c>
      <c r="D60" s="169" t="n">
        <v>6131678.43</v>
      </c>
    </row>
    <row r="61" customFormat="false" ht="12.75" hidden="false" customHeight="false" outlineLevel="0" collapsed="false">
      <c r="A61" s="66" t="s">
        <v>139</v>
      </c>
      <c r="B61" s="167" t="n">
        <v>569361.93</v>
      </c>
      <c r="C61" s="168" t="n">
        <v>0</v>
      </c>
      <c r="D61" s="169" t="n">
        <v>569361.93</v>
      </c>
    </row>
    <row r="62" customFormat="false" ht="12.75" hidden="false" customHeight="false" outlineLevel="0" collapsed="false">
      <c r="A62" s="66" t="s">
        <v>140</v>
      </c>
      <c r="B62" s="167" t="n">
        <v>0</v>
      </c>
      <c r="C62" s="168" t="n">
        <v>0</v>
      </c>
      <c r="D62" s="169" t="n">
        <v>0</v>
      </c>
    </row>
    <row r="63" customFormat="false" ht="12.75" hidden="false" customHeight="false" outlineLevel="0" collapsed="false">
      <c r="A63" s="66" t="s">
        <v>141</v>
      </c>
      <c r="B63" s="167" t="n">
        <v>2750000</v>
      </c>
      <c r="C63" s="168" t="n">
        <v>0</v>
      </c>
      <c r="D63" s="169" t="n">
        <v>2750000</v>
      </c>
    </row>
    <row r="64" customFormat="false" ht="12.75" hidden="false" customHeight="false" outlineLevel="0" collapsed="false">
      <c r="A64" s="66" t="s">
        <v>142</v>
      </c>
      <c r="B64" s="167" t="n">
        <v>920936</v>
      </c>
      <c r="C64" s="168" t="n">
        <v>0</v>
      </c>
      <c r="D64" s="169" t="n">
        <v>920936</v>
      </c>
    </row>
    <row r="65" customFormat="false" ht="12.75" hidden="false" customHeight="false" outlineLevel="0" collapsed="false">
      <c r="A65" s="66" t="s">
        <v>143</v>
      </c>
      <c r="B65" s="167" t="n">
        <v>10408203</v>
      </c>
      <c r="C65" s="168" t="n">
        <v>0</v>
      </c>
      <c r="D65" s="169" t="n">
        <v>10408203</v>
      </c>
    </row>
    <row r="66" customFormat="false" ht="12.75" hidden="false" customHeight="false" outlineLevel="0" collapsed="false">
      <c r="A66" s="66" t="s">
        <v>144</v>
      </c>
      <c r="B66" s="167" t="n">
        <v>189000</v>
      </c>
      <c r="C66" s="168" t="n">
        <v>0</v>
      </c>
      <c r="D66" s="169" t="n">
        <v>189000</v>
      </c>
    </row>
    <row r="67" customFormat="false" ht="12.75" hidden="false" customHeight="false" outlineLevel="0" collapsed="false">
      <c r="A67" s="66" t="s">
        <v>145</v>
      </c>
      <c r="B67" s="167" t="n">
        <v>1139571</v>
      </c>
      <c r="C67" s="168" t="n">
        <v>0</v>
      </c>
      <c r="D67" s="169" t="n">
        <v>1139571</v>
      </c>
    </row>
    <row r="68" customFormat="false" ht="12.75" hidden="false" customHeight="false" outlineLevel="0" collapsed="false">
      <c r="A68" s="66" t="s">
        <v>146</v>
      </c>
      <c r="B68" s="167" t="n">
        <v>0</v>
      </c>
      <c r="C68" s="168" t="n">
        <v>0</v>
      </c>
      <c r="D68" s="169" t="n">
        <v>0</v>
      </c>
    </row>
    <row r="69" customFormat="false" ht="12.75" hidden="false" customHeight="false" outlineLevel="0" collapsed="false">
      <c r="A69" s="66" t="s">
        <v>147</v>
      </c>
      <c r="B69" s="167" t="n">
        <v>269479</v>
      </c>
      <c r="C69" s="168" t="n">
        <v>0</v>
      </c>
      <c r="D69" s="169" t="n">
        <v>269479</v>
      </c>
    </row>
    <row r="70" customFormat="false" ht="12.75" hidden="false" customHeight="false" outlineLevel="0" collapsed="false">
      <c r="A70" s="66" t="s">
        <v>148</v>
      </c>
      <c r="B70" s="167" t="n">
        <v>925000</v>
      </c>
      <c r="C70" s="168" t="n">
        <v>0</v>
      </c>
      <c r="D70" s="169" t="n">
        <v>925000</v>
      </c>
    </row>
    <row r="71" customFormat="false" ht="12.75" hidden="false" customHeight="false" outlineLevel="0" collapsed="false">
      <c r="A71" s="66" t="s">
        <v>149</v>
      </c>
      <c r="B71" s="167" t="n">
        <v>1569282</v>
      </c>
      <c r="C71" s="168" t="n">
        <v>2384</v>
      </c>
      <c r="D71" s="169" t="n">
        <v>1566898</v>
      </c>
    </row>
    <row r="72" customFormat="false" ht="12.75" hidden="false" customHeight="false" outlineLevel="0" collapsed="false">
      <c r="A72" s="66" t="s">
        <v>150</v>
      </c>
      <c r="B72" s="167" t="n">
        <v>2881909.54</v>
      </c>
      <c r="C72" s="168" t="n">
        <v>2002.77</v>
      </c>
      <c r="D72" s="169" t="n">
        <v>2879906.77</v>
      </c>
    </row>
    <row r="73" customFormat="false" ht="12.75" hidden="false" customHeight="false" outlineLevel="0" collapsed="false">
      <c r="A73" s="66" t="s">
        <v>151</v>
      </c>
      <c r="B73" s="167" t="n">
        <v>329257</v>
      </c>
      <c r="C73" s="168" t="n">
        <v>0</v>
      </c>
      <c r="D73" s="169" t="n">
        <v>329257</v>
      </c>
    </row>
    <row r="74" customFormat="false" ht="12.75" hidden="false" customHeight="false" outlineLevel="0" collapsed="false">
      <c r="A74" s="66" t="s">
        <v>152</v>
      </c>
      <c r="B74" s="167" t="n">
        <v>0</v>
      </c>
      <c r="C74" s="168" t="n">
        <v>0</v>
      </c>
      <c r="D74" s="169" t="n">
        <v>0</v>
      </c>
    </row>
    <row r="75" customFormat="false" ht="12.75" hidden="false" customHeight="false" outlineLevel="0" collapsed="false">
      <c r="A75" s="66" t="s">
        <v>153</v>
      </c>
      <c r="B75" s="167" t="n">
        <v>0</v>
      </c>
      <c r="C75" s="168" t="n">
        <v>0</v>
      </c>
      <c r="D75" s="169" t="n">
        <v>0</v>
      </c>
    </row>
    <row r="76" customFormat="false" ht="12.75" hidden="false" customHeight="false" outlineLevel="0" collapsed="false">
      <c r="A76" s="66" t="s">
        <v>154</v>
      </c>
      <c r="B76" s="167" t="n">
        <v>787183</v>
      </c>
      <c r="C76" s="168" t="n">
        <v>3245</v>
      </c>
      <c r="D76" s="169" t="n">
        <v>783938</v>
      </c>
    </row>
    <row r="77" customFormat="false" ht="12.75" hidden="false" customHeight="false" outlineLevel="0" collapsed="false">
      <c r="A77" s="66" t="s">
        <v>155</v>
      </c>
      <c r="B77" s="167" t="n">
        <v>1730916</v>
      </c>
      <c r="C77" s="168" t="n">
        <v>0</v>
      </c>
      <c r="D77" s="169" t="n">
        <v>1730916</v>
      </c>
    </row>
    <row r="78" customFormat="false" ht="12.75" hidden="false" customHeight="false" outlineLevel="0" collapsed="false">
      <c r="A78" s="66" t="s">
        <v>156</v>
      </c>
      <c r="B78" s="167" t="n">
        <v>2244000</v>
      </c>
      <c r="C78" s="168" t="n">
        <v>0</v>
      </c>
      <c r="D78" s="169" t="n">
        <v>2244000</v>
      </c>
    </row>
    <row r="79" customFormat="false" ht="12.75" hidden="false" customHeight="false" outlineLevel="0" collapsed="false">
      <c r="A79" s="66" t="s">
        <v>157</v>
      </c>
      <c r="B79" s="167" t="n">
        <v>6619006</v>
      </c>
      <c r="C79" s="168" t="n">
        <v>0</v>
      </c>
      <c r="D79" s="169" t="n">
        <v>6619006</v>
      </c>
    </row>
    <row r="80" customFormat="false" ht="12.75" hidden="false" customHeight="false" outlineLevel="0" collapsed="false">
      <c r="A80" s="66" t="s">
        <v>158</v>
      </c>
      <c r="B80" s="167" t="n">
        <v>1713730</v>
      </c>
      <c r="C80" s="168" t="n">
        <v>0</v>
      </c>
      <c r="D80" s="169" t="n">
        <v>1713730</v>
      </c>
    </row>
    <row r="81" customFormat="false" ht="12.75" hidden="false" customHeight="false" outlineLevel="0" collapsed="false">
      <c r="A81" s="66" t="s">
        <v>159</v>
      </c>
      <c r="B81" s="167" t="n">
        <v>536318</v>
      </c>
      <c r="C81" s="168" t="n">
        <v>0</v>
      </c>
      <c r="D81" s="169" t="n">
        <v>536318</v>
      </c>
    </row>
    <row r="82" customFormat="false" ht="12.75" hidden="false" customHeight="false" outlineLevel="0" collapsed="false">
      <c r="A82" s="66" t="s">
        <v>160</v>
      </c>
      <c r="B82" s="167" t="n">
        <v>667462</v>
      </c>
      <c r="C82" s="168" t="n">
        <v>9859</v>
      </c>
      <c r="D82" s="169" t="n">
        <v>657603</v>
      </c>
    </row>
    <row r="83" customFormat="false" ht="12.75" hidden="false" customHeight="false" outlineLevel="0" collapsed="false">
      <c r="A83" s="66" t="s">
        <v>161</v>
      </c>
      <c r="B83" s="167" t="n">
        <v>3174186</v>
      </c>
      <c r="C83" s="168" t="n">
        <v>0</v>
      </c>
      <c r="D83" s="169" t="n">
        <v>3174186</v>
      </c>
    </row>
    <row r="84" customFormat="false" ht="12.75" hidden="false" customHeight="false" outlineLevel="0" collapsed="false">
      <c r="A84" s="66" t="s">
        <v>162</v>
      </c>
      <c r="B84" s="167" t="n">
        <v>0</v>
      </c>
      <c r="C84" s="168" t="n">
        <v>0</v>
      </c>
      <c r="D84" s="169" t="n">
        <v>0</v>
      </c>
    </row>
    <row r="85" customFormat="false" ht="12.75" hidden="false" customHeight="false" outlineLevel="0" collapsed="false">
      <c r="A85" s="66" t="s">
        <v>163</v>
      </c>
      <c r="B85" s="167" t="n">
        <v>0</v>
      </c>
      <c r="C85" s="168" t="n">
        <v>0</v>
      </c>
      <c r="D85" s="169" t="n">
        <v>0</v>
      </c>
    </row>
    <row r="86" customFormat="false" ht="12.75" hidden="false" customHeight="false" outlineLevel="0" collapsed="false">
      <c r="A86" s="66" t="s">
        <v>164</v>
      </c>
      <c r="B86" s="167" t="n">
        <v>3257839</v>
      </c>
      <c r="C86" s="168" t="n">
        <v>23297</v>
      </c>
      <c r="D86" s="169" t="n">
        <v>3234542</v>
      </c>
    </row>
    <row r="87" customFormat="false" ht="12.75" hidden="false" customHeight="false" outlineLevel="0" collapsed="false">
      <c r="A87" s="66" t="s">
        <v>165</v>
      </c>
      <c r="B87" s="167" t="n">
        <v>1631000</v>
      </c>
      <c r="C87" s="168" t="n">
        <v>0</v>
      </c>
      <c r="D87" s="169" t="n">
        <v>1631000</v>
      </c>
    </row>
    <row r="88" customFormat="false" ht="12.75" hidden="false" customHeight="false" outlineLevel="0" collapsed="false">
      <c r="A88" s="66" t="s">
        <v>166</v>
      </c>
      <c r="B88" s="167" t="n">
        <v>0</v>
      </c>
      <c r="C88" s="168" t="n">
        <v>0</v>
      </c>
      <c r="D88" s="169" t="n">
        <v>0</v>
      </c>
    </row>
    <row r="89" customFormat="false" ht="12.75" hidden="false" customHeight="false" outlineLevel="0" collapsed="false">
      <c r="A89" s="66" t="s">
        <v>167</v>
      </c>
      <c r="B89" s="167" t="n">
        <v>977454</v>
      </c>
      <c r="C89" s="168" t="n">
        <v>0</v>
      </c>
      <c r="D89" s="169" t="n">
        <v>977454</v>
      </c>
    </row>
    <row r="90" customFormat="false" ht="12.75" hidden="false" customHeight="false" outlineLevel="0" collapsed="false">
      <c r="A90" s="66" t="s">
        <v>168</v>
      </c>
      <c r="B90" s="167" t="n">
        <v>0</v>
      </c>
      <c r="C90" s="168" t="n">
        <v>0</v>
      </c>
      <c r="D90" s="169" t="n">
        <v>0</v>
      </c>
    </row>
    <row r="91" customFormat="false" ht="12.75" hidden="false" customHeight="false" outlineLevel="0" collapsed="false">
      <c r="A91" s="66" t="s">
        <v>169</v>
      </c>
      <c r="B91" s="167" t="n">
        <v>2049713.06</v>
      </c>
      <c r="C91" s="168" t="n">
        <v>0</v>
      </c>
      <c r="D91" s="169" t="n">
        <v>2049713.06</v>
      </c>
    </row>
    <row r="92" customFormat="false" ht="12.75" hidden="false" customHeight="false" outlineLevel="0" collapsed="false">
      <c r="A92" s="66" t="s">
        <v>170</v>
      </c>
      <c r="B92" s="167" t="n">
        <v>1490300.79</v>
      </c>
      <c r="C92" s="168" t="n">
        <v>0</v>
      </c>
      <c r="D92" s="169" t="n">
        <v>1490300.79</v>
      </c>
    </row>
    <row r="93" customFormat="false" ht="12.75" hidden="false" customHeight="false" outlineLevel="0" collapsed="false">
      <c r="A93" s="66" t="s">
        <v>171</v>
      </c>
      <c r="B93" s="167" t="n">
        <v>371200</v>
      </c>
      <c r="C93" s="168" t="n">
        <v>0</v>
      </c>
      <c r="D93" s="169" t="n">
        <v>371200</v>
      </c>
    </row>
    <row r="94" customFormat="false" ht="12.75" hidden="false" customHeight="false" outlineLevel="0" collapsed="false">
      <c r="A94" s="66" t="s">
        <v>172</v>
      </c>
      <c r="B94" s="167" t="n">
        <v>261899</v>
      </c>
      <c r="C94" s="168" t="n">
        <v>0</v>
      </c>
      <c r="D94" s="169" t="n">
        <v>261899</v>
      </c>
    </row>
    <row r="95" customFormat="false" ht="12.75" hidden="false" customHeight="false" outlineLevel="0" collapsed="false">
      <c r="A95" s="66" t="s">
        <v>173</v>
      </c>
      <c r="B95" s="167" t="n">
        <v>696000</v>
      </c>
      <c r="C95" s="168" t="n">
        <v>0</v>
      </c>
      <c r="D95" s="169" t="n">
        <v>696000</v>
      </c>
    </row>
    <row r="96" customFormat="false" ht="12.75" hidden="false" customHeight="false" outlineLevel="0" collapsed="false">
      <c r="A96" s="66" t="s">
        <v>174</v>
      </c>
      <c r="B96" s="167" t="n">
        <v>10595.52</v>
      </c>
      <c r="C96" s="168" t="n">
        <v>0</v>
      </c>
      <c r="D96" s="169" t="n">
        <v>10595.52</v>
      </c>
    </row>
    <row r="97" customFormat="false" ht="12.75" hidden="false" customHeight="false" outlineLevel="0" collapsed="false">
      <c r="A97" s="66" t="s">
        <v>175</v>
      </c>
      <c r="B97" s="167" t="n">
        <v>39281</v>
      </c>
      <c r="C97" s="168" t="n">
        <v>0</v>
      </c>
      <c r="D97" s="169" t="n">
        <v>39281</v>
      </c>
    </row>
    <row r="98" customFormat="false" ht="12.75" hidden="false" customHeight="false" outlineLevel="0" collapsed="false">
      <c r="A98" s="66" t="s">
        <v>176</v>
      </c>
      <c r="B98" s="167" t="n">
        <v>0</v>
      </c>
      <c r="C98" s="168" t="n">
        <v>0</v>
      </c>
      <c r="D98" s="169" t="n">
        <v>0</v>
      </c>
    </row>
    <row r="99" customFormat="false" ht="12.75" hidden="false" customHeight="false" outlineLevel="0" collapsed="false">
      <c r="A99" s="72" t="s">
        <v>177</v>
      </c>
      <c r="B99" s="167" t="n">
        <v>0</v>
      </c>
      <c r="C99" s="168" t="n">
        <v>0</v>
      </c>
      <c r="D99" s="169" t="n">
        <v>0</v>
      </c>
    </row>
    <row r="100" customFormat="false" ht="12.75" hidden="false" customHeight="false" outlineLevel="0" collapsed="false">
      <c r="A100" s="72" t="s">
        <v>178</v>
      </c>
      <c r="B100" s="167" t="n">
        <v>9875283</v>
      </c>
      <c r="C100" s="168" t="n">
        <v>0</v>
      </c>
      <c r="D100" s="169" t="n">
        <v>9875283</v>
      </c>
    </row>
    <row r="101" customFormat="false" ht="12.75" hidden="false" customHeight="false" outlineLevel="0" collapsed="false">
      <c r="A101" s="170" t="s">
        <v>179</v>
      </c>
      <c r="B101" s="167" t="n">
        <v>0</v>
      </c>
      <c r="C101" s="168" t="n">
        <v>0</v>
      </c>
      <c r="D101" s="169" t="n">
        <v>0</v>
      </c>
    </row>
    <row r="102" customFormat="false" ht="13.5" hidden="false" customHeight="false" outlineLevel="0" collapsed="false">
      <c r="A102" s="73" t="s">
        <v>180</v>
      </c>
      <c r="B102" s="171" t="n">
        <v>18727812</v>
      </c>
      <c r="C102" s="172" t="n">
        <v>0</v>
      </c>
      <c r="D102" s="173" t="n">
        <v>18727812</v>
      </c>
    </row>
    <row r="103" customFormat="false" ht="13.5" hidden="false" customHeight="false" outlineLevel="0" collapsed="false">
      <c r="A103" s="197"/>
      <c r="B103" s="198"/>
      <c r="C103" s="198"/>
      <c r="D103" s="198"/>
    </row>
    <row r="104" customFormat="false" ht="12.75" hidden="false" customHeight="false" outlineLevel="0" collapsed="false">
      <c r="A104" s="199" t="s">
        <v>199</v>
      </c>
      <c r="B104" s="200" t="n">
        <v>97607849.2</v>
      </c>
      <c r="C104" s="201" t="n">
        <v>240893.04</v>
      </c>
      <c r="D104" s="202" t="n">
        <v>97366956.16</v>
      </c>
    </row>
    <row r="105" customFormat="false" ht="12.75" hidden="false" customHeight="false" outlineLevel="0" collapsed="false">
      <c r="A105" s="203" t="s">
        <v>200</v>
      </c>
      <c r="B105" s="204" t="n">
        <v>28603095</v>
      </c>
      <c r="C105" s="205" t="n">
        <v>0</v>
      </c>
      <c r="D105" s="206" t="n">
        <v>28603095</v>
      </c>
    </row>
    <row r="106" customFormat="false" ht="13.5" hidden="false" customHeight="false" outlineLevel="0" collapsed="false">
      <c r="A106" s="207" t="s">
        <v>201</v>
      </c>
      <c r="B106" s="208" t="n">
        <v>126210944.2</v>
      </c>
      <c r="C106" s="209" t="n">
        <v>240893.04</v>
      </c>
      <c r="D106" s="210" t="n">
        <v>125970051.16</v>
      </c>
    </row>
    <row r="107" customFormat="false" ht="7.5" hidden="false" customHeight="true" outlineLevel="0" collapsed="false">
      <c r="C107" s="211"/>
      <c r="D107" s="195"/>
      <c r="E107" s="47"/>
    </row>
    <row r="108" customFormat="false" ht="20.25" hidden="false" customHeight="true" outlineLevel="0" collapsed="false">
      <c r="C108" s="211"/>
      <c r="D108" s="195"/>
      <c r="E108" s="47"/>
    </row>
    <row r="109" customFormat="false" ht="18.75" hidden="false" customHeight="true" outlineLevel="0" collapsed="false">
      <c r="A109" s="190"/>
      <c r="B109" s="190"/>
      <c r="C109" s="190"/>
      <c r="D109" s="190"/>
      <c r="E109" s="190"/>
    </row>
    <row r="110" customFormat="false" ht="33.75" hidden="false" customHeight="true" outlineLevel="0" collapsed="false">
      <c r="A110" s="212"/>
      <c r="B110" s="212"/>
      <c r="C110" s="212"/>
      <c r="D110" s="212"/>
      <c r="E110" s="212"/>
    </row>
    <row r="111" customFormat="false" ht="16.5" hidden="false" customHeight="true" outlineLevel="0" collapsed="false">
      <c r="A111" s="194"/>
      <c r="B111" s="213"/>
      <c r="C111" s="214"/>
      <c r="D111" s="213"/>
      <c r="E111" s="215"/>
    </row>
    <row r="112" customFormat="false" ht="16.5" hidden="false" customHeight="false" outlineLevel="0" collapsed="false">
      <c r="A112" s="216"/>
      <c r="B112" s="216"/>
      <c r="C112" s="216"/>
      <c r="D112" s="216"/>
      <c r="E112" s="216"/>
    </row>
    <row r="113" customFormat="false" ht="16.5" hidden="false" customHeight="false" outlineLevel="0" collapsed="false">
      <c r="A113" s="214"/>
      <c r="B113" s="214"/>
      <c r="C113" s="214"/>
      <c r="D113" s="214"/>
      <c r="E113" s="214"/>
    </row>
    <row r="114" customFormat="false" ht="15" hidden="false" customHeight="true" outlineLevel="0" collapsed="false">
      <c r="A114" s="212"/>
      <c r="B114" s="212"/>
      <c r="C114" s="212"/>
      <c r="D114" s="212"/>
      <c r="E114" s="212"/>
    </row>
    <row r="115" customFormat="false" ht="56.25" hidden="false" customHeight="true" outlineLevel="0" collapsed="false">
      <c r="A115" s="212"/>
      <c r="B115" s="212"/>
      <c r="C115" s="212"/>
      <c r="D115" s="212"/>
      <c r="E115" s="212"/>
    </row>
    <row r="116" customFormat="false" ht="17.25" hidden="false" customHeight="true" outlineLevel="0" collapsed="false">
      <c r="A116" s="212"/>
      <c r="B116" s="212"/>
      <c r="C116" s="212"/>
      <c r="D116" s="212"/>
      <c r="E116" s="212"/>
    </row>
    <row r="117" customFormat="false" ht="12.75" hidden="false" customHeight="false" outlineLevel="0" collapsed="false">
      <c r="D117" s="47"/>
      <c r="E117" s="47"/>
    </row>
    <row r="118" customFormat="false" ht="12.75" hidden="false" customHeight="false" outlineLevel="0" collapsed="false">
      <c r="D118" s="47"/>
      <c r="E118" s="47"/>
    </row>
    <row r="119" customFormat="false" ht="12.75" hidden="false" customHeight="false" outlineLevel="0" collapsed="false">
      <c r="D119" s="47"/>
      <c r="E119" s="47"/>
    </row>
    <row r="120" customFormat="false" ht="12.75" hidden="false" customHeight="false" outlineLevel="0" collapsed="false">
      <c r="D120" s="47"/>
      <c r="E120" s="47"/>
    </row>
    <row r="121" customFormat="false" ht="12.75" hidden="false" customHeight="false" outlineLevel="0" collapsed="false">
      <c r="D121" s="47"/>
      <c r="E121" s="47"/>
    </row>
    <row r="122" customFormat="false" ht="12.75" hidden="false" customHeight="false" outlineLevel="0" collapsed="false">
      <c r="D122" s="47"/>
      <c r="E122" s="47"/>
    </row>
    <row r="123" customFormat="false" ht="12.75" hidden="false" customHeight="false" outlineLevel="0" collapsed="false">
      <c r="D123" s="47"/>
      <c r="E123" s="47"/>
    </row>
    <row r="124" customFormat="false" ht="12.75" hidden="false" customHeight="false" outlineLevel="0" collapsed="false">
      <c r="D124" s="47"/>
      <c r="E124" s="47"/>
    </row>
    <row r="125" customFormat="false" ht="12.75" hidden="false" customHeight="false" outlineLevel="0" collapsed="false">
      <c r="D125" s="47"/>
      <c r="E125" s="47"/>
    </row>
    <row r="126" customFormat="false" ht="12.75" hidden="false" customHeight="false" outlineLevel="0" collapsed="false">
      <c r="D126" s="47"/>
      <c r="E126" s="47"/>
    </row>
    <row r="127" customFormat="false" ht="12.75" hidden="false" customHeight="false" outlineLevel="0" collapsed="false">
      <c r="D127" s="47"/>
      <c r="E127" s="47"/>
    </row>
    <row r="128" customFormat="false" ht="12.75" hidden="false" customHeight="false" outlineLevel="0" collapsed="false">
      <c r="D128" s="47"/>
      <c r="E128" s="47"/>
    </row>
    <row r="129" customFormat="false" ht="12.75" hidden="false" customHeight="false" outlineLevel="0" collapsed="false">
      <c r="D129" s="47"/>
      <c r="E129" s="47"/>
    </row>
    <row r="130" customFormat="false" ht="12.75" hidden="false" customHeight="false" outlineLevel="0" collapsed="false">
      <c r="D130" s="47"/>
      <c r="E130" s="47"/>
    </row>
    <row r="131" customFormat="false" ht="12.75" hidden="false" customHeight="false" outlineLevel="0" collapsed="false">
      <c r="D131" s="47"/>
      <c r="E131" s="47"/>
    </row>
    <row r="132" customFormat="false" ht="12.75" hidden="false" customHeight="false" outlineLevel="0" collapsed="false">
      <c r="D132" s="47"/>
      <c r="E132" s="47"/>
    </row>
    <row r="133" customFormat="false" ht="12.75" hidden="false" customHeight="false" outlineLevel="0" collapsed="false">
      <c r="D133" s="47"/>
      <c r="E133" s="47"/>
    </row>
    <row r="134" customFormat="false" ht="12.75" hidden="false" customHeight="false" outlineLevel="0" collapsed="false">
      <c r="D134" s="47"/>
      <c r="E134" s="47"/>
    </row>
    <row r="135" customFormat="false" ht="12.75" hidden="false" customHeight="false" outlineLevel="0" collapsed="false">
      <c r="D135" s="47"/>
      <c r="E135" s="47"/>
    </row>
    <row r="136" customFormat="false" ht="12.75" hidden="false" customHeight="false" outlineLevel="0" collapsed="false">
      <c r="D136" s="47"/>
      <c r="E136" s="47"/>
    </row>
    <row r="137" customFormat="false" ht="12.75" hidden="false" customHeight="false" outlineLevel="0" collapsed="false">
      <c r="D137" s="47"/>
      <c r="E137" s="47"/>
    </row>
    <row r="138" customFormat="false" ht="12.75" hidden="false" customHeight="false" outlineLevel="0" collapsed="false">
      <c r="D138" s="47"/>
      <c r="E138" s="47"/>
    </row>
    <row r="139" customFormat="false" ht="12.75" hidden="false" customHeight="false" outlineLevel="0" collapsed="false">
      <c r="D139" s="47"/>
      <c r="E139" s="47"/>
    </row>
    <row r="140" customFormat="false" ht="12.75" hidden="false" customHeight="false" outlineLevel="0" collapsed="false">
      <c r="D140" s="47"/>
      <c r="E140" s="47"/>
    </row>
    <row r="141" customFormat="false" ht="12.75" hidden="false" customHeight="false" outlineLevel="0" collapsed="false">
      <c r="D141" s="47"/>
      <c r="E141" s="47"/>
    </row>
    <row r="142" customFormat="false" ht="12.75" hidden="false" customHeight="false" outlineLevel="0" collapsed="false">
      <c r="D142" s="47"/>
      <c r="E142" s="47"/>
    </row>
    <row r="143" customFormat="false" ht="12.75" hidden="false" customHeight="false" outlineLevel="0" collapsed="false">
      <c r="D143" s="47"/>
      <c r="E143" s="47"/>
    </row>
    <row r="144" customFormat="false" ht="12.75" hidden="false" customHeight="false" outlineLevel="0" collapsed="false">
      <c r="D144" s="47"/>
      <c r="E144" s="47"/>
    </row>
    <row r="145" customFormat="false" ht="12.75" hidden="false" customHeight="false" outlineLevel="0" collapsed="false">
      <c r="D145" s="47"/>
      <c r="E145" s="47"/>
    </row>
    <row r="146" customFormat="false" ht="12.75" hidden="false" customHeight="false" outlineLevel="0" collapsed="false">
      <c r="D146" s="47"/>
      <c r="E146" s="47"/>
    </row>
    <row r="147" customFormat="false" ht="12.75" hidden="false" customHeight="false" outlineLevel="0" collapsed="false">
      <c r="D147" s="47"/>
      <c r="E147" s="47"/>
    </row>
    <row r="148" customFormat="false" ht="12.75" hidden="false" customHeight="false" outlineLevel="0" collapsed="false">
      <c r="D148" s="47"/>
      <c r="E148" s="47"/>
    </row>
    <row r="149" customFormat="false" ht="12.75" hidden="false" customHeight="false" outlineLevel="0" collapsed="false">
      <c r="D149" s="47"/>
      <c r="E149" s="47"/>
    </row>
    <row r="150" customFormat="false" ht="12.75" hidden="false" customHeight="false" outlineLevel="0" collapsed="false">
      <c r="D150" s="47"/>
      <c r="E150" s="47"/>
    </row>
    <row r="151" customFormat="false" ht="12.75" hidden="false" customHeight="false" outlineLevel="0" collapsed="false">
      <c r="D151" s="47"/>
      <c r="E151" s="47"/>
    </row>
    <row r="152" customFormat="false" ht="12.75" hidden="false" customHeight="false" outlineLevel="0" collapsed="false">
      <c r="D152" s="47"/>
      <c r="E152" s="47"/>
    </row>
    <row r="153" customFormat="false" ht="12.75" hidden="false" customHeight="false" outlineLevel="0" collapsed="false">
      <c r="D153" s="47"/>
      <c r="E153" s="47"/>
    </row>
    <row r="154" customFormat="false" ht="12.75" hidden="false" customHeight="false" outlineLevel="0" collapsed="false">
      <c r="D154" s="47"/>
      <c r="E154" s="47"/>
    </row>
    <row r="155" customFormat="false" ht="12.75" hidden="false" customHeight="false" outlineLevel="0" collapsed="false">
      <c r="D155" s="47"/>
      <c r="E155" s="47"/>
    </row>
    <row r="156" customFormat="false" ht="12.75" hidden="false" customHeight="false" outlineLevel="0" collapsed="false">
      <c r="D156" s="47"/>
      <c r="E156" s="47"/>
    </row>
    <row r="157" customFormat="false" ht="12.75" hidden="false" customHeight="false" outlineLevel="0" collapsed="false">
      <c r="D157" s="47"/>
      <c r="E157" s="47"/>
    </row>
    <row r="158" customFormat="false" ht="12.75" hidden="false" customHeight="false" outlineLevel="0" collapsed="false">
      <c r="D158" s="47"/>
      <c r="E158" s="47"/>
    </row>
    <row r="159" customFormat="false" ht="12.75" hidden="false" customHeight="false" outlineLevel="0" collapsed="false">
      <c r="D159" s="47"/>
      <c r="E159" s="47"/>
    </row>
    <row r="160" customFormat="false" ht="12.75" hidden="false" customHeight="false" outlineLevel="0" collapsed="false">
      <c r="D160" s="47"/>
      <c r="E160" s="47"/>
    </row>
    <row r="161" customFormat="false" ht="12.75" hidden="false" customHeight="false" outlineLevel="0" collapsed="false">
      <c r="D161" s="47"/>
      <c r="E161" s="47"/>
    </row>
    <row r="162" customFormat="false" ht="12.75" hidden="false" customHeight="false" outlineLevel="0" collapsed="false">
      <c r="D162" s="47"/>
      <c r="E162" s="47"/>
    </row>
    <row r="163" customFormat="false" ht="12.75" hidden="false" customHeight="false" outlineLevel="0" collapsed="false">
      <c r="D163" s="47"/>
      <c r="E163" s="47"/>
    </row>
    <row r="164" customFormat="false" ht="12.75" hidden="false" customHeight="false" outlineLevel="0" collapsed="false">
      <c r="D164" s="47"/>
      <c r="E164" s="47"/>
    </row>
    <row r="165" customFormat="false" ht="12.75" hidden="false" customHeight="false" outlineLevel="0" collapsed="false">
      <c r="D165" s="47"/>
      <c r="E165" s="47"/>
    </row>
    <row r="166" customFormat="false" ht="12.75" hidden="false" customHeight="false" outlineLevel="0" collapsed="false">
      <c r="D166" s="47"/>
      <c r="E166" s="47"/>
    </row>
    <row r="167" customFormat="false" ht="12.75" hidden="false" customHeight="false" outlineLevel="0" collapsed="false">
      <c r="D167" s="47"/>
      <c r="E167" s="47"/>
    </row>
    <row r="168" customFormat="false" ht="12.75" hidden="false" customHeight="false" outlineLevel="0" collapsed="false">
      <c r="D168" s="47"/>
      <c r="E168" s="47"/>
    </row>
    <row r="169" customFormat="false" ht="12.75" hidden="false" customHeight="false" outlineLevel="0" collapsed="false">
      <c r="D169" s="47"/>
      <c r="E169" s="47"/>
    </row>
    <row r="170" customFormat="false" ht="12.75" hidden="false" customHeight="false" outlineLevel="0" collapsed="false">
      <c r="D170" s="47"/>
      <c r="E170" s="47"/>
    </row>
    <row r="171" customFormat="false" ht="12.75" hidden="false" customHeight="false" outlineLevel="0" collapsed="false">
      <c r="D171" s="47"/>
      <c r="E171" s="47"/>
    </row>
    <row r="172" customFormat="false" ht="12.75" hidden="false" customHeight="false" outlineLevel="0" collapsed="false">
      <c r="D172" s="47"/>
      <c r="E172" s="47"/>
    </row>
    <row r="173" customFormat="false" ht="12.75" hidden="false" customHeight="false" outlineLevel="0" collapsed="false">
      <c r="D173" s="47"/>
      <c r="E173" s="47"/>
    </row>
    <row r="174" customFormat="false" ht="12.75" hidden="false" customHeight="false" outlineLevel="0" collapsed="false">
      <c r="D174" s="47"/>
      <c r="E174" s="47"/>
    </row>
    <row r="175" customFormat="false" ht="12.75" hidden="false" customHeight="false" outlineLevel="0" collapsed="false">
      <c r="D175" s="47"/>
      <c r="E175" s="47"/>
    </row>
    <row r="176" customFormat="false" ht="12.75" hidden="false" customHeight="false" outlineLevel="0" collapsed="false">
      <c r="D176" s="47"/>
      <c r="E176" s="47"/>
    </row>
    <row r="177" customFormat="false" ht="12.75" hidden="false" customHeight="false" outlineLevel="0" collapsed="false">
      <c r="D177" s="47"/>
      <c r="E177" s="47"/>
    </row>
    <row r="178" customFormat="false" ht="12.75" hidden="false" customHeight="false" outlineLevel="0" collapsed="false">
      <c r="D178" s="47"/>
      <c r="E178" s="47"/>
    </row>
    <row r="179" customFormat="false" ht="12.75" hidden="false" customHeight="false" outlineLevel="0" collapsed="false">
      <c r="D179" s="47"/>
      <c r="E179" s="47"/>
    </row>
    <row r="180" customFormat="false" ht="12.75" hidden="false" customHeight="false" outlineLevel="0" collapsed="false">
      <c r="D180" s="47"/>
      <c r="E180" s="47"/>
    </row>
    <row r="181" customFormat="false" ht="12.75" hidden="false" customHeight="false" outlineLevel="0" collapsed="false">
      <c r="D181" s="47"/>
      <c r="E181" s="47"/>
    </row>
    <row r="182" customFormat="false" ht="12.75" hidden="false" customHeight="false" outlineLevel="0" collapsed="false">
      <c r="D182" s="47"/>
      <c r="E182" s="47"/>
    </row>
    <row r="183" customFormat="false" ht="12.75" hidden="false" customHeight="false" outlineLevel="0" collapsed="false">
      <c r="D183" s="47"/>
      <c r="E183" s="47"/>
    </row>
    <row r="184" customFormat="false" ht="12.75" hidden="false" customHeight="false" outlineLevel="0" collapsed="false">
      <c r="D184" s="47"/>
      <c r="E184" s="47"/>
    </row>
    <row r="185" customFormat="false" ht="12.75" hidden="false" customHeight="false" outlineLevel="0" collapsed="false">
      <c r="D185" s="47"/>
      <c r="E185" s="47"/>
    </row>
    <row r="186" customFormat="false" ht="12.75" hidden="false" customHeight="false" outlineLevel="0" collapsed="false">
      <c r="D186" s="47"/>
      <c r="E186" s="47"/>
    </row>
    <row r="187" customFormat="false" ht="12.75" hidden="false" customHeight="false" outlineLevel="0" collapsed="false">
      <c r="D187" s="47"/>
      <c r="E187" s="47"/>
    </row>
    <row r="188" customFormat="false" ht="12.75" hidden="false" customHeight="false" outlineLevel="0" collapsed="false">
      <c r="D188" s="47"/>
      <c r="E188" s="47"/>
    </row>
    <row r="189" customFormat="false" ht="12.75" hidden="false" customHeight="false" outlineLevel="0" collapsed="false">
      <c r="D189" s="47"/>
      <c r="E189" s="47"/>
    </row>
    <row r="190" customFormat="false" ht="12.75" hidden="false" customHeight="false" outlineLevel="0" collapsed="false">
      <c r="D190" s="47"/>
      <c r="E190" s="47"/>
    </row>
    <row r="191" customFormat="false" ht="12.75" hidden="false" customHeight="false" outlineLevel="0" collapsed="false">
      <c r="D191" s="47"/>
      <c r="E191" s="47"/>
    </row>
    <row r="192" customFormat="false" ht="12.75" hidden="false" customHeight="false" outlineLevel="0" collapsed="false">
      <c r="D192" s="47"/>
      <c r="E192" s="47"/>
    </row>
    <row r="193" customFormat="false" ht="12.75" hidden="false" customHeight="false" outlineLevel="0" collapsed="false">
      <c r="D193" s="47"/>
      <c r="E193" s="47"/>
    </row>
    <row r="194" customFormat="false" ht="12.75" hidden="false" customHeight="false" outlineLevel="0" collapsed="false">
      <c r="D194" s="47"/>
      <c r="E194" s="47"/>
    </row>
    <row r="195" customFormat="false" ht="12.75" hidden="false" customHeight="false" outlineLevel="0" collapsed="false">
      <c r="D195" s="47"/>
      <c r="E195" s="47"/>
    </row>
    <row r="196" customFormat="false" ht="12.75" hidden="false" customHeight="false" outlineLevel="0" collapsed="false">
      <c r="D196" s="47"/>
      <c r="E196" s="47"/>
    </row>
    <row r="197" customFormat="false" ht="12.75" hidden="false" customHeight="false" outlineLevel="0" collapsed="false">
      <c r="D197" s="47"/>
      <c r="E197" s="47"/>
    </row>
    <row r="198" customFormat="false" ht="12.75" hidden="false" customHeight="false" outlineLevel="0" collapsed="false">
      <c r="D198" s="47"/>
      <c r="E198" s="47"/>
    </row>
    <row r="199" customFormat="false" ht="12.75" hidden="false" customHeight="false" outlineLevel="0" collapsed="false">
      <c r="D199" s="47"/>
      <c r="E199" s="47"/>
    </row>
    <row r="200" customFormat="false" ht="12.75" hidden="false" customHeight="false" outlineLevel="0" collapsed="false">
      <c r="D200" s="47"/>
      <c r="E200" s="47"/>
    </row>
    <row r="201" customFormat="false" ht="12.75" hidden="false" customHeight="false" outlineLevel="0" collapsed="false">
      <c r="D201" s="47"/>
      <c r="E201" s="47"/>
    </row>
    <row r="202" customFormat="false" ht="12.75" hidden="false" customHeight="false" outlineLevel="0" collapsed="false">
      <c r="D202" s="47"/>
      <c r="E202" s="47"/>
    </row>
    <row r="203" customFormat="false" ht="12.75" hidden="false" customHeight="false" outlineLevel="0" collapsed="false">
      <c r="D203" s="47"/>
      <c r="E203" s="47"/>
    </row>
    <row r="204" customFormat="false" ht="12.75" hidden="false" customHeight="false" outlineLevel="0" collapsed="false">
      <c r="D204" s="47"/>
      <c r="E204" s="47"/>
    </row>
    <row r="205" customFormat="false" ht="12.75" hidden="false" customHeight="false" outlineLevel="0" collapsed="false">
      <c r="D205" s="47"/>
      <c r="E205" s="47"/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D208" s="47"/>
      <c r="E208" s="47"/>
    </row>
    <row r="209" customFormat="false" ht="12.75" hidden="false" customHeight="false" outlineLevel="0" collapsed="false">
      <c r="D209" s="47"/>
      <c r="E209" s="47"/>
    </row>
    <row r="210" customFormat="false" ht="12.75" hidden="false" customHeight="false" outlineLevel="0" collapsed="false">
      <c r="D210" s="47"/>
      <c r="E210" s="47"/>
    </row>
    <row r="211" customFormat="false" ht="12.75" hidden="false" customHeight="false" outlineLevel="0" collapsed="false">
      <c r="D211" s="47"/>
      <c r="E211" s="47"/>
    </row>
    <row r="212" customFormat="false" ht="12.75" hidden="false" customHeight="false" outlineLevel="0" collapsed="false">
      <c r="D212" s="47"/>
      <c r="E212" s="47"/>
    </row>
    <row r="213" customFormat="false" ht="12.75" hidden="false" customHeight="false" outlineLevel="0" collapsed="false">
      <c r="D213" s="47"/>
      <c r="E213" s="47"/>
    </row>
    <row r="214" customFormat="false" ht="12.75" hidden="false" customHeight="false" outlineLevel="0" collapsed="false">
      <c r="D214" s="47"/>
      <c r="E214" s="47"/>
    </row>
    <row r="215" customFormat="false" ht="12.75" hidden="false" customHeight="false" outlineLevel="0" collapsed="false">
      <c r="D215" s="47"/>
      <c r="E215" s="47"/>
    </row>
    <row r="216" customFormat="false" ht="12.75" hidden="false" customHeight="false" outlineLevel="0" collapsed="false">
      <c r="D216" s="47"/>
      <c r="E216" s="47"/>
    </row>
    <row r="217" customFormat="false" ht="12.75" hidden="false" customHeight="false" outlineLevel="0" collapsed="false">
      <c r="D217" s="47"/>
      <c r="E217" s="47"/>
    </row>
    <row r="218" customFormat="false" ht="12.75" hidden="false" customHeight="false" outlineLevel="0" collapsed="false">
      <c r="D218" s="47"/>
      <c r="E218" s="47"/>
    </row>
    <row r="219" customFormat="false" ht="12.75" hidden="false" customHeight="false" outlineLevel="0" collapsed="false">
      <c r="D219" s="47"/>
      <c r="E219" s="47"/>
    </row>
    <row r="220" customFormat="false" ht="12.75" hidden="false" customHeight="false" outlineLevel="0" collapsed="false">
      <c r="D220" s="47"/>
      <c r="E220" s="47"/>
    </row>
    <row r="221" customFormat="false" ht="12.75" hidden="false" customHeight="false" outlineLevel="0" collapsed="false">
      <c r="D221" s="47"/>
      <c r="E221" s="47"/>
    </row>
    <row r="222" customFormat="false" ht="12.75" hidden="false" customHeight="false" outlineLevel="0" collapsed="false">
      <c r="D222" s="47"/>
      <c r="E222" s="47"/>
    </row>
    <row r="223" customFormat="false" ht="12.75" hidden="false" customHeight="false" outlineLevel="0" collapsed="false">
      <c r="D223" s="47"/>
      <c r="E223" s="47"/>
    </row>
    <row r="224" customFormat="false" ht="12.75" hidden="false" customHeight="false" outlineLevel="0" collapsed="false">
      <c r="D224" s="47"/>
      <c r="E224" s="47"/>
    </row>
    <row r="225" customFormat="false" ht="12.75" hidden="false" customHeight="false" outlineLevel="0" collapsed="false">
      <c r="D225" s="47"/>
      <c r="E225" s="47"/>
    </row>
    <row r="226" customFormat="false" ht="12.75" hidden="false" customHeight="false" outlineLevel="0" collapsed="false">
      <c r="D226" s="47"/>
      <c r="E226" s="47"/>
    </row>
    <row r="227" customFormat="false" ht="12.75" hidden="false" customHeight="false" outlineLevel="0" collapsed="false">
      <c r="D227" s="47"/>
      <c r="E227" s="47"/>
    </row>
    <row r="228" customFormat="false" ht="12.75" hidden="false" customHeight="false" outlineLevel="0" collapsed="false">
      <c r="D228" s="47"/>
      <c r="E228" s="47"/>
    </row>
    <row r="229" customFormat="false" ht="12.75" hidden="false" customHeight="false" outlineLevel="0" collapsed="false">
      <c r="D229" s="47"/>
      <c r="E229" s="47"/>
    </row>
    <row r="230" customFormat="false" ht="12.75" hidden="false" customHeight="false" outlineLevel="0" collapsed="false">
      <c r="D230" s="47"/>
      <c r="E230" s="47"/>
    </row>
    <row r="231" customFormat="false" ht="12.75" hidden="false" customHeight="false" outlineLevel="0" collapsed="false">
      <c r="D231" s="47"/>
      <c r="E231" s="47"/>
    </row>
    <row r="232" customFormat="false" ht="12.75" hidden="false" customHeight="false" outlineLevel="0" collapsed="false">
      <c r="D232" s="47"/>
      <c r="E232" s="47"/>
    </row>
    <row r="233" customFormat="false" ht="12.75" hidden="false" customHeight="false" outlineLevel="0" collapsed="false">
      <c r="D233" s="47"/>
      <c r="E233" s="47"/>
    </row>
    <row r="234" customFormat="false" ht="12.75" hidden="false" customHeight="false" outlineLevel="0" collapsed="false">
      <c r="D234" s="47"/>
      <c r="E234" s="47"/>
    </row>
    <row r="235" customFormat="false" ht="12.75" hidden="false" customHeight="false" outlineLevel="0" collapsed="false">
      <c r="D235" s="47"/>
      <c r="E235" s="47"/>
    </row>
    <row r="236" customFormat="false" ht="12.75" hidden="false" customHeight="false" outlineLevel="0" collapsed="false">
      <c r="D236" s="47"/>
      <c r="E236" s="47"/>
    </row>
    <row r="237" customFormat="false" ht="12.75" hidden="false" customHeight="false" outlineLevel="0" collapsed="false">
      <c r="D237" s="47"/>
      <c r="E237" s="47"/>
    </row>
    <row r="238" customFormat="false" ht="12.75" hidden="false" customHeight="false" outlineLevel="0" collapsed="false">
      <c r="D238" s="47"/>
      <c r="E238" s="47"/>
    </row>
    <row r="239" customFormat="false" ht="12.75" hidden="false" customHeight="false" outlineLevel="0" collapsed="false">
      <c r="D239" s="47"/>
      <c r="E239" s="47"/>
    </row>
    <row r="240" customFormat="false" ht="12.75" hidden="false" customHeight="false" outlineLevel="0" collapsed="false">
      <c r="D240" s="47"/>
      <c r="E240" s="47"/>
    </row>
    <row r="241" customFormat="false" ht="12.75" hidden="false" customHeight="false" outlineLevel="0" collapsed="false">
      <c r="D241" s="47"/>
      <c r="E241" s="47"/>
    </row>
    <row r="242" customFormat="false" ht="12.75" hidden="false" customHeight="false" outlineLevel="0" collapsed="false">
      <c r="D242" s="47"/>
      <c r="E242" s="47"/>
    </row>
    <row r="243" customFormat="false" ht="12.75" hidden="false" customHeight="false" outlineLevel="0" collapsed="false">
      <c r="D243" s="47"/>
      <c r="E243" s="47"/>
    </row>
    <row r="244" customFormat="false" ht="12.75" hidden="false" customHeight="false" outlineLevel="0" collapsed="false">
      <c r="D244" s="47"/>
      <c r="E244" s="47"/>
    </row>
    <row r="245" customFormat="false" ht="12.75" hidden="false" customHeight="false" outlineLevel="0" collapsed="false">
      <c r="D245" s="47"/>
      <c r="E245" s="47"/>
    </row>
    <row r="246" customFormat="false" ht="12.75" hidden="false" customHeight="false" outlineLevel="0" collapsed="false">
      <c r="D246" s="47"/>
      <c r="E246" s="47"/>
    </row>
    <row r="247" customFormat="false" ht="12.75" hidden="false" customHeight="false" outlineLevel="0" collapsed="false">
      <c r="D247" s="47"/>
      <c r="E247" s="47"/>
    </row>
    <row r="248" customFormat="false" ht="12.75" hidden="false" customHeight="false" outlineLevel="0" collapsed="false">
      <c r="D248" s="47"/>
      <c r="E248" s="47"/>
    </row>
    <row r="249" customFormat="false" ht="12.75" hidden="false" customHeight="false" outlineLevel="0" collapsed="false">
      <c r="D249" s="47"/>
      <c r="E249" s="47"/>
    </row>
    <row r="250" customFormat="false" ht="12.75" hidden="false" customHeight="false" outlineLevel="0" collapsed="false">
      <c r="D250" s="47"/>
      <c r="E250" s="47"/>
    </row>
    <row r="251" customFormat="false" ht="12.75" hidden="false" customHeight="false" outlineLevel="0" collapsed="false">
      <c r="D251" s="47"/>
      <c r="E251" s="47"/>
    </row>
    <row r="252" customFormat="false" ht="12.75" hidden="false" customHeight="false" outlineLevel="0" collapsed="false">
      <c r="D252" s="47"/>
      <c r="E252" s="47"/>
    </row>
    <row r="253" customFormat="false" ht="12.75" hidden="false" customHeight="false" outlineLevel="0" collapsed="false">
      <c r="D253" s="47"/>
      <c r="E253" s="47"/>
    </row>
    <row r="254" customFormat="false" ht="12.75" hidden="false" customHeight="false" outlineLevel="0" collapsed="false">
      <c r="D254" s="47"/>
      <c r="E254" s="47"/>
    </row>
    <row r="255" customFormat="false" ht="12.75" hidden="false" customHeight="false" outlineLevel="0" collapsed="false">
      <c r="D255" s="47"/>
      <c r="E255" s="47"/>
    </row>
    <row r="256" customFormat="false" ht="12.75" hidden="false" customHeight="false" outlineLevel="0" collapsed="false">
      <c r="D256" s="47"/>
      <c r="E256" s="47"/>
    </row>
    <row r="257" customFormat="false" ht="12.75" hidden="false" customHeight="false" outlineLevel="0" collapsed="false">
      <c r="D257" s="47"/>
      <c r="E257" s="47"/>
    </row>
    <row r="258" customFormat="false" ht="12.75" hidden="false" customHeight="false" outlineLevel="0" collapsed="false">
      <c r="D258" s="47"/>
      <c r="E258" s="47"/>
    </row>
    <row r="259" customFormat="false" ht="12.75" hidden="false" customHeight="false" outlineLevel="0" collapsed="false">
      <c r="D259" s="47"/>
      <c r="E259" s="47"/>
    </row>
    <row r="260" customFormat="false" ht="12.75" hidden="false" customHeight="false" outlineLevel="0" collapsed="false">
      <c r="D260" s="47"/>
      <c r="E260" s="47"/>
    </row>
    <row r="261" customFormat="false" ht="12.75" hidden="false" customHeight="false" outlineLevel="0" collapsed="false">
      <c r="D261" s="47"/>
      <c r="E261" s="47"/>
    </row>
    <row r="262" customFormat="false" ht="12.75" hidden="false" customHeight="false" outlineLevel="0" collapsed="false">
      <c r="D262" s="47"/>
      <c r="E262" s="47"/>
    </row>
    <row r="263" customFormat="false" ht="12.75" hidden="false" customHeight="false" outlineLevel="0" collapsed="false">
      <c r="D263" s="47"/>
      <c r="E263" s="47"/>
    </row>
    <row r="264" customFormat="false" ht="12.75" hidden="false" customHeight="false" outlineLevel="0" collapsed="false">
      <c r="D264" s="47"/>
      <c r="E264" s="47"/>
    </row>
    <row r="265" customFormat="false" ht="12.75" hidden="false" customHeight="false" outlineLevel="0" collapsed="false">
      <c r="D265" s="47"/>
      <c r="E265" s="47"/>
    </row>
    <row r="266" customFormat="false" ht="12.75" hidden="false" customHeight="false" outlineLevel="0" collapsed="false">
      <c r="D266" s="47"/>
      <c r="E266" s="47"/>
    </row>
    <row r="267" customFormat="false" ht="12.75" hidden="false" customHeight="false" outlineLevel="0" collapsed="false">
      <c r="D267" s="47"/>
      <c r="E267" s="47"/>
    </row>
    <row r="268" customFormat="false" ht="12.75" hidden="false" customHeight="false" outlineLevel="0" collapsed="false">
      <c r="D268" s="47"/>
      <c r="E268" s="47"/>
    </row>
    <row r="269" customFormat="false" ht="12.75" hidden="false" customHeight="false" outlineLevel="0" collapsed="false">
      <c r="D269" s="47"/>
      <c r="E269" s="47"/>
    </row>
    <row r="270" customFormat="false" ht="12.75" hidden="false" customHeight="false" outlineLevel="0" collapsed="false">
      <c r="D270" s="47"/>
      <c r="E270" s="47"/>
    </row>
    <row r="271" customFormat="false" ht="12.75" hidden="false" customHeight="false" outlineLevel="0" collapsed="false">
      <c r="D271" s="47"/>
      <c r="E271" s="47"/>
    </row>
    <row r="272" customFormat="false" ht="12.75" hidden="false" customHeight="false" outlineLevel="0" collapsed="false">
      <c r="D272" s="47"/>
      <c r="E272" s="47"/>
    </row>
    <row r="273" customFormat="false" ht="12.75" hidden="false" customHeight="false" outlineLevel="0" collapsed="false">
      <c r="D273" s="47"/>
      <c r="E273" s="47"/>
    </row>
    <row r="274" customFormat="false" ht="12.75" hidden="false" customHeight="false" outlineLevel="0" collapsed="false">
      <c r="D274" s="47"/>
      <c r="E274" s="47"/>
    </row>
    <row r="275" customFormat="false" ht="12.75" hidden="false" customHeight="false" outlineLevel="0" collapsed="false">
      <c r="D275" s="47"/>
      <c r="E275" s="47"/>
    </row>
    <row r="276" customFormat="false" ht="12.75" hidden="false" customHeight="false" outlineLevel="0" collapsed="false">
      <c r="D276" s="47"/>
      <c r="E276" s="47"/>
    </row>
    <row r="277" customFormat="false" ht="12.75" hidden="false" customHeight="false" outlineLevel="0" collapsed="false">
      <c r="D277" s="47"/>
      <c r="E277" s="47"/>
    </row>
    <row r="278" customFormat="false" ht="12.75" hidden="false" customHeight="false" outlineLevel="0" collapsed="false">
      <c r="D278" s="47"/>
      <c r="E278" s="47"/>
    </row>
    <row r="279" customFormat="false" ht="12.75" hidden="false" customHeight="false" outlineLevel="0" collapsed="false">
      <c r="D279" s="47"/>
      <c r="E279" s="47"/>
    </row>
    <row r="280" customFormat="false" ht="12.75" hidden="false" customHeight="false" outlineLevel="0" collapsed="false">
      <c r="D280" s="47"/>
      <c r="E280" s="47"/>
    </row>
    <row r="281" customFormat="false" ht="12.75" hidden="false" customHeight="false" outlineLevel="0" collapsed="false">
      <c r="D281" s="47"/>
      <c r="E281" s="47"/>
    </row>
    <row r="282" customFormat="false" ht="12.75" hidden="false" customHeight="false" outlineLevel="0" collapsed="false">
      <c r="D282" s="47"/>
      <c r="E282" s="47"/>
    </row>
    <row r="283" customFormat="false" ht="12.75" hidden="false" customHeight="false" outlineLevel="0" collapsed="false">
      <c r="D283" s="47"/>
      <c r="E283" s="47"/>
    </row>
    <row r="284" customFormat="false" ht="12.75" hidden="false" customHeight="false" outlineLevel="0" collapsed="false">
      <c r="D284" s="47"/>
      <c r="E284" s="47"/>
    </row>
    <row r="285" customFormat="false" ht="12.75" hidden="false" customHeight="false" outlineLevel="0" collapsed="false">
      <c r="D285" s="47"/>
      <c r="E285" s="47"/>
    </row>
    <row r="286" customFormat="false" ht="12.75" hidden="false" customHeight="false" outlineLevel="0" collapsed="false">
      <c r="D286" s="47"/>
      <c r="E286" s="47"/>
    </row>
    <row r="287" customFormat="false" ht="12.75" hidden="false" customHeight="false" outlineLevel="0" collapsed="false">
      <c r="D287" s="47"/>
      <c r="E287" s="47"/>
    </row>
    <row r="288" customFormat="false" ht="12.75" hidden="false" customHeight="false" outlineLevel="0" collapsed="false">
      <c r="D288" s="47"/>
      <c r="E288" s="47"/>
    </row>
    <row r="289" customFormat="false" ht="12.75" hidden="false" customHeight="false" outlineLevel="0" collapsed="false">
      <c r="D289" s="47"/>
      <c r="E289" s="47"/>
    </row>
    <row r="290" customFormat="false" ht="12.75" hidden="false" customHeight="false" outlineLevel="0" collapsed="false">
      <c r="D290" s="47"/>
      <c r="E290" s="47"/>
    </row>
    <row r="291" customFormat="false" ht="12.75" hidden="false" customHeight="false" outlineLevel="0" collapsed="false">
      <c r="D291" s="47"/>
      <c r="E291" s="47"/>
    </row>
    <row r="292" customFormat="false" ht="12.75" hidden="false" customHeight="false" outlineLevel="0" collapsed="false">
      <c r="D292" s="47"/>
      <c r="E292" s="47"/>
    </row>
    <row r="293" customFormat="false" ht="12.75" hidden="false" customHeight="false" outlineLevel="0" collapsed="false">
      <c r="D293" s="47"/>
      <c r="E293" s="47"/>
    </row>
    <row r="294" customFormat="false" ht="12.75" hidden="false" customHeight="false" outlineLevel="0" collapsed="false">
      <c r="D294" s="47"/>
      <c r="E294" s="47"/>
    </row>
    <row r="295" customFormat="false" ht="12.75" hidden="false" customHeight="false" outlineLevel="0" collapsed="false">
      <c r="D295" s="47"/>
      <c r="E295" s="47"/>
    </row>
    <row r="296" customFormat="false" ht="12.75" hidden="false" customHeight="false" outlineLevel="0" collapsed="false">
      <c r="D296" s="47"/>
      <c r="E296" s="47"/>
    </row>
    <row r="297" customFormat="false" ht="12.75" hidden="false" customHeight="false" outlineLevel="0" collapsed="false">
      <c r="D297" s="47"/>
      <c r="E297" s="47"/>
    </row>
    <row r="298" customFormat="false" ht="12.75" hidden="false" customHeight="false" outlineLevel="0" collapsed="false">
      <c r="D298" s="47"/>
      <c r="E298" s="47"/>
    </row>
    <row r="299" customFormat="false" ht="12.75" hidden="false" customHeight="false" outlineLevel="0" collapsed="false">
      <c r="D299" s="47"/>
      <c r="E299" s="47"/>
    </row>
    <row r="300" customFormat="false" ht="12.75" hidden="false" customHeight="false" outlineLevel="0" collapsed="false">
      <c r="D300" s="47"/>
      <c r="E300" s="47"/>
    </row>
    <row r="301" customFormat="false" ht="12.75" hidden="false" customHeight="false" outlineLevel="0" collapsed="false">
      <c r="D301" s="47"/>
      <c r="E301" s="47"/>
    </row>
    <row r="302" customFormat="false" ht="12.75" hidden="false" customHeight="false" outlineLevel="0" collapsed="false">
      <c r="D302" s="47"/>
      <c r="E302" s="47"/>
    </row>
    <row r="303" customFormat="false" ht="12.75" hidden="false" customHeight="false" outlineLevel="0" collapsed="false">
      <c r="D303" s="47"/>
      <c r="E303" s="47"/>
    </row>
    <row r="304" customFormat="false" ht="12.75" hidden="false" customHeight="false" outlineLevel="0" collapsed="false">
      <c r="D304" s="47"/>
      <c r="E304" s="47"/>
    </row>
    <row r="305" customFormat="false" ht="12.75" hidden="false" customHeight="false" outlineLevel="0" collapsed="false">
      <c r="D305" s="47"/>
      <c r="E305" s="47"/>
    </row>
    <row r="306" customFormat="false" ht="12.75" hidden="false" customHeight="false" outlineLevel="0" collapsed="false">
      <c r="D306" s="47"/>
      <c r="E306" s="47"/>
    </row>
    <row r="307" customFormat="false" ht="12.75" hidden="false" customHeight="false" outlineLevel="0" collapsed="false">
      <c r="D307" s="47"/>
      <c r="E307" s="47"/>
    </row>
    <row r="308" customFormat="false" ht="12.75" hidden="false" customHeight="false" outlineLevel="0" collapsed="false">
      <c r="D308" s="47"/>
      <c r="E308" s="47"/>
    </row>
    <row r="309" customFormat="false" ht="12.75" hidden="false" customHeight="false" outlineLevel="0" collapsed="false">
      <c r="D309" s="47"/>
      <c r="E309" s="47"/>
    </row>
    <row r="310" customFormat="false" ht="12.75" hidden="false" customHeight="false" outlineLevel="0" collapsed="false">
      <c r="D310" s="47"/>
      <c r="E310" s="47"/>
    </row>
    <row r="311" customFormat="false" ht="12.75" hidden="false" customHeight="false" outlineLevel="0" collapsed="false">
      <c r="D311" s="47"/>
      <c r="E311" s="47"/>
    </row>
    <row r="312" customFormat="false" ht="12.75" hidden="false" customHeight="false" outlineLevel="0" collapsed="false">
      <c r="D312" s="47"/>
      <c r="E312" s="47"/>
    </row>
    <row r="313" customFormat="false" ht="12.75" hidden="false" customHeight="false" outlineLevel="0" collapsed="false">
      <c r="D313" s="47"/>
      <c r="E313" s="47"/>
    </row>
    <row r="314" customFormat="false" ht="12.75" hidden="false" customHeight="false" outlineLevel="0" collapsed="false">
      <c r="D314" s="47"/>
      <c r="E314" s="47"/>
    </row>
    <row r="315" customFormat="false" ht="12.75" hidden="false" customHeight="false" outlineLevel="0" collapsed="false">
      <c r="D315" s="47"/>
      <c r="E315" s="47"/>
    </row>
    <row r="316" customFormat="false" ht="12.75" hidden="false" customHeight="false" outlineLevel="0" collapsed="false">
      <c r="D316" s="47"/>
      <c r="E316" s="47"/>
    </row>
    <row r="317" customFormat="false" ht="12.75" hidden="false" customHeight="false" outlineLevel="0" collapsed="false">
      <c r="D317" s="47"/>
      <c r="E317" s="47"/>
    </row>
    <row r="318" customFormat="false" ht="12.75" hidden="false" customHeight="false" outlineLevel="0" collapsed="false">
      <c r="D318" s="47"/>
      <c r="E318" s="47"/>
    </row>
    <row r="319" customFormat="false" ht="12.75" hidden="false" customHeight="false" outlineLevel="0" collapsed="false">
      <c r="D319" s="47"/>
      <c r="E319" s="47"/>
    </row>
    <row r="320" customFormat="false" ht="12.75" hidden="false" customHeight="false" outlineLevel="0" collapsed="false">
      <c r="D320" s="47"/>
      <c r="E320" s="47"/>
    </row>
    <row r="321" customFormat="false" ht="12.75" hidden="false" customHeight="false" outlineLevel="0" collapsed="false">
      <c r="D321" s="47"/>
      <c r="E321" s="47"/>
    </row>
    <row r="322" customFormat="false" ht="12.75" hidden="false" customHeight="false" outlineLevel="0" collapsed="false">
      <c r="D322" s="47"/>
      <c r="E322" s="47"/>
    </row>
    <row r="323" customFormat="false" ht="12.75" hidden="false" customHeight="false" outlineLevel="0" collapsed="false">
      <c r="D323" s="47"/>
      <c r="E323" s="47"/>
    </row>
    <row r="324" customFormat="false" ht="12.75" hidden="false" customHeight="false" outlineLevel="0" collapsed="false">
      <c r="D324" s="47"/>
      <c r="E324" s="47"/>
    </row>
    <row r="325" customFormat="false" ht="12.75" hidden="false" customHeight="false" outlineLevel="0" collapsed="false">
      <c r="D325" s="47"/>
      <c r="E325" s="47"/>
    </row>
    <row r="326" customFormat="false" ht="12.75" hidden="false" customHeight="false" outlineLevel="0" collapsed="false">
      <c r="D326" s="47"/>
      <c r="E326" s="47"/>
    </row>
    <row r="327" customFormat="false" ht="12.75" hidden="false" customHeight="false" outlineLevel="0" collapsed="false">
      <c r="D327" s="47"/>
      <c r="E327" s="47"/>
    </row>
    <row r="328" customFormat="false" ht="12.75" hidden="false" customHeight="false" outlineLevel="0" collapsed="false">
      <c r="D328" s="47"/>
      <c r="E328" s="47"/>
    </row>
    <row r="329" customFormat="false" ht="12.75" hidden="false" customHeight="false" outlineLevel="0" collapsed="false">
      <c r="D329" s="47"/>
      <c r="E329" s="47"/>
    </row>
    <row r="330" customFormat="false" ht="12.75" hidden="false" customHeight="false" outlineLevel="0" collapsed="false">
      <c r="D330" s="47"/>
      <c r="E330" s="47"/>
    </row>
    <row r="331" customFormat="false" ht="12.75" hidden="false" customHeight="false" outlineLevel="0" collapsed="false">
      <c r="D331" s="47"/>
      <c r="E331" s="47"/>
    </row>
    <row r="332" customFormat="false" ht="12.75" hidden="false" customHeight="false" outlineLevel="0" collapsed="false">
      <c r="D332" s="47"/>
      <c r="E332" s="47"/>
    </row>
    <row r="333" customFormat="false" ht="12.75" hidden="false" customHeight="false" outlineLevel="0" collapsed="false">
      <c r="D333" s="47"/>
      <c r="E333" s="47"/>
    </row>
    <row r="334" customFormat="false" ht="12.75" hidden="false" customHeight="false" outlineLevel="0" collapsed="false">
      <c r="D334" s="47"/>
      <c r="E334" s="47"/>
    </row>
    <row r="335" customFormat="false" ht="12.75" hidden="false" customHeight="false" outlineLevel="0" collapsed="false">
      <c r="D335" s="47"/>
      <c r="E335" s="47"/>
    </row>
    <row r="336" customFormat="false" ht="12.75" hidden="false" customHeight="false" outlineLevel="0" collapsed="false">
      <c r="D336" s="47"/>
      <c r="E336" s="47"/>
    </row>
    <row r="337" customFormat="false" ht="12.75" hidden="false" customHeight="false" outlineLevel="0" collapsed="false">
      <c r="D337" s="47"/>
      <c r="E337" s="47"/>
    </row>
    <row r="338" customFormat="false" ht="12.75" hidden="false" customHeight="false" outlineLevel="0" collapsed="false">
      <c r="D338" s="47"/>
      <c r="E338" s="47"/>
    </row>
    <row r="339" customFormat="false" ht="12.75" hidden="false" customHeight="false" outlineLevel="0" collapsed="false">
      <c r="D339" s="47"/>
      <c r="E339" s="47"/>
    </row>
    <row r="340" customFormat="false" ht="12.75" hidden="false" customHeight="false" outlineLevel="0" collapsed="false">
      <c r="D340" s="47"/>
      <c r="E340" s="47"/>
    </row>
    <row r="341" customFormat="false" ht="12.75" hidden="false" customHeight="false" outlineLevel="0" collapsed="false">
      <c r="D341" s="47"/>
      <c r="E341" s="47"/>
    </row>
    <row r="342" customFormat="false" ht="12.75" hidden="false" customHeight="false" outlineLevel="0" collapsed="false">
      <c r="D342" s="47"/>
      <c r="E342" s="47"/>
    </row>
    <row r="343" customFormat="false" ht="12.75" hidden="false" customHeight="false" outlineLevel="0" collapsed="false">
      <c r="D343" s="47"/>
      <c r="E343" s="47"/>
    </row>
    <row r="344" customFormat="false" ht="12.75" hidden="false" customHeight="false" outlineLevel="0" collapsed="false">
      <c r="D344" s="47"/>
      <c r="E344" s="47"/>
    </row>
    <row r="345" customFormat="false" ht="12.75" hidden="false" customHeight="false" outlineLevel="0" collapsed="false">
      <c r="D345" s="47"/>
      <c r="E345" s="47"/>
    </row>
    <row r="346" customFormat="false" ht="12.75" hidden="false" customHeight="false" outlineLevel="0" collapsed="false">
      <c r="D346" s="47"/>
      <c r="E346" s="47"/>
    </row>
    <row r="347" customFormat="false" ht="12.75" hidden="false" customHeight="false" outlineLevel="0" collapsed="false">
      <c r="D347" s="47"/>
      <c r="E347" s="47"/>
    </row>
    <row r="348" customFormat="false" ht="12.75" hidden="false" customHeight="false" outlineLevel="0" collapsed="false">
      <c r="D348" s="47"/>
      <c r="E348" s="47"/>
    </row>
    <row r="349" customFormat="false" ht="12.75" hidden="false" customHeight="false" outlineLevel="0" collapsed="false">
      <c r="D349" s="47"/>
      <c r="E349" s="47"/>
    </row>
    <row r="350" customFormat="false" ht="12.75" hidden="false" customHeight="false" outlineLevel="0" collapsed="false">
      <c r="D350" s="47"/>
      <c r="E350" s="47"/>
    </row>
    <row r="351" customFormat="false" ht="12.75" hidden="false" customHeight="false" outlineLevel="0" collapsed="false">
      <c r="D351" s="47"/>
      <c r="E351" s="47"/>
    </row>
    <row r="352" customFormat="false" ht="12.75" hidden="false" customHeight="false" outlineLevel="0" collapsed="false">
      <c r="D352" s="47"/>
      <c r="E352" s="47"/>
    </row>
    <row r="353" customFormat="false" ht="12.75" hidden="false" customHeight="false" outlineLevel="0" collapsed="false">
      <c r="D353" s="47"/>
      <c r="E353" s="47"/>
    </row>
    <row r="354" customFormat="false" ht="12.75" hidden="false" customHeight="false" outlineLevel="0" collapsed="false">
      <c r="D354" s="47"/>
      <c r="E354" s="47"/>
    </row>
    <row r="355" customFormat="false" ht="12.75" hidden="false" customHeight="false" outlineLevel="0" collapsed="false">
      <c r="D355" s="47"/>
      <c r="E355" s="47"/>
    </row>
    <row r="356" customFormat="false" ht="12.75" hidden="false" customHeight="false" outlineLevel="0" collapsed="false">
      <c r="D356" s="47"/>
      <c r="E356" s="47"/>
    </row>
    <row r="357" customFormat="false" ht="12.75" hidden="false" customHeight="false" outlineLevel="0" collapsed="false">
      <c r="D357" s="47"/>
      <c r="E357" s="47"/>
    </row>
    <row r="358" customFormat="false" ht="12.75" hidden="false" customHeight="false" outlineLevel="0" collapsed="false">
      <c r="D358" s="47"/>
      <c r="E358" s="47"/>
    </row>
    <row r="359" customFormat="false" ht="12.75" hidden="false" customHeight="false" outlineLevel="0" collapsed="false">
      <c r="D359" s="47"/>
      <c r="E359" s="47"/>
    </row>
    <row r="360" customFormat="false" ht="12.75" hidden="false" customHeight="false" outlineLevel="0" collapsed="false">
      <c r="D360" s="47"/>
      <c r="E360" s="47"/>
    </row>
    <row r="361" customFormat="false" ht="12.75" hidden="false" customHeight="false" outlineLevel="0" collapsed="false">
      <c r="D361" s="47"/>
      <c r="E361" s="47"/>
    </row>
    <row r="362" customFormat="false" ht="12.75" hidden="false" customHeight="false" outlineLevel="0" collapsed="false">
      <c r="D362" s="47"/>
      <c r="E362" s="47"/>
    </row>
    <row r="363" customFormat="false" ht="12.75" hidden="false" customHeight="false" outlineLevel="0" collapsed="false">
      <c r="D363" s="47"/>
      <c r="E363" s="47"/>
    </row>
    <row r="364" customFormat="false" ht="12.75" hidden="false" customHeight="false" outlineLevel="0" collapsed="false">
      <c r="D364" s="47"/>
      <c r="E364" s="47"/>
    </row>
    <row r="365" customFormat="false" ht="12.75" hidden="false" customHeight="false" outlineLevel="0" collapsed="false">
      <c r="D365" s="47"/>
      <c r="E365" s="47"/>
    </row>
    <row r="366" customFormat="false" ht="12.75" hidden="false" customHeight="false" outlineLevel="0" collapsed="false">
      <c r="D366" s="47"/>
      <c r="E366" s="47"/>
    </row>
    <row r="367" customFormat="false" ht="12.75" hidden="false" customHeight="false" outlineLevel="0" collapsed="false">
      <c r="D367" s="47"/>
      <c r="E367" s="47"/>
    </row>
    <row r="368" customFormat="false" ht="12.75" hidden="false" customHeight="false" outlineLevel="0" collapsed="false">
      <c r="D368" s="47"/>
      <c r="E368" s="47"/>
    </row>
    <row r="369" customFormat="false" ht="12.75" hidden="false" customHeight="false" outlineLevel="0" collapsed="false">
      <c r="D369" s="47"/>
      <c r="E369" s="47"/>
    </row>
    <row r="370" customFormat="false" ht="12.75" hidden="false" customHeight="false" outlineLevel="0" collapsed="false">
      <c r="D370" s="47"/>
      <c r="E370" s="47"/>
    </row>
    <row r="371" customFormat="false" ht="12.75" hidden="false" customHeight="false" outlineLevel="0" collapsed="false">
      <c r="D371" s="47"/>
      <c r="E371" s="47"/>
    </row>
    <row r="372" customFormat="false" ht="12.75" hidden="false" customHeight="false" outlineLevel="0" collapsed="false">
      <c r="D372" s="47"/>
      <c r="E372" s="47"/>
    </row>
    <row r="373" customFormat="false" ht="12.75" hidden="false" customHeight="false" outlineLevel="0" collapsed="false">
      <c r="D373" s="47"/>
      <c r="E373" s="47"/>
    </row>
    <row r="374" customFormat="false" ht="12.75" hidden="false" customHeight="false" outlineLevel="0" collapsed="false">
      <c r="D374" s="47"/>
      <c r="E374" s="47"/>
    </row>
    <row r="375" customFormat="false" ht="12.75" hidden="false" customHeight="false" outlineLevel="0" collapsed="false">
      <c r="D375" s="47"/>
      <c r="E375" s="47"/>
    </row>
    <row r="376" customFormat="false" ht="12.75" hidden="false" customHeight="false" outlineLevel="0" collapsed="false">
      <c r="D376" s="47"/>
      <c r="E376" s="47"/>
    </row>
    <row r="377" customFormat="false" ht="12.75" hidden="false" customHeight="false" outlineLevel="0" collapsed="false">
      <c r="D377" s="47"/>
      <c r="E377" s="47"/>
    </row>
    <row r="378" customFormat="false" ht="12.75" hidden="false" customHeight="false" outlineLevel="0" collapsed="false">
      <c r="D378" s="47"/>
      <c r="E378" s="47"/>
    </row>
    <row r="379" customFormat="false" ht="12.75" hidden="false" customHeight="false" outlineLevel="0" collapsed="false">
      <c r="D379" s="47"/>
      <c r="E379" s="47"/>
    </row>
    <row r="380" customFormat="false" ht="12.75" hidden="false" customHeight="false" outlineLevel="0" collapsed="false">
      <c r="D380" s="47"/>
      <c r="E380" s="47"/>
    </row>
    <row r="381" customFormat="false" ht="12.75" hidden="false" customHeight="false" outlineLevel="0" collapsed="false">
      <c r="D381" s="47"/>
      <c r="E381" s="47"/>
    </row>
    <row r="382" customFormat="false" ht="12.75" hidden="false" customHeight="false" outlineLevel="0" collapsed="false">
      <c r="D382" s="47"/>
      <c r="E382" s="47"/>
    </row>
    <row r="383" customFormat="false" ht="12.75" hidden="false" customHeight="false" outlineLevel="0" collapsed="false">
      <c r="D383" s="47"/>
      <c r="E383" s="47"/>
    </row>
    <row r="384" customFormat="false" ht="12.75" hidden="false" customHeight="false" outlineLevel="0" collapsed="false">
      <c r="D384" s="47"/>
      <c r="E384" s="47"/>
    </row>
    <row r="385" customFormat="false" ht="12.75" hidden="false" customHeight="false" outlineLevel="0" collapsed="false">
      <c r="D385" s="47"/>
      <c r="E385" s="47"/>
    </row>
    <row r="386" customFormat="false" ht="12.75" hidden="false" customHeight="false" outlineLevel="0" collapsed="false">
      <c r="D386" s="47"/>
      <c r="E386" s="47"/>
    </row>
    <row r="387" customFormat="false" ht="12.75" hidden="false" customHeight="false" outlineLevel="0" collapsed="false">
      <c r="D387" s="47"/>
      <c r="E387" s="47"/>
    </row>
    <row r="388" customFormat="false" ht="12.75" hidden="false" customHeight="false" outlineLevel="0" collapsed="false">
      <c r="D388" s="47"/>
      <c r="E388" s="47"/>
    </row>
    <row r="389" customFormat="false" ht="12.75" hidden="false" customHeight="false" outlineLevel="0" collapsed="false">
      <c r="D389" s="47"/>
      <c r="E389" s="47"/>
    </row>
    <row r="390" customFormat="false" ht="12.75" hidden="false" customHeight="false" outlineLevel="0" collapsed="false">
      <c r="D390" s="47"/>
      <c r="E390" s="47"/>
    </row>
    <row r="391" customFormat="false" ht="12.75" hidden="false" customHeight="false" outlineLevel="0" collapsed="false">
      <c r="D391" s="47"/>
      <c r="E391" s="47"/>
    </row>
    <row r="392" customFormat="false" ht="12.75" hidden="false" customHeight="false" outlineLevel="0" collapsed="false">
      <c r="D392" s="47"/>
      <c r="E392" s="47"/>
    </row>
    <row r="393" customFormat="false" ht="12.75" hidden="false" customHeight="false" outlineLevel="0" collapsed="false">
      <c r="D393" s="47"/>
      <c r="E393" s="47"/>
    </row>
    <row r="394" customFormat="false" ht="12.75" hidden="false" customHeight="false" outlineLevel="0" collapsed="false">
      <c r="D394" s="47"/>
      <c r="E394" s="47"/>
    </row>
    <row r="395" customFormat="false" ht="12.75" hidden="false" customHeight="false" outlineLevel="0" collapsed="false">
      <c r="D395" s="47"/>
      <c r="E395" s="47"/>
    </row>
    <row r="396" customFormat="false" ht="12.75" hidden="false" customHeight="false" outlineLevel="0" collapsed="false">
      <c r="D396" s="47"/>
      <c r="E396" s="47"/>
    </row>
    <row r="397" customFormat="false" ht="12.75" hidden="false" customHeight="false" outlineLevel="0" collapsed="false">
      <c r="D397" s="47"/>
      <c r="E397" s="47"/>
    </row>
    <row r="398" customFormat="false" ht="12.75" hidden="false" customHeight="false" outlineLevel="0" collapsed="false">
      <c r="D398" s="47"/>
      <c r="E398" s="47"/>
    </row>
    <row r="399" customFormat="false" ht="12.75" hidden="false" customHeight="false" outlineLevel="0" collapsed="false">
      <c r="D399" s="47"/>
      <c r="E399" s="47"/>
    </row>
    <row r="400" customFormat="false" ht="12.75" hidden="false" customHeight="false" outlineLevel="0" collapsed="false">
      <c r="D400" s="47"/>
      <c r="E400" s="47"/>
    </row>
    <row r="401" customFormat="false" ht="12.75" hidden="false" customHeight="false" outlineLevel="0" collapsed="false">
      <c r="D401" s="47"/>
      <c r="E401" s="47"/>
    </row>
    <row r="402" customFormat="false" ht="12.75" hidden="false" customHeight="false" outlineLevel="0" collapsed="false">
      <c r="D402" s="47"/>
      <c r="E402" s="47"/>
    </row>
    <row r="403" customFormat="false" ht="12.75" hidden="false" customHeight="false" outlineLevel="0" collapsed="false">
      <c r="D403" s="47"/>
      <c r="E403" s="47"/>
    </row>
    <row r="404" customFormat="false" ht="12.75" hidden="false" customHeight="false" outlineLevel="0" collapsed="false">
      <c r="D404" s="47"/>
      <c r="E404" s="47"/>
    </row>
    <row r="405" customFormat="false" ht="12.75" hidden="false" customHeight="false" outlineLevel="0" collapsed="false">
      <c r="D405" s="47"/>
      <c r="E405" s="47"/>
    </row>
    <row r="406" customFormat="false" ht="12.75" hidden="false" customHeight="false" outlineLevel="0" collapsed="false">
      <c r="D406" s="47"/>
      <c r="E406" s="47"/>
    </row>
    <row r="407" customFormat="false" ht="12.75" hidden="false" customHeight="false" outlineLevel="0" collapsed="false">
      <c r="D407" s="47"/>
      <c r="E407" s="47"/>
    </row>
    <row r="408" customFormat="false" ht="12.75" hidden="false" customHeight="false" outlineLevel="0" collapsed="false">
      <c r="D408" s="47"/>
      <c r="E408" s="47"/>
    </row>
    <row r="409" customFormat="false" ht="12.75" hidden="false" customHeight="false" outlineLevel="0" collapsed="false">
      <c r="D409" s="47"/>
      <c r="E409" s="47"/>
    </row>
    <row r="410" customFormat="false" ht="12.75" hidden="false" customHeight="false" outlineLevel="0" collapsed="false">
      <c r="D410" s="47"/>
      <c r="E410" s="47"/>
    </row>
    <row r="411" customFormat="false" ht="12.75" hidden="false" customHeight="false" outlineLevel="0" collapsed="false">
      <c r="D411" s="47"/>
      <c r="E411" s="47"/>
    </row>
    <row r="412" customFormat="false" ht="12.75" hidden="false" customHeight="false" outlineLevel="0" collapsed="false">
      <c r="D412" s="47"/>
      <c r="E412" s="47"/>
    </row>
    <row r="413" customFormat="false" ht="12.75" hidden="false" customHeight="false" outlineLevel="0" collapsed="false">
      <c r="D413" s="47"/>
      <c r="E413" s="47"/>
    </row>
    <row r="414" customFormat="false" ht="12.75" hidden="false" customHeight="false" outlineLevel="0" collapsed="false">
      <c r="D414" s="47"/>
      <c r="E414" s="47"/>
    </row>
    <row r="415" customFormat="false" ht="12.75" hidden="false" customHeight="false" outlineLevel="0" collapsed="false">
      <c r="D415" s="47"/>
      <c r="E415" s="47"/>
    </row>
    <row r="416" customFormat="false" ht="12.75" hidden="false" customHeight="false" outlineLevel="0" collapsed="false">
      <c r="D416" s="47"/>
      <c r="E416" s="47"/>
    </row>
    <row r="417" customFormat="false" ht="12.75" hidden="false" customHeight="false" outlineLevel="0" collapsed="false">
      <c r="D417" s="47"/>
      <c r="E417" s="47"/>
    </row>
    <row r="418" customFormat="false" ht="12.75" hidden="false" customHeight="false" outlineLevel="0" collapsed="false">
      <c r="D418" s="47"/>
      <c r="E418" s="47"/>
    </row>
    <row r="419" customFormat="false" ht="12.75" hidden="false" customHeight="false" outlineLevel="0" collapsed="false">
      <c r="D419" s="47"/>
      <c r="E419" s="47"/>
    </row>
    <row r="420" customFormat="false" ht="12.75" hidden="false" customHeight="false" outlineLevel="0" collapsed="false">
      <c r="D420" s="47"/>
      <c r="E420" s="47"/>
    </row>
    <row r="421" customFormat="false" ht="12.75" hidden="false" customHeight="false" outlineLevel="0" collapsed="false">
      <c r="D421" s="47"/>
      <c r="E421" s="47"/>
    </row>
    <row r="422" customFormat="false" ht="12.75" hidden="false" customHeight="false" outlineLevel="0" collapsed="false">
      <c r="D422" s="47"/>
      <c r="E422" s="47"/>
    </row>
    <row r="423" customFormat="false" ht="12.75" hidden="false" customHeight="false" outlineLevel="0" collapsed="false">
      <c r="D423" s="47"/>
      <c r="E423" s="47"/>
    </row>
    <row r="424" customFormat="false" ht="12.75" hidden="false" customHeight="false" outlineLevel="0" collapsed="false">
      <c r="D424" s="47"/>
      <c r="E424" s="47"/>
    </row>
    <row r="425" customFormat="false" ht="12.75" hidden="false" customHeight="false" outlineLevel="0" collapsed="false">
      <c r="D425" s="47"/>
      <c r="E425" s="47"/>
    </row>
    <row r="426" customFormat="false" ht="12.75" hidden="false" customHeight="false" outlineLevel="0" collapsed="false">
      <c r="D426" s="47"/>
      <c r="E426" s="47"/>
    </row>
    <row r="427" customFormat="false" ht="12.75" hidden="false" customHeight="false" outlineLevel="0" collapsed="false">
      <c r="D427" s="47"/>
      <c r="E427" s="47"/>
    </row>
    <row r="428" customFormat="false" ht="12.75" hidden="false" customHeight="false" outlineLevel="0" collapsed="false">
      <c r="D428" s="47"/>
      <c r="E428" s="47"/>
    </row>
    <row r="429" customFormat="false" ht="12.75" hidden="false" customHeight="false" outlineLevel="0" collapsed="false">
      <c r="D429" s="47"/>
      <c r="E429" s="47"/>
    </row>
    <row r="430" customFormat="false" ht="12.75" hidden="false" customHeight="false" outlineLevel="0" collapsed="false">
      <c r="D430" s="47"/>
      <c r="E430" s="47"/>
    </row>
    <row r="431" customFormat="false" ht="12.75" hidden="false" customHeight="false" outlineLevel="0" collapsed="false">
      <c r="D431" s="47"/>
      <c r="E431" s="47"/>
    </row>
    <row r="432" customFormat="false" ht="12.75" hidden="false" customHeight="false" outlineLevel="0" collapsed="false">
      <c r="D432" s="47"/>
      <c r="E432" s="47"/>
    </row>
    <row r="433" customFormat="false" ht="12.75" hidden="false" customHeight="false" outlineLevel="0" collapsed="false">
      <c r="D433" s="47"/>
      <c r="E433" s="47"/>
    </row>
    <row r="434" customFormat="false" ht="12.75" hidden="false" customHeight="false" outlineLevel="0" collapsed="false">
      <c r="D434" s="47"/>
      <c r="E434" s="47"/>
    </row>
    <row r="435" customFormat="false" ht="12.75" hidden="false" customHeight="false" outlineLevel="0" collapsed="false">
      <c r="D435" s="47"/>
      <c r="E435" s="47"/>
    </row>
    <row r="436" customFormat="false" ht="12.75" hidden="false" customHeight="false" outlineLevel="0" collapsed="false">
      <c r="D436" s="47"/>
      <c r="E436" s="47"/>
    </row>
    <row r="437" customFormat="false" ht="12.75" hidden="false" customHeight="false" outlineLevel="0" collapsed="false">
      <c r="D437" s="47"/>
      <c r="E437" s="47"/>
    </row>
    <row r="438" customFormat="false" ht="12.75" hidden="false" customHeight="false" outlineLevel="0" collapsed="false">
      <c r="D438" s="47"/>
      <c r="E438" s="47"/>
    </row>
    <row r="439" customFormat="false" ht="12.75" hidden="false" customHeight="false" outlineLevel="0" collapsed="false">
      <c r="D439" s="47"/>
      <c r="E439" s="47"/>
    </row>
    <row r="440" customFormat="false" ht="12.75" hidden="false" customHeight="false" outlineLevel="0" collapsed="false">
      <c r="D440" s="47"/>
      <c r="E440" s="47"/>
    </row>
    <row r="441" customFormat="false" ht="12.75" hidden="false" customHeight="false" outlineLevel="0" collapsed="false">
      <c r="D441" s="47"/>
      <c r="E441" s="47"/>
    </row>
    <row r="442" customFormat="false" ht="12.75" hidden="false" customHeight="false" outlineLevel="0" collapsed="false">
      <c r="D442" s="47"/>
      <c r="E442" s="47"/>
    </row>
    <row r="443" customFormat="false" ht="12.75" hidden="false" customHeight="false" outlineLevel="0" collapsed="false">
      <c r="D443" s="47"/>
      <c r="E443" s="47"/>
    </row>
    <row r="444" customFormat="false" ht="12.75" hidden="false" customHeight="false" outlineLevel="0" collapsed="false">
      <c r="D444" s="47"/>
      <c r="E444" s="47"/>
    </row>
    <row r="445" customFormat="false" ht="12.75" hidden="false" customHeight="false" outlineLevel="0" collapsed="false">
      <c r="D445" s="47"/>
      <c r="E445" s="47"/>
    </row>
    <row r="446" customFormat="false" ht="12.75" hidden="false" customHeight="false" outlineLevel="0" collapsed="false">
      <c r="D446" s="47"/>
      <c r="E446" s="47"/>
    </row>
    <row r="447" customFormat="false" ht="12.75" hidden="false" customHeight="false" outlineLevel="0" collapsed="false">
      <c r="D447" s="47"/>
      <c r="E447" s="47"/>
    </row>
    <row r="448" customFormat="false" ht="12.75" hidden="false" customHeight="false" outlineLevel="0" collapsed="false">
      <c r="D448" s="47"/>
      <c r="E448" s="47"/>
    </row>
    <row r="449" customFormat="false" ht="12.75" hidden="false" customHeight="false" outlineLevel="0" collapsed="false">
      <c r="D449" s="47"/>
      <c r="E449" s="47"/>
    </row>
    <row r="450" customFormat="false" ht="12.75" hidden="false" customHeight="false" outlineLevel="0" collapsed="false">
      <c r="D450" s="47"/>
      <c r="E450" s="47"/>
    </row>
    <row r="451" customFormat="false" ht="12.75" hidden="false" customHeight="false" outlineLevel="0" collapsed="false">
      <c r="D451" s="47"/>
      <c r="E451" s="47"/>
    </row>
    <row r="452" customFormat="false" ht="12.75" hidden="false" customHeight="false" outlineLevel="0" collapsed="false">
      <c r="D452" s="47"/>
      <c r="E452" s="47"/>
    </row>
    <row r="453" customFormat="false" ht="12.75" hidden="false" customHeight="false" outlineLevel="0" collapsed="false">
      <c r="D453" s="47"/>
      <c r="E453" s="47"/>
    </row>
    <row r="454" customFormat="false" ht="12.75" hidden="false" customHeight="false" outlineLevel="0" collapsed="false">
      <c r="D454" s="47"/>
      <c r="E454" s="47"/>
    </row>
    <row r="455" customFormat="false" ht="12.75" hidden="false" customHeight="false" outlineLevel="0" collapsed="false">
      <c r="D455" s="47"/>
      <c r="E455" s="47"/>
    </row>
    <row r="456" customFormat="false" ht="12.75" hidden="false" customHeight="false" outlineLevel="0" collapsed="false">
      <c r="D456" s="47"/>
      <c r="E456" s="47"/>
    </row>
    <row r="457" customFormat="false" ht="12.75" hidden="false" customHeight="false" outlineLevel="0" collapsed="false">
      <c r="D457" s="47"/>
      <c r="E457" s="47"/>
    </row>
    <row r="458" customFormat="false" ht="12.75" hidden="false" customHeight="false" outlineLevel="0" collapsed="false">
      <c r="D458" s="47"/>
      <c r="E458" s="47"/>
    </row>
    <row r="459" customFormat="false" ht="12.75" hidden="false" customHeight="false" outlineLevel="0" collapsed="false">
      <c r="D459" s="47"/>
      <c r="E459" s="47"/>
    </row>
    <row r="460" customFormat="false" ht="12.75" hidden="false" customHeight="false" outlineLevel="0" collapsed="false">
      <c r="D460" s="47"/>
      <c r="E460" s="47"/>
    </row>
    <row r="461" customFormat="false" ht="12.75" hidden="false" customHeight="false" outlineLevel="0" collapsed="false">
      <c r="D461" s="47"/>
      <c r="E461" s="47"/>
    </row>
    <row r="462" customFormat="false" ht="12.75" hidden="false" customHeight="false" outlineLevel="0" collapsed="false">
      <c r="D462" s="47"/>
      <c r="E462" s="47"/>
    </row>
    <row r="463" customFormat="false" ht="12.75" hidden="false" customHeight="false" outlineLevel="0" collapsed="false">
      <c r="D463" s="47"/>
      <c r="E463" s="47"/>
    </row>
    <row r="464" customFormat="false" ht="12.75" hidden="false" customHeight="false" outlineLevel="0" collapsed="false">
      <c r="D464" s="47"/>
      <c r="E464" s="47"/>
    </row>
    <row r="465" customFormat="false" ht="12.75" hidden="false" customHeight="false" outlineLevel="0" collapsed="false">
      <c r="D465" s="47"/>
      <c r="E465" s="47"/>
    </row>
    <row r="466" customFormat="false" ht="12.75" hidden="false" customHeight="false" outlineLevel="0" collapsed="false">
      <c r="D466" s="47"/>
      <c r="E466" s="47"/>
    </row>
    <row r="467" customFormat="false" ht="12.75" hidden="false" customHeight="false" outlineLevel="0" collapsed="false">
      <c r="D467" s="47"/>
      <c r="E467" s="47"/>
    </row>
    <row r="468" customFormat="false" ht="12.75" hidden="false" customHeight="false" outlineLevel="0" collapsed="false">
      <c r="D468" s="47"/>
      <c r="E468" s="47"/>
    </row>
    <row r="469" customFormat="false" ht="12.75" hidden="false" customHeight="false" outlineLevel="0" collapsed="false">
      <c r="D469" s="47"/>
      <c r="E469" s="47"/>
    </row>
    <row r="470" customFormat="false" ht="12.75" hidden="false" customHeight="false" outlineLevel="0" collapsed="false">
      <c r="D470" s="47"/>
      <c r="E470" s="47"/>
    </row>
    <row r="471" customFormat="false" ht="12.75" hidden="false" customHeight="false" outlineLevel="0" collapsed="false">
      <c r="D471" s="47"/>
      <c r="E471" s="47"/>
    </row>
    <row r="472" customFormat="false" ht="12.75" hidden="false" customHeight="false" outlineLevel="0" collapsed="false">
      <c r="D472" s="47"/>
      <c r="E472" s="47"/>
    </row>
    <row r="473" customFormat="false" ht="12.75" hidden="false" customHeight="false" outlineLevel="0" collapsed="false">
      <c r="D473" s="47"/>
      <c r="E473" s="47"/>
    </row>
    <row r="474" customFormat="false" ht="12.75" hidden="false" customHeight="false" outlineLevel="0" collapsed="false">
      <c r="D474" s="47"/>
      <c r="E474" s="47"/>
    </row>
    <row r="475" customFormat="false" ht="12.75" hidden="false" customHeight="false" outlineLevel="0" collapsed="false">
      <c r="D475" s="47"/>
      <c r="E475" s="47"/>
    </row>
    <row r="476" customFormat="false" ht="12.75" hidden="false" customHeight="false" outlineLevel="0" collapsed="false">
      <c r="D476" s="47"/>
      <c r="E476" s="47"/>
    </row>
    <row r="477" customFormat="false" ht="12.75" hidden="false" customHeight="false" outlineLevel="0" collapsed="false">
      <c r="D477" s="47"/>
      <c r="E477" s="47"/>
    </row>
    <row r="478" customFormat="false" ht="12.75" hidden="false" customHeight="false" outlineLevel="0" collapsed="false">
      <c r="D478" s="47"/>
      <c r="E478" s="47"/>
    </row>
    <row r="479" customFormat="false" ht="12.75" hidden="false" customHeight="false" outlineLevel="0" collapsed="false">
      <c r="D479" s="47"/>
      <c r="E479" s="47"/>
    </row>
    <row r="480" customFormat="false" ht="12.75" hidden="false" customHeight="false" outlineLevel="0" collapsed="false">
      <c r="D480" s="47"/>
      <c r="E480" s="47"/>
    </row>
    <row r="481" customFormat="false" ht="12.75" hidden="false" customHeight="false" outlineLevel="0" collapsed="false">
      <c r="D481" s="47"/>
      <c r="E481" s="47"/>
    </row>
    <row r="482" customFormat="false" ht="12.75" hidden="false" customHeight="false" outlineLevel="0" collapsed="false">
      <c r="D482" s="47"/>
      <c r="E482" s="47"/>
    </row>
    <row r="483" customFormat="false" ht="12.75" hidden="false" customHeight="false" outlineLevel="0" collapsed="false">
      <c r="D483" s="47"/>
      <c r="E483" s="47"/>
    </row>
    <row r="484" customFormat="false" ht="12.75" hidden="false" customHeight="false" outlineLevel="0" collapsed="false">
      <c r="D484" s="47"/>
      <c r="E484" s="47"/>
    </row>
    <row r="485" customFormat="false" ht="12.75" hidden="false" customHeight="false" outlineLevel="0" collapsed="false">
      <c r="D485" s="47"/>
      <c r="E485" s="47"/>
    </row>
    <row r="486" customFormat="false" ht="12.75" hidden="false" customHeight="false" outlineLevel="0" collapsed="false">
      <c r="D486" s="47"/>
      <c r="E486" s="47"/>
    </row>
    <row r="487" customFormat="false" ht="12.75" hidden="false" customHeight="false" outlineLevel="0" collapsed="false">
      <c r="D487" s="47"/>
      <c r="E487" s="47"/>
    </row>
    <row r="488" customFormat="false" ht="12.75" hidden="false" customHeight="false" outlineLevel="0" collapsed="false">
      <c r="D488" s="47"/>
      <c r="E488" s="47"/>
    </row>
    <row r="489" customFormat="false" ht="12.75" hidden="false" customHeight="false" outlineLevel="0" collapsed="false">
      <c r="D489" s="47"/>
      <c r="E489" s="47"/>
    </row>
    <row r="490" customFormat="false" ht="12.75" hidden="false" customHeight="false" outlineLevel="0" collapsed="false">
      <c r="D490" s="47"/>
      <c r="E490" s="47"/>
    </row>
    <row r="491" customFormat="false" ht="12.75" hidden="false" customHeight="false" outlineLevel="0" collapsed="false">
      <c r="D491" s="47"/>
      <c r="E491" s="47"/>
    </row>
    <row r="492" customFormat="false" ht="12.75" hidden="false" customHeight="false" outlineLevel="0" collapsed="false">
      <c r="D492" s="47"/>
      <c r="E492" s="47"/>
    </row>
    <row r="493" customFormat="false" ht="12.75" hidden="false" customHeight="false" outlineLevel="0" collapsed="false">
      <c r="D493" s="47"/>
      <c r="E493" s="47"/>
    </row>
    <row r="494" customFormat="false" ht="12.75" hidden="false" customHeight="false" outlineLevel="0" collapsed="false">
      <c r="D494" s="47"/>
      <c r="E494" s="47"/>
    </row>
    <row r="495" customFormat="false" ht="12.75" hidden="false" customHeight="false" outlineLevel="0" collapsed="false">
      <c r="D495" s="47"/>
      <c r="E495" s="47"/>
    </row>
    <row r="496" customFormat="false" ht="12.75" hidden="false" customHeight="false" outlineLevel="0" collapsed="false">
      <c r="D496" s="47"/>
      <c r="E496" s="47"/>
    </row>
    <row r="497" customFormat="false" ht="12.75" hidden="false" customHeight="false" outlineLevel="0" collapsed="false">
      <c r="D497" s="47"/>
      <c r="E497" s="47"/>
    </row>
    <row r="498" customFormat="false" ht="12.75" hidden="false" customHeight="false" outlineLevel="0" collapsed="false">
      <c r="D498" s="47"/>
      <c r="E498" s="47"/>
    </row>
    <row r="499" customFormat="false" ht="12.75" hidden="false" customHeight="false" outlineLevel="0" collapsed="false">
      <c r="D499" s="47"/>
      <c r="E499" s="47"/>
    </row>
    <row r="500" customFormat="false" ht="12.75" hidden="false" customHeight="false" outlineLevel="0" collapsed="false">
      <c r="D500" s="47"/>
      <c r="E500" s="47"/>
    </row>
    <row r="501" customFormat="false" ht="12.75" hidden="false" customHeight="false" outlineLevel="0" collapsed="false">
      <c r="D501" s="47"/>
      <c r="E501" s="47"/>
    </row>
    <row r="502" customFormat="false" ht="12.75" hidden="false" customHeight="false" outlineLevel="0" collapsed="false">
      <c r="D502" s="47"/>
      <c r="E502" s="47"/>
    </row>
    <row r="503" customFormat="false" ht="12.75" hidden="false" customHeight="false" outlineLevel="0" collapsed="false">
      <c r="D503" s="47"/>
      <c r="E503" s="47"/>
    </row>
    <row r="504" customFormat="false" ht="12.75" hidden="false" customHeight="false" outlineLevel="0" collapsed="false">
      <c r="D504" s="47"/>
      <c r="E504" s="47"/>
    </row>
    <row r="505" customFormat="false" ht="12.75" hidden="false" customHeight="false" outlineLevel="0" collapsed="false">
      <c r="D505" s="47"/>
      <c r="E505" s="47"/>
    </row>
    <row r="506" customFormat="false" ht="12.75" hidden="false" customHeight="false" outlineLevel="0" collapsed="false">
      <c r="D506" s="47"/>
      <c r="E506" s="47"/>
    </row>
    <row r="507" customFormat="false" ht="12.75" hidden="false" customHeight="false" outlineLevel="0" collapsed="false">
      <c r="D507" s="47"/>
      <c r="E507" s="47"/>
    </row>
    <row r="508" customFormat="false" ht="12.75" hidden="false" customHeight="false" outlineLevel="0" collapsed="false">
      <c r="D508" s="47"/>
      <c r="E508" s="47"/>
    </row>
    <row r="509" customFormat="false" ht="12.75" hidden="false" customHeight="false" outlineLevel="0" collapsed="false">
      <c r="D509" s="47"/>
      <c r="E509" s="47"/>
    </row>
    <row r="510" customFormat="false" ht="12.75" hidden="false" customHeight="false" outlineLevel="0" collapsed="false">
      <c r="D510" s="47"/>
      <c r="E510" s="47"/>
    </row>
    <row r="511" customFormat="false" ht="12.75" hidden="false" customHeight="false" outlineLevel="0" collapsed="false">
      <c r="D511" s="47"/>
      <c r="E511" s="47"/>
    </row>
    <row r="512" customFormat="false" ht="12.75" hidden="false" customHeight="false" outlineLevel="0" collapsed="false">
      <c r="D512" s="47"/>
      <c r="E512" s="47"/>
    </row>
    <row r="513" customFormat="false" ht="12.75" hidden="false" customHeight="false" outlineLevel="0" collapsed="false">
      <c r="D513" s="47"/>
      <c r="E513" s="47"/>
    </row>
    <row r="514" customFormat="false" ht="12.75" hidden="false" customHeight="false" outlineLevel="0" collapsed="false">
      <c r="D514" s="47"/>
      <c r="E514" s="47"/>
    </row>
    <row r="515" customFormat="false" ht="12.75" hidden="false" customHeight="false" outlineLevel="0" collapsed="false">
      <c r="D515" s="47"/>
      <c r="E515" s="47"/>
    </row>
    <row r="516" customFormat="false" ht="12.75" hidden="false" customHeight="false" outlineLevel="0" collapsed="false">
      <c r="D516" s="47"/>
      <c r="E516" s="47"/>
    </row>
    <row r="517" customFormat="false" ht="12.75" hidden="false" customHeight="false" outlineLevel="0" collapsed="false">
      <c r="D517" s="47"/>
      <c r="E517" s="47"/>
    </row>
    <row r="518" customFormat="false" ht="12.75" hidden="false" customHeight="false" outlineLevel="0" collapsed="false">
      <c r="D518" s="47"/>
      <c r="E518" s="47"/>
    </row>
    <row r="519" customFormat="false" ht="12.75" hidden="false" customHeight="false" outlineLevel="0" collapsed="false">
      <c r="D519" s="47"/>
      <c r="E519" s="47"/>
    </row>
    <row r="520" customFormat="false" ht="12.75" hidden="false" customHeight="false" outlineLevel="0" collapsed="false">
      <c r="D520" s="47"/>
      <c r="E520" s="47"/>
    </row>
    <row r="521" customFormat="false" ht="12.75" hidden="false" customHeight="false" outlineLevel="0" collapsed="false">
      <c r="D521" s="47"/>
      <c r="E521" s="47"/>
    </row>
    <row r="522" customFormat="false" ht="12.75" hidden="false" customHeight="false" outlineLevel="0" collapsed="false">
      <c r="D522" s="47"/>
      <c r="E522" s="47"/>
    </row>
    <row r="523" customFormat="false" ht="12.75" hidden="false" customHeight="false" outlineLevel="0" collapsed="false">
      <c r="D523" s="47"/>
      <c r="E523" s="47"/>
    </row>
    <row r="524" customFormat="false" ht="12.75" hidden="false" customHeight="false" outlineLevel="0" collapsed="false">
      <c r="D524" s="47"/>
      <c r="E524" s="47"/>
    </row>
    <row r="525" customFormat="false" ht="12.75" hidden="false" customHeight="false" outlineLevel="0" collapsed="false">
      <c r="D525" s="47"/>
      <c r="E525" s="47"/>
    </row>
    <row r="526" customFormat="false" ht="12.75" hidden="false" customHeight="false" outlineLevel="0" collapsed="false">
      <c r="D526" s="47"/>
      <c r="E526" s="47"/>
    </row>
    <row r="527" customFormat="false" ht="12.75" hidden="false" customHeight="false" outlineLevel="0" collapsed="false">
      <c r="D527" s="47"/>
      <c r="E527" s="47"/>
    </row>
    <row r="528" customFormat="false" ht="12.75" hidden="false" customHeight="false" outlineLevel="0" collapsed="false">
      <c r="D528" s="47"/>
      <c r="E528" s="47"/>
    </row>
    <row r="529" customFormat="false" ht="12.75" hidden="false" customHeight="false" outlineLevel="0" collapsed="false">
      <c r="D529" s="47"/>
      <c r="E529" s="47"/>
    </row>
    <row r="530" customFormat="false" ht="12.75" hidden="false" customHeight="false" outlineLevel="0" collapsed="false">
      <c r="D530" s="47"/>
      <c r="E530" s="47"/>
    </row>
    <row r="531" customFormat="false" ht="12.75" hidden="false" customHeight="false" outlineLevel="0" collapsed="false">
      <c r="D531" s="47"/>
      <c r="E531" s="47"/>
    </row>
    <row r="532" customFormat="false" ht="12.75" hidden="false" customHeight="false" outlineLevel="0" collapsed="false">
      <c r="D532" s="47"/>
      <c r="E532" s="47"/>
    </row>
    <row r="533" customFormat="false" ht="12.75" hidden="false" customHeight="false" outlineLevel="0" collapsed="false">
      <c r="D533" s="47"/>
      <c r="E533" s="47"/>
    </row>
    <row r="534" customFormat="false" ht="12.75" hidden="false" customHeight="false" outlineLevel="0" collapsed="false">
      <c r="D534" s="47"/>
      <c r="E534" s="47"/>
    </row>
    <row r="535" customFormat="false" ht="12.75" hidden="false" customHeight="false" outlineLevel="0" collapsed="false">
      <c r="D535" s="47"/>
      <c r="E535" s="47"/>
    </row>
    <row r="536" customFormat="false" ht="12.75" hidden="false" customHeight="false" outlineLevel="0" collapsed="false">
      <c r="D536" s="47"/>
      <c r="E536" s="47"/>
    </row>
    <row r="537" customFormat="false" ht="12.75" hidden="false" customHeight="false" outlineLevel="0" collapsed="false">
      <c r="D537" s="47"/>
      <c r="E537" s="47"/>
    </row>
    <row r="538" customFormat="false" ht="12.75" hidden="false" customHeight="false" outlineLevel="0" collapsed="false">
      <c r="D538" s="47"/>
      <c r="E538" s="47"/>
    </row>
    <row r="539" customFormat="false" ht="12.75" hidden="false" customHeight="false" outlineLevel="0" collapsed="false">
      <c r="D539" s="47"/>
      <c r="E539" s="47"/>
    </row>
    <row r="540" customFormat="false" ht="12.75" hidden="false" customHeight="false" outlineLevel="0" collapsed="false">
      <c r="D540" s="47"/>
      <c r="E540" s="47"/>
    </row>
    <row r="541" customFormat="false" ht="12.75" hidden="false" customHeight="false" outlineLevel="0" collapsed="false">
      <c r="D541" s="47"/>
      <c r="E541" s="47"/>
    </row>
    <row r="542" customFormat="false" ht="12.75" hidden="false" customHeight="false" outlineLevel="0" collapsed="false">
      <c r="D542" s="47"/>
      <c r="E542" s="47"/>
    </row>
    <row r="543" customFormat="false" ht="12.75" hidden="false" customHeight="false" outlineLevel="0" collapsed="false">
      <c r="D543" s="47"/>
      <c r="E543" s="47"/>
    </row>
    <row r="544" customFormat="false" ht="12.75" hidden="false" customHeight="false" outlineLevel="0" collapsed="false">
      <c r="D544" s="47"/>
      <c r="E544" s="47"/>
    </row>
    <row r="545" customFormat="false" ht="12.75" hidden="false" customHeight="false" outlineLevel="0" collapsed="false">
      <c r="D545" s="47"/>
      <c r="E545" s="47"/>
    </row>
    <row r="546" customFormat="false" ht="12.75" hidden="false" customHeight="false" outlineLevel="0" collapsed="false">
      <c r="D546" s="47"/>
      <c r="E546" s="47"/>
    </row>
    <row r="547" customFormat="false" ht="12.75" hidden="false" customHeight="false" outlineLevel="0" collapsed="false">
      <c r="D547" s="47"/>
      <c r="E547" s="47"/>
    </row>
    <row r="548" customFormat="false" ht="12.75" hidden="false" customHeight="false" outlineLevel="0" collapsed="false">
      <c r="D548" s="47"/>
      <c r="E548" s="47"/>
    </row>
    <row r="549" customFormat="false" ht="12.75" hidden="false" customHeight="false" outlineLevel="0" collapsed="false">
      <c r="D549" s="47"/>
      <c r="E549" s="47"/>
    </row>
    <row r="550" customFormat="false" ht="12.75" hidden="false" customHeight="false" outlineLevel="0" collapsed="false">
      <c r="D550" s="47"/>
      <c r="E550" s="47"/>
    </row>
    <row r="551" customFormat="false" ht="12.75" hidden="false" customHeight="false" outlineLevel="0" collapsed="false">
      <c r="D551" s="47"/>
      <c r="E551" s="47"/>
    </row>
    <row r="552" customFormat="false" ht="12.75" hidden="false" customHeight="false" outlineLevel="0" collapsed="false">
      <c r="D552" s="47"/>
      <c r="E552" s="47"/>
    </row>
    <row r="553" customFormat="false" ht="12.75" hidden="false" customHeight="false" outlineLevel="0" collapsed="false">
      <c r="D553" s="47"/>
      <c r="E553" s="47"/>
    </row>
    <row r="554" customFormat="false" ht="12.75" hidden="false" customHeight="false" outlineLevel="0" collapsed="false">
      <c r="D554" s="47"/>
      <c r="E554" s="47"/>
    </row>
    <row r="555" customFormat="false" ht="12.75" hidden="false" customHeight="false" outlineLevel="0" collapsed="false">
      <c r="D555" s="47"/>
      <c r="E555" s="47"/>
    </row>
    <row r="556" customFormat="false" ht="12.75" hidden="false" customHeight="false" outlineLevel="0" collapsed="false">
      <c r="D556" s="47"/>
      <c r="E556" s="47"/>
    </row>
    <row r="557" customFormat="false" ht="12.75" hidden="false" customHeight="false" outlineLevel="0" collapsed="false">
      <c r="D557" s="47"/>
      <c r="E557" s="47"/>
    </row>
    <row r="558" customFormat="false" ht="12.75" hidden="false" customHeight="false" outlineLevel="0" collapsed="false">
      <c r="D558" s="47"/>
      <c r="E558" s="47"/>
    </row>
    <row r="559" customFormat="false" ht="12.75" hidden="false" customHeight="false" outlineLevel="0" collapsed="false">
      <c r="D559" s="47"/>
      <c r="E559" s="47"/>
    </row>
    <row r="560" customFormat="false" ht="12.75" hidden="false" customHeight="false" outlineLevel="0" collapsed="false">
      <c r="D560" s="47"/>
      <c r="E560" s="47"/>
    </row>
    <row r="561" customFormat="false" ht="12.75" hidden="false" customHeight="false" outlineLevel="0" collapsed="false">
      <c r="D561" s="47"/>
      <c r="E561" s="47"/>
    </row>
    <row r="562" customFormat="false" ht="12.75" hidden="false" customHeight="false" outlineLevel="0" collapsed="false">
      <c r="D562" s="47"/>
      <c r="E562" s="47"/>
    </row>
    <row r="563" customFormat="false" ht="12.75" hidden="false" customHeight="false" outlineLevel="0" collapsed="false">
      <c r="D563" s="47"/>
      <c r="E563" s="47"/>
    </row>
    <row r="564" customFormat="false" ht="12.75" hidden="false" customHeight="false" outlineLevel="0" collapsed="false">
      <c r="D564" s="47"/>
      <c r="E564" s="47"/>
    </row>
    <row r="565" customFormat="false" ht="12.75" hidden="false" customHeight="false" outlineLevel="0" collapsed="false">
      <c r="D565" s="47"/>
      <c r="E565" s="47"/>
    </row>
    <row r="566" customFormat="false" ht="12.75" hidden="false" customHeight="false" outlineLevel="0" collapsed="false">
      <c r="D566" s="47"/>
      <c r="E566" s="47"/>
    </row>
    <row r="567" customFormat="false" ht="12.75" hidden="false" customHeight="false" outlineLevel="0" collapsed="false">
      <c r="D567" s="47"/>
      <c r="E567" s="47"/>
    </row>
    <row r="568" customFormat="false" ht="12.75" hidden="false" customHeight="false" outlineLevel="0" collapsed="false">
      <c r="D568" s="47"/>
      <c r="E568" s="47"/>
    </row>
    <row r="569" customFormat="false" ht="12.75" hidden="false" customHeight="false" outlineLevel="0" collapsed="false">
      <c r="D569" s="47"/>
      <c r="E569" s="47"/>
    </row>
    <row r="570" customFormat="false" ht="12.75" hidden="false" customHeight="false" outlineLevel="0" collapsed="false">
      <c r="D570" s="47"/>
      <c r="E570" s="47"/>
    </row>
    <row r="571" customFormat="false" ht="12.75" hidden="false" customHeight="false" outlineLevel="0" collapsed="false">
      <c r="D571" s="47"/>
      <c r="E571" s="47"/>
    </row>
    <row r="572" customFormat="false" ht="12.75" hidden="false" customHeight="false" outlineLevel="0" collapsed="false">
      <c r="D572" s="47"/>
      <c r="E572" s="47"/>
    </row>
    <row r="573" customFormat="false" ht="12.75" hidden="false" customHeight="false" outlineLevel="0" collapsed="false">
      <c r="D573" s="47"/>
      <c r="E573" s="47"/>
    </row>
    <row r="574" customFormat="false" ht="12.75" hidden="false" customHeight="false" outlineLevel="0" collapsed="false">
      <c r="D574" s="47"/>
      <c r="E574" s="47"/>
    </row>
    <row r="575" customFormat="false" ht="12.75" hidden="false" customHeight="false" outlineLevel="0" collapsed="false">
      <c r="D575" s="47"/>
      <c r="E575" s="47"/>
    </row>
    <row r="576" customFormat="false" ht="12.75" hidden="false" customHeight="false" outlineLevel="0" collapsed="false">
      <c r="D576" s="47"/>
      <c r="E576" s="47"/>
    </row>
    <row r="577" customFormat="false" ht="12.75" hidden="false" customHeight="false" outlineLevel="0" collapsed="false">
      <c r="D577" s="47"/>
      <c r="E577" s="47"/>
    </row>
    <row r="578" customFormat="false" ht="12.75" hidden="false" customHeight="false" outlineLevel="0" collapsed="false">
      <c r="D578" s="47"/>
      <c r="E578" s="47"/>
    </row>
    <row r="579" customFormat="false" ht="12.75" hidden="false" customHeight="false" outlineLevel="0" collapsed="false">
      <c r="D579" s="47"/>
      <c r="E579" s="47"/>
    </row>
    <row r="580" customFormat="false" ht="12.75" hidden="false" customHeight="false" outlineLevel="0" collapsed="false">
      <c r="D580" s="47"/>
      <c r="E580" s="47"/>
    </row>
    <row r="581" customFormat="false" ht="12.75" hidden="false" customHeight="false" outlineLevel="0" collapsed="false">
      <c r="D581" s="47"/>
      <c r="E581" s="47"/>
    </row>
    <row r="582" customFormat="false" ht="12.75" hidden="false" customHeight="false" outlineLevel="0" collapsed="false">
      <c r="D582" s="47"/>
      <c r="E582" s="47"/>
    </row>
    <row r="583" customFormat="false" ht="12.75" hidden="false" customHeight="false" outlineLevel="0" collapsed="false">
      <c r="D583" s="47"/>
      <c r="E583" s="47"/>
    </row>
    <row r="584" customFormat="false" ht="12.75" hidden="false" customHeight="false" outlineLevel="0" collapsed="false">
      <c r="D584" s="47"/>
      <c r="E584" s="47"/>
    </row>
    <row r="585" customFormat="false" ht="12.75" hidden="false" customHeight="false" outlineLevel="0" collapsed="false">
      <c r="D585" s="47"/>
      <c r="E585" s="47"/>
    </row>
    <row r="586" customFormat="false" ht="12.75" hidden="false" customHeight="false" outlineLevel="0" collapsed="false">
      <c r="D586" s="47"/>
      <c r="E586" s="47"/>
    </row>
    <row r="587" customFormat="false" ht="12.75" hidden="false" customHeight="false" outlineLevel="0" collapsed="false">
      <c r="D587" s="47"/>
      <c r="E587" s="47"/>
    </row>
    <row r="588" customFormat="false" ht="12.75" hidden="false" customHeight="false" outlineLevel="0" collapsed="false">
      <c r="D588" s="47"/>
      <c r="E588" s="47"/>
    </row>
    <row r="589" customFormat="false" ht="12.75" hidden="false" customHeight="false" outlineLevel="0" collapsed="false">
      <c r="D589" s="47"/>
      <c r="E589" s="47"/>
    </row>
    <row r="590" customFormat="false" ht="12.75" hidden="false" customHeight="false" outlineLevel="0" collapsed="false">
      <c r="D590" s="47"/>
      <c r="E590" s="47"/>
    </row>
    <row r="591" customFormat="false" ht="12.75" hidden="false" customHeight="false" outlineLevel="0" collapsed="false">
      <c r="D591" s="47"/>
      <c r="E591" s="47"/>
    </row>
    <row r="592" customFormat="false" ht="12.75" hidden="false" customHeight="false" outlineLevel="0" collapsed="false">
      <c r="D592" s="47"/>
      <c r="E592" s="47"/>
    </row>
    <row r="593" customFormat="false" ht="12.75" hidden="false" customHeight="false" outlineLevel="0" collapsed="false">
      <c r="D593" s="47"/>
      <c r="E593" s="47"/>
    </row>
    <row r="594" customFormat="false" ht="12.75" hidden="false" customHeight="false" outlineLevel="0" collapsed="false">
      <c r="D594" s="47"/>
      <c r="E594" s="47"/>
    </row>
    <row r="595" customFormat="false" ht="12.75" hidden="false" customHeight="false" outlineLevel="0" collapsed="false">
      <c r="D595" s="47"/>
      <c r="E595" s="47"/>
    </row>
    <row r="596" customFormat="false" ht="12.75" hidden="false" customHeight="false" outlineLevel="0" collapsed="false">
      <c r="D596" s="47"/>
      <c r="E596" s="47"/>
    </row>
    <row r="597" customFormat="false" ht="12.75" hidden="false" customHeight="false" outlineLevel="0" collapsed="false">
      <c r="D597" s="47"/>
      <c r="E597" s="47"/>
    </row>
    <row r="598" customFormat="false" ht="12.75" hidden="false" customHeight="false" outlineLevel="0" collapsed="false">
      <c r="D598" s="47"/>
      <c r="E598" s="47"/>
    </row>
    <row r="599" customFormat="false" ht="12.75" hidden="false" customHeight="false" outlineLevel="0" collapsed="false">
      <c r="D599" s="47"/>
      <c r="E599" s="47"/>
    </row>
    <row r="600" customFormat="false" ht="12.75" hidden="false" customHeight="false" outlineLevel="0" collapsed="false">
      <c r="D600" s="47"/>
      <c r="E600" s="47"/>
    </row>
    <row r="601" customFormat="false" ht="12.75" hidden="false" customHeight="false" outlineLevel="0" collapsed="false">
      <c r="D601" s="47"/>
      <c r="E601" s="47"/>
    </row>
    <row r="602" customFormat="false" ht="12.75" hidden="false" customHeight="false" outlineLevel="0" collapsed="false">
      <c r="D602" s="47"/>
      <c r="E602" s="47"/>
    </row>
    <row r="603" customFormat="false" ht="12.75" hidden="false" customHeight="false" outlineLevel="0" collapsed="false">
      <c r="D603" s="47"/>
      <c r="E603" s="47"/>
    </row>
    <row r="604" customFormat="false" ht="12.75" hidden="false" customHeight="false" outlineLevel="0" collapsed="false">
      <c r="D604" s="47"/>
      <c r="E604" s="47"/>
    </row>
    <row r="605" customFormat="false" ht="12.75" hidden="false" customHeight="false" outlineLevel="0" collapsed="false">
      <c r="D605" s="47"/>
      <c r="E605" s="47"/>
    </row>
    <row r="606" customFormat="false" ht="12.75" hidden="false" customHeight="false" outlineLevel="0" collapsed="false">
      <c r="D606" s="47"/>
      <c r="E606" s="47"/>
    </row>
    <row r="607" customFormat="false" ht="12.75" hidden="false" customHeight="false" outlineLevel="0" collapsed="false">
      <c r="D607" s="47"/>
      <c r="E607" s="47"/>
    </row>
    <row r="608" customFormat="false" ht="12.75" hidden="false" customHeight="false" outlineLevel="0" collapsed="false">
      <c r="D608" s="47"/>
      <c r="E608" s="47"/>
    </row>
    <row r="609" customFormat="false" ht="12.75" hidden="false" customHeight="false" outlineLevel="0" collapsed="false">
      <c r="D609" s="47"/>
      <c r="E609" s="47"/>
    </row>
    <row r="610" customFormat="false" ht="12.75" hidden="false" customHeight="false" outlineLevel="0" collapsed="false">
      <c r="D610" s="47"/>
      <c r="E610" s="47"/>
    </row>
    <row r="611" customFormat="false" ht="12.75" hidden="false" customHeight="false" outlineLevel="0" collapsed="false">
      <c r="D611" s="47"/>
      <c r="E611" s="47"/>
    </row>
    <row r="612" customFormat="false" ht="12.75" hidden="false" customHeight="false" outlineLevel="0" collapsed="false">
      <c r="D612" s="47"/>
      <c r="E612" s="47"/>
    </row>
    <row r="613" customFormat="false" ht="12.75" hidden="false" customHeight="false" outlineLevel="0" collapsed="false">
      <c r="D613" s="47"/>
      <c r="E613" s="47"/>
    </row>
    <row r="614" customFormat="false" ht="12.75" hidden="false" customHeight="false" outlineLevel="0" collapsed="false">
      <c r="D614" s="47"/>
      <c r="E614" s="47"/>
    </row>
    <row r="615" customFormat="false" ht="12.75" hidden="false" customHeight="false" outlineLevel="0" collapsed="false">
      <c r="D615" s="47"/>
      <c r="E615" s="47"/>
    </row>
    <row r="616" customFormat="false" ht="12.75" hidden="false" customHeight="false" outlineLevel="0" collapsed="false">
      <c r="D616" s="47"/>
      <c r="E616" s="47"/>
    </row>
    <row r="617" customFormat="false" ht="12.75" hidden="false" customHeight="false" outlineLevel="0" collapsed="false">
      <c r="D617" s="47"/>
      <c r="E617" s="47"/>
    </row>
    <row r="618" customFormat="false" ht="12.75" hidden="false" customHeight="false" outlineLevel="0" collapsed="false">
      <c r="D618" s="47"/>
      <c r="E618" s="47"/>
    </row>
    <row r="619" customFormat="false" ht="12.75" hidden="false" customHeight="false" outlineLevel="0" collapsed="false">
      <c r="D619" s="47"/>
      <c r="E619" s="47"/>
    </row>
    <row r="620" customFormat="false" ht="12.75" hidden="false" customHeight="false" outlineLevel="0" collapsed="false">
      <c r="D620" s="47"/>
      <c r="E620" s="47"/>
    </row>
    <row r="621" customFormat="false" ht="12.75" hidden="false" customHeight="false" outlineLevel="0" collapsed="false">
      <c r="D621" s="47"/>
      <c r="E621" s="47"/>
    </row>
    <row r="622" customFormat="false" ht="12.75" hidden="false" customHeight="false" outlineLevel="0" collapsed="false">
      <c r="D622" s="47"/>
      <c r="E622" s="47"/>
    </row>
    <row r="623" customFormat="false" ht="12.75" hidden="false" customHeight="false" outlineLevel="0" collapsed="false">
      <c r="D623" s="47"/>
      <c r="E623" s="47"/>
    </row>
    <row r="624" customFormat="false" ht="12.75" hidden="false" customHeight="false" outlineLevel="0" collapsed="false">
      <c r="D624" s="47"/>
      <c r="E624" s="47"/>
    </row>
    <row r="625" customFormat="false" ht="12.75" hidden="false" customHeight="false" outlineLevel="0" collapsed="false">
      <c r="D625" s="47"/>
      <c r="E625" s="47"/>
    </row>
    <row r="626" customFormat="false" ht="12.75" hidden="false" customHeight="false" outlineLevel="0" collapsed="false">
      <c r="D626" s="47"/>
      <c r="E626" s="47"/>
    </row>
    <row r="627" customFormat="false" ht="12.75" hidden="false" customHeight="false" outlineLevel="0" collapsed="false">
      <c r="D627" s="47"/>
      <c r="E627" s="47"/>
    </row>
    <row r="628" customFormat="false" ht="12.75" hidden="false" customHeight="false" outlineLevel="0" collapsed="false">
      <c r="D628" s="47"/>
      <c r="E628" s="47"/>
    </row>
    <row r="629" customFormat="false" ht="12.75" hidden="false" customHeight="false" outlineLevel="0" collapsed="false">
      <c r="D629" s="47"/>
      <c r="E629" s="47"/>
    </row>
    <row r="630" customFormat="false" ht="12.75" hidden="false" customHeight="false" outlineLevel="0" collapsed="false">
      <c r="D630" s="47"/>
      <c r="E630" s="47"/>
    </row>
    <row r="631" customFormat="false" ht="12.75" hidden="false" customHeight="false" outlineLevel="0" collapsed="false">
      <c r="D631" s="47"/>
      <c r="E631" s="47"/>
    </row>
    <row r="632" customFormat="false" ht="12.75" hidden="false" customHeight="false" outlineLevel="0" collapsed="false">
      <c r="D632" s="47"/>
      <c r="E632" s="47"/>
    </row>
    <row r="633" customFormat="false" ht="12.75" hidden="false" customHeight="false" outlineLevel="0" collapsed="false">
      <c r="D633" s="47"/>
      <c r="E633" s="47"/>
    </row>
    <row r="634" customFormat="false" ht="12.75" hidden="false" customHeight="false" outlineLevel="0" collapsed="false">
      <c r="D634" s="47"/>
      <c r="E634" s="47"/>
    </row>
    <row r="635" customFormat="false" ht="12.75" hidden="false" customHeight="false" outlineLevel="0" collapsed="false">
      <c r="D635" s="47"/>
      <c r="E635" s="47"/>
    </row>
    <row r="636" customFormat="false" ht="12.75" hidden="false" customHeight="false" outlineLevel="0" collapsed="false">
      <c r="D636" s="47"/>
      <c r="E636" s="47"/>
    </row>
    <row r="637" customFormat="false" ht="12.75" hidden="false" customHeight="false" outlineLevel="0" collapsed="false">
      <c r="D637" s="47"/>
      <c r="E637" s="47"/>
    </row>
    <row r="638" customFormat="false" ht="12.75" hidden="false" customHeight="false" outlineLevel="0" collapsed="false">
      <c r="D638" s="47"/>
      <c r="E638" s="47"/>
    </row>
    <row r="639" customFormat="false" ht="12.75" hidden="false" customHeight="false" outlineLevel="0" collapsed="false">
      <c r="D639" s="47"/>
      <c r="E639" s="47"/>
    </row>
    <row r="640" customFormat="false" ht="12.75" hidden="false" customHeight="false" outlineLevel="0" collapsed="false">
      <c r="D640" s="47"/>
      <c r="E640" s="47"/>
    </row>
    <row r="641" customFormat="false" ht="12.75" hidden="false" customHeight="false" outlineLevel="0" collapsed="false">
      <c r="D641" s="47"/>
      <c r="E641" s="47"/>
    </row>
    <row r="642" customFormat="false" ht="12.75" hidden="false" customHeight="false" outlineLevel="0" collapsed="false">
      <c r="D642" s="47"/>
      <c r="E642" s="47"/>
    </row>
    <row r="643" customFormat="false" ht="12.75" hidden="false" customHeight="false" outlineLevel="0" collapsed="false">
      <c r="D643" s="47"/>
      <c r="E643" s="47"/>
    </row>
    <row r="644" customFormat="false" ht="12.75" hidden="false" customHeight="false" outlineLevel="0" collapsed="false">
      <c r="D644" s="47"/>
      <c r="E644" s="47"/>
    </row>
    <row r="645" customFormat="false" ht="12.75" hidden="false" customHeight="false" outlineLevel="0" collapsed="false">
      <c r="D645" s="47"/>
      <c r="E645" s="47"/>
    </row>
    <row r="646" customFormat="false" ht="12.75" hidden="false" customHeight="false" outlineLevel="0" collapsed="false">
      <c r="D646" s="47"/>
      <c r="E646" s="47"/>
    </row>
    <row r="647" customFormat="false" ht="12.75" hidden="false" customHeight="false" outlineLevel="0" collapsed="false">
      <c r="D647" s="47"/>
      <c r="E647" s="47"/>
    </row>
    <row r="648" customFormat="false" ht="12.75" hidden="false" customHeight="false" outlineLevel="0" collapsed="false">
      <c r="D648" s="47"/>
      <c r="E648" s="47"/>
    </row>
    <row r="649" customFormat="false" ht="12.75" hidden="false" customHeight="false" outlineLevel="0" collapsed="false">
      <c r="D649" s="47"/>
      <c r="E649" s="47"/>
    </row>
    <row r="650" customFormat="false" ht="12.75" hidden="false" customHeight="false" outlineLevel="0" collapsed="false">
      <c r="D650" s="47"/>
      <c r="E650" s="47"/>
    </row>
    <row r="651" customFormat="false" ht="12.75" hidden="false" customHeight="false" outlineLevel="0" collapsed="false">
      <c r="D651" s="47"/>
      <c r="E651" s="47"/>
    </row>
    <row r="652" customFormat="false" ht="12.75" hidden="false" customHeight="false" outlineLevel="0" collapsed="false">
      <c r="D652" s="47"/>
      <c r="E652" s="47"/>
    </row>
    <row r="653" customFormat="false" ht="12.75" hidden="false" customHeight="false" outlineLevel="0" collapsed="false">
      <c r="D653" s="47"/>
      <c r="E653" s="47"/>
    </row>
    <row r="654" customFormat="false" ht="12.75" hidden="false" customHeight="false" outlineLevel="0" collapsed="false">
      <c r="D654" s="47"/>
      <c r="E654" s="47"/>
    </row>
    <row r="655" customFormat="false" ht="12.75" hidden="false" customHeight="false" outlineLevel="0" collapsed="false">
      <c r="D655" s="47"/>
      <c r="E655" s="47"/>
    </row>
    <row r="656" customFormat="false" ht="12.75" hidden="false" customHeight="false" outlineLevel="0" collapsed="false">
      <c r="D656" s="47"/>
      <c r="E656" s="47"/>
    </row>
    <row r="657" customFormat="false" ht="12.75" hidden="false" customHeight="false" outlineLevel="0" collapsed="false">
      <c r="D657" s="47"/>
      <c r="E657" s="47"/>
    </row>
    <row r="658" customFormat="false" ht="12.75" hidden="false" customHeight="false" outlineLevel="0" collapsed="false">
      <c r="D658" s="47"/>
      <c r="E658" s="47"/>
    </row>
    <row r="659" customFormat="false" ht="12.75" hidden="false" customHeight="false" outlineLevel="0" collapsed="false">
      <c r="D659" s="47"/>
      <c r="E659" s="47"/>
    </row>
    <row r="660" customFormat="false" ht="12.75" hidden="false" customHeight="false" outlineLevel="0" collapsed="false">
      <c r="D660" s="47"/>
      <c r="E660" s="47"/>
    </row>
    <row r="661" customFormat="false" ht="12.75" hidden="false" customHeight="false" outlineLevel="0" collapsed="false">
      <c r="D661" s="47"/>
      <c r="E661" s="47"/>
    </row>
    <row r="662" customFormat="false" ht="12.75" hidden="false" customHeight="false" outlineLevel="0" collapsed="false">
      <c r="D662" s="47"/>
      <c r="E662" s="47"/>
    </row>
    <row r="663" customFormat="false" ht="12.75" hidden="false" customHeight="false" outlineLevel="0" collapsed="false">
      <c r="D663" s="47"/>
      <c r="E663" s="47"/>
    </row>
    <row r="664" customFormat="false" ht="12.75" hidden="false" customHeight="false" outlineLevel="0" collapsed="false">
      <c r="D664" s="47"/>
      <c r="E664" s="47"/>
    </row>
    <row r="665" customFormat="false" ht="12.75" hidden="false" customHeight="false" outlineLevel="0" collapsed="false">
      <c r="D665" s="47"/>
      <c r="E665" s="47"/>
    </row>
    <row r="666" customFormat="false" ht="12.75" hidden="false" customHeight="false" outlineLevel="0" collapsed="false">
      <c r="D666" s="47"/>
      <c r="E666" s="47"/>
    </row>
    <row r="667" customFormat="false" ht="12.75" hidden="false" customHeight="false" outlineLevel="0" collapsed="false">
      <c r="D667" s="47"/>
      <c r="E667" s="47"/>
    </row>
    <row r="668" customFormat="false" ht="12.75" hidden="false" customHeight="false" outlineLevel="0" collapsed="false">
      <c r="D668" s="47"/>
      <c r="E668" s="47"/>
    </row>
    <row r="669" customFormat="false" ht="12.75" hidden="false" customHeight="false" outlineLevel="0" collapsed="false">
      <c r="D669" s="47"/>
      <c r="E669" s="47"/>
    </row>
    <row r="670" customFormat="false" ht="12.75" hidden="false" customHeight="false" outlineLevel="0" collapsed="false">
      <c r="D670" s="47"/>
      <c r="E670" s="47"/>
    </row>
    <row r="671" customFormat="false" ht="12.75" hidden="false" customHeight="false" outlineLevel="0" collapsed="false">
      <c r="D671" s="47"/>
      <c r="E671" s="47"/>
    </row>
    <row r="672" customFormat="false" ht="12.75" hidden="false" customHeight="false" outlineLevel="0" collapsed="false">
      <c r="D672" s="47"/>
      <c r="E672" s="47"/>
    </row>
    <row r="673" customFormat="false" ht="12.75" hidden="false" customHeight="false" outlineLevel="0" collapsed="false">
      <c r="D673" s="47"/>
      <c r="E673" s="47"/>
    </row>
    <row r="674" customFormat="false" ht="12.75" hidden="false" customHeight="false" outlineLevel="0" collapsed="false">
      <c r="D674" s="47"/>
      <c r="E674" s="47"/>
    </row>
    <row r="675" customFormat="false" ht="12.75" hidden="false" customHeight="false" outlineLevel="0" collapsed="false">
      <c r="D675" s="47"/>
      <c r="E675" s="47"/>
    </row>
    <row r="676" customFormat="false" ht="12.75" hidden="false" customHeight="false" outlineLevel="0" collapsed="false">
      <c r="D676" s="47"/>
      <c r="E676" s="47"/>
    </row>
    <row r="677" customFormat="false" ht="12.75" hidden="false" customHeight="false" outlineLevel="0" collapsed="false">
      <c r="D677" s="47"/>
      <c r="E677" s="47"/>
    </row>
    <row r="678" customFormat="false" ht="12.75" hidden="false" customHeight="false" outlineLevel="0" collapsed="false">
      <c r="D678" s="47"/>
      <c r="E678" s="47"/>
    </row>
    <row r="679" customFormat="false" ht="12.75" hidden="false" customHeight="false" outlineLevel="0" collapsed="false">
      <c r="D679" s="47"/>
      <c r="E679" s="47"/>
    </row>
    <row r="680" customFormat="false" ht="12.75" hidden="false" customHeight="false" outlineLevel="0" collapsed="false">
      <c r="D680" s="47"/>
      <c r="E680" s="47"/>
    </row>
    <row r="681" customFormat="false" ht="12.75" hidden="false" customHeight="false" outlineLevel="0" collapsed="false">
      <c r="D681" s="47"/>
      <c r="E681" s="47"/>
    </row>
    <row r="682" customFormat="false" ht="12.75" hidden="false" customHeight="false" outlineLevel="0" collapsed="false">
      <c r="D682" s="47"/>
      <c r="E682" s="47"/>
    </row>
    <row r="683" customFormat="false" ht="12.75" hidden="false" customHeight="false" outlineLevel="0" collapsed="false">
      <c r="D683" s="47"/>
      <c r="E683" s="47"/>
    </row>
    <row r="684" customFormat="false" ht="12.75" hidden="false" customHeight="false" outlineLevel="0" collapsed="false">
      <c r="D684" s="47"/>
      <c r="E684" s="47"/>
    </row>
    <row r="685" customFormat="false" ht="12.75" hidden="false" customHeight="false" outlineLevel="0" collapsed="false">
      <c r="D685" s="47"/>
      <c r="E685" s="47"/>
    </row>
    <row r="686" customFormat="false" ht="12.75" hidden="false" customHeight="false" outlineLevel="0" collapsed="false">
      <c r="D686" s="47"/>
      <c r="E686" s="47"/>
    </row>
    <row r="687" customFormat="false" ht="12.75" hidden="false" customHeight="false" outlineLevel="0" collapsed="false">
      <c r="D687" s="47"/>
      <c r="E687" s="47"/>
    </row>
    <row r="688" customFormat="false" ht="12.75" hidden="false" customHeight="false" outlineLevel="0" collapsed="false">
      <c r="D688" s="47"/>
      <c r="E688" s="47"/>
    </row>
    <row r="689" customFormat="false" ht="12.75" hidden="false" customHeight="false" outlineLevel="0" collapsed="false">
      <c r="D689" s="47"/>
      <c r="E689" s="47"/>
    </row>
    <row r="690" customFormat="false" ht="12.75" hidden="false" customHeight="false" outlineLevel="0" collapsed="false">
      <c r="D690" s="47"/>
      <c r="E690" s="47"/>
    </row>
    <row r="691" customFormat="false" ht="12.75" hidden="false" customHeight="false" outlineLevel="0" collapsed="false">
      <c r="D691" s="47"/>
      <c r="E691" s="47"/>
    </row>
    <row r="692" customFormat="false" ht="12.75" hidden="false" customHeight="false" outlineLevel="0" collapsed="false">
      <c r="D692" s="47"/>
      <c r="E692" s="47"/>
    </row>
    <row r="693" customFormat="false" ht="12.75" hidden="false" customHeight="false" outlineLevel="0" collapsed="false">
      <c r="D693" s="47"/>
      <c r="E693" s="47"/>
    </row>
    <row r="694" customFormat="false" ht="12.75" hidden="false" customHeight="false" outlineLevel="0" collapsed="false">
      <c r="D694" s="47"/>
      <c r="E694" s="47"/>
    </row>
    <row r="695" customFormat="false" ht="12.75" hidden="false" customHeight="false" outlineLevel="0" collapsed="false">
      <c r="D695" s="47"/>
      <c r="E695" s="47"/>
    </row>
    <row r="696" customFormat="false" ht="12.75" hidden="false" customHeight="false" outlineLevel="0" collapsed="false">
      <c r="D696" s="47"/>
      <c r="E696" s="47"/>
    </row>
    <row r="697" customFormat="false" ht="12.75" hidden="false" customHeight="false" outlineLevel="0" collapsed="false">
      <c r="D697" s="47"/>
      <c r="E697" s="47"/>
    </row>
    <row r="698" customFormat="false" ht="12.75" hidden="false" customHeight="false" outlineLevel="0" collapsed="false">
      <c r="D698" s="47"/>
      <c r="E698" s="47"/>
    </row>
    <row r="699" customFormat="false" ht="12.75" hidden="false" customHeight="false" outlineLevel="0" collapsed="false">
      <c r="D699" s="47"/>
      <c r="E699" s="47"/>
    </row>
    <row r="700" customFormat="false" ht="12.75" hidden="false" customHeight="false" outlineLevel="0" collapsed="false">
      <c r="D700" s="47"/>
      <c r="E700" s="47"/>
    </row>
    <row r="701" customFormat="false" ht="12.75" hidden="false" customHeight="false" outlineLevel="0" collapsed="false">
      <c r="D701" s="47"/>
      <c r="E701" s="47"/>
    </row>
    <row r="702" customFormat="false" ht="12.75" hidden="false" customHeight="false" outlineLevel="0" collapsed="false">
      <c r="D702" s="47"/>
      <c r="E702" s="47"/>
    </row>
    <row r="703" customFormat="false" ht="12.75" hidden="false" customHeight="false" outlineLevel="0" collapsed="false">
      <c r="D703" s="47"/>
      <c r="E703" s="47"/>
    </row>
    <row r="704" customFormat="false" ht="12.75" hidden="false" customHeight="false" outlineLevel="0" collapsed="false">
      <c r="D704" s="47"/>
      <c r="E704" s="47"/>
    </row>
    <row r="705" customFormat="false" ht="12.75" hidden="false" customHeight="false" outlineLevel="0" collapsed="false">
      <c r="D705" s="47"/>
      <c r="E705" s="47"/>
    </row>
    <row r="706" customFormat="false" ht="12.75" hidden="false" customHeight="false" outlineLevel="0" collapsed="false">
      <c r="D706" s="47"/>
      <c r="E706" s="47"/>
    </row>
    <row r="707" customFormat="false" ht="12.75" hidden="false" customHeight="false" outlineLevel="0" collapsed="false">
      <c r="D707" s="47"/>
      <c r="E707" s="47"/>
    </row>
    <row r="708" customFormat="false" ht="12.75" hidden="false" customHeight="false" outlineLevel="0" collapsed="false">
      <c r="D708" s="47"/>
      <c r="E708" s="47"/>
    </row>
    <row r="709" customFormat="false" ht="12.75" hidden="false" customHeight="false" outlineLevel="0" collapsed="false">
      <c r="D709" s="47"/>
      <c r="E709" s="47"/>
    </row>
    <row r="710" customFormat="false" ht="12.75" hidden="false" customHeight="false" outlineLevel="0" collapsed="false">
      <c r="D710" s="47"/>
      <c r="E710" s="47"/>
    </row>
    <row r="711" customFormat="false" ht="12.75" hidden="false" customHeight="false" outlineLevel="0" collapsed="false">
      <c r="D711" s="47"/>
      <c r="E711" s="47"/>
    </row>
    <row r="712" customFormat="false" ht="12.75" hidden="false" customHeight="false" outlineLevel="0" collapsed="false">
      <c r="D712" s="47"/>
      <c r="E712" s="47"/>
    </row>
    <row r="713" customFormat="false" ht="12.75" hidden="false" customHeight="false" outlineLevel="0" collapsed="false">
      <c r="D713" s="47"/>
      <c r="E713" s="47"/>
    </row>
    <row r="714" customFormat="false" ht="12.75" hidden="false" customHeight="false" outlineLevel="0" collapsed="false">
      <c r="D714" s="47"/>
      <c r="E714" s="47"/>
    </row>
    <row r="715" customFormat="false" ht="12.75" hidden="false" customHeight="false" outlineLevel="0" collapsed="false">
      <c r="D715" s="47"/>
      <c r="E715" s="47"/>
    </row>
    <row r="716" customFormat="false" ht="12.75" hidden="false" customHeight="false" outlineLevel="0" collapsed="false">
      <c r="D716" s="47"/>
      <c r="E716" s="47"/>
    </row>
    <row r="717" customFormat="false" ht="12.75" hidden="false" customHeight="false" outlineLevel="0" collapsed="false">
      <c r="D717" s="47"/>
      <c r="E717" s="47"/>
    </row>
    <row r="718" customFormat="false" ht="12.75" hidden="false" customHeight="false" outlineLevel="0" collapsed="false">
      <c r="D718" s="47"/>
      <c r="E718" s="47"/>
    </row>
    <row r="719" customFormat="false" ht="12.75" hidden="false" customHeight="false" outlineLevel="0" collapsed="false">
      <c r="D719" s="47"/>
      <c r="E719" s="47"/>
    </row>
    <row r="720" customFormat="false" ht="12.75" hidden="false" customHeight="false" outlineLevel="0" collapsed="false">
      <c r="D720" s="47"/>
      <c r="E720" s="47"/>
    </row>
    <row r="721" customFormat="false" ht="12.75" hidden="false" customHeight="false" outlineLevel="0" collapsed="false">
      <c r="D721" s="47"/>
      <c r="E721" s="47"/>
    </row>
    <row r="722" customFormat="false" ht="12.75" hidden="false" customHeight="false" outlineLevel="0" collapsed="false">
      <c r="D722" s="47"/>
      <c r="E722" s="47"/>
    </row>
    <row r="723" customFormat="false" ht="12.75" hidden="false" customHeight="false" outlineLevel="0" collapsed="false">
      <c r="D723" s="47"/>
      <c r="E723" s="47"/>
    </row>
    <row r="724" customFormat="false" ht="12.75" hidden="false" customHeight="false" outlineLevel="0" collapsed="false">
      <c r="D724" s="47"/>
      <c r="E724" s="47"/>
    </row>
    <row r="725" customFormat="false" ht="12.75" hidden="false" customHeight="false" outlineLevel="0" collapsed="false">
      <c r="D725" s="47"/>
      <c r="E725" s="47"/>
    </row>
    <row r="726" customFormat="false" ht="12.75" hidden="false" customHeight="false" outlineLevel="0" collapsed="false">
      <c r="D726" s="47"/>
      <c r="E726" s="47"/>
    </row>
    <row r="727" customFormat="false" ht="12.75" hidden="false" customHeight="false" outlineLevel="0" collapsed="false">
      <c r="D727" s="47"/>
      <c r="E727" s="47"/>
    </row>
    <row r="728" customFormat="false" ht="12.75" hidden="false" customHeight="false" outlineLevel="0" collapsed="false">
      <c r="D728" s="47"/>
      <c r="E728" s="47"/>
    </row>
    <row r="729" customFormat="false" ht="12.75" hidden="false" customHeight="false" outlineLevel="0" collapsed="false">
      <c r="D729" s="47"/>
      <c r="E729" s="47"/>
    </row>
    <row r="730" customFormat="false" ht="12.75" hidden="false" customHeight="false" outlineLevel="0" collapsed="false">
      <c r="D730" s="47"/>
      <c r="E730" s="47"/>
    </row>
    <row r="731" customFormat="false" ht="12.75" hidden="false" customHeight="false" outlineLevel="0" collapsed="false">
      <c r="D731" s="47"/>
      <c r="E731" s="47"/>
    </row>
    <row r="732" customFormat="false" ht="12.75" hidden="false" customHeight="false" outlineLevel="0" collapsed="false">
      <c r="D732" s="47"/>
      <c r="E732" s="47"/>
    </row>
    <row r="733" customFormat="false" ht="12.75" hidden="false" customHeight="false" outlineLevel="0" collapsed="false">
      <c r="D733" s="47"/>
      <c r="E733" s="47"/>
    </row>
    <row r="734" customFormat="false" ht="12.75" hidden="false" customHeight="false" outlineLevel="0" collapsed="false">
      <c r="D734" s="47"/>
      <c r="E734" s="47"/>
    </row>
    <row r="735" customFormat="false" ht="12.75" hidden="false" customHeight="false" outlineLevel="0" collapsed="false">
      <c r="D735" s="47"/>
      <c r="E735" s="47"/>
    </row>
    <row r="736" customFormat="false" ht="12.75" hidden="false" customHeight="false" outlineLevel="0" collapsed="false">
      <c r="D736" s="47"/>
      <c r="E736" s="47"/>
    </row>
    <row r="737" customFormat="false" ht="12.75" hidden="false" customHeight="false" outlineLevel="0" collapsed="false">
      <c r="D737" s="47"/>
      <c r="E737" s="47"/>
    </row>
    <row r="738" customFormat="false" ht="12.75" hidden="false" customHeight="false" outlineLevel="0" collapsed="false">
      <c r="D738" s="47"/>
      <c r="E738" s="47"/>
    </row>
    <row r="739" customFormat="false" ht="12.75" hidden="false" customHeight="false" outlineLevel="0" collapsed="false">
      <c r="D739" s="47"/>
      <c r="E739" s="47"/>
    </row>
    <row r="740" customFormat="false" ht="12.75" hidden="false" customHeight="false" outlineLevel="0" collapsed="false">
      <c r="D740" s="47"/>
      <c r="E740" s="47"/>
    </row>
    <row r="741" customFormat="false" ht="12.75" hidden="false" customHeight="false" outlineLevel="0" collapsed="false">
      <c r="D741" s="47"/>
      <c r="E741" s="47"/>
    </row>
    <row r="742" customFormat="false" ht="12.75" hidden="false" customHeight="false" outlineLevel="0" collapsed="false">
      <c r="D742" s="47"/>
      <c r="E742" s="47"/>
    </row>
    <row r="743" customFormat="false" ht="12.75" hidden="false" customHeight="false" outlineLevel="0" collapsed="false">
      <c r="D743" s="47"/>
      <c r="E743" s="47"/>
    </row>
    <row r="744" customFormat="false" ht="12.75" hidden="false" customHeight="false" outlineLevel="0" collapsed="false">
      <c r="D744" s="47"/>
      <c r="E744" s="47"/>
    </row>
    <row r="745" customFormat="false" ht="12.75" hidden="false" customHeight="false" outlineLevel="0" collapsed="false">
      <c r="D745" s="47"/>
      <c r="E745" s="47"/>
    </row>
    <row r="746" customFormat="false" ht="12.75" hidden="false" customHeight="false" outlineLevel="0" collapsed="false">
      <c r="D746" s="47"/>
      <c r="E746" s="47"/>
    </row>
    <row r="747" customFormat="false" ht="12.75" hidden="false" customHeight="false" outlineLevel="0" collapsed="false">
      <c r="D747" s="47"/>
      <c r="E747" s="47"/>
    </row>
    <row r="748" customFormat="false" ht="12.75" hidden="false" customHeight="false" outlineLevel="0" collapsed="false">
      <c r="D748" s="47"/>
      <c r="E748" s="47"/>
    </row>
    <row r="749" customFormat="false" ht="12.75" hidden="false" customHeight="false" outlineLevel="0" collapsed="false">
      <c r="D749" s="47"/>
      <c r="E749" s="47"/>
    </row>
    <row r="750" customFormat="false" ht="12.75" hidden="false" customHeight="false" outlineLevel="0" collapsed="false">
      <c r="D750" s="47"/>
      <c r="E750" s="47"/>
    </row>
    <row r="751" customFormat="false" ht="12.75" hidden="false" customHeight="false" outlineLevel="0" collapsed="false">
      <c r="D751" s="47"/>
      <c r="E751" s="47"/>
    </row>
    <row r="752" customFormat="false" ht="12.75" hidden="false" customHeight="false" outlineLevel="0" collapsed="false">
      <c r="D752" s="47"/>
      <c r="E752" s="47"/>
    </row>
    <row r="753" customFormat="false" ht="12.75" hidden="false" customHeight="false" outlineLevel="0" collapsed="false">
      <c r="D753" s="47"/>
      <c r="E753" s="47"/>
    </row>
    <row r="754" customFormat="false" ht="12.75" hidden="false" customHeight="false" outlineLevel="0" collapsed="false">
      <c r="D754" s="47"/>
      <c r="E754" s="47"/>
    </row>
    <row r="755" customFormat="false" ht="12.75" hidden="false" customHeight="false" outlineLevel="0" collapsed="false">
      <c r="D755" s="47"/>
      <c r="E755" s="47"/>
    </row>
    <row r="756" customFormat="false" ht="12.75" hidden="false" customHeight="false" outlineLevel="0" collapsed="false">
      <c r="D756" s="47"/>
      <c r="E756" s="47"/>
    </row>
    <row r="757" customFormat="false" ht="12.75" hidden="false" customHeight="false" outlineLevel="0" collapsed="false">
      <c r="D757" s="47"/>
      <c r="E757" s="47"/>
    </row>
    <row r="758" customFormat="false" ht="12.75" hidden="false" customHeight="false" outlineLevel="0" collapsed="false">
      <c r="D758" s="47"/>
      <c r="E758" s="47"/>
    </row>
    <row r="759" customFormat="false" ht="12.75" hidden="false" customHeight="false" outlineLevel="0" collapsed="false">
      <c r="D759" s="47"/>
      <c r="E759" s="47"/>
    </row>
    <row r="760" customFormat="false" ht="12.75" hidden="false" customHeight="false" outlineLevel="0" collapsed="false">
      <c r="D760" s="47"/>
      <c r="E760" s="47"/>
    </row>
    <row r="761" customFormat="false" ht="12.75" hidden="false" customHeight="false" outlineLevel="0" collapsed="false">
      <c r="D761" s="47"/>
      <c r="E761" s="47"/>
    </row>
    <row r="762" customFormat="false" ht="12.75" hidden="false" customHeight="false" outlineLevel="0" collapsed="false">
      <c r="D762" s="47"/>
      <c r="E762" s="47"/>
    </row>
    <row r="763" customFormat="false" ht="12.75" hidden="false" customHeight="false" outlineLevel="0" collapsed="false">
      <c r="D763" s="47"/>
      <c r="E763" s="47"/>
    </row>
    <row r="764" customFormat="false" ht="12.75" hidden="false" customHeight="false" outlineLevel="0" collapsed="false">
      <c r="D764" s="47"/>
      <c r="E764" s="47"/>
    </row>
    <row r="765" customFormat="false" ht="12.75" hidden="false" customHeight="false" outlineLevel="0" collapsed="false">
      <c r="D765" s="47"/>
      <c r="E765" s="47"/>
    </row>
    <row r="766" customFormat="false" ht="12.75" hidden="false" customHeight="false" outlineLevel="0" collapsed="false">
      <c r="D766" s="47"/>
      <c r="E766" s="47"/>
    </row>
    <row r="767" customFormat="false" ht="12.75" hidden="false" customHeight="false" outlineLevel="0" collapsed="false">
      <c r="D767" s="47"/>
      <c r="E767" s="47"/>
    </row>
    <row r="768" customFormat="false" ht="12.75" hidden="false" customHeight="false" outlineLevel="0" collapsed="false">
      <c r="D768" s="47"/>
      <c r="E768" s="47"/>
    </row>
    <row r="769" customFormat="false" ht="12.75" hidden="false" customHeight="false" outlineLevel="0" collapsed="false">
      <c r="D769" s="47"/>
      <c r="E769" s="47"/>
    </row>
    <row r="770" customFormat="false" ht="12.75" hidden="false" customHeight="false" outlineLevel="0" collapsed="false">
      <c r="D770" s="47"/>
      <c r="E770" s="47"/>
    </row>
    <row r="771" customFormat="false" ht="12.75" hidden="false" customHeight="false" outlineLevel="0" collapsed="false">
      <c r="D771" s="47"/>
      <c r="E771" s="47"/>
    </row>
    <row r="772" customFormat="false" ht="12.75" hidden="false" customHeight="false" outlineLevel="0" collapsed="false">
      <c r="D772" s="47"/>
      <c r="E772" s="47"/>
    </row>
    <row r="773" customFormat="false" ht="12.75" hidden="false" customHeight="false" outlineLevel="0" collapsed="false">
      <c r="D773" s="47"/>
      <c r="E773" s="47"/>
    </row>
    <row r="774" customFormat="false" ht="12.75" hidden="false" customHeight="false" outlineLevel="0" collapsed="false">
      <c r="D774" s="47"/>
      <c r="E774" s="47"/>
    </row>
    <row r="775" customFormat="false" ht="12.75" hidden="false" customHeight="false" outlineLevel="0" collapsed="false">
      <c r="D775" s="47"/>
      <c r="E775" s="47"/>
    </row>
    <row r="776" customFormat="false" ht="12.75" hidden="false" customHeight="false" outlineLevel="0" collapsed="false">
      <c r="D776" s="47"/>
      <c r="E776" s="47"/>
    </row>
    <row r="777" customFormat="false" ht="12.75" hidden="false" customHeight="false" outlineLevel="0" collapsed="false">
      <c r="D777" s="47"/>
      <c r="E777" s="47"/>
    </row>
    <row r="778" customFormat="false" ht="12.75" hidden="false" customHeight="false" outlineLevel="0" collapsed="false">
      <c r="D778" s="47"/>
      <c r="E778" s="47"/>
    </row>
    <row r="779" customFormat="false" ht="12.75" hidden="false" customHeight="false" outlineLevel="0" collapsed="false">
      <c r="D779" s="47"/>
      <c r="E779" s="47"/>
    </row>
    <row r="780" customFormat="false" ht="12.75" hidden="false" customHeight="false" outlineLevel="0" collapsed="false">
      <c r="D780" s="47"/>
      <c r="E780" s="47"/>
    </row>
    <row r="781" customFormat="false" ht="12.75" hidden="false" customHeight="false" outlineLevel="0" collapsed="false">
      <c r="D781" s="47"/>
      <c r="E781" s="47"/>
    </row>
    <row r="782" customFormat="false" ht="12.75" hidden="false" customHeight="false" outlineLevel="0" collapsed="false">
      <c r="D782" s="47"/>
      <c r="E782" s="47"/>
    </row>
    <row r="783" customFormat="false" ht="12.75" hidden="false" customHeight="false" outlineLevel="0" collapsed="false">
      <c r="D783" s="47"/>
      <c r="E783" s="47"/>
    </row>
    <row r="784" customFormat="false" ht="12.75" hidden="false" customHeight="false" outlineLevel="0" collapsed="false">
      <c r="D784" s="47"/>
      <c r="E784" s="47"/>
    </row>
    <row r="785" customFormat="false" ht="12.75" hidden="false" customHeight="false" outlineLevel="0" collapsed="false">
      <c r="D785" s="47"/>
      <c r="E785" s="47"/>
    </row>
    <row r="786" customFormat="false" ht="12.75" hidden="false" customHeight="false" outlineLevel="0" collapsed="false">
      <c r="D786" s="47"/>
      <c r="E786" s="47"/>
    </row>
    <row r="787" customFormat="false" ht="12.75" hidden="false" customHeight="false" outlineLevel="0" collapsed="false">
      <c r="D787" s="47"/>
      <c r="E787" s="47"/>
    </row>
    <row r="788" customFormat="false" ht="12.75" hidden="false" customHeight="false" outlineLevel="0" collapsed="false">
      <c r="D788" s="47"/>
      <c r="E788" s="47"/>
    </row>
    <row r="789" customFormat="false" ht="12.75" hidden="false" customHeight="false" outlineLevel="0" collapsed="false">
      <c r="D789" s="47"/>
      <c r="E789" s="47"/>
    </row>
    <row r="790" customFormat="false" ht="12.75" hidden="false" customHeight="false" outlineLevel="0" collapsed="false">
      <c r="D790" s="47"/>
      <c r="E790" s="47"/>
    </row>
    <row r="791" customFormat="false" ht="12.75" hidden="false" customHeight="false" outlineLevel="0" collapsed="false">
      <c r="D791" s="47"/>
      <c r="E791" s="47"/>
    </row>
    <row r="792" customFormat="false" ht="12.75" hidden="false" customHeight="false" outlineLevel="0" collapsed="false">
      <c r="D792" s="47"/>
      <c r="E792" s="47"/>
    </row>
    <row r="793" customFormat="false" ht="12.75" hidden="false" customHeight="false" outlineLevel="0" collapsed="false">
      <c r="D793" s="47"/>
      <c r="E793" s="47"/>
    </row>
    <row r="794" customFormat="false" ht="12.75" hidden="false" customHeight="false" outlineLevel="0" collapsed="false">
      <c r="D794" s="47"/>
      <c r="E794" s="47"/>
    </row>
    <row r="795" customFormat="false" ht="12.75" hidden="false" customHeight="false" outlineLevel="0" collapsed="false">
      <c r="D795" s="47"/>
      <c r="E795" s="47"/>
    </row>
    <row r="796" customFormat="false" ht="12.75" hidden="false" customHeight="false" outlineLevel="0" collapsed="false">
      <c r="D796" s="47"/>
      <c r="E796" s="47"/>
    </row>
    <row r="797" customFormat="false" ht="12.75" hidden="false" customHeight="false" outlineLevel="0" collapsed="false">
      <c r="D797" s="47"/>
      <c r="E797" s="47"/>
    </row>
    <row r="798" customFormat="false" ht="12.75" hidden="false" customHeight="false" outlineLevel="0" collapsed="false">
      <c r="D798" s="47"/>
      <c r="E798" s="47"/>
    </row>
    <row r="799" customFormat="false" ht="12.75" hidden="false" customHeight="false" outlineLevel="0" collapsed="false">
      <c r="D799" s="47"/>
      <c r="E799" s="47"/>
    </row>
    <row r="800" customFormat="false" ht="12.75" hidden="false" customHeight="false" outlineLevel="0" collapsed="false">
      <c r="D800" s="47"/>
      <c r="E800" s="47"/>
    </row>
    <row r="801" customFormat="false" ht="12.75" hidden="false" customHeight="false" outlineLevel="0" collapsed="false">
      <c r="D801" s="47"/>
      <c r="E801" s="47"/>
    </row>
    <row r="802" customFormat="false" ht="12.75" hidden="false" customHeight="false" outlineLevel="0" collapsed="false">
      <c r="D802" s="47"/>
      <c r="E802" s="47"/>
    </row>
    <row r="803" customFormat="false" ht="12.75" hidden="false" customHeight="false" outlineLevel="0" collapsed="false">
      <c r="D803" s="47"/>
      <c r="E803" s="47"/>
    </row>
    <row r="804" customFormat="false" ht="12.75" hidden="false" customHeight="false" outlineLevel="0" collapsed="false">
      <c r="D804" s="47"/>
      <c r="E804" s="47"/>
    </row>
    <row r="805" customFormat="false" ht="12.75" hidden="false" customHeight="false" outlineLevel="0" collapsed="false">
      <c r="D805" s="47"/>
      <c r="E805" s="47"/>
    </row>
    <row r="806" customFormat="false" ht="12.75" hidden="false" customHeight="false" outlineLevel="0" collapsed="false">
      <c r="D806" s="47"/>
      <c r="E806" s="47"/>
    </row>
    <row r="807" customFormat="false" ht="12.75" hidden="false" customHeight="false" outlineLevel="0" collapsed="false">
      <c r="D807" s="47"/>
      <c r="E807" s="47"/>
    </row>
    <row r="808" customFormat="false" ht="12.75" hidden="false" customHeight="false" outlineLevel="0" collapsed="false">
      <c r="D808" s="47"/>
      <c r="E808" s="47"/>
    </row>
    <row r="809" customFormat="false" ht="12.75" hidden="false" customHeight="false" outlineLevel="0" collapsed="false">
      <c r="D809" s="47"/>
      <c r="E809" s="47"/>
    </row>
    <row r="810" customFormat="false" ht="12.75" hidden="false" customHeight="false" outlineLevel="0" collapsed="false">
      <c r="D810" s="47"/>
      <c r="E810" s="47"/>
    </row>
    <row r="811" customFormat="false" ht="12.75" hidden="false" customHeight="false" outlineLevel="0" collapsed="false">
      <c r="D811" s="47"/>
      <c r="E811" s="47"/>
    </row>
    <row r="812" customFormat="false" ht="12.75" hidden="false" customHeight="false" outlineLevel="0" collapsed="false">
      <c r="D812" s="47"/>
      <c r="E812" s="47"/>
    </row>
    <row r="813" customFormat="false" ht="12.75" hidden="false" customHeight="false" outlineLevel="0" collapsed="false">
      <c r="D813" s="47"/>
      <c r="E813" s="47"/>
    </row>
    <row r="814" customFormat="false" ht="12.75" hidden="false" customHeight="false" outlineLevel="0" collapsed="false">
      <c r="D814" s="47"/>
      <c r="E814" s="47"/>
    </row>
    <row r="815" customFormat="false" ht="12.75" hidden="false" customHeight="false" outlineLevel="0" collapsed="false">
      <c r="D815" s="47"/>
      <c r="E815" s="47"/>
    </row>
    <row r="816" customFormat="false" ht="12.75" hidden="false" customHeight="false" outlineLevel="0" collapsed="false">
      <c r="D816" s="47"/>
      <c r="E816" s="47"/>
    </row>
    <row r="817" customFormat="false" ht="12.75" hidden="false" customHeight="false" outlineLevel="0" collapsed="false">
      <c r="D817" s="47"/>
      <c r="E817" s="47"/>
    </row>
    <row r="818" customFormat="false" ht="12.75" hidden="false" customHeight="false" outlineLevel="0" collapsed="false">
      <c r="D818" s="47"/>
      <c r="E818" s="47"/>
    </row>
    <row r="819" customFormat="false" ht="12.75" hidden="false" customHeight="false" outlineLevel="0" collapsed="false">
      <c r="D819" s="47"/>
      <c r="E819" s="47"/>
    </row>
    <row r="820" customFormat="false" ht="12.75" hidden="false" customHeight="false" outlineLevel="0" collapsed="false">
      <c r="D820" s="47"/>
      <c r="E820" s="47"/>
    </row>
    <row r="821" customFormat="false" ht="12.75" hidden="false" customHeight="false" outlineLevel="0" collapsed="false">
      <c r="D821" s="47"/>
      <c r="E821" s="47"/>
    </row>
    <row r="822" customFormat="false" ht="12.75" hidden="false" customHeight="false" outlineLevel="0" collapsed="false">
      <c r="D822" s="47"/>
      <c r="E822" s="47"/>
    </row>
    <row r="823" customFormat="false" ht="12.75" hidden="false" customHeight="false" outlineLevel="0" collapsed="false">
      <c r="D823" s="47"/>
      <c r="E823" s="47"/>
    </row>
    <row r="824" customFormat="false" ht="12.75" hidden="false" customHeight="false" outlineLevel="0" collapsed="false">
      <c r="D824" s="47"/>
      <c r="E824" s="47"/>
    </row>
    <row r="825" customFormat="false" ht="12.75" hidden="false" customHeight="false" outlineLevel="0" collapsed="false">
      <c r="D825" s="47"/>
      <c r="E825" s="47"/>
    </row>
    <row r="826" customFormat="false" ht="12.75" hidden="false" customHeight="false" outlineLevel="0" collapsed="false">
      <c r="D826" s="47"/>
      <c r="E826" s="47"/>
    </row>
    <row r="827" customFormat="false" ht="12.75" hidden="false" customHeight="false" outlineLevel="0" collapsed="false">
      <c r="D827" s="47"/>
      <c r="E827" s="47"/>
    </row>
    <row r="828" customFormat="false" ht="12.75" hidden="false" customHeight="false" outlineLevel="0" collapsed="false">
      <c r="D828" s="47"/>
      <c r="E828" s="47"/>
    </row>
    <row r="829" customFormat="false" ht="12.75" hidden="false" customHeight="false" outlineLevel="0" collapsed="false">
      <c r="D829" s="47"/>
      <c r="E829" s="47"/>
    </row>
    <row r="830" customFormat="false" ht="12.75" hidden="false" customHeight="false" outlineLevel="0" collapsed="false">
      <c r="D830" s="47"/>
      <c r="E830" s="47"/>
    </row>
    <row r="831" customFormat="false" ht="12.75" hidden="false" customHeight="false" outlineLevel="0" collapsed="false">
      <c r="D831" s="47"/>
      <c r="E831" s="47"/>
    </row>
    <row r="832" customFormat="false" ht="12.75" hidden="false" customHeight="false" outlineLevel="0" collapsed="false">
      <c r="D832" s="47"/>
      <c r="E832" s="47"/>
    </row>
    <row r="833" customFormat="false" ht="12.75" hidden="false" customHeight="false" outlineLevel="0" collapsed="false">
      <c r="D833" s="47"/>
      <c r="E833" s="47"/>
    </row>
    <row r="834" customFormat="false" ht="12.75" hidden="false" customHeight="false" outlineLevel="0" collapsed="false">
      <c r="D834" s="47"/>
      <c r="E834" s="47"/>
    </row>
    <row r="835" customFormat="false" ht="12.75" hidden="false" customHeight="false" outlineLevel="0" collapsed="false">
      <c r="D835" s="47"/>
      <c r="E835" s="47"/>
    </row>
    <row r="836" customFormat="false" ht="12.75" hidden="false" customHeight="false" outlineLevel="0" collapsed="false">
      <c r="D836" s="47"/>
      <c r="E836" s="47"/>
    </row>
    <row r="837" customFormat="false" ht="12.75" hidden="false" customHeight="false" outlineLevel="0" collapsed="false">
      <c r="D837" s="47"/>
      <c r="E837" s="47"/>
    </row>
    <row r="838" customFormat="false" ht="12.75" hidden="false" customHeight="false" outlineLevel="0" collapsed="false">
      <c r="D838" s="47"/>
      <c r="E838" s="47"/>
    </row>
    <row r="839" customFormat="false" ht="12.75" hidden="false" customHeight="false" outlineLevel="0" collapsed="false">
      <c r="D839" s="47"/>
      <c r="E839" s="47"/>
    </row>
    <row r="840" customFormat="false" ht="12.75" hidden="false" customHeight="false" outlineLevel="0" collapsed="false">
      <c r="D840" s="47"/>
      <c r="E840" s="47"/>
    </row>
    <row r="841" customFormat="false" ht="12.75" hidden="false" customHeight="false" outlineLevel="0" collapsed="false">
      <c r="D841" s="47"/>
      <c r="E841" s="47"/>
    </row>
    <row r="842" customFormat="false" ht="12.75" hidden="false" customHeight="false" outlineLevel="0" collapsed="false">
      <c r="D842" s="47"/>
      <c r="E842" s="47"/>
    </row>
    <row r="843" customFormat="false" ht="12.75" hidden="false" customHeight="false" outlineLevel="0" collapsed="false">
      <c r="D843" s="47"/>
      <c r="E843" s="47"/>
    </row>
    <row r="844" customFormat="false" ht="12.75" hidden="false" customHeight="false" outlineLevel="0" collapsed="false">
      <c r="D844" s="47"/>
      <c r="E844" s="47"/>
    </row>
    <row r="845" customFormat="false" ht="12.75" hidden="false" customHeight="false" outlineLevel="0" collapsed="false">
      <c r="D845" s="47"/>
      <c r="E845" s="47"/>
    </row>
    <row r="846" customFormat="false" ht="12.75" hidden="false" customHeight="false" outlineLevel="0" collapsed="false">
      <c r="D846" s="47"/>
      <c r="E846" s="47"/>
    </row>
    <row r="847" customFormat="false" ht="12.75" hidden="false" customHeight="false" outlineLevel="0" collapsed="false">
      <c r="D847" s="47"/>
      <c r="E847" s="47"/>
    </row>
    <row r="848" customFormat="false" ht="12.75" hidden="false" customHeight="false" outlineLevel="0" collapsed="false">
      <c r="D848" s="47"/>
      <c r="E848" s="47"/>
    </row>
    <row r="849" customFormat="false" ht="12.75" hidden="false" customHeight="false" outlineLevel="0" collapsed="false">
      <c r="D849" s="47"/>
      <c r="E849" s="47"/>
    </row>
    <row r="850" customFormat="false" ht="12.75" hidden="false" customHeight="false" outlineLevel="0" collapsed="false">
      <c r="D850" s="47"/>
      <c r="E850" s="47"/>
    </row>
    <row r="851" customFormat="false" ht="12.75" hidden="false" customHeight="false" outlineLevel="0" collapsed="false">
      <c r="D851" s="47"/>
      <c r="E851" s="47"/>
    </row>
    <row r="852" customFormat="false" ht="12.75" hidden="false" customHeight="false" outlineLevel="0" collapsed="false">
      <c r="D852" s="47"/>
      <c r="E852" s="47"/>
    </row>
    <row r="853" customFormat="false" ht="12.75" hidden="false" customHeight="false" outlineLevel="0" collapsed="false">
      <c r="D853" s="47"/>
      <c r="E853" s="47"/>
    </row>
    <row r="854" customFormat="false" ht="12.75" hidden="false" customHeight="false" outlineLevel="0" collapsed="false">
      <c r="D854" s="47"/>
      <c r="E854" s="47"/>
    </row>
    <row r="855" customFormat="false" ht="12.75" hidden="false" customHeight="false" outlineLevel="0" collapsed="false">
      <c r="D855" s="47"/>
      <c r="E855" s="47"/>
    </row>
    <row r="856" customFormat="false" ht="12.75" hidden="false" customHeight="false" outlineLevel="0" collapsed="false">
      <c r="D856" s="47"/>
      <c r="E856" s="47"/>
    </row>
    <row r="857" customFormat="false" ht="12.75" hidden="false" customHeight="false" outlineLevel="0" collapsed="false">
      <c r="D857" s="47"/>
      <c r="E857" s="47"/>
    </row>
    <row r="858" customFormat="false" ht="12.75" hidden="false" customHeight="false" outlineLevel="0" collapsed="false">
      <c r="D858" s="47"/>
      <c r="E858" s="47"/>
    </row>
    <row r="859" customFormat="false" ht="12.75" hidden="false" customHeight="false" outlineLevel="0" collapsed="false">
      <c r="D859" s="47"/>
      <c r="E859" s="47"/>
    </row>
    <row r="860" customFormat="false" ht="12.75" hidden="false" customHeight="false" outlineLevel="0" collapsed="false">
      <c r="D860" s="47"/>
      <c r="E860" s="47"/>
    </row>
    <row r="861" customFormat="false" ht="12.75" hidden="false" customHeight="false" outlineLevel="0" collapsed="false">
      <c r="D861" s="47"/>
      <c r="E861" s="47"/>
    </row>
    <row r="862" customFormat="false" ht="12.75" hidden="false" customHeight="false" outlineLevel="0" collapsed="false">
      <c r="D862" s="47"/>
      <c r="E862" s="47"/>
    </row>
    <row r="863" customFormat="false" ht="12.75" hidden="false" customHeight="false" outlineLevel="0" collapsed="false">
      <c r="D863" s="47"/>
      <c r="E863" s="47"/>
    </row>
    <row r="864" customFormat="false" ht="12.75" hidden="false" customHeight="false" outlineLevel="0" collapsed="false">
      <c r="D864" s="47"/>
      <c r="E864" s="47"/>
    </row>
    <row r="865" customFormat="false" ht="12.75" hidden="false" customHeight="false" outlineLevel="0" collapsed="false">
      <c r="D865" s="47"/>
      <c r="E865" s="47"/>
    </row>
    <row r="866" customFormat="false" ht="12.75" hidden="false" customHeight="false" outlineLevel="0" collapsed="false">
      <c r="D866" s="47"/>
      <c r="E866" s="47"/>
    </row>
    <row r="867" customFormat="false" ht="12.75" hidden="false" customHeight="false" outlineLevel="0" collapsed="false">
      <c r="D867" s="47"/>
      <c r="E867" s="47"/>
    </row>
    <row r="868" customFormat="false" ht="12.75" hidden="false" customHeight="false" outlineLevel="0" collapsed="false">
      <c r="D868" s="47"/>
      <c r="E868" s="47"/>
    </row>
    <row r="869" customFormat="false" ht="12.75" hidden="false" customHeight="false" outlineLevel="0" collapsed="false">
      <c r="D869" s="47"/>
      <c r="E869" s="47"/>
    </row>
    <row r="870" customFormat="false" ht="12.75" hidden="false" customHeight="false" outlineLevel="0" collapsed="false">
      <c r="D870" s="47"/>
      <c r="E870" s="47"/>
    </row>
    <row r="871" customFormat="false" ht="12.75" hidden="false" customHeight="false" outlineLevel="0" collapsed="false">
      <c r="D871" s="47"/>
      <c r="E871" s="47"/>
    </row>
    <row r="872" customFormat="false" ht="12.75" hidden="false" customHeight="false" outlineLevel="0" collapsed="false">
      <c r="D872" s="47"/>
      <c r="E872" s="47"/>
    </row>
    <row r="873" customFormat="false" ht="12.75" hidden="false" customHeight="false" outlineLevel="0" collapsed="false">
      <c r="D873" s="47"/>
      <c r="E873" s="47"/>
    </row>
    <row r="874" customFormat="false" ht="12.75" hidden="false" customHeight="false" outlineLevel="0" collapsed="false">
      <c r="D874" s="47"/>
      <c r="E874" s="47"/>
    </row>
    <row r="875" customFormat="false" ht="12.75" hidden="false" customHeight="false" outlineLevel="0" collapsed="false">
      <c r="D875" s="47"/>
      <c r="E875" s="47"/>
    </row>
    <row r="876" customFormat="false" ht="12.75" hidden="false" customHeight="false" outlineLevel="0" collapsed="false">
      <c r="D876" s="47"/>
      <c r="E876" s="47"/>
    </row>
    <row r="877" customFormat="false" ht="12.75" hidden="false" customHeight="false" outlineLevel="0" collapsed="false">
      <c r="D877" s="47"/>
      <c r="E877" s="47"/>
    </row>
    <row r="878" customFormat="false" ht="12.75" hidden="false" customHeight="false" outlineLevel="0" collapsed="false">
      <c r="D878" s="47"/>
      <c r="E878" s="47"/>
    </row>
    <row r="879" customFormat="false" ht="12.75" hidden="false" customHeight="false" outlineLevel="0" collapsed="false">
      <c r="D879" s="47"/>
      <c r="E879" s="47"/>
    </row>
    <row r="880" customFormat="false" ht="12.75" hidden="false" customHeight="false" outlineLevel="0" collapsed="false">
      <c r="D880" s="47"/>
      <c r="E880" s="47"/>
    </row>
    <row r="881" customFormat="false" ht="12.75" hidden="false" customHeight="false" outlineLevel="0" collapsed="false">
      <c r="D881" s="47"/>
      <c r="E881" s="47"/>
    </row>
    <row r="882" customFormat="false" ht="12.75" hidden="false" customHeight="false" outlineLevel="0" collapsed="false">
      <c r="D882" s="47"/>
      <c r="E882" s="47"/>
    </row>
    <row r="883" customFormat="false" ht="12.75" hidden="false" customHeight="false" outlineLevel="0" collapsed="false">
      <c r="D883" s="47"/>
      <c r="E883" s="47"/>
    </row>
    <row r="884" customFormat="false" ht="12.75" hidden="false" customHeight="false" outlineLevel="0" collapsed="false">
      <c r="D884" s="47"/>
      <c r="E884" s="47"/>
    </row>
    <row r="885" customFormat="false" ht="12.75" hidden="false" customHeight="false" outlineLevel="0" collapsed="false">
      <c r="D885" s="47"/>
      <c r="E885" s="47"/>
    </row>
    <row r="886" customFormat="false" ht="12.75" hidden="false" customHeight="false" outlineLevel="0" collapsed="false">
      <c r="D886" s="47"/>
      <c r="E886" s="47"/>
    </row>
    <row r="887" customFormat="false" ht="12.75" hidden="false" customHeight="false" outlineLevel="0" collapsed="false">
      <c r="D887" s="47"/>
      <c r="E887" s="47"/>
    </row>
    <row r="888" customFormat="false" ht="12.75" hidden="false" customHeight="false" outlineLevel="0" collapsed="false">
      <c r="D888" s="47"/>
      <c r="E888" s="47"/>
    </row>
    <row r="889" customFormat="false" ht="12.75" hidden="false" customHeight="false" outlineLevel="0" collapsed="false">
      <c r="D889" s="47"/>
      <c r="E889" s="47"/>
    </row>
    <row r="890" customFormat="false" ht="12.75" hidden="false" customHeight="false" outlineLevel="0" collapsed="false">
      <c r="D890" s="47"/>
      <c r="E890" s="47"/>
    </row>
    <row r="891" customFormat="false" ht="12.75" hidden="false" customHeight="false" outlineLevel="0" collapsed="false">
      <c r="D891" s="47"/>
      <c r="E891" s="47"/>
    </row>
    <row r="892" customFormat="false" ht="12.75" hidden="false" customHeight="false" outlineLevel="0" collapsed="false">
      <c r="D892" s="47"/>
      <c r="E892" s="47"/>
    </row>
    <row r="893" customFormat="false" ht="12.75" hidden="false" customHeight="false" outlineLevel="0" collapsed="false">
      <c r="D893" s="47"/>
      <c r="E893" s="47"/>
    </row>
    <row r="894" customFormat="false" ht="12.75" hidden="false" customHeight="false" outlineLevel="0" collapsed="false">
      <c r="D894" s="47"/>
      <c r="E894" s="47"/>
    </row>
    <row r="895" customFormat="false" ht="12.75" hidden="false" customHeight="false" outlineLevel="0" collapsed="false">
      <c r="D895" s="47"/>
      <c r="E895" s="47"/>
    </row>
    <row r="896" customFormat="false" ht="12.75" hidden="false" customHeight="false" outlineLevel="0" collapsed="false">
      <c r="D896" s="47"/>
      <c r="E896" s="47"/>
    </row>
    <row r="897" customFormat="false" ht="12.75" hidden="false" customHeight="false" outlineLevel="0" collapsed="false">
      <c r="D897" s="47"/>
      <c r="E897" s="47"/>
    </row>
    <row r="898" customFormat="false" ht="12.75" hidden="false" customHeight="false" outlineLevel="0" collapsed="false">
      <c r="D898" s="47"/>
      <c r="E898" s="47"/>
    </row>
    <row r="899" customFormat="false" ht="12.75" hidden="false" customHeight="false" outlineLevel="0" collapsed="false">
      <c r="D899" s="47"/>
      <c r="E899" s="47"/>
    </row>
    <row r="900" customFormat="false" ht="12.75" hidden="false" customHeight="false" outlineLevel="0" collapsed="false">
      <c r="D900" s="47"/>
      <c r="E900" s="47"/>
    </row>
    <row r="901" customFormat="false" ht="12.75" hidden="false" customHeight="false" outlineLevel="0" collapsed="false">
      <c r="D901" s="47"/>
      <c r="E901" s="47"/>
    </row>
    <row r="902" customFormat="false" ht="12.75" hidden="false" customHeight="false" outlineLevel="0" collapsed="false">
      <c r="D902" s="47"/>
      <c r="E902" s="47"/>
    </row>
    <row r="903" customFormat="false" ht="12.75" hidden="false" customHeight="false" outlineLevel="0" collapsed="false">
      <c r="D903" s="47"/>
      <c r="E903" s="47"/>
    </row>
    <row r="904" customFormat="false" ht="12.75" hidden="false" customHeight="false" outlineLevel="0" collapsed="false">
      <c r="D904" s="47"/>
      <c r="E904" s="47"/>
    </row>
    <row r="905" customFormat="false" ht="12.75" hidden="false" customHeight="false" outlineLevel="0" collapsed="false">
      <c r="D905" s="47"/>
      <c r="E905" s="47"/>
    </row>
    <row r="906" customFormat="false" ht="12.75" hidden="false" customHeight="false" outlineLevel="0" collapsed="false">
      <c r="D906" s="47"/>
      <c r="E906" s="47"/>
    </row>
    <row r="907" customFormat="false" ht="12.75" hidden="false" customHeight="false" outlineLevel="0" collapsed="false">
      <c r="D907" s="47"/>
      <c r="E907" s="47"/>
    </row>
    <row r="908" customFormat="false" ht="12.75" hidden="false" customHeight="false" outlineLevel="0" collapsed="false">
      <c r="D908" s="47"/>
      <c r="E908" s="47"/>
    </row>
    <row r="909" customFormat="false" ht="12.75" hidden="false" customHeight="false" outlineLevel="0" collapsed="false">
      <c r="D909" s="47"/>
      <c r="E909" s="47"/>
    </row>
    <row r="910" customFormat="false" ht="12.75" hidden="false" customHeight="false" outlineLevel="0" collapsed="false">
      <c r="D910" s="47"/>
      <c r="E910" s="47"/>
    </row>
    <row r="911" customFormat="false" ht="12.75" hidden="false" customHeight="false" outlineLevel="0" collapsed="false">
      <c r="D911" s="47"/>
      <c r="E911" s="47"/>
    </row>
    <row r="912" customFormat="false" ht="12.75" hidden="false" customHeight="false" outlineLevel="0" collapsed="false">
      <c r="D912" s="47"/>
      <c r="E912" s="47"/>
    </row>
    <row r="913" customFormat="false" ht="12.75" hidden="false" customHeight="false" outlineLevel="0" collapsed="false">
      <c r="D913" s="47"/>
      <c r="E913" s="47"/>
    </row>
    <row r="914" customFormat="false" ht="12.75" hidden="false" customHeight="false" outlineLevel="0" collapsed="false">
      <c r="D914" s="47"/>
      <c r="E914" s="47"/>
    </row>
    <row r="915" customFormat="false" ht="12.75" hidden="false" customHeight="false" outlineLevel="0" collapsed="false">
      <c r="D915" s="47"/>
      <c r="E915" s="47"/>
    </row>
    <row r="916" customFormat="false" ht="12.75" hidden="false" customHeight="false" outlineLevel="0" collapsed="false">
      <c r="D916" s="47"/>
      <c r="E916" s="47"/>
    </row>
    <row r="917" customFormat="false" ht="12.75" hidden="false" customHeight="false" outlineLevel="0" collapsed="false">
      <c r="D917" s="47"/>
      <c r="E917" s="47"/>
    </row>
    <row r="918" customFormat="false" ht="12.75" hidden="false" customHeight="false" outlineLevel="0" collapsed="false">
      <c r="D918" s="47"/>
      <c r="E918" s="47"/>
    </row>
    <row r="919" customFormat="false" ht="12.75" hidden="false" customHeight="false" outlineLevel="0" collapsed="false">
      <c r="D919" s="47"/>
      <c r="E919" s="47"/>
    </row>
    <row r="920" customFormat="false" ht="12.75" hidden="false" customHeight="false" outlineLevel="0" collapsed="false">
      <c r="D920" s="47"/>
      <c r="E920" s="47"/>
    </row>
    <row r="921" customFormat="false" ht="12.75" hidden="false" customHeight="false" outlineLevel="0" collapsed="false">
      <c r="D921" s="47"/>
      <c r="E921" s="47"/>
    </row>
    <row r="922" customFormat="false" ht="12.75" hidden="false" customHeight="false" outlineLevel="0" collapsed="false">
      <c r="D922" s="47"/>
      <c r="E922" s="47"/>
    </row>
    <row r="923" customFormat="false" ht="12.75" hidden="false" customHeight="false" outlineLevel="0" collapsed="false">
      <c r="D923" s="47"/>
      <c r="E923" s="47"/>
    </row>
    <row r="924" customFormat="false" ht="12.75" hidden="false" customHeight="false" outlineLevel="0" collapsed="false">
      <c r="D924" s="47"/>
      <c r="E924" s="47"/>
    </row>
    <row r="925" customFormat="false" ht="12.75" hidden="false" customHeight="false" outlineLevel="0" collapsed="false">
      <c r="D925" s="47"/>
      <c r="E925" s="47"/>
    </row>
    <row r="926" customFormat="false" ht="12.75" hidden="false" customHeight="false" outlineLevel="0" collapsed="false">
      <c r="D926" s="47"/>
      <c r="E926" s="47"/>
    </row>
    <row r="927" customFormat="false" ht="12.75" hidden="false" customHeight="false" outlineLevel="0" collapsed="false">
      <c r="D927" s="47"/>
      <c r="E927" s="47"/>
    </row>
    <row r="928" customFormat="false" ht="12.75" hidden="false" customHeight="false" outlineLevel="0" collapsed="false">
      <c r="D928" s="47"/>
      <c r="E928" s="47"/>
    </row>
    <row r="929" customFormat="false" ht="12.75" hidden="false" customHeight="false" outlineLevel="0" collapsed="false">
      <c r="D929" s="47"/>
      <c r="E929" s="47"/>
    </row>
    <row r="930" customFormat="false" ht="12.75" hidden="false" customHeight="false" outlineLevel="0" collapsed="false">
      <c r="D930" s="47"/>
      <c r="E930" s="47"/>
    </row>
    <row r="931" customFormat="false" ht="12.75" hidden="false" customHeight="false" outlineLevel="0" collapsed="false">
      <c r="D931" s="47"/>
      <c r="E931" s="47"/>
    </row>
    <row r="932" customFormat="false" ht="12.75" hidden="false" customHeight="false" outlineLevel="0" collapsed="false">
      <c r="D932" s="47"/>
      <c r="E932" s="47"/>
    </row>
    <row r="933" customFormat="false" ht="12.75" hidden="false" customHeight="false" outlineLevel="0" collapsed="false">
      <c r="D933" s="47"/>
      <c r="E933" s="47"/>
    </row>
    <row r="934" customFormat="false" ht="12.75" hidden="false" customHeight="false" outlineLevel="0" collapsed="false">
      <c r="D934" s="47"/>
      <c r="E934" s="47"/>
    </row>
    <row r="935" customFormat="false" ht="12.75" hidden="false" customHeight="false" outlineLevel="0" collapsed="false">
      <c r="D935" s="47"/>
      <c r="E935" s="47"/>
    </row>
    <row r="936" customFormat="false" ht="12.75" hidden="false" customHeight="false" outlineLevel="0" collapsed="false">
      <c r="D936" s="47"/>
      <c r="E936" s="47"/>
    </row>
    <row r="937" customFormat="false" ht="12.75" hidden="false" customHeight="false" outlineLevel="0" collapsed="false">
      <c r="D937" s="47"/>
      <c r="E937" s="47"/>
    </row>
    <row r="938" customFormat="false" ht="12.75" hidden="false" customHeight="false" outlineLevel="0" collapsed="false">
      <c r="D938" s="47"/>
      <c r="E938" s="47"/>
    </row>
    <row r="939" customFormat="false" ht="12.75" hidden="false" customHeight="false" outlineLevel="0" collapsed="false">
      <c r="D939" s="47"/>
      <c r="E939" s="47"/>
    </row>
    <row r="940" customFormat="false" ht="12.75" hidden="false" customHeight="false" outlineLevel="0" collapsed="false">
      <c r="D940" s="47"/>
      <c r="E940" s="47"/>
    </row>
    <row r="941" customFormat="false" ht="12.75" hidden="false" customHeight="false" outlineLevel="0" collapsed="false">
      <c r="D941" s="47"/>
      <c r="E941" s="47"/>
    </row>
    <row r="942" customFormat="false" ht="12.75" hidden="false" customHeight="false" outlineLevel="0" collapsed="false">
      <c r="D942" s="47"/>
      <c r="E942" s="47"/>
    </row>
    <row r="943" customFormat="false" ht="12.75" hidden="false" customHeight="false" outlineLevel="0" collapsed="false">
      <c r="D943" s="47"/>
      <c r="E943" s="47"/>
    </row>
    <row r="944" customFormat="false" ht="12.75" hidden="false" customHeight="false" outlineLevel="0" collapsed="false">
      <c r="D944" s="47"/>
      <c r="E944" s="47"/>
    </row>
    <row r="945" customFormat="false" ht="12.75" hidden="false" customHeight="false" outlineLevel="0" collapsed="false">
      <c r="D945" s="47"/>
      <c r="E945" s="47"/>
    </row>
    <row r="946" customFormat="false" ht="12.75" hidden="false" customHeight="false" outlineLevel="0" collapsed="false">
      <c r="D946" s="47"/>
      <c r="E946" s="47"/>
    </row>
    <row r="947" customFormat="false" ht="12.75" hidden="false" customHeight="false" outlineLevel="0" collapsed="false">
      <c r="D947" s="47"/>
      <c r="E947" s="47"/>
    </row>
    <row r="948" customFormat="false" ht="12.75" hidden="false" customHeight="false" outlineLevel="0" collapsed="false">
      <c r="D948" s="47"/>
      <c r="E948" s="47"/>
    </row>
    <row r="949" customFormat="false" ht="12.75" hidden="false" customHeight="false" outlineLevel="0" collapsed="false">
      <c r="D949" s="47"/>
      <c r="E949" s="47"/>
    </row>
    <row r="950" customFormat="false" ht="12.75" hidden="false" customHeight="false" outlineLevel="0" collapsed="false">
      <c r="D950" s="47"/>
      <c r="E950" s="47"/>
    </row>
    <row r="951" customFormat="false" ht="12.75" hidden="false" customHeight="false" outlineLevel="0" collapsed="false">
      <c r="D951" s="47"/>
      <c r="E951" s="47"/>
    </row>
    <row r="952" customFormat="false" ht="12.75" hidden="false" customHeight="false" outlineLevel="0" collapsed="false">
      <c r="D952" s="47"/>
      <c r="E952" s="47"/>
    </row>
    <row r="953" customFormat="false" ht="12.75" hidden="false" customHeight="false" outlineLevel="0" collapsed="false">
      <c r="D953" s="47"/>
      <c r="E953" s="47"/>
    </row>
    <row r="954" customFormat="false" ht="12.75" hidden="false" customHeight="false" outlineLevel="0" collapsed="false">
      <c r="D954" s="47"/>
      <c r="E954" s="47"/>
    </row>
    <row r="955" customFormat="false" ht="12.75" hidden="false" customHeight="false" outlineLevel="0" collapsed="false">
      <c r="D955" s="47"/>
      <c r="E955" s="47"/>
    </row>
    <row r="956" customFormat="false" ht="12.75" hidden="false" customHeight="false" outlineLevel="0" collapsed="false">
      <c r="D956" s="47"/>
      <c r="E956" s="47"/>
    </row>
    <row r="957" customFormat="false" ht="12.75" hidden="false" customHeight="false" outlineLevel="0" collapsed="false">
      <c r="D957" s="47"/>
      <c r="E957" s="47"/>
    </row>
    <row r="958" customFormat="false" ht="12.75" hidden="false" customHeight="false" outlineLevel="0" collapsed="false">
      <c r="D958" s="47"/>
      <c r="E958" s="47"/>
    </row>
    <row r="959" customFormat="false" ht="12.75" hidden="false" customHeight="false" outlineLevel="0" collapsed="false">
      <c r="D959" s="47"/>
      <c r="E959" s="47"/>
    </row>
    <row r="960" customFormat="false" ht="12.75" hidden="false" customHeight="false" outlineLevel="0" collapsed="false">
      <c r="D960" s="47"/>
      <c r="E960" s="47"/>
    </row>
    <row r="961" customFormat="false" ht="12.75" hidden="false" customHeight="false" outlineLevel="0" collapsed="false">
      <c r="D961" s="47"/>
      <c r="E961" s="47"/>
    </row>
    <row r="962" customFormat="false" ht="12.75" hidden="false" customHeight="false" outlineLevel="0" collapsed="false">
      <c r="D962" s="47"/>
      <c r="E962" s="47"/>
    </row>
    <row r="963" customFormat="false" ht="12.75" hidden="false" customHeight="false" outlineLevel="0" collapsed="false">
      <c r="D963" s="47"/>
      <c r="E963" s="47"/>
    </row>
    <row r="964" customFormat="false" ht="12.75" hidden="false" customHeight="false" outlineLevel="0" collapsed="false">
      <c r="D964" s="47"/>
      <c r="E964" s="47"/>
    </row>
    <row r="965" customFormat="false" ht="12.75" hidden="false" customHeight="false" outlineLevel="0" collapsed="false">
      <c r="D965" s="47"/>
      <c r="E965" s="47"/>
    </row>
    <row r="966" customFormat="false" ht="12.75" hidden="false" customHeight="false" outlineLevel="0" collapsed="false">
      <c r="D966" s="47"/>
      <c r="E966" s="47"/>
    </row>
    <row r="967" customFormat="false" ht="12.75" hidden="false" customHeight="false" outlineLevel="0" collapsed="false">
      <c r="D967" s="47"/>
      <c r="E967" s="47"/>
    </row>
    <row r="968" customFormat="false" ht="12.75" hidden="false" customHeight="false" outlineLevel="0" collapsed="false">
      <c r="D968" s="47"/>
      <c r="E968" s="47"/>
    </row>
    <row r="969" customFormat="false" ht="12.75" hidden="false" customHeight="false" outlineLevel="0" collapsed="false">
      <c r="D969" s="47"/>
      <c r="E969" s="47"/>
    </row>
    <row r="970" customFormat="false" ht="12.75" hidden="false" customHeight="false" outlineLevel="0" collapsed="false">
      <c r="D970" s="47"/>
      <c r="E970" s="47"/>
    </row>
    <row r="971" customFormat="false" ht="12.75" hidden="false" customHeight="false" outlineLevel="0" collapsed="false">
      <c r="D971" s="47"/>
      <c r="E971" s="47"/>
    </row>
    <row r="972" customFormat="false" ht="12.75" hidden="false" customHeight="false" outlineLevel="0" collapsed="false">
      <c r="D972" s="47"/>
      <c r="E972" s="47"/>
    </row>
    <row r="973" customFormat="false" ht="12.75" hidden="false" customHeight="false" outlineLevel="0" collapsed="false">
      <c r="D973" s="47"/>
      <c r="E973" s="47"/>
    </row>
    <row r="974" customFormat="false" ht="12.75" hidden="false" customHeight="false" outlineLevel="0" collapsed="false">
      <c r="D974" s="47"/>
      <c r="E974" s="47"/>
    </row>
    <row r="975" customFormat="false" ht="12.75" hidden="false" customHeight="false" outlineLevel="0" collapsed="false">
      <c r="D975" s="47"/>
      <c r="E975" s="47"/>
    </row>
    <row r="976" customFormat="false" ht="12.75" hidden="false" customHeight="false" outlineLevel="0" collapsed="false">
      <c r="D976" s="47"/>
      <c r="E976" s="47"/>
    </row>
    <row r="977" customFormat="false" ht="12.75" hidden="false" customHeight="false" outlineLevel="0" collapsed="false">
      <c r="D977" s="47"/>
      <c r="E977" s="47"/>
    </row>
    <row r="978" customFormat="false" ht="12.75" hidden="false" customHeight="false" outlineLevel="0" collapsed="false">
      <c r="D978" s="47"/>
      <c r="E978" s="47"/>
    </row>
    <row r="979" customFormat="false" ht="12.75" hidden="false" customHeight="false" outlineLevel="0" collapsed="false">
      <c r="D979" s="47"/>
      <c r="E979" s="47"/>
    </row>
    <row r="980" customFormat="false" ht="12.75" hidden="false" customHeight="false" outlineLevel="0" collapsed="false">
      <c r="D980" s="47"/>
      <c r="E980" s="47"/>
    </row>
    <row r="981" customFormat="false" ht="12.75" hidden="false" customHeight="false" outlineLevel="0" collapsed="false">
      <c r="D981" s="47"/>
      <c r="E981" s="47"/>
    </row>
    <row r="982" customFormat="false" ht="12.75" hidden="false" customHeight="false" outlineLevel="0" collapsed="false">
      <c r="D982" s="47"/>
      <c r="E982" s="47"/>
    </row>
    <row r="983" customFormat="false" ht="12.75" hidden="false" customHeight="false" outlineLevel="0" collapsed="false">
      <c r="D983" s="47"/>
      <c r="E983" s="47"/>
    </row>
    <row r="984" customFormat="false" ht="12.75" hidden="false" customHeight="false" outlineLevel="0" collapsed="false">
      <c r="D984" s="47"/>
      <c r="E984" s="47"/>
    </row>
    <row r="985" customFormat="false" ht="12.75" hidden="false" customHeight="false" outlineLevel="0" collapsed="false">
      <c r="D985" s="47"/>
      <c r="E985" s="47"/>
    </row>
    <row r="986" customFormat="false" ht="12.75" hidden="false" customHeight="false" outlineLevel="0" collapsed="false">
      <c r="D986" s="47"/>
      <c r="E986" s="47"/>
    </row>
    <row r="987" customFormat="false" ht="12.75" hidden="false" customHeight="false" outlineLevel="0" collapsed="false">
      <c r="D987" s="47"/>
      <c r="E987" s="47"/>
    </row>
    <row r="988" customFormat="false" ht="12.75" hidden="false" customHeight="false" outlineLevel="0" collapsed="false">
      <c r="D988" s="47"/>
      <c r="E988" s="47"/>
    </row>
    <row r="989" customFormat="false" ht="12.75" hidden="false" customHeight="false" outlineLevel="0" collapsed="false">
      <c r="D989" s="47"/>
      <c r="E989" s="47"/>
    </row>
    <row r="990" customFormat="false" ht="12.75" hidden="false" customHeight="false" outlineLevel="0" collapsed="false">
      <c r="D990" s="47"/>
      <c r="E990" s="47"/>
    </row>
    <row r="991" customFormat="false" ht="12.75" hidden="false" customHeight="false" outlineLevel="0" collapsed="false">
      <c r="D991" s="47"/>
      <c r="E991" s="47"/>
    </row>
    <row r="992" customFormat="false" ht="12.75" hidden="false" customHeight="false" outlineLevel="0" collapsed="false">
      <c r="D992" s="47"/>
      <c r="E992" s="47"/>
    </row>
    <row r="993" customFormat="false" ht="12.75" hidden="false" customHeight="false" outlineLevel="0" collapsed="false">
      <c r="D993" s="47"/>
      <c r="E993" s="47"/>
    </row>
    <row r="994" customFormat="false" ht="12.75" hidden="false" customHeight="false" outlineLevel="0" collapsed="false">
      <c r="D994" s="47"/>
      <c r="E994" s="47"/>
    </row>
    <row r="995" customFormat="false" ht="12.75" hidden="false" customHeight="false" outlineLevel="0" collapsed="false">
      <c r="D995" s="47"/>
      <c r="E995" s="47"/>
    </row>
    <row r="996" customFormat="false" ht="12.75" hidden="false" customHeight="false" outlineLevel="0" collapsed="false">
      <c r="D996" s="47"/>
      <c r="E996" s="47"/>
    </row>
    <row r="997" customFormat="false" ht="12.75" hidden="false" customHeight="false" outlineLevel="0" collapsed="false">
      <c r="D997" s="47"/>
      <c r="E997" s="47"/>
    </row>
    <row r="998" customFormat="false" ht="12.75" hidden="false" customHeight="false" outlineLevel="0" collapsed="false">
      <c r="D998" s="47"/>
      <c r="E998" s="47"/>
    </row>
    <row r="999" customFormat="false" ht="12.75" hidden="false" customHeight="false" outlineLevel="0" collapsed="false">
      <c r="D999" s="47"/>
      <c r="E999" s="47"/>
    </row>
    <row r="1000" customFormat="false" ht="12.75" hidden="false" customHeight="false" outlineLevel="0" collapsed="false">
      <c r="D1000" s="47"/>
      <c r="E1000" s="47"/>
    </row>
    <row r="1001" customFormat="false" ht="12.75" hidden="false" customHeight="false" outlineLevel="0" collapsed="false">
      <c r="D1001" s="47"/>
      <c r="E1001" s="47"/>
    </row>
    <row r="1002" customFormat="false" ht="12.75" hidden="false" customHeight="false" outlineLevel="0" collapsed="false">
      <c r="D1002" s="47"/>
      <c r="E1002" s="47"/>
    </row>
    <row r="1003" customFormat="false" ht="12.75" hidden="false" customHeight="false" outlineLevel="0" collapsed="false">
      <c r="D1003" s="47"/>
      <c r="E1003" s="47"/>
    </row>
    <row r="1004" customFormat="false" ht="12.75" hidden="false" customHeight="false" outlineLevel="0" collapsed="false">
      <c r="D1004" s="47"/>
      <c r="E1004" s="47"/>
    </row>
    <row r="1005" customFormat="false" ht="12.75" hidden="false" customHeight="false" outlineLevel="0" collapsed="false">
      <c r="D1005" s="47"/>
      <c r="E1005" s="47"/>
    </row>
    <row r="1006" customFormat="false" ht="12.75" hidden="false" customHeight="false" outlineLevel="0" collapsed="false">
      <c r="D1006" s="47"/>
      <c r="E1006" s="47"/>
    </row>
    <row r="1007" customFormat="false" ht="12.75" hidden="false" customHeight="false" outlineLevel="0" collapsed="false">
      <c r="D1007" s="47"/>
      <c r="E1007" s="47"/>
    </row>
    <row r="1008" customFormat="false" ht="12.75" hidden="false" customHeight="false" outlineLevel="0" collapsed="false">
      <c r="D1008" s="47"/>
      <c r="E1008" s="47"/>
    </row>
    <row r="1009" customFormat="false" ht="12.75" hidden="false" customHeight="false" outlineLevel="0" collapsed="false">
      <c r="D1009" s="47"/>
      <c r="E1009" s="47"/>
    </row>
    <row r="1010" customFormat="false" ht="12.75" hidden="false" customHeight="false" outlineLevel="0" collapsed="false">
      <c r="D1010" s="47"/>
      <c r="E1010" s="47"/>
    </row>
    <row r="1011" customFormat="false" ht="12.75" hidden="false" customHeight="false" outlineLevel="0" collapsed="false">
      <c r="D1011" s="47"/>
      <c r="E1011" s="47"/>
    </row>
    <row r="1012" customFormat="false" ht="12.75" hidden="false" customHeight="false" outlineLevel="0" collapsed="false">
      <c r="D1012" s="47"/>
      <c r="E1012" s="47"/>
    </row>
    <row r="1013" customFormat="false" ht="12.75" hidden="false" customHeight="false" outlineLevel="0" collapsed="false">
      <c r="D1013" s="47"/>
      <c r="E1013" s="47"/>
    </row>
    <row r="1014" customFormat="false" ht="12.75" hidden="false" customHeight="false" outlineLevel="0" collapsed="false">
      <c r="D1014" s="47"/>
      <c r="E1014" s="47"/>
    </row>
    <row r="1015" customFormat="false" ht="12.75" hidden="false" customHeight="false" outlineLevel="0" collapsed="false">
      <c r="D1015" s="47"/>
      <c r="E1015" s="47"/>
    </row>
    <row r="1016" customFormat="false" ht="12.75" hidden="false" customHeight="false" outlineLevel="0" collapsed="false">
      <c r="D1016" s="47"/>
      <c r="E1016" s="47"/>
    </row>
    <row r="1017" customFormat="false" ht="12.75" hidden="false" customHeight="false" outlineLevel="0" collapsed="false">
      <c r="D1017" s="47"/>
      <c r="E1017" s="47"/>
    </row>
    <row r="1018" customFormat="false" ht="12.75" hidden="false" customHeight="false" outlineLevel="0" collapsed="false">
      <c r="D1018" s="47"/>
      <c r="E1018" s="47"/>
    </row>
    <row r="1019" customFormat="false" ht="12.75" hidden="false" customHeight="false" outlineLevel="0" collapsed="false">
      <c r="D1019" s="47"/>
      <c r="E1019" s="47"/>
    </row>
    <row r="1020" customFormat="false" ht="12.75" hidden="false" customHeight="false" outlineLevel="0" collapsed="false">
      <c r="D1020" s="47"/>
      <c r="E1020" s="47"/>
    </row>
    <row r="1021" customFormat="false" ht="12.75" hidden="false" customHeight="false" outlineLevel="0" collapsed="false">
      <c r="D1021" s="47"/>
      <c r="E1021" s="47"/>
    </row>
    <row r="1022" customFormat="false" ht="12.75" hidden="false" customHeight="false" outlineLevel="0" collapsed="false">
      <c r="D1022" s="47"/>
      <c r="E1022" s="47"/>
    </row>
    <row r="1023" customFormat="false" ht="12.75" hidden="false" customHeight="false" outlineLevel="0" collapsed="false">
      <c r="D1023" s="47"/>
      <c r="E1023" s="47"/>
    </row>
    <row r="1024" customFormat="false" ht="12.75" hidden="false" customHeight="false" outlineLevel="0" collapsed="false">
      <c r="D1024" s="47"/>
      <c r="E1024" s="47"/>
    </row>
    <row r="1025" customFormat="false" ht="12.75" hidden="false" customHeight="false" outlineLevel="0" collapsed="false">
      <c r="D1025" s="47"/>
      <c r="E1025" s="47"/>
    </row>
    <row r="1026" customFormat="false" ht="12.75" hidden="false" customHeight="false" outlineLevel="0" collapsed="false">
      <c r="D1026" s="47"/>
      <c r="E1026" s="47"/>
    </row>
    <row r="1027" customFormat="false" ht="12.75" hidden="false" customHeight="false" outlineLevel="0" collapsed="false">
      <c r="D1027" s="47"/>
      <c r="E1027" s="47"/>
    </row>
    <row r="1028" customFormat="false" ht="12.75" hidden="false" customHeight="false" outlineLevel="0" collapsed="false">
      <c r="D1028" s="47"/>
      <c r="E1028" s="47"/>
    </row>
    <row r="1029" customFormat="false" ht="12.75" hidden="false" customHeight="false" outlineLevel="0" collapsed="false">
      <c r="D1029" s="47"/>
      <c r="E1029" s="47"/>
    </row>
    <row r="1030" customFormat="false" ht="12.75" hidden="false" customHeight="false" outlineLevel="0" collapsed="false">
      <c r="D1030" s="47"/>
      <c r="E1030" s="47"/>
    </row>
    <row r="1031" customFormat="false" ht="12.75" hidden="false" customHeight="false" outlineLevel="0" collapsed="false">
      <c r="D1031" s="47"/>
      <c r="E1031" s="47"/>
    </row>
    <row r="1032" customFormat="false" ht="12.75" hidden="false" customHeight="false" outlineLevel="0" collapsed="false">
      <c r="D1032" s="47"/>
      <c r="E1032" s="47"/>
    </row>
    <row r="1033" customFormat="false" ht="12.75" hidden="false" customHeight="false" outlineLevel="0" collapsed="false">
      <c r="D1033" s="47"/>
      <c r="E1033" s="47"/>
    </row>
    <row r="1034" customFormat="false" ht="12.75" hidden="false" customHeight="false" outlineLevel="0" collapsed="false">
      <c r="D1034" s="47"/>
      <c r="E1034" s="47"/>
    </row>
    <row r="1035" customFormat="false" ht="12.75" hidden="false" customHeight="false" outlineLevel="0" collapsed="false">
      <c r="D1035" s="47"/>
      <c r="E1035" s="47"/>
    </row>
    <row r="1036" customFormat="false" ht="12.75" hidden="false" customHeight="false" outlineLevel="0" collapsed="false">
      <c r="D1036" s="47"/>
      <c r="E1036" s="47"/>
    </row>
    <row r="1037" customFormat="false" ht="12.75" hidden="false" customHeight="false" outlineLevel="0" collapsed="false">
      <c r="D1037" s="47"/>
      <c r="E1037" s="47"/>
    </row>
    <row r="1038" customFormat="false" ht="12.75" hidden="false" customHeight="false" outlineLevel="0" collapsed="false">
      <c r="D1038" s="47"/>
      <c r="E1038" s="47"/>
    </row>
    <row r="1039" customFormat="false" ht="12.75" hidden="false" customHeight="false" outlineLevel="0" collapsed="false">
      <c r="D1039" s="47"/>
      <c r="E1039" s="47"/>
    </row>
    <row r="1040" customFormat="false" ht="12.75" hidden="false" customHeight="false" outlineLevel="0" collapsed="false">
      <c r="D1040" s="47"/>
      <c r="E1040" s="47"/>
    </row>
    <row r="1041" customFormat="false" ht="12.75" hidden="false" customHeight="false" outlineLevel="0" collapsed="false">
      <c r="D1041" s="47"/>
      <c r="E1041" s="47"/>
    </row>
    <row r="1042" customFormat="false" ht="12.75" hidden="false" customHeight="false" outlineLevel="0" collapsed="false">
      <c r="D1042" s="47"/>
      <c r="E1042" s="47"/>
    </row>
    <row r="1043" customFormat="false" ht="12.75" hidden="false" customHeight="false" outlineLevel="0" collapsed="false">
      <c r="D1043" s="47"/>
      <c r="E1043" s="47"/>
    </row>
    <row r="1044" customFormat="false" ht="12.75" hidden="false" customHeight="false" outlineLevel="0" collapsed="false">
      <c r="D1044" s="47"/>
      <c r="E1044" s="47"/>
    </row>
    <row r="1045" customFormat="false" ht="12.75" hidden="false" customHeight="false" outlineLevel="0" collapsed="false">
      <c r="D1045" s="47"/>
      <c r="E1045" s="47"/>
    </row>
    <row r="1046" customFormat="false" ht="12.75" hidden="false" customHeight="false" outlineLevel="0" collapsed="false">
      <c r="D1046" s="47"/>
      <c r="E1046" s="47"/>
    </row>
    <row r="1047" customFormat="false" ht="12.75" hidden="false" customHeight="false" outlineLevel="0" collapsed="false">
      <c r="D1047" s="47"/>
      <c r="E1047" s="47"/>
    </row>
    <row r="1048" customFormat="false" ht="12.75" hidden="false" customHeight="false" outlineLevel="0" collapsed="false">
      <c r="D1048" s="47"/>
      <c r="E1048" s="47"/>
    </row>
    <row r="1049" customFormat="false" ht="12.75" hidden="false" customHeight="false" outlineLevel="0" collapsed="false">
      <c r="D1049" s="47"/>
      <c r="E1049" s="47"/>
    </row>
    <row r="1050" customFormat="false" ht="12.75" hidden="false" customHeight="false" outlineLevel="0" collapsed="false">
      <c r="D1050" s="47"/>
      <c r="E1050" s="47"/>
    </row>
    <row r="1051" customFormat="false" ht="12.75" hidden="false" customHeight="false" outlineLevel="0" collapsed="false">
      <c r="D1051" s="47"/>
      <c r="E1051" s="47"/>
    </row>
    <row r="1052" customFormat="false" ht="12.75" hidden="false" customHeight="false" outlineLevel="0" collapsed="false">
      <c r="D1052" s="47"/>
      <c r="E1052" s="47"/>
    </row>
    <row r="1053" customFormat="false" ht="12.75" hidden="false" customHeight="false" outlineLevel="0" collapsed="false">
      <c r="D1053" s="47"/>
      <c r="E1053" s="47"/>
    </row>
    <row r="1054" customFormat="false" ht="12.75" hidden="false" customHeight="false" outlineLevel="0" collapsed="false">
      <c r="D1054" s="47"/>
      <c r="E1054" s="47"/>
    </row>
    <row r="1055" customFormat="false" ht="12.75" hidden="false" customHeight="false" outlineLevel="0" collapsed="false">
      <c r="D1055" s="47"/>
      <c r="E1055" s="47"/>
    </row>
    <row r="1056" customFormat="false" ht="12.75" hidden="false" customHeight="false" outlineLevel="0" collapsed="false">
      <c r="D1056" s="47"/>
      <c r="E1056" s="47"/>
    </row>
    <row r="1057" customFormat="false" ht="12.75" hidden="false" customHeight="false" outlineLevel="0" collapsed="false">
      <c r="D1057" s="47"/>
      <c r="E1057" s="47"/>
    </row>
    <row r="1058" customFormat="false" ht="12.75" hidden="false" customHeight="false" outlineLevel="0" collapsed="false">
      <c r="D1058" s="47"/>
      <c r="E1058" s="47"/>
    </row>
    <row r="1059" customFormat="false" ht="12.75" hidden="false" customHeight="false" outlineLevel="0" collapsed="false">
      <c r="D1059" s="47"/>
      <c r="E1059" s="47"/>
    </row>
    <row r="1060" customFormat="false" ht="12.75" hidden="false" customHeight="false" outlineLevel="0" collapsed="false">
      <c r="D1060" s="47"/>
      <c r="E1060" s="47"/>
    </row>
    <row r="1061" customFormat="false" ht="12.75" hidden="false" customHeight="false" outlineLevel="0" collapsed="false">
      <c r="D1061" s="47"/>
      <c r="E1061" s="47"/>
    </row>
    <row r="1062" customFormat="false" ht="12.75" hidden="false" customHeight="false" outlineLevel="0" collapsed="false">
      <c r="D1062" s="47"/>
      <c r="E1062" s="47"/>
    </row>
    <row r="1063" customFormat="false" ht="12.75" hidden="false" customHeight="false" outlineLevel="0" collapsed="false">
      <c r="D1063" s="47"/>
      <c r="E1063" s="47"/>
    </row>
    <row r="1064" customFormat="false" ht="12.75" hidden="false" customHeight="false" outlineLevel="0" collapsed="false">
      <c r="D1064" s="47"/>
      <c r="E1064" s="47"/>
    </row>
    <row r="1065" customFormat="false" ht="12.75" hidden="false" customHeight="false" outlineLevel="0" collapsed="false">
      <c r="D1065" s="47"/>
      <c r="E1065" s="47"/>
    </row>
    <row r="1066" customFormat="false" ht="12.75" hidden="false" customHeight="false" outlineLevel="0" collapsed="false">
      <c r="D1066" s="47"/>
      <c r="E1066" s="47"/>
    </row>
    <row r="1067" customFormat="false" ht="12.75" hidden="false" customHeight="false" outlineLevel="0" collapsed="false">
      <c r="D1067" s="47"/>
      <c r="E1067" s="47"/>
    </row>
    <row r="1068" customFormat="false" ht="12.75" hidden="false" customHeight="false" outlineLevel="0" collapsed="false">
      <c r="D1068" s="47"/>
      <c r="E1068" s="47"/>
    </row>
    <row r="1069" customFormat="false" ht="12.75" hidden="false" customHeight="false" outlineLevel="0" collapsed="false">
      <c r="D1069" s="47"/>
      <c r="E1069" s="47"/>
    </row>
    <row r="1070" customFormat="false" ht="12.75" hidden="false" customHeight="false" outlineLevel="0" collapsed="false">
      <c r="D1070" s="47"/>
      <c r="E1070" s="47"/>
    </row>
    <row r="1071" customFormat="false" ht="12.75" hidden="false" customHeight="false" outlineLevel="0" collapsed="false">
      <c r="D1071" s="47"/>
      <c r="E1071" s="47"/>
    </row>
    <row r="1072" customFormat="false" ht="12.75" hidden="false" customHeight="false" outlineLevel="0" collapsed="false">
      <c r="D1072" s="47"/>
      <c r="E1072" s="47"/>
    </row>
    <row r="1073" customFormat="false" ht="12.75" hidden="false" customHeight="false" outlineLevel="0" collapsed="false">
      <c r="D1073" s="47"/>
      <c r="E1073" s="47"/>
    </row>
    <row r="1074" customFormat="false" ht="12.75" hidden="false" customHeight="false" outlineLevel="0" collapsed="false">
      <c r="D1074" s="47"/>
      <c r="E1074" s="47"/>
    </row>
    <row r="1075" customFormat="false" ht="12.75" hidden="false" customHeight="false" outlineLevel="0" collapsed="false">
      <c r="D1075" s="47"/>
      <c r="E1075" s="47"/>
    </row>
    <row r="1076" customFormat="false" ht="12.75" hidden="false" customHeight="false" outlineLevel="0" collapsed="false">
      <c r="D1076" s="47"/>
      <c r="E1076" s="47"/>
    </row>
    <row r="1077" customFormat="false" ht="12.75" hidden="false" customHeight="false" outlineLevel="0" collapsed="false">
      <c r="D1077" s="47"/>
      <c r="E1077" s="47"/>
    </row>
    <row r="1078" customFormat="false" ht="12.75" hidden="false" customHeight="false" outlineLevel="0" collapsed="false">
      <c r="D1078" s="47"/>
      <c r="E1078" s="47"/>
    </row>
    <row r="1079" customFormat="false" ht="12.75" hidden="false" customHeight="false" outlineLevel="0" collapsed="false">
      <c r="D1079" s="47"/>
      <c r="E1079" s="47"/>
    </row>
    <row r="1080" customFormat="false" ht="12.75" hidden="false" customHeight="false" outlineLevel="0" collapsed="false">
      <c r="D1080" s="47"/>
      <c r="E1080" s="47"/>
    </row>
    <row r="1081" customFormat="false" ht="12.75" hidden="false" customHeight="false" outlineLevel="0" collapsed="false">
      <c r="D1081" s="47"/>
      <c r="E1081" s="47"/>
    </row>
    <row r="1082" customFormat="false" ht="12.75" hidden="false" customHeight="false" outlineLevel="0" collapsed="false">
      <c r="D1082" s="47"/>
      <c r="E1082" s="47"/>
    </row>
    <row r="1083" customFormat="false" ht="12.75" hidden="false" customHeight="false" outlineLevel="0" collapsed="false">
      <c r="D1083" s="47"/>
      <c r="E1083" s="47"/>
    </row>
    <row r="1084" customFormat="false" ht="12.75" hidden="false" customHeight="false" outlineLevel="0" collapsed="false">
      <c r="D1084" s="47"/>
      <c r="E1084" s="47"/>
    </row>
    <row r="1085" customFormat="false" ht="12.75" hidden="false" customHeight="false" outlineLevel="0" collapsed="false">
      <c r="D1085" s="47"/>
      <c r="E1085" s="47"/>
    </row>
    <row r="1086" customFormat="false" ht="12.75" hidden="false" customHeight="false" outlineLevel="0" collapsed="false">
      <c r="D1086" s="47"/>
      <c r="E1086" s="47"/>
    </row>
    <row r="1087" customFormat="false" ht="12.75" hidden="false" customHeight="false" outlineLevel="0" collapsed="false">
      <c r="D1087" s="47"/>
      <c r="E1087" s="47"/>
    </row>
    <row r="1088" customFormat="false" ht="12.75" hidden="false" customHeight="false" outlineLevel="0" collapsed="false">
      <c r="D1088" s="47"/>
      <c r="E1088" s="47"/>
    </row>
    <row r="1089" customFormat="false" ht="12.75" hidden="false" customHeight="false" outlineLevel="0" collapsed="false">
      <c r="D1089" s="47"/>
      <c r="E1089" s="47"/>
    </row>
    <row r="1090" customFormat="false" ht="12.75" hidden="false" customHeight="false" outlineLevel="0" collapsed="false">
      <c r="D1090" s="47"/>
      <c r="E1090" s="47"/>
    </row>
    <row r="1091" customFormat="false" ht="12.75" hidden="false" customHeight="false" outlineLevel="0" collapsed="false">
      <c r="D1091" s="47"/>
      <c r="E1091" s="47"/>
    </row>
    <row r="1092" customFormat="false" ht="12.75" hidden="false" customHeight="false" outlineLevel="0" collapsed="false">
      <c r="D1092" s="47"/>
      <c r="E1092" s="47"/>
    </row>
    <row r="1093" customFormat="false" ht="12.75" hidden="false" customHeight="false" outlineLevel="0" collapsed="false">
      <c r="D1093" s="47"/>
      <c r="E1093" s="47"/>
    </row>
    <row r="1094" customFormat="false" ht="12.75" hidden="false" customHeight="false" outlineLevel="0" collapsed="false">
      <c r="D1094" s="47"/>
      <c r="E1094" s="47"/>
    </row>
    <row r="1095" customFormat="false" ht="12.75" hidden="false" customHeight="false" outlineLevel="0" collapsed="false">
      <c r="D1095" s="47"/>
      <c r="E1095" s="47"/>
    </row>
    <row r="1096" customFormat="false" ht="12.75" hidden="false" customHeight="false" outlineLevel="0" collapsed="false">
      <c r="D1096" s="47"/>
      <c r="E1096" s="47"/>
    </row>
    <row r="1097" customFormat="false" ht="12.75" hidden="false" customHeight="false" outlineLevel="0" collapsed="false">
      <c r="D1097" s="47"/>
      <c r="E1097" s="47"/>
    </row>
    <row r="1098" customFormat="false" ht="12.75" hidden="false" customHeight="false" outlineLevel="0" collapsed="false">
      <c r="D1098" s="47"/>
      <c r="E1098" s="47"/>
    </row>
    <row r="1099" customFormat="false" ht="12.75" hidden="false" customHeight="false" outlineLevel="0" collapsed="false">
      <c r="D1099" s="47"/>
      <c r="E1099" s="47"/>
    </row>
    <row r="1100" customFormat="false" ht="12.75" hidden="false" customHeight="false" outlineLevel="0" collapsed="false">
      <c r="D1100" s="47"/>
      <c r="E1100" s="47"/>
    </row>
    <row r="1101" customFormat="false" ht="12.75" hidden="false" customHeight="false" outlineLevel="0" collapsed="false">
      <c r="D1101" s="47"/>
      <c r="E1101" s="47"/>
    </row>
    <row r="1102" customFormat="false" ht="12.75" hidden="false" customHeight="false" outlineLevel="0" collapsed="false">
      <c r="D1102" s="47"/>
      <c r="E1102" s="47"/>
    </row>
    <row r="1103" customFormat="false" ht="12.75" hidden="false" customHeight="false" outlineLevel="0" collapsed="false">
      <c r="D1103" s="47"/>
      <c r="E1103" s="47"/>
    </row>
    <row r="1104" customFormat="false" ht="12.75" hidden="false" customHeight="false" outlineLevel="0" collapsed="false">
      <c r="D1104" s="47"/>
      <c r="E1104" s="47"/>
    </row>
    <row r="1105" customFormat="false" ht="12.75" hidden="false" customHeight="false" outlineLevel="0" collapsed="false">
      <c r="D1105" s="47"/>
      <c r="E1105" s="47"/>
    </row>
    <row r="1106" customFormat="false" ht="12.75" hidden="false" customHeight="false" outlineLevel="0" collapsed="false">
      <c r="D1106" s="47"/>
      <c r="E1106" s="47"/>
    </row>
  </sheetData>
  <mergeCells count="5">
    <mergeCell ref="A1:D1"/>
    <mergeCell ref="A109:E109"/>
    <mergeCell ref="A110:E110"/>
    <mergeCell ref="A112:E112"/>
    <mergeCell ref="A114:E1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apport du Gouvernement au Parlement sur les dépenses des départements relatives au RMI &amp;10 
&amp;8- Année 2006 -</oddHeader>
    <oddFooter>&amp;C&amp;8page &amp;P / 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58:02Z</dcterms:created>
  <dc:creator/>
  <dc:description/>
  <cp:keywords>RMI données RMI</cp:keywords>
  <dc:language>en-US</dc:language>
  <cp:lastModifiedBy>LACOFFE</cp:lastModifiedBy>
  <cp:lastPrinted>2008-05-22T12:40:48Z</cp:lastPrinted>
  <dcterms:modified xsi:type="dcterms:W3CDTF">2008-06-23T14:13:19Z</dcterms:modified>
  <cp:revision>0</cp:revision>
  <dc:subject/>
  <dc:title>Rapport RMI 2006</dc:title>
</cp:coreProperties>
</file>