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RAPPORT RMI 2007" sheetId="1" state="visible" r:id="rId2"/>
    <sheet name="SOMMAIRE" sheetId="2" state="visible" r:id="rId3"/>
    <sheet name="Remarque liminaire" sheetId="3" state="visible" r:id="rId4"/>
    <sheet name="Chapitre I - Les dispositifs" sheetId="4" state="visible" r:id="rId5"/>
    <sheet name="Chapitre II - Les crédits" sheetId="5" state="visible" r:id="rId6"/>
    <sheet name="2.1. Allocation RMI" sheetId="6" state="visible" r:id="rId7"/>
    <sheet name="2.2. Crédits d'insertion" sheetId="7" state="visible" r:id="rId8"/>
    <sheet name="2.3. RMA" sheetId="8" state="visible" r:id="rId9"/>
    <sheet name="2.4. Contrat d'Avenir" sheetId="9" state="visible" r:id="rId10"/>
    <sheet name="Chapitre III - Les personnels" sheetId="10" state="visible" r:id="rId11"/>
    <sheet name="3.1. CG" sheetId="11" state="visible" r:id="rId12"/>
    <sheet name="3.2. CAF" sheetId="12" state="visible" r:id="rId13"/>
    <sheet name="3.3. CCMSA" sheetId="13" state="visible" r:id="rId14"/>
    <sheet name="Chapitre IV - Les bénéficiaires" sheetId="14" state="visible" r:id="rId15"/>
    <sheet name="4.1. RMI - Stock" sheetId="15" state="visible" r:id="rId16"/>
    <sheet name="4.2. RMI - Flux" sheetId="16" state="visible" r:id="rId17"/>
    <sheet name="4.3.1. RMI - Ancienneté" sheetId="17" state="visible" r:id="rId18"/>
    <sheet name="4.3.2. RMI - Composition Famil" sheetId="18" state="visible" r:id="rId19"/>
    <sheet name="4.3.3. RMI - Age" sheetId="19" state="visible" r:id="rId20"/>
    <sheet name="4.4. RMI - intéressement" sheetId="20" state="visible" r:id="rId21"/>
    <sheet name="4.5. Primes forfaitaires" sheetId="21" state="visible" r:id="rId22"/>
    <sheet name="4.6. CI-RMA et CA" sheetId="22" state="visible" r:id="rId23"/>
    <sheet name="4.7. CI-RMA Stock" sheetId="23" state="visible" r:id="rId24"/>
    <sheet name="4.8. Contrats d'insertion" sheetId="24" state="visible" r:id="rId25"/>
  </sheets>
  <definedNames>
    <definedName function="false" hidden="false" localSheetId="5" name="_xlnm.Print_Area" vbProcedure="false">'2.1. Allocation RMI'!$A$1:$G$131</definedName>
    <definedName function="false" hidden="false" localSheetId="5" name="_xlnm.Print_Titles" vbProcedure="false">'2.1. Allocation RMI'!$2:$2</definedName>
    <definedName function="false" hidden="false" localSheetId="6" name="_xlnm.Print_Area" vbProcedure="false">'2.2. Crédits d''insertion'!$A$1:$G$125</definedName>
    <definedName function="false" hidden="false" localSheetId="6" name="_xlnm.Print_Titles" vbProcedure="false">'2.2. Crédits d''insertion'!$2:$3</definedName>
    <definedName function="false" hidden="false" localSheetId="7" name="_xlnm.Print_Area" vbProcedure="false">'2.3. RMA'!$A$1:$E$113</definedName>
    <definedName function="false" hidden="false" localSheetId="7" name="_xlnm.Print_Titles" vbProcedure="false">'2.3. RMA'!$2:$2</definedName>
    <definedName function="false" hidden="false" localSheetId="8" name="_xlnm.Print_Area" vbProcedure="false">'2.4. Contrat d''Avenir'!$A$1:$E$122</definedName>
    <definedName function="false" hidden="false" localSheetId="8" name="_xlnm.Print_Titles" vbProcedure="false">'2.4. Contrat d''Avenir'!$2:$2</definedName>
    <definedName function="false" hidden="false" localSheetId="10" name="_xlnm.Print_Area" vbProcedure="false">'3.1. CG'!$A$1:$F$125</definedName>
    <definedName function="false" hidden="false" localSheetId="10" name="_xlnm.Print_Titles" vbProcedure="false">'3.1. CG'!$3:$4</definedName>
    <definedName function="false" hidden="false" localSheetId="11" name="_xlnm.Print_Area" vbProcedure="false">'3.2. CAF'!$A:$E</definedName>
    <definedName function="false" hidden="false" localSheetId="11" name="_xlnm.Print_Titles" vbProcedure="false">'3.2. CAF'!$2:$2</definedName>
    <definedName function="false" hidden="false" localSheetId="12" name="_xlnm.Print_Area" vbProcedure="false">'3.3. CCMSA'!$A:$E</definedName>
    <definedName function="false" hidden="false" localSheetId="12" name="_xlnm.Print_Titles" vbProcedure="false">'3.3. CCMSA'!$3:$3</definedName>
    <definedName function="false" hidden="false" localSheetId="14" name="_xlnm.Print_Area" vbProcedure="false">'4.1. RMI - Stock'!$A$3:$I$115</definedName>
    <definedName function="false" hidden="false" localSheetId="14" name="_xlnm.Print_Titles" vbProcedure="false">'4.1. RMI - Stock'!$4:$6</definedName>
    <definedName function="false" hidden="false" localSheetId="15" name="_xlnm.Print_Area" vbProcedure="false">'4.2. RMI - Flux'!$A$1:$E$237</definedName>
    <definedName function="false" hidden="false" localSheetId="16" name="_xlnm.Print_Area" vbProcedure="false">'4.3.1. RMI - Ancienneté'!$A:$E</definedName>
    <definedName function="false" hidden="false" localSheetId="16" name="_xlnm.Print_Titles" vbProcedure="false">'4.3.1. RMI - Ancienneté'!$2:$5</definedName>
    <definedName function="false" hidden="false" localSheetId="17" name="_xlnm.Print_Area" vbProcedure="false">'4.3.2. RMI - Composition Famil'!$A:$H</definedName>
    <definedName function="false" hidden="false" localSheetId="17" name="_xlnm.Print_Titles" vbProcedure="false">'4.3.2. RMI - Composition Famil'!$A:$A,'4.3.2. RMI - Composition Famil'!$3:$4</definedName>
    <definedName function="false" hidden="false" localSheetId="18" name="_xlnm.Print_Area" vbProcedure="false">'4.3.3. RMI - Age'!$A:$E</definedName>
    <definedName function="false" hidden="false" localSheetId="18" name="_xlnm.Print_Titles" vbProcedure="false">'4.3.3. RMI - Age'!$2:$3</definedName>
    <definedName function="false" hidden="false" localSheetId="19" name="_xlnm.Print_Area" vbProcedure="false">'4.4. RMI - intéressement'!$A:$F</definedName>
    <definedName function="false" hidden="false" localSheetId="19" name="_xlnm.Print_Titles" vbProcedure="false">'4.4. RMI - intéressement'!$2:$2</definedName>
    <definedName function="false" hidden="false" localSheetId="20" name="_xlnm.Print_Area" vbProcedure="false">'4.5. Primes forfaitaires'!$A$1:$F$128</definedName>
    <definedName function="false" hidden="false" localSheetId="20" name="_xlnm.Print_Titles" vbProcedure="false">'4.5. Primes forfaitaires'!$1:$2</definedName>
    <definedName function="false" hidden="false" localSheetId="21" name="_xlnm.Print_Area" vbProcedure="false">'4.6. CI-RMA et CA'!$A$1:$C$108</definedName>
    <definedName function="false" hidden="false" localSheetId="21" name="_xlnm.Print_Titles" vbProcedure="false">'4.6. CI-RMA et CA'!$2:$2</definedName>
    <definedName function="false" hidden="false" localSheetId="22" name="_xlnm.Print_Titles" vbProcedure="false">'4.7. CI-RMA Stock'!$2:$6</definedName>
    <definedName function="false" hidden="false" localSheetId="23" name="_xlnm.Print_Area" vbProcedure="false">'4.8. Contrats d''insertion'!$A:$E</definedName>
    <definedName function="false" hidden="false" localSheetId="23" name="_xlnm.Print_Titles" vbProcedure="false">'4.8. Contrats d''insertion'!$2:$2</definedName>
    <definedName function="false" hidden="false" localSheetId="3" name="_xlnm.Print_Area" vbProcedure="false">'Chapitre I - Les dispositifs'!$A$1:$I$172</definedName>
    <definedName function="false" hidden="false" localSheetId="0" name="_xlnm.Print_Area" vbProcedure="false">'RAPPORT RMI 2007'!$A$2:$G$37</definedName>
    <definedName function="false" hidden="false" localSheetId="1" name="_xlnm.Print_Area" vbProcedure="false">SOMMAIRE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MATHERN Sandrine:
</t>
        </r>
        <r>
          <rPr>
            <sz val="8"/>
            <color rgb="FF000000"/>
            <rFont val="Tahoma"/>
            <family val="0"/>
          </rPr>
          <t xml:space="preserve">hausse du nombre de sorties du </t>
        </r>
        <r>
          <rPr>
            <u val="single"/>
            <sz val="8"/>
            <color rgb="FF000000"/>
            <rFont val="Tahoma"/>
            <family val="2"/>
          </rPr>
          <t xml:space="preserve">paiement</t>
        </r>
        <r>
          <rPr>
            <sz val="8"/>
            <color rgb="FF000000"/>
            <rFont val="Tahoma"/>
            <family val="0"/>
          </rPr>
          <t xml:space="preserve"> de l'allocation suite à la mise en place du nv sysytème d'intéressement (avec prime forfaitaire) à partir du 1er octobre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0</xdr:row>
                <xdr:rowOff>7</xdr:rowOff>
              </xdr:from>
              <xdr:to>
                <xdr:col>8</xdr:col>
                <xdr:colOff>29</xdr:colOff>
                <xdr:row>2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5" uniqueCount="529">
  <si>
    <t xml:space="preserve">Rapport du Gouvernement au Parlement 
sur les dépenses des départements relatives au revenu minimum d’insertion (RMI) et au contrat insertion – revenu minimum d’activité (CI-RMA)
et sur les bénéficiaires de ces dispositifs</t>
  </si>
  <si>
    <t xml:space="preserve">Etabli en application des dispositions de l’article 50
de la loi n° 2003-1200 du 18 décembre 2003 
portant décentralisation en matière de revenu minimum d'insertion et créant un revenu minimum d'activité</t>
  </si>
  <si>
    <t xml:space="preserve">Année 2007</t>
  </si>
  <si>
    <t xml:space="preserve">MINISTERE DU TRAVAIL, DES RELATIONS SOCIALES, DE LA FAMILLE ET DE LA SOLIDARITE</t>
  </si>
  <si>
    <t xml:space="preserve">SOMMAIRE                                                     </t>
  </si>
  <si>
    <t xml:space="preserve">Remarque liminaire                                                                                                      </t>
  </si>
  <si>
    <t xml:space="preserve">p.4</t>
  </si>
  <si>
    <t xml:space="preserve">CHAPITRE I – Présentation du revenu minimum d'insertion et du revenu minimum d'activité                                                                                                                                           </t>
  </si>
  <si>
    <t xml:space="preserve">p.5</t>
  </si>
  <si>
    <t xml:space="preserve">1.- L'allocation du revenu minimum d'insertion (RMI)</t>
  </si>
  <si>
    <t xml:space="preserve">2.- L'insertion des bénéficiaires du RMI</t>
  </si>
  <si>
    <t xml:space="preserve">p.6</t>
  </si>
  <si>
    <t xml:space="preserve">3.- La décentralisation du RMI et ses enjeux</t>
  </si>
  <si>
    <t xml:space="preserve">4.- Le contrat insertion - revenu minimum d'activité pour les bénéficiaires du RMI (CI-RMA)</t>
  </si>
  <si>
    <t xml:space="preserve">p.7</t>
  </si>
  <si>
    <t xml:space="preserve">5.- Le revenu de solidarité outre-mer</t>
  </si>
  <si>
    <t xml:space="preserve">CHAPITRE II – Les crédits affectés par les Conseils généraux aux dépenses liées au RMI, au CI-RMA et au Contrat d'Avenir                                                                                       </t>
  </si>
  <si>
    <t xml:space="preserve">p.8</t>
  </si>
  <si>
    <t xml:space="preserve">1.- Crédits affectés aux dépenses liées à l’allocation du RMI</t>
  </si>
  <si>
    <t xml:space="preserve">p.9</t>
  </si>
  <si>
    <t xml:space="preserve">2.- Crédits affectés aux dépenses d’insertion du RMI</t>
  </si>
  <si>
    <t xml:space="preserve">p.11</t>
  </si>
  <si>
    <t xml:space="preserve">3.- Crédits affectés aux dépenses CI-RMA liés au RMI</t>
  </si>
  <si>
    <t xml:space="preserve">p.13</t>
  </si>
  <si>
    <t xml:space="preserve">4.- Crédits affectés aux dépenses Contrat d'Avenir liés au RMI</t>
  </si>
  <si>
    <t xml:space="preserve">p.15</t>
  </si>
  <si>
    <t xml:space="preserve">CHAPITRE III – Les personnels affectés à la gestion du RMI   </t>
  </si>
  <si>
    <t xml:space="preserve">p.17</t>
  </si>
  <si>
    <t xml:space="preserve">1.- Conseils généraux</t>
  </si>
  <si>
    <t xml:space="preserve">p.18</t>
  </si>
  <si>
    <t xml:space="preserve">2.- Caisses d'allocations familiales</t>
  </si>
  <si>
    <t xml:space="preserve">p.20</t>
  </si>
  <si>
    <t xml:space="preserve">3.- Caisses de mutualité sociale agricole</t>
  </si>
  <si>
    <t xml:space="preserve">p.22</t>
  </si>
  <si>
    <t xml:space="preserve">CHAPITRE IV – Les bénéficiaires        </t>
  </si>
  <si>
    <t xml:space="preserve">p.24</t>
  </si>
  <si>
    <t xml:space="preserve">1.- Evolution du nombre d'allocataires du RMI</t>
  </si>
  <si>
    <t xml:space="preserve">p.25</t>
  </si>
  <si>
    <t xml:space="preserve">2.- Evolution des entrées et sorties du RMI </t>
  </si>
  <si>
    <t xml:space="preserve">p.27</t>
  </si>
  <si>
    <t xml:space="preserve">2.1. -</t>
  </si>
  <si>
    <t xml:space="preserve">entrées</t>
  </si>
  <si>
    <t xml:space="preserve">2.2. -</t>
  </si>
  <si>
    <t xml:space="preserve">sorties</t>
  </si>
  <si>
    <t xml:space="preserve">p.31</t>
  </si>
  <si>
    <t xml:space="preserve">3.- Caractéristiques des allocataires du RMI</t>
  </si>
  <si>
    <t xml:space="preserve">3.1.-</t>
  </si>
  <si>
    <t xml:space="preserve">ancienneté dans le dispositif</t>
  </si>
  <si>
    <t xml:space="preserve">3.2.-</t>
  </si>
  <si>
    <t xml:space="preserve">composition familiale</t>
  </si>
  <si>
    <t xml:space="preserve">3.3.-</t>
  </si>
  <si>
    <t xml:space="preserve">âge</t>
  </si>
  <si>
    <t xml:space="preserve">4.- Nombre d'allocataires du RMI en intéressement</t>
  </si>
  <si>
    <t xml:space="preserve">p.37</t>
  </si>
  <si>
    <t xml:space="preserve">5.- Nombre d'allocataires du RMI bénéficiant d'une prime forfaitaire mensuelle</t>
  </si>
  <si>
    <t xml:space="preserve">p.39</t>
  </si>
  <si>
    <t xml:space="preserve">6.- Nombre d'allocataires du RMI bénéficiant d'un Contrat d'avenir ou d'un CI-RMA </t>
  </si>
  <si>
    <t xml:space="preserve">p.41</t>
  </si>
  <si>
    <t xml:space="preserve">7.- Nombre de conventions CI-RMA signées au titre du RMI</t>
  </si>
  <si>
    <t xml:space="preserve">p.43</t>
  </si>
  <si>
    <t xml:space="preserve">8.- Nombre de contrats d'insertion signés au titre du RMI</t>
  </si>
  <si>
    <t xml:space="preserve">p.45</t>
  </si>
  <si>
    <t xml:space="preserve">REMARQUE LIMINAIRE</t>
  </si>
  <si>
    <t xml:space="preserve">Le présent rapport est réalisé en application de la loi n°2003-1200 du 18 décembre 2003 (article 50).</t>
  </si>
  <si>
    <t xml:space="preserve">Il regroupe des données issues de sources diverses (Conseils généraux, CNAF, CCMSA, DREES, DGCL, DGFIP). </t>
  </si>
  <si>
    <t xml:space="preserve">Chacune des rubriques comporte un avertissement méthodologique sur les sources dont sont issues les données, leur statut (estimations provisoires, données comptables, réponses à des questionnaires d'enquêtes statistiques) et le cas échéant les calculs effectués.</t>
  </si>
  <si>
    <t xml:space="preserve">CHAPITRE II </t>
  </si>
  <si>
    <t xml:space="preserve">LES CRÉDITS AFFECTÉS PAR LES CONSEILS GÉNÉRAUX AUX DÉPENSES LIÉES AU RMI, AU CI-RMA
ET AU CONTRAT D'AVENIR</t>
  </si>
  <si>
    <t xml:space="preserve">2.1. Crédits affectés aux dépenses liées à l'allocation du RMI</t>
  </si>
  <si>
    <t xml:space="preserve">          Source : DGCL - DGFIP - DREES</t>
  </si>
  <si>
    <t xml:space="preserve">2.2. Crédits affectés aux dépenses d'insertion du RMI</t>
  </si>
  <si>
    <t xml:space="preserve">          Source : Enquête DREES sur les dépenses d'aide sociale des Conseils généraux</t>
  </si>
  <si>
    <t xml:space="preserve">2.3. Crédits affectés aux dépenses CI-RMA liés au RMI</t>
  </si>
  <si>
    <t xml:space="preserve">2.4. Crédits affectés aux dépenses Contrat d'Avenir liés au RMI</t>
  </si>
  <si>
    <t xml:space="preserve">II.1. Crédits affectés aux dépenses liées à l'allocation du RMI</t>
  </si>
  <si>
    <t xml:space="preserve">Départements</t>
  </si>
  <si>
    <t xml:space="preserve">Dépenses RMI 
en 2007</t>
  </si>
  <si>
    <t xml:space="preserve">Indus RMI 
en 2007</t>
  </si>
  <si>
    <t xml:space="preserve">Dépenses RMI nettes d'indus en 2007</t>
  </si>
  <si>
    <t xml:space="preserve">Dépenses RMI nettes d'indus en 2006</t>
  </si>
  <si>
    <t xml:space="preserve">Evolution 2007-2006 (en %)</t>
  </si>
  <si>
    <t xml:space="preserve">Dépense RMI par allocataire (en euros) (estimation)</t>
  </si>
  <si>
    <t xml:space="preserve">01 Ain</t>
  </si>
  <si>
    <t xml:space="preserve">02  Aisne</t>
  </si>
  <si>
    <t xml:space="preserve">03  Allier</t>
  </si>
  <si>
    <t xml:space="preserve">04  Alpes de Haute Provence</t>
  </si>
  <si>
    <t xml:space="preserve">05  Hautes Alpes</t>
  </si>
  <si>
    <t xml:space="preserve">06  Alpes maritimes</t>
  </si>
  <si>
    <t xml:space="preserve">07  Ardèche</t>
  </si>
  <si>
    <t xml:space="preserve">08  Ardennes</t>
  </si>
  <si>
    <t xml:space="preserve">09  Ariège</t>
  </si>
  <si>
    <t xml:space="preserve">10  Aube</t>
  </si>
  <si>
    <t xml:space="preserve">11  Aude</t>
  </si>
  <si>
    <t xml:space="preserve">12  Aveyron</t>
  </si>
  <si>
    <t xml:space="preserve">13  Bouches du Rhône</t>
  </si>
  <si>
    <t xml:space="preserve">14  Calvados</t>
  </si>
  <si>
    <t xml:space="preserve">15  Cantal</t>
  </si>
  <si>
    <t xml:space="preserve">16  Charente</t>
  </si>
  <si>
    <t xml:space="preserve">17  Charente Maritimes</t>
  </si>
  <si>
    <t xml:space="preserve">18  Cher</t>
  </si>
  <si>
    <t xml:space="preserve">19  Corrèze</t>
  </si>
  <si>
    <t xml:space="preserve">2A  Corse du Sud</t>
  </si>
  <si>
    <t xml:space="preserve">2B  Haute Corse</t>
  </si>
  <si>
    <t xml:space="preserve">21  Côte d'Or</t>
  </si>
  <si>
    <t xml:space="preserve">22  Côtes d'Armor</t>
  </si>
  <si>
    <t xml:space="preserve">23  Creuse</t>
  </si>
  <si>
    <t xml:space="preserve">24  Dordogne</t>
  </si>
  <si>
    <t xml:space="preserve">25  Doubs</t>
  </si>
  <si>
    <t xml:space="preserve">26  Drome</t>
  </si>
  <si>
    <t xml:space="preserve">27  Eure</t>
  </si>
  <si>
    <t xml:space="preserve">28  Eure et Loir</t>
  </si>
  <si>
    <t xml:space="preserve">29  Finistère</t>
  </si>
  <si>
    <t xml:space="preserve">30  Gard</t>
  </si>
  <si>
    <t xml:space="preserve">31  Haute Garonne</t>
  </si>
  <si>
    <t xml:space="preserve">32  Gers</t>
  </si>
  <si>
    <t xml:space="preserve">33  Gironde</t>
  </si>
  <si>
    <t xml:space="preserve">34  Hérault</t>
  </si>
  <si>
    <t xml:space="preserve">35  Ille et Vilaine</t>
  </si>
  <si>
    <t xml:space="preserve">36  Indre</t>
  </si>
  <si>
    <t xml:space="preserve">37  Indre et Loire</t>
  </si>
  <si>
    <t xml:space="preserve">38  Isère</t>
  </si>
  <si>
    <t xml:space="preserve">39  Jura</t>
  </si>
  <si>
    <t xml:space="preserve">40  Landes</t>
  </si>
  <si>
    <t xml:space="preserve">41  Loir et cher</t>
  </si>
  <si>
    <t xml:space="preserve">42  Loire</t>
  </si>
  <si>
    <t xml:space="preserve">43  Haute Loire</t>
  </si>
  <si>
    <t xml:space="preserve">44  Loire Atlantique</t>
  </si>
  <si>
    <t xml:space="preserve">45  Loiret</t>
  </si>
  <si>
    <t xml:space="preserve">46  Lot</t>
  </si>
  <si>
    <t xml:space="preserve">47  Lot et Garonne</t>
  </si>
  <si>
    <t xml:space="preserve">48  Lozère</t>
  </si>
  <si>
    <t xml:space="preserve">49  Maine et Loire</t>
  </si>
  <si>
    <t xml:space="preserve">50  Manche</t>
  </si>
  <si>
    <t xml:space="preserve">51  Marne</t>
  </si>
  <si>
    <t xml:space="preserve">52  Haute Marne</t>
  </si>
  <si>
    <t xml:space="preserve">53  Mayenne</t>
  </si>
  <si>
    <t xml:space="preserve">54  Meurthe et Moselle</t>
  </si>
  <si>
    <t xml:space="preserve">55  Meuse</t>
  </si>
  <si>
    <t xml:space="preserve">56  Morbihan</t>
  </si>
  <si>
    <t xml:space="preserve">57  Moselle</t>
  </si>
  <si>
    <t xml:space="preserve">58  Nièvre</t>
  </si>
  <si>
    <t xml:space="preserve">59  Nord</t>
  </si>
  <si>
    <t xml:space="preserve">60  Oise</t>
  </si>
  <si>
    <t xml:space="preserve">61  Orne</t>
  </si>
  <si>
    <t xml:space="preserve">62  Pas de Calais</t>
  </si>
  <si>
    <t xml:space="preserve">63  Puy de Dôme</t>
  </si>
  <si>
    <t xml:space="preserve">64  Pyrénées Atlantiques</t>
  </si>
  <si>
    <t xml:space="preserve">65  Hautes Pyrénées</t>
  </si>
  <si>
    <t xml:space="preserve">66  Pyrénées Orientales</t>
  </si>
  <si>
    <t xml:space="preserve">67  Bas Rhin</t>
  </si>
  <si>
    <t xml:space="preserve">68  Haut Rhin</t>
  </si>
  <si>
    <t xml:space="preserve">69  Rhone</t>
  </si>
  <si>
    <t xml:space="preserve">70  Haute Saône</t>
  </si>
  <si>
    <t xml:space="preserve">71  Saône et Loire</t>
  </si>
  <si>
    <t xml:space="preserve">72  Sarthe</t>
  </si>
  <si>
    <t xml:space="preserve">73  Savoie</t>
  </si>
  <si>
    <t xml:space="preserve">74  Haute Savoie</t>
  </si>
  <si>
    <t xml:space="preserve">75  Paris</t>
  </si>
  <si>
    <t xml:space="preserve">76  Seine Maritime</t>
  </si>
  <si>
    <t xml:space="preserve">77  Seine et Marne</t>
  </si>
  <si>
    <t xml:space="preserve">78  Yvelines</t>
  </si>
  <si>
    <t xml:space="preserve">79  Deux Sèvres</t>
  </si>
  <si>
    <t xml:space="preserve">80  Somme</t>
  </si>
  <si>
    <t xml:space="preserve">81  Tarn</t>
  </si>
  <si>
    <t xml:space="preserve">82  Tarn et Garonne</t>
  </si>
  <si>
    <t xml:space="preserve">83  Var</t>
  </si>
  <si>
    <t xml:space="preserve">84  Vaucluse</t>
  </si>
  <si>
    <t xml:space="preserve">85  Vendée</t>
  </si>
  <si>
    <t xml:space="preserve">86  Vienne</t>
  </si>
  <si>
    <t xml:space="preserve">87  Haute Vienne</t>
  </si>
  <si>
    <t xml:space="preserve">88  Vosges</t>
  </si>
  <si>
    <t xml:space="preserve">89  Yonne</t>
  </si>
  <si>
    <t xml:space="preserve">90  Territoire de Belfort</t>
  </si>
  <si>
    <t xml:space="preserve">91  Essonne</t>
  </si>
  <si>
    <t xml:space="preserve">92  Hauts de Seine </t>
  </si>
  <si>
    <t xml:space="preserve">93  Seine St Denis</t>
  </si>
  <si>
    <t xml:space="preserve">94  Val de Marne </t>
  </si>
  <si>
    <t xml:space="preserve">95  Val d'Oise</t>
  </si>
  <si>
    <t xml:space="preserve">971 Guadeloupe</t>
  </si>
  <si>
    <t xml:space="preserve">972 Martinique</t>
  </si>
  <si>
    <t xml:space="preserve">973 Guyane</t>
  </si>
  <si>
    <t xml:space="preserve">974 Réunion</t>
  </si>
  <si>
    <t xml:space="preserve">France métropolitaine</t>
  </si>
  <si>
    <t xml:space="preserve">DOM </t>
  </si>
  <si>
    <t xml:space="preserve">France entière</t>
  </si>
  <si>
    <t xml:space="preserve">II.2. Crédits affectés aux dépenses d'insertion du RMI 
(cf. avertissement méthodologique)</t>
  </si>
  <si>
    <t xml:space="preserve">Dépenses d'insertion nettes 
(en euros)</t>
  </si>
  <si>
    <t xml:space="preserve">Dépenses d'insertion nettes 
par allocataire (en euros)</t>
  </si>
  <si>
    <t xml:space="preserve">en 2007</t>
  </si>
  <si>
    <t xml:space="preserve">en 2006</t>
  </si>
  <si>
    <t xml:space="preserve">06  Alpes Maritimes</t>
  </si>
  <si>
    <t xml:space="preserve">17  Charente Maritime</t>
  </si>
  <si>
    <t xml:space="preserve">II.3. Crédits affectés aux dépenses CI-RMA liés au RMI 
(cf. avertissement méthodologique)</t>
  </si>
  <si>
    <t xml:space="preserve">Dépenses de RMA en 2007
(en euros)</t>
  </si>
  <si>
    <t xml:space="preserve">Indus sur RMA en 2007
(en euros)</t>
  </si>
  <si>
    <t xml:space="preserve">Dépenses RMA nettes d'indus en 2007
(en euros)</t>
  </si>
  <si>
    <t xml:space="preserve">DOM</t>
  </si>
  <si>
    <t xml:space="preserve">D</t>
  </si>
  <si>
    <t xml:space="preserve">II.4. Crédits affectés aux dépenses Contrat d'Avenir liés au RMI
données incomplètes (cf. avertissement méthodologique)</t>
  </si>
  <si>
    <t xml:space="preserve">Dépenses de CAv en 2007
(en euros)</t>
  </si>
  <si>
    <t xml:space="preserve">Indus sur les CAv en 2007
(en euros) </t>
  </si>
  <si>
    <t xml:space="preserve">Dépenses nettes de CAv en 2007
(en euros)</t>
  </si>
  <si>
    <t xml:space="preserve">Chapitre III </t>
  </si>
  <si>
    <t xml:space="preserve">LES PERSONNELS AFFECTES A LA GESTION DU RMI</t>
  </si>
  <si>
    <t xml:space="preserve">3.1. Conseils généraux</t>
  </si>
  <si>
    <t xml:space="preserve">       dépenses de rémunération et effectifs en équivalent temps plein</t>
  </si>
  <si>
    <t xml:space="preserve">          Source : Enquête DREES sur le personnel des services sociaux des Conseils généraux </t>
  </si>
  <si>
    <t xml:space="preserve">3.2. Caisses d'allocations familiales</t>
  </si>
  <si>
    <t xml:space="preserve">          Source : CNAF</t>
  </si>
  <si>
    <t xml:space="preserve">3.3. Caisses de mutualité sociale agricole                         </t>
  </si>
  <si>
    <t xml:space="preserve">          Source : CCMSA</t>
  </si>
  <si>
    <t xml:space="preserve">III.1. Conseils généraux                                                                                                                                                                            dépenses de rémunération et effectifs en équivalent temps plein
(cf. avertissement méthodologique)</t>
  </si>
  <si>
    <t xml:space="preserve">Effectifs (ETP) des services sociaux du département affectés à la gestion 
du RMI et du RMA au 31.12.2007</t>
  </si>
  <si>
    <t xml:space="preserve">Dépenses de personnel affecté à la gestion du RMI et du RMA en 2007
(en euros)</t>
  </si>
  <si>
    <t xml:space="preserve">Département</t>
  </si>
  <si>
    <t xml:space="preserve">Personnel médical et paramédical</t>
  </si>
  <si>
    <t xml:space="preserve">Personnel social et éducatif</t>
  </si>
  <si>
    <t xml:space="preserve">Personnel administratif et technique</t>
  </si>
  <si>
    <t xml:space="preserve">TOTAL des ETP 
(données brutes restituées)</t>
  </si>
  <si>
    <t xml:space="preserve">NR</t>
  </si>
  <si>
    <t xml:space="preserve">ND</t>
  </si>
  <si>
    <t xml:space="preserve">III.2. Caisses d'allocations familiales
dépenses de rémunération et effectifs en équivalent temps plein</t>
  </si>
  <si>
    <t xml:space="preserve">Effectifs (ETP) affectés à la gestion du RMI et du RMA au 31.12.2007</t>
  </si>
  <si>
    <t xml:space="preserve">Frais de personnel induits par la gestion du RMI et du RMA 
en 2007 (milliers d'euros)</t>
  </si>
  <si>
    <t xml:space="preserve">Centres informatiques</t>
  </si>
  <si>
    <t xml:space="preserve">III.3. Caisses de mutualité sociale agricole
dépenses de rémunération et effectifs en équivalent temps plein</t>
  </si>
  <si>
    <t xml:space="preserve">Effectifs (ETP) affectés à la gestion du RMI en 2006</t>
  </si>
  <si>
    <t xml:space="preserve">Dépenses estimées de personnel affecté à la gestion du RMI en 2006 
(en euros)</t>
  </si>
  <si>
    <t xml:space="preserve">Effectifs (ETP) affectés à la gestion du RMI en 2007</t>
  </si>
  <si>
    <t xml:space="preserve">Dépenses estimées de personnel affecté à la gestion du RMI en 2007
(en euros)</t>
  </si>
  <si>
    <t xml:space="preserve">Chapitre IV </t>
  </si>
  <si>
    <t xml:space="preserve">LES BENEFICIAIRES</t>
  </si>
  <si>
    <t xml:space="preserve">4.1. Evolution du nombre d'allocataires du RMI</t>
  </si>
  <si>
    <t xml:space="preserve">         Sources : CNAF - CCMSA</t>
  </si>
  <si>
    <t xml:space="preserve">4.2. Evolution des entrées et sorties du RMI </t>
  </si>
  <si>
    <t xml:space="preserve">4.3. Caractéristiques des allocataires du RMI :</t>
  </si>
  <si>
    <t xml:space="preserve">       ancienneté dans le dispositif, composition familiale, âge</t>
  </si>
  <si>
    <t xml:space="preserve">4.4. Nombre de foyers allocataires du RMI en intéressement</t>
  </si>
  <si>
    <t xml:space="preserve">4.5. Nombre d'allocataires du RMI bénéficiant d'une prime forfaitaire mensuelle</t>
  </si>
  <si>
    <t xml:space="preserve">4.6. Nombre d'allocataires du RMI bénéficiant d'un Contrat d'avenir ou d'un CI-RMA</t>
  </si>
  <si>
    <t xml:space="preserve">4.7. Nombre de conventions CI-RMA signées au titre du RMI </t>
  </si>
  <si>
    <t xml:space="preserve">         Sources : DREES</t>
  </si>
  <si>
    <t xml:space="preserve">4.8. Nombre de contrats d'insertion signés au titre du RMI</t>
  </si>
  <si>
    <t xml:space="preserve">IV.1. Evolution du nombre d'allocataires du RMI</t>
  </si>
  <si>
    <t xml:space="preserve">Allocataires RMI payés au titre de décembre 2007</t>
  </si>
  <si>
    <t xml:space="preserve">Evolution 12.2007 -12.2006 (en %)</t>
  </si>
  <si>
    <t xml:space="preserve">Population couverte par le RMI</t>
  </si>
  <si>
    <t xml:space="preserve">Proportion de personnes couvertes</t>
  </si>
  <si>
    <t xml:space="preserve">C.A.F.</t>
  </si>
  <si>
    <t xml:space="preserve">M.S.A. </t>
  </si>
  <si>
    <t xml:space="preserve">Total</t>
  </si>
  <si>
    <t xml:space="preserve"> pour 100 habitants</t>
  </si>
  <si>
    <t xml:space="preserve">Ain</t>
  </si>
  <si>
    <t xml:space="preserve">Aisne 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 </t>
  </si>
  <si>
    <t xml:space="preserve">Vaucluse</t>
  </si>
  <si>
    <t xml:space="preserve">Vendée 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IV.2. Evolution des entrées et sorties du RMI </t>
  </si>
  <si>
    <t xml:space="preserve">IV.2.1. ESTIMATION DU NOMBRE D'OUVERTURES DE DROITS AU RMI </t>
  </si>
  <si>
    <t xml:space="preserve">Cumul ouvertures de droits RMI
en 2007 </t>
  </si>
  <si>
    <t xml:space="preserve">Cumul ouvertures de droits RMI
en 2006 </t>
  </si>
  <si>
    <t xml:space="preserve">Cumul ouvertures de droits en 2007 / Nb d'allocataires au 31.12.2006 (en %)</t>
  </si>
  <si>
    <t xml:space="preserve">04  Alpes-de-Haute-Provence</t>
  </si>
  <si>
    <t xml:space="preserve">05  Hautes-Alpes</t>
  </si>
  <si>
    <t xml:space="preserve">06  Alpes-maritimes</t>
  </si>
  <si>
    <t xml:space="preserve">2A  Corse-du-Sud</t>
  </si>
  <si>
    <t xml:space="preserve">2B  Haute-Corse</t>
  </si>
  <si>
    <t xml:space="preserve">21  Côte-d'Or</t>
  </si>
  <si>
    <t xml:space="preserve">22  Côtes-d'Armor</t>
  </si>
  <si>
    <t xml:space="preserve">28  Eure-et-Loir</t>
  </si>
  <si>
    <t xml:space="preserve">31  Haute-Garonne</t>
  </si>
  <si>
    <t xml:space="preserve">35  Ille-et-Vilaine</t>
  </si>
  <si>
    <t xml:space="preserve">37  Indre-et-Loire</t>
  </si>
  <si>
    <t xml:space="preserve">Cumul ouvertures de droits RMI 
en 2007</t>
  </si>
  <si>
    <t xml:space="preserve">Cumul ouvertures de droits RMI 
en 2006</t>
  </si>
  <si>
    <t xml:space="preserve">IV.2.2. ESTIMATION DU NOMBRE DE SORTIES DU PAIEMENT DU RMI</t>
  </si>
  <si>
    <t xml:space="preserve">Nombre estimé de sorties du paiement RMI
en 2007</t>
  </si>
  <si>
    <t xml:space="preserve">Nombre estimé de sorties du paiement RMI
en 2006</t>
  </si>
  <si>
    <t xml:space="preserve">Sorties estimées du paiement en 2007 / Nb d'allocataires au 31.12.2006 (en %)</t>
  </si>
  <si>
    <t xml:space="preserve">Nombre estimé de sorties du paiement RMI 
en 2007</t>
  </si>
  <si>
    <t xml:space="preserve">Nombre estimé de sorties du paiement RMI 
en 2006 </t>
  </si>
  <si>
    <t xml:space="preserve">France hors DOM</t>
  </si>
  <si>
    <t xml:space="preserve">IV.3. Caractéristiques des allocataires :                                                  ancienneté dans le dispositif, composition familiale, âge</t>
  </si>
  <si>
    <t xml:space="preserve">IV.3.1. ANCIENNETE DES ALLOCATAIRES DU RMI</t>
  </si>
  <si>
    <t xml:space="preserve">Ventilation selon l'ancienneté des allocataires dans le dispositif au 31.12.2007 (en %)</t>
  </si>
  <si>
    <t xml:space="preserve">moins d'un an </t>
  </si>
  <si>
    <t xml:space="preserve">1 an à moins de 2 ans</t>
  </si>
  <si>
    <t xml:space="preserve">2 ans à moins de 5 ans </t>
  </si>
  <si>
    <t xml:space="preserve">5 ans ou plus</t>
  </si>
  <si>
    <t xml:space="preserve">IV.3.2. COMPOSITION FAMILIALE</t>
  </si>
  <si>
    <t xml:space="preserve">Ventilation selon la composition familiale des ménages des allocataires au 31.12.2007 
(en %)</t>
  </si>
  <si>
    <t xml:space="preserve">Isolé homme</t>
  </si>
  <si>
    <t xml:space="preserve">Isolée femme</t>
  </si>
  <si>
    <t xml:space="preserve">Familles monopa-rentales,
1 enfant</t>
  </si>
  <si>
    <t xml:space="preserve">Familles monopa-rentales, 
2 enfants ou plus</t>
  </si>
  <si>
    <t xml:space="preserve">Couples sans enfant</t>
  </si>
  <si>
    <t xml:space="preserve">Couples avec
1 enfant</t>
  </si>
  <si>
    <t xml:space="preserve">Couples avec
2 enfants ou plus</t>
  </si>
  <si>
    <t xml:space="preserve">IV.3.3. AGE DES ALLOCATAIRES </t>
  </si>
  <si>
    <t xml:space="preserve">Ventilation par classe d'âge des allocataires au 31.12.2007 (en %)</t>
  </si>
  <si>
    <t xml:space="preserve">Moins de       25 ans</t>
  </si>
  <si>
    <t xml:space="preserve">25 à 39 ans</t>
  </si>
  <si>
    <t xml:space="preserve">40 à 49 ans</t>
  </si>
  <si>
    <t xml:space="preserve">50 ans et plus</t>
  </si>
  <si>
    <t xml:space="preserve">IV.4. Nombre de foyers allocataires du RMI en intéressement</t>
  </si>
  <si>
    <t xml:space="preserve">Nombre de foyers allocataires payés au titre du RMI 
au 31.12.2007</t>
  </si>
  <si>
    <t xml:space="preserve">Foyers
en intéressement au titre du RMI, payés ou non payés,
au 31.12.2007</t>
  </si>
  <si>
    <t xml:space="preserve">Part des foyers bénéficiant de l'intéressement
(en %)</t>
  </si>
  <si>
    <t xml:space="preserve">IV.5. Nombre d'allocataires du RMI bénéficiant 
d'une prime forfaitaire mensuelle</t>
  </si>
  <si>
    <t xml:space="preserve">Nombre d'allocataires bénéficiant d'une prime forfaitaire mensuelle (PFM)
au 31.12.2007</t>
  </si>
  <si>
    <t xml:space="preserve">Nombre d'allocataires
avec PFM et payés 
au titre du RMI
au 31.12.2007</t>
  </si>
  <si>
    <t xml:space="preserve">Nombre d'allocataires 
avec PFM et non payés
au titre du RMI
au 31.12.2007</t>
  </si>
  <si>
    <t xml:space="preserve">IV.6. Nombre d'allocataires du RMI bénéficiant d'un Contrat d'Avenir ou d'un CI-RMA</t>
  </si>
  <si>
    <t xml:space="preserve">Nombre de bénéficiaires 
d'un contrat d'avenir </t>
  </si>
  <si>
    <t xml:space="preserve">Nombre de bénéficiaires 
d'un CI-RMA </t>
  </si>
  <si>
    <t xml:space="preserve">SOURCES : CNAF, CCMSA (calculs DREES)</t>
  </si>
  <si>
    <t xml:space="preserve">IV.7. Nombre de conventions CI-RMA signées au titre du RMI en cours de validité à la fin du mois de décembre 2007</t>
  </si>
  <si>
    <t xml:space="preserve">Stock de conventions en cours de validité en fin décembre 2007</t>
  </si>
  <si>
    <t xml:space="preserve">Total France entière</t>
  </si>
  <si>
    <t xml:space="preserve">IV.8. Nombre de contrats d'insertion signés au titre du RMI
en cours de validité au 31 décembre 2007</t>
  </si>
  <si>
    <t xml:space="preserve">Taux brut de contractualisation 2007 (en %)</t>
  </si>
  <si>
    <t xml:space="preserve">Taux de contractualisation des allocataires récemment entrés au RMI (en %)</t>
  </si>
  <si>
    <t xml:space="preserve">Proportion d'actions d'insertion sociale (en %)</t>
  </si>
  <si>
    <t xml:space="preserve">01</t>
  </si>
  <si>
    <t xml:space="preserve">-</t>
  </si>
  <si>
    <t xml:space="preserve">02</t>
  </si>
  <si>
    <t xml:space="preserve">Aisn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Côte-d’O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Sarthe </t>
  </si>
  <si>
    <t xml:space="preserve">73</t>
  </si>
  <si>
    <t xml:space="preserve">74</t>
  </si>
  <si>
    <t xml:space="preserve">75</t>
  </si>
  <si>
    <t xml:space="preserve">Paris 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Vendée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Territoire-de-Belfort</t>
  </si>
  <si>
    <t xml:space="preserve">91</t>
  </si>
  <si>
    <t xml:space="preserve">92</t>
  </si>
  <si>
    <t xml:space="preserve">93</t>
  </si>
  <si>
    <t xml:space="preserve">Seine-St-Denis</t>
  </si>
  <si>
    <t xml:space="preserve">94</t>
  </si>
  <si>
    <t xml:space="preserve">95</t>
  </si>
  <si>
    <t xml:space="preserve">Val-d’Oise</t>
  </si>
  <si>
    <t xml:space="preserve">971</t>
  </si>
  <si>
    <t xml:space="preserve">972</t>
  </si>
  <si>
    <t xml:space="preserve">973</t>
  </si>
  <si>
    <t xml:space="preserve">974</t>
  </si>
  <si>
    <t xml:space="preserve">Nombre de répondants</t>
  </si>
  <si>
    <t xml:space="preserve">Ensemble des réponda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%"/>
    <numFmt numFmtId="168" formatCode="0"/>
    <numFmt numFmtId="169" formatCode="#,##0&quot;  &quot;"/>
    <numFmt numFmtId="170" formatCode="_-* #,##0.00\ _€_-;\-* #,##0.00\ _€_-;_-* \-??\ _€_-;_-@_-"/>
    <numFmt numFmtId="171" formatCode="_-* #,##0\ _€_-;\-* #,##0\ _€_-;_-* \-??\ _€_-;_-@_-"/>
    <numFmt numFmtId="172" formatCode="#,##0&quot; €&quot;"/>
    <numFmt numFmtId="173" formatCode="0.0"/>
    <numFmt numFmtId="174" formatCode="#,##0.0"/>
    <numFmt numFmtId="175" formatCode="0%"/>
    <numFmt numFmtId="176" formatCode="0.00%"/>
    <numFmt numFmtId="177" formatCode="0.00"/>
    <numFmt numFmtId="178" formatCode=";;;"/>
    <numFmt numFmtId="179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Lucida Sans Unicode"/>
      <family val="2"/>
    </font>
    <font>
      <b val="true"/>
      <sz val="20"/>
      <name val="Lucida Sans Unicode"/>
      <family val="2"/>
    </font>
    <font>
      <sz val="14"/>
      <name val="Lucida Sans Unicode"/>
      <family val="2"/>
    </font>
    <font>
      <b val="true"/>
      <sz val="18"/>
      <name val="Lucida Sans Unicode"/>
      <family val="2"/>
    </font>
    <font>
      <sz val="10"/>
      <name val="Lucida Sans Unicode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9"/>
      <name val="Lucida Sans Unicode"/>
      <family val="2"/>
    </font>
    <font>
      <b val="true"/>
      <sz val="14"/>
      <color rgb="FFFF000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name val="Arial"/>
      <family val="0"/>
    </font>
    <font>
      <sz val="8"/>
      <name val="Arial"/>
      <family val="2"/>
    </font>
    <font>
      <sz val="9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i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3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3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3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ANEX0695" xfId="22"/>
    <cellStyle name="Normal_CAFMAS4B" xfId="23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7</xdr:row>
      <xdr:rowOff>152640</xdr:rowOff>
    </xdr:from>
    <xdr:to>
      <xdr:col>8</xdr:col>
      <xdr:colOff>91080</xdr:colOff>
      <xdr:row>10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9382320"/>
          <a:ext cx="6427080" cy="83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2</xdr:row>
      <xdr:rowOff>0</xdr:rowOff>
    </xdr:from>
    <xdr:to>
      <xdr:col>8</xdr:col>
      <xdr:colOff>172080</xdr:colOff>
      <xdr:row>170</xdr:row>
      <xdr:rowOff>133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9960" y="18135720"/>
          <a:ext cx="6568560" cy="9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139</xdr:row>
      <xdr:rowOff>0</xdr:rowOff>
    </xdr:from>
    <xdr:to>
      <xdr:col>3</xdr:col>
      <xdr:colOff>605160</xdr:colOff>
      <xdr:row>140</xdr:row>
      <xdr:rowOff>28800</xdr:rowOff>
    </xdr:to>
    <xdr:sp>
      <xdr:nvSpPr>
        <xdr:cNvPr id="2" name="Text 2"/>
        <xdr:cNvSpPr/>
      </xdr:nvSpPr>
      <xdr:spPr>
        <a:xfrm>
          <a:off x="4005360" y="23517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" width="11.42"/>
  </cols>
  <sheetData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84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72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36" hidden="false" customHeight="true" outlineLevel="0" collapsed="false"/>
    <row r="9" customFormat="false" ht="22.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</row>
    <row r="33" customFormat="false" ht="16.5" hidden="false" customHeight="false" outlineLevel="0" collapsed="false">
      <c r="A33" s="12" t="s">
        <v>3</v>
      </c>
      <c r="B33" s="12"/>
      <c r="C33" s="12"/>
      <c r="D33" s="12"/>
      <c r="E33" s="12"/>
      <c r="F33" s="12"/>
      <c r="G33" s="12"/>
    </row>
  </sheetData>
  <mergeCells count="4">
    <mergeCell ref="A3:G3"/>
    <mergeCell ref="A6:G6"/>
    <mergeCell ref="A9:G9"/>
    <mergeCell ref="A33:G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7" width="11.42"/>
    <col collapsed="false" customWidth="true" hidden="false" outlineLevel="0" max="5" min="5" style="47" width="19.41"/>
    <col collapsed="false" customWidth="true" hidden="false" outlineLevel="0" max="6" min="6" style="47" width="13.99"/>
    <col collapsed="false" customWidth="false" hidden="false" outlineLevel="0" max="257" min="7" style="47" width="11.42"/>
  </cols>
  <sheetData>
    <row r="1" customFormat="false" ht="12.75" hidden="false" customHeight="false" outlineLevel="0" collapsed="false">
      <c r="A1" s="221"/>
      <c r="B1" s="221"/>
      <c r="C1" s="221"/>
      <c r="D1" s="221"/>
      <c r="E1" s="221"/>
    </row>
    <row r="2" customFormat="false" ht="12" hidden="false" customHeight="true" outlineLevel="0" collapsed="false">
      <c r="A2" s="221"/>
      <c r="B2" s="221"/>
      <c r="C2" s="221"/>
      <c r="D2" s="221"/>
      <c r="E2" s="221"/>
    </row>
    <row r="3" customFormat="false" ht="13.5" hidden="false" customHeight="false" outlineLevel="0" collapsed="false">
      <c r="A3" s="221"/>
      <c r="B3" s="221"/>
      <c r="C3" s="221"/>
      <c r="D3" s="221"/>
      <c r="E3" s="221"/>
    </row>
    <row r="4" customFormat="false" ht="12.75" hidden="true" customHeight="false" outlineLevel="0" collapsed="false">
      <c r="A4" s="221"/>
      <c r="B4" s="221"/>
      <c r="C4" s="221"/>
      <c r="D4" s="221"/>
      <c r="E4" s="221"/>
    </row>
    <row r="5" customFormat="false" ht="12.75" hidden="false" customHeight="false" outlineLevel="0" collapsed="false">
      <c r="A5" s="222" t="s">
        <v>202</v>
      </c>
      <c r="B5" s="222"/>
      <c r="C5" s="222"/>
      <c r="D5" s="222"/>
      <c r="E5" s="222"/>
    </row>
    <row r="6" customFormat="false" ht="12.75" hidden="false" customHeight="false" outlineLevel="0" collapsed="false">
      <c r="A6" s="222"/>
      <c r="B6" s="222"/>
      <c r="C6" s="222"/>
      <c r="D6" s="222"/>
      <c r="E6" s="222"/>
    </row>
    <row r="7" customFormat="false" ht="1.5" hidden="false" customHeight="true" outlineLevel="0" collapsed="false">
      <c r="A7" s="222"/>
      <c r="B7" s="222"/>
      <c r="C7" s="222"/>
      <c r="D7" s="222"/>
      <c r="E7" s="222"/>
    </row>
    <row r="8" customFormat="false" ht="12.75" hidden="false" customHeight="true" outlineLevel="0" collapsed="false">
      <c r="A8" s="222"/>
      <c r="B8" s="222"/>
      <c r="C8" s="222"/>
      <c r="D8" s="222"/>
      <c r="E8" s="222"/>
    </row>
    <row r="9" customFormat="false" ht="12.75" hidden="false" customHeight="true" outlineLevel="0" collapsed="false">
      <c r="A9" s="223" t="s">
        <v>203</v>
      </c>
      <c r="B9" s="223"/>
      <c r="C9" s="223"/>
      <c r="D9" s="223"/>
      <c r="E9" s="223"/>
    </row>
    <row r="10" customFormat="false" ht="12.75" hidden="false" customHeight="false" outlineLevel="0" collapsed="false">
      <c r="A10" s="223"/>
      <c r="B10" s="223"/>
      <c r="C10" s="223"/>
      <c r="D10" s="223"/>
      <c r="E10" s="223"/>
    </row>
    <row r="11" customFormat="false" ht="12.75" hidden="false" customHeight="false" outlineLevel="0" collapsed="false">
      <c r="A11" s="223"/>
      <c r="B11" s="223"/>
      <c r="C11" s="223"/>
      <c r="D11" s="223"/>
      <c r="E11" s="223"/>
    </row>
    <row r="12" customFormat="false" ht="12.75" hidden="false" customHeight="false" outlineLevel="0" collapsed="false">
      <c r="A12" s="223"/>
      <c r="B12" s="223"/>
      <c r="C12" s="223"/>
      <c r="D12" s="223"/>
      <c r="E12" s="223"/>
    </row>
    <row r="13" customFormat="false" ht="12.75" hidden="false" customHeight="false" outlineLevel="0" collapsed="false">
      <c r="A13" s="223"/>
      <c r="B13" s="223"/>
      <c r="C13" s="223"/>
      <c r="D13" s="223"/>
      <c r="E13" s="223"/>
    </row>
    <row r="14" customFormat="false" ht="12.75" hidden="false" customHeight="false" outlineLevel="0" collapsed="false">
      <c r="A14" s="223"/>
      <c r="B14" s="223"/>
      <c r="C14" s="223"/>
      <c r="D14" s="223"/>
      <c r="E14" s="223"/>
    </row>
    <row r="15" customFormat="false" ht="12.75" hidden="false" customHeight="false" outlineLevel="0" collapsed="false">
      <c r="A15" s="223"/>
      <c r="B15" s="223"/>
      <c r="C15" s="223"/>
      <c r="D15" s="223"/>
      <c r="E15" s="223"/>
    </row>
    <row r="16" customFormat="false" ht="12.75" hidden="false" customHeight="true" outlineLevel="0" collapsed="false">
      <c r="A16" s="223"/>
      <c r="B16" s="223"/>
      <c r="C16" s="223"/>
      <c r="D16" s="223"/>
      <c r="E16" s="223"/>
    </row>
    <row r="18" customFormat="false" ht="24" hidden="false" customHeight="true" outlineLevel="0" collapsed="false"/>
    <row r="20" customFormat="false" ht="14.25" hidden="false" customHeight="true" outlineLevel="0" collapsed="false">
      <c r="A20" s="51" t="s">
        <v>204</v>
      </c>
      <c r="B20" s="51"/>
      <c r="C20" s="51"/>
      <c r="D20" s="51"/>
      <c r="E20" s="51"/>
    </row>
    <row r="21" customFormat="false" ht="19.5" hidden="false" customHeight="true" outlineLevel="0" collapsed="false">
      <c r="A21" s="51" t="s">
        <v>205</v>
      </c>
      <c r="B21" s="51"/>
      <c r="C21" s="51"/>
      <c r="D21" s="51"/>
      <c r="E21" s="51"/>
    </row>
    <row r="22" customFormat="false" ht="20.25" hidden="false" customHeight="true" outlineLevel="0" collapsed="false">
      <c r="A22" s="224" t="s">
        <v>206</v>
      </c>
      <c r="B22" s="224"/>
      <c r="C22" s="224"/>
      <c r="D22" s="224"/>
      <c r="E22" s="224"/>
    </row>
    <row r="23" customFormat="false" ht="12.75" hidden="false" customHeight="true" outlineLevel="0" collapsed="false">
      <c r="A23" s="52"/>
      <c r="B23" s="52"/>
      <c r="C23" s="52"/>
      <c r="D23" s="52"/>
      <c r="E23" s="52"/>
    </row>
    <row r="24" customFormat="false" ht="22.5" hidden="false" customHeight="true" outlineLevel="0" collapsed="false">
      <c r="A24" s="225"/>
      <c r="B24" s="225"/>
      <c r="C24" s="225"/>
      <c r="D24" s="225"/>
      <c r="E24" s="225"/>
    </row>
    <row r="25" customFormat="false" ht="12.75" hidden="false" customHeight="true" outlineLevel="0" collapsed="false">
      <c r="A25" s="51" t="s">
        <v>207</v>
      </c>
      <c r="B25" s="51"/>
      <c r="C25" s="51"/>
      <c r="D25" s="51"/>
      <c r="E25" s="51"/>
    </row>
    <row r="26" customFormat="false" ht="19.5" hidden="false" customHeight="true" outlineLevel="0" collapsed="false">
      <c r="A26" s="51" t="s">
        <v>205</v>
      </c>
      <c r="B26" s="51"/>
      <c r="C26" s="51"/>
      <c r="D26" s="51"/>
      <c r="E26" s="51"/>
    </row>
    <row r="27" customFormat="false" ht="33" hidden="false" customHeight="true" outlineLevel="0" collapsed="false">
      <c r="A27" s="52" t="s">
        <v>208</v>
      </c>
      <c r="B27" s="52"/>
      <c r="C27" s="52"/>
      <c r="D27" s="52"/>
      <c r="E27" s="52"/>
    </row>
    <row r="28" customFormat="false" ht="15.75" hidden="false" customHeight="true" outlineLevel="0" collapsed="false">
      <c r="A28" s="225"/>
      <c r="B28" s="225"/>
      <c r="C28" s="225"/>
      <c r="D28" s="225"/>
      <c r="E28" s="225"/>
    </row>
    <row r="29" customFormat="false" ht="12.75" hidden="false" customHeight="true" outlineLevel="0" collapsed="false">
      <c r="A29" s="51" t="s">
        <v>209</v>
      </c>
      <c r="B29" s="51"/>
      <c r="C29" s="51"/>
      <c r="D29" s="51"/>
      <c r="E29" s="51"/>
    </row>
    <row r="30" customFormat="false" ht="19.5" hidden="false" customHeight="true" outlineLevel="0" collapsed="false">
      <c r="A30" s="51" t="s">
        <v>205</v>
      </c>
      <c r="B30" s="51"/>
      <c r="C30" s="51"/>
      <c r="D30" s="51"/>
      <c r="E30" s="51"/>
    </row>
    <row r="31" customFormat="false" ht="20.25" hidden="false" customHeight="true" outlineLevel="0" collapsed="false">
      <c r="A31" s="224" t="s">
        <v>210</v>
      </c>
      <c r="B31" s="224"/>
      <c r="C31" s="224"/>
      <c r="D31" s="224"/>
      <c r="E31" s="224"/>
    </row>
    <row r="32" customFormat="false" ht="12.75" hidden="false" customHeight="true" outlineLevel="0" collapsed="false">
      <c r="A32" s="52"/>
      <c r="B32" s="52"/>
      <c r="C32" s="52"/>
      <c r="D32" s="52"/>
      <c r="E32" s="52"/>
    </row>
    <row r="33" customFormat="false" ht="12.75" hidden="false" customHeight="false" outlineLevel="0" collapsed="false">
      <c r="A33" s="225"/>
      <c r="B33" s="225"/>
      <c r="C33" s="225"/>
      <c r="D33" s="225"/>
      <c r="E33" s="225"/>
    </row>
    <row r="34" customFormat="false" ht="12.75" hidden="false" customHeight="false" outlineLevel="0" collapsed="false">
      <c r="A34" s="23"/>
      <c r="B34" s="23"/>
      <c r="C34" s="23"/>
      <c r="D34" s="23"/>
      <c r="E34" s="23"/>
    </row>
  </sheetData>
  <mergeCells count="14">
    <mergeCell ref="A1:E4"/>
    <mergeCell ref="A5:E8"/>
    <mergeCell ref="A9:E16"/>
    <mergeCell ref="A20:E20"/>
    <mergeCell ref="A21:E21"/>
    <mergeCell ref="A22:E22"/>
    <mergeCell ref="A23:E23"/>
    <mergeCell ref="A25:E25"/>
    <mergeCell ref="A26:E26"/>
    <mergeCell ref="A27:E27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3.7"/>
    <col collapsed="false" customWidth="true" hidden="false" outlineLevel="0" max="2" min="2" style="227" width="14.28"/>
    <col collapsed="false" customWidth="true" hidden="false" outlineLevel="0" max="3" min="3" style="227" width="12.56"/>
    <col collapsed="false" customWidth="true" hidden="false" outlineLevel="0" max="4" min="4" style="226" width="15.41"/>
    <col collapsed="false" customWidth="true" hidden="false" outlineLevel="0" max="5" min="5" style="226" width="19.7"/>
    <col collapsed="false" customWidth="true" hidden="false" outlineLevel="0" max="6" min="6" style="226" width="19.14"/>
    <col collapsed="false" customWidth="true" hidden="false" outlineLevel="0" max="7" min="7" style="228" width="11.7"/>
    <col collapsed="false" customWidth="false" hidden="false" outlineLevel="0" max="257" min="8" style="227" width="11.42"/>
  </cols>
  <sheetData>
    <row r="1" customFormat="false" ht="23.25" hidden="false" customHeight="true" outlineLevel="0" collapsed="false">
      <c r="A1" s="15" t="s">
        <v>211</v>
      </c>
      <c r="B1" s="15"/>
      <c r="C1" s="15"/>
      <c r="D1" s="15"/>
      <c r="E1" s="15"/>
      <c r="F1" s="15"/>
    </row>
    <row r="2" customFormat="false" ht="25.5" hidden="false" customHeight="true" outlineLevel="0" collapsed="false">
      <c r="A2" s="15"/>
      <c r="B2" s="15"/>
      <c r="C2" s="15"/>
      <c r="D2" s="15"/>
      <c r="E2" s="15"/>
      <c r="F2" s="15"/>
    </row>
    <row r="3" s="230" customFormat="true" ht="43.5" hidden="false" customHeight="true" outlineLevel="0" collapsed="false">
      <c r="A3" s="15" t="s">
        <v>212</v>
      </c>
      <c r="B3" s="15"/>
      <c r="C3" s="15"/>
      <c r="D3" s="15"/>
      <c r="E3" s="15"/>
      <c r="F3" s="229" t="s">
        <v>213</v>
      </c>
    </row>
    <row r="4" s="232" customFormat="true" ht="52.5" hidden="false" customHeight="true" outlineLevel="0" collapsed="false">
      <c r="A4" s="122" t="s">
        <v>214</v>
      </c>
      <c r="B4" s="65" t="s">
        <v>215</v>
      </c>
      <c r="C4" s="231" t="s">
        <v>216</v>
      </c>
      <c r="D4" s="231" t="s">
        <v>217</v>
      </c>
      <c r="E4" s="169" t="s">
        <v>218</v>
      </c>
      <c r="F4" s="229"/>
    </row>
    <row r="5" customFormat="false" ht="12.75" hidden="false" customHeight="true" outlineLevel="0" collapsed="false">
      <c r="A5" s="233" t="s">
        <v>82</v>
      </c>
      <c r="B5" s="234" t="s">
        <v>219</v>
      </c>
      <c r="C5" s="235" t="s">
        <v>219</v>
      </c>
      <c r="D5" s="236" t="s">
        <v>219</v>
      </c>
      <c r="E5" s="237" t="s">
        <v>219</v>
      </c>
      <c r="F5" s="238" t="n">
        <v>176040.81</v>
      </c>
      <c r="G5" s="227"/>
    </row>
    <row r="6" customFormat="false" ht="13.5" hidden="false" customHeight="true" outlineLevel="0" collapsed="false">
      <c r="A6" s="239" t="s">
        <v>83</v>
      </c>
      <c r="B6" s="240" t="n">
        <v>2.7</v>
      </c>
      <c r="C6" s="241" t="n">
        <v>8.4</v>
      </c>
      <c r="D6" s="242" t="n">
        <v>0</v>
      </c>
      <c r="E6" s="243" t="n">
        <v>11.1</v>
      </c>
      <c r="F6" s="136" t="n">
        <v>1684139</v>
      </c>
      <c r="G6" s="227"/>
    </row>
    <row r="7" customFormat="false" ht="12.75" hidden="false" customHeight="false" outlineLevel="0" collapsed="false">
      <c r="A7" s="239" t="s">
        <v>84</v>
      </c>
      <c r="B7" s="240" t="n">
        <v>0</v>
      </c>
      <c r="C7" s="241" t="s">
        <v>220</v>
      </c>
      <c r="D7" s="242" t="s">
        <v>220</v>
      </c>
      <c r="E7" s="243" t="s">
        <v>220</v>
      </c>
      <c r="F7" s="136" t="n">
        <v>75955</v>
      </c>
      <c r="G7" s="227"/>
    </row>
    <row r="8" customFormat="false" ht="12.75" hidden="false" customHeight="false" outlineLevel="0" collapsed="false">
      <c r="A8" s="239" t="s">
        <v>85</v>
      </c>
      <c r="B8" s="240" t="s">
        <v>219</v>
      </c>
      <c r="C8" s="244" t="s">
        <v>219</v>
      </c>
      <c r="D8" s="242" t="s">
        <v>219</v>
      </c>
      <c r="E8" s="245" t="s">
        <v>219</v>
      </c>
      <c r="F8" s="136" t="n">
        <v>653297</v>
      </c>
      <c r="G8" s="227"/>
    </row>
    <row r="9" customFormat="false" ht="12.75" hidden="false" customHeight="false" outlineLevel="0" collapsed="false">
      <c r="A9" s="239" t="s">
        <v>86</v>
      </c>
      <c r="B9" s="240" t="s">
        <v>219</v>
      </c>
      <c r="C9" s="241" t="s">
        <v>219</v>
      </c>
      <c r="D9" s="242" t="s">
        <v>219</v>
      </c>
      <c r="E9" s="243" t="s">
        <v>219</v>
      </c>
      <c r="F9" s="136" t="n">
        <v>583771.27</v>
      </c>
      <c r="G9" s="227"/>
    </row>
    <row r="10" customFormat="false" ht="12.75" hidden="false" customHeight="false" outlineLevel="0" collapsed="false">
      <c r="A10" s="239" t="s">
        <v>190</v>
      </c>
      <c r="B10" s="240" t="s">
        <v>219</v>
      </c>
      <c r="C10" s="241" t="s">
        <v>219</v>
      </c>
      <c r="D10" s="242" t="s">
        <v>219</v>
      </c>
      <c r="E10" s="243" t="s">
        <v>219</v>
      </c>
      <c r="F10" s="136" t="n">
        <v>0</v>
      </c>
      <c r="G10" s="227"/>
    </row>
    <row r="11" customFormat="false" ht="12.75" hidden="false" customHeight="false" outlineLevel="0" collapsed="false">
      <c r="A11" s="239" t="s">
        <v>88</v>
      </c>
      <c r="B11" s="240" t="s">
        <v>220</v>
      </c>
      <c r="C11" s="241" t="s">
        <v>220</v>
      </c>
      <c r="D11" s="242" t="s">
        <v>220</v>
      </c>
      <c r="E11" s="243" t="s">
        <v>220</v>
      </c>
      <c r="F11" s="136" t="n">
        <v>688522</v>
      </c>
      <c r="G11" s="227"/>
    </row>
    <row r="12" customFormat="false" ht="12.75" hidden="false" customHeight="false" outlineLevel="0" collapsed="false">
      <c r="A12" s="239" t="s">
        <v>89</v>
      </c>
      <c r="B12" s="240" t="s">
        <v>219</v>
      </c>
      <c r="C12" s="241" t="n">
        <v>15.4</v>
      </c>
      <c r="D12" s="242" t="n">
        <v>27.9</v>
      </c>
      <c r="E12" s="243" t="n">
        <v>43.3</v>
      </c>
      <c r="F12" s="246" t="s">
        <v>220</v>
      </c>
      <c r="G12" s="227"/>
    </row>
    <row r="13" customFormat="false" ht="12.75" hidden="false" customHeight="false" outlineLevel="0" collapsed="false">
      <c r="A13" s="239" t="s">
        <v>90</v>
      </c>
      <c r="B13" s="240" t="n">
        <v>0</v>
      </c>
      <c r="C13" s="241" t="n">
        <v>4.5</v>
      </c>
      <c r="D13" s="242" t="n">
        <v>0</v>
      </c>
      <c r="E13" s="243" t="n">
        <v>4.5</v>
      </c>
      <c r="F13" s="136" t="n">
        <v>243059</v>
      </c>
      <c r="G13" s="227"/>
    </row>
    <row r="14" customFormat="false" ht="12.75" hidden="false" customHeight="false" outlineLevel="0" collapsed="false">
      <c r="A14" s="239" t="s">
        <v>91</v>
      </c>
      <c r="B14" s="240" t="n">
        <v>0</v>
      </c>
      <c r="C14" s="241" t="n">
        <v>0</v>
      </c>
      <c r="D14" s="242" t="n">
        <v>14.4</v>
      </c>
      <c r="E14" s="243" t="n">
        <v>14.4</v>
      </c>
      <c r="F14" s="136" t="n">
        <v>702421</v>
      </c>
      <c r="G14" s="227"/>
    </row>
    <row r="15" customFormat="false" ht="12.75" hidden="false" customHeight="false" outlineLevel="0" collapsed="false">
      <c r="A15" s="239" t="s">
        <v>92</v>
      </c>
      <c r="B15" s="240" t="n">
        <v>0</v>
      </c>
      <c r="C15" s="241" t="n">
        <v>5.9</v>
      </c>
      <c r="D15" s="242" t="s">
        <v>219</v>
      </c>
      <c r="E15" s="243" t="n">
        <v>5.9</v>
      </c>
      <c r="F15" s="136" t="n">
        <v>856767.88</v>
      </c>
      <c r="G15" s="227"/>
    </row>
    <row r="16" customFormat="false" ht="12.75" hidden="false" customHeight="false" outlineLevel="0" collapsed="false">
      <c r="A16" s="239" t="s">
        <v>93</v>
      </c>
      <c r="B16" s="240" t="n">
        <v>15</v>
      </c>
      <c r="C16" s="241" t="s">
        <v>219</v>
      </c>
      <c r="D16" s="242" t="s">
        <v>219</v>
      </c>
      <c r="E16" s="243" t="s">
        <v>219</v>
      </c>
      <c r="F16" s="136" t="n">
        <v>993094</v>
      </c>
      <c r="G16" s="227"/>
    </row>
    <row r="17" customFormat="false" ht="12.75" hidden="false" customHeight="false" outlineLevel="0" collapsed="false">
      <c r="A17" s="239" t="s">
        <v>94</v>
      </c>
      <c r="B17" s="240" t="n">
        <v>8.7</v>
      </c>
      <c r="C17" s="241" t="n">
        <v>22.8</v>
      </c>
      <c r="D17" s="242" t="n">
        <v>197.3</v>
      </c>
      <c r="E17" s="243" t="n">
        <v>228.8</v>
      </c>
      <c r="F17" s="136" t="n">
        <v>9823971.88</v>
      </c>
      <c r="G17" s="227"/>
    </row>
    <row r="18" customFormat="false" ht="12.75" hidden="false" customHeight="false" outlineLevel="0" collapsed="false">
      <c r="A18" s="239" t="s">
        <v>95</v>
      </c>
      <c r="B18" s="240" t="n">
        <v>1.8</v>
      </c>
      <c r="C18" s="241" t="n">
        <v>8.8</v>
      </c>
      <c r="D18" s="242" t="n">
        <v>24</v>
      </c>
      <c r="E18" s="243" t="n">
        <v>34.6</v>
      </c>
      <c r="F18" s="136" t="n">
        <v>501173</v>
      </c>
      <c r="G18" s="227"/>
    </row>
    <row r="19" customFormat="false" ht="12.75" hidden="false" customHeight="false" outlineLevel="0" collapsed="false">
      <c r="A19" s="239" t="s">
        <v>96</v>
      </c>
      <c r="B19" s="240" t="n">
        <v>0</v>
      </c>
      <c r="C19" s="241" t="n">
        <v>8.3</v>
      </c>
      <c r="D19" s="242" t="n">
        <v>3.7</v>
      </c>
      <c r="E19" s="243" t="n">
        <v>12</v>
      </c>
      <c r="F19" s="136" t="n">
        <v>563499</v>
      </c>
      <c r="G19" s="227"/>
    </row>
    <row r="20" customFormat="false" ht="12.75" hidden="false" customHeight="false" outlineLevel="0" collapsed="false">
      <c r="A20" s="239" t="s">
        <v>97</v>
      </c>
      <c r="B20" s="240" t="n">
        <v>0.9</v>
      </c>
      <c r="C20" s="241" t="n">
        <v>55.7</v>
      </c>
      <c r="D20" s="242" t="n">
        <v>33.2</v>
      </c>
      <c r="E20" s="243" t="n">
        <v>89.8</v>
      </c>
      <c r="F20" s="136" t="n">
        <v>0</v>
      </c>
      <c r="G20" s="227"/>
    </row>
    <row r="21" customFormat="false" ht="12.75" hidden="false" customHeight="false" outlineLevel="0" collapsed="false">
      <c r="A21" s="239" t="s">
        <v>191</v>
      </c>
      <c r="B21" s="240" t="n">
        <v>1</v>
      </c>
      <c r="C21" s="241" t="n">
        <v>9.4</v>
      </c>
      <c r="D21" s="242" t="n">
        <v>41</v>
      </c>
      <c r="E21" s="243" t="n">
        <v>51.4</v>
      </c>
      <c r="F21" s="136" t="n">
        <v>1437621.77</v>
      </c>
      <c r="G21" s="227"/>
    </row>
    <row r="22" customFormat="false" ht="12.75" hidden="false" customHeight="false" outlineLevel="0" collapsed="false">
      <c r="A22" s="239" t="s">
        <v>99</v>
      </c>
      <c r="B22" s="240" t="s">
        <v>219</v>
      </c>
      <c r="C22" s="241" t="n">
        <v>31.2</v>
      </c>
      <c r="D22" s="242" t="n">
        <v>20.4</v>
      </c>
      <c r="E22" s="243" t="n">
        <v>51.6</v>
      </c>
      <c r="F22" s="136" t="n">
        <v>1745543</v>
      </c>
      <c r="G22" s="227"/>
    </row>
    <row r="23" customFormat="false" ht="12.75" hidden="false" customHeight="false" outlineLevel="0" collapsed="false">
      <c r="A23" s="239" t="s">
        <v>100</v>
      </c>
      <c r="B23" s="240" t="s">
        <v>219</v>
      </c>
      <c r="C23" s="241" t="n">
        <v>12.4</v>
      </c>
      <c r="D23" s="242" t="n">
        <v>13.4</v>
      </c>
      <c r="E23" s="243" t="n">
        <v>25.8</v>
      </c>
      <c r="F23" s="136" t="n">
        <v>792012.58</v>
      </c>
      <c r="G23" s="227"/>
    </row>
    <row r="24" customFormat="false" ht="12.75" hidden="false" customHeight="false" outlineLevel="0" collapsed="false">
      <c r="A24" s="239" t="s">
        <v>101</v>
      </c>
      <c r="B24" s="240" t="s">
        <v>219</v>
      </c>
      <c r="C24" s="241" t="s">
        <v>219</v>
      </c>
      <c r="D24" s="242" t="s">
        <v>219</v>
      </c>
      <c r="E24" s="243" t="s">
        <v>219</v>
      </c>
      <c r="F24" s="136" t="n">
        <v>0</v>
      </c>
      <c r="G24" s="227"/>
    </row>
    <row r="25" customFormat="false" ht="12.75" hidden="false" customHeight="false" outlineLevel="0" collapsed="false">
      <c r="A25" s="239" t="s">
        <v>102</v>
      </c>
      <c r="B25" s="240" t="n">
        <v>0</v>
      </c>
      <c r="C25" s="241" t="n">
        <v>0</v>
      </c>
      <c r="D25" s="242" t="n">
        <v>0</v>
      </c>
      <c r="E25" s="243" t="n">
        <v>0</v>
      </c>
      <c r="F25" s="136" t="n">
        <v>171747</v>
      </c>
      <c r="G25" s="227"/>
    </row>
    <row r="26" customFormat="false" ht="12.75" hidden="false" customHeight="false" outlineLevel="0" collapsed="false">
      <c r="A26" s="239" t="s">
        <v>103</v>
      </c>
      <c r="B26" s="240" t="s">
        <v>219</v>
      </c>
      <c r="C26" s="241" t="n">
        <v>4.7</v>
      </c>
      <c r="D26" s="242" t="n">
        <v>9.6</v>
      </c>
      <c r="E26" s="243" t="n">
        <v>14.3</v>
      </c>
      <c r="F26" s="136" t="n">
        <v>656820</v>
      </c>
      <c r="G26" s="227"/>
    </row>
    <row r="27" customFormat="false" ht="12.75" hidden="false" customHeight="false" outlineLevel="0" collapsed="false">
      <c r="A27" s="239" t="s">
        <v>104</v>
      </c>
      <c r="B27" s="240" t="n">
        <v>12</v>
      </c>
      <c r="C27" s="241" t="n">
        <v>54.6</v>
      </c>
      <c r="D27" s="242" t="s">
        <v>220</v>
      </c>
      <c r="E27" s="243" t="n">
        <v>66.6</v>
      </c>
      <c r="F27" s="136" t="n">
        <v>3565364</v>
      </c>
      <c r="G27" s="227"/>
    </row>
    <row r="28" customFormat="false" ht="12.75" hidden="false" customHeight="false" outlineLevel="0" collapsed="false">
      <c r="A28" s="239" t="s">
        <v>105</v>
      </c>
      <c r="B28" s="240" t="n">
        <v>0</v>
      </c>
      <c r="C28" s="241" t="n">
        <v>20.5</v>
      </c>
      <c r="D28" s="242" t="n">
        <v>12.3</v>
      </c>
      <c r="E28" s="243" t="n">
        <v>32.8</v>
      </c>
      <c r="F28" s="136" t="n">
        <v>947658</v>
      </c>
      <c r="G28" s="227"/>
    </row>
    <row r="29" customFormat="false" ht="12.75" hidden="false" customHeight="false" outlineLevel="0" collapsed="false">
      <c r="A29" s="239" t="s">
        <v>106</v>
      </c>
      <c r="B29" s="240" t="s">
        <v>219</v>
      </c>
      <c r="C29" s="241" t="s">
        <v>219</v>
      </c>
      <c r="D29" s="242" t="s">
        <v>219</v>
      </c>
      <c r="E29" s="243" t="s">
        <v>219</v>
      </c>
      <c r="F29" s="136" t="n">
        <v>0</v>
      </c>
      <c r="G29" s="227"/>
    </row>
    <row r="30" customFormat="false" ht="12.75" hidden="false" customHeight="false" outlineLevel="0" collapsed="false">
      <c r="A30" s="239" t="s">
        <v>107</v>
      </c>
      <c r="B30" s="240" t="s">
        <v>219</v>
      </c>
      <c r="C30" s="241" t="s">
        <v>219</v>
      </c>
      <c r="D30" s="242" t="s">
        <v>219</v>
      </c>
      <c r="E30" s="243" t="s">
        <v>219</v>
      </c>
      <c r="F30" s="136" t="n">
        <v>450922.94</v>
      </c>
      <c r="G30" s="227"/>
    </row>
    <row r="31" customFormat="false" ht="12.75" hidden="false" customHeight="false" outlineLevel="0" collapsed="false">
      <c r="A31" s="239" t="s">
        <v>108</v>
      </c>
      <c r="B31" s="240" t="s">
        <v>219</v>
      </c>
      <c r="C31" s="241" t="s">
        <v>219</v>
      </c>
      <c r="D31" s="242" t="s">
        <v>219</v>
      </c>
      <c r="E31" s="243" t="s">
        <v>219</v>
      </c>
      <c r="F31" s="136" t="n">
        <v>1000634</v>
      </c>
      <c r="G31" s="227"/>
    </row>
    <row r="32" customFormat="false" ht="12.75" hidden="false" customHeight="false" outlineLevel="0" collapsed="false">
      <c r="A32" s="239" t="s">
        <v>109</v>
      </c>
      <c r="B32" s="240" t="s">
        <v>219</v>
      </c>
      <c r="C32" s="241" t="s">
        <v>219</v>
      </c>
      <c r="D32" s="242" t="s">
        <v>219</v>
      </c>
      <c r="E32" s="243" t="s">
        <v>219</v>
      </c>
      <c r="F32" s="136" t="n">
        <v>0</v>
      </c>
      <c r="G32" s="227"/>
    </row>
    <row r="33" customFormat="false" ht="12.75" hidden="false" customHeight="false" outlineLevel="0" collapsed="false">
      <c r="A33" s="239" t="s">
        <v>110</v>
      </c>
      <c r="B33" s="240" t="n">
        <v>1</v>
      </c>
      <c r="C33" s="241" t="n">
        <v>0</v>
      </c>
      <c r="D33" s="242" t="n">
        <v>6.6</v>
      </c>
      <c r="E33" s="243" t="n">
        <v>7.6</v>
      </c>
      <c r="F33" s="136" t="n">
        <v>519557.59</v>
      </c>
      <c r="G33" s="227"/>
    </row>
    <row r="34" customFormat="false" ht="12.75" hidden="false" customHeight="false" outlineLevel="0" collapsed="false">
      <c r="A34" s="239" t="s">
        <v>111</v>
      </c>
      <c r="B34" s="240" t="s">
        <v>219</v>
      </c>
      <c r="C34" s="241" t="s">
        <v>219</v>
      </c>
      <c r="D34" s="242" t="s">
        <v>219</v>
      </c>
      <c r="E34" s="243" t="s">
        <v>219</v>
      </c>
      <c r="F34" s="136" t="n">
        <v>1226847.01</v>
      </c>
      <c r="G34" s="227"/>
    </row>
    <row r="35" customFormat="false" ht="12.75" hidden="false" customHeight="false" outlineLevel="0" collapsed="false">
      <c r="A35" s="239" t="s">
        <v>112</v>
      </c>
      <c r="B35" s="240" t="s">
        <v>219</v>
      </c>
      <c r="C35" s="241" t="s">
        <v>219</v>
      </c>
      <c r="D35" s="242" t="s">
        <v>219</v>
      </c>
      <c r="E35" s="243" t="s">
        <v>219</v>
      </c>
      <c r="F35" s="136" t="n">
        <v>3425188</v>
      </c>
      <c r="G35" s="227"/>
    </row>
    <row r="36" customFormat="false" ht="12.75" hidden="false" customHeight="false" outlineLevel="0" collapsed="false">
      <c r="A36" s="239" t="s">
        <v>113</v>
      </c>
      <c r="B36" s="240" t="s">
        <v>219</v>
      </c>
      <c r="C36" s="241" t="s">
        <v>219</v>
      </c>
      <c r="D36" s="242" t="s">
        <v>219</v>
      </c>
      <c r="E36" s="243" t="s">
        <v>219</v>
      </c>
      <c r="F36" s="136" t="n">
        <v>3956568.16</v>
      </c>
      <c r="G36" s="227"/>
    </row>
    <row r="37" customFormat="false" ht="12.75" hidden="false" customHeight="false" outlineLevel="0" collapsed="false">
      <c r="A37" s="239" t="s">
        <v>114</v>
      </c>
      <c r="B37" s="240" t="s">
        <v>219</v>
      </c>
      <c r="C37" s="241" t="s">
        <v>219</v>
      </c>
      <c r="D37" s="242" t="s">
        <v>219</v>
      </c>
      <c r="E37" s="243" t="s">
        <v>219</v>
      </c>
      <c r="F37" s="136" t="n">
        <v>935327</v>
      </c>
      <c r="G37" s="227"/>
    </row>
    <row r="38" customFormat="false" ht="12.75" hidden="false" customHeight="false" outlineLevel="0" collapsed="false">
      <c r="A38" s="239" t="s">
        <v>115</v>
      </c>
      <c r="B38" s="240" t="s">
        <v>219</v>
      </c>
      <c r="C38" s="241" t="s">
        <v>219</v>
      </c>
      <c r="D38" s="242" t="s">
        <v>219</v>
      </c>
      <c r="E38" s="243" t="s">
        <v>219</v>
      </c>
      <c r="F38" s="136" t="n">
        <v>4999127</v>
      </c>
      <c r="G38" s="227"/>
    </row>
    <row r="39" customFormat="false" ht="12.75" hidden="false" customHeight="false" outlineLevel="0" collapsed="false">
      <c r="A39" s="239" t="s">
        <v>116</v>
      </c>
      <c r="B39" s="240" t="s">
        <v>219</v>
      </c>
      <c r="C39" s="241" t="s">
        <v>219</v>
      </c>
      <c r="D39" s="242" t="s">
        <v>219</v>
      </c>
      <c r="E39" s="243" t="s">
        <v>219</v>
      </c>
      <c r="F39" s="136" t="n">
        <v>4191095</v>
      </c>
      <c r="G39" s="227"/>
    </row>
    <row r="40" customFormat="false" ht="12.75" hidden="false" customHeight="false" outlineLevel="0" collapsed="false">
      <c r="A40" s="239" t="s">
        <v>117</v>
      </c>
      <c r="B40" s="240" t="s">
        <v>219</v>
      </c>
      <c r="C40" s="241" t="s">
        <v>219</v>
      </c>
      <c r="D40" s="242" t="s">
        <v>219</v>
      </c>
      <c r="E40" s="243" t="s">
        <v>219</v>
      </c>
      <c r="F40" s="136" t="n">
        <v>1226228.48</v>
      </c>
      <c r="G40" s="227"/>
    </row>
    <row r="41" customFormat="false" ht="12.75" hidden="false" customHeight="false" outlineLevel="0" collapsed="false">
      <c r="A41" s="239" t="s">
        <v>118</v>
      </c>
      <c r="B41" s="240" t="s">
        <v>219</v>
      </c>
      <c r="C41" s="241" t="s">
        <v>219</v>
      </c>
      <c r="D41" s="242" t="s">
        <v>219</v>
      </c>
      <c r="E41" s="243" t="s">
        <v>219</v>
      </c>
      <c r="F41" s="136" t="n">
        <v>665305</v>
      </c>
      <c r="G41" s="227"/>
    </row>
    <row r="42" customFormat="false" ht="12.75" hidden="false" customHeight="false" outlineLevel="0" collapsed="false">
      <c r="A42" s="239" t="s">
        <v>119</v>
      </c>
      <c r="B42" s="240" t="n">
        <v>0</v>
      </c>
      <c r="C42" s="241" t="n">
        <v>46.9</v>
      </c>
      <c r="D42" s="242" t="n">
        <v>30.6</v>
      </c>
      <c r="E42" s="243" t="n">
        <v>77.5</v>
      </c>
      <c r="F42" s="136" t="n">
        <v>1658658</v>
      </c>
      <c r="G42" s="227"/>
    </row>
    <row r="43" customFormat="false" ht="12.75" hidden="false" customHeight="false" outlineLevel="0" collapsed="false">
      <c r="A43" s="239" t="s">
        <v>120</v>
      </c>
      <c r="B43" s="240" t="n">
        <v>0</v>
      </c>
      <c r="C43" s="241" t="n">
        <v>4</v>
      </c>
      <c r="D43" s="242" t="n">
        <v>15.8</v>
      </c>
      <c r="E43" s="243" t="n">
        <v>19.8</v>
      </c>
      <c r="F43" s="136" t="n">
        <v>4280489.94</v>
      </c>
      <c r="G43" s="227"/>
    </row>
    <row r="44" customFormat="false" ht="12.75" hidden="false" customHeight="false" outlineLevel="0" collapsed="false">
      <c r="A44" s="239" t="s">
        <v>121</v>
      </c>
      <c r="B44" s="240" t="s">
        <v>219</v>
      </c>
      <c r="C44" s="241" t="s">
        <v>219</v>
      </c>
      <c r="D44" s="242" t="s">
        <v>219</v>
      </c>
      <c r="E44" s="243" t="s">
        <v>219</v>
      </c>
      <c r="F44" s="136" t="n">
        <v>500925</v>
      </c>
      <c r="G44" s="227"/>
    </row>
    <row r="45" customFormat="false" ht="12.75" hidden="false" customHeight="false" outlineLevel="0" collapsed="false">
      <c r="A45" s="239" t="s">
        <v>122</v>
      </c>
      <c r="B45" s="240" t="n">
        <v>1.5</v>
      </c>
      <c r="C45" s="241" t="n">
        <v>13.7</v>
      </c>
      <c r="D45" s="242" t="n">
        <v>16.9</v>
      </c>
      <c r="E45" s="243" t="n">
        <v>32.1</v>
      </c>
      <c r="F45" s="136" t="n">
        <v>1042103</v>
      </c>
      <c r="G45" s="227"/>
    </row>
    <row r="46" customFormat="false" ht="12.75" hidden="false" customHeight="false" outlineLevel="0" collapsed="false">
      <c r="A46" s="239" t="s">
        <v>123</v>
      </c>
      <c r="B46" s="240" t="n">
        <v>0</v>
      </c>
      <c r="C46" s="241" t="n">
        <v>25.1</v>
      </c>
      <c r="D46" s="242" t="n">
        <v>19.4</v>
      </c>
      <c r="E46" s="243" t="n">
        <v>44.5</v>
      </c>
      <c r="F46" s="136" t="n">
        <v>1718478.71</v>
      </c>
      <c r="G46" s="227"/>
    </row>
    <row r="47" customFormat="false" ht="12.75" hidden="false" customHeight="false" outlineLevel="0" collapsed="false">
      <c r="A47" s="239" t="s">
        <v>124</v>
      </c>
      <c r="B47" s="240" t="n">
        <v>0</v>
      </c>
      <c r="C47" s="241" t="n">
        <v>0</v>
      </c>
      <c r="D47" s="242" t="n">
        <v>0</v>
      </c>
      <c r="E47" s="243" t="n">
        <v>0</v>
      </c>
      <c r="F47" s="136" t="n">
        <v>5819176.53</v>
      </c>
      <c r="G47" s="227"/>
    </row>
    <row r="48" customFormat="false" ht="12.75" hidden="false" customHeight="false" outlineLevel="0" collapsed="false">
      <c r="A48" s="239" t="s">
        <v>125</v>
      </c>
      <c r="B48" s="240" t="s">
        <v>219</v>
      </c>
      <c r="C48" s="241" t="s">
        <v>219</v>
      </c>
      <c r="D48" s="242" t="s">
        <v>219</v>
      </c>
      <c r="E48" s="243" t="s">
        <v>219</v>
      </c>
      <c r="F48" s="136" t="n">
        <v>0</v>
      </c>
      <c r="G48" s="227"/>
    </row>
    <row r="49" customFormat="false" ht="12.75" hidden="false" customHeight="false" outlineLevel="0" collapsed="false">
      <c r="A49" s="239" t="s">
        <v>126</v>
      </c>
      <c r="B49" s="240" t="n">
        <v>1</v>
      </c>
      <c r="C49" s="244" t="n">
        <v>1</v>
      </c>
      <c r="D49" s="242" t="n">
        <v>17.3</v>
      </c>
      <c r="E49" s="245" t="n">
        <v>19.3</v>
      </c>
      <c r="F49" s="136" t="n">
        <v>6652</v>
      </c>
      <c r="G49" s="227"/>
    </row>
    <row r="50" customFormat="false" ht="12.75" hidden="false" customHeight="false" outlineLevel="0" collapsed="false">
      <c r="A50" s="239" t="s">
        <v>127</v>
      </c>
      <c r="B50" s="240" t="s">
        <v>219</v>
      </c>
      <c r="C50" s="241" t="s">
        <v>219</v>
      </c>
      <c r="D50" s="242" t="s">
        <v>219</v>
      </c>
      <c r="E50" s="243" t="s">
        <v>219</v>
      </c>
      <c r="F50" s="136" t="n">
        <v>1534678.05</v>
      </c>
      <c r="G50" s="227"/>
    </row>
    <row r="51" customFormat="false" ht="12.75" hidden="false" customHeight="false" outlineLevel="0" collapsed="false">
      <c r="A51" s="239" t="s">
        <v>128</v>
      </c>
      <c r="B51" s="240" t="s">
        <v>219</v>
      </c>
      <c r="C51" s="241" t="n">
        <v>12</v>
      </c>
      <c r="D51" s="242" t="n">
        <v>15</v>
      </c>
      <c r="E51" s="243" t="n">
        <v>27</v>
      </c>
      <c r="F51" s="136" t="n">
        <v>924543</v>
      </c>
      <c r="G51" s="227"/>
    </row>
    <row r="52" customFormat="false" ht="12.75" hidden="false" customHeight="false" outlineLevel="0" collapsed="false">
      <c r="A52" s="239" t="s">
        <v>129</v>
      </c>
      <c r="B52" s="240" t="s">
        <v>219</v>
      </c>
      <c r="C52" s="241" t="s">
        <v>219</v>
      </c>
      <c r="D52" s="242" t="s">
        <v>219</v>
      </c>
      <c r="E52" s="243" t="s">
        <v>219</v>
      </c>
      <c r="F52" s="136" t="n">
        <v>1407479</v>
      </c>
      <c r="G52" s="227"/>
    </row>
    <row r="53" customFormat="false" ht="12.75" hidden="false" customHeight="false" outlineLevel="0" collapsed="false">
      <c r="A53" s="239" t="s">
        <v>130</v>
      </c>
      <c r="B53" s="240" t="n">
        <v>0</v>
      </c>
      <c r="C53" s="241" t="n">
        <v>0</v>
      </c>
      <c r="D53" s="242" t="n">
        <v>4.5</v>
      </c>
      <c r="E53" s="243" t="n">
        <v>4.5</v>
      </c>
      <c r="F53" s="136" t="n">
        <v>0</v>
      </c>
      <c r="G53" s="227"/>
    </row>
    <row r="54" customFormat="false" ht="12.75" hidden="false" customHeight="false" outlineLevel="0" collapsed="false">
      <c r="A54" s="239" t="s">
        <v>131</v>
      </c>
      <c r="B54" s="240" t="n">
        <v>0</v>
      </c>
      <c r="C54" s="241" t="n">
        <v>11.9</v>
      </c>
      <c r="D54" s="242" t="n">
        <v>0</v>
      </c>
      <c r="E54" s="243" t="n">
        <v>11.9</v>
      </c>
      <c r="F54" s="136" t="n">
        <v>2297551</v>
      </c>
      <c r="G54" s="227"/>
    </row>
    <row r="55" customFormat="false" ht="12.75" hidden="false" customHeight="false" outlineLevel="0" collapsed="false">
      <c r="A55" s="239" t="s">
        <v>132</v>
      </c>
      <c r="B55" s="240" t="n">
        <v>0</v>
      </c>
      <c r="C55" s="241" t="n">
        <v>17.6</v>
      </c>
      <c r="D55" s="242" t="n">
        <v>20.3</v>
      </c>
      <c r="E55" s="243" t="n">
        <v>37.9</v>
      </c>
      <c r="F55" s="136" t="n">
        <v>1689100</v>
      </c>
      <c r="G55" s="227"/>
    </row>
    <row r="56" customFormat="false" ht="12.75" hidden="false" customHeight="false" outlineLevel="0" collapsed="false">
      <c r="A56" s="239" t="s">
        <v>133</v>
      </c>
      <c r="B56" s="240" t="s">
        <v>219</v>
      </c>
      <c r="C56" s="241" t="s">
        <v>219</v>
      </c>
      <c r="D56" s="242" t="s">
        <v>219</v>
      </c>
      <c r="E56" s="243" t="s">
        <v>219</v>
      </c>
      <c r="F56" s="136" t="n">
        <v>1354344.29</v>
      </c>
      <c r="G56" s="227"/>
    </row>
    <row r="57" customFormat="false" ht="12.75" hidden="false" customHeight="false" outlineLevel="0" collapsed="false">
      <c r="A57" s="239" t="s">
        <v>134</v>
      </c>
      <c r="B57" s="240" t="n">
        <v>0</v>
      </c>
      <c r="C57" s="241" t="n">
        <v>20.6</v>
      </c>
      <c r="D57" s="242" t="n">
        <v>5.7</v>
      </c>
      <c r="E57" s="243" t="n">
        <v>26.3</v>
      </c>
      <c r="F57" s="136" t="n">
        <v>995946.05</v>
      </c>
      <c r="G57" s="227"/>
    </row>
    <row r="58" customFormat="false" ht="12.75" hidden="false" customHeight="false" outlineLevel="0" collapsed="false">
      <c r="A58" s="239" t="s">
        <v>135</v>
      </c>
      <c r="B58" s="240" t="s">
        <v>219</v>
      </c>
      <c r="C58" s="241" t="s">
        <v>219</v>
      </c>
      <c r="D58" s="242" t="s">
        <v>219</v>
      </c>
      <c r="E58" s="243" t="s">
        <v>219</v>
      </c>
      <c r="F58" s="136" t="n">
        <v>0</v>
      </c>
      <c r="G58" s="227"/>
    </row>
    <row r="59" customFormat="false" ht="12.75" hidden="false" customHeight="false" outlineLevel="0" collapsed="false">
      <c r="A59" s="239" t="s">
        <v>136</v>
      </c>
      <c r="B59" s="240" t="n">
        <v>0</v>
      </c>
      <c r="C59" s="241" t="n">
        <v>24.9</v>
      </c>
      <c r="D59" s="242" t="n">
        <v>16.1</v>
      </c>
      <c r="E59" s="243" t="n">
        <v>41</v>
      </c>
      <c r="F59" s="136" t="n">
        <v>2466097</v>
      </c>
      <c r="G59" s="227"/>
    </row>
    <row r="60" customFormat="false" ht="12.75" hidden="false" customHeight="false" outlineLevel="0" collapsed="false">
      <c r="A60" s="239" t="s">
        <v>137</v>
      </c>
      <c r="B60" s="240" t="s">
        <v>219</v>
      </c>
      <c r="C60" s="241" t="s">
        <v>219</v>
      </c>
      <c r="D60" s="242" t="s">
        <v>219</v>
      </c>
      <c r="E60" s="243" t="s">
        <v>219</v>
      </c>
      <c r="F60" s="136" t="n">
        <v>0</v>
      </c>
      <c r="G60" s="227"/>
    </row>
    <row r="61" customFormat="false" ht="12.75" hidden="false" customHeight="false" outlineLevel="0" collapsed="false">
      <c r="A61" s="239" t="s">
        <v>138</v>
      </c>
      <c r="B61" s="240" t="n">
        <v>0</v>
      </c>
      <c r="C61" s="241" t="n">
        <v>16.9</v>
      </c>
      <c r="D61" s="242" t="n">
        <v>19</v>
      </c>
      <c r="E61" s="243" t="n">
        <v>35.9</v>
      </c>
      <c r="F61" s="136" t="n">
        <v>2062235.1</v>
      </c>
      <c r="G61" s="227"/>
    </row>
    <row r="62" customFormat="false" ht="12.75" hidden="false" customHeight="false" outlineLevel="0" collapsed="false">
      <c r="A62" s="239" t="s">
        <v>139</v>
      </c>
      <c r="B62" s="240" t="n">
        <v>0</v>
      </c>
      <c r="C62" s="241" t="n">
        <v>4.7</v>
      </c>
      <c r="D62" s="242" t="n">
        <v>6.6</v>
      </c>
      <c r="E62" s="243" t="n">
        <v>11.3</v>
      </c>
      <c r="F62" s="136" t="n">
        <v>624126.96</v>
      </c>
      <c r="G62" s="227"/>
    </row>
    <row r="63" customFormat="false" ht="12.75" hidden="false" customHeight="false" outlineLevel="0" collapsed="false">
      <c r="A63" s="239" t="s">
        <v>140</v>
      </c>
      <c r="B63" s="240" t="n">
        <v>0</v>
      </c>
      <c r="C63" s="241" t="n">
        <v>6.5</v>
      </c>
      <c r="D63" s="242" t="n">
        <v>22.4</v>
      </c>
      <c r="E63" s="243" t="n">
        <v>28.9</v>
      </c>
      <c r="F63" s="136" t="n">
        <v>1508737.75</v>
      </c>
      <c r="G63" s="227"/>
    </row>
    <row r="64" customFormat="false" ht="12.75" hidden="false" customHeight="false" outlineLevel="0" collapsed="false">
      <c r="A64" s="239" t="s">
        <v>141</v>
      </c>
      <c r="B64" s="240" t="s">
        <v>219</v>
      </c>
      <c r="C64" s="241" t="n">
        <v>10.7</v>
      </c>
      <c r="D64" s="242" t="s">
        <v>219</v>
      </c>
      <c r="E64" s="243" t="n">
        <v>10.7</v>
      </c>
      <c r="F64" s="136" t="n">
        <v>478217.12</v>
      </c>
      <c r="G64" s="227"/>
    </row>
    <row r="65" customFormat="false" ht="12.75" hidden="false" customHeight="false" outlineLevel="0" collapsed="false">
      <c r="A65" s="239" t="s">
        <v>142</v>
      </c>
      <c r="B65" s="240" t="s">
        <v>219</v>
      </c>
      <c r="C65" s="241" t="s">
        <v>219</v>
      </c>
      <c r="D65" s="242" t="s">
        <v>219</v>
      </c>
      <c r="E65" s="243" t="s">
        <v>219</v>
      </c>
      <c r="F65" s="136" t="n">
        <v>2499437</v>
      </c>
      <c r="G65" s="227"/>
    </row>
    <row r="66" customFormat="false" ht="12.75" hidden="false" customHeight="false" outlineLevel="0" collapsed="false">
      <c r="A66" s="239" t="s">
        <v>143</v>
      </c>
      <c r="B66" s="240" t="n">
        <v>0</v>
      </c>
      <c r="C66" s="241" t="n">
        <v>18.2</v>
      </c>
      <c r="D66" s="242" t="n">
        <v>10.3</v>
      </c>
      <c r="E66" s="243" t="n">
        <v>28.5</v>
      </c>
      <c r="F66" s="136" t="n">
        <v>1488452</v>
      </c>
      <c r="G66" s="227"/>
    </row>
    <row r="67" customFormat="false" ht="12.75" hidden="false" customHeight="false" outlineLevel="0" collapsed="false">
      <c r="A67" s="239" t="s">
        <v>144</v>
      </c>
      <c r="B67" s="240" t="n">
        <v>0</v>
      </c>
      <c r="C67" s="241" t="n">
        <v>14.2</v>
      </c>
      <c r="D67" s="242" t="n">
        <v>67</v>
      </c>
      <c r="E67" s="243" t="n">
        <v>81.2</v>
      </c>
      <c r="F67" s="136" t="n">
        <v>3617945</v>
      </c>
      <c r="G67" s="227"/>
    </row>
    <row r="68" customFormat="false" ht="12.75" hidden="false" customHeight="false" outlineLevel="0" collapsed="false">
      <c r="A68" s="239" t="s">
        <v>145</v>
      </c>
      <c r="B68" s="240" t="s">
        <v>219</v>
      </c>
      <c r="C68" s="241" t="n">
        <v>3</v>
      </c>
      <c r="D68" s="242" t="n">
        <v>28.8</v>
      </c>
      <c r="E68" s="243" t="n">
        <v>31.8</v>
      </c>
      <c r="F68" s="136" t="n">
        <v>297000</v>
      </c>
      <c r="G68" s="227"/>
    </row>
    <row r="69" customFormat="false" ht="12.75" hidden="false" customHeight="false" outlineLevel="0" collapsed="false">
      <c r="A69" s="239" t="s">
        <v>146</v>
      </c>
      <c r="B69" s="240" t="s">
        <v>219</v>
      </c>
      <c r="C69" s="241" t="s">
        <v>219</v>
      </c>
      <c r="D69" s="242" t="s">
        <v>219</v>
      </c>
      <c r="E69" s="243" t="s">
        <v>219</v>
      </c>
      <c r="F69" s="136" t="n">
        <v>2204899</v>
      </c>
      <c r="G69" s="227"/>
    </row>
    <row r="70" customFormat="false" ht="12.75" hidden="false" customHeight="false" outlineLevel="0" collapsed="false">
      <c r="A70" s="239" t="s">
        <v>147</v>
      </c>
      <c r="B70" s="240" t="s">
        <v>219</v>
      </c>
      <c r="C70" s="241" t="s">
        <v>219</v>
      </c>
      <c r="D70" s="242" t="s">
        <v>219</v>
      </c>
      <c r="E70" s="243" t="s">
        <v>219</v>
      </c>
      <c r="F70" s="136" t="n">
        <v>583775.79</v>
      </c>
      <c r="G70" s="227"/>
    </row>
    <row r="71" customFormat="false" ht="12.75" hidden="false" customHeight="true" outlineLevel="0" collapsed="false">
      <c r="A71" s="239" t="s">
        <v>148</v>
      </c>
      <c r="B71" s="240" t="n">
        <v>2.5</v>
      </c>
      <c r="C71" s="241" t="n">
        <v>0</v>
      </c>
      <c r="D71" s="242" t="n">
        <v>73.9</v>
      </c>
      <c r="E71" s="243" t="n">
        <v>76.4</v>
      </c>
      <c r="F71" s="136" t="n">
        <v>2658509</v>
      </c>
      <c r="G71" s="227"/>
    </row>
    <row r="72" customFormat="false" ht="12.75" hidden="false" customHeight="false" outlineLevel="0" collapsed="false">
      <c r="A72" s="239" t="s">
        <v>149</v>
      </c>
      <c r="B72" s="240" t="n">
        <v>0</v>
      </c>
      <c r="C72" s="241" t="n">
        <v>28.8</v>
      </c>
      <c r="D72" s="242" t="n">
        <v>14.6</v>
      </c>
      <c r="E72" s="243" t="n">
        <v>43.4</v>
      </c>
      <c r="F72" s="136" t="n">
        <v>1311844.32</v>
      </c>
      <c r="G72" s="227"/>
    </row>
    <row r="73" customFormat="false" ht="12.75" hidden="false" customHeight="false" outlineLevel="0" collapsed="false">
      <c r="A73" s="239" t="s">
        <v>150</v>
      </c>
      <c r="B73" s="240" t="s">
        <v>219</v>
      </c>
      <c r="C73" s="241" t="n">
        <v>25.4</v>
      </c>
      <c r="D73" s="242" t="n">
        <v>4</v>
      </c>
      <c r="E73" s="243" t="n">
        <v>29.4</v>
      </c>
      <c r="F73" s="136" t="n">
        <v>674048.13</v>
      </c>
      <c r="G73" s="227"/>
    </row>
    <row r="74" customFormat="false" ht="12.75" hidden="false" customHeight="false" outlineLevel="0" collapsed="false">
      <c r="A74" s="239" t="s">
        <v>151</v>
      </c>
      <c r="B74" s="240" t="s">
        <v>219</v>
      </c>
      <c r="C74" s="241" t="s">
        <v>219</v>
      </c>
      <c r="D74" s="242" t="s">
        <v>219</v>
      </c>
      <c r="E74" s="243" t="s">
        <v>219</v>
      </c>
      <c r="F74" s="136" t="n">
        <v>3604129.03</v>
      </c>
      <c r="G74" s="227"/>
    </row>
    <row r="75" customFormat="false" ht="12.75" hidden="false" customHeight="false" outlineLevel="0" collapsed="false">
      <c r="A75" s="239" t="s">
        <v>152</v>
      </c>
      <c r="B75" s="240" t="n">
        <v>0</v>
      </c>
      <c r="C75" s="241" t="n">
        <v>0</v>
      </c>
      <c r="D75" s="242" t="n">
        <v>0</v>
      </c>
      <c r="E75" s="243" t="n">
        <v>0</v>
      </c>
      <c r="F75" s="136" t="n">
        <v>736251</v>
      </c>
      <c r="G75" s="227"/>
    </row>
    <row r="76" customFormat="false" ht="12.75" hidden="false" customHeight="false" outlineLevel="0" collapsed="false">
      <c r="A76" s="239" t="s">
        <v>153</v>
      </c>
      <c r="B76" s="240" t="n">
        <v>0</v>
      </c>
      <c r="C76" s="241" t="n">
        <v>4.8</v>
      </c>
      <c r="D76" s="242" t="n">
        <v>21.1</v>
      </c>
      <c r="E76" s="243" t="n">
        <v>25.9</v>
      </c>
      <c r="F76" s="136" t="n">
        <v>920660</v>
      </c>
      <c r="G76" s="227"/>
    </row>
    <row r="77" customFormat="false" ht="12.75" hidden="false" customHeight="false" outlineLevel="0" collapsed="false">
      <c r="A77" s="239" t="s">
        <v>154</v>
      </c>
      <c r="B77" s="240" t="n">
        <v>1.25</v>
      </c>
      <c r="C77" s="241" t="n">
        <v>2.8</v>
      </c>
      <c r="D77" s="242" t="n">
        <v>38.65</v>
      </c>
      <c r="E77" s="243" t="n">
        <v>42.7</v>
      </c>
      <c r="F77" s="136" t="n">
        <v>1614056.65</v>
      </c>
      <c r="G77" s="227"/>
    </row>
    <row r="78" customFormat="false" ht="12.75" hidden="false" customHeight="false" outlineLevel="0" collapsed="false">
      <c r="A78" s="239" t="s">
        <v>155</v>
      </c>
      <c r="B78" s="240" t="n">
        <v>2.1</v>
      </c>
      <c r="C78" s="241" t="n">
        <v>10.9</v>
      </c>
      <c r="D78" s="242" t="n">
        <v>2.9</v>
      </c>
      <c r="E78" s="243" t="n">
        <v>15.9</v>
      </c>
      <c r="F78" s="136" t="n">
        <v>1320021</v>
      </c>
      <c r="G78" s="227"/>
    </row>
    <row r="79" customFormat="false" ht="12.75" hidden="false" customHeight="false" outlineLevel="0" collapsed="false">
      <c r="A79" s="239" t="s">
        <v>156</v>
      </c>
      <c r="B79" s="240" t="n">
        <v>0</v>
      </c>
      <c r="C79" s="241" t="n">
        <v>9.8</v>
      </c>
      <c r="D79" s="242" t="n">
        <v>12.9</v>
      </c>
      <c r="E79" s="243" t="n">
        <v>22.7</v>
      </c>
      <c r="F79" s="136" t="n">
        <v>685687</v>
      </c>
      <c r="G79" s="227"/>
    </row>
    <row r="80" customFormat="false" ht="12.75" hidden="false" customHeight="false" outlineLevel="0" collapsed="false">
      <c r="A80" s="239" t="s">
        <v>157</v>
      </c>
      <c r="B80" s="240" t="s">
        <v>219</v>
      </c>
      <c r="C80" s="241" t="s">
        <v>219</v>
      </c>
      <c r="D80" s="242" t="s">
        <v>219</v>
      </c>
      <c r="E80" s="243" t="s">
        <v>219</v>
      </c>
      <c r="F80" s="136" t="n">
        <v>5979795.66</v>
      </c>
      <c r="G80" s="227"/>
    </row>
    <row r="81" customFormat="false" ht="12.75" hidden="false" customHeight="false" outlineLevel="0" collapsed="false">
      <c r="A81" s="239" t="s">
        <v>158</v>
      </c>
      <c r="B81" s="240" t="s">
        <v>219</v>
      </c>
      <c r="C81" s="241" t="s">
        <v>219</v>
      </c>
      <c r="D81" s="242" t="s">
        <v>219</v>
      </c>
      <c r="E81" s="243" t="s">
        <v>219</v>
      </c>
      <c r="F81" s="136" t="n">
        <v>0</v>
      </c>
      <c r="G81" s="227"/>
    </row>
    <row r="82" customFormat="false" ht="12.75" hidden="false" customHeight="false" outlineLevel="0" collapsed="false">
      <c r="A82" s="239" t="s">
        <v>159</v>
      </c>
      <c r="B82" s="240" t="s">
        <v>219</v>
      </c>
      <c r="C82" s="241" t="s">
        <v>219</v>
      </c>
      <c r="D82" s="242" t="s">
        <v>219</v>
      </c>
      <c r="E82" s="243" t="s">
        <v>219</v>
      </c>
      <c r="F82" s="136" t="n">
        <v>0</v>
      </c>
      <c r="G82" s="227"/>
    </row>
    <row r="83" customFormat="false" ht="12.75" hidden="false" customHeight="false" outlineLevel="0" collapsed="false">
      <c r="A83" s="239" t="s">
        <v>160</v>
      </c>
      <c r="B83" s="240" t="s">
        <v>219</v>
      </c>
      <c r="C83" s="241" t="s">
        <v>219</v>
      </c>
      <c r="D83" s="242" t="s">
        <v>219</v>
      </c>
      <c r="E83" s="243" t="s">
        <v>219</v>
      </c>
      <c r="F83" s="136" t="n">
        <v>1001759</v>
      </c>
      <c r="G83" s="227"/>
    </row>
    <row r="84" customFormat="false" ht="12.75" hidden="false" customHeight="false" outlineLevel="0" collapsed="false">
      <c r="A84" s="239" t="s">
        <v>161</v>
      </c>
      <c r="B84" s="240" t="n">
        <v>2</v>
      </c>
      <c r="C84" s="241" t="s">
        <v>219</v>
      </c>
      <c r="D84" s="242" t="n">
        <v>28</v>
      </c>
      <c r="E84" s="243" t="n">
        <v>30</v>
      </c>
      <c r="F84" s="136" t="n">
        <v>611938</v>
      </c>
      <c r="G84" s="227"/>
    </row>
    <row r="85" customFormat="false" ht="12.75" hidden="false" customHeight="false" outlineLevel="0" collapsed="false">
      <c r="A85" s="239" t="s">
        <v>162</v>
      </c>
      <c r="B85" s="240" t="s">
        <v>219</v>
      </c>
      <c r="C85" s="241" t="s">
        <v>219</v>
      </c>
      <c r="D85" s="242" t="s">
        <v>219</v>
      </c>
      <c r="E85" s="243" t="s">
        <v>219</v>
      </c>
      <c r="F85" s="246" t="s">
        <v>220</v>
      </c>
      <c r="G85" s="227"/>
    </row>
    <row r="86" customFormat="false" ht="12.75" hidden="false" customHeight="false" outlineLevel="0" collapsed="false">
      <c r="A86" s="239" t="s">
        <v>163</v>
      </c>
      <c r="B86" s="240" t="n">
        <v>0</v>
      </c>
      <c r="C86" s="241" t="n">
        <v>8.4</v>
      </c>
      <c r="D86" s="242" t="n">
        <v>18.8</v>
      </c>
      <c r="E86" s="243" t="n">
        <v>27.2</v>
      </c>
      <c r="F86" s="136" t="n">
        <v>1310386</v>
      </c>
      <c r="G86" s="227"/>
    </row>
    <row r="87" customFormat="false" ht="12.75" hidden="false" customHeight="false" outlineLevel="0" collapsed="false">
      <c r="A87" s="239" t="s">
        <v>164</v>
      </c>
      <c r="B87" s="240" t="s">
        <v>219</v>
      </c>
      <c r="C87" s="241" t="s">
        <v>219</v>
      </c>
      <c r="D87" s="242" t="s">
        <v>219</v>
      </c>
      <c r="E87" s="243" t="s">
        <v>219</v>
      </c>
      <c r="F87" s="136" t="n">
        <v>838176</v>
      </c>
      <c r="G87" s="227"/>
    </row>
    <row r="88" customFormat="false" ht="12.75" hidden="false" customHeight="false" outlineLevel="0" collapsed="false">
      <c r="A88" s="239" t="s">
        <v>165</v>
      </c>
      <c r="B88" s="240" t="s">
        <v>219</v>
      </c>
      <c r="C88" s="241" t="s">
        <v>219</v>
      </c>
      <c r="D88" s="242" t="s">
        <v>219</v>
      </c>
      <c r="E88" s="243" t="s">
        <v>219</v>
      </c>
      <c r="F88" s="136" t="n">
        <v>3767502</v>
      </c>
      <c r="G88" s="227"/>
    </row>
    <row r="89" customFormat="false" ht="12.75" hidden="false" customHeight="false" outlineLevel="0" collapsed="false">
      <c r="A89" s="239" t="s">
        <v>166</v>
      </c>
      <c r="B89" s="240" t="n">
        <v>0.9</v>
      </c>
      <c r="C89" s="241" t="n">
        <v>15.8</v>
      </c>
      <c r="D89" s="242" t="n">
        <v>59.2</v>
      </c>
      <c r="E89" s="243" t="n">
        <v>75.9</v>
      </c>
      <c r="F89" s="136" t="n">
        <v>1156028.43</v>
      </c>
      <c r="G89" s="227"/>
    </row>
    <row r="90" customFormat="false" ht="12.75" hidden="false" customHeight="false" outlineLevel="0" collapsed="false">
      <c r="A90" s="239" t="s">
        <v>167</v>
      </c>
      <c r="B90" s="240" t="s">
        <v>219</v>
      </c>
      <c r="C90" s="241" t="n">
        <v>5.5</v>
      </c>
      <c r="D90" s="242" t="n">
        <v>8.7</v>
      </c>
      <c r="E90" s="243" t="n">
        <v>14.2</v>
      </c>
      <c r="F90" s="136" t="n">
        <v>3860695.71</v>
      </c>
      <c r="G90" s="227"/>
    </row>
    <row r="91" customFormat="false" ht="12.75" hidden="false" customHeight="false" outlineLevel="0" collapsed="false">
      <c r="A91" s="239" t="s">
        <v>168</v>
      </c>
      <c r="B91" s="240" t="n">
        <v>0</v>
      </c>
      <c r="C91" s="241" t="n">
        <v>20.3</v>
      </c>
      <c r="D91" s="242" t="n">
        <v>26.1</v>
      </c>
      <c r="E91" s="243" t="n">
        <v>46.4</v>
      </c>
      <c r="F91" s="136" t="n">
        <v>1898147</v>
      </c>
      <c r="G91" s="227"/>
    </row>
    <row r="92" customFormat="false" ht="12.75" hidden="false" customHeight="false" outlineLevel="0" collapsed="false">
      <c r="A92" s="239" t="s">
        <v>169</v>
      </c>
      <c r="B92" s="240" t="s">
        <v>219</v>
      </c>
      <c r="C92" s="241" t="s">
        <v>219</v>
      </c>
      <c r="D92" s="242" t="s">
        <v>219</v>
      </c>
      <c r="E92" s="243" t="s">
        <v>219</v>
      </c>
      <c r="F92" s="136" t="n">
        <v>1159426</v>
      </c>
      <c r="G92" s="227"/>
    </row>
    <row r="93" customFormat="false" ht="12.75" hidden="false" customHeight="false" outlineLevel="0" collapsed="false">
      <c r="A93" s="239" t="s">
        <v>170</v>
      </c>
      <c r="B93" s="240" t="s">
        <v>219</v>
      </c>
      <c r="C93" s="241" t="n">
        <v>6</v>
      </c>
      <c r="D93" s="242" t="s">
        <v>219</v>
      </c>
      <c r="E93" s="243" t="n">
        <v>6</v>
      </c>
      <c r="F93" s="136" t="n">
        <v>1894322.36</v>
      </c>
      <c r="G93" s="227"/>
    </row>
    <row r="94" customFormat="false" ht="12.75" hidden="false" customHeight="false" outlineLevel="0" collapsed="false">
      <c r="A94" s="239" t="s">
        <v>171</v>
      </c>
      <c r="B94" s="240" t="n">
        <v>0</v>
      </c>
      <c r="C94" s="241" t="n">
        <v>0</v>
      </c>
      <c r="D94" s="242" t="n">
        <v>22.6</v>
      </c>
      <c r="E94" s="243" t="n">
        <v>22.6</v>
      </c>
      <c r="F94" s="136" t="n">
        <v>1636930.63</v>
      </c>
      <c r="G94" s="227"/>
    </row>
    <row r="95" customFormat="false" ht="12.75" hidden="false" customHeight="false" outlineLevel="0" collapsed="false">
      <c r="A95" s="239" t="s">
        <v>172</v>
      </c>
      <c r="B95" s="240" t="s">
        <v>219</v>
      </c>
      <c r="C95" s="241" t="s">
        <v>219</v>
      </c>
      <c r="D95" s="242" t="s">
        <v>219</v>
      </c>
      <c r="E95" s="243" t="s">
        <v>219</v>
      </c>
      <c r="F95" s="136" t="n">
        <v>683896</v>
      </c>
      <c r="G95" s="227"/>
    </row>
    <row r="96" customFormat="false" ht="12.75" hidden="false" customHeight="false" outlineLevel="0" collapsed="false">
      <c r="A96" s="239" t="s">
        <v>173</v>
      </c>
      <c r="B96" s="240" t="n">
        <v>1.5</v>
      </c>
      <c r="C96" s="241" t="n">
        <v>71.8</v>
      </c>
      <c r="D96" s="242" t="n">
        <v>35.4</v>
      </c>
      <c r="E96" s="243" t="n">
        <v>108.7</v>
      </c>
      <c r="F96" s="136" t="n">
        <v>4554654.42</v>
      </c>
      <c r="G96" s="227"/>
    </row>
    <row r="97" customFormat="false" ht="12.75" hidden="false" customHeight="false" outlineLevel="0" collapsed="false">
      <c r="A97" s="239" t="s">
        <v>174</v>
      </c>
      <c r="B97" s="240" t="n">
        <v>0</v>
      </c>
      <c r="C97" s="241" t="n">
        <v>32.3</v>
      </c>
      <c r="D97" s="242" t="n">
        <v>21.3</v>
      </c>
      <c r="E97" s="243" t="n">
        <v>53.6</v>
      </c>
      <c r="F97" s="136" t="n">
        <v>1249808</v>
      </c>
      <c r="G97" s="227"/>
    </row>
    <row r="98" customFormat="false" ht="12.75" hidden="false" customHeight="false" outlineLevel="0" collapsed="false">
      <c r="A98" s="247" t="s">
        <v>175</v>
      </c>
      <c r="B98" s="240" t="n">
        <v>0</v>
      </c>
      <c r="C98" s="241" t="n">
        <v>0</v>
      </c>
      <c r="D98" s="242" t="n">
        <v>72.4</v>
      </c>
      <c r="E98" s="243" t="n">
        <v>72.4</v>
      </c>
      <c r="F98" s="136" t="n">
        <v>12338307.07</v>
      </c>
      <c r="G98" s="227"/>
    </row>
    <row r="99" customFormat="false" ht="12.75" hidden="false" customHeight="false" outlineLevel="0" collapsed="false">
      <c r="A99" s="239" t="s">
        <v>176</v>
      </c>
      <c r="B99" s="240" t="s">
        <v>219</v>
      </c>
      <c r="C99" s="241" t="s">
        <v>219</v>
      </c>
      <c r="D99" s="242" t="s">
        <v>219</v>
      </c>
      <c r="E99" s="243" t="s">
        <v>219</v>
      </c>
      <c r="F99" s="136" t="n">
        <v>2163966</v>
      </c>
      <c r="G99" s="227"/>
    </row>
    <row r="100" customFormat="false" ht="12.75" hidden="false" customHeight="false" outlineLevel="0" collapsed="false">
      <c r="A100" s="239" t="s">
        <v>177</v>
      </c>
      <c r="B100" s="240" t="s">
        <v>219</v>
      </c>
      <c r="C100" s="241" t="s">
        <v>219</v>
      </c>
      <c r="D100" s="242" t="s">
        <v>219</v>
      </c>
      <c r="E100" s="243" t="s">
        <v>219</v>
      </c>
      <c r="F100" s="136" t="n">
        <v>1391336.59</v>
      </c>
      <c r="G100" s="227"/>
    </row>
    <row r="101" customFormat="false" ht="12.75" hidden="false" customHeight="false" outlineLevel="0" collapsed="false">
      <c r="A101" s="248" t="s">
        <v>178</v>
      </c>
      <c r="B101" s="240" t="s">
        <v>219</v>
      </c>
      <c r="C101" s="241" t="s">
        <v>219</v>
      </c>
      <c r="D101" s="242" t="s">
        <v>219</v>
      </c>
      <c r="E101" s="243" t="s">
        <v>219</v>
      </c>
      <c r="F101" s="136" t="n">
        <v>379230.58</v>
      </c>
      <c r="G101" s="227"/>
    </row>
    <row r="102" customFormat="false" ht="12.75" hidden="false" customHeight="false" outlineLevel="0" collapsed="false">
      <c r="A102" s="248" t="s">
        <v>179</v>
      </c>
      <c r="B102" s="240" t="s">
        <v>219</v>
      </c>
      <c r="C102" s="241" t="s">
        <v>219</v>
      </c>
      <c r="D102" s="242" t="s">
        <v>219</v>
      </c>
      <c r="E102" s="243" t="s">
        <v>219</v>
      </c>
      <c r="F102" s="136" t="n">
        <v>130337</v>
      </c>
      <c r="G102" s="227"/>
    </row>
    <row r="103" customFormat="false" ht="12.75" hidden="false" customHeight="false" outlineLevel="0" collapsed="false">
      <c r="A103" s="248" t="s">
        <v>180</v>
      </c>
      <c r="B103" s="240" t="s">
        <v>219</v>
      </c>
      <c r="C103" s="241" t="s">
        <v>219</v>
      </c>
      <c r="D103" s="242" t="s">
        <v>219</v>
      </c>
      <c r="E103" s="243" t="s">
        <v>219</v>
      </c>
      <c r="F103" s="136" t="n">
        <v>0</v>
      </c>
      <c r="G103" s="227"/>
    </row>
    <row r="104" customFormat="false" ht="13.5" hidden="false" customHeight="false" outlineLevel="0" collapsed="false">
      <c r="A104" s="249" t="s">
        <v>181</v>
      </c>
      <c r="B104" s="250" t="s">
        <v>219</v>
      </c>
      <c r="C104" s="251" t="s">
        <v>219</v>
      </c>
      <c r="D104" s="252" t="s">
        <v>219</v>
      </c>
      <c r="E104" s="253" t="s">
        <v>219</v>
      </c>
      <c r="F104" s="254" t="n">
        <v>4973166.19</v>
      </c>
      <c r="G104" s="227"/>
    </row>
    <row r="105" customFormat="false" ht="13.5" hidden="false" customHeight="false" outlineLevel="0" collapsed="false">
      <c r="A105" s="255"/>
      <c r="B105" s="256"/>
      <c r="C105" s="256"/>
      <c r="D105" s="257"/>
      <c r="E105" s="258"/>
      <c r="F105" s="56"/>
      <c r="G105" s="227"/>
    </row>
    <row r="106" customFormat="false" ht="12.75" hidden="false" customHeight="false" outlineLevel="0" collapsed="false">
      <c r="A106" s="259" t="s">
        <v>182</v>
      </c>
      <c r="B106" s="260"/>
      <c r="C106" s="260"/>
      <c r="D106" s="261"/>
      <c r="E106" s="262"/>
      <c r="F106" s="263" t="n">
        <v>153542605.66</v>
      </c>
      <c r="G106" s="227"/>
    </row>
    <row r="107" customFormat="false" ht="12.75" hidden="false" customHeight="false" outlineLevel="0" collapsed="false">
      <c r="A107" s="264" t="s">
        <v>196</v>
      </c>
      <c r="B107" s="260"/>
      <c r="C107" s="260"/>
      <c r="D107" s="261"/>
      <c r="E107" s="262"/>
      <c r="F107" s="136" t="n">
        <v>5482733.77</v>
      </c>
      <c r="G107" s="227"/>
    </row>
    <row r="108" customFormat="false" ht="13.5" hidden="false" customHeight="false" outlineLevel="0" collapsed="false">
      <c r="A108" s="265" t="s">
        <v>184</v>
      </c>
      <c r="B108" s="260"/>
      <c r="C108" s="260"/>
      <c r="D108" s="261"/>
      <c r="E108" s="262"/>
      <c r="F108" s="266" t="n">
        <v>159025339.43</v>
      </c>
      <c r="G108" s="227"/>
    </row>
    <row r="109" customFormat="false" ht="12.75" hidden="false" customHeight="false" outlineLevel="0" collapsed="false">
      <c r="A109" s="267"/>
      <c r="B109" s="260"/>
      <c r="C109" s="260"/>
      <c r="D109" s="261"/>
      <c r="E109" s="262"/>
      <c r="F109" s="227"/>
      <c r="G109" s="227"/>
    </row>
    <row r="110" customFormat="false" ht="12.75" hidden="false" customHeight="false" outlineLevel="0" collapsed="false">
      <c r="A110" s="267"/>
      <c r="B110" s="260"/>
      <c r="C110" s="260"/>
      <c r="D110" s="261"/>
      <c r="E110" s="262"/>
      <c r="F110" s="227"/>
      <c r="G110" s="227"/>
    </row>
    <row r="111" customFormat="false" ht="12.75" hidden="false" customHeight="false" outlineLevel="0" collapsed="false">
      <c r="A111" s="267"/>
      <c r="B111" s="260"/>
      <c r="C111" s="260"/>
      <c r="D111" s="261"/>
      <c r="E111" s="262"/>
      <c r="F111" s="227"/>
      <c r="G111" s="227"/>
    </row>
    <row r="112" customFormat="false" ht="12.75" hidden="false" customHeight="false" outlineLevel="0" collapsed="false">
      <c r="A112" s="267"/>
      <c r="B112" s="260"/>
      <c r="C112" s="260"/>
      <c r="D112" s="261"/>
      <c r="E112" s="262"/>
      <c r="F112" s="227"/>
      <c r="G112" s="227"/>
    </row>
    <row r="113" customFormat="false" ht="12.75" hidden="false" customHeight="false" outlineLevel="0" collapsed="false">
      <c r="A113" s="267"/>
      <c r="B113" s="260"/>
      <c r="C113" s="260"/>
      <c r="D113" s="261"/>
      <c r="E113" s="262"/>
      <c r="F113" s="227"/>
      <c r="G113" s="227"/>
    </row>
    <row r="114" customFormat="false" ht="12.75" hidden="false" customHeight="false" outlineLevel="0" collapsed="false">
      <c r="A114" s="267"/>
      <c r="B114" s="260"/>
      <c r="C114" s="260"/>
      <c r="D114" s="261"/>
      <c r="E114" s="262"/>
      <c r="F114" s="227"/>
      <c r="G114" s="227"/>
    </row>
    <row r="115" customFormat="false" ht="12.75" hidden="false" customHeight="false" outlineLevel="0" collapsed="false">
      <c r="A115" s="267"/>
      <c r="B115" s="260"/>
      <c r="C115" s="260"/>
      <c r="D115" s="261"/>
      <c r="E115" s="262"/>
      <c r="F115" s="227"/>
      <c r="G115" s="227"/>
    </row>
    <row r="116" customFormat="false" ht="12.75" hidden="false" customHeight="false" outlineLevel="0" collapsed="false">
      <c r="A116" s="267"/>
      <c r="B116" s="260"/>
      <c r="C116" s="260"/>
      <c r="D116" s="261"/>
      <c r="E116" s="262"/>
      <c r="F116" s="227"/>
      <c r="G116" s="227"/>
    </row>
    <row r="117" customFormat="false" ht="12.75" hidden="false" customHeight="false" outlineLevel="0" collapsed="false">
      <c r="A117" s="267"/>
      <c r="B117" s="260"/>
      <c r="C117" s="260"/>
      <c r="D117" s="261"/>
      <c r="E117" s="262"/>
      <c r="F117" s="227"/>
      <c r="G117" s="227"/>
    </row>
    <row r="118" customFormat="false" ht="12.75" hidden="false" customHeight="false" outlineLevel="0" collapsed="false">
      <c r="A118" s="267"/>
      <c r="B118" s="260"/>
      <c r="C118" s="260"/>
      <c r="D118" s="261"/>
      <c r="E118" s="262"/>
      <c r="F118" s="227"/>
      <c r="G118" s="227"/>
    </row>
    <row r="119" customFormat="false" ht="12.75" hidden="false" customHeight="false" outlineLevel="0" collapsed="false">
      <c r="A119" s="267"/>
      <c r="B119" s="260"/>
      <c r="C119" s="260"/>
      <c r="D119" s="261"/>
      <c r="E119" s="262"/>
      <c r="F119" s="227"/>
      <c r="G119" s="227"/>
    </row>
    <row r="120" customFormat="false" ht="12.75" hidden="false" customHeight="false" outlineLevel="0" collapsed="false">
      <c r="A120" s="267"/>
      <c r="B120" s="260"/>
      <c r="C120" s="260"/>
      <c r="D120" s="261"/>
      <c r="E120" s="262"/>
      <c r="F120" s="227"/>
      <c r="G120" s="227"/>
    </row>
    <row r="121" customFormat="false" ht="12.75" hidden="false" customHeight="false" outlineLevel="0" collapsed="false">
      <c r="A121" s="267"/>
      <c r="B121" s="260"/>
      <c r="C121" s="260"/>
      <c r="D121" s="261"/>
      <c r="E121" s="262"/>
      <c r="F121" s="227"/>
      <c r="G121" s="227"/>
    </row>
    <row r="122" customFormat="false" ht="12.75" hidden="false" customHeight="false" outlineLevel="0" collapsed="false">
      <c r="A122" s="268"/>
      <c r="B122" s="268"/>
      <c r="C122" s="268"/>
      <c r="D122" s="268"/>
      <c r="E122" s="269"/>
      <c r="F122" s="228"/>
      <c r="G122" s="227"/>
    </row>
    <row r="123" customFormat="false" ht="12.75" hidden="false" customHeight="false" outlineLevel="0" collapsed="false">
      <c r="A123" s="268"/>
      <c r="B123" s="268"/>
      <c r="C123" s="268"/>
      <c r="D123" s="268"/>
      <c r="E123" s="269"/>
      <c r="F123" s="228"/>
      <c r="G123" s="227"/>
    </row>
    <row r="124" customFormat="false" ht="12.75" hidden="false" customHeight="false" outlineLevel="0" collapsed="false">
      <c r="A124" s="268"/>
      <c r="B124" s="268"/>
      <c r="C124" s="268"/>
      <c r="D124" s="268"/>
      <c r="E124" s="269"/>
      <c r="F124" s="228"/>
      <c r="G124" s="227"/>
    </row>
    <row r="125" customFormat="false" ht="156" hidden="false" customHeight="true" outlineLevel="0" collapsed="false">
      <c r="A125" s="268"/>
      <c r="B125" s="268"/>
      <c r="C125" s="268"/>
      <c r="D125" s="268"/>
      <c r="E125" s="269"/>
      <c r="F125" s="228"/>
      <c r="G125" s="227"/>
    </row>
    <row r="126" customFormat="false" ht="204" hidden="false" customHeight="true" outlineLevel="0" collapsed="false">
      <c r="F126" s="228"/>
      <c r="G126" s="227"/>
    </row>
  </sheetData>
  <mergeCells count="3">
    <mergeCell ref="A1:F2"/>
    <mergeCell ref="A3:E3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23.7"/>
    <col collapsed="false" customWidth="true" hidden="false" outlineLevel="0" max="3" min="3" style="59" width="16.13"/>
    <col collapsed="false" customWidth="true" hidden="false" outlineLevel="0" max="4" min="4" style="59" width="18.41"/>
    <col collapsed="false" customWidth="true" hidden="false" outlineLevel="0" max="5" min="5" style="59" width="10.41"/>
    <col collapsed="false" customWidth="false" hidden="false" outlineLevel="0" max="257" min="6" style="59" width="11.42"/>
  </cols>
  <sheetData>
    <row r="1" customFormat="false" ht="39" hidden="false" customHeight="true" outlineLevel="0" collapsed="false">
      <c r="B1" s="270" t="s">
        <v>221</v>
      </c>
      <c r="C1" s="270"/>
      <c r="D1" s="270"/>
    </row>
    <row r="2" customFormat="false" ht="60.75" hidden="false" customHeight="true" outlineLevel="0" collapsed="false">
      <c r="B2" s="122" t="s">
        <v>214</v>
      </c>
      <c r="C2" s="271" t="s">
        <v>222</v>
      </c>
      <c r="D2" s="122" t="s">
        <v>223</v>
      </c>
    </row>
    <row r="3" customFormat="false" ht="12.75" hidden="false" customHeight="false" outlineLevel="0" collapsed="false">
      <c r="B3" s="272" t="s">
        <v>82</v>
      </c>
      <c r="C3" s="273" t="n">
        <v>10.7857771555602</v>
      </c>
      <c r="D3" s="274" t="n">
        <v>550813.54321294</v>
      </c>
    </row>
    <row r="4" customFormat="false" ht="12.75" hidden="false" customHeight="false" outlineLevel="0" collapsed="false">
      <c r="B4" s="275" t="s">
        <v>83</v>
      </c>
      <c r="C4" s="276" t="n">
        <v>20.4105656932782</v>
      </c>
      <c r="D4" s="246" t="n">
        <v>1075520.41684642</v>
      </c>
    </row>
    <row r="5" customFormat="false" ht="12.75" hidden="false" customHeight="false" outlineLevel="0" collapsed="false">
      <c r="B5" s="275" t="s">
        <v>84</v>
      </c>
      <c r="C5" s="276" t="n">
        <v>14.7785835100255</v>
      </c>
      <c r="D5" s="246" t="n">
        <v>753719.206304011</v>
      </c>
    </row>
    <row r="6" customFormat="false" ht="12.75" hidden="false" customHeight="false" outlineLevel="0" collapsed="false">
      <c r="B6" s="275" t="s">
        <v>85</v>
      </c>
      <c r="C6" s="276" t="n">
        <v>4.87983938908376</v>
      </c>
      <c r="D6" s="246" t="n">
        <v>267016.069926089</v>
      </c>
    </row>
    <row r="7" customFormat="false" ht="12.75" hidden="false" customHeight="false" outlineLevel="0" collapsed="false">
      <c r="B7" s="275" t="s">
        <v>86</v>
      </c>
      <c r="C7" s="276" t="n">
        <v>4.23964737727828</v>
      </c>
      <c r="D7" s="246" t="n">
        <v>201097.925246861</v>
      </c>
    </row>
    <row r="8" customFormat="false" ht="12.75" hidden="false" customHeight="false" outlineLevel="0" collapsed="false">
      <c r="B8" s="275" t="s">
        <v>87</v>
      </c>
      <c r="C8" s="276" t="n">
        <v>40.9489850607378</v>
      </c>
      <c r="D8" s="246" t="n">
        <v>2136094.02435687</v>
      </c>
    </row>
    <row r="9" customFormat="false" ht="12.75" hidden="false" customHeight="false" outlineLevel="0" collapsed="false">
      <c r="B9" s="275" t="s">
        <v>88</v>
      </c>
      <c r="C9" s="276" t="n">
        <v>10.8798249439919</v>
      </c>
      <c r="D9" s="246" t="n">
        <v>575102.030851025</v>
      </c>
    </row>
    <row r="10" customFormat="false" ht="12.75" hidden="false" customHeight="false" outlineLevel="0" collapsed="false">
      <c r="B10" s="275" t="s">
        <v>89</v>
      </c>
      <c r="C10" s="276" t="n">
        <v>17.8262308086545</v>
      </c>
      <c r="D10" s="246" t="n">
        <v>957637.943667399</v>
      </c>
    </row>
    <row r="11" customFormat="false" ht="12.75" hidden="false" customHeight="false" outlineLevel="0" collapsed="false">
      <c r="B11" s="275" t="s">
        <v>90</v>
      </c>
      <c r="C11" s="276" t="n">
        <v>9.13523023957597</v>
      </c>
      <c r="D11" s="246" t="n">
        <v>487343.584069175</v>
      </c>
    </row>
    <row r="12" customFormat="false" ht="12.75" hidden="false" customHeight="false" outlineLevel="0" collapsed="false">
      <c r="B12" s="275" t="s">
        <v>91</v>
      </c>
      <c r="C12" s="276" t="n">
        <v>12.4819276730178</v>
      </c>
      <c r="D12" s="246" t="n">
        <v>634531.956872731</v>
      </c>
    </row>
    <row r="13" customFormat="false" ht="12.75" hidden="false" customHeight="false" outlineLevel="0" collapsed="false">
      <c r="B13" s="275" t="s">
        <v>92</v>
      </c>
      <c r="C13" s="276" t="n">
        <v>19.1141922969734</v>
      </c>
      <c r="D13" s="246" t="n">
        <v>990450.690689731</v>
      </c>
    </row>
    <row r="14" customFormat="false" ht="12.75" hidden="false" customHeight="false" outlineLevel="0" collapsed="false">
      <c r="B14" s="275" t="s">
        <v>93</v>
      </c>
      <c r="C14" s="276" t="n">
        <v>5.39598251251592</v>
      </c>
      <c r="D14" s="246" t="n">
        <v>282862.982825417</v>
      </c>
    </row>
    <row r="15" customFormat="false" ht="12.75" hidden="false" customHeight="false" outlineLevel="0" collapsed="false">
      <c r="B15" s="275" t="s">
        <v>94</v>
      </c>
      <c r="C15" s="276" t="n">
        <v>141.798320317552</v>
      </c>
      <c r="D15" s="246" t="n">
        <v>7644974.55995966</v>
      </c>
    </row>
    <row r="16" customFormat="false" ht="12.75" hidden="false" customHeight="false" outlineLevel="0" collapsed="false">
      <c r="B16" s="275" t="s">
        <v>95</v>
      </c>
      <c r="C16" s="276" t="n">
        <v>24.9054936930741</v>
      </c>
      <c r="D16" s="246" t="n">
        <v>1293892.89762178</v>
      </c>
    </row>
    <row r="17" customFormat="false" ht="12.75" hidden="false" customHeight="false" outlineLevel="0" collapsed="false">
      <c r="B17" s="275" t="s">
        <v>96</v>
      </c>
      <c r="C17" s="276" t="n">
        <v>4.08391332322734</v>
      </c>
      <c r="D17" s="246" t="n">
        <v>223632.935414352</v>
      </c>
    </row>
    <row r="18" customFormat="false" ht="12.75" hidden="false" customHeight="false" outlineLevel="0" collapsed="false">
      <c r="B18" s="275" t="s">
        <v>97</v>
      </c>
      <c r="C18" s="276" t="n">
        <v>12.7188933912356</v>
      </c>
      <c r="D18" s="246" t="n">
        <v>776879.296720353</v>
      </c>
    </row>
    <row r="19" customFormat="false" ht="12.75" hidden="false" customHeight="false" outlineLevel="0" collapsed="false">
      <c r="B19" s="275" t="s">
        <v>98</v>
      </c>
      <c r="C19" s="276" t="n">
        <v>24.582361309634</v>
      </c>
      <c r="D19" s="246" t="n">
        <v>1258727.41920629</v>
      </c>
    </row>
    <row r="20" customFormat="false" ht="12.75" hidden="false" customHeight="false" outlineLevel="0" collapsed="false">
      <c r="B20" s="275" t="s">
        <v>99</v>
      </c>
      <c r="C20" s="276" t="n">
        <v>15.578395643746</v>
      </c>
      <c r="D20" s="246" t="n">
        <v>784599.08759629</v>
      </c>
    </row>
    <row r="21" customFormat="false" ht="12.75" hidden="false" customHeight="false" outlineLevel="0" collapsed="false">
      <c r="B21" s="275" t="s">
        <v>100</v>
      </c>
      <c r="C21" s="276" t="n">
        <v>5.16379648968836</v>
      </c>
      <c r="D21" s="246" t="n">
        <v>262087.687266343</v>
      </c>
    </row>
    <row r="22" customFormat="false" ht="12.75" hidden="false" customHeight="false" outlineLevel="0" collapsed="false">
      <c r="B22" s="275" t="s">
        <v>101</v>
      </c>
      <c r="C22" s="276" t="n">
        <v>7.17130120590737</v>
      </c>
      <c r="D22" s="246" t="n">
        <v>427377.679422275</v>
      </c>
    </row>
    <row r="23" customFormat="false" ht="12.75" hidden="false" customHeight="false" outlineLevel="0" collapsed="false">
      <c r="B23" s="275" t="s">
        <v>102</v>
      </c>
      <c r="C23" s="276" t="n">
        <v>9.84765433000708</v>
      </c>
      <c r="D23" s="246" t="n">
        <v>607776.960517188</v>
      </c>
    </row>
    <row r="24" customFormat="false" ht="12.75" hidden="false" customHeight="false" outlineLevel="0" collapsed="false">
      <c r="B24" s="275" t="s">
        <v>103</v>
      </c>
      <c r="C24" s="276" t="n">
        <v>15.4893442836191</v>
      </c>
      <c r="D24" s="246" t="n">
        <v>786481.003053759</v>
      </c>
    </row>
    <row r="25" customFormat="false" ht="12.75" hidden="false" customHeight="false" outlineLevel="0" collapsed="false">
      <c r="B25" s="275" t="s">
        <v>104</v>
      </c>
      <c r="C25" s="276" t="n">
        <v>15.2052620603694</v>
      </c>
      <c r="D25" s="246" t="n">
        <v>752576.604787863</v>
      </c>
    </row>
    <row r="26" customFormat="false" ht="12.75" hidden="false" customHeight="false" outlineLevel="0" collapsed="false">
      <c r="B26" s="275" t="s">
        <v>105</v>
      </c>
      <c r="C26" s="276" t="n">
        <v>4.94758005372243</v>
      </c>
      <c r="D26" s="246" t="n">
        <v>283215.933285673</v>
      </c>
    </row>
    <row r="27" customFormat="false" ht="12.75" hidden="false" customHeight="false" outlineLevel="0" collapsed="false">
      <c r="B27" s="275" t="s">
        <v>106</v>
      </c>
      <c r="C27" s="276" t="n">
        <v>13.7199103456557</v>
      </c>
      <c r="D27" s="246" t="n">
        <v>705983.02912404</v>
      </c>
    </row>
    <row r="28" customFormat="false" ht="12.75" hidden="false" customHeight="false" outlineLevel="0" collapsed="false">
      <c r="B28" s="275" t="s">
        <v>107</v>
      </c>
      <c r="C28" s="276" t="n">
        <v>18.3251411214876</v>
      </c>
      <c r="D28" s="246" t="n">
        <v>963201.68164223</v>
      </c>
    </row>
    <row r="29" customFormat="false" ht="12.75" hidden="false" customHeight="false" outlineLevel="0" collapsed="false">
      <c r="B29" s="275" t="s">
        <v>108</v>
      </c>
      <c r="C29" s="276" t="n">
        <v>17.690001569917</v>
      </c>
      <c r="D29" s="246" t="n">
        <v>951536.090887795</v>
      </c>
    </row>
    <row r="30" customFormat="false" ht="12.75" hidden="false" customHeight="false" outlineLevel="0" collapsed="false">
      <c r="B30" s="275" t="s">
        <v>109</v>
      </c>
      <c r="C30" s="276" t="n">
        <v>19.763040953957</v>
      </c>
      <c r="D30" s="246" t="n">
        <v>1013417.60087372</v>
      </c>
    </row>
    <row r="31" customFormat="false" ht="12.75" hidden="false" customHeight="false" outlineLevel="0" collapsed="false">
      <c r="B31" s="275" t="s">
        <v>110</v>
      </c>
      <c r="C31" s="276" t="n">
        <v>11.5898237781162</v>
      </c>
      <c r="D31" s="246" t="n">
        <v>612557.393688603</v>
      </c>
    </row>
    <row r="32" customFormat="false" ht="12.75" hidden="false" customHeight="false" outlineLevel="0" collapsed="false">
      <c r="B32" s="275" t="s">
        <v>111</v>
      </c>
      <c r="C32" s="276" t="n">
        <v>31.1572832804634</v>
      </c>
      <c r="D32" s="246" t="n">
        <v>1705934.914575</v>
      </c>
    </row>
    <row r="33" customFormat="false" ht="12.75" hidden="false" customHeight="false" outlineLevel="0" collapsed="false">
      <c r="B33" s="275" t="s">
        <v>112</v>
      </c>
      <c r="C33" s="276" t="n">
        <v>48.0296070906934</v>
      </c>
      <c r="D33" s="246" t="n">
        <v>2429960.83328517</v>
      </c>
    </row>
    <row r="34" customFormat="false" ht="12.75" hidden="false" customHeight="false" outlineLevel="0" collapsed="false">
      <c r="B34" s="275" t="s">
        <v>113</v>
      </c>
      <c r="C34" s="276" t="n">
        <v>57.2223536101635</v>
      </c>
      <c r="D34" s="246" t="n">
        <v>2890125.14077427</v>
      </c>
    </row>
    <row r="35" customFormat="false" ht="12.75" hidden="false" customHeight="false" outlineLevel="0" collapsed="false">
      <c r="B35" s="275" t="s">
        <v>114</v>
      </c>
      <c r="C35" s="276" t="n">
        <v>5.29379612051871</v>
      </c>
      <c r="D35" s="246" t="n">
        <v>278834.904750815</v>
      </c>
    </row>
    <row r="36" customFormat="false" ht="12.75" hidden="false" customHeight="false" outlineLevel="0" collapsed="false">
      <c r="B36" s="275" t="s">
        <v>115</v>
      </c>
      <c r="C36" s="276" t="n">
        <v>60.2812103332737</v>
      </c>
      <c r="D36" s="246" t="n">
        <v>3073523.56308053</v>
      </c>
    </row>
    <row r="37" customFormat="false" ht="12.75" hidden="false" customHeight="false" outlineLevel="0" collapsed="false">
      <c r="B37" s="275" t="s">
        <v>116</v>
      </c>
      <c r="C37" s="276" t="n">
        <v>70.4759707387949</v>
      </c>
      <c r="D37" s="246" t="n">
        <v>3519651.88967352</v>
      </c>
    </row>
    <row r="38" customFormat="false" ht="12.75" hidden="false" customHeight="false" outlineLevel="0" collapsed="false">
      <c r="B38" s="275" t="s">
        <v>117</v>
      </c>
      <c r="C38" s="276" t="n">
        <v>22.6279117715544</v>
      </c>
      <c r="D38" s="246" t="n">
        <v>1136677.41038708</v>
      </c>
    </row>
    <row r="39" customFormat="false" ht="12.75" hidden="false" customHeight="false" outlineLevel="0" collapsed="false">
      <c r="B39" s="275" t="s">
        <v>118</v>
      </c>
      <c r="C39" s="276" t="n">
        <v>6.45697618108045</v>
      </c>
      <c r="D39" s="246" t="n">
        <v>336018.570581828</v>
      </c>
    </row>
    <row r="40" customFormat="false" ht="12.75" hidden="false" customHeight="false" outlineLevel="0" collapsed="false">
      <c r="B40" s="275" t="s">
        <v>119</v>
      </c>
      <c r="C40" s="276" t="n">
        <v>18.7119806611558</v>
      </c>
      <c r="D40" s="246" t="n">
        <v>953273.985258006</v>
      </c>
    </row>
    <row r="41" customFormat="false" ht="12.75" hidden="false" customHeight="false" outlineLevel="0" collapsed="false">
      <c r="B41" s="275" t="s">
        <v>120</v>
      </c>
      <c r="C41" s="276" t="n">
        <v>34.9107422974214</v>
      </c>
      <c r="D41" s="246" t="n">
        <v>1781149.90674431</v>
      </c>
    </row>
    <row r="42" customFormat="false" ht="12.75" hidden="false" customHeight="false" outlineLevel="0" collapsed="false">
      <c r="B42" s="275" t="s">
        <v>121</v>
      </c>
      <c r="C42" s="276" t="n">
        <v>5.58657702818385</v>
      </c>
      <c r="D42" s="246" t="n">
        <v>307397.311545982</v>
      </c>
    </row>
    <row r="43" customFormat="false" ht="12.75" hidden="false" customHeight="false" outlineLevel="0" collapsed="false">
      <c r="B43" s="275" t="s">
        <v>122</v>
      </c>
      <c r="C43" s="276" t="n">
        <v>12.7023589538061</v>
      </c>
      <c r="D43" s="246" t="n">
        <v>634071.10231922</v>
      </c>
    </row>
    <row r="44" customFormat="false" ht="12.75" hidden="false" customHeight="false" outlineLevel="0" collapsed="false">
      <c r="B44" s="275" t="s">
        <v>123</v>
      </c>
      <c r="C44" s="276" t="n">
        <v>9.90685993025389</v>
      </c>
      <c r="D44" s="246" t="n">
        <v>523117.991712795</v>
      </c>
    </row>
    <row r="45" customFormat="false" ht="12.75" hidden="false" customHeight="false" outlineLevel="0" collapsed="false">
      <c r="B45" s="275" t="s">
        <v>124</v>
      </c>
      <c r="C45" s="276" t="n">
        <v>22.3416957271097</v>
      </c>
      <c r="D45" s="246" t="n">
        <v>1165268.25635056</v>
      </c>
    </row>
    <row r="46" customFormat="false" ht="12.75" hidden="false" customHeight="false" outlineLevel="0" collapsed="false">
      <c r="B46" s="275" t="s">
        <v>125</v>
      </c>
      <c r="C46" s="276" t="n">
        <v>3.97909580502004</v>
      </c>
      <c r="D46" s="246" t="n">
        <v>211577.447885136</v>
      </c>
    </row>
    <row r="47" customFormat="false" ht="12.75" hidden="false" customHeight="false" outlineLevel="0" collapsed="false">
      <c r="B47" s="275" t="s">
        <v>126</v>
      </c>
      <c r="C47" s="276" t="n">
        <v>41.3297791981744</v>
      </c>
      <c r="D47" s="246" t="n">
        <v>2046043.24338114</v>
      </c>
    </row>
    <row r="48" customFormat="false" ht="12.75" hidden="false" customHeight="false" outlineLevel="0" collapsed="false">
      <c r="B48" s="275" t="s">
        <v>127</v>
      </c>
      <c r="C48" s="276" t="n">
        <v>18.6835275643083</v>
      </c>
      <c r="D48" s="246" t="n">
        <v>991726.98409013</v>
      </c>
    </row>
    <row r="49" customFormat="false" ht="12.75" hidden="false" customHeight="false" outlineLevel="0" collapsed="false">
      <c r="B49" s="275" t="s">
        <v>128</v>
      </c>
      <c r="C49" s="276" t="n">
        <v>5.90737718526641</v>
      </c>
      <c r="D49" s="246" t="n">
        <v>324692.238860672</v>
      </c>
    </row>
    <row r="50" customFormat="false" ht="12.75" hidden="false" customHeight="false" outlineLevel="0" collapsed="false">
      <c r="B50" s="275" t="s">
        <v>129</v>
      </c>
      <c r="C50" s="276" t="n">
        <v>12.1685853699111</v>
      </c>
      <c r="D50" s="246" t="n">
        <v>629150.156910444</v>
      </c>
    </row>
    <row r="51" customFormat="false" ht="12.75" hidden="false" customHeight="false" outlineLevel="0" collapsed="false">
      <c r="B51" s="275" t="s">
        <v>130</v>
      </c>
      <c r="C51" s="276" t="n">
        <v>1.69765259343315</v>
      </c>
      <c r="D51" s="246" t="n">
        <v>85186.4555921487</v>
      </c>
    </row>
    <row r="52" customFormat="false" ht="12.75" hidden="false" customHeight="false" outlineLevel="0" collapsed="false">
      <c r="B52" s="275" t="s">
        <v>131</v>
      </c>
      <c r="C52" s="276" t="n">
        <v>23.705346706427</v>
      </c>
      <c r="D52" s="246" t="n">
        <v>1248357.90633958</v>
      </c>
    </row>
    <row r="53" customFormat="false" ht="12.75" hidden="false" customHeight="false" outlineLevel="0" collapsed="false">
      <c r="B53" s="275" t="s">
        <v>132</v>
      </c>
      <c r="C53" s="276" t="n">
        <v>13.1322610647312</v>
      </c>
      <c r="D53" s="246" t="n">
        <v>663405.240363482</v>
      </c>
    </row>
    <row r="54" customFormat="false" ht="12.75" hidden="false" customHeight="false" outlineLevel="0" collapsed="false">
      <c r="B54" s="275" t="s">
        <v>133</v>
      </c>
      <c r="C54" s="276" t="n">
        <v>16.7586417162325</v>
      </c>
      <c r="D54" s="246" t="n">
        <v>902036.465798653</v>
      </c>
    </row>
    <row r="55" customFormat="false" ht="12.75" hidden="false" customHeight="false" outlineLevel="0" collapsed="false">
      <c r="B55" s="275" t="s">
        <v>134</v>
      </c>
      <c r="C55" s="276" t="n">
        <v>6.49989041703266</v>
      </c>
      <c r="D55" s="246" t="n">
        <v>342670.757577824</v>
      </c>
    </row>
    <row r="56" customFormat="false" ht="12.75" hidden="false" customHeight="false" outlineLevel="0" collapsed="false">
      <c r="B56" s="275" t="s">
        <v>135</v>
      </c>
      <c r="C56" s="276" t="n">
        <v>5.39989972806309</v>
      </c>
      <c r="D56" s="246" t="n">
        <v>289206.952306357</v>
      </c>
    </row>
    <row r="57" customFormat="false" ht="12.75" hidden="false" customHeight="false" outlineLevel="0" collapsed="false">
      <c r="B57" s="275" t="s">
        <v>136</v>
      </c>
      <c r="C57" s="276" t="n">
        <v>33.6945927338019</v>
      </c>
      <c r="D57" s="246" t="n">
        <v>1726760.04810022</v>
      </c>
    </row>
    <row r="58" customFormat="false" ht="12.75" hidden="false" customHeight="false" outlineLevel="0" collapsed="false">
      <c r="B58" s="275" t="s">
        <v>137</v>
      </c>
      <c r="C58" s="276" t="n">
        <v>9.02313980161043</v>
      </c>
      <c r="D58" s="246" t="n">
        <v>462640.502941934</v>
      </c>
    </row>
    <row r="59" customFormat="false" ht="12.75" hidden="false" customHeight="false" outlineLevel="0" collapsed="false">
      <c r="B59" s="275" t="s">
        <v>138</v>
      </c>
      <c r="C59" s="276" t="n">
        <v>19.1569848393893</v>
      </c>
      <c r="D59" s="246" t="n">
        <v>998026.515778648</v>
      </c>
    </row>
    <row r="60" customFormat="false" ht="12.75" hidden="false" customHeight="false" outlineLevel="0" collapsed="false">
      <c r="B60" s="275" t="s">
        <v>139</v>
      </c>
      <c r="C60" s="276" t="n">
        <v>35.1659510915527</v>
      </c>
      <c r="D60" s="246" t="n">
        <v>1845739.65602256</v>
      </c>
    </row>
    <row r="61" customFormat="false" ht="12.75" hidden="false" customHeight="false" outlineLevel="0" collapsed="false">
      <c r="B61" s="275" t="s">
        <v>140</v>
      </c>
      <c r="C61" s="276" t="n">
        <v>10.0010156494264</v>
      </c>
      <c r="D61" s="246" t="n">
        <v>528490.301652159</v>
      </c>
    </row>
    <row r="62" customFormat="false" ht="12.75" hidden="false" customHeight="false" outlineLevel="0" collapsed="false">
      <c r="B62" s="275" t="s">
        <v>141</v>
      </c>
      <c r="C62" s="276" t="n">
        <v>174.916977761326</v>
      </c>
      <c r="D62" s="246" t="n">
        <v>9271636.88534607</v>
      </c>
    </row>
    <row r="63" customFormat="false" ht="12.75" hidden="false" customHeight="false" outlineLevel="0" collapsed="false">
      <c r="B63" s="275" t="s">
        <v>142</v>
      </c>
      <c r="C63" s="276" t="n">
        <v>27.3434479558225</v>
      </c>
      <c r="D63" s="246" t="n">
        <v>1434575.68683154</v>
      </c>
    </row>
    <row r="64" customFormat="false" ht="12.75" hidden="false" customHeight="false" outlineLevel="0" collapsed="false">
      <c r="B64" s="275" t="s">
        <v>143</v>
      </c>
      <c r="C64" s="276" t="n">
        <v>10.6735570801292</v>
      </c>
      <c r="D64" s="246" t="n">
        <v>580485.116908329</v>
      </c>
    </row>
    <row r="65" customFormat="false" ht="12.75" hidden="false" customHeight="false" outlineLevel="0" collapsed="false">
      <c r="B65" s="275" t="s">
        <v>144</v>
      </c>
      <c r="C65" s="276" t="n">
        <v>80.4990122202332</v>
      </c>
      <c r="D65" s="246" t="n">
        <v>4164014.46483506</v>
      </c>
    </row>
    <row r="66" customFormat="false" ht="12.75" hidden="false" customHeight="false" outlineLevel="0" collapsed="false">
      <c r="B66" s="275" t="s">
        <v>145</v>
      </c>
      <c r="C66" s="276" t="n">
        <v>22.4602579358224</v>
      </c>
      <c r="D66" s="246" t="n">
        <v>1174135.0585014</v>
      </c>
    </row>
    <row r="67" customFormat="false" ht="12.75" hidden="false" customHeight="false" outlineLevel="0" collapsed="false">
      <c r="B67" s="275" t="s">
        <v>146</v>
      </c>
      <c r="C67" s="276" t="n">
        <v>24.4230354154085</v>
      </c>
      <c r="D67" s="246" t="n">
        <v>1326430.01581919</v>
      </c>
    </row>
    <row r="68" customFormat="false" ht="12.75" hidden="false" customHeight="false" outlineLevel="0" collapsed="false">
      <c r="B68" s="275" t="s">
        <v>147</v>
      </c>
      <c r="C68" s="276" t="n">
        <v>9.3516053535448</v>
      </c>
      <c r="D68" s="246" t="n">
        <v>486727.961313483</v>
      </c>
    </row>
    <row r="69" customFormat="false" ht="12.75" hidden="false" customHeight="false" outlineLevel="0" collapsed="false">
      <c r="B69" s="275" t="s">
        <v>148</v>
      </c>
      <c r="C69" s="276" t="n">
        <v>29.3644900915962</v>
      </c>
      <c r="D69" s="246" t="n">
        <v>1614590.17408081</v>
      </c>
    </row>
    <row r="70" customFormat="false" ht="12.75" hidden="false" customHeight="false" outlineLevel="0" collapsed="false">
      <c r="B70" s="275" t="s">
        <v>149</v>
      </c>
      <c r="C70" s="276" t="n">
        <v>36.8654712861127</v>
      </c>
      <c r="D70" s="246" t="n">
        <v>1852491.67765137</v>
      </c>
    </row>
    <row r="71" customFormat="false" ht="12.75" hidden="false" customHeight="false" outlineLevel="0" collapsed="false">
      <c r="B71" s="275" t="s">
        <v>150</v>
      </c>
      <c r="C71" s="276" t="n">
        <v>21.1676324134848</v>
      </c>
      <c r="D71" s="246" t="n">
        <v>1125604.86224545</v>
      </c>
    </row>
    <row r="72" customFormat="false" ht="12.75" hidden="false" customHeight="false" outlineLevel="0" collapsed="false">
      <c r="B72" s="275" t="s">
        <v>151</v>
      </c>
      <c r="C72" s="276" t="n">
        <v>65.2666465445447</v>
      </c>
      <c r="D72" s="246" t="n">
        <v>3376403.62507209</v>
      </c>
    </row>
    <row r="73" customFormat="false" ht="12.75" hidden="false" customHeight="false" outlineLevel="0" collapsed="false">
      <c r="B73" s="275" t="s">
        <v>152</v>
      </c>
      <c r="C73" s="276" t="n">
        <v>7.02135589166656</v>
      </c>
      <c r="D73" s="246" t="n">
        <v>377444.227497465</v>
      </c>
    </row>
    <row r="74" customFormat="false" ht="12.75" hidden="false" customHeight="false" outlineLevel="0" collapsed="false">
      <c r="B74" s="275" t="s">
        <v>153</v>
      </c>
      <c r="C74" s="276" t="n">
        <v>14.0043647078911</v>
      </c>
      <c r="D74" s="246" t="n">
        <v>685328.17280703</v>
      </c>
    </row>
    <row r="75" customFormat="false" ht="12.75" hidden="false" customHeight="false" outlineLevel="0" collapsed="false">
      <c r="B75" s="275" t="s">
        <v>154</v>
      </c>
      <c r="C75" s="276" t="n">
        <v>18.1068571086292</v>
      </c>
      <c r="D75" s="246" t="n">
        <v>910157.211894232</v>
      </c>
    </row>
    <row r="76" customFormat="false" ht="12.75" hidden="false" customHeight="false" outlineLevel="0" collapsed="false">
      <c r="B76" s="275" t="s">
        <v>155</v>
      </c>
      <c r="C76" s="276" t="n">
        <v>7.75896426353091</v>
      </c>
      <c r="D76" s="246" t="n">
        <v>407839.188598845</v>
      </c>
    </row>
    <row r="77" customFormat="false" ht="12.75" hidden="false" customHeight="false" outlineLevel="0" collapsed="false">
      <c r="B77" s="275" t="s">
        <v>156</v>
      </c>
      <c r="C77" s="276" t="n">
        <v>12.6772279554289</v>
      </c>
      <c r="D77" s="246" t="n">
        <v>651234.711908624</v>
      </c>
    </row>
    <row r="78" customFormat="false" ht="12.75" hidden="false" customHeight="false" outlineLevel="0" collapsed="false">
      <c r="B78" s="275" t="s">
        <v>157</v>
      </c>
      <c r="C78" s="276" t="n">
        <v>153.616405967124</v>
      </c>
      <c r="D78" s="246" t="n">
        <v>8742840.10587557</v>
      </c>
    </row>
    <row r="79" customFormat="false" ht="12.75" hidden="false" customHeight="false" outlineLevel="0" collapsed="false">
      <c r="B79" s="275" t="s">
        <v>158</v>
      </c>
      <c r="C79" s="276" t="n">
        <v>63.0600686793274</v>
      </c>
      <c r="D79" s="246" t="n">
        <v>3395374.17359501</v>
      </c>
    </row>
    <row r="80" customFormat="false" ht="12.75" hidden="false" customHeight="false" outlineLevel="0" collapsed="false">
      <c r="B80" s="275" t="s">
        <v>159</v>
      </c>
      <c r="C80" s="276" t="n">
        <v>36.0645333390945</v>
      </c>
      <c r="D80" s="246" t="n">
        <v>1838815.42211416</v>
      </c>
    </row>
    <row r="81" customFormat="false" ht="12.75" hidden="false" customHeight="false" outlineLevel="0" collapsed="false">
      <c r="B81" s="275" t="s">
        <v>160</v>
      </c>
      <c r="C81" s="276" t="n">
        <v>38.7325829769652</v>
      </c>
      <c r="D81" s="246" t="n">
        <v>2168245.06896141</v>
      </c>
    </row>
    <row r="82" customFormat="false" ht="12.75" hidden="false" customHeight="false" outlineLevel="0" collapsed="false">
      <c r="B82" s="275" t="s">
        <v>161</v>
      </c>
      <c r="C82" s="276" t="n">
        <v>8.26555779146628</v>
      </c>
      <c r="D82" s="246" t="n">
        <v>433057.970085005</v>
      </c>
    </row>
    <row r="83" customFormat="false" ht="12.75" hidden="false" customHeight="false" outlineLevel="0" collapsed="false">
      <c r="B83" s="275" t="s">
        <v>162</v>
      </c>
      <c r="C83" s="276" t="n">
        <v>24.289859353389</v>
      </c>
      <c r="D83" s="246" t="n">
        <v>1226030.90127323</v>
      </c>
    </row>
    <row r="84" customFormat="false" ht="12.75" hidden="false" customHeight="false" outlineLevel="0" collapsed="false">
      <c r="B84" s="275" t="s">
        <v>163</v>
      </c>
      <c r="C84" s="276" t="n">
        <v>14.4384528031855</v>
      </c>
      <c r="D84" s="246" t="n">
        <v>737604.627555787</v>
      </c>
    </row>
    <row r="85" customFormat="false" ht="12.75" hidden="false" customHeight="false" outlineLevel="0" collapsed="false">
      <c r="B85" s="275" t="s">
        <v>164</v>
      </c>
      <c r="C85" s="276" t="n">
        <v>8.67286797268375</v>
      </c>
      <c r="D85" s="246" t="n">
        <v>472908.550998664</v>
      </c>
    </row>
    <row r="86" customFormat="false" ht="12.75" hidden="false" customHeight="false" outlineLevel="0" collapsed="false">
      <c r="B86" s="275" t="s">
        <v>165</v>
      </c>
      <c r="C86" s="276" t="n">
        <v>47.1449424853476</v>
      </c>
      <c r="D86" s="246" t="n">
        <v>2361788.66244443</v>
      </c>
    </row>
    <row r="87" customFormat="false" ht="12.75" hidden="false" customHeight="false" outlineLevel="0" collapsed="false">
      <c r="B87" s="275" t="s">
        <v>166</v>
      </c>
      <c r="C87" s="276" t="n">
        <v>24.0462021220001</v>
      </c>
      <c r="D87" s="246" t="n">
        <v>1360470.67442292</v>
      </c>
    </row>
    <row r="88" customFormat="false" ht="12.75" hidden="false" customHeight="false" outlineLevel="0" collapsed="false">
      <c r="B88" s="275" t="s">
        <v>167</v>
      </c>
      <c r="C88" s="276" t="n">
        <v>10.9328914285437</v>
      </c>
      <c r="D88" s="246" t="n">
        <v>567525.322203605</v>
      </c>
    </row>
    <row r="89" customFormat="false" ht="12.75" hidden="false" customHeight="false" outlineLevel="0" collapsed="false">
      <c r="B89" s="275" t="s">
        <v>168</v>
      </c>
      <c r="C89" s="276" t="n">
        <v>16.877256706364</v>
      </c>
      <c r="D89" s="246" t="n">
        <v>870673.122668111</v>
      </c>
    </row>
    <row r="90" customFormat="false" ht="12.75" hidden="false" customHeight="false" outlineLevel="0" collapsed="false">
      <c r="B90" s="275" t="s">
        <v>169</v>
      </c>
      <c r="C90" s="276" t="n">
        <v>12.0490275310039</v>
      </c>
      <c r="D90" s="246" t="n">
        <v>642345.314785355</v>
      </c>
    </row>
    <row r="91" customFormat="false" ht="12.75" hidden="false" customHeight="false" outlineLevel="0" collapsed="false">
      <c r="B91" s="275" t="s">
        <v>170</v>
      </c>
      <c r="C91" s="276" t="n">
        <v>14.8390503441397</v>
      </c>
      <c r="D91" s="246" t="n">
        <v>742326.810689958</v>
      </c>
    </row>
    <row r="92" customFormat="false" ht="12.75" hidden="false" customHeight="false" outlineLevel="0" collapsed="false">
      <c r="B92" s="275" t="s">
        <v>171</v>
      </c>
      <c r="C92" s="276" t="n">
        <v>10.9511908637076</v>
      </c>
      <c r="D92" s="246" t="n">
        <v>571623.751977165</v>
      </c>
    </row>
    <row r="93" customFormat="false" ht="12.75" hidden="false" customHeight="false" outlineLevel="0" collapsed="false">
      <c r="B93" s="275" t="s">
        <v>172</v>
      </c>
      <c r="C93" s="276" t="n">
        <v>7.87754890975082</v>
      </c>
      <c r="D93" s="246" t="n">
        <v>433783.988751322</v>
      </c>
    </row>
    <row r="94" customFormat="false" ht="12.75" hidden="false" customHeight="false" outlineLevel="0" collapsed="false">
      <c r="B94" s="275" t="s">
        <v>173</v>
      </c>
      <c r="C94" s="276" t="n">
        <v>34.480277482206</v>
      </c>
      <c r="D94" s="246" t="n">
        <v>2106532.91385534</v>
      </c>
    </row>
    <row r="95" customFormat="false" ht="12.75" hidden="false" customHeight="false" outlineLevel="0" collapsed="false">
      <c r="B95" s="275" t="s">
        <v>174</v>
      </c>
      <c r="C95" s="276" t="n">
        <v>62.0315602061474</v>
      </c>
      <c r="D95" s="246" t="n">
        <v>3448059.57602387</v>
      </c>
    </row>
    <row r="96" customFormat="false" ht="12.75" hidden="false" customHeight="false" outlineLevel="0" collapsed="false">
      <c r="B96" s="277" t="s">
        <v>175</v>
      </c>
      <c r="C96" s="278" t="n">
        <v>115.657034553443</v>
      </c>
      <c r="D96" s="246" t="n">
        <v>6442210.90442176</v>
      </c>
    </row>
    <row r="97" customFormat="false" ht="12.75" hidden="false" customHeight="false" outlineLevel="0" collapsed="false">
      <c r="B97" s="275" t="s">
        <v>176</v>
      </c>
      <c r="C97" s="276" t="n">
        <v>72.3430557391588</v>
      </c>
      <c r="D97" s="246" t="n">
        <v>3936260.97152211</v>
      </c>
    </row>
    <row r="98" customFormat="false" ht="12.75" hidden="false" customHeight="false" outlineLevel="0" collapsed="false">
      <c r="B98" s="275" t="s">
        <v>177</v>
      </c>
      <c r="C98" s="279" t="n">
        <v>45.5967334364186</v>
      </c>
      <c r="D98" s="246" t="n">
        <v>2511322.92678627</v>
      </c>
    </row>
    <row r="99" customFormat="false" ht="12.75" hidden="false" customHeight="false" outlineLevel="0" collapsed="false">
      <c r="B99" s="82" t="s">
        <v>178</v>
      </c>
      <c r="C99" s="276" t="n">
        <v>68.4116076238233</v>
      </c>
      <c r="D99" s="246" t="n">
        <v>4160841.39539205</v>
      </c>
    </row>
    <row r="100" customFormat="false" ht="12.75" hidden="false" customHeight="false" outlineLevel="0" collapsed="false">
      <c r="B100" s="82" t="s">
        <v>179</v>
      </c>
      <c r="C100" s="276" t="n">
        <v>60.9935788562814</v>
      </c>
      <c r="D100" s="246" t="n">
        <v>3774367.7962348</v>
      </c>
    </row>
    <row r="101" customFormat="false" ht="12.75" hidden="false" customHeight="false" outlineLevel="0" collapsed="false">
      <c r="B101" s="82" t="s">
        <v>180</v>
      </c>
      <c r="C101" s="276" t="n">
        <v>24.6491201988332</v>
      </c>
      <c r="D101" s="246" t="n">
        <v>1496967.61750524</v>
      </c>
    </row>
    <row r="102" customFormat="false" ht="13.5" hidden="false" customHeight="false" outlineLevel="0" collapsed="false">
      <c r="B102" s="83" t="s">
        <v>181</v>
      </c>
      <c r="C102" s="280" t="n">
        <v>120.931888306271</v>
      </c>
      <c r="D102" s="281" t="n">
        <v>8653791.78161972</v>
      </c>
    </row>
    <row r="103" customFormat="false" ht="3.75" hidden="false" customHeight="true" outlineLevel="0" collapsed="false">
      <c r="B103" s="282"/>
      <c r="C103" s="283"/>
      <c r="D103" s="284"/>
    </row>
    <row r="104" customFormat="false" ht="13.5" hidden="false" customHeight="false" outlineLevel="0" collapsed="false">
      <c r="B104" s="285" t="s">
        <v>224</v>
      </c>
      <c r="C104" s="286" t="n">
        <v>105.576453641408</v>
      </c>
      <c r="D104" s="287" t="n">
        <v>5631308.04349279</v>
      </c>
    </row>
    <row r="105" customFormat="false" ht="3.75" hidden="false" customHeight="true" outlineLevel="0" collapsed="false">
      <c r="B105" s="282"/>
      <c r="C105" s="288"/>
      <c r="D105" s="288"/>
    </row>
    <row r="106" customFormat="false" ht="12.75" hidden="false" customHeight="false" outlineLevel="0" collapsed="false">
      <c r="B106" s="69" t="s">
        <v>182</v>
      </c>
      <c r="C106" s="274" t="n">
        <v>2579.3340903971</v>
      </c>
      <c r="D106" s="274" t="n">
        <v>136740725.692899</v>
      </c>
    </row>
    <row r="107" customFormat="false" ht="12.75" hidden="false" customHeight="false" outlineLevel="0" collapsed="false">
      <c r="B107" s="77" t="s">
        <v>196</v>
      </c>
      <c r="C107" s="246" t="n">
        <v>274.986194985209</v>
      </c>
      <c r="D107" s="246" t="n">
        <v>18085968.5907518</v>
      </c>
    </row>
    <row r="108" customFormat="false" ht="13.5" hidden="false" customHeight="false" outlineLevel="0" collapsed="false">
      <c r="B108" s="289" t="s">
        <v>184</v>
      </c>
      <c r="C108" s="290" t="n">
        <v>2959.89673902372</v>
      </c>
      <c r="D108" s="290" t="n">
        <v>160458002.327144</v>
      </c>
    </row>
    <row r="109" s="291" customFormat="true" ht="12.75" hidden="false" customHeight="false" outlineLevel="0" collapsed="false">
      <c r="C109" s="292"/>
      <c r="D109" s="293"/>
    </row>
    <row r="110" s="291" customFormat="true" ht="12.75" hidden="false" customHeight="false" outlineLevel="0" collapsed="false">
      <c r="C110" s="292"/>
      <c r="D110" s="293"/>
    </row>
    <row r="111" s="291" customFormat="true" ht="12.75" hidden="false" customHeight="false" outlineLevel="0" collapsed="false">
      <c r="C111" s="292"/>
      <c r="D111" s="293"/>
    </row>
    <row r="112" s="291" customFormat="true" ht="12.75" hidden="false" customHeight="false" outlineLevel="0" collapsed="false">
      <c r="C112" s="292"/>
      <c r="D112" s="293"/>
    </row>
    <row r="113" s="291" customFormat="true" ht="12.75" hidden="false" customHeight="false" outlineLevel="0" collapsed="false">
      <c r="C113" s="292"/>
      <c r="D113" s="292"/>
    </row>
    <row r="114" s="291" customFormat="true" ht="12.75" hidden="false" customHeight="false" outlineLevel="0" collapsed="false">
      <c r="C114" s="292"/>
      <c r="D114" s="292"/>
    </row>
    <row r="115" customFormat="false" ht="12.75" hidden="false" customHeight="false" outlineLevel="0" collapsed="false">
      <c r="B115" s="291"/>
      <c r="C115" s="294"/>
      <c r="D115" s="294"/>
    </row>
    <row r="116" customFormat="false" ht="12.75" hidden="false" customHeight="false" outlineLevel="0" collapsed="false">
      <c r="B116" s="291"/>
      <c r="C116" s="294"/>
      <c r="D116" s="294"/>
    </row>
    <row r="117" customFormat="false" ht="12.75" hidden="false" customHeight="false" outlineLevel="0" collapsed="false">
      <c r="B117" s="291"/>
      <c r="C117" s="294"/>
      <c r="D117" s="294"/>
    </row>
    <row r="118" customFormat="false" ht="12.75" hidden="false" customHeight="false" outlineLevel="0" collapsed="false">
      <c r="B118" s="291"/>
      <c r="C118" s="294"/>
      <c r="D118" s="294"/>
    </row>
    <row r="119" customFormat="false" ht="12.75" hidden="false" customHeight="false" outlineLevel="0" collapsed="false">
      <c r="B119" s="291"/>
      <c r="C119" s="294"/>
      <c r="D119" s="294"/>
    </row>
    <row r="120" customFormat="false" ht="12.75" hidden="false" customHeight="false" outlineLevel="0" collapsed="false">
      <c r="B120" s="291"/>
      <c r="C120" s="294"/>
      <c r="D120" s="294"/>
    </row>
    <row r="121" customFormat="false" ht="12.75" hidden="false" customHeight="false" outlineLevel="0" collapsed="false">
      <c r="B121" s="291"/>
      <c r="C121" s="294"/>
      <c r="D121" s="294"/>
    </row>
    <row r="122" customFormat="false" ht="12.75" hidden="false" customHeight="false" outlineLevel="0" collapsed="false">
      <c r="B122" s="291"/>
      <c r="C122" s="294"/>
      <c r="D122" s="294"/>
    </row>
    <row r="123" customFormat="false" ht="12.75" hidden="false" customHeight="false" outlineLevel="0" collapsed="false">
      <c r="B123" s="291"/>
      <c r="C123" s="294"/>
      <c r="D123" s="294"/>
    </row>
    <row r="124" customFormat="false" ht="12.75" hidden="false" customHeight="false" outlineLevel="0" collapsed="false">
      <c r="B124" s="291"/>
      <c r="C124" s="294"/>
      <c r="D124" s="294"/>
    </row>
    <row r="125" customFormat="false" ht="12.75" hidden="false" customHeight="false" outlineLevel="0" collapsed="false">
      <c r="B125" s="291"/>
      <c r="C125" s="294"/>
      <c r="D125" s="294"/>
    </row>
    <row r="126" customFormat="false" ht="12.75" hidden="false" customHeight="false" outlineLevel="0" collapsed="false">
      <c r="B126" s="291"/>
      <c r="C126" s="294"/>
      <c r="D126" s="294"/>
    </row>
    <row r="127" customFormat="false" ht="12.75" hidden="false" customHeight="false" outlineLevel="0" collapsed="false">
      <c r="B127" s="291"/>
      <c r="C127" s="294"/>
      <c r="D127" s="294"/>
    </row>
    <row r="128" customFormat="false" ht="12.75" hidden="false" customHeight="false" outlineLevel="0" collapsed="false">
      <c r="B128" s="291"/>
      <c r="C128" s="294"/>
      <c r="D128" s="294"/>
    </row>
    <row r="129" customFormat="false" ht="12.75" hidden="false" customHeight="false" outlineLevel="0" collapsed="false">
      <c r="B129" s="291"/>
      <c r="C129" s="294"/>
      <c r="D129" s="294"/>
    </row>
    <row r="130" customFormat="false" ht="12.75" hidden="false" customHeight="false" outlineLevel="0" collapsed="false">
      <c r="B130" s="291"/>
      <c r="C130" s="294"/>
      <c r="D130" s="294"/>
    </row>
    <row r="131" customFormat="false" ht="12.75" hidden="false" customHeight="false" outlineLevel="0" collapsed="false">
      <c r="B131" s="291"/>
      <c r="C131" s="294"/>
      <c r="D131" s="294"/>
    </row>
    <row r="132" customFormat="false" ht="12.75" hidden="false" customHeight="false" outlineLevel="0" collapsed="false">
      <c r="B132" s="291"/>
      <c r="C132" s="294"/>
      <c r="D132" s="294"/>
    </row>
    <row r="133" customFormat="false" ht="12.75" hidden="false" customHeight="false" outlineLevel="0" collapsed="false">
      <c r="B133" s="291"/>
      <c r="C133" s="294"/>
      <c r="D133" s="294"/>
    </row>
    <row r="134" customFormat="false" ht="12.75" hidden="false" customHeight="false" outlineLevel="0" collapsed="false">
      <c r="B134" s="291"/>
      <c r="C134" s="294"/>
      <c r="D134" s="294"/>
    </row>
    <row r="135" customFormat="false" ht="12.75" hidden="false" customHeight="false" outlineLevel="0" collapsed="false">
      <c r="B135" s="291"/>
      <c r="C135" s="294"/>
      <c r="D135" s="294"/>
    </row>
    <row r="136" customFormat="false" ht="12.75" hidden="false" customHeight="false" outlineLevel="0" collapsed="false">
      <c r="B136" s="291"/>
      <c r="C136" s="294"/>
      <c r="D136" s="294"/>
    </row>
    <row r="137" customFormat="false" ht="12.75" hidden="false" customHeight="false" outlineLevel="0" collapsed="false">
      <c r="B137" s="291"/>
      <c r="C137" s="294"/>
      <c r="D137" s="294"/>
    </row>
    <row r="138" customFormat="false" ht="12.75" hidden="false" customHeight="false" outlineLevel="0" collapsed="false">
      <c r="B138" s="291"/>
      <c r="C138" s="294"/>
      <c r="D138" s="294"/>
    </row>
    <row r="139" customFormat="false" ht="12.75" hidden="false" customHeight="false" outlineLevel="0" collapsed="false">
      <c r="B139" s="291"/>
      <c r="C139" s="294"/>
      <c r="D139" s="294"/>
    </row>
    <row r="140" customFormat="false" ht="12.75" hidden="false" customHeight="false" outlineLevel="0" collapsed="false">
      <c r="B140" s="291"/>
      <c r="C140" s="294"/>
      <c r="D140" s="294"/>
    </row>
    <row r="141" customFormat="false" ht="12.75" hidden="false" customHeight="false" outlineLevel="0" collapsed="false">
      <c r="B141" s="291"/>
      <c r="C141" s="294"/>
      <c r="D141" s="294"/>
    </row>
    <row r="142" customFormat="false" ht="12.75" hidden="false" customHeight="false" outlineLevel="0" collapsed="false">
      <c r="B142" s="291"/>
      <c r="C142" s="294"/>
      <c r="D142" s="294"/>
    </row>
    <row r="143" customFormat="false" ht="118.5" hidden="false" customHeight="true" outlineLevel="0" collapsed="false">
      <c r="B143" s="291"/>
      <c r="C143" s="294"/>
      <c r="D143" s="294"/>
    </row>
    <row r="144" customFormat="false" ht="12.75" hidden="false" customHeight="false" outlineLevel="0" collapsed="false">
      <c r="B144" s="291"/>
      <c r="C144" s="294"/>
      <c r="D144" s="294"/>
    </row>
  </sheetData>
  <mergeCells count="1">
    <mergeCell ref="B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23.7"/>
    <col collapsed="false" customWidth="true" hidden="false" outlineLevel="0" max="2" min="2" style="295" width="12.85"/>
    <col collapsed="false" customWidth="true" hidden="false" outlineLevel="0" max="3" min="3" style="295" width="15.56"/>
    <col collapsed="false" customWidth="true" hidden="false" outlineLevel="0" max="4" min="4" style="295" width="12.85"/>
    <col collapsed="false" customWidth="true" hidden="false" outlineLevel="0" max="5" min="5" style="295" width="15.41"/>
    <col collapsed="false" customWidth="false" hidden="false" outlineLevel="0" max="257" min="6" style="295" width="11.42"/>
  </cols>
  <sheetData>
    <row r="1" s="297" customFormat="true" ht="18" hidden="false" customHeight="true" outlineLevel="0" collapsed="false">
      <c r="A1" s="270" t="s">
        <v>225</v>
      </c>
      <c r="B1" s="270"/>
      <c r="C1" s="270"/>
      <c r="D1" s="270"/>
      <c r="E1" s="270"/>
      <c r="F1" s="296"/>
    </row>
    <row r="2" s="297" customFormat="true" ht="21" hidden="false" customHeight="true" outlineLevel="0" collapsed="false">
      <c r="A2" s="270"/>
      <c r="B2" s="270"/>
      <c r="C2" s="270"/>
      <c r="D2" s="270"/>
      <c r="E2" s="270"/>
      <c r="F2" s="296"/>
    </row>
    <row r="3" s="297" customFormat="true" ht="63.75" hidden="false" customHeight="true" outlineLevel="0" collapsed="false">
      <c r="A3" s="122" t="s">
        <v>214</v>
      </c>
      <c r="B3" s="298" t="s">
        <v>226</v>
      </c>
      <c r="C3" s="122" t="s">
        <v>227</v>
      </c>
      <c r="D3" s="298" t="s">
        <v>228</v>
      </c>
      <c r="E3" s="122" t="s">
        <v>229</v>
      </c>
      <c r="F3" s="296"/>
    </row>
    <row r="4" customFormat="false" ht="12.75" hidden="false" customHeight="true" outlineLevel="0" collapsed="false">
      <c r="A4" s="299" t="s">
        <v>82</v>
      </c>
      <c r="B4" s="300" t="n">
        <v>0.415708593347237</v>
      </c>
      <c r="C4" s="301" t="n">
        <v>23752.61</v>
      </c>
      <c r="D4" s="302" t="n">
        <v>0.215293383279594</v>
      </c>
      <c r="E4" s="303" t="n">
        <v>11312.51</v>
      </c>
    </row>
    <row r="5" customFormat="false" ht="12.75" hidden="false" customHeight="true" outlineLevel="0" collapsed="false">
      <c r="A5" s="304" t="s">
        <v>83</v>
      </c>
      <c r="B5" s="305" t="n">
        <v>0.0970408550940111</v>
      </c>
      <c r="C5" s="306" t="n">
        <v>5731.55</v>
      </c>
      <c r="D5" s="307" t="n">
        <v>0.9272944742491</v>
      </c>
      <c r="E5" s="308" t="n">
        <v>61073.6146437579</v>
      </c>
    </row>
    <row r="6" customFormat="false" ht="12.75" hidden="false" customHeight="true" outlineLevel="0" collapsed="false">
      <c r="A6" s="304" t="s">
        <v>84</v>
      </c>
      <c r="B6" s="305" t="n">
        <v>0.705670908397329</v>
      </c>
      <c r="C6" s="306" t="n">
        <v>37374.4598877087</v>
      </c>
      <c r="D6" s="307" t="n">
        <v>0.65916719958085</v>
      </c>
      <c r="E6" s="308" t="n">
        <v>35983.7357248242</v>
      </c>
    </row>
    <row r="7" customFormat="false" ht="12.75" hidden="false" customHeight="true" outlineLevel="0" collapsed="false">
      <c r="A7" s="304" t="s">
        <v>85</v>
      </c>
      <c r="B7" s="305" t="n">
        <v>0.43380781114118</v>
      </c>
      <c r="C7" s="306" t="n">
        <v>24678.5113330075</v>
      </c>
      <c r="D7" s="307" t="n">
        <v>0.473889334391757</v>
      </c>
      <c r="E7" s="308" t="n">
        <v>28222.585073143</v>
      </c>
    </row>
    <row r="8" customFormat="false" ht="12.75" hidden="false" customHeight="true" outlineLevel="0" collapsed="false">
      <c r="A8" s="304" t="s">
        <v>86</v>
      </c>
      <c r="B8" s="305" t="n">
        <v>0.315652262580359</v>
      </c>
      <c r="C8" s="306" t="n">
        <v>17956.8641673068</v>
      </c>
      <c r="D8" s="307" t="n">
        <v>0.341689948118632</v>
      </c>
      <c r="E8" s="308" t="n">
        <v>20349.4211191592</v>
      </c>
    </row>
    <row r="9" customFormat="false" ht="12.75" hidden="false" customHeight="true" outlineLevel="0" collapsed="false">
      <c r="A9" s="304" t="s">
        <v>87</v>
      </c>
      <c r="B9" s="305" t="n">
        <v>0.332329149001748</v>
      </c>
      <c r="C9" s="306" t="n">
        <v>20807.3608484032</v>
      </c>
      <c r="D9" s="307" t="n">
        <v>0.350334659123985</v>
      </c>
      <c r="E9" s="308" t="n">
        <v>22403.5933592449</v>
      </c>
    </row>
    <row r="10" customFormat="false" ht="12.75" hidden="false" customHeight="true" outlineLevel="0" collapsed="false">
      <c r="A10" s="304" t="s">
        <v>88</v>
      </c>
      <c r="B10" s="305" t="n">
        <v>1.35491167352517</v>
      </c>
      <c r="C10" s="306" t="n">
        <v>72178.8564705882</v>
      </c>
      <c r="D10" s="307" t="n">
        <v>0.935092084214978</v>
      </c>
      <c r="E10" s="308" t="n">
        <v>67463.4486327028</v>
      </c>
    </row>
    <row r="11" customFormat="false" ht="12.75" hidden="false" customHeight="true" outlineLevel="0" collapsed="false">
      <c r="A11" s="304" t="s">
        <v>89</v>
      </c>
      <c r="B11" s="305" t="n">
        <v>0.429250640875407</v>
      </c>
      <c r="C11" s="306" t="n">
        <v>27689.7006587927</v>
      </c>
      <c r="D11" s="307" t="n">
        <v>0.379725081464052</v>
      </c>
      <c r="E11" s="308" t="n">
        <v>26830.287989071</v>
      </c>
    </row>
    <row r="12" customFormat="false" ht="12.75" hidden="false" customHeight="true" outlineLevel="0" collapsed="false">
      <c r="A12" s="304" t="s">
        <v>90</v>
      </c>
      <c r="B12" s="305" t="n">
        <v>0.815475945967464</v>
      </c>
      <c r="C12" s="306" t="n">
        <v>34751.2858681023</v>
      </c>
      <c r="D12" s="307" t="n">
        <v>1.50252131448517</v>
      </c>
      <c r="E12" s="308" t="n">
        <v>59034.1598908748</v>
      </c>
    </row>
    <row r="13" customFormat="false" ht="12.75" hidden="false" customHeight="true" outlineLevel="0" collapsed="false">
      <c r="A13" s="304" t="s">
        <v>91</v>
      </c>
      <c r="B13" s="305" t="n">
        <v>1.07738393414352</v>
      </c>
      <c r="C13" s="306" t="n">
        <v>83269.8510960233</v>
      </c>
      <c r="D13" s="307" t="n">
        <v>1.24058726461822</v>
      </c>
      <c r="E13" s="308" t="n">
        <v>99468.0931999006</v>
      </c>
    </row>
    <row r="14" customFormat="false" ht="12.75" hidden="false" customHeight="true" outlineLevel="0" collapsed="false">
      <c r="A14" s="304" t="s">
        <v>92</v>
      </c>
      <c r="B14" s="305" t="n">
        <v>1.40360020273342</v>
      </c>
      <c r="C14" s="306" t="n">
        <v>80798.9544189665</v>
      </c>
      <c r="D14" s="307" t="n">
        <v>1.8206575972709</v>
      </c>
      <c r="E14" s="308" t="n">
        <v>94253.5807844873</v>
      </c>
    </row>
    <row r="15" customFormat="false" ht="12.75" hidden="false" customHeight="true" outlineLevel="0" collapsed="false">
      <c r="A15" s="304" t="s">
        <v>93</v>
      </c>
      <c r="B15" s="305" t="n">
        <v>1.033082407306</v>
      </c>
      <c r="C15" s="306" t="n">
        <v>60846.4839512384</v>
      </c>
      <c r="D15" s="307" t="n">
        <v>1.17223232755194</v>
      </c>
      <c r="E15" s="308" t="n">
        <v>64429.8525991629</v>
      </c>
    </row>
    <row r="16" customFormat="false" ht="12.75" hidden="false" customHeight="true" outlineLevel="0" collapsed="false">
      <c r="A16" s="304" t="s">
        <v>94</v>
      </c>
      <c r="B16" s="305" t="n">
        <v>2.63070158257816</v>
      </c>
      <c r="C16" s="306" t="n">
        <v>164710.069151597</v>
      </c>
      <c r="D16" s="307" t="n">
        <v>2.57616219190708</v>
      </c>
      <c r="E16" s="308" t="n">
        <v>164743.306640755</v>
      </c>
    </row>
    <row r="17" customFormat="false" ht="12.75" hidden="false" customHeight="true" outlineLevel="0" collapsed="false">
      <c r="A17" s="304" t="s">
        <v>95</v>
      </c>
      <c r="B17" s="305" t="n">
        <v>1.77636805413737</v>
      </c>
      <c r="C17" s="306" t="n">
        <v>122920.00871749</v>
      </c>
      <c r="D17" s="307" t="n">
        <v>2.7544101170462</v>
      </c>
      <c r="E17" s="308" t="n">
        <v>185872.171897747</v>
      </c>
    </row>
    <row r="18" customFormat="false" ht="12.75" hidden="false" customHeight="true" outlineLevel="0" collapsed="false">
      <c r="A18" s="304" t="s">
        <v>96</v>
      </c>
      <c r="B18" s="305" t="n">
        <v>1.6542777032921</v>
      </c>
      <c r="C18" s="306" t="n">
        <v>87615.5371138088</v>
      </c>
      <c r="D18" s="307" t="n">
        <v>1.64637644797088</v>
      </c>
      <c r="E18" s="308" t="n">
        <v>89875.1865156974</v>
      </c>
    </row>
    <row r="19" customFormat="false" ht="12.75" hidden="false" customHeight="true" outlineLevel="0" collapsed="false">
      <c r="A19" s="304" t="s">
        <v>97</v>
      </c>
      <c r="B19" s="305" t="n">
        <v>1.55439533263803</v>
      </c>
      <c r="C19" s="306" t="n">
        <v>107581.79</v>
      </c>
      <c r="D19" s="307" t="n">
        <v>1.5788743746479</v>
      </c>
      <c r="E19" s="308" t="n">
        <v>105960.02</v>
      </c>
    </row>
    <row r="20" customFormat="false" ht="12.75" hidden="false" customHeight="true" outlineLevel="0" collapsed="false">
      <c r="A20" s="304" t="s">
        <v>98</v>
      </c>
      <c r="B20" s="305" t="n">
        <v>1.54737925280124</v>
      </c>
      <c r="C20" s="306" t="n">
        <v>82143.78</v>
      </c>
      <c r="D20" s="307" t="n">
        <v>1.5898135867403</v>
      </c>
      <c r="E20" s="308" t="n">
        <v>86492.48</v>
      </c>
    </row>
    <row r="21" customFormat="false" ht="12.75" hidden="false" customHeight="true" outlineLevel="0" collapsed="false">
      <c r="A21" s="304" t="s">
        <v>99</v>
      </c>
      <c r="B21" s="305" t="n">
        <v>1.3222672712437</v>
      </c>
      <c r="C21" s="306" t="n">
        <v>81860.1677837374</v>
      </c>
      <c r="D21" s="307" t="n">
        <v>1.27024422460482</v>
      </c>
      <c r="E21" s="308" t="n">
        <v>86364.5849000975</v>
      </c>
    </row>
    <row r="22" customFormat="false" ht="12.75" hidden="false" customHeight="true" outlineLevel="0" collapsed="false">
      <c r="A22" s="304" t="s">
        <v>100</v>
      </c>
      <c r="B22" s="305" t="n">
        <v>0.43191704984763</v>
      </c>
      <c r="C22" s="306" t="n">
        <v>25626.5243634435</v>
      </c>
      <c r="D22" s="307" t="n">
        <v>0.741696296476605</v>
      </c>
      <c r="E22" s="308" t="n">
        <v>41155.5332067875</v>
      </c>
    </row>
    <row r="23" customFormat="false" ht="12.75" hidden="false" customHeight="true" outlineLevel="0" collapsed="false">
      <c r="A23" s="304" t="s">
        <v>101</v>
      </c>
      <c r="B23" s="305" t="n">
        <v>0.149404084964375</v>
      </c>
      <c r="C23" s="306" t="n">
        <v>9621.71010551396</v>
      </c>
      <c r="D23" s="307" t="n">
        <v>0.0853132274010126</v>
      </c>
      <c r="E23" s="308" t="n">
        <v>7819.07153684211</v>
      </c>
    </row>
    <row r="24" customFormat="false" ht="12.75" hidden="false" customHeight="true" outlineLevel="0" collapsed="false">
      <c r="A24" s="304" t="s">
        <v>102</v>
      </c>
      <c r="B24" s="305" t="n">
        <v>0.201474573409193</v>
      </c>
      <c r="C24" s="306" t="n">
        <v>12975.079894486</v>
      </c>
      <c r="D24" s="307" t="n">
        <v>0.164833581336524</v>
      </c>
      <c r="E24" s="308" t="n">
        <v>15107.2184631579</v>
      </c>
    </row>
    <row r="25" customFormat="false" ht="12.75" hidden="false" customHeight="true" outlineLevel="0" collapsed="false">
      <c r="A25" s="304" t="s">
        <v>103</v>
      </c>
      <c r="B25" s="305" t="n">
        <v>0.390824813322176</v>
      </c>
      <c r="C25" s="306" t="n">
        <v>20510.4544773086</v>
      </c>
      <c r="D25" s="307" t="n">
        <v>0.183595881985708</v>
      </c>
      <c r="E25" s="308" t="n">
        <v>10496.1720136952</v>
      </c>
    </row>
    <row r="26" customFormat="false" ht="12.75" hidden="false" customHeight="true" outlineLevel="0" collapsed="false">
      <c r="A26" s="304" t="s">
        <v>104</v>
      </c>
      <c r="B26" s="305" t="n">
        <v>2.14008118257812</v>
      </c>
      <c r="C26" s="306" t="n">
        <v>141026.33</v>
      </c>
      <c r="D26" s="307" t="n">
        <v>2.1619639706781</v>
      </c>
      <c r="E26" s="308" t="n">
        <v>141053.59</v>
      </c>
    </row>
    <row r="27" customFormat="false" ht="12.75" hidden="false" customHeight="true" outlineLevel="0" collapsed="false">
      <c r="A27" s="304" t="s">
        <v>105</v>
      </c>
      <c r="B27" s="305" t="n">
        <v>0.572980867474634</v>
      </c>
      <c r="C27" s="306" t="n">
        <v>33996.1299636253</v>
      </c>
      <c r="D27" s="307" t="n">
        <v>1.06249424475987</v>
      </c>
      <c r="E27" s="308" t="n">
        <v>58956.0948058671</v>
      </c>
    </row>
    <row r="28" customFormat="false" ht="12.75" hidden="false" customHeight="true" outlineLevel="0" collapsed="false">
      <c r="A28" s="304" t="s">
        <v>106</v>
      </c>
      <c r="B28" s="305" t="n">
        <v>0.634651512128458</v>
      </c>
      <c r="C28" s="306" t="n">
        <v>27549.49</v>
      </c>
      <c r="D28" s="307" t="n">
        <v>0.491445269746066</v>
      </c>
      <c r="E28" s="308" t="n">
        <v>28254.72</v>
      </c>
    </row>
    <row r="29" customFormat="false" ht="12.75" hidden="false" customHeight="true" outlineLevel="0" collapsed="false">
      <c r="A29" s="304" t="s">
        <v>107</v>
      </c>
      <c r="B29" s="305" t="n">
        <v>0.159291387755504</v>
      </c>
      <c r="C29" s="306" t="n">
        <v>13569.5033291193</v>
      </c>
      <c r="D29" s="307" t="n">
        <v>0.150032303955717</v>
      </c>
      <c r="E29" s="308" t="n">
        <v>13068.8134078712</v>
      </c>
    </row>
    <row r="30" customFormat="false" ht="12.75" hidden="false" customHeight="true" outlineLevel="0" collapsed="false">
      <c r="A30" s="304" t="s">
        <v>108</v>
      </c>
      <c r="B30" s="305" t="n">
        <v>2.15139867928869</v>
      </c>
      <c r="C30" s="306" t="n">
        <v>99076.4</v>
      </c>
      <c r="D30" s="307" t="n">
        <v>1.98947442866857</v>
      </c>
      <c r="E30" s="308" t="n">
        <v>107239.73</v>
      </c>
    </row>
    <row r="31" customFormat="false" ht="12.75" hidden="false" customHeight="true" outlineLevel="0" collapsed="false">
      <c r="A31" s="304" t="s">
        <v>109</v>
      </c>
      <c r="B31" s="305" t="n">
        <v>0.229096687862039</v>
      </c>
      <c r="C31" s="306" t="n">
        <v>11298.026790312</v>
      </c>
      <c r="D31" s="307" t="n">
        <v>1.16037696763334</v>
      </c>
      <c r="E31" s="308" t="n">
        <v>64995.2616617791</v>
      </c>
    </row>
    <row r="32" customFormat="false" ht="12.75" hidden="false" customHeight="true" outlineLevel="0" collapsed="false">
      <c r="A32" s="304" t="s">
        <v>110</v>
      </c>
      <c r="B32" s="305" t="n">
        <v>0.47141368081302</v>
      </c>
      <c r="C32" s="306" t="n">
        <v>29184.7222162626</v>
      </c>
      <c r="D32" s="307" t="n">
        <v>0.461101606606799</v>
      </c>
      <c r="E32" s="308" t="n">
        <v>31350.5450999025</v>
      </c>
    </row>
    <row r="33" customFormat="false" ht="12.75" hidden="false" customHeight="true" outlineLevel="0" collapsed="false">
      <c r="A33" s="304" t="s">
        <v>111</v>
      </c>
      <c r="B33" s="305" t="n">
        <v>1.93729535807507</v>
      </c>
      <c r="C33" s="306" t="n">
        <v>105431.83</v>
      </c>
      <c r="D33" s="307" t="n">
        <v>2.3675812849439</v>
      </c>
      <c r="E33" s="308" t="n">
        <v>139114.07</v>
      </c>
    </row>
    <row r="34" customFormat="false" ht="12.75" hidden="false" customHeight="true" outlineLevel="0" collapsed="false">
      <c r="A34" s="304" t="s">
        <v>112</v>
      </c>
      <c r="B34" s="305" t="n">
        <v>3.79812145533437</v>
      </c>
      <c r="C34" s="306" t="n">
        <v>251402.090584434</v>
      </c>
      <c r="D34" s="307" t="n">
        <v>3.23156847720932</v>
      </c>
      <c r="E34" s="308" t="n">
        <v>215042.023137526</v>
      </c>
    </row>
    <row r="35" customFormat="false" ht="12.75" hidden="false" customHeight="true" outlineLevel="0" collapsed="false">
      <c r="A35" s="304" t="s">
        <v>113</v>
      </c>
      <c r="B35" s="305" t="n">
        <v>0.684634656129401</v>
      </c>
      <c r="C35" s="306" t="n">
        <v>29175.5198519515</v>
      </c>
      <c r="D35" s="307" t="n">
        <v>1.02233409026826</v>
      </c>
      <c r="E35" s="308" t="n">
        <v>40167.572709255</v>
      </c>
    </row>
    <row r="36" customFormat="false" ht="12.75" hidden="false" customHeight="true" outlineLevel="0" collapsed="false">
      <c r="A36" s="304" t="s">
        <v>114</v>
      </c>
      <c r="B36" s="305" t="n">
        <v>0.690167057391053</v>
      </c>
      <c r="C36" s="306" t="n">
        <v>29411.281628533</v>
      </c>
      <c r="D36" s="307" t="n">
        <v>1.1118851351071</v>
      </c>
      <c r="E36" s="308" t="n">
        <v>43686.0390687305</v>
      </c>
    </row>
    <row r="37" customFormat="false" ht="12.75" hidden="false" customHeight="true" outlineLevel="0" collapsed="false">
      <c r="A37" s="304" t="s">
        <v>115</v>
      </c>
      <c r="B37" s="305" t="n">
        <v>1.74455864748266</v>
      </c>
      <c r="C37" s="306" t="n">
        <v>89179.23</v>
      </c>
      <c r="D37" s="307" t="n">
        <v>1.70679594179836</v>
      </c>
      <c r="E37" s="308" t="n">
        <v>97800.37</v>
      </c>
    </row>
    <row r="38" customFormat="false" ht="12.75" hidden="false" customHeight="true" outlineLevel="0" collapsed="false">
      <c r="A38" s="304" t="s">
        <v>116</v>
      </c>
      <c r="B38" s="305" t="n">
        <v>4.34912547462412</v>
      </c>
      <c r="C38" s="306" t="n">
        <v>287873.68950482</v>
      </c>
      <c r="D38" s="307" t="n">
        <v>3.9428118055266</v>
      </c>
      <c r="E38" s="308" t="n">
        <v>262371.115911848</v>
      </c>
    </row>
    <row r="39" customFormat="false" ht="12.75" hidden="false" customHeight="true" outlineLevel="0" collapsed="false">
      <c r="A39" s="304" t="s">
        <v>117</v>
      </c>
      <c r="B39" s="305" t="n">
        <v>0.72668245071173</v>
      </c>
      <c r="C39" s="306" t="n">
        <v>39413.77</v>
      </c>
      <c r="D39" s="307" t="n">
        <v>0.658658755189172</v>
      </c>
      <c r="E39" s="308" t="n">
        <v>36565.7078302661</v>
      </c>
    </row>
    <row r="40" customFormat="false" ht="12.75" hidden="false" customHeight="true" outlineLevel="0" collapsed="false">
      <c r="A40" s="304" t="s">
        <v>118</v>
      </c>
      <c r="B40" s="305" t="n">
        <v>1.54305747123606</v>
      </c>
      <c r="C40" s="306" t="n">
        <v>79845.33</v>
      </c>
      <c r="D40" s="307" t="n">
        <v>1.20982786891367</v>
      </c>
      <c r="E40" s="308" t="n">
        <v>78416.9</v>
      </c>
    </row>
    <row r="41" customFormat="false" ht="12.75" hidden="false" customHeight="true" outlineLevel="0" collapsed="false">
      <c r="A41" s="304" t="s">
        <v>119</v>
      </c>
      <c r="B41" s="305" t="n">
        <v>0.477219417814815</v>
      </c>
      <c r="C41" s="306" t="n">
        <v>25707.5112573545</v>
      </c>
      <c r="D41" s="307" t="n">
        <v>1.80625946900189</v>
      </c>
      <c r="E41" s="308" t="n">
        <v>75944.6358243243</v>
      </c>
    </row>
    <row r="42" customFormat="false" ht="12.75" hidden="false" customHeight="true" outlineLevel="0" collapsed="false">
      <c r="A42" s="304" t="s">
        <v>120</v>
      </c>
      <c r="B42" s="305" t="n">
        <v>1.47461389333014</v>
      </c>
      <c r="C42" s="306" t="n">
        <v>82337.8783489729</v>
      </c>
      <c r="D42" s="307" t="n">
        <v>1.47937047723289</v>
      </c>
      <c r="E42" s="308" t="n">
        <v>73767.1391735537</v>
      </c>
    </row>
    <row r="43" customFormat="false" ht="12.75" hidden="false" customHeight="true" outlineLevel="0" collapsed="false">
      <c r="A43" s="304" t="s">
        <v>121</v>
      </c>
      <c r="B43" s="305" t="n">
        <v>0.148731621600926</v>
      </c>
      <c r="C43" s="306" t="n">
        <v>12669.9519848293</v>
      </c>
      <c r="D43" s="307" t="n">
        <v>0.175416036261843</v>
      </c>
      <c r="E43" s="308" t="n">
        <v>15279.9056350626</v>
      </c>
    </row>
    <row r="44" customFormat="false" ht="12.75" hidden="false" customHeight="true" outlineLevel="0" collapsed="false">
      <c r="A44" s="304" t="s">
        <v>122</v>
      </c>
      <c r="B44" s="305" t="n">
        <v>0.528662049740713</v>
      </c>
      <c r="C44" s="306" t="n">
        <v>32782.84</v>
      </c>
      <c r="D44" s="307" t="n">
        <v>1.2079128458849</v>
      </c>
      <c r="E44" s="308" t="n">
        <v>65231.6726472745</v>
      </c>
    </row>
    <row r="45" customFormat="false" ht="12.75" hidden="false" customHeight="true" outlineLevel="0" collapsed="false">
      <c r="A45" s="304" t="s">
        <v>123</v>
      </c>
      <c r="B45" s="305" t="n">
        <v>0.636130815206124</v>
      </c>
      <c r="C45" s="306" t="n">
        <v>34267.9687426455</v>
      </c>
      <c r="D45" s="307" t="n">
        <v>2.09062684896137</v>
      </c>
      <c r="E45" s="308" t="n">
        <v>87900.9341756757</v>
      </c>
    </row>
    <row r="46" customFormat="false" ht="12.75" hidden="false" customHeight="true" outlineLevel="0" collapsed="false">
      <c r="A46" s="304" t="s">
        <v>124</v>
      </c>
      <c r="B46" s="305" t="n">
        <v>1.20436593202237</v>
      </c>
      <c r="C46" s="306" t="n">
        <v>64158.9835294118</v>
      </c>
      <c r="D46" s="307" t="n">
        <v>0.778761893685389</v>
      </c>
      <c r="E46" s="308" t="n">
        <v>56184.8013672973</v>
      </c>
    </row>
    <row r="47" customFormat="false" ht="12.75" hidden="false" customHeight="true" outlineLevel="0" collapsed="false">
      <c r="A47" s="304" t="s">
        <v>125</v>
      </c>
      <c r="B47" s="305" t="n">
        <v>1.93566883097665</v>
      </c>
      <c r="C47" s="306" t="n">
        <v>96972.57</v>
      </c>
      <c r="D47" s="307" t="n">
        <v>2.04373588600579</v>
      </c>
      <c r="E47" s="308" t="n">
        <v>96775.69</v>
      </c>
    </row>
    <row r="48" customFormat="false" ht="12.75" hidden="false" customHeight="true" outlineLevel="0" collapsed="false">
      <c r="A48" s="304" t="s">
        <v>126</v>
      </c>
      <c r="B48" s="305" t="n">
        <v>2.04512063979732</v>
      </c>
      <c r="C48" s="306" t="n">
        <v>105173.4</v>
      </c>
      <c r="D48" s="307" t="n">
        <v>2.15165992644943</v>
      </c>
      <c r="E48" s="308" t="n">
        <v>119813.75</v>
      </c>
    </row>
    <row r="49" customFormat="false" ht="12.75" hidden="false" customHeight="true" outlineLevel="0" collapsed="false">
      <c r="A49" s="304" t="s">
        <v>127</v>
      </c>
      <c r="B49" s="305" t="n">
        <v>2.7614496526449</v>
      </c>
      <c r="C49" s="306" t="n">
        <v>133246.22</v>
      </c>
      <c r="D49" s="307" t="n">
        <v>2.25881411181263</v>
      </c>
      <c r="E49" s="308" t="n">
        <v>156093.08</v>
      </c>
    </row>
    <row r="50" customFormat="false" ht="12.75" hidden="false" customHeight="true" outlineLevel="0" collapsed="false">
      <c r="A50" s="304" t="s">
        <v>128</v>
      </c>
      <c r="B50" s="305" t="n">
        <v>1.05109027589095</v>
      </c>
      <c r="C50" s="306" t="n">
        <v>43959.98</v>
      </c>
      <c r="D50" s="307" t="n">
        <v>0.576149295384826</v>
      </c>
      <c r="E50" s="308" t="n">
        <v>31667.1135100658</v>
      </c>
    </row>
    <row r="51" customFormat="false" ht="12.75" hidden="false" customHeight="true" outlineLevel="0" collapsed="false">
      <c r="A51" s="304" t="s">
        <v>129</v>
      </c>
      <c r="B51" s="305" t="n">
        <v>3.91730844562181</v>
      </c>
      <c r="C51" s="306" t="n">
        <v>231040.99</v>
      </c>
      <c r="D51" s="307" t="n">
        <v>4.10970788350325</v>
      </c>
      <c r="E51" s="308" t="n">
        <v>216466.17</v>
      </c>
    </row>
    <row r="52" customFormat="false" ht="12.75" hidden="false" customHeight="true" outlineLevel="0" collapsed="false">
      <c r="A52" s="304" t="s">
        <v>130</v>
      </c>
      <c r="B52" s="305" t="n">
        <v>0.314168958366957</v>
      </c>
      <c r="C52" s="306" t="n">
        <v>20795.2099107462</v>
      </c>
      <c r="D52" s="307" t="n">
        <v>0.295395414583387</v>
      </c>
      <c r="E52" s="308" t="n">
        <v>19656.8409506258</v>
      </c>
    </row>
    <row r="53" customFormat="false" ht="12.75" hidden="false" customHeight="true" outlineLevel="0" collapsed="false">
      <c r="A53" s="304" t="s">
        <v>131</v>
      </c>
      <c r="B53" s="305" t="n">
        <v>3.00059382821444</v>
      </c>
      <c r="C53" s="306" t="n">
        <v>146559.5</v>
      </c>
      <c r="D53" s="307" t="n">
        <v>3.46600325679448</v>
      </c>
      <c r="E53" s="308" t="n">
        <v>186409.24</v>
      </c>
    </row>
    <row r="54" customFormat="false" ht="12.75" hidden="false" customHeight="true" outlineLevel="0" collapsed="false">
      <c r="A54" s="304" t="s">
        <v>132</v>
      </c>
      <c r="B54" s="305" t="n">
        <v>1.60734535331119</v>
      </c>
      <c r="C54" s="306" t="n">
        <v>111224.08128251</v>
      </c>
      <c r="D54" s="307" t="n">
        <v>2.36409113105576</v>
      </c>
      <c r="E54" s="308" t="n">
        <v>159532.798102253</v>
      </c>
    </row>
    <row r="55" customFormat="false" ht="12.75" hidden="false" customHeight="true" outlineLevel="0" collapsed="false">
      <c r="A55" s="304" t="s">
        <v>133</v>
      </c>
      <c r="B55" s="305" t="n">
        <v>0.486837079975114</v>
      </c>
      <c r="C55" s="306" t="n">
        <v>31404.4330524934</v>
      </c>
      <c r="D55" s="307" t="n">
        <v>0.367894740780142</v>
      </c>
      <c r="E55" s="308" t="n">
        <v>25994.3899590164</v>
      </c>
    </row>
    <row r="56" customFormat="false" ht="12.75" hidden="false" customHeight="true" outlineLevel="0" collapsed="false">
      <c r="A56" s="304" t="s">
        <v>134</v>
      </c>
      <c r="B56" s="305" t="n">
        <v>0.415603748789235</v>
      </c>
      <c r="C56" s="306" t="n">
        <v>32121.5689039767</v>
      </c>
      <c r="D56" s="307" t="n">
        <v>0.515710510212643</v>
      </c>
      <c r="E56" s="308" t="n">
        <v>41348.7568000995</v>
      </c>
    </row>
    <row r="57" customFormat="false" ht="12.75" hidden="false" customHeight="true" outlineLevel="0" collapsed="false">
      <c r="A57" s="304" t="s">
        <v>135</v>
      </c>
      <c r="B57" s="305" t="n">
        <v>0.548389489239952</v>
      </c>
      <c r="C57" s="306" t="n">
        <v>32826.1553936545</v>
      </c>
      <c r="D57" s="307" t="n">
        <v>0.663981156598812</v>
      </c>
      <c r="E57" s="308" t="n">
        <v>37314.7464192578</v>
      </c>
    </row>
    <row r="58" customFormat="false" ht="14.25" hidden="false" customHeight="true" outlineLevel="0" collapsed="false">
      <c r="A58" s="304" t="s">
        <v>136</v>
      </c>
      <c r="B58" s="305" t="n">
        <v>0.742990582631773</v>
      </c>
      <c r="C58" s="306" t="n">
        <v>38486.2888938849</v>
      </c>
      <c r="D58" s="307" t="n">
        <v>0.840613760671641</v>
      </c>
      <c r="E58" s="308" t="n">
        <v>40983.0656571169</v>
      </c>
    </row>
    <row r="59" customFormat="false" ht="15" hidden="false" customHeight="true" outlineLevel="0" collapsed="false">
      <c r="A59" s="304" t="s">
        <v>137</v>
      </c>
      <c r="B59" s="305" t="n">
        <v>0.344856721505145</v>
      </c>
      <c r="C59" s="306" t="n">
        <v>22245.6962887139</v>
      </c>
      <c r="D59" s="307" t="n">
        <v>0.30845449246586</v>
      </c>
      <c r="E59" s="308" t="n">
        <v>21794.5120519126</v>
      </c>
    </row>
    <row r="60" customFormat="false" ht="15" hidden="false" customHeight="true" outlineLevel="0" collapsed="false">
      <c r="A60" s="304" t="s">
        <v>138</v>
      </c>
      <c r="B60" s="305" t="n">
        <v>1.37507153267787</v>
      </c>
      <c r="C60" s="306" t="n">
        <v>81136.84</v>
      </c>
      <c r="D60" s="307" t="n">
        <v>1.77381650044668</v>
      </c>
      <c r="E60" s="308" t="n">
        <v>98474.1421697339</v>
      </c>
    </row>
    <row r="61" customFormat="false" ht="15" hidden="false" customHeight="true" outlineLevel="0" collapsed="false">
      <c r="A61" s="304" t="s">
        <v>139</v>
      </c>
      <c r="B61" s="305" t="n">
        <v>0.658030989424789</v>
      </c>
      <c r="C61" s="306" t="n">
        <v>34085.4532374101</v>
      </c>
      <c r="D61" s="307" t="n">
        <v>0.759125692035105</v>
      </c>
      <c r="E61" s="308" t="n">
        <v>37010.2174556617</v>
      </c>
    </row>
    <row r="62" customFormat="false" ht="15" hidden="false" customHeight="true" outlineLevel="0" collapsed="false">
      <c r="A62" s="304" t="s">
        <v>140</v>
      </c>
      <c r="B62" s="305" t="n">
        <v>0.787165299413012</v>
      </c>
      <c r="C62" s="306" t="n">
        <v>41310.3710137729</v>
      </c>
      <c r="D62" s="307" t="n">
        <v>0.368660531027303</v>
      </c>
      <c r="E62" s="308" t="n">
        <v>21076.3134034999</v>
      </c>
    </row>
    <row r="63" customFormat="false" ht="15" hidden="false" customHeight="true" outlineLevel="0" collapsed="false">
      <c r="A63" s="304" t="s">
        <v>141</v>
      </c>
      <c r="B63" s="305" t="n">
        <v>1.32786873042614</v>
      </c>
      <c r="C63" s="306" t="n">
        <v>65149.24</v>
      </c>
      <c r="D63" s="307" t="n">
        <v>1.33920180710225</v>
      </c>
      <c r="E63" s="308" t="n">
        <v>69080.47</v>
      </c>
    </row>
    <row r="64" customFormat="false" ht="15" hidden="false" customHeight="true" outlineLevel="0" collapsed="false">
      <c r="A64" s="304" t="s">
        <v>142</v>
      </c>
      <c r="B64" s="305" t="n">
        <v>0.643952699987112</v>
      </c>
      <c r="C64" s="306" t="n">
        <v>36860.31</v>
      </c>
      <c r="D64" s="307" t="n">
        <v>1.01663654459913</v>
      </c>
      <c r="E64" s="308" t="n">
        <v>66957.8761459647</v>
      </c>
    </row>
    <row r="65" customFormat="false" ht="15" hidden="false" customHeight="true" outlineLevel="0" collapsed="false">
      <c r="A65" s="304" t="s">
        <v>143</v>
      </c>
      <c r="B65" s="305" t="n">
        <v>1.28159161272131</v>
      </c>
      <c r="C65" s="306" t="n">
        <v>76715.0469800235</v>
      </c>
      <c r="D65" s="307" t="n">
        <v>1.44431415138667</v>
      </c>
      <c r="E65" s="308" t="n">
        <v>81168.2918605817</v>
      </c>
    </row>
    <row r="66" customFormat="false" ht="15" hidden="false" customHeight="true" outlineLevel="0" collapsed="false">
      <c r="A66" s="304" t="s">
        <v>144</v>
      </c>
      <c r="B66" s="305" t="n">
        <v>0.959758511049143</v>
      </c>
      <c r="C66" s="306" t="n">
        <v>50331.91</v>
      </c>
      <c r="D66" s="307" t="n">
        <v>0.895593258534204</v>
      </c>
      <c r="E66" s="308" t="n">
        <v>48630.48</v>
      </c>
    </row>
    <row r="67" customFormat="false" ht="15" hidden="false" customHeight="true" outlineLevel="0" collapsed="false">
      <c r="A67" s="304" t="s">
        <v>145</v>
      </c>
      <c r="B67" s="305" t="n">
        <v>1.27031781012041</v>
      </c>
      <c r="C67" s="306" t="n">
        <v>67279.8629984826</v>
      </c>
      <c r="D67" s="307" t="n">
        <v>1.28873662032177</v>
      </c>
      <c r="E67" s="308" t="n">
        <v>70351.7377594785</v>
      </c>
    </row>
    <row r="68" customFormat="false" ht="15" hidden="false" customHeight="true" outlineLevel="0" collapsed="false">
      <c r="A68" s="304" t="s">
        <v>146</v>
      </c>
      <c r="B68" s="305" t="n">
        <v>0.67497196738007</v>
      </c>
      <c r="C68" s="306" t="n">
        <v>42898.36</v>
      </c>
      <c r="D68" s="307" t="n">
        <v>2.22373399613949</v>
      </c>
      <c r="E68" s="308" t="n">
        <v>120089.697352726</v>
      </c>
    </row>
    <row r="69" customFormat="false" ht="15" hidden="false" customHeight="true" outlineLevel="0" collapsed="false">
      <c r="A69" s="304" t="s">
        <v>147</v>
      </c>
      <c r="B69" s="305" t="n">
        <v>0.481595529826783</v>
      </c>
      <c r="C69" s="306" t="n">
        <v>20523.0626514132</v>
      </c>
      <c r="D69" s="307" t="n">
        <v>0.767234627403027</v>
      </c>
      <c r="E69" s="308" t="n">
        <v>30144.6982690195</v>
      </c>
    </row>
    <row r="70" customFormat="false" ht="15" hidden="false" customHeight="true" outlineLevel="0" collapsed="false">
      <c r="A70" s="304" t="s">
        <v>148</v>
      </c>
      <c r="B70" s="305" t="n">
        <v>2.16041769611827</v>
      </c>
      <c r="C70" s="306" t="n">
        <v>124365.535581034</v>
      </c>
      <c r="D70" s="307" t="n">
        <v>2.57116361237829</v>
      </c>
      <c r="E70" s="308" t="n">
        <v>133106.509215513</v>
      </c>
    </row>
    <row r="71" customFormat="false" ht="15" hidden="false" customHeight="true" outlineLevel="0" collapsed="false">
      <c r="A71" s="304" t="s">
        <v>149</v>
      </c>
      <c r="B71" s="305" t="n">
        <v>0.412622576156123</v>
      </c>
      <c r="C71" s="306" t="n">
        <v>18828.4109344491</v>
      </c>
      <c r="D71" s="307" t="n">
        <v>0.333507786883536</v>
      </c>
      <c r="E71" s="308" t="n">
        <v>16506.0544851417</v>
      </c>
    </row>
    <row r="72" customFormat="false" ht="15" hidden="false" customHeight="true" outlineLevel="0" collapsed="false">
      <c r="A72" s="304" t="s">
        <v>150</v>
      </c>
      <c r="B72" s="305" t="n">
        <v>0.256722191047361</v>
      </c>
      <c r="C72" s="306" t="n">
        <v>11714.5090655509</v>
      </c>
      <c r="D72" s="307" t="n">
        <v>0.278134504143684</v>
      </c>
      <c r="E72" s="308" t="n">
        <v>13765.5055148583</v>
      </c>
    </row>
    <row r="73" customFormat="false" ht="15" hidden="false" customHeight="true" outlineLevel="0" collapsed="false">
      <c r="A73" s="304" t="s">
        <v>151</v>
      </c>
      <c r="B73" s="305" t="n">
        <v>1.98377373369429</v>
      </c>
      <c r="C73" s="306" t="n">
        <v>116977.51</v>
      </c>
      <c r="D73" s="307" t="n">
        <v>2.27347269549198</v>
      </c>
      <c r="E73" s="308" t="n">
        <v>132023.92</v>
      </c>
    </row>
    <row r="74" customFormat="false" ht="15" hidden="false" customHeight="true" outlineLevel="0" collapsed="false">
      <c r="A74" s="304" t="s">
        <v>152</v>
      </c>
      <c r="B74" s="305" t="n">
        <v>0.0970066653522284</v>
      </c>
      <c r="C74" s="306" t="n">
        <v>8263.67506110409</v>
      </c>
      <c r="D74" s="307" t="n">
        <v>0.120521135502254</v>
      </c>
      <c r="E74" s="308" t="n">
        <v>10498.1939892665</v>
      </c>
    </row>
    <row r="75" customFormat="false" ht="12.75" hidden="false" customHeight="false" outlineLevel="0" collapsed="false">
      <c r="A75" s="304" t="s">
        <v>153</v>
      </c>
      <c r="B75" s="305" t="n">
        <v>0.941806774492742</v>
      </c>
      <c r="C75" s="306" t="n">
        <v>52101.79</v>
      </c>
      <c r="D75" s="307" t="n">
        <v>0.886028064130689</v>
      </c>
      <c r="E75" s="308" t="n">
        <v>52845.49</v>
      </c>
    </row>
    <row r="76" customFormat="false" ht="12.75" hidden="false" customHeight="false" outlineLevel="0" collapsed="false">
      <c r="A76" s="304" t="s">
        <v>154</v>
      </c>
      <c r="B76" s="305" t="n">
        <v>1.0295743842103</v>
      </c>
      <c r="C76" s="306" t="n">
        <v>61629.497626322</v>
      </c>
      <c r="D76" s="307" t="n">
        <v>0.985112230000573</v>
      </c>
      <c r="E76" s="308" t="n">
        <v>55361.8317201605</v>
      </c>
    </row>
    <row r="77" customFormat="false" ht="12.75" hidden="false" customHeight="false" outlineLevel="0" collapsed="false">
      <c r="A77" s="304" t="s">
        <v>155</v>
      </c>
      <c r="B77" s="305" t="n">
        <v>0.527239814000876</v>
      </c>
      <c r="C77" s="306" t="n">
        <v>29439.4402916561</v>
      </c>
      <c r="D77" s="307" t="n">
        <v>0.603607481460902</v>
      </c>
      <c r="E77" s="308" t="n">
        <v>30098.2058087367</v>
      </c>
    </row>
    <row r="78" customFormat="false" ht="12.75" hidden="false" customHeight="false" outlineLevel="0" collapsed="false">
      <c r="A78" s="304" t="s">
        <v>156</v>
      </c>
      <c r="B78" s="305" t="n">
        <v>0.511939021333377</v>
      </c>
      <c r="C78" s="306" t="n">
        <v>28585.091359371</v>
      </c>
      <c r="D78" s="307" t="n">
        <v>0.492616685121744</v>
      </c>
      <c r="E78" s="308" t="n">
        <v>24563.7750177096</v>
      </c>
    </row>
    <row r="79" customFormat="false" ht="12.75" hidden="false" customHeight="false" outlineLevel="0" collapsed="false">
      <c r="A79" s="304" t="s">
        <v>157</v>
      </c>
      <c r="B79" s="305" t="n">
        <v>0.0961538499782976</v>
      </c>
      <c r="C79" s="306" t="n">
        <v>4562.51912722536</v>
      </c>
      <c r="D79" s="307" t="n">
        <v>0.0387306477320745</v>
      </c>
      <c r="E79" s="308" t="n">
        <v>2178.90192685103</v>
      </c>
    </row>
    <row r="80" customFormat="false" ht="12.75" hidden="false" customHeight="false" outlineLevel="0" collapsed="false">
      <c r="A80" s="304" t="s">
        <v>158</v>
      </c>
      <c r="B80" s="305" t="n">
        <v>0.191893737347153</v>
      </c>
      <c r="C80" s="306" t="n">
        <v>9463.34320968798</v>
      </c>
      <c r="D80" s="307" t="n">
        <v>1.07094941937589</v>
      </c>
      <c r="E80" s="308" t="n">
        <v>59986.2283382209</v>
      </c>
    </row>
    <row r="81" customFormat="false" ht="12.75" hidden="false" customHeight="false" outlineLevel="0" collapsed="false">
      <c r="A81" s="304" t="s">
        <v>159</v>
      </c>
      <c r="B81" s="305" t="n">
        <v>0.263778377718242</v>
      </c>
      <c r="C81" s="306" t="n">
        <v>12516.3359965263</v>
      </c>
      <c r="D81" s="307" t="n">
        <v>0.145086235948724</v>
      </c>
      <c r="E81" s="308" t="n">
        <v>8162.23578947369</v>
      </c>
    </row>
    <row r="82" customFormat="false" ht="12.75" hidden="false" customHeight="false" outlineLevel="0" collapsed="false">
      <c r="A82" s="304" t="s">
        <v>160</v>
      </c>
      <c r="B82" s="305" t="n">
        <v>0.171676988850141</v>
      </c>
      <c r="C82" s="306" t="n">
        <v>8146.10694745984</v>
      </c>
      <c r="D82" s="307" t="n">
        <v>0.0852484098229789</v>
      </c>
      <c r="E82" s="308" t="n">
        <v>4795.88995539697</v>
      </c>
    </row>
    <row r="83" customFormat="false" ht="12.75" hidden="false" customHeight="false" outlineLevel="0" collapsed="false">
      <c r="A83" s="304" t="s">
        <v>161</v>
      </c>
      <c r="B83" s="305" t="n">
        <v>1.16655742291794</v>
      </c>
      <c r="C83" s="306" t="n">
        <v>53041.25</v>
      </c>
      <c r="D83" s="307" t="n">
        <v>1.41565834306905</v>
      </c>
      <c r="E83" s="308" t="n">
        <v>66086</v>
      </c>
    </row>
    <row r="84" customFormat="false" ht="12.75" hidden="false" customHeight="false" outlineLevel="0" collapsed="false">
      <c r="A84" s="304" t="s">
        <v>162</v>
      </c>
      <c r="B84" s="305" t="n">
        <v>0.262437297367041</v>
      </c>
      <c r="C84" s="306" t="n">
        <v>22694.74</v>
      </c>
      <c r="D84" s="307" t="n">
        <v>0.74225900153364</v>
      </c>
      <c r="E84" s="308" t="n">
        <v>48886.7792102774</v>
      </c>
    </row>
    <row r="85" customFormat="false" ht="12.75" hidden="false" customHeight="false" outlineLevel="0" collapsed="false">
      <c r="A85" s="304" t="s">
        <v>163</v>
      </c>
      <c r="B85" s="305" t="n">
        <v>1.07634860057919</v>
      </c>
      <c r="C85" s="306" t="n">
        <v>63394.7760487616</v>
      </c>
      <c r="D85" s="307" t="n">
        <v>1.47766861695796</v>
      </c>
      <c r="E85" s="308" t="n">
        <v>81217.6638907714</v>
      </c>
    </row>
    <row r="86" customFormat="false" ht="12.75" hidden="false" customHeight="false" outlineLevel="0" collapsed="false">
      <c r="A86" s="304" t="s">
        <v>164</v>
      </c>
      <c r="B86" s="305" t="n">
        <v>1.94842852968167</v>
      </c>
      <c r="C86" s="306" t="n">
        <v>129127.78</v>
      </c>
      <c r="D86" s="307" t="n">
        <v>2.11164355034317</v>
      </c>
      <c r="E86" s="308" t="n">
        <v>138417.61</v>
      </c>
    </row>
    <row r="87" customFormat="false" ht="12.75" hidden="false" customHeight="false" outlineLevel="0" collapsed="false">
      <c r="A87" s="304" t="s">
        <v>165</v>
      </c>
      <c r="B87" s="305" t="n">
        <v>2.68200741822224</v>
      </c>
      <c r="C87" s="306" t="n">
        <v>130347.86</v>
      </c>
      <c r="D87" s="307" t="n">
        <v>2.56421523852644</v>
      </c>
      <c r="E87" s="308" t="n">
        <v>130347.86</v>
      </c>
    </row>
    <row r="88" customFormat="false" ht="12.75" hidden="false" customHeight="false" outlineLevel="0" collapsed="false">
      <c r="A88" s="304" t="s">
        <v>166</v>
      </c>
      <c r="B88" s="305" t="n">
        <v>3.33775154690533</v>
      </c>
      <c r="C88" s="306" t="n">
        <v>189878.414499686</v>
      </c>
      <c r="D88" s="307" t="n">
        <v>4.10937245690269</v>
      </c>
      <c r="E88" s="308" t="n">
        <v>244734.593807698</v>
      </c>
    </row>
    <row r="89" customFormat="false" ht="12.75" hidden="false" customHeight="false" outlineLevel="0" collapsed="false">
      <c r="A89" s="304" t="s">
        <v>167</v>
      </c>
      <c r="B89" s="305" t="n">
        <v>2.28479839318147</v>
      </c>
      <c r="C89" s="306" t="n">
        <v>129090.07</v>
      </c>
      <c r="D89" s="307" t="n">
        <v>2.53145623614209</v>
      </c>
      <c r="E89" s="308" t="n">
        <v>136229.4</v>
      </c>
    </row>
    <row r="90" customFormat="false" ht="12.75" hidden="false" customHeight="false" outlineLevel="0" collapsed="false">
      <c r="A90" s="304" t="s">
        <v>168</v>
      </c>
      <c r="B90" s="305" t="n">
        <v>0.602075830471091</v>
      </c>
      <c r="C90" s="306" t="n">
        <v>33865.53</v>
      </c>
      <c r="D90" s="307" t="n">
        <v>0.645751337530383</v>
      </c>
      <c r="E90" s="308" t="n">
        <v>36429.63</v>
      </c>
    </row>
    <row r="91" customFormat="false" ht="12.75" hidden="false" customHeight="false" outlineLevel="0" collapsed="false">
      <c r="A91" s="304" t="s">
        <v>169</v>
      </c>
      <c r="B91" s="305" t="n">
        <v>0.914151708869428</v>
      </c>
      <c r="C91" s="306" t="n">
        <v>54238.4956729312</v>
      </c>
      <c r="D91" s="307" t="n">
        <v>1.51056270150023</v>
      </c>
      <c r="E91" s="308" t="n">
        <v>83818.6919873454</v>
      </c>
    </row>
    <row r="92" customFormat="false" ht="12.75" hidden="false" customHeight="false" outlineLevel="0" collapsed="false">
      <c r="A92" s="304" t="s">
        <v>170</v>
      </c>
      <c r="B92" s="305" t="n">
        <v>1.00598652083938</v>
      </c>
      <c r="C92" s="306" t="n">
        <v>52109.257868705</v>
      </c>
      <c r="D92" s="307" t="n">
        <v>1.09488104250745</v>
      </c>
      <c r="E92" s="308" t="n">
        <v>53379.5468872215</v>
      </c>
    </row>
    <row r="93" customFormat="false" ht="12.75" hidden="false" customHeight="false" outlineLevel="0" collapsed="false">
      <c r="A93" s="304" t="s">
        <v>171</v>
      </c>
      <c r="B93" s="305" t="n">
        <v>0.566932365292955</v>
      </c>
      <c r="C93" s="306" t="n">
        <v>29752.5645089185</v>
      </c>
      <c r="D93" s="307" t="n">
        <v>0.275079087180873</v>
      </c>
      <c r="E93" s="308" t="n">
        <v>15726.264582805</v>
      </c>
    </row>
    <row r="94" customFormat="false" ht="12.75" hidden="false" customHeight="false" outlineLevel="0" collapsed="false">
      <c r="A94" s="304" t="s">
        <v>172</v>
      </c>
      <c r="B94" s="305" t="n">
        <v>0.0196876996102309</v>
      </c>
      <c r="C94" s="306" t="n">
        <v>1677.12962494732</v>
      </c>
      <c r="D94" s="307" t="n">
        <v>0.0154778855525156</v>
      </c>
      <c r="E94" s="308" t="n">
        <v>1348.22696779964</v>
      </c>
    </row>
    <row r="95" customFormat="false" ht="12.75" hidden="false" customHeight="false" outlineLevel="0" collapsed="false">
      <c r="A95" s="304" t="s">
        <v>173</v>
      </c>
      <c r="B95" s="305" t="n">
        <v>0.0795755999820394</v>
      </c>
      <c r="C95" s="306" t="n">
        <v>3775.8778983934</v>
      </c>
      <c r="D95" s="307" t="n">
        <v>0.0372961792975533</v>
      </c>
      <c r="E95" s="308" t="n">
        <v>2098.20185548617</v>
      </c>
    </row>
    <row r="96" customFormat="false" ht="12.75" hidden="false" customHeight="false" outlineLevel="0" collapsed="false">
      <c r="A96" s="304" t="s">
        <v>174</v>
      </c>
      <c r="B96" s="305" t="n">
        <v>0.0523135888770815</v>
      </c>
      <c r="C96" s="306" t="n">
        <v>2482.29009986974</v>
      </c>
      <c r="D96" s="307" t="n">
        <v>0.0338124702422873</v>
      </c>
      <c r="E96" s="308" t="n">
        <v>1902.21596788582</v>
      </c>
    </row>
    <row r="97" customFormat="false" ht="12.75" hidden="false" customHeight="false" outlineLevel="0" collapsed="false">
      <c r="A97" s="304" t="s">
        <v>175</v>
      </c>
      <c r="B97" s="305" t="n">
        <v>0.051945183321609</v>
      </c>
      <c r="C97" s="306" t="n">
        <v>2464.80918367347</v>
      </c>
      <c r="D97" s="307" t="n">
        <v>0.0338124702422873</v>
      </c>
      <c r="E97" s="308" t="n">
        <v>1902.21596788582</v>
      </c>
    </row>
    <row r="98" customFormat="false" ht="12.75" hidden="false" customHeight="false" outlineLevel="0" collapsed="false">
      <c r="A98" s="304" t="s">
        <v>176</v>
      </c>
      <c r="B98" s="305" t="n">
        <v>0.0198938999955098</v>
      </c>
      <c r="C98" s="306" t="n">
        <v>943.96947459835</v>
      </c>
      <c r="D98" s="307" t="n">
        <v>0.0231564190144149</v>
      </c>
      <c r="E98" s="308" t="n">
        <v>1302.7297234612</v>
      </c>
    </row>
    <row r="99" customFormat="false" ht="13.5" hidden="false" customHeight="false" outlineLevel="0" collapsed="false">
      <c r="A99" s="309" t="s">
        <v>177</v>
      </c>
      <c r="B99" s="310" t="n">
        <v>0.113100505530028</v>
      </c>
      <c r="C99" s="311" t="n">
        <v>5366.64127225358</v>
      </c>
      <c r="D99" s="312" t="n">
        <v>0.0622969148706384</v>
      </c>
      <c r="E99" s="313" t="n">
        <v>3504.68881355932</v>
      </c>
    </row>
    <row r="100" customFormat="false" ht="13.5" hidden="false" customHeight="false" outlineLevel="0" collapsed="false">
      <c r="A100" s="314" t="s">
        <v>182</v>
      </c>
      <c r="B100" s="315" t="n">
        <v>99.8355506128826</v>
      </c>
      <c r="C100" s="316" t="n">
        <v>5677951.86</v>
      </c>
      <c r="D100" s="317" t="n">
        <v>113.284348475221</v>
      </c>
      <c r="E100" s="318" t="n">
        <v>6505161.40993788</v>
      </c>
    </row>
  </sheetData>
  <mergeCells count="1">
    <mergeCell ref="A1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7" width="11.42"/>
    <col collapsed="false" customWidth="true" hidden="false" outlineLevel="0" max="5" min="5" style="47" width="19.56"/>
    <col collapsed="false" customWidth="true" hidden="false" outlineLevel="0" max="6" min="6" style="47" width="13.99"/>
    <col collapsed="false" customWidth="false" hidden="false" outlineLevel="0" max="257" min="7" style="47" width="11.42"/>
  </cols>
  <sheetData>
    <row r="1" customFormat="false" ht="12.75" hidden="false" customHeight="false" outlineLevel="0" collapsed="false">
      <c r="A1" s="221"/>
      <c r="B1" s="221"/>
      <c r="C1" s="221"/>
      <c r="D1" s="221"/>
      <c r="E1" s="221"/>
    </row>
    <row r="2" customFormat="false" ht="12.75" hidden="false" customHeight="false" outlineLevel="0" collapsed="false">
      <c r="A2" s="221"/>
      <c r="B2" s="221"/>
      <c r="C2" s="221"/>
      <c r="D2" s="221"/>
      <c r="E2" s="221"/>
    </row>
    <row r="3" customFormat="false" ht="13.5" hidden="false" customHeight="false" outlineLevel="0" collapsed="false">
      <c r="A3" s="221"/>
      <c r="B3" s="221"/>
      <c r="C3" s="221"/>
      <c r="D3" s="221"/>
      <c r="E3" s="221"/>
    </row>
    <row r="4" customFormat="false" ht="12.75" hidden="true" customHeight="false" outlineLevel="0" collapsed="false">
      <c r="A4" s="221"/>
      <c r="B4" s="221"/>
      <c r="C4" s="221"/>
      <c r="D4" s="221"/>
      <c r="E4" s="221"/>
    </row>
    <row r="5" customFormat="false" ht="12.75" hidden="false" customHeight="false" outlineLevel="0" collapsed="false">
      <c r="A5" s="222" t="s">
        <v>230</v>
      </c>
      <c r="B5" s="222"/>
      <c r="C5" s="222"/>
      <c r="D5" s="222"/>
      <c r="E5" s="222"/>
    </row>
    <row r="6" customFormat="false" ht="12.75" hidden="false" customHeight="false" outlineLevel="0" collapsed="false">
      <c r="A6" s="222"/>
      <c r="B6" s="222"/>
      <c r="C6" s="222"/>
      <c r="D6" s="222"/>
      <c r="E6" s="222"/>
    </row>
    <row r="7" customFormat="false" ht="0.75" hidden="false" customHeight="true" outlineLevel="0" collapsed="false">
      <c r="A7" s="222"/>
      <c r="B7" s="222"/>
      <c r="C7" s="222"/>
      <c r="D7" s="222"/>
      <c r="E7" s="222"/>
    </row>
    <row r="8" customFormat="false" ht="12.75" hidden="false" customHeight="true" outlineLevel="0" collapsed="false">
      <c r="A8" s="222"/>
      <c r="B8" s="222"/>
      <c r="C8" s="222"/>
      <c r="D8" s="222"/>
      <c r="E8" s="222"/>
    </row>
    <row r="9" customFormat="false" ht="12.75" hidden="false" customHeight="true" outlineLevel="0" collapsed="false">
      <c r="A9" s="223" t="s">
        <v>231</v>
      </c>
      <c r="B9" s="223"/>
      <c r="C9" s="223"/>
      <c r="D9" s="223"/>
      <c r="E9" s="223"/>
    </row>
    <row r="10" customFormat="false" ht="12.75" hidden="false" customHeight="true" outlineLevel="0" collapsed="false">
      <c r="A10" s="223"/>
      <c r="B10" s="223"/>
      <c r="C10" s="223"/>
      <c r="D10" s="223"/>
      <c r="E10" s="223"/>
    </row>
    <row r="11" customFormat="false" ht="12.75" hidden="false" customHeight="true" outlineLevel="0" collapsed="false">
      <c r="A11" s="223"/>
      <c r="B11" s="223"/>
      <c r="C11" s="223"/>
      <c r="D11" s="223"/>
      <c r="E11" s="223"/>
    </row>
    <row r="12" customFormat="false" ht="12.75" hidden="false" customHeight="true" outlineLevel="0" collapsed="false">
      <c r="A12" s="223"/>
      <c r="B12" s="223"/>
      <c r="C12" s="223"/>
      <c r="D12" s="223"/>
      <c r="E12" s="223"/>
    </row>
    <row r="13" customFormat="false" ht="12.75" hidden="false" customHeight="true" outlineLevel="0" collapsed="false">
      <c r="A13" s="223"/>
      <c r="B13" s="223"/>
      <c r="C13" s="223"/>
      <c r="D13" s="223"/>
      <c r="E13" s="223"/>
    </row>
    <row r="14" customFormat="false" ht="12.75" hidden="false" customHeight="true" outlineLevel="0" collapsed="false">
      <c r="A14" s="223"/>
      <c r="B14" s="223"/>
      <c r="C14" s="223"/>
      <c r="D14" s="223"/>
      <c r="E14" s="223"/>
    </row>
    <row r="15" customFormat="false" ht="12.75" hidden="false" customHeight="true" outlineLevel="0" collapsed="false">
      <c r="A15" s="223"/>
      <c r="B15" s="223"/>
      <c r="C15" s="223"/>
      <c r="D15" s="223"/>
      <c r="E15" s="223"/>
    </row>
    <row r="16" customFormat="false" ht="12.75" hidden="false" customHeight="true" outlineLevel="0" collapsed="false">
      <c r="A16" s="223"/>
      <c r="B16" s="223"/>
      <c r="C16" s="223"/>
      <c r="D16" s="223"/>
      <c r="E16" s="223"/>
    </row>
    <row r="17" customFormat="false" ht="12.75" hidden="false" customHeight="true" outlineLevel="0" collapsed="false">
      <c r="A17" s="319"/>
      <c r="B17" s="319"/>
      <c r="C17" s="319"/>
      <c r="D17" s="319"/>
      <c r="E17" s="319"/>
    </row>
    <row r="18" customFormat="false" ht="12.75" hidden="false" customHeight="true" outlineLevel="0" collapsed="false">
      <c r="A18" s="319"/>
      <c r="B18" s="319"/>
      <c r="C18" s="319"/>
      <c r="D18" s="319"/>
      <c r="E18" s="319"/>
    </row>
    <row r="20" customFormat="false" ht="15.75" hidden="false" customHeight="true" outlineLevel="0" collapsed="false">
      <c r="A20" s="320"/>
      <c r="B20" s="320"/>
      <c r="C20" s="320"/>
      <c r="D20" s="320"/>
      <c r="E20" s="320"/>
    </row>
    <row r="21" customFormat="false" ht="12.75" hidden="false" customHeight="true" outlineLevel="0" collapsed="false">
      <c r="A21" s="321"/>
      <c r="B21" s="321"/>
      <c r="C21" s="321"/>
      <c r="D21" s="321"/>
      <c r="E21" s="321"/>
    </row>
    <row r="22" customFormat="false" ht="12.7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true" outlineLevel="0" collapsed="false">
      <c r="A23" s="51" t="s">
        <v>232</v>
      </c>
      <c r="B23" s="51"/>
      <c r="C23" s="51"/>
      <c r="D23" s="51"/>
      <c r="E23" s="51"/>
    </row>
    <row r="24" customFormat="false" ht="12.75" hidden="false" customHeight="false" outlineLevel="0" collapsed="false">
      <c r="A24" s="51"/>
      <c r="B24" s="51"/>
      <c r="C24" s="51"/>
      <c r="D24" s="51"/>
      <c r="E24" s="51"/>
    </row>
    <row r="25" customFormat="false" ht="12.75" hidden="false" customHeight="true" outlineLevel="0" collapsed="false">
      <c r="A25" s="52" t="s">
        <v>233</v>
      </c>
      <c r="B25" s="52"/>
      <c r="C25" s="52"/>
      <c r="D25" s="52"/>
      <c r="E25" s="52"/>
    </row>
    <row r="26" customFormat="false" ht="15.75" hidden="false" customHeight="true" outlineLevel="0" collapsed="false">
      <c r="A26" s="52"/>
      <c r="B26" s="52"/>
      <c r="C26" s="52"/>
      <c r="D26" s="52"/>
      <c r="E26" s="52"/>
    </row>
    <row r="27" customFormat="false" ht="12.75" hidden="false" customHeight="true" outlineLevel="0" collapsed="false">
      <c r="A27" s="51" t="s">
        <v>234</v>
      </c>
      <c r="B27" s="51"/>
      <c r="C27" s="51"/>
      <c r="D27" s="51"/>
      <c r="E27" s="51"/>
    </row>
    <row r="28" customFormat="false" ht="12.75" hidden="false" customHeight="false" outlineLevel="0" collapsed="false">
      <c r="A28" s="51"/>
      <c r="B28" s="51"/>
      <c r="C28" s="51"/>
      <c r="D28" s="51"/>
      <c r="E28" s="51"/>
    </row>
    <row r="29" customFormat="false" ht="12.75" hidden="false" customHeight="true" outlineLevel="0" collapsed="false">
      <c r="A29" s="52" t="s">
        <v>233</v>
      </c>
      <c r="B29" s="52"/>
      <c r="C29" s="52"/>
      <c r="D29" s="52"/>
      <c r="E29" s="52"/>
    </row>
    <row r="30" customFormat="false" ht="15.75" hidden="false" customHeight="true" outlineLevel="0" collapsed="false">
      <c r="A30" s="52"/>
      <c r="B30" s="52"/>
      <c r="C30" s="52"/>
      <c r="D30" s="52"/>
      <c r="E30" s="52"/>
    </row>
    <row r="31" customFormat="false" ht="15.75" hidden="false" customHeight="true" outlineLevel="0" collapsed="false">
      <c r="A31" s="51" t="s">
        <v>235</v>
      </c>
      <c r="B31" s="51"/>
      <c r="C31" s="51"/>
      <c r="D31" s="51"/>
      <c r="E31" s="51"/>
    </row>
    <row r="32" customFormat="false" ht="12.75" hidden="false" customHeight="true" outlineLevel="0" collapsed="false">
      <c r="A32" s="51" t="s">
        <v>236</v>
      </c>
      <c r="B32" s="51"/>
      <c r="C32" s="51"/>
      <c r="D32" s="51"/>
      <c r="E32" s="51"/>
    </row>
    <row r="33" customFormat="false" ht="10.5" hidden="false" customHeight="true" outlineLevel="0" collapsed="false">
      <c r="A33" s="51"/>
      <c r="B33" s="51"/>
      <c r="C33" s="51"/>
      <c r="D33" s="51"/>
      <c r="E33" s="51"/>
    </row>
    <row r="34" customFormat="false" ht="12.75" hidden="false" customHeight="true" outlineLevel="0" collapsed="false">
      <c r="A34" s="52" t="s">
        <v>233</v>
      </c>
      <c r="B34" s="52"/>
      <c r="C34" s="52"/>
      <c r="D34" s="52"/>
      <c r="E34" s="52"/>
    </row>
    <row r="35" customFormat="false" ht="15.75" hidden="false" customHeight="true" outlineLevel="0" collapsed="false">
      <c r="A35" s="52"/>
      <c r="B35" s="52"/>
      <c r="C35" s="52"/>
      <c r="D35" s="52"/>
      <c r="E35" s="52"/>
    </row>
    <row r="36" customFormat="false" ht="12.75" hidden="false" customHeight="true" outlineLevel="0" collapsed="false">
      <c r="A36" s="51" t="s">
        <v>237</v>
      </c>
      <c r="B36" s="51"/>
      <c r="C36" s="51"/>
      <c r="D36" s="51"/>
      <c r="E36" s="51"/>
    </row>
    <row r="37" customFormat="false" ht="12.75" hidden="false" customHeight="true" outlineLevel="0" collapsed="false">
      <c r="A37" s="51"/>
      <c r="B37" s="51"/>
      <c r="C37" s="51"/>
      <c r="D37" s="51"/>
      <c r="E37" s="51"/>
    </row>
    <row r="38" customFormat="false" ht="12.75" hidden="false" customHeight="true" outlineLevel="0" collapsed="false">
      <c r="A38" s="52" t="s">
        <v>233</v>
      </c>
      <c r="B38" s="52"/>
      <c r="C38" s="52"/>
      <c r="D38" s="52"/>
      <c r="E38" s="52"/>
    </row>
    <row r="39" customFormat="false" ht="15.75" hidden="false" customHeight="true" outlineLevel="0" collapsed="false">
      <c r="A39" s="52"/>
      <c r="B39" s="52"/>
      <c r="C39" s="52"/>
      <c r="D39" s="52"/>
      <c r="E39" s="52"/>
    </row>
    <row r="40" customFormat="false" ht="12.75" hidden="false" customHeight="true" outlineLevel="0" collapsed="false">
      <c r="A40" s="51" t="s">
        <v>238</v>
      </c>
      <c r="B40" s="51"/>
      <c r="C40" s="51"/>
      <c r="D40" s="51"/>
      <c r="E40" s="51"/>
      <c r="F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true" outlineLevel="0" collapsed="false">
      <c r="A42" s="52" t="s">
        <v>233</v>
      </c>
      <c r="B42" s="52"/>
      <c r="C42" s="52"/>
      <c r="D42" s="52"/>
      <c r="E42" s="52"/>
    </row>
    <row r="43" customFormat="false" ht="15.75" hidden="false" customHeight="true" outlineLevel="0" collapsed="false">
      <c r="A43" s="52"/>
      <c r="B43" s="52"/>
      <c r="C43" s="52"/>
      <c r="D43" s="52"/>
      <c r="E43" s="52"/>
    </row>
    <row r="44" customFormat="false" ht="12.75" hidden="false" customHeight="true" outlineLevel="0" collapsed="false">
      <c r="A44" s="51" t="s">
        <v>239</v>
      </c>
      <c r="B44" s="51"/>
      <c r="C44" s="51"/>
      <c r="D44" s="51"/>
      <c r="E44" s="51"/>
      <c r="F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</row>
    <row r="46" customFormat="false" ht="12.75" hidden="false" customHeight="true" outlineLevel="0" collapsed="false">
      <c r="A46" s="52" t="s">
        <v>233</v>
      </c>
      <c r="B46" s="52"/>
      <c r="C46" s="52"/>
      <c r="D46" s="52"/>
      <c r="E46" s="52"/>
    </row>
    <row r="47" customFormat="false" ht="15.75" hidden="false" customHeight="true" outlineLevel="0" collapsed="false">
      <c r="A47" s="52"/>
      <c r="B47" s="52"/>
      <c r="C47" s="52"/>
      <c r="D47" s="52"/>
      <c r="E47" s="52"/>
    </row>
    <row r="48" customFormat="false" ht="12.75" hidden="false" customHeight="true" outlineLevel="0" collapsed="false">
      <c r="A48" s="51" t="s">
        <v>240</v>
      </c>
      <c r="B48" s="51"/>
      <c r="C48" s="51"/>
      <c r="D48" s="51"/>
      <c r="E48" s="51"/>
    </row>
    <row r="49" customFormat="false" ht="12.75" hidden="false" customHeight="false" outlineLevel="0" collapsed="false">
      <c r="A49" s="51"/>
      <c r="B49" s="51"/>
      <c r="C49" s="51"/>
      <c r="D49" s="51"/>
      <c r="E49" s="51"/>
    </row>
    <row r="50" customFormat="false" ht="12.75" hidden="false" customHeight="true" outlineLevel="0" collapsed="false">
      <c r="A50" s="52" t="s">
        <v>241</v>
      </c>
      <c r="B50" s="52"/>
      <c r="C50" s="52"/>
      <c r="D50" s="52"/>
      <c r="E50" s="52"/>
    </row>
    <row r="51" customFormat="false" ht="15.75" hidden="false" customHeight="true" outlineLevel="0" collapsed="false">
      <c r="A51" s="322"/>
      <c r="B51" s="322"/>
      <c r="C51" s="322"/>
      <c r="D51" s="322"/>
      <c r="E51" s="322"/>
    </row>
    <row r="52" customFormat="false" ht="12.75" hidden="false" customHeight="true" outlineLevel="0" collapsed="false">
      <c r="A52" s="51" t="s">
        <v>242</v>
      </c>
      <c r="B52" s="51"/>
      <c r="C52" s="51"/>
      <c r="D52" s="51"/>
      <c r="E52" s="51"/>
    </row>
    <row r="53" customFormat="false" ht="12.75" hidden="false" customHeight="false" outlineLevel="0" collapsed="false">
      <c r="A53" s="51"/>
      <c r="B53" s="51"/>
      <c r="C53" s="51"/>
      <c r="D53" s="51"/>
      <c r="E53" s="51"/>
    </row>
    <row r="54" customFormat="false" ht="12.75" hidden="false" customHeight="true" outlineLevel="0" collapsed="false">
      <c r="A54" s="52" t="s">
        <v>241</v>
      </c>
      <c r="B54" s="52"/>
      <c r="C54" s="52"/>
      <c r="D54" s="52"/>
      <c r="E54" s="52"/>
    </row>
  </sheetData>
  <mergeCells count="21">
    <mergeCell ref="A1:E4"/>
    <mergeCell ref="A5:E8"/>
    <mergeCell ref="A9:E16"/>
    <mergeCell ref="A20:E20"/>
    <mergeCell ref="A23:E24"/>
    <mergeCell ref="A25:E25"/>
    <mergeCell ref="A27:E28"/>
    <mergeCell ref="A29:E29"/>
    <mergeCell ref="A31:E31"/>
    <mergeCell ref="A32:E32"/>
    <mergeCell ref="A34:E34"/>
    <mergeCell ref="A36:E37"/>
    <mergeCell ref="A38:E38"/>
    <mergeCell ref="A40:F41"/>
    <mergeCell ref="A42:E42"/>
    <mergeCell ref="A44:F45"/>
    <mergeCell ref="A46:E46"/>
    <mergeCell ref="A48:E49"/>
    <mergeCell ref="A50:E50"/>
    <mergeCell ref="A52:E53"/>
    <mergeCell ref="A54:E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3" width="3.42"/>
    <col collapsed="false" customWidth="true" hidden="false" outlineLevel="0" max="2" min="2" style="323" width="23.7"/>
    <col collapsed="false" customWidth="true" hidden="false" outlineLevel="0" max="3" min="3" style="324" width="9.85"/>
    <col collapsed="false" customWidth="true" hidden="false" outlineLevel="0" max="4" min="4" style="323" width="7.99"/>
    <col collapsed="false" customWidth="true" hidden="false" outlineLevel="0" max="5" min="5" style="323" width="12.14"/>
    <col collapsed="false" customWidth="true" hidden="false" outlineLevel="0" max="6" min="6" style="324" width="7.99"/>
    <col collapsed="false" customWidth="true" hidden="false" outlineLevel="0" max="7" min="7" style="324" width="10.41"/>
    <col collapsed="false" customWidth="true" hidden="false" outlineLevel="0" max="8" min="8" style="325" width="12.28"/>
    <col collapsed="false" customWidth="true" hidden="false" outlineLevel="0" max="9" min="9" style="326" width="2.99"/>
    <col collapsed="false" customWidth="true" hidden="false" outlineLevel="0" max="10" min="10" style="323" width="27.56"/>
    <col collapsed="false" customWidth="false" hidden="false" outlineLevel="0" max="257" min="11" style="323" width="11.42"/>
  </cols>
  <sheetData>
    <row r="2" customFormat="false" ht="13.5" hidden="false" customHeight="false" outlineLevel="0" collapsed="false"/>
    <row r="3" customFormat="false" ht="35.25" hidden="false" customHeight="true" outlineLevel="0" collapsed="false">
      <c r="A3" s="327" t="s">
        <v>243</v>
      </c>
      <c r="B3" s="327"/>
      <c r="C3" s="327"/>
      <c r="D3" s="327"/>
      <c r="E3" s="327"/>
      <c r="F3" s="327"/>
      <c r="G3" s="327"/>
      <c r="H3" s="327"/>
    </row>
    <row r="4" s="333" customFormat="true" ht="24.75" hidden="false" customHeight="true" outlineLevel="0" collapsed="false">
      <c r="A4" s="328" t="s">
        <v>75</v>
      </c>
      <c r="B4" s="328"/>
      <c r="C4" s="329" t="s">
        <v>244</v>
      </c>
      <c r="D4" s="329"/>
      <c r="E4" s="329"/>
      <c r="F4" s="330" t="s">
        <v>245</v>
      </c>
      <c r="G4" s="331" t="s">
        <v>246</v>
      </c>
      <c r="H4" s="329" t="s">
        <v>247</v>
      </c>
      <c r="I4" s="332"/>
    </row>
    <row r="5" s="333" customFormat="true" ht="12" hidden="false" customHeight="true" outlineLevel="0" collapsed="false">
      <c r="A5" s="328"/>
      <c r="B5" s="328"/>
      <c r="C5" s="329"/>
      <c r="D5" s="329"/>
      <c r="E5" s="329"/>
      <c r="F5" s="330"/>
      <c r="G5" s="331"/>
      <c r="H5" s="329"/>
      <c r="I5" s="332"/>
    </row>
    <row r="6" s="333" customFormat="true" ht="25.5" hidden="false" customHeight="true" outlineLevel="0" collapsed="false">
      <c r="A6" s="328"/>
      <c r="B6" s="328"/>
      <c r="C6" s="330" t="s">
        <v>248</v>
      </c>
      <c r="D6" s="330" t="s">
        <v>249</v>
      </c>
      <c r="E6" s="331" t="s">
        <v>250</v>
      </c>
      <c r="F6" s="330"/>
      <c r="G6" s="331"/>
      <c r="H6" s="334" t="s">
        <v>251</v>
      </c>
      <c r="I6" s="332"/>
    </row>
    <row r="7" customFormat="false" ht="12.75" hidden="false" customHeight="true" outlineLevel="0" collapsed="false">
      <c r="A7" s="335" t="n">
        <v>1</v>
      </c>
      <c r="B7" s="336" t="s">
        <v>252</v>
      </c>
      <c r="C7" s="337" t="n">
        <v>3797</v>
      </c>
      <c r="D7" s="338" t="n">
        <v>67</v>
      </c>
      <c r="E7" s="339" t="n">
        <v>3864</v>
      </c>
      <c r="F7" s="340" t="n">
        <v>-9.44457464260606</v>
      </c>
      <c r="G7" s="341" t="n">
        <v>7245</v>
      </c>
      <c r="H7" s="342" t="n">
        <v>1.29606440071556</v>
      </c>
      <c r="I7" s="343"/>
      <c r="K7" s="343"/>
      <c r="L7" s="344"/>
    </row>
    <row r="8" customFormat="false" ht="12.75" hidden="false" customHeight="true" outlineLevel="0" collapsed="false">
      <c r="A8" s="345" t="n">
        <v>2</v>
      </c>
      <c r="B8" s="346" t="s">
        <v>253</v>
      </c>
      <c r="C8" s="347" t="n">
        <v>8266</v>
      </c>
      <c r="D8" s="348" t="n">
        <v>172</v>
      </c>
      <c r="E8" s="349" t="n">
        <v>8438</v>
      </c>
      <c r="F8" s="350" t="n">
        <v>-12.2686629236848</v>
      </c>
      <c r="G8" s="351" t="n">
        <v>18264</v>
      </c>
      <c r="H8" s="352" t="n">
        <v>3.40746268656716</v>
      </c>
      <c r="I8" s="343"/>
      <c r="K8" s="343"/>
      <c r="L8" s="344"/>
    </row>
    <row r="9" customFormat="false" ht="12.75" hidden="false" customHeight="true" outlineLevel="0" collapsed="false">
      <c r="A9" s="345" t="n">
        <v>3</v>
      </c>
      <c r="B9" s="346" t="s">
        <v>254</v>
      </c>
      <c r="C9" s="347" t="n">
        <v>5867</v>
      </c>
      <c r="D9" s="348" t="n">
        <v>89</v>
      </c>
      <c r="E9" s="349" t="n">
        <v>5956</v>
      </c>
      <c r="F9" s="350" t="n">
        <v>-5.20452013369409</v>
      </c>
      <c r="G9" s="351" t="n">
        <v>11314</v>
      </c>
      <c r="H9" s="352" t="n">
        <v>3.30818713450292</v>
      </c>
      <c r="I9" s="343"/>
      <c r="K9" s="343"/>
      <c r="L9" s="344"/>
    </row>
    <row r="10" customFormat="false" ht="12.75" hidden="false" customHeight="true" outlineLevel="0" collapsed="false">
      <c r="A10" s="345" t="n">
        <v>4</v>
      </c>
      <c r="B10" s="346" t="s">
        <v>255</v>
      </c>
      <c r="C10" s="347" t="n">
        <v>1791</v>
      </c>
      <c r="D10" s="348" t="n">
        <v>92</v>
      </c>
      <c r="E10" s="349" t="n">
        <v>1883</v>
      </c>
      <c r="F10" s="350" t="n">
        <v>-16.71826625387</v>
      </c>
      <c r="G10" s="351" t="n">
        <v>3580</v>
      </c>
      <c r="H10" s="352" t="n">
        <v>2.33986928104575</v>
      </c>
      <c r="I10" s="343"/>
      <c r="K10" s="343"/>
      <c r="L10" s="344"/>
    </row>
    <row r="11" customFormat="false" ht="12.75" hidden="false" customHeight="true" outlineLevel="0" collapsed="false">
      <c r="A11" s="345" t="n">
        <v>5</v>
      </c>
      <c r="B11" s="346" t="s">
        <v>256</v>
      </c>
      <c r="C11" s="347" t="n">
        <v>1179</v>
      </c>
      <c r="D11" s="348" t="n">
        <v>78</v>
      </c>
      <c r="E11" s="349" t="n">
        <v>1257</v>
      </c>
      <c r="F11" s="350" t="n">
        <v>-3.53031465848042</v>
      </c>
      <c r="G11" s="351" t="n">
        <v>2158</v>
      </c>
      <c r="H11" s="352" t="n">
        <v>1.63484848484848</v>
      </c>
      <c r="I11" s="343"/>
      <c r="K11" s="343"/>
      <c r="L11" s="344"/>
    </row>
    <row r="12" customFormat="false" ht="12.75" hidden="false" customHeight="true" outlineLevel="0" collapsed="false">
      <c r="A12" s="345" t="n">
        <v>6</v>
      </c>
      <c r="B12" s="346" t="s">
        <v>257</v>
      </c>
      <c r="C12" s="347" t="n">
        <v>14853</v>
      </c>
      <c r="D12" s="348" t="n">
        <v>80</v>
      </c>
      <c r="E12" s="349" t="n">
        <v>14933</v>
      </c>
      <c r="F12" s="350" t="n">
        <v>-10.932840271979</v>
      </c>
      <c r="G12" s="351" t="n">
        <v>25214</v>
      </c>
      <c r="H12" s="352" t="n">
        <v>2.36973684210526</v>
      </c>
      <c r="I12" s="343"/>
      <c r="K12" s="343"/>
      <c r="L12" s="344"/>
    </row>
    <row r="13" customFormat="false" ht="12.75" hidden="false" customHeight="true" outlineLevel="0" collapsed="false">
      <c r="A13" s="345" t="n">
        <v>7</v>
      </c>
      <c r="B13" s="346" t="s">
        <v>258</v>
      </c>
      <c r="C13" s="347" t="n">
        <v>3901</v>
      </c>
      <c r="D13" s="348" t="n">
        <v>217</v>
      </c>
      <c r="E13" s="349" t="n">
        <v>4118</v>
      </c>
      <c r="F13" s="350" t="n">
        <v>-10.4587953903022</v>
      </c>
      <c r="G13" s="351" t="n">
        <v>7517</v>
      </c>
      <c r="H13" s="352" t="n">
        <v>2.48907284768212</v>
      </c>
      <c r="I13" s="343"/>
      <c r="K13" s="343"/>
      <c r="L13" s="344"/>
    </row>
    <row r="14" customFormat="false" ht="12.75" hidden="false" customHeight="true" outlineLevel="0" collapsed="false">
      <c r="A14" s="345" t="n">
        <v>8</v>
      </c>
      <c r="B14" s="346" t="s">
        <v>259</v>
      </c>
      <c r="C14" s="347" t="n">
        <v>7032</v>
      </c>
      <c r="D14" s="348" t="n">
        <v>123</v>
      </c>
      <c r="E14" s="349" t="n">
        <v>7155</v>
      </c>
      <c r="F14" s="350" t="n">
        <v>-2.28079759628517</v>
      </c>
      <c r="G14" s="351" t="n">
        <v>14819</v>
      </c>
      <c r="H14" s="352" t="n">
        <v>5.16341463414634</v>
      </c>
      <c r="I14" s="343"/>
      <c r="K14" s="343"/>
      <c r="L14" s="344"/>
    </row>
    <row r="15" customFormat="false" ht="12.75" hidden="false" customHeight="true" outlineLevel="0" collapsed="false">
      <c r="A15" s="345" t="n">
        <v>9</v>
      </c>
      <c r="B15" s="346" t="s">
        <v>260</v>
      </c>
      <c r="C15" s="347" t="n">
        <v>3408</v>
      </c>
      <c r="D15" s="348" t="n">
        <v>250</v>
      </c>
      <c r="E15" s="349" t="n">
        <v>3658</v>
      </c>
      <c r="F15" s="350" t="n">
        <v>-4.5905059989567</v>
      </c>
      <c r="G15" s="351" t="n">
        <v>6800</v>
      </c>
      <c r="H15" s="352" t="n">
        <v>4.65753424657534</v>
      </c>
      <c r="I15" s="343"/>
      <c r="K15" s="343"/>
      <c r="L15" s="344"/>
    </row>
    <row r="16" customFormat="false" ht="12.75" hidden="false" customHeight="true" outlineLevel="0" collapsed="false">
      <c r="A16" s="345" t="n">
        <v>10</v>
      </c>
      <c r="B16" s="346" t="s">
        <v>261</v>
      </c>
      <c r="C16" s="347" t="n">
        <v>4904</v>
      </c>
      <c r="D16" s="348" t="n">
        <v>263</v>
      </c>
      <c r="E16" s="349" t="n">
        <v>5167</v>
      </c>
      <c r="F16" s="350" t="n">
        <v>-5.55657101078414</v>
      </c>
      <c r="G16" s="351" t="n">
        <v>10678</v>
      </c>
      <c r="H16" s="352" t="n">
        <v>3.58322147651007</v>
      </c>
      <c r="I16" s="343"/>
      <c r="K16" s="343"/>
      <c r="L16" s="344"/>
    </row>
    <row r="17" customFormat="false" ht="12.75" hidden="false" customHeight="true" outlineLevel="0" collapsed="false">
      <c r="A17" s="345" t="n">
        <v>11</v>
      </c>
      <c r="B17" s="346" t="s">
        <v>262</v>
      </c>
      <c r="C17" s="347" t="n">
        <v>10134</v>
      </c>
      <c r="D17" s="348" t="n">
        <v>389</v>
      </c>
      <c r="E17" s="349" t="n">
        <v>10523</v>
      </c>
      <c r="F17" s="350" t="n">
        <v>-3.7941122691534</v>
      </c>
      <c r="G17" s="351" t="n">
        <v>20547</v>
      </c>
      <c r="H17" s="352" t="n">
        <v>6.09703264094955</v>
      </c>
      <c r="I17" s="343"/>
      <c r="K17" s="343"/>
      <c r="L17" s="344"/>
    </row>
    <row r="18" customFormat="false" ht="12.75" hidden="false" customHeight="true" outlineLevel="0" collapsed="false">
      <c r="A18" s="345" t="n">
        <v>12</v>
      </c>
      <c r="B18" s="346" t="s">
        <v>263</v>
      </c>
      <c r="C18" s="347" t="n">
        <v>2046</v>
      </c>
      <c r="D18" s="348" t="n">
        <v>141</v>
      </c>
      <c r="E18" s="349" t="n">
        <v>2187</v>
      </c>
      <c r="F18" s="350" t="n">
        <v>-11.4216281895504</v>
      </c>
      <c r="G18" s="351" t="n">
        <v>4142</v>
      </c>
      <c r="H18" s="352" t="n">
        <v>1.52841328413284</v>
      </c>
      <c r="I18" s="343"/>
      <c r="K18" s="343"/>
      <c r="L18" s="344"/>
    </row>
    <row r="19" customFormat="false" ht="12.75" hidden="false" customHeight="true" outlineLevel="0" collapsed="false">
      <c r="A19" s="345" t="n">
        <v>13</v>
      </c>
      <c r="B19" s="346" t="s">
        <v>264</v>
      </c>
      <c r="C19" s="347" t="n">
        <v>57029</v>
      </c>
      <c r="D19" s="348" t="n">
        <v>623</v>
      </c>
      <c r="E19" s="349" t="n">
        <v>57652</v>
      </c>
      <c r="F19" s="350" t="n">
        <v>-12.3083475298126</v>
      </c>
      <c r="G19" s="351" t="n">
        <v>116377</v>
      </c>
      <c r="H19" s="352" t="n">
        <v>6.10582371458552</v>
      </c>
      <c r="I19" s="343"/>
      <c r="K19" s="343"/>
      <c r="L19" s="344"/>
    </row>
    <row r="20" customFormat="false" ht="12.75" hidden="false" customHeight="true" outlineLevel="0" collapsed="false">
      <c r="A20" s="345" t="n">
        <v>14</v>
      </c>
      <c r="B20" s="346" t="s">
        <v>265</v>
      </c>
      <c r="C20" s="347" t="n">
        <v>8853</v>
      </c>
      <c r="D20" s="348" t="n">
        <v>308</v>
      </c>
      <c r="E20" s="349" t="n">
        <v>9161</v>
      </c>
      <c r="F20" s="350" t="n">
        <v>-12.7024966647608</v>
      </c>
      <c r="G20" s="351" t="n">
        <v>16753</v>
      </c>
      <c r="H20" s="352" t="n">
        <v>2.5230421686747</v>
      </c>
      <c r="I20" s="343"/>
      <c r="K20" s="343"/>
      <c r="L20" s="344"/>
    </row>
    <row r="21" customFormat="false" ht="12.75" hidden="false" customHeight="true" outlineLevel="0" collapsed="false">
      <c r="A21" s="345" t="n">
        <v>15</v>
      </c>
      <c r="B21" s="346" t="s">
        <v>266</v>
      </c>
      <c r="C21" s="347" t="n">
        <v>1267</v>
      </c>
      <c r="D21" s="348" t="n">
        <v>219</v>
      </c>
      <c r="E21" s="349" t="n">
        <v>1486</v>
      </c>
      <c r="F21" s="350" t="n">
        <v>-6.06826801517067</v>
      </c>
      <c r="G21" s="351" t="n">
        <v>2986</v>
      </c>
      <c r="H21" s="352" t="n">
        <v>1.97748344370861</v>
      </c>
      <c r="I21" s="343"/>
      <c r="K21" s="343"/>
      <c r="L21" s="344"/>
    </row>
    <row r="22" customFormat="false" ht="12.75" hidden="false" customHeight="true" outlineLevel="0" collapsed="false">
      <c r="A22" s="345" t="n">
        <v>16</v>
      </c>
      <c r="B22" s="346" t="s">
        <v>267</v>
      </c>
      <c r="C22" s="347" t="n">
        <v>5590</v>
      </c>
      <c r="D22" s="348" t="n">
        <v>261</v>
      </c>
      <c r="E22" s="349" t="n">
        <v>5851</v>
      </c>
      <c r="F22" s="350" t="n">
        <v>-9.01881511429016</v>
      </c>
      <c r="G22" s="351" t="n">
        <v>12301</v>
      </c>
      <c r="H22" s="352" t="n">
        <v>3.57587209302326</v>
      </c>
      <c r="I22" s="343"/>
      <c r="K22" s="343"/>
      <c r="L22" s="344"/>
    </row>
    <row r="23" customFormat="false" ht="12.75" hidden="false" customHeight="true" outlineLevel="0" collapsed="false">
      <c r="A23" s="345" t="n">
        <v>17</v>
      </c>
      <c r="B23" s="346" t="s">
        <v>268</v>
      </c>
      <c r="C23" s="347" t="n">
        <v>9853</v>
      </c>
      <c r="D23" s="348" t="n">
        <v>615</v>
      </c>
      <c r="E23" s="349" t="n">
        <v>10468</v>
      </c>
      <c r="F23" s="350" t="n">
        <v>-9.26584033977638</v>
      </c>
      <c r="G23" s="351" t="n">
        <v>19238</v>
      </c>
      <c r="H23" s="352" t="n">
        <v>3.24418212478921</v>
      </c>
      <c r="I23" s="343"/>
      <c r="K23" s="343"/>
      <c r="L23" s="344"/>
    </row>
    <row r="24" customFormat="false" ht="12.75" hidden="false" customHeight="true" outlineLevel="0" collapsed="false">
      <c r="A24" s="345" t="n">
        <v>18</v>
      </c>
      <c r="B24" s="346" t="s">
        <v>269</v>
      </c>
      <c r="C24" s="347" t="n">
        <v>5923</v>
      </c>
      <c r="D24" s="348" t="n">
        <v>247</v>
      </c>
      <c r="E24" s="349" t="n">
        <v>6170</v>
      </c>
      <c r="F24" s="350" t="n">
        <v>-7.07831325301204</v>
      </c>
      <c r="G24" s="351" t="n">
        <v>12521</v>
      </c>
      <c r="H24" s="352" t="n">
        <v>3.97492063492063</v>
      </c>
      <c r="I24" s="343"/>
      <c r="K24" s="343"/>
      <c r="L24" s="344"/>
    </row>
    <row r="25" customFormat="false" ht="12.75" hidden="false" customHeight="true" outlineLevel="0" collapsed="false">
      <c r="A25" s="345" t="n">
        <v>19</v>
      </c>
      <c r="B25" s="346" t="s">
        <v>270</v>
      </c>
      <c r="C25" s="347" t="n">
        <v>1808</v>
      </c>
      <c r="D25" s="348" t="n">
        <v>121</v>
      </c>
      <c r="E25" s="349" t="n">
        <v>1929</v>
      </c>
      <c r="F25" s="350" t="n">
        <v>-11.3511029411765</v>
      </c>
      <c r="G25" s="351" t="n">
        <v>3636</v>
      </c>
      <c r="H25" s="352" t="n">
        <v>1.53417721518987</v>
      </c>
      <c r="I25" s="343"/>
      <c r="K25" s="343"/>
      <c r="L25" s="344"/>
    </row>
    <row r="26" customFormat="false" ht="12.75" hidden="false" customHeight="true" outlineLevel="0" collapsed="false">
      <c r="A26" s="345" t="s">
        <v>271</v>
      </c>
      <c r="B26" s="346" t="s">
        <v>272</v>
      </c>
      <c r="C26" s="347" t="n">
        <v>2043</v>
      </c>
      <c r="D26" s="348" t="n">
        <v>69</v>
      </c>
      <c r="E26" s="349" t="n">
        <v>2112</v>
      </c>
      <c r="F26" s="350" t="n">
        <v>-10.5463786531131</v>
      </c>
      <c r="G26" s="351" t="n">
        <v>3380</v>
      </c>
      <c r="H26" s="352" t="n">
        <v>2.640625</v>
      </c>
      <c r="I26" s="343"/>
      <c r="K26" s="343"/>
      <c r="L26" s="344"/>
    </row>
    <row r="27" customFormat="false" ht="12.75" hidden="false" customHeight="true" outlineLevel="0" collapsed="false">
      <c r="A27" s="345" t="s">
        <v>273</v>
      </c>
      <c r="B27" s="346" t="s">
        <v>274</v>
      </c>
      <c r="C27" s="347" t="n">
        <v>3305</v>
      </c>
      <c r="D27" s="348" t="n">
        <v>140</v>
      </c>
      <c r="E27" s="349" t="n">
        <v>3445</v>
      </c>
      <c r="F27" s="350" t="n">
        <v>-10.9128523403155</v>
      </c>
      <c r="G27" s="351" t="n">
        <v>5805</v>
      </c>
      <c r="H27" s="352" t="n">
        <v>3.89597315436242</v>
      </c>
      <c r="I27" s="343"/>
      <c r="K27" s="343"/>
      <c r="L27" s="344"/>
    </row>
    <row r="28" customFormat="false" ht="12.75" hidden="false" customHeight="true" outlineLevel="0" collapsed="false">
      <c r="A28" s="345" t="n">
        <v>21</v>
      </c>
      <c r="B28" s="346" t="s">
        <v>275</v>
      </c>
      <c r="C28" s="347" t="n">
        <v>5471</v>
      </c>
      <c r="D28" s="348" t="n">
        <v>60</v>
      </c>
      <c r="E28" s="349" t="n">
        <v>5531</v>
      </c>
      <c r="F28" s="350" t="n">
        <v>-10.2256127252069</v>
      </c>
      <c r="G28" s="351" t="n">
        <v>9892</v>
      </c>
      <c r="H28" s="352" t="n">
        <v>1.92826510721248</v>
      </c>
      <c r="I28" s="343"/>
      <c r="K28" s="343"/>
      <c r="L28" s="344"/>
    </row>
    <row r="29" customFormat="false" ht="12.75" hidden="false" customHeight="true" outlineLevel="0" collapsed="false">
      <c r="A29" s="345" t="n">
        <v>22</v>
      </c>
      <c r="B29" s="346" t="s">
        <v>276</v>
      </c>
      <c r="C29" s="347" t="n">
        <v>5361</v>
      </c>
      <c r="D29" s="348" t="n">
        <v>191</v>
      </c>
      <c r="E29" s="349" t="n">
        <v>5552</v>
      </c>
      <c r="F29" s="350" t="n">
        <v>-10.4516129032258</v>
      </c>
      <c r="G29" s="351" t="n">
        <v>9995</v>
      </c>
      <c r="H29" s="352" t="n">
        <v>1.76278659611993</v>
      </c>
      <c r="I29" s="343"/>
      <c r="K29" s="343"/>
      <c r="L29" s="344"/>
    </row>
    <row r="30" customFormat="false" ht="12.75" hidden="false" customHeight="true" outlineLevel="0" collapsed="false">
      <c r="A30" s="345" t="n">
        <v>23</v>
      </c>
      <c r="B30" s="346" t="s">
        <v>277</v>
      </c>
      <c r="C30" s="347" t="n">
        <v>1626</v>
      </c>
      <c r="D30" s="348" t="n">
        <v>183</v>
      </c>
      <c r="E30" s="349" t="n">
        <v>1809</v>
      </c>
      <c r="F30" s="350" t="n">
        <v>-5.18867924528303</v>
      </c>
      <c r="G30" s="351" t="n">
        <v>3624</v>
      </c>
      <c r="H30" s="352" t="n">
        <v>2.94634146341463</v>
      </c>
      <c r="I30" s="343"/>
      <c r="K30" s="343"/>
      <c r="L30" s="344"/>
    </row>
    <row r="31" customFormat="false" ht="12.75" hidden="false" customHeight="true" outlineLevel="0" collapsed="false">
      <c r="A31" s="345" t="n">
        <v>24</v>
      </c>
      <c r="B31" s="346" t="s">
        <v>278</v>
      </c>
      <c r="C31" s="347" t="n">
        <v>5668</v>
      </c>
      <c r="D31" s="348" t="n">
        <v>437</v>
      </c>
      <c r="E31" s="349" t="n">
        <v>6105</v>
      </c>
      <c r="F31" s="350" t="n">
        <v>-12.7108950529025</v>
      </c>
      <c r="G31" s="351" t="n">
        <v>11881</v>
      </c>
      <c r="H31" s="352" t="n">
        <v>2.96284289276808</v>
      </c>
      <c r="I31" s="343"/>
      <c r="K31" s="343"/>
      <c r="L31" s="344"/>
    </row>
    <row r="32" customFormat="false" ht="12.75" hidden="false" customHeight="true" outlineLevel="0" collapsed="false">
      <c r="A32" s="345" t="n">
        <v>25</v>
      </c>
      <c r="B32" s="346" t="s">
        <v>279</v>
      </c>
      <c r="C32" s="347" t="n">
        <v>6916</v>
      </c>
      <c r="D32" s="348" t="n">
        <v>66</v>
      </c>
      <c r="E32" s="349" t="n">
        <v>6982</v>
      </c>
      <c r="F32" s="350" t="n">
        <v>-8.4327868852459</v>
      </c>
      <c r="G32" s="351" t="n">
        <v>13523</v>
      </c>
      <c r="H32" s="352" t="n">
        <v>2.63606237816764</v>
      </c>
      <c r="I32" s="343"/>
      <c r="K32" s="343"/>
      <c r="L32" s="344"/>
    </row>
    <row r="33" customFormat="false" ht="12.75" hidden="false" customHeight="true" outlineLevel="0" collapsed="false">
      <c r="A33" s="345" t="n">
        <v>26</v>
      </c>
      <c r="B33" s="346" t="s">
        <v>280</v>
      </c>
      <c r="C33" s="347" t="n">
        <v>7521</v>
      </c>
      <c r="D33" s="348" t="n">
        <v>347</v>
      </c>
      <c r="E33" s="349" t="n">
        <v>7868</v>
      </c>
      <c r="F33" s="350" t="n">
        <v>-9.38615685822872</v>
      </c>
      <c r="G33" s="351" t="n">
        <v>14967</v>
      </c>
      <c r="H33" s="352" t="n">
        <v>3.23261339092873</v>
      </c>
      <c r="I33" s="343"/>
      <c r="K33" s="343"/>
      <c r="L33" s="344"/>
    </row>
    <row r="34" customFormat="false" ht="12.75" hidden="false" customHeight="true" outlineLevel="0" collapsed="false">
      <c r="A34" s="345" t="n">
        <v>27</v>
      </c>
      <c r="B34" s="346" t="s">
        <v>281</v>
      </c>
      <c r="C34" s="347" t="n">
        <v>7065</v>
      </c>
      <c r="D34" s="348" t="n">
        <v>170</v>
      </c>
      <c r="E34" s="349" t="n">
        <v>7235</v>
      </c>
      <c r="F34" s="350" t="n">
        <v>-7.49264799897711</v>
      </c>
      <c r="G34" s="351" t="n">
        <v>14581</v>
      </c>
      <c r="H34" s="352" t="n">
        <v>2.59448398576512</v>
      </c>
      <c r="I34" s="343"/>
      <c r="K34" s="343"/>
      <c r="L34" s="344"/>
    </row>
    <row r="35" customFormat="false" ht="12.75" hidden="false" customHeight="true" outlineLevel="0" collapsed="false">
      <c r="A35" s="345" t="n">
        <v>28</v>
      </c>
      <c r="B35" s="346" t="s">
        <v>282</v>
      </c>
      <c r="C35" s="347" t="n">
        <v>4669</v>
      </c>
      <c r="D35" s="348" t="n">
        <v>83</v>
      </c>
      <c r="E35" s="349" t="n">
        <v>4752</v>
      </c>
      <c r="F35" s="350" t="n">
        <v>-9.48571428571428</v>
      </c>
      <c r="G35" s="351" t="n">
        <v>9852</v>
      </c>
      <c r="H35" s="352" t="n">
        <v>2.36258992805755</v>
      </c>
      <c r="I35" s="343"/>
      <c r="K35" s="343"/>
      <c r="L35" s="344"/>
    </row>
    <row r="36" customFormat="false" ht="12.75" hidden="false" customHeight="true" outlineLevel="0" collapsed="false">
      <c r="A36" s="345" t="n">
        <v>29</v>
      </c>
      <c r="B36" s="346" t="s">
        <v>283</v>
      </c>
      <c r="C36" s="347" t="n">
        <v>10961</v>
      </c>
      <c r="D36" s="348" t="n">
        <v>430</v>
      </c>
      <c r="E36" s="349" t="n">
        <v>11391</v>
      </c>
      <c r="F36" s="350" t="n">
        <v>-7.80250910562526</v>
      </c>
      <c r="G36" s="351" t="n">
        <v>19424</v>
      </c>
      <c r="H36" s="352" t="n">
        <v>2.21482326111745</v>
      </c>
      <c r="I36" s="343"/>
      <c r="K36" s="343"/>
      <c r="L36" s="344"/>
    </row>
    <row r="37" customFormat="false" ht="12.75" hidden="false" customHeight="true" outlineLevel="0" collapsed="false">
      <c r="A37" s="345" t="n">
        <v>30</v>
      </c>
      <c r="B37" s="346" t="s">
        <v>284</v>
      </c>
      <c r="C37" s="347" t="n">
        <v>20036</v>
      </c>
      <c r="D37" s="348" t="n">
        <v>927</v>
      </c>
      <c r="E37" s="349" t="n">
        <v>20963</v>
      </c>
      <c r="F37" s="350" t="n">
        <v>-4.82611459184599</v>
      </c>
      <c r="G37" s="351" t="n">
        <v>40561</v>
      </c>
      <c r="H37" s="352" t="n">
        <v>5.98244837758112</v>
      </c>
      <c r="I37" s="343"/>
      <c r="K37" s="343"/>
      <c r="L37" s="344"/>
    </row>
    <row r="38" customFormat="false" ht="12.75" hidden="false" customHeight="true" outlineLevel="0" collapsed="false">
      <c r="A38" s="345" t="n">
        <v>31</v>
      </c>
      <c r="B38" s="346" t="s">
        <v>285</v>
      </c>
      <c r="C38" s="347" t="n">
        <v>21483</v>
      </c>
      <c r="D38" s="348" t="n">
        <v>163</v>
      </c>
      <c r="E38" s="349" t="n">
        <v>21646</v>
      </c>
      <c r="F38" s="350" t="n">
        <v>-13.6267507282231</v>
      </c>
      <c r="G38" s="351" t="n">
        <v>38541</v>
      </c>
      <c r="H38" s="352" t="n">
        <v>3.33399653979239</v>
      </c>
      <c r="I38" s="343"/>
      <c r="K38" s="343"/>
      <c r="L38" s="344"/>
    </row>
    <row r="39" customFormat="false" ht="12.75" hidden="false" customHeight="true" outlineLevel="0" collapsed="false">
      <c r="A39" s="345" t="n">
        <v>32</v>
      </c>
      <c r="B39" s="346" t="s">
        <v>286</v>
      </c>
      <c r="C39" s="347" t="n">
        <v>1818</v>
      </c>
      <c r="D39" s="348" t="n">
        <v>181</v>
      </c>
      <c r="E39" s="349" t="n">
        <v>1999</v>
      </c>
      <c r="F39" s="350" t="n">
        <v>-7.28200371057514</v>
      </c>
      <c r="G39" s="351" t="n">
        <v>3923</v>
      </c>
      <c r="H39" s="352" t="n">
        <v>2.17944444444444</v>
      </c>
      <c r="I39" s="343"/>
      <c r="K39" s="343"/>
      <c r="L39" s="344"/>
    </row>
    <row r="40" customFormat="false" ht="12.75" hidden="false" customHeight="true" outlineLevel="0" collapsed="false">
      <c r="A40" s="345" t="n">
        <v>33</v>
      </c>
      <c r="B40" s="346" t="s">
        <v>287</v>
      </c>
      <c r="C40" s="347" t="n">
        <v>23096</v>
      </c>
      <c r="D40" s="348" t="n">
        <v>689</v>
      </c>
      <c r="E40" s="349" t="n">
        <v>23785</v>
      </c>
      <c r="F40" s="350" t="n">
        <v>-8.89765589091466</v>
      </c>
      <c r="G40" s="351" t="n">
        <v>44506</v>
      </c>
      <c r="H40" s="352" t="n">
        <v>3.2344476744186</v>
      </c>
      <c r="I40" s="343"/>
      <c r="K40" s="343"/>
      <c r="L40" s="344"/>
    </row>
    <row r="41" customFormat="false" ht="12.75" hidden="false" customHeight="true" outlineLevel="0" collapsed="false">
      <c r="A41" s="345" t="n">
        <v>34</v>
      </c>
      <c r="B41" s="346" t="s">
        <v>288</v>
      </c>
      <c r="C41" s="347" t="n">
        <v>28180</v>
      </c>
      <c r="D41" s="348" t="n">
        <v>1118</v>
      </c>
      <c r="E41" s="349" t="n">
        <v>29298</v>
      </c>
      <c r="F41" s="350" t="n">
        <v>-8.41226671668386</v>
      </c>
      <c r="G41" s="351" t="n">
        <v>54229</v>
      </c>
      <c r="H41" s="352" t="n">
        <v>5.52230142566191</v>
      </c>
      <c r="I41" s="343"/>
      <c r="K41" s="343"/>
      <c r="L41" s="344"/>
    </row>
    <row r="42" customFormat="false" ht="12.75" hidden="false" customHeight="true" outlineLevel="0" collapsed="false">
      <c r="A42" s="345" t="n">
        <v>35</v>
      </c>
      <c r="B42" s="346" t="s">
        <v>289</v>
      </c>
      <c r="C42" s="347" t="n">
        <v>8269</v>
      </c>
      <c r="D42" s="348" t="n">
        <v>200</v>
      </c>
      <c r="E42" s="349" t="n">
        <v>8469</v>
      </c>
      <c r="F42" s="350" t="n">
        <v>-10.4946100190235</v>
      </c>
      <c r="G42" s="351" t="n">
        <v>15000</v>
      </c>
      <c r="H42" s="352" t="n">
        <v>1.61290322580645</v>
      </c>
      <c r="I42" s="343"/>
      <c r="K42" s="343"/>
      <c r="L42" s="344"/>
    </row>
    <row r="43" customFormat="false" ht="12.75" hidden="false" customHeight="true" outlineLevel="0" collapsed="false">
      <c r="A43" s="345" t="n">
        <v>36</v>
      </c>
      <c r="B43" s="346" t="s">
        <v>290</v>
      </c>
      <c r="C43" s="347" t="n">
        <v>2367</v>
      </c>
      <c r="D43" s="348" t="n">
        <v>60</v>
      </c>
      <c r="E43" s="349" t="n">
        <v>2427</v>
      </c>
      <c r="F43" s="350" t="n">
        <v>-17.2519604500511</v>
      </c>
      <c r="G43" s="351" t="n">
        <v>5020</v>
      </c>
      <c r="H43" s="352" t="n">
        <v>2.16379310344828</v>
      </c>
      <c r="I43" s="343"/>
      <c r="K43" s="343"/>
      <c r="L43" s="344"/>
    </row>
    <row r="44" customFormat="false" ht="12.75" hidden="false" customHeight="true" outlineLevel="0" collapsed="false">
      <c r="A44" s="345" t="n">
        <v>37</v>
      </c>
      <c r="B44" s="346" t="s">
        <v>291</v>
      </c>
      <c r="C44" s="347" t="n">
        <v>7054</v>
      </c>
      <c r="D44" s="348" t="n">
        <v>156</v>
      </c>
      <c r="E44" s="349" t="n">
        <v>7210</v>
      </c>
      <c r="F44" s="350" t="n">
        <v>-12.9752564876282</v>
      </c>
      <c r="G44" s="351" t="n">
        <v>13494</v>
      </c>
      <c r="H44" s="352" t="n">
        <v>2.37152899824253</v>
      </c>
      <c r="I44" s="343"/>
      <c r="K44" s="343"/>
      <c r="L44" s="344"/>
    </row>
    <row r="45" customFormat="false" ht="12.75" hidden="false" customHeight="true" outlineLevel="0" collapsed="false">
      <c r="A45" s="345" t="n">
        <v>38</v>
      </c>
      <c r="B45" s="346" t="s">
        <v>292</v>
      </c>
      <c r="C45" s="347" t="n">
        <v>12555</v>
      </c>
      <c r="D45" s="348" t="n">
        <v>154</v>
      </c>
      <c r="E45" s="349" t="n">
        <v>12709</v>
      </c>
      <c r="F45" s="350" t="n">
        <v>-10.52520416784</v>
      </c>
      <c r="G45" s="351" t="n">
        <v>23556</v>
      </c>
      <c r="H45" s="352" t="n">
        <v>2.02719449225473</v>
      </c>
      <c r="I45" s="343"/>
      <c r="K45" s="343"/>
      <c r="L45" s="344"/>
    </row>
    <row r="46" customFormat="false" ht="12.75" hidden="false" customHeight="true" outlineLevel="0" collapsed="false">
      <c r="A46" s="345" t="n">
        <v>39</v>
      </c>
      <c r="B46" s="346" t="s">
        <v>293</v>
      </c>
      <c r="C46" s="347" t="n">
        <v>1999</v>
      </c>
      <c r="D46" s="348" t="n">
        <v>75</v>
      </c>
      <c r="E46" s="349" t="n">
        <v>2074</v>
      </c>
      <c r="F46" s="350" t="n">
        <v>-7.78123610493553</v>
      </c>
      <c r="G46" s="351" t="n">
        <v>3938</v>
      </c>
      <c r="H46" s="352" t="n">
        <v>1.5443137254902</v>
      </c>
      <c r="I46" s="343"/>
      <c r="K46" s="343"/>
      <c r="L46" s="344"/>
    </row>
    <row r="47" customFormat="false" ht="12.75" hidden="false" customHeight="true" outlineLevel="0" collapsed="false">
      <c r="A47" s="345" t="n">
        <v>40</v>
      </c>
      <c r="B47" s="346" t="s">
        <v>294</v>
      </c>
      <c r="C47" s="347" t="n">
        <v>4521</v>
      </c>
      <c r="D47" s="348" t="n">
        <v>101</v>
      </c>
      <c r="E47" s="349" t="n">
        <v>4622</v>
      </c>
      <c r="F47" s="350" t="n">
        <v>-9.26580290537888</v>
      </c>
      <c r="G47" s="351" t="n">
        <v>8556</v>
      </c>
      <c r="H47" s="352" t="n">
        <v>2.39663865546219</v>
      </c>
      <c r="I47" s="343"/>
      <c r="K47" s="343"/>
      <c r="L47" s="344"/>
    </row>
    <row r="48" customFormat="false" ht="12.75" hidden="false" customHeight="true" outlineLevel="0" collapsed="false">
      <c r="A48" s="345" t="n">
        <v>41</v>
      </c>
      <c r="B48" s="346" t="s">
        <v>295</v>
      </c>
      <c r="C48" s="347" t="n">
        <v>4075</v>
      </c>
      <c r="D48" s="348" t="n">
        <v>212</v>
      </c>
      <c r="E48" s="349" t="n">
        <v>4287</v>
      </c>
      <c r="F48" s="350" t="n">
        <v>-5.42686962276639</v>
      </c>
      <c r="G48" s="351" t="n">
        <v>8771</v>
      </c>
      <c r="H48" s="352" t="n">
        <v>2.72391304347826</v>
      </c>
      <c r="I48" s="343"/>
      <c r="K48" s="343"/>
      <c r="L48" s="344"/>
    </row>
    <row r="49" customFormat="false" ht="12.75" hidden="false" customHeight="true" outlineLevel="0" collapsed="false">
      <c r="A49" s="345" t="n">
        <v>42</v>
      </c>
      <c r="B49" s="346" t="s">
        <v>296</v>
      </c>
      <c r="C49" s="347" t="n">
        <v>8711</v>
      </c>
      <c r="D49" s="348" t="n">
        <v>188</v>
      </c>
      <c r="E49" s="349" t="n">
        <v>8899</v>
      </c>
      <c r="F49" s="350" t="n">
        <v>-13.9444927956677</v>
      </c>
      <c r="G49" s="351" t="n">
        <v>18057</v>
      </c>
      <c r="H49" s="352" t="n">
        <v>2.46680327868853</v>
      </c>
      <c r="I49" s="343"/>
      <c r="K49" s="343"/>
      <c r="L49" s="344"/>
    </row>
    <row r="50" customFormat="false" ht="12.75" hidden="false" customHeight="true" outlineLevel="0" collapsed="false">
      <c r="A50" s="345" t="n">
        <v>43</v>
      </c>
      <c r="B50" s="346" t="s">
        <v>297</v>
      </c>
      <c r="C50" s="347" t="n">
        <v>1594</v>
      </c>
      <c r="D50" s="348" t="n">
        <v>85</v>
      </c>
      <c r="E50" s="349" t="n">
        <v>1679</v>
      </c>
      <c r="F50" s="350" t="n">
        <v>-11.3516367476241</v>
      </c>
      <c r="G50" s="351" t="n">
        <v>3164</v>
      </c>
      <c r="H50" s="352" t="n">
        <v>1.45806451612903</v>
      </c>
      <c r="I50" s="343"/>
      <c r="K50" s="343"/>
      <c r="L50" s="344"/>
    </row>
    <row r="51" customFormat="false" ht="12.75" hidden="false" customHeight="true" outlineLevel="0" collapsed="false">
      <c r="A51" s="345" t="n">
        <v>44</v>
      </c>
      <c r="B51" s="346" t="s">
        <v>298</v>
      </c>
      <c r="C51" s="347" t="n">
        <v>15294</v>
      </c>
      <c r="D51" s="348" t="n">
        <v>235</v>
      </c>
      <c r="E51" s="349" t="n">
        <v>15529</v>
      </c>
      <c r="F51" s="350" t="n">
        <v>-12.7731281244734</v>
      </c>
      <c r="G51" s="351" t="n">
        <v>28401</v>
      </c>
      <c r="H51" s="352" t="n">
        <v>2.34913151364764</v>
      </c>
      <c r="I51" s="343"/>
      <c r="K51" s="343"/>
      <c r="L51" s="344"/>
    </row>
    <row r="52" customFormat="false" ht="12.75" hidden="false" customHeight="true" outlineLevel="0" collapsed="false">
      <c r="A52" s="345" t="n">
        <v>45</v>
      </c>
      <c r="B52" s="346" t="s">
        <v>299</v>
      </c>
      <c r="C52" s="347" t="n">
        <v>7396</v>
      </c>
      <c r="D52" s="348" t="n">
        <v>150</v>
      </c>
      <c r="E52" s="349" t="n">
        <v>7546</v>
      </c>
      <c r="F52" s="350" t="n">
        <v>-8.48896434634975</v>
      </c>
      <c r="G52" s="351" t="n">
        <v>15413</v>
      </c>
      <c r="H52" s="352" t="n">
        <v>2.40452418096724</v>
      </c>
      <c r="I52" s="343"/>
      <c r="K52" s="343"/>
      <c r="L52" s="344"/>
    </row>
    <row r="53" customFormat="false" ht="12.75" hidden="false" customHeight="true" outlineLevel="0" collapsed="false">
      <c r="A53" s="345" t="n">
        <v>46</v>
      </c>
      <c r="B53" s="346" t="s">
        <v>300</v>
      </c>
      <c r="C53" s="347" t="n">
        <v>2058</v>
      </c>
      <c r="D53" s="348" t="n">
        <v>68</v>
      </c>
      <c r="E53" s="349" t="n">
        <v>2126</v>
      </c>
      <c r="F53" s="350" t="n">
        <v>-9.723991507431</v>
      </c>
      <c r="G53" s="351" t="n">
        <v>3916</v>
      </c>
      <c r="H53" s="352" t="n">
        <v>2.33095238095238</v>
      </c>
      <c r="I53" s="343"/>
      <c r="K53" s="343"/>
      <c r="L53" s="344"/>
    </row>
    <row r="54" customFormat="false" ht="12.75" hidden="false" customHeight="true" outlineLevel="0" collapsed="false">
      <c r="A54" s="345" t="n">
        <v>47</v>
      </c>
      <c r="B54" s="346" t="s">
        <v>301</v>
      </c>
      <c r="C54" s="347" t="n">
        <v>4737</v>
      </c>
      <c r="D54" s="348" t="n">
        <v>546</v>
      </c>
      <c r="E54" s="349" t="n">
        <v>5283</v>
      </c>
      <c r="F54" s="350" t="n">
        <v>-9.80023903022025</v>
      </c>
      <c r="G54" s="351" t="n">
        <v>10528</v>
      </c>
      <c r="H54" s="352" t="n">
        <v>3.31069182389937</v>
      </c>
      <c r="I54" s="343"/>
      <c r="K54" s="343"/>
      <c r="L54" s="344"/>
    </row>
    <row r="55" customFormat="false" ht="12.75" hidden="false" customHeight="true" outlineLevel="0" collapsed="false">
      <c r="A55" s="345" t="n">
        <v>48</v>
      </c>
      <c r="B55" s="346" t="s">
        <v>302</v>
      </c>
      <c r="C55" s="347" t="n">
        <v>624</v>
      </c>
      <c r="D55" s="348" t="n">
        <v>94</v>
      </c>
      <c r="E55" s="349" t="n">
        <v>718</v>
      </c>
      <c r="F55" s="350" t="n">
        <v>-2.04638472032742</v>
      </c>
      <c r="G55" s="351" t="n">
        <v>1237</v>
      </c>
      <c r="H55" s="352" t="n">
        <v>1.60649350649351</v>
      </c>
      <c r="I55" s="343"/>
      <c r="K55" s="343"/>
      <c r="L55" s="344"/>
    </row>
    <row r="56" customFormat="false" ht="12.75" hidden="false" customHeight="true" outlineLevel="0" collapsed="false">
      <c r="A56" s="345" t="n">
        <v>49</v>
      </c>
      <c r="B56" s="346" t="s">
        <v>303</v>
      </c>
      <c r="C56" s="347" t="n">
        <v>9063</v>
      </c>
      <c r="D56" s="348" t="n">
        <v>457</v>
      </c>
      <c r="E56" s="349" t="n">
        <v>9520</v>
      </c>
      <c r="F56" s="350" t="n">
        <v>-8.1081081081081</v>
      </c>
      <c r="G56" s="351" t="n">
        <v>18936</v>
      </c>
      <c r="H56" s="352" t="n">
        <v>2.50807947019868</v>
      </c>
      <c r="I56" s="343"/>
      <c r="K56" s="343"/>
      <c r="L56" s="344"/>
    </row>
    <row r="57" customFormat="false" ht="12.75" hidden="false" customHeight="true" outlineLevel="0" collapsed="false">
      <c r="A57" s="345" t="n">
        <v>50</v>
      </c>
      <c r="B57" s="346" t="s">
        <v>304</v>
      </c>
      <c r="C57" s="347" t="n">
        <v>4802</v>
      </c>
      <c r="D57" s="348" t="n">
        <v>240</v>
      </c>
      <c r="E57" s="349" t="n">
        <v>5042</v>
      </c>
      <c r="F57" s="350" t="n">
        <v>-9.70630372492836</v>
      </c>
      <c r="G57" s="351" t="n">
        <v>9543</v>
      </c>
      <c r="H57" s="352" t="n">
        <v>1.95153374233129</v>
      </c>
      <c r="I57" s="343"/>
      <c r="K57" s="343"/>
      <c r="L57" s="344"/>
    </row>
    <row r="58" customFormat="false" ht="12.75" hidden="false" customHeight="true" outlineLevel="0" collapsed="false">
      <c r="A58" s="345" t="n">
        <v>51</v>
      </c>
      <c r="B58" s="346" t="s">
        <v>305</v>
      </c>
      <c r="C58" s="347" t="n">
        <v>6747</v>
      </c>
      <c r="D58" s="348" t="n">
        <v>99</v>
      </c>
      <c r="E58" s="349" t="n">
        <v>6846</v>
      </c>
      <c r="F58" s="350" t="n">
        <v>-13.8325991189427</v>
      </c>
      <c r="G58" s="351" t="n">
        <v>13466</v>
      </c>
      <c r="H58" s="352" t="n">
        <v>2.38336283185841</v>
      </c>
      <c r="I58" s="343"/>
      <c r="K58" s="343"/>
      <c r="L58" s="344"/>
    </row>
    <row r="59" customFormat="false" ht="12.75" hidden="false" customHeight="true" outlineLevel="0" collapsed="false">
      <c r="A59" s="345" t="n">
        <v>52</v>
      </c>
      <c r="B59" s="346" t="s">
        <v>306</v>
      </c>
      <c r="C59" s="353" t="n">
        <v>2386</v>
      </c>
      <c r="D59" s="348" t="n">
        <v>100</v>
      </c>
      <c r="E59" s="349" t="n">
        <v>2486</v>
      </c>
      <c r="F59" s="350" t="n">
        <v>-6.18867924528303</v>
      </c>
      <c r="G59" s="351" t="n">
        <v>5039</v>
      </c>
      <c r="H59" s="352" t="n">
        <v>2.69465240641711</v>
      </c>
      <c r="I59" s="343"/>
      <c r="K59" s="343"/>
      <c r="L59" s="344"/>
    </row>
    <row r="60" customFormat="false" ht="12.75" hidden="false" customHeight="true" outlineLevel="0" collapsed="false">
      <c r="A60" s="345" t="n">
        <v>53</v>
      </c>
      <c r="B60" s="346" t="s">
        <v>307</v>
      </c>
      <c r="C60" s="353" t="n">
        <v>2030</v>
      </c>
      <c r="D60" s="348" t="n">
        <v>66</v>
      </c>
      <c r="E60" s="349" t="n">
        <v>2096</v>
      </c>
      <c r="F60" s="350" t="n">
        <v>-6.0931899641577</v>
      </c>
      <c r="G60" s="351" t="n">
        <v>4369</v>
      </c>
      <c r="H60" s="352" t="n">
        <v>1.46610738255034</v>
      </c>
      <c r="I60" s="343"/>
      <c r="K60" s="343"/>
      <c r="L60" s="344"/>
    </row>
    <row r="61" customFormat="false" ht="12.75" hidden="false" customHeight="true" outlineLevel="0" collapsed="false">
      <c r="A61" s="345" t="n">
        <v>54</v>
      </c>
      <c r="B61" s="346" t="s">
        <v>308</v>
      </c>
      <c r="C61" s="353" t="n">
        <v>13751</v>
      </c>
      <c r="D61" s="348" t="n">
        <v>123</v>
      </c>
      <c r="E61" s="349" t="n">
        <v>13874</v>
      </c>
      <c r="F61" s="350" t="n">
        <v>-6.75448618858793</v>
      </c>
      <c r="G61" s="351" t="n">
        <v>26333</v>
      </c>
      <c r="H61" s="352" t="n">
        <v>3.64722991689751</v>
      </c>
      <c r="I61" s="343"/>
      <c r="K61" s="343"/>
      <c r="L61" s="344"/>
    </row>
    <row r="62" customFormat="false" ht="12.75" hidden="false" customHeight="true" outlineLevel="0" collapsed="false">
      <c r="A62" s="345" t="n">
        <v>55</v>
      </c>
      <c r="B62" s="346" t="s">
        <v>309</v>
      </c>
      <c r="C62" s="353" t="n">
        <v>3323</v>
      </c>
      <c r="D62" s="348" t="n">
        <v>79</v>
      </c>
      <c r="E62" s="349" t="n">
        <v>3402</v>
      </c>
      <c r="F62" s="350" t="n">
        <v>-0.263852242744065</v>
      </c>
      <c r="G62" s="351" t="n">
        <v>7031</v>
      </c>
      <c r="H62" s="352" t="n">
        <v>3.64300518134715</v>
      </c>
      <c r="I62" s="343"/>
      <c r="K62" s="343"/>
      <c r="L62" s="344"/>
    </row>
    <row r="63" customFormat="false" ht="12.75" hidden="false" customHeight="true" outlineLevel="0" collapsed="false">
      <c r="A63" s="345" t="n">
        <v>56</v>
      </c>
      <c r="B63" s="346" t="s">
        <v>310</v>
      </c>
      <c r="C63" s="353" t="n">
        <v>7380</v>
      </c>
      <c r="D63" s="348" t="n">
        <v>518</v>
      </c>
      <c r="E63" s="349" t="n">
        <v>7898</v>
      </c>
      <c r="F63" s="350" t="n">
        <v>-5.71803748358602</v>
      </c>
      <c r="G63" s="351" t="n">
        <v>13904</v>
      </c>
      <c r="H63" s="352" t="n">
        <v>2.01799709724238</v>
      </c>
      <c r="I63" s="343"/>
      <c r="K63" s="343"/>
      <c r="L63" s="344"/>
    </row>
    <row r="64" customFormat="false" ht="12.75" hidden="false" customHeight="true" outlineLevel="0" collapsed="false">
      <c r="A64" s="345" t="n">
        <v>57</v>
      </c>
      <c r="B64" s="346" t="s">
        <v>311</v>
      </c>
      <c r="C64" s="353" t="n">
        <v>14448</v>
      </c>
      <c r="D64" s="348" t="n">
        <v>103</v>
      </c>
      <c r="E64" s="349" t="n">
        <v>14551</v>
      </c>
      <c r="F64" s="350" t="n">
        <v>-6.77814081619579</v>
      </c>
      <c r="G64" s="351" t="n">
        <v>27906</v>
      </c>
      <c r="H64" s="352" t="n">
        <v>2.69103182256509</v>
      </c>
      <c r="I64" s="343"/>
      <c r="K64" s="343"/>
      <c r="L64" s="344"/>
    </row>
    <row r="65" customFormat="false" ht="12.75" hidden="false" customHeight="true" outlineLevel="0" collapsed="false">
      <c r="A65" s="345" t="n">
        <v>58</v>
      </c>
      <c r="B65" s="346" t="s">
        <v>312</v>
      </c>
      <c r="C65" s="353" t="n">
        <v>3746</v>
      </c>
      <c r="D65" s="348" t="n">
        <v>148</v>
      </c>
      <c r="E65" s="349" t="n">
        <v>3894</v>
      </c>
      <c r="F65" s="350" t="n">
        <v>-5.71428571428572</v>
      </c>
      <c r="G65" s="351" t="n">
        <v>7617</v>
      </c>
      <c r="H65" s="352" t="n">
        <v>3.43108108108108</v>
      </c>
      <c r="I65" s="343"/>
      <c r="K65" s="343"/>
      <c r="L65" s="344"/>
    </row>
    <row r="66" customFormat="false" ht="12.75" hidden="false" customHeight="true" outlineLevel="0" collapsed="false">
      <c r="A66" s="345" t="n">
        <v>59</v>
      </c>
      <c r="B66" s="346" t="s">
        <v>313</v>
      </c>
      <c r="C66" s="353" t="n">
        <v>71886</v>
      </c>
      <c r="D66" s="348" t="n">
        <v>279</v>
      </c>
      <c r="E66" s="349" t="n">
        <v>72165</v>
      </c>
      <c r="F66" s="350" t="n">
        <v>-5.91632661043245</v>
      </c>
      <c r="G66" s="351" t="n">
        <v>152852</v>
      </c>
      <c r="H66" s="352" t="n">
        <v>5.93369565217391</v>
      </c>
      <c r="I66" s="343"/>
      <c r="K66" s="343"/>
      <c r="L66" s="344"/>
    </row>
    <row r="67" customFormat="false" ht="12.75" hidden="false" customHeight="true" outlineLevel="0" collapsed="false">
      <c r="A67" s="345" t="n">
        <v>60</v>
      </c>
      <c r="B67" s="346" t="s">
        <v>314</v>
      </c>
      <c r="C67" s="353" t="n">
        <v>10067</v>
      </c>
      <c r="D67" s="348" t="n">
        <v>204</v>
      </c>
      <c r="E67" s="349" t="n">
        <v>10271</v>
      </c>
      <c r="F67" s="350" t="n">
        <v>-8.87232721142756</v>
      </c>
      <c r="G67" s="351" t="n">
        <v>21415</v>
      </c>
      <c r="H67" s="352" t="n">
        <v>2.72455470737914</v>
      </c>
      <c r="I67" s="343"/>
      <c r="K67" s="343"/>
      <c r="L67" s="344"/>
    </row>
    <row r="68" customFormat="false" ht="12.75" hidden="false" customHeight="true" outlineLevel="0" collapsed="false">
      <c r="A68" s="345" t="n">
        <v>61</v>
      </c>
      <c r="B68" s="346" t="s">
        <v>315</v>
      </c>
      <c r="C68" s="353" t="n">
        <v>4329</v>
      </c>
      <c r="D68" s="348" t="n">
        <v>137</v>
      </c>
      <c r="E68" s="349" t="n">
        <v>4466</v>
      </c>
      <c r="F68" s="350" t="n">
        <v>-7.68912773873501</v>
      </c>
      <c r="G68" s="351" t="n">
        <v>8823</v>
      </c>
      <c r="H68" s="352" t="n">
        <v>3.01126279863481</v>
      </c>
      <c r="I68" s="343"/>
      <c r="K68" s="343"/>
      <c r="L68" s="344"/>
    </row>
    <row r="69" customFormat="false" ht="12.75" hidden="false" customHeight="true" outlineLevel="0" collapsed="false">
      <c r="A69" s="345" t="n">
        <v>62</v>
      </c>
      <c r="B69" s="346" t="s">
        <v>316</v>
      </c>
      <c r="C69" s="353" t="n">
        <v>37955</v>
      </c>
      <c r="D69" s="348" t="n">
        <v>820</v>
      </c>
      <c r="E69" s="349" t="n">
        <v>38775</v>
      </c>
      <c r="F69" s="350" t="n">
        <v>-3.91525213728163</v>
      </c>
      <c r="G69" s="351" t="n">
        <v>83597</v>
      </c>
      <c r="H69" s="352" t="n">
        <v>5.7415521978022</v>
      </c>
      <c r="I69" s="343"/>
      <c r="K69" s="343"/>
      <c r="L69" s="344"/>
    </row>
    <row r="70" customFormat="false" ht="12.75" hidden="false" customHeight="true" outlineLevel="0" collapsed="false">
      <c r="A70" s="345" t="n">
        <v>63</v>
      </c>
      <c r="B70" s="346" t="s">
        <v>317</v>
      </c>
      <c r="C70" s="353" t="n">
        <v>8749</v>
      </c>
      <c r="D70" s="348" t="n">
        <v>169</v>
      </c>
      <c r="E70" s="349" t="n">
        <v>8918</v>
      </c>
      <c r="F70" s="350" t="n">
        <v>-6.56888423258251</v>
      </c>
      <c r="G70" s="351" t="n">
        <v>17880</v>
      </c>
      <c r="H70" s="352" t="n">
        <v>2.8792270531401</v>
      </c>
      <c r="I70" s="343"/>
      <c r="K70" s="343"/>
      <c r="L70" s="344"/>
    </row>
    <row r="71" customFormat="false" ht="12.75" hidden="false" customHeight="true" outlineLevel="0" collapsed="false">
      <c r="A71" s="345" t="n">
        <v>64</v>
      </c>
      <c r="B71" s="346" t="s">
        <v>318</v>
      </c>
      <c r="C71" s="353" t="n">
        <v>9199</v>
      </c>
      <c r="D71" s="348" t="n">
        <v>205</v>
      </c>
      <c r="E71" s="349" t="n">
        <v>9404</v>
      </c>
      <c r="F71" s="350" t="n">
        <v>-10.0181800784614</v>
      </c>
      <c r="G71" s="351" t="n">
        <v>16622</v>
      </c>
      <c r="H71" s="352" t="n">
        <v>2.6468152866242</v>
      </c>
      <c r="I71" s="343"/>
      <c r="K71" s="343"/>
      <c r="L71" s="344"/>
    </row>
    <row r="72" customFormat="false" ht="12.75" hidden="false" customHeight="true" outlineLevel="0" collapsed="false">
      <c r="A72" s="345" t="n">
        <v>65</v>
      </c>
      <c r="B72" s="346" t="s">
        <v>319</v>
      </c>
      <c r="C72" s="353" t="n">
        <v>3395</v>
      </c>
      <c r="D72" s="348" t="n">
        <v>122</v>
      </c>
      <c r="E72" s="349" t="n">
        <v>3517</v>
      </c>
      <c r="F72" s="350" t="n">
        <v>-7.98011512297227</v>
      </c>
      <c r="G72" s="351" t="n">
        <v>6542</v>
      </c>
      <c r="H72" s="352" t="n">
        <v>2.84434782608696</v>
      </c>
      <c r="I72" s="343"/>
      <c r="K72" s="343"/>
      <c r="L72" s="344"/>
    </row>
    <row r="73" customFormat="false" ht="12.75" hidden="false" customHeight="true" outlineLevel="0" collapsed="false">
      <c r="A73" s="345" t="n">
        <v>66</v>
      </c>
      <c r="B73" s="346" t="s">
        <v>320</v>
      </c>
      <c r="C73" s="353" t="n">
        <v>13667</v>
      </c>
      <c r="D73" s="348" t="n">
        <v>527</v>
      </c>
      <c r="E73" s="349" t="n">
        <v>14194</v>
      </c>
      <c r="F73" s="350" t="n">
        <v>-3.74338803743387</v>
      </c>
      <c r="G73" s="351" t="n">
        <v>26323</v>
      </c>
      <c r="H73" s="352" t="n">
        <v>6.23767772511848</v>
      </c>
      <c r="I73" s="343"/>
      <c r="K73" s="343"/>
      <c r="L73" s="344"/>
    </row>
    <row r="74" customFormat="false" ht="12.75" hidden="false" customHeight="true" outlineLevel="0" collapsed="false">
      <c r="A74" s="345" t="n">
        <v>67</v>
      </c>
      <c r="B74" s="346" t="s">
        <v>321</v>
      </c>
      <c r="C74" s="353" t="n">
        <v>15347</v>
      </c>
      <c r="D74" s="348" t="n">
        <v>54</v>
      </c>
      <c r="E74" s="349" t="n">
        <v>15401</v>
      </c>
      <c r="F74" s="350" t="n">
        <v>-7.56257127423325</v>
      </c>
      <c r="G74" s="351" t="n">
        <v>29722</v>
      </c>
      <c r="H74" s="352" t="n">
        <v>2.77775700934579</v>
      </c>
      <c r="I74" s="343"/>
      <c r="K74" s="343"/>
      <c r="L74" s="344"/>
    </row>
    <row r="75" customFormat="false" ht="12.75" hidden="false" customHeight="true" outlineLevel="0" collapsed="false">
      <c r="A75" s="345" t="n">
        <v>68</v>
      </c>
      <c r="B75" s="346" t="s">
        <v>322</v>
      </c>
      <c r="C75" s="353" t="n">
        <v>9497</v>
      </c>
      <c r="D75" s="348" t="n">
        <v>54</v>
      </c>
      <c r="E75" s="349" t="n">
        <v>9551</v>
      </c>
      <c r="F75" s="350" t="n">
        <v>-3.33974294099787</v>
      </c>
      <c r="G75" s="351" t="n">
        <v>18734</v>
      </c>
      <c r="H75" s="352" t="n">
        <v>2.54538043478261</v>
      </c>
      <c r="I75" s="343"/>
      <c r="K75" s="343"/>
      <c r="L75" s="344"/>
    </row>
    <row r="76" customFormat="false" ht="12.75" hidden="false" customHeight="true" outlineLevel="0" collapsed="false">
      <c r="A76" s="345" t="n">
        <v>69</v>
      </c>
      <c r="B76" s="346" t="s">
        <v>323</v>
      </c>
      <c r="C76" s="353" t="n">
        <v>24071</v>
      </c>
      <c r="D76" s="348" t="n">
        <v>357</v>
      </c>
      <c r="E76" s="349" t="n">
        <v>24428</v>
      </c>
      <c r="F76" s="350" t="n">
        <v>-14.1008509740488</v>
      </c>
      <c r="G76" s="351" t="n">
        <v>46580</v>
      </c>
      <c r="H76" s="352" t="n">
        <v>2.81620314389359</v>
      </c>
      <c r="I76" s="343"/>
      <c r="K76" s="343"/>
      <c r="L76" s="344"/>
    </row>
    <row r="77" customFormat="false" ht="12.75" hidden="false" customHeight="true" outlineLevel="0" collapsed="false">
      <c r="A77" s="345" t="n">
        <v>70</v>
      </c>
      <c r="B77" s="346" t="s">
        <v>324</v>
      </c>
      <c r="C77" s="353" t="n">
        <v>2479</v>
      </c>
      <c r="D77" s="348" t="n">
        <v>46</v>
      </c>
      <c r="E77" s="349" t="n">
        <v>2525</v>
      </c>
      <c r="F77" s="350" t="n">
        <v>-8.18181818181817</v>
      </c>
      <c r="G77" s="351" t="n">
        <v>5171</v>
      </c>
      <c r="H77" s="352" t="n">
        <v>2.20982905982906</v>
      </c>
      <c r="I77" s="343"/>
      <c r="K77" s="343"/>
      <c r="L77" s="344"/>
    </row>
    <row r="78" customFormat="false" ht="12.75" hidden="false" customHeight="true" outlineLevel="0" collapsed="false">
      <c r="A78" s="345" t="n">
        <v>71</v>
      </c>
      <c r="B78" s="346" t="s">
        <v>325</v>
      </c>
      <c r="C78" s="353" t="n">
        <v>5542</v>
      </c>
      <c r="D78" s="348" t="n">
        <v>205</v>
      </c>
      <c r="E78" s="349" t="n">
        <v>5747</v>
      </c>
      <c r="F78" s="350" t="n">
        <v>-9.75188442211056</v>
      </c>
      <c r="G78" s="351" t="n">
        <v>11203</v>
      </c>
      <c r="H78" s="352" t="n">
        <v>2.0518315018315</v>
      </c>
      <c r="I78" s="343"/>
      <c r="K78" s="343"/>
      <c r="L78" s="344"/>
    </row>
    <row r="79" customFormat="false" ht="12.75" hidden="false" customHeight="true" outlineLevel="0" collapsed="false">
      <c r="A79" s="345" t="n">
        <v>72</v>
      </c>
      <c r="B79" s="346" t="s">
        <v>326</v>
      </c>
      <c r="C79" s="353" t="n">
        <v>7240</v>
      </c>
      <c r="D79" s="348" t="n">
        <v>93</v>
      </c>
      <c r="E79" s="349" t="n">
        <v>7333</v>
      </c>
      <c r="F79" s="350" t="n">
        <v>-8.32604075509438</v>
      </c>
      <c r="G79" s="351" t="n">
        <v>14459</v>
      </c>
      <c r="H79" s="352" t="n">
        <v>2.61938405797101</v>
      </c>
      <c r="I79" s="343"/>
      <c r="K79" s="343"/>
      <c r="L79" s="344"/>
    </row>
    <row r="80" customFormat="false" ht="12.75" hidden="false" customHeight="true" outlineLevel="0" collapsed="false">
      <c r="A80" s="345" t="n">
        <v>73</v>
      </c>
      <c r="B80" s="346" t="s">
        <v>327</v>
      </c>
      <c r="C80" s="353" t="n">
        <v>2658</v>
      </c>
      <c r="D80" s="348" t="n">
        <v>66</v>
      </c>
      <c r="E80" s="349" t="n">
        <v>2724</v>
      </c>
      <c r="F80" s="350" t="n">
        <v>-17.1280803163979</v>
      </c>
      <c r="G80" s="351" t="n">
        <v>5067</v>
      </c>
      <c r="H80" s="352" t="n">
        <v>1.26675</v>
      </c>
      <c r="I80" s="343"/>
      <c r="K80" s="343"/>
      <c r="L80" s="344"/>
    </row>
    <row r="81" customFormat="false" ht="12.75" hidden="false" customHeight="true" outlineLevel="0" collapsed="false">
      <c r="A81" s="345" t="n">
        <v>74</v>
      </c>
      <c r="B81" s="346" t="s">
        <v>328</v>
      </c>
      <c r="C81" s="353" t="n">
        <v>4682</v>
      </c>
      <c r="D81" s="348" t="n">
        <v>48</v>
      </c>
      <c r="E81" s="349" t="n">
        <v>4730</v>
      </c>
      <c r="F81" s="350" t="n">
        <v>-13.0514705882353</v>
      </c>
      <c r="G81" s="351" t="n">
        <v>8412</v>
      </c>
      <c r="H81" s="352" t="n">
        <v>1.22623906705539</v>
      </c>
      <c r="I81" s="343"/>
      <c r="K81" s="343"/>
      <c r="L81" s="344"/>
    </row>
    <row r="82" customFormat="false" ht="12.75" hidden="false" customHeight="true" outlineLevel="0" collapsed="false">
      <c r="A82" s="345" t="n">
        <v>75</v>
      </c>
      <c r="B82" s="346" t="s">
        <v>329</v>
      </c>
      <c r="C82" s="353" t="n">
        <v>54595</v>
      </c>
      <c r="D82" s="348" t="n">
        <v>12</v>
      </c>
      <c r="E82" s="349" t="n">
        <v>54607</v>
      </c>
      <c r="F82" s="350" t="n">
        <v>-9.85373745377707</v>
      </c>
      <c r="G82" s="351" t="n">
        <v>80826</v>
      </c>
      <c r="H82" s="352" t="n">
        <v>3.75236768802228</v>
      </c>
      <c r="I82" s="343"/>
      <c r="K82" s="343"/>
      <c r="L82" s="344"/>
    </row>
    <row r="83" customFormat="false" ht="12.75" hidden="false" customHeight="true" outlineLevel="0" collapsed="false">
      <c r="A83" s="345" t="n">
        <v>76</v>
      </c>
      <c r="B83" s="346" t="s">
        <v>330</v>
      </c>
      <c r="C83" s="353" t="n">
        <v>24159</v>
      </c>
      <c r="D83" s="348" t="n">
        <v>145</v>
      </c>
      <c r="E83" s="349" t="n">
        <v>24304</v>
      </c>
      <c r="F83" s="350" t="n">
        <v>-9.65727455207791</v>
      </c>
      <c r="G83" s="351" t="n">
        <v>47536</v>
      </c>
      <c r="H83" s="352" t="n">
        <v>3.82429605792438</v>
      </c>
      <c r="I83" s="343"/>
      <c r="K83" s="343"/>
      <c r="L83" s="344"/>
    </row>
    <row r="84" customFormat="false" ht="12.75" hidden="false" customHeight="true" outlineLevel="0" collapsed="false">
      <c r="A84" s="345" t="n">
        <v>77</v>
      </c>
      <c r="B84" s="346" t="s">
        <v>331</v>
      </c>
      <c r="C84" s="353" t="n">
        <v>13117</v>
      </c>
      <c r="D84" s="348" t="n">
        <v>63</v>
      </c>
      <c r="E84" s="349" t="n">
        <v>13180</v>
      </c>
      <c r="F84" s="350" t="n">
        <v>-4.05474266579311</v>
      </c>
      <c r="G84" s="351" t="n">
        <v>25522</v>
      </c>
      <c r="H84" s="352" t="n">
        <v>2.02555555555556</v>
      </c>
      <c r="I84" s="343"/>
      <c r="K84" s="343"/>
      <c r="L84" s="344"/>
    </row>
    <row r="85" customFormat="false" ht="12.75" hidden="false" customHeight="true" outlineLevel="0" collapsed="false">
      <c r="A85" s="345" t="n">
        <v>78</v>
      </c>
      <c r="B85" s="346" t="s">
        <v>332</v>
      </c>
      <c r="C85" s="353" t="n">
        <v>12130</v>
      </c>
      <c r="D85" s="348" t="n">
        <v>35</v>
      </c>
      <c r="E85" s="349" t="n">
        <v>12165</v>
      </c>
      <c r="F85" s="350" t="n">
        <v>-8.10545399607192</v>
      </c>
      <c r="G85" s="351" t="n">
        <v>21143</v>
      </c>
      <c r="H85" s="352" t="n">
        <v>1.51562724014337</v>
      </c>
      <c r="I85" s="343"/>
      <c r="K85" s="343"/>
      <c r="L85" s="344"/>
    </row>
    <row r="86" customFormat="false" ht="12.75" hidden="false" customHeight="true" outlineLevel="0" collapsed="false">
      <c r="A86" s="345" t="n">
        <v>79</v>
      </c>
      <c r="B86" s="346" t="s">
        <v>333</v>
      </c>
      <c r="C86" s="353" t="n">
        <v>3023</v>
      </c>
      <c r="D86" s="348" t="n">
        <v>136</v>
      </c>
      <c r="E86" s="349" t="n">
        <v>3159</v>
      </c>
      <c r="F86" s="350" t="n">
        <v>-13.6177194421657</v>
      </c>
      <c r="G86" s="351" t="n">
        <v>6231</v>
      </c>
      <c r="H86" s="352" t="n">
        <v>1.77017045454545</v>
      </c>
      <c r="I86" s="343"/>
      <c r="K86" s="343"/>
      <c r="L86" s="344"/>
    </row>
    <row r="87" customFormat="false" ht="12.75" hidden="false" customHeight="true" outlineLevel="0" collapsed="false">
      <c r="A87" s="345" t="n">
        <v>80</v>
      </c>
      <c r="B87" s="346" t="s">
        <v>334</v>
      </c>
      <c r="C87" s="353" t="n">
        <v>9932</v>
      </c>
      <c r="D87" s="348" t="n">
        <v>119</v>
      </c>
      <c r="E87" s="349" t="n">
        <v>10051</v>
      </c>
      <c r="F87" s="350" t="n">
        <v>-7.97472990294817</v>
      </c>
      <c r="G87" s="351" t="n">
        <v>20856</v>
      </c>
      <c r="H87" s="352" t="n">
        <v>3.7309481216458</v>
      </c>
      <c r="I87" s="343"/>
      <c r="K87" s="343"/>
      <c r="L87" s="344"/>
    </row>
    <row r="88" customFormat="false" ht="12.75" hidden="false" customHeight="true" outlineLevel="0" collapsed="false">
      <c r="A88" s="345" t="n">
        <v>81</v>
      </c>
      <c r="B88" s="346" t="s">
        <v>335</v>
      </c>
      <c r="C88" s="353" t="n">
        <v>5854</v>
      </c>
      <c r="D88" s="348" t="n">
        <v>187</v>
      </c>
      <c r="E88" s="349" t="n">
        <v>6041</v>
      </c>
      <c r="F88" s="350" t="n">
        <v>-9.38953052347382</v>
      </c>
      <c r="G88" s="351" t="n">
        <v>11811</v>
      </c>
      <c r="H88" s="352" t="n">
        <v>3.25371900826446</v>
      </c>
      <c r="I88" s="343"/>
      <c r="K88" s="343"/>
      <c r="L88" s="344"/>
    </row>
    <row r="89" customFormat="false" ht="12.75" hidden="false" customHeight="true" outlineLevel="0" collapsed="false">
      <c r="A89" s="345" t="n">
        <v>82</v>
      </c>
      <c r="B89" s="346" t="s">
        <v>336</v>
      </c>
      <c r="C89" s="353" t="n">
        <v>3675</v>
      </c>
      <c r="D89" s="348" t="n">
        <v>458</v>
      </c>
      <c r="E89" s="349" t="n">
        <v>4133</v>
      </c>
      <c r="F89" s="350" t="n">
        <v>-5.61772094085407</v>
      </c>
      <c r="G89" s="351" t="n">
        <v>8597</v>
      </c>
      <c r="H89" s="352" t="n">
        <v>3.89004524886878</v>
      </c>
      <c r="I89" s="343"/>
      <c r="K89" s="343"/>
      <c r="L89" s="344"/>
    </row>
    <row r="90" customFormat="false" ht="12.75" hidden="false" customHeight="true" outlineLevel="0" collapsed="false">
      <c r="A90" s="345" t="n">
        <v>83</v>
      </c>
      <c r="B90" s="346" t="s">
        <v>337</v>
      </c>
      <c r="C90" s="353" t="n">
        <v>18284</v>
      </c>
      <c r="D90" s="348" t="n">
        <v>583</v>
      </c>
      <c r="E90" s="349" t="n">
        <v>18867</v>
      </c>
      <c r="F90" s="350" t="n">
        <v>-12.0009328358209</v>
      </c>
      <c r="G90" s="351" t="n">
        <v>33890</v>
      </c>
      <c r="H90" s="352" t="n">
        <v>3.50465356773526</v>
      </c>
      <c r="I90" s="343"/>
      <c r="K90" s="343"/>
      <c r="L90" s="344"/>
    </row>
    <row r="91" customFormat="false" ht="12.75" hidden="false" customHeight="true" outlineLevel="0" collapsed="false">
      <c r="A91" s="345" t="n">
        <v>84</v>
      </c>
      <c r="B91" s="346" t="s">
        <v>338</v>
      </c>
      <c r="C91" s="353" t="n">
        <v>10338</v>
      </c>
      <c r="D91" s="348" t="n">
        <v>947</v>
      </c>
      <c r="E91" s="349" t="n">
        <v>11285</v>
      </c>
      <c r="F91" s="350" t="n">
        <v>-8.47526358475264</v>
      </c>
      <c r="G91" s="351" t="n">
        <v>22529</v>
      </c>
      <c r="H91" s="352" t="n">
        <v>4.25879017013233</v>
      </c>
      <c r="I91" s="343"/>
      <c r="K91" s="343"/>
      <c r="L91" s="344"/>
    </row>
    <row r="92" customFormat="false" ht="12.75" hidden="false" customHeight="true" outlineLevel="0" collapsed="false">
      <c r="A92" s="345" t="n">
        <v>85</v>
      </c>
      <c r="B92" s="346" t="s">
        <v>339</v>
      </c>
      <c r="C92" s="353" t="n">
        <v>4188</v>
      </c>
      <c r="D92" s="348" t="n">
        <v>133</v>
      </c>
      <c r="E92" s="349" t="n">
        <v>4321</v>
      </c>
      <c r="F92" s="350" t="n">
        <v>-11.0356186946675</v>
      </c>
      <c r="G92" s="351" t="n">
        <v>7941</v>
      </c>
      <c r="H92" s="352" t="n">
        <v>1.35281090289608</v>
      </c>
      <c r="I92" s="343"/>
      <c r="K92" s="343"/>
      <c r="L92" s="344"/>
    </row>
    <row r="93" customFormat="false" ht="12.75" hidden="false" customHeight="true" outlineLevel="0" collapsed="false">
      <c r="A93" s="345" t="n">
        <v>86</v>
      </c>
      <c r="B93" s="346" t="s">
        <v>340</v>
      </c>
      <c r="C93" s="353" t="n">
        <v>6726</v>
      </c>
      <c r="D93" s="348" t="n">
        <v>268</v>
      </c>
      <c r="E93" s="349" t="n">
        <v>6994</v>
      </c>
      <c r="F93" s="350" t="n">
        <v>-7.3274148668345</v>
      </c>
      <c r="G93" s="351" t="n">
        <v>13687</v>
      </c>
      <c r="H93" s="352" t="n">
        <v>3.29014423076923</v>
      </c>
      <c r="I93" s="343"/>
      <c r="K93" s="343"/>
      <c r="L93" s="344"/>
    </row>
    <row r="94" customFormat="false" ht="12.75" hidden="false" customHeight="true" outlineLevel="0" collapsed="false">
      <c r="A94" s="345" t="n">
        <v>87</v>
      </c>
      <c r="B94" s="346" t="s">
        <v>341</v>
      </c>
      <c r="C94" s="353" t="n">
        <v>4957</v>
      </c>
      <c r="D94" s="348" t="n">
        <v>270</v>
      </c>
      <c r="E94" s="349" t="n">
        <v>5227</v>
      </c>
      <c r="F94" s="350" t="n">
        <v>-7.38837703756201</v>
      </c>
      <c r="G94" s="351" t="n">
        <v>10634</v>
      </c>
      <c r="H94" s="352" t="n">
        <v>2.92142857142857</v>
      </c>
      <c r="I94" s="343"/>
      <c r="K94" s="343"/>
      <c r="L94" s="344"/>
    </row>
    <row r="95" customFormat="false" ht="12.75" hidden="false" customHeight="true" outlineLevel="0" collapsed="false">
      <c r="A95" s="345" t="n">
        <v>88</v>
      </c>
      <c r="B95" s="346" t="s">
        <v>342</v>
      </c>
      <c r="C95" s="353" t="n">
        <v>5514</v>
      </c>
      <c r="D95" s="348" t="n">
        <v>151</v>
      </c>
      <c r="E95" s="349" t="n">
        <v>5665</v>
      </c>
      <c r="F95" s="350" t="n">
        <v>-3.39358799454298</v>
      </c>
      <c r="G95" s="351" t="n">
        <v>11325</v>
      </c>
      <c r="H95" s="352" t="n">
        <v>2.95691906005222</v>
      </c>
      <c r="I95" s="343"/>
      <c r="K95" s="343"/>
      <c r="L95" s="344"/>
    </row>
    <row r="96" customFormat="false" ht="12.75" hidden="false" customHeight="true" outlineLevel="0" collapsed="false">
      <c r="A96" s="345" t="n">
        <v>89</v>
      </c>
      <c r="B96" s="346" t="s">
        <v>343</v>
      </c>
      <c r="C96" s="353" t="n">
        <v>4315</v>
      </c>
      <c r="D96" s="348" t="n">
        <v>101</v>
      </c>
      <c r="E96" s="349" t="n">
        <v>4416</v>
      </c>
      <c r="F96" s="350" t="n">
        <v>-2.68840899074482</v>
      </c>
      <c r="G96" s="351" t="n">
        <v>8933</v>
      </c>
      <c r="H96" s="352" t="n">
        <v>2.61964809384164</v>
      </c>
      <c r="I96" s="343"/>
      <c r="K96" s="343"/>
      <c r="L96" s="344"/>
    </row>
    <row r="97" customFormat="false" ht="12.75" hidden="false" customHeight="true" outlineLevel="0" collapsed="false">
      <c r="A97" s="345" t="n">
        <v>90</v>
      </c>
      <c r="B97" s="346" t="s">
        <v>344</v>
      </c>
      <c r="C97" s="353" t="n">
        <v>2682</v>
      </c>
      <c r="D97" s="348" t="n">
        <v>8</v>
      </c>
      <c r="E97" s="349" t="n">
        <v>2690</v>
      </c>
      <c r="F97" s="350" t="n">
        <v>-4.74504249291785</v>
      </c>
      <c r="G97" s="351" t="n">
        <v>5194</v>
      </c>
      <c r="H97" s="352" t="n">
        <v>3.71</v>
      </c>
      <c r="I97" s="343"/>
      <c r="K97" s="343"/>
      <c r="L97" s="344"/>
    </row>
    <row r="98" customFormat="false" ht="12.75" hidden="false" customHeight="true" outlineLevel="0" collapsed="false">
      <c r="A98" s="345" t="n">
        <v>91</v>
      </c>
      <c r="B98" s="346" t="s">
        <v>345</v>
      </c>
      <c r="C98" s="353" t="n">
        <v>13772</v>
      </c>
      <c r="D98" s="348" t="n">
        <v>12</v>
      </c>
      <c r="E98" s="349" t="n">
        <v>13784</v>
      </c>
      <c r="F98" s="350" t="n">
        <v>-10.0613336813259</v>
      </c>
      <c r="G98" s="351" t="n">
        <v>27067</v>
      </c>
      <c r="H98" s="352" t="n">
        <v>2.278367003367</v>
      </c>
      <c r="I98" s="343"/>
      <c r="K98" s="343"/>
      <c r="L98" s="344"/>
    </row>
    <row r="99" customFormat="false" ht="12.75" hidden="false" customHeight="true" outlineLevel="0" collapsed="false">
      <c r="A99" s="345" t="n">
        <v>92</v>
      </c>
      <c r="B99" s="346" t="s">
        <v>346</v>
      </c>
      <c r="C99" s="353" t="n">
        <v>22431</v>
      </c>
      <c r="D99" s="348" t="n">
        <v>13</v>
      </c>
      <c r="E99" s="349" t="n">
        <v>22444</v>
      </c>
      <c r="F99" s="350" t="n">
        <v>-8.18947885134583</v>
      </c>
      <c r="G99" s="351" t="n">
        <v>37104</v>
      </c>
      <c r="H99" s="352" t="n">
        <v>2.44588002636783</v>
      </c>
      <c r="I99" s="343"/>
      <c r="K99" s="343"/>
      <c r="L99" s="344"/>
    </row>
    <row r="100" customFormat="false" ht="12.75" hidden="false" customHeight="true" outlineLevel="0" collapsed="false">
      <c r="A100" s="345" t="n">
        <v>93</v>
      </c>
      <c r="B100" s="346" t="s">
        <v>347</v>
      </c>
      <c r="C100" s="353" t="n">
        <v>51109</v>
      </c>
      <c r="D100" s="348" t="n">
        <v>10</v>
      </c>
      <c r="E100" s="349" t="n">
        <v>51119</v>
      </c>
      <c r="F100" s="350" t="n">
        <v>-6.72225973030673</v>
      </c>
      <c r="G100" s="351" t="n">
        <v>99911</v>
      </c>
      <c r="H100" s="352" t="n">
        <v>6.84790952707334</v>
      </c>
      <c r="I100" s="343"/>
      <c r="K100" s="343"/>
      <c r="L100" s="344"/>
    </row>
    <row r="101" customFormat="false" ht="12.75" hidden="false" customHeight="true" outlineLevel="0" collapsed="false">
      <c r="A101" s="345" t="n">
        <v>94</v>
      </c>
      <c r="B101" s="346" t="s">
        <v>348</v>
      </c>
      <c r="C101" s="353" t="n">
        <v>26371</v>
      </c>
      <c r="D101" s="348" t="n">
        <v>11</v>
      </c>
      <c r="E101" s="349" t="n">
        <v>26382</v>
      </c>
      <c r="F101" s="350" t="n">
        <v>-5.70785231780978</v>
      </c>
      <c r="G101" s="351" t="n">
        <v>46459</v>
      </c>
      <c r="H101" s="352" t="n">
        <v>3.63244722439406</v>
      </c>
      <c r="I101" s="343"/>
      <c r="K101" s="343"/>
      <c r="L101" s="344"/>
    </row>
    <row r="102" customFormat="false" ht="12.75" hidden="false" customHeight="true" outlineLevel="0" collapsed="false">
      <c r="A102" s="345" t="n">
        <v>95</v>
      </c>
      <c r="B102" s="346" t="s">
        <v>349</v>
      </c>
      <c r="C102" s="353" t="n">
        <v>17532</v>
      </c>
      <c r="D102" s="348" t="n">
        <v>19</v>
      </c>
      <c r="E102" s="349" t="n">
        <v>17551</v>
      </c>
      <c r="F102" s="350" t="n">
        <v>-7.03427088299169</v>
      </c>
      <c r="G102" s="351" t="n">
        <v>35070</v>
      </c>
      <c r="H102" s="352" t="n">
        <v>3.05487804878049</v>
      </c>
      <c r="I102" s="343"/>
      <c r="K102" s="343"/>
      <c r="L102" s="344"/>
    </row>
    <row r="103" customFormat="false" ht="12.75" hidden="false" customHeight="true" outlineLevel="0" collapsed="false">
      <c r="A103" s="345" t="n">
        <v>971</v>
      </c>
      <c r="B103" s="346" t="s">
        <v>350</v>
      </c>
      <c r="C103" s="354" t="n">
        <v>32052</v>
      </c>
      <c r="D103" s="355"/>
      <c r="E103" s="349" t="n">
        <v>32052</v>
      </c>
      <c r="F103" s="350" t="n">
        <v>-6.85265911072362</v>
      </c>
      <c r="G103" s="351" t="n">
        <v>64663</v>
      </c>
      <c r="H103" s="352" t="n">
        <v>14.4659955257271</v>
      </c>
      <c r="I103" s="356"/>
    </row>
    <row r="104" customFormat="false" ht="12.75" hidden="false" customHeight="true" outlineLevel="0" collapsed="false">
      <c r="A104" s="345" t="n">
        <v>972</v>
      </c>
      <c r="B104" s="346" t="s">
        <v>351</v>
      </c>
      <c r="C104" s="354" t="n">
        <v>31592</v>
      </c>
      <c r="D104" s="355"/>
      <c r="E104" s="349" t="n">
        <v>31592</v>
      </c>
      <c r="F104" s="350" t="n">
        <v>-2.48178787504631</v>
      </c>
      <c r="G104" s="351" t="n">
        <v>59865</v>
      </c>
      <c r="H104" s="352" t="n">
        <v>15.0037593984962</v>
      </c>
      <c r="I104" s="356"/>
    </row>
    <row r="105" customFormat="false" ht="12.75" hidden="false" customHeight="true" outlineLevel="0" collapsed="false">
      <c r="A105" s="345" t="n">
        <v>973</v>
      </c>
      <c r="B105" s="346" t="s">
        <v>352</v>
      </c>
      <c r="C105" s="354" t="n">
        <v>12178</v>
      </c>
      <c r="D105" s="355"/>
      <c r="E105" s="349" t="n">
        <v>12178</v>
      </c>
      <c r="F105" s="350" t="n">
        <v>-5.68463444857497</v>
      </c>
      <c r="G105" s="351" t="n">
        <v>32953</v>
      </c>
      <c r="H105" s="352" t="n">
        <v>16.3133663366337</v>
      </c>
      <c r="I105" s="356"/>
    </row>
    <row r="106" customFormat="false" ht="12.75" hidden="false" customHeight="true" outlineLevel="0" collapsed="false">
      <c r="A106" s="357" t="n">
        <v>974</v>
      </c>
      <c r="B106" s="358" t="s">
        <v>353</v>
      </c>
      <c r="C106" s="359" t="n">
        <v>68241</v>
      </c>
      <c r="D106" s="360"/>
      <c r="E106" s="361" t="n">
        <v>68241</v>
      </c>
      <c r="F106" s="362" t="n">
        <v>-8.35090452463773</v>
      </c>
      <c r="G106" s="363" t="n">
        <v>169775</v>
      </c>
      <c r="H106" s="364" t="n">
        <v>21.6549744897959</v>
      </c>
      <c r="I106" s="356"/>
    </row>
    <row r="107" customFormat="false" ht="6.6" hidden="false" customHeight="true" outlineLevel="0" collapsed="false">
      <c r="A107" s="365"/>
      <c r="B107" s="366"/>
      <c r="C107" s="326"/>
      <c r="D107" s="367"/>
      <c r="E107" s="326"/>
      <c r="F107" s="368"/>
      <c r="G107" s="367"/>
      <c r="H107" s="369"/>
      <c r="I107" s="343"/>
    </row>
    <row r="108" customFormat="false" ht="12.75" hidden="false" customHeight="true" outlineLevel="0" collapsed="false">
      <c r="A108" s="370" t="s">
        <v>182</v>
      </c>
      <c r="B108" s="370"/>
      <c r="C108" s="371" t="n">
        <v>1007117</v>
      </c>
      <c r="D108" s="372" t="n">
        <v>20933</v>
      </c>
      <c r="E108" s="373" t="n">
        <v>1028050</v>
      </c>
      <c r="F108" s="340" t="n">
        <v>-8.58332384827703</v>
      </c>
      <c r="G108" s="341" t="n">
        <v>1963637</v>
      </c>
      <c r="H108" s="342" t="n">
        <v>3.22844483172484</v>
      </c>
      <c r="I108" s="343"/>
    </row>
    <row r="109" customFormat="false" ht="13.5" hidden="false" customHeight="true" outlineLevel="0" collapsed="false">
      <c r="A109" s="374" t="s">
        <v>196</v>
      </c>
      <c r="B109" s="374"/>
      <c r="C109" s="375" t="n">
        <v>144063</v>
      </c>
      <c r="D109" s="376"/>
      <c r="E109" s="377" t="n">
        <v>144063</v>
      </c>
      <c r="F109" s="350" t="n">
        <v>-6.55999273562205</v>
      </c>
      <c r="G109" s="351" t="n">
        <v>327256</v>
      </c>
      <c r="H109" s="352" t="n">
        <v>17.8633187772926</v>
      </c>
      <c r="I109" s="343"/>
    </row>
    <row r="110" s="385" customFormat="true" ht="16.5" hidden="false" customHeight="true" outlineLevel="0" collapsed="false">
      <c r="A110" s="378" t="s">
        <v>184</v>
      </c>
      <c r="B110" s="378"/>
      <c r="C110" s="379" t="n">
        <v>1151180</v>
      </c>
      <c r="D110" s="380" t="n">
        <v>20933</v>
      </c>
      <c r="E110" s="381" t="n">
        <v>1172113</v>
      </c>
      <c r="F110" s="362" t="n">
        <v>-8.33937437487927</v>
      </c>
      <c r="G110" s="382" t="n">
        <v>2290893</v>
      </c>
      <c r="H110" s="383" t="n">
        <v>3.65636102465885</v>
      </c>
      <c r="I110" s="384"/>
    </row>
    <row r="111" s="388" customFormat="true" ht="28.5" hidden="false" customHeight="true" outlineLevel="0" collapsed="false">
      <c r="A111" s="386"/>
      <c r="B111" s="386"/>
      <c r="C111" s="386"/>
      <c r="D111" s="386"/>
      <c r="E111" s="386"/>
      <c r="F111" s="386"/>
      <c r="G111" s="386"/>
      <c r="H111" s="387"/>
      <c r="I111" s="386"/>
    </row>
    <row r="112" s="388" customFormat="true" ht="13.9" hidden="false" customHeight="true" outlineLevel="0" collapsed="false">
      <c r="A112" s="389"/>
      <c r="B112" s="390"/>
      <c r="C112" s="391"/>
      <c r="D112" s="392"/>
      <c r="E112" s="393"/>
      <c r="F112" s="391"/>
      <c r="G112" s="392"/>
      <c r="H112" s="394"/>
      <c r="I112" s="395"/>
    </row>
    <row r="113" s="388" customFormat="true" ht="13.9" hidden="false" customHeight="true" outlineLevel="0" collapsed="false">
      <c r="A113" s="389"/>
      <c r="B113" s="390"/>
      <c r="C113" s="391"/>
      <c r="D113" s="392"/>
      <c r="E113" s="393"/>
      <c r="F113" s="391"/>
      <c r="G113" s="392"/>
      <c r="H113" s="394"/>
      <c r="I113" s="395"/>
    </row>
    <row r="114" customFormat="false" ht="112.5" hidden="false" customHeight="true" outlineLevel="0" collapsed="false">
      <c r="A114" s="396"/>
      <c r="B114" s="397"/>
      <c r="C114" s="397"/>
      <c r="D114" s="397"/>
      <c r="E114" s="397"/>
      <c r="F114" s="397"/>
      <c r="G114" s="397"/>
      <c r="H114" s="397"/>
      <c r="I114" s="398"/>
    </row>
    <row r="115" customFormat="false" ht="29.25" hidden="false" customHeight="true" outlineLevel="0" collapsed="false">
      <c r="A115" s="399"/>
      <c r="B115" s="399"/>
      <c r="C115" s="399"/>
      <c r="D115" s="399"/>
      <c r="E115" s="399"/>
      <c r="F115" s="399"/>
      <c r="G115" s="399"/>
      <c r="H115" s="399"/>
      <c r="I115" s="400"/>
    </row>
    <row r="116" customFormat="false" ht="13.9" hidden="false" customHeight="true" outlineLevel="0" collapsed="false">
      <c r="A116" s="401"/>
    </row>
    <row r="117" customFormat="false" ht="13.9" hidden="false" customHeight="true" outlineLevel="0" collapsed="false">
      <c r="B117" s="402"/>
      <c r="C117" s="367"/>
      <c r="D117" s="403"/>
      <c r="E117" s="404"/>
      <c r="F117" s="405"/>
    </row>
    <row r="118" customFormat="false" ht="12.75" hidden="false" customHeight="false" outlineLevel="0" collapsed="false">
      <c r="D118" s="324"/>
      <c r="E118" s="324"/>
    </row>
  </sheetData>
  <mergeCells count="11">
    <mergeCell ref="A3:H3"/>
    <mergeCell ref="A4:B6"/>
    <mergeCell ref="C4:E5"/>
    <mergeCell ref="F4:F6"/>
    <mergeCell ref="G4:G6"/>
    <mergeCell ref="H4:H5"/>
    <mergeCell ref="A108:B108"/>
    <mergeCell ref="A109:B109"/>
    <mergeCell ref="A110:B110"/>
    <mergeCell ref="B114:H114"/>
    <mergeCell ref="A115:H115"/>
  </mergeCells>
  <conditionalFormatting sqref="F7:F106 F108:F11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6" width="23.7"/>
    <col collapsed="false" customWidth="true" hidden="false" outlineLevel="0" max="3" min="2" style="407" width="14.41"/>
    <col collapsed="false" customWidth="true" hidden="false" outlineLevel="0" max="4" min="4" style="407" width="8.7"/>
    <col collapsed="false" customWidth="true" hidden="false" outlineLevel="0" max="5" min="5" style="407" width="15.56"/>
    <col collapsed="false" customWidth="true" hidden="false" outlineLevel="0" max="6" min="6" style="407" width="6.56"/>
    <col collapsed="false" customWidth="false" hidden="false" outlineLevel="0" max="257" min="7" style="407" width="11.42"/>
  </cols>
  <sheetData>
    <row r="1" customFormat="false" ht="35.25" hidden="false" customHeight="true" outlineLevel="0" collapsed="false">
      <c r="A1" s="36" t="s">
        <v>354</v>
      </c>
      <c r="B1" s="36"/>
      <c r="C1" s="36"/>
      <c r="D1" s="36"/>
      <c r="E1" s="36"/>
    </row>
    <row r="2" s="408" customFormat="true" ht="34.5" hidden="false" customHeight="true" outlineLevel="0" collapsed="false">
      <c r="A2" s="15" t="s">
        <v>355</v>
      </c>
      <c r="B2" s="15"/>
      <c r="C2" s="15"/>
      <c r="D2" s="15"/>
      <c r="E2" s="15"/>
    </row>
    <row r="3" customFormat="false" ht="67.5" hidden="false" customHeight="true" outlineLevel="0" collapsed="false">
      <c r="A3" s="122" t="s">
        <v>214</v>
      </c>
      <c r="B3" s="409" t="s">
        <v>356</v>
      </c>
      <c r="C3" s="409" t="s">
        <v>357</v>
      </c>
      <c r="D3" s="122" t="s">
        <v>80</v>
      </c>
      <c r="E3" s="122" t="s">
        <v>358</v>
      </c>
      <c r="F3" s="369"/>
    </row>
    <row r="4" customFormat="false" ht="12.75" hidden="false" customHeight="false" outlineLevel="0" collapsed="false">
      <c r="A4" s="272" t="s">
        <v>82</v>
      </c>
      <c r="B4" s="410" t="n">
        <v>1580</v>
      </c>
      <c r="C4" s="410" t="n">
        <v>1479</v>
      </c>
      <c r="D4" s="411" t="n">
        <v>6.8289384719405</v>
      </c>
      <c r="E4" s="412" t="n">
        <v>37.0283571595969</v>
      </c>
      <c r="F4" s="369"/>
    </row>
    <row r="5" customFormat="false" ht="12.75" hidden="false" customHeight="false" outlineLevel="0" collapsed="false">
      <c r="A5" s="275" t="s">
        <v>83</v>
      </c>
      <c r="B5" s="413" t="n">
        <v>2691</v>
      </c>
      <c r="C5" s="413" t="n">
        <v>2814</v>
      </c>
      <c r="D5" s="414" t="n">
        <v>-4.37100213219616</v>
      </c>
      <c r="E5" s="415" t="n">
        <v>27.9787897691828</v>
      </c>
      <c r="F5" s="369"/>
    </row>
    <row r="6" customFormat="false" ht="12.75" hidden="false" customHeight="false" outlineLevel="0" collapsed="false">
      <c r="A6" s="275" t="s">
        <v>84</v>
      </c>
      <c r="B6" s="413" t="n">
        <v>1768</v>
      </c>
      <c r="C6" s="413" t="n">
        <v>1773</v>
      </c>
      <c r="D6" s="414" t="n">
        <v>-0.282007896221094</v>
      </c>
      <c r="E6" s="415" t="n">
        <v>28.1394238421136</v>
      </c>
      <c r="F6" s="369"/>
    </row>
    <row r="7" customFormat="false" ht="12.75" hidden="false" customHeight="false" outlineLevel="0" collapsed="false">
      <c r="A7" s="275" t="s">
        <v>359</v>
      </c>
      <c r="B7" s="413" t="n">
        <v>672</v>
      </c>
      <c r="C7" s="413" t="n">
        <v>745</v>
      </c>
      <c r="D7" s="414" t="n">
        <v>-9.79865771812081</v>
      </c>
      <c r="E7" s="415" t="n">
        <v>29.7213622291022</v>
      </c>
      <c r="F7" s="369"/>
    </row>
    <row r="8" customFormat="false" ht="12.75" hidden="false" customHeight="false" outlineLevel="0" collapsed="false">
      <c r="A8" s="275" t="s">
        <v>360</v>
      </c>
      <c r="B8" s="413" t="n">
        <v>573</v>
      </c>
      <c r="C8" s="413" t="n">
        <v>463</v>
      </c>
      <c r="D8" s="414" t="n">
        <v>23.7580993520518</v>
      </c>
      <c r="E8" s="415" t="n">
        <v>43.9754412893323</v>
      </c>
      <c r="F8" s="369"/>
    </row>
    <row r="9" customFormat="false" ht="12.75" hidden="false" customHeight="false" outlineLevel="0" collapsed="false">
      <c r="A9" s="275" t="s">
        <v>361</v>
      </c>
      <c r="B9" s="413" t="n">
        <v>5728</v>
      </c>
      <c r="C9" s="413" t="n">
        <v>6217</v>
      </c>
      <c r="D9" s="414" t="n">
        <v>-7.86552999839151</v>
      </c>
      <c r="E9" s="415" t="n">
        <v>34.164380293451</v>
      </c>
      <c r="F9" s="369"/>
    </row>
    <row r="10" customFormat="false" ht="12.75" hidden="false" customHeight="false" outlineLevel="0" collapsed="false">
      <c r="A10" s="275" t="s">
        <v>88</v>
      </c>
      <c r="B10" s="413" t="n">
        <v>1458</v>
      </c>
      <c r="C10" s="413" t="n">
        <v>1469</v>
      </c>
      <c r="D10" s="414" t="n">
        <v>-0.748808713410483</v>
      </c>
      <c r="E10" s="415" t="n">
        <v>31.7025440313112</v>
      </c>
      <c r="F10" s="369"/>
    </row>
    <row r="11" customFormat="false" ht="12.75" hidden="false" customHeight="false" outlineLevel="0" collapsed="false">
      <c r="A11" s="275" t="s">
        <v>89</v>
      </c>
      <c r="B11" s="413" t="n">
        <v>1807</v>
      </c>
      <c r="C11" s="413" t="n">
        <v>1843</v>
      </c>
      <c r="D11" s="414" t="n">
        <v>-1.95333695062398</v>
      </c>
      <c r="E11" s="415" t="n">
        <v>24.6790494400437</v>
      </c>
      <c r="F11" s="369"/>
    </row>
    <row r="12" customFormat="false" ht="12.75" hidden="false" customHeight="false" outlineLevel="0" collapsed="false">
      <c r="A12" s="275" t="s">
        <v>90</v>
      </c>
      <c r="B12" s="413" t="n">
        <v>979</v>
      </c>
      <c r="C12" s="413" t="n">
        <v>931</v>
      </c>
      <c r="D12" s="414" t="n">
        <v>5.15574650912997</v>
      </c>
      <c r="E12" s="415" t="n">
        <v>25.5346896191967</v>
      </c>
      <c r="F12" s="369"/>
    </row>
    <row r="13" customFormat="false" ht="12.75" hidden="false" customHeight="false" outlineLevel="0" collapsed="false">
      <c r="A13" s="275" t="s">
        <v>91</v>
      </c>
      <c r="B13" s="413" t="n">
        <v>1637</v>
      </c>
      <c r="C13" s="413" t="n">
        <v>1673</v>
      </c>
      <c r="D13" s="414" t="n">
        <v>-2.15182307232516</v>
      </c>
      <c r="E13" s="415" t="n">
        <v>29.921403765308</v>
      </c>
      <c r="F13" s="369"/>
    </row>
    <row r="14" customFormat="false" ht="12.75" hidden="false" customHeight="false" outlineLevel="0" collapsed="false">
      <c r="A14" s="275" t="s">
        <v>92</v>
      </c>
      <c r="B14" s="413" t="n">
        <v>2598</v>
      </c>
      <c r="C14" s="413" t="n">
        <v>2424</v>
      </c>
      <c r="D14" s="414" t="n">
        <v>7.17821782178218</v>
      </c>
      <c r="E14" s="415" t="n">
        <v>23.7520570488206</v>
      </c>
      <c r="F14" s="369"/>
    </row>
    <row r="15" customFormat="false" ht="12.75" hidden="false" customHeight="false" outlineLevel="0" collapsed="false">
      <c r="A15" s="275" t="s">
        <v>93</v>
      </c>
      <c r="B15" s="413" t="n">
        <v>878</v>
      </c>
      <c r="C15" s="413" t="n">
        <v>850</v>
      </c>
      <c r="D15" s="414" t="n">
        <v>3.29411764705882</v>
      </c>
      <c r="E15" s="415" t="n">
        <v>35.5609558525719</v>
      </c>
      <c r="F15" s="369"/>
    </row>
    <row r="16" customFormat="false" ht="12.75" hidden="false" customHeight="false" outlineLevel="0" collapsed="false">
      <c r="A16" s="275" t="s">
        <v>94</v>
      </c>
      <c r="B16" s="413" t="n">
        <v>13574</v>
      </c>
      <c r="C16" s="413" t="n">
        <v>14366</v>
      </c>
      <c r="D16" s="414" t="n">
        <v>-5.51301684532925</v>
      </c>
      <c r="E16" s="415" t="n">
        <v>20.6467510343149</v>
      </c>
      <c r="F16" s="369"/>
    </row>
    <row r="17" customFormat="false" ht="12.75" hidden="false" customHeight="false" outlineLevel="0" collapsed="false">
      <c r="A17" s="275" t="s">
        <v>95</v>
      </c>
      <c r="B17" s="413" t="n">
        <v>2802</v>
      </c>
      <c r="C17" s="413" t="n">
        <v>3060</v>
      </c>
      <c r="D17" s="414" t="n">
        <v>-8.43137254901961</v>
      </c>
      <c r="E17" s="415" t="n">
        <v>26.7009719839909</v>
      </c>
      <c r="F17" s="369"/>
    </row>
    <row r="18" customFormat="false" ht="12.75" hidden="false" customHeight="false" outlineLevel="0" collapsed="false">
      <c r="A18" s="275" t="s">
        <v>96</v>
      </c>
      <c r="B18" s="413" t="n">
        <v>533</v>
      </c>
      <c r="C18" s="413" t="n">
        <v>561</v>
      </c>
      <c r="D18" s="414" t="n">
        <v>-4.99108734402852</v>
      </c>
      <c r="E18" s="415" t="n">
        <v>33.6915297092288</v>
      </c>
      <c r="F18" s="369"/>
    </row>
    <row r="19" customFormat="false" ht="12.75" hidden="false" customHeight="false" outlineLevel="0" collapsed="false">
      <c r="A19" s="275" t="s">
        <v>97</v>
      </c>
      <c r="B19" s="413" t="n">
        <v>1666</v>
      </c>
      <c r="C19" s="413" t="n">
        <v>1673</v>
      </c>
      <c r="D19" s="414" t="n">
        <v>-0.418410041841004</v>
      </c>
      <c r="E19" s="415" t="n">
        <v>25.9057689317369</v>
      </c>
      <c r="F19" s="369"/>
    </row>
    <row r="20" customFormat="false" ht="12.75" hidden="false" customHeight="false" outlineLevel="0" collapsed="false">
      <c r="A20" s="275" t="s">
        <v>98</v>
      </c>
      <c r="B20" s="413" t="n">
        <v>3225</v>
      </c>
      <c r="C20" s="413" t="n">
        <v>3259</v>
      </c>
      <c r="D20" s="414" t="n">
        <v>-1.04326480515496</v>
      </c>
      <c r="E20" s="415" t="n">
        <v>27.9535407818324</v>
      </c>
      <c r="F20" s="369"/>
    </row>
    <row r="21" customFormat="false" ht="12.75" hidden="false" customHeight="false" outlineLevel="0" collapsed="false">
      <c r="A21" s="275" t="s">
        <v>99</v>
      </c>
      <c r="B21" s="413" t="n">
        <v>1539</v>
      </c>
      <c r="C21" s="413" t="n">
        <v>1724</v>
      </c>
      <c r="D21" s="414" t="n">
        <v>-10.7308584686775</v>
      </c>
      <c r="E21" s="415" t="n">
        <v>23.1777108433735</v>
      </c>
      <c r="F21" s="369"/>
    </row>
    <row r="22" customFormat="false" ht="12.75" hidden="false" customHeight="false" outlineLevel="0" collapsed="false">
      <c r="A22" s="275" t="s">
        <v>100</v>
      </c>
      <c r="B22" s="413" t="n">
        <v>746</v>
      </c>
      <c r="C22" s="413" t="n">
        <v>793</v>
      </c>
      <c r="D22" s="414" t="n">
        <v>-5.92686002522068</v>
      </c>
      <c r="E22" s="415" t="n">
        <v>34.2830882352941</v>
      </c>
      <c r="F22" s="369"/>
    </row>
    <row r="23" customFormat="false" ht="12.75" hidden="false" customHeight="false" outlineLevel="0" collapsed="false">
      <c r="A23" s="275" t="s">
        <v>362</v>
      </c>
      <c r="B23" s="413" t="n">
        <v>363</v>
      </c>
      <c r="C23" s="413" t="n">
        <v>408</v>
      </c>
      <c r="D23" s="414" t="n">
        <v>-11.0294117647059</v>
      </c>
      <c r="E23" s="415" t="n">
        <v>15.3748411689962</v>
      </c>
      <c r="F23" s="369"/>
    </row>
    <row r="24" customFormat="false" ht="12.75" hidden="false" customHeight="false" outlineLevel="0" collapsed="false">
      <c r="A24" s="275" t="s">
        <v>363</v>
      </c>
      <c r="B24" s="413" t="n">
        <v>875</v>
      </c>
      <c r="C24" s="413" t="n">
        <v>890</v>
      </c>
      <c r="D24" s="414" t="n">
        <v>-1.68539325842697</v>
      </c>
      <c r="E24" s="415" t="n">
        <v>22.6273597103698</v>
      </c>
      <c r="F24" s="369"/>
    </row>
    <row r="25" customFormat="false" ht="12.75" hidden="false" customHeight="false" outlineLevel="0" collapsed="false">
      <c r="A25" s="275" t="s">
        <v>364</v>
      </c>
      <c r="B25" s="413" t="n">
        <v>1763</v>
      </c>
      <c r="C25" s="413" t="n">
        <v>1931</v>
      </c>
      <c r="D25" s="414" t="n">
        <v>-8.70015535991714</v>
      </c>
      <c r="E25" s="415" t="n">
        <v>28.6154844992696</v>
      </c>
      <c r="F25" s="369"/>
    </row>
    <row r="26" customFormat="false" ht="12.75" hidden="false" customHeight="false" outlineLevel="0" collapsed="false">
      <c r="A26" s="275" t="s">
        <v>365</v>
      </c>
      <c r="B26" s="413" t="n">
        <v>2087</v>
      </c>
      <c r="C26" s="413" t="n">
        <v>2111</v>
      </c>
      <c r="D26" s="414" t="n">
        <v>-1.13690194220748</v>
      </c>
      <c r="E26" s="415" t="n">
        <v>33.6612903225807</v>
      </c>
      <c r="F26" s="369"/>
    </row>
    <row r="27" customFormat="false" ht="12.75" hidden="false" customHeight="false" outlineLevel="0" collapsed="false">
      <c r="A27" s="275" t="s">
        <v>105</v>
      </c>
      <c r="B27" s="413" t="n">
        <v>456</v>
      </c>
      <c r="C27" s="413" t="n">
        <v>472</v>
      </c>
      <c r="D27" s="414" t="n">
        <v>-3.38983050847458</v>
      </c>
      <c r="E27" s="415" t="n">
        <v>23.8993710691824</v>
      </c>
      <c r="F27" s="369"/>
    </row>
    <row r="28" customFormat="false" ht="12.75" hidden="false" customHeight="false" outlineLevel="0" collapsed="false">
      <c r="A28" s="275" t="s">
        <v>106</v>
      </c>
      <c r="B28" s="413" t="n">
        <v>1735</v>
      </c>
      <c r="C28" s="413" t="n">
        <v>1967</v>
      </c>
      <c r="D28" s="414" t="n">
        <v>-11.7946110828673</v>
      </c>
      <c r="E28" s="415" t="n">
        <v>24.8069774092079</v>
      </c>
      <c r="F28" s="369"/>
    </row>
    <row r="29" customFormat="false" ht="12.75" hidden="false" customHeight="false" outlineLevel="0" collapsed="false">
      <c r="A29" s="275" t="s">
        <v>107</v>
      </c>
      <c r="B29" s="413" t="n">
        <v>2326</v>
      </c>
      <c r="C29" s="413" t="n">
        <v>2409</v>
      </c>
      <c r="D29" s="414" t="n">
        <v>-3.44541303445413</v>
      </c>
      <c r="E29" s="415" t="n">
        <v>30.5049180327869</v>
      </c>
      <c r="F29" s="369"/>
    </row>
    <row r="30" customFormat="false" ht="12.75" hidden="false" customHeight="false" outlineLevel="0" collapsed="false">
      <c r="A30" s="275" t="s">
        <v>108</v>
      </c>
      <c r="B30" s="413" t="n">
        <v>2763</v>
      </c>
      <c r="C30" s="413" t="n">
        <v>2770</v>
      </c>
      <c r="D30" s="414" t="n">
        <v>-0.252707581227437</v>
      </c>
      <c r="E30" s="415" t="n">
        <v>31.8207992629276</v>
      </c>
      <c r="F30" s="369"/>
    </row>
    <row r="31" customFormat="false" ht="12.75" hidden="false" customHeight="false" outlineLevel="0" collapsed="false">
      <c r="A31" s="275" t="s">
        <v>109</v>
      </c>
      <c r="B31" s="413" t="n">
        <v>2188</v>
      </c>
      <c r="C31" s="413" t="n">
        <v>2254</v>
      </c>
      <c r="D31" s="414" t="n">
        <v>-2.92812777284827</v>
      </c>
      <c r="E31" s="415" t="n">
        <v>27.9759621531773</v>
      </c>
      <c r="F31" s="369"/>
    </row>
    <row r="32" customFormat="false" ht="12.75" hidden="false" customHeight="false" outlineLevel="0" collapsed="false">
      <c r="A32" s="275" t="s">
        <v>366</v>
      </c>
      <c r="B32" s="413" t="n">
        <v>1511</v>
      </c>
      <c r="C32" s="413" t="n">
        <v>1640</v>
      </c>
      <c r="D32" s="414" t="n">
        <v>-7.86585365853659</v>
      </c>
      <c r="E32" s="415" t="n">
        <v>28.7809523809524</v>
      </c>
      <c r="F32" s="369"/>
    </row>
    <row r="33" customFormat="false" ht="12.75" hidden="false" customHeight="false" outlineLevel="0" collapsed="false">
      <c r="A33" s="275" t="s">
        <v>111</v>
      </c>
      <c r="B33" s="413" t="n">
        <v>3585</v>
      </c>
      <c r="C33" s="413" t="n">
        <v>3832</v>
      </c>
      <c r="D33" s="414" t="n">
        <v>-6.44572025052192</v>
      </c>
      <c r="E33" s="415" t="n">
        <v>29.0165924726831</v>
      </c>
      <c r="F33" s="369"/>
    </row>
    <row r="34" customFormat="false" ht="12.75" hidden="false" customHeight="false" outlineLevel="0" collapsed="false">
      <c r="A34" s="275" t="s">
        <v>112</v>
      </c>
      <c r="B34" s="413" t="n">
        <v>5617</v>
      </c>
      <c r="C34" s="413" t="n">
        <v>5524</v>
      </c>
      <c r="D34" s="414" t="n">
        <v>1.68356263577118</v>
      </c>
      <c r="E34" s="415" t="n">
        <v>25.5016798329247</v>
      </c>
      <c r="F34" s="369"/>
    </row>
    <row r="35" customFormat="false" ht="12.75" hidden="false" customHeight="false" outlineLevel="0" collapsed="false">
      <c r="A35" s="275" t="s">
        <v>367</v>
      </c>
      <c r="B35" s="413" t="n">
        <v>6590</v>
      </c>
      <c r="C35" s="413" t="n">
        <v>6867</v>
      </c>
      <c r="D35" s="414" t="n">
        <v>-4.03378476772972</v>
      </c>
      <c r="E35" s="415" t="n">
        <v>26.295838154902</v>
      </c>
      <c r="F35" s="369"/>
    </row>
    <row r="36" customFormat="false" ht="12.75" hidden="false" customHeight="false" outlineLevel="0" collapsed="false">
      <c r="A36" s="275" t="s">
        <v>114</v>
      </c>
      <c r="B36" s="413" t="n">
        <v>674</v>
      </c>
      <c r="C36" s="413" t="n">
        <v>670</v>
      </c>
      <c r="D36" s="414" t="n">
        <v>0.597014925373134</v>
      </c>
      <c r="E36" s="415" t="n">
        <v>31.2615955473098</v>
      </c>
      <c r="F36" s="369"/>
    </row>
    <row r="37" customFormat="false" ht="12.75" hidden="false" customHeight="false" outlineLevel="0" collapsed="false">
      <c r="A37" s="275" t="s">
        <v>115</v>
      </c>
      <c r="B37" s="413" t="n">
        <v>7081</v>
      </c>
      <c r="C37" s="413" t="n">
        <v>7397</v>
      </c>
      <c r="D37" s="414" t="n">
        <v>-4.27200216303907</v>
      </c>
      <c r="E37" s="415" t="n">
        <v>27.1219549563352</v>
      </c>
      <c r="F37" s="369"/>
    </row>
    <row r="38" customFormat="false" ht="12.75" hidden="false" customHeight="false" outlineLevel="0" collapsed="false">
      <c r="A38" s="275" t="s">
        <v>116</v>
      </c>
      <c r="B38" s="413" t="n">
        <v>8106</v>
      </c>
      <c r="C38" s="413" t="n">
        <v>8429</v>
      </c>
      <c r="D38" s="414" t="n">
        <v>-3.83200854193855</v>
      </c>
      <c r="E38" s="415" t="n">
        <v>25.3399606114602</v>
      </c>
      <c r="F38" s="369"/>
    </row>
    <row r="39" customFormat="false" ht="12.75" hidden="false" customHeight="false" outlineLevel="0" collapsed="false">
      <c r="A39" s="275" t="s">
        <v>368</v>
      </c>
      <c r="B39" s="413" t="n">
        <v>3317</v>
      </c>
      <c r="C39" s="413" t="n">
        <v>3554</v>
      </c>
      <c r="D39" s="414" t="n">
        <v>-6.66854248733821</v>
      </c>
      <c r="E39" s="415" t="n">
        <v>35.0560135277954</v>
      </c>
      <c r="F39" s="369"/>
    </row>
    <row r="40" customFormat="false" ht="12.75" hidden="false" customHeight="false" outlineLevel="0" collapsed="false">
      <c r="A40" s="275" t="s">
        <v>118</v>
      </c>
      <c r="B40" s="413" t="n">
        <v>821</v>
      </c>
      <c r="C40" s="413" t="n">
        <v>1012</v>
      </c>
      <c r="D40" s="414" t="n">
        <v>-18.8735177865613</v>
      </c>
      <c r="E40" s="415" t="n">
        <v>27.9918172519605</v>
      </c>
      <c r="F40" s="369"/>
    </row>
    <row r="41" customFormat="false" ht="12.75" hidden="false" customHeight="false" outlineLevel="0" collapsed="false">
      <c r="A41" s="275" t="s">
        <v>369</v>
      </c>
      <c r="B41" s="413" t="n">
        <v>2339</v>
      </c>
      <c r="C41" s="413" t="n">
        <v>2389</v>
      </c>
      <c r="D41" s="414" t="n">
        <v>-2.09292591042277</v>
      </c>
      <c r="E41" s="415" t="n">
        <v>28.2317441158721</v>
      </c>
      <c r="F41" s="369"/>
    </row>
    <row r="42" customFormat="false" ht="12.75" hidden="false" customHeight="false" outlineLevel="0" collapsed="false">
      <c r="A42" s="275" t="s">
        <v>120</v>
      </c>
      <c r="B42" s="413" t="n">
        <v>4655</v>
      </c>
      <c r="C42" s="413" t="n">
        <v>4739</v>
      </c>
      <c r="D42" s="414" t="n">
        <v>-1.7725258493353</v>
      </c>
      <c r="E42" s="415" t="n">
        <v>32.772458462405</v>
      </c>
      <c r="F42" s="369"/>
    </row>
    <row r="43" customFormat="false" ht="12.75" hidden="false" customHeight="false" outlineLevel="0" collapsed="false">
      <c r="A43" s="275" t="s">
        <v>121</v>
      </c>
      <c r="B43" s="413" t="n">
        <v>855</v>
      </c>
      <c r="C43" s="413" t="n">
        <v>899</v>
      </c>
      <c r="D43" s="414" t="n">
        <v>-4.89432703003337</v>
      </c>
      <c r="E43" s="415" t="n">
        <v>38.0168963983993</v>
      </c>
      <c r="F43" s="369"/>
    </row>
    <row r="44" customFormat="false" ht="12.75" hidden="false" customHeight="false" outlineLevel="0" collapsed="false">
      <c r="A44" s="275" t="s">
        <v>122</v>
      </c>
      <c r="B44" s="413" t="n">
        <v>1434</v>
      </c>
      <c r="C44" s="413" t="n">
        <v>1458</v>
      </c>
      <c r="D44" s="414" t="n">
        <v>-1.64609053497942</v>
      </c>
      <c r="E44" s="415" t="n">
        <v>28.150765606596</v>
      </c>
      <c r="F44" s="369"/>
    </row>
    <row r="45" customFormat="false" ht="12.75" hidden="false" customHeight="false" outlineLevel="0" collapsed="false">
      <c r="A45" s="275" t="s">
        <v>123</v>
      </c>
      <c r="B45" s="413" t="n">
        <v>1228</v>
      </c>
      <c r="C45" s="413" t="n">
        <v>1254</v>
      </c>
      <c r="D45" s="414" t="n">
        <v>-2.07336523125997</v>
      </c>
      <c r="E45" s="415" t="n">
        <v>27.0902272225899</v>
      </c>
      <c r="F45" s="369"/>
    </row>
    <row r="46" customFormat="false" ht="12.75" hidden="false" customHeight="false" outlineLevel="0" collapsed="false">
      <c r="A46" s="275" t="s">
        <v>124</v>
      </c>
      <c r="B46" s="413" t="n">
        <v>2963</v>
      </c>
      <c r="C46" s="413" t="n">
        <v>3181</v>
      </c>
      <c r="D46" s="414" t="n">
        <v>-6.8531908204967</v>
      </c>
      <c r="E46" s="415" t="n">
        <v>28.6529349192535</v>
      </c>
      <c r="F46" s="369"/>
    </row>
    <row r="47" customFormat="false" ht="12.75" hidden="false" customHeight="false" outlineLevel="0" collapsed="false">
      <c r="A47" s="275" t="s">
        <v>125</v>
      </c>
      <c r="B47" s="413" t="n">
        <v>678</v>
      </c>
      <c r="C47" s="413" t="n">
        <v>731</v>
      </c>
      <c r="D47" s="414" t="n">
        <v>-7.25034199726402</v>
      </c>
      <c r="E47" s="415" t="n">
        <v>35.7972544878564</v>
      </c>
      <c r="F47" s="369"/>
    </row>
    <row r="48" customFormat="false" ht="12.75" hidden="false" customHeight="false" outlineLevel="0" collapsed="false">
      <c r="A48" s="275" t="s">
        <v>126</v>
      </c>
      <c r="B48" s="413" t="n">
        <v>5303</v>
      </c>
      <c r="C48" s="413" t="n">
        <v>5478</v>
      </c>
      <c r="D48" s="414" t="n">
        <v>-3.19459656809054</v>
      </c>
      <c r="E48" s="415" t="n">
        <v>29.7871145312588</v>
      </c>
      <c r="F48" s="369"/>
    </row>
    <row r="49" customFormat="false" ht="12.75" hidden="false" customHeight="false" outlineLevel="0" collapsed="false">
      <c r="A49" s="275" t="s">
        <v>127</v>
      </c>
      <c r="B49" s="413" t="n">
        <v>2618</v>
      </c>
      <c r="C49" s="413" t="n">
        <v>2604</v>
      </c>
      <c r="D49" s="414" t="n">
        <v>0.537634408602151</v>
      </c>
      <c r="E49" s="415" t="n">
        <v>31.748726655348</v>
      </c>
      <c r="F49" s="369"/>
    </row>
    <row r="50" customFormat="false" ht="12.75" hidden="false" customHeight="false" outlineLevel="0" collapsed="false">
      <c r="A50" s="275" t="s">
        <v>128</v>
      </c>
      <c r="B50" s="413" t="n">
        <v>672</v>
      </c>
      <c r="C50" s="413" t="n">
        <v>659</v>
      </c>
      <c r="D50" s="414" t="n">
        <v>1.97268588770865</v>
      </c>
      <c r="E50" s="415" t="n">
        <v>28.5350318471338</v>
      </c>
      <c r="F50" s="369"/>
    </row>
    <row r="51" customFormat="false" ht="12.75" hidden="false" customHeight="false" outlineLevel="0" collapsed="false">
      <c r="A51" s="275" t="s">
        <v>129</v>
      </c>
      <c r="B51" s="413" t="n">
        <v>1578</v>
      </c>
      <c r="C51" s="413" t="n">
        <v>1776</v>
      </c>
      <c r="D51" s="414" t="n">
        <v>-11.1486486486487</v>
      </c>
      <c r="E51" s="415" t="n">
        <v>26.9421205395254</v>
      </c>
      <c r="F51" s="369"/>
    </row>
    <row r="52" customFormat="false" ht="12.75" hidden="false" customHeight="false" outlineLevel="0" collapsed="false">
      <c r="A52" s="275" t="s">
        <v>130</v>
      </c>
      <c r="B52" s="413" t="n">
        <v>285</v>
      </c>
      <c r="C52" s="413" t="n">
        <v>275</v>
      </c>
      <c r="D52" s="414" t="n">
        <v>3.63636363636364</v>
      </c>
      <c r="E52" s="415" t="n">
        <v>38.881309686221</v>
      </c>
      <c r="F52" s="369"/>
    </row>
    <row r="53" customFormat="false" ht="12.75" hidden="false" customHeight="false" outlineLevel="0" collapsed="false">
      <c r="A53" s="275" t="s">
        <v>131</v>
      </c>
      <c r="B53" s="413" t="n">
        <v>2921</v>
      </c>
      <c r="C53" s="413" t="n">
        <v>3013</v>
      </c>
      <c r="D53" s="414" t="n">
        <v>-3.05343511450382</v>
      </c>
      <c r="E53" s="415" t="n">
        <v>28.1949806949807</v>
      </c>
      <c r="F53" s="369"/>
    </row>
    <row r="54" customFormat="false" ht="12.75" hidden="false" customHeight="false" outlineLevel="0" collapsed="false">
      <c r="A54" s="275" t="s">
        <v>132</v>
      </c>
      <c r="B54" s="413" t="n">
        <v>1661</v>
      </c>
      <c r="C54" s="413" t="n">
        <v>1754</v>
      </c>
      <c r="D54" s="414" t="n">
        <v>-5.30216647662486</v>
      </c>
      <c r="E54" s="415" t="n">
        <v>29.7457020057307</v>
      </c>
      <c r="F54" s="369"/>
    </row>
    <row r="55" customFormat="false" ht="12.75" hidden="false" customHeight="false" outlineLevel="0" collapsed="false">
      <c r="A55" s="275" t="s">
        <v>133</v>
      </c>
      <c r="B55" s="413" t="n">
        <v>2024</v>
      </c>
      <c r="C55" s="413" t="n">
        <v>2339</v>
      </c>
      <c r="D55" s="414" t="n">
        <v>-13.4672937152629</v>
      </c>
      <c r="E55" s="415" t="n">
        <v>25.4751415984896</v>
      </c>
      <c r="F55" s="369"/>
    </row>
    <row r="56" customFormat="false" ht="12.75" hidden="false" customHeight="false" outlineLevel="0" collapsed="false">
      <c r="A56" s="275" t="s">
        <v>134</v>
      </c>
      <c r="B56" s="413" t="n">
        <v>972</v>
      </c>
      <c r="C56" s="413" t="n">
        <v>1019</v>
      </c>
      <c r="D56" s="414" t="n">
        <v>-4.61236506378803</v>
      </c>
      <c r="E56" s="415" t="n">
        <v>36.6792452830189</v>
      </c>
      <c r="F56" s="369"/>
    </row>
    <row r="57" customFormat="false" ht="12.75" hidden="false" customHeight="false" outlineLevel="0" collapsed="false">
      <c r="A57" s="416" t="s">
        <v>135</v>
      </c>
      <c r="B57" s="417" t="n">
        <v>701</v>
      </c>
      <c r="C57" s="417" t="n">
        <v>707</v>
      </c>
      <c r="D57" s="418" t="n">
        <v>-0.848656294200849</v>
      </c>
      <c r="E57" s="419" t="n">
        <v>31.4068100358423</v>
      </c>
      <c r="F57" s="369"/>
    </row>
    <row r="58" customFormat="false" ht="12.75" hidden="false" customHeight="false" outlineLevel="0" collapsed="false">
      <c r="A58" s="416" t="s">
        <v>136</v>
      </c>
      <c r="B58" s="417" t="n">
        <v>4076</v>
      </c>
      <c r="C58" s="417" t="n">
        <v>4286</v>
      </c>
      <c r="D58" s="418" t="n">
        <v>-4.89967335510966</v>
      </c>
      <c r="E58" s="419" t="n">
        <v>27.3943141340144</v>
      </c>
      <c r="F58" s="369"/>
    </row>
    <row r="59" customFormat="false" ht="12.75" hidden="false" customHeight="false" outlineLevel="0" collapsed="false">
      <c r="A59" s="275" t="s">
        <v>137</v>
      </c>
      <c r="B59" s="413" t="n">
        <v>796</v>
      </c>
      <c r="C59" s="413" t="n">
        <v>792</v>
      </c>
      <c r="D59" s="414" t="n">
        <v>0.505050505050505</v>
      </c>
      <c r="E59" s="415" t="n">
        <v>23.3362650249194</v>
      </c>
      <c r="F59" s="369"/>
    </row>
    <row r="60" customFormat="false" ht="12.75" hidden="false" customHeight="false" outlineLevel="0" collapsed="false">
      <c r="A60" s="275" t="s">
        <v>138</v>
      </c>
      <c r="B60" s="413" t="n">
        <v>2772</v>
      </c>
      <c r="C60" s="413" t="n">
        <v>2804</v>
      </c>
      <c r="D60" s="414" t="n">
        <v>-1.14122681883024</v>
      </c>
      <c r="E60" s="415" t="n">
        <v>33.0906052286021</v>
      </c>
      <c r="F60" s="369"/>
    </row>
    <row r="61" customFormat="false" ht="12.75" hidden="false" customHeight="false" outlineLevel="0" collapsed="false">
      <c r="A61" s="275" t="s">
        <v>139</v>
      </c>
      <c r="B61" s="413" t="n">
        <v>5150</v>
      </c>
      <c r="C61" s="413" t="n">
        <v>5383</v>
      </c>
      <c r="D61" s="414" t="n">
        <v>-4.32844138955973</v>
      </c>
      <c r="E61" s="415" t="n">
        <v>32.9937856364918</v>
      </c>
      <c r="F61" s="369"/>
    </row>
    <row r="62" customFormat="false" ht="12.75" hidden="false" customHeight="false" outlineLevel="0" collapsed="false">
      <c r="A62" s="275" t="s">
        <v>140</v>
      </c>
      <c r="B62" s="413" t="n">
        <v>1049</v>
      </c>
      <c r="C62" s="413" t="n">
        <v>1141</v>
      </c>
      <c r="D62" s="414" t="n">
        <v>-8.06310254163015</v>
      </c>
      <c r="E62" s="415" t="n">
        <v>25.3995157384988</v>
      </c>
      <c r="F62" s="369"/>
    </row>
    <row r="63" customFormat="false" ht="13.5" hidden="false" customHeight="false" outlineLevel="0" collapsed="false">
      <c r="A63" s="275" t="s">
        <v>141</v>
      </c>
      <c r="B63" s="413" t="n">
        <v>18473</v>
      </c>
      <c r="C63" s="413" t="n">
        <v>19308</v>
      </c>
      <c r="D63" s="414" t="n">
        <v>-4.32463227677647</v>
      </c>
      <c r="E63" s="415" t="n">
        <v>24.0838037625647</v>
      </c>
      <c r="F63" s="369"/>
    </row>
    <row r="64" customFormat="false" ht="67.5" hidden="false" customHeight="true" outlineLevel="0" collapsed="false">
      <c r="A64" s="122" t="s">
        <v>214</v>
      </c>
      <c r="B64" s="409" t="s">
        <v>370</v>
      </c>
      <c r="C64" s="409" t="s">
        <v>371</v>
      </c>
      <c r="D64" s="122" t="s">
        <v>80</v>
      </c>
      <c r="E64" s="122" t="s">
        <v>358</v>
      </c>
      <c r="F64" s="369"/>
    </row>
    <row r="65" customFormat="false" ht="12.75" hidden="false" customHeight="false" outlineLevel="0" collapsed="false">
      <c r="A65" s="275" t="s">
        <v>142</v>
      </c>
      <c r="B65" s="413" t="n">
        <v>3275</v>
      </c>
      <c r="C65" s="413" t="n">
        <v>3638</v>
      </c>
      <c r="D65" s="414" t="n">
        <v>-9.978009895547</v>
      </c>
      <c r="E65" s="415" t="n">
        <v>29.0568716174253</v>
      </c>
      <c r="F65" s="369"/>
    </row>
    <row r="66" customFormat="false" ht="12.75" hidden="false" customHeight="false" outlineLevel="0" collapsed="false">
      <c r="A66" s="275" t="s">
        <v>143</v>
      </c>
      <c r="B66" s="413" t="n">
        <v>1209</v>
      </c>
      <c r="C66" s="413" t="n">
        <v>1323</v>
      </c>
      <c r="D66" s="414" t="n">
        <v>-8.61678004535147</v>
      </c>
      <c r="E66" s="415" t="n">
        <v>24.9896651508888</v>
      </c>
      <c r="F66" s="369"/>
    </row>
    <row r="67" customFormat="false" ht="12.75" hidden="false" customHeight="false" outlineLevel="0" collapsed="false">
      <c r="A67" s="275" t="s">
        <v>144</v>
      </c>
      <c r="B67" s="413" t="n">
        <v>8853</v>
      </c>
      <c r="C67" s="413" t="n">
        <v>8763</v>
      </c>
      <c r="D67" s="414" t="n">
        <v>1.02704553235193</v>
      </c>
      <c r="E67" s="415" t="n">
        <v>21.9378020071862</v>
      </c>
      <c r="F67" s="369"/>
    </row>
    <row r="68" customFormat="false" ht="12.75" hidden="false" customHeight="false" outlineLevel="0" collapsed="false">
      <c r="A68" s="275" t="s">
        <v>145</v>
      </c>
      <c r="B68" s="413" t="n">
        <v>2553</v>
      </c>
      <c r="C68" s="413" t="n">
        <v>2633</v>
      </c>
      <c r="D68" s="414" t="n">
        <v>-3.03835928598557</v>
      </c>
      <c r="E68" s="415" t="n">
        <v>26.7469879518072</v>
      </c>
      <c r="F68" s="369"/>
    </row>
    <row r="69" customFormat="false" ht="12.75" hidden="false" customHeight="false" outlineLevel="0" collapsed="false">
      <c r="A69" s="275" t="s">
        <v>146</v>
      </c>
      <c r="B69" s="413" t="n">
        <v>3131</v>
      </c>
      <c r="C69" s="413" t="n">
        <v>3123</v>
      </c>
      <c r="D69" s="414" t="n">
        <v>0.256163944924752</v>
      </c>
      <c r="E69" s="415" t="n">
        <v>29.9588556119032</v>
      </c>
      <c r="F69" s="369"/>
    </row>
    <row r="70" customFormat="false" ht="12.75" hidden="false" customHeight="false" outlineLevel="0" collapsed="false">
      <c r="A70" s="275" t="s">
        <v>147</v>
      </c>
      <c r="B70" s="413" t="n">
        <v>902</v>
      </c>
      <c r="C70" s="413" t="n">
        <v>1027</v>
      </c>
      <c r="D70" s="414" t="n">
        <v>-12.1713729308666</v>
      </c>
      <c r="E70" s="415" t="n">
        <v>23.600209314495</v>
      </c>
      <c r="F70" s="369"/>
    </row>
    <row r="71" customFormat="false" ht="12.75" hidden="false" customHeight="false" outlineLevel="0" collapsed="false">
      <c r="A71" s="275" t="s">
        <v>148</v>
      </c>
      <c r="B71" s="413" t="n">
        <v>3535</v>
      </c>
      <c r="C71" s="413" t="n">
        <v>3409</v>
      </c>
      <c r="D71" s="414" t="n">
        <v>3.69609856262834</v>
      </c>
      <c r="E71" s="415" t="n">
        <v>23.972602739726</v>
      </c>
      <c r="F71" s="369"/>
    </row>
    <row r="72" customFormat="false" ht="12.75" hidden="false" customHeight="false" outlineLevel="0" collapsed="false">
      <c r="A72" s="275" t="s">
        <v>149</v>
      </c>
      <c r="B72" s="413" t="n">
        <v>4510</v>
      </c>
      <c r="C72" s="413" t="n">
        <v>4753</v>
      </c>
      <c r="D72" s="414" t="n">
        <v>-5.11256048811277</v>
      </c>
      <c r="E72" s="415" t="n">
        <v>27.0692035291999</v>
      </c>
      <c r="F72" s="369"/>
    </row>
    <row r="73" customFormat="false" ht="12.75" hidden="false" customHeight="false" outlineLevel="0" collapsed="false">
      <c r="A73" s="275" t="s">
        <v>150</v>
      </c>
      <c r="B73" s="413" t="n">
        <v>3487</v>
      </c>
      <c r="C73" s="413" t="n">
        <v>3483</v>
      </c>
      <c r="D73" s="414" t="n">
        <v>0.114843525696239</v>
      </c>
      <c r="E73" s="415" t="n">
        <v>35.2899504098775</v>
      </c>
      <c r="F73" s="369"/>
    </row>
    <row r="74" customFormat="false" ht="12.75" hidden="false" customHeight="false" outlineLevel="0" collapsed="false">
      <c r="A74" s="275" t="s">
        <v>151</v>
      </c>
      <c r="B74" s="413" t="n">
        <v>8635</v>
      </c>
      <c r="C74" s="413" t="n">
        <v>9451</v>
      </c>
      <c r="D74" s="414" t="n">
        <v>-8.634006983388</v>
      </c>
      <c r="E74" s="415" t="n">
        <v>30.3643012870103</v>
      </c>
      <c r="F74" s="369"/>
    </row>
    <row r="75" customFormat="false" ht="12.75" hidden="false" customHeight="false" outlineLevel="0" collapsed="false">
      <c r="A75" s="275" t="s">
        <v>152</v>
      </c>
      <c r="B75" s="413" t="n">
        <v>846</v>
      </c>
      <c r="C75" s="413" t="n">
        <v>945</v>
      </c>
      <c r="D75" s="414" t="n">
        <v>-10.4761904761905</v>
      </c>
      <c r="E75" s="415" t="n">
        <v>30.7636363636364</v>
      </c>
      <c r="F75" s="369"/>
    </row>
    <row r="76" customFormat="false" ht="12.75" hidden="false" customHeight="false" outlineLevel="0" collapsed="false">
      <c r="A76" s="275" t="s">
        <v>153</v>
      </c>
      <c r="B76" s="413" t="n">
        <v>1956</v>
      </c>
      <c r="C76" s="413" t="n">
        <v>2102</v>
      </c>
      <c r="D76" s="414" t="n">
        <v>-6.94576593720266</v>
      </c>
      <c r="E76" s="415" t="n">
        <v>30.7160804020101</v>
      </c>
      <c r="F76" s="369"/>
    </row>
    <row r="77" customFormat="false" ht="12.75" hidden="false" customHeight="false" outlineLevel="0" collapsed="false">
      <c r="A77" s="275" t="s">
        <v>154</v>
      </c>
      <c r="B77" s="413" t="n">
        <v>2181</v>
      </c>
      <c r="C77" s="413" t="n">
        <v>2351</v>
      </c>
      <c r="D77" s="414" t="n">
        <v>-7.23096554657593</v>
      </c>
      <c r="E77" s="415" t="n">
        <v>27.2659082385298</v>
      </c>
      <c r="F77" s="369"/>
    </row>
    <row r="78" customFormat="false" ht="12.75" hidden="false" customHeight="false" outlineLevel="0" collapsed="false">
      <c r="A78" s="275" t="s">
        <v>155</v>
      </c>
      <c r="B78" s="413" t="n">
        <v>1161</v>
      </c>
      <c r="C78" s="413" t="n">
        <v>1273</v>
      </c>
      <c r="D78" s="414" t="n">
        <v>-8.79811468970935</v>
      </c>
      <c r="E78" s="415" t="n">
        <v>35.3209613629449</v>
      </c>
      <c r="F78" s="369"/>
    </row>
    <row r="79" customFormat="false" ht="12.75" hidden="false" customHeight="false" outlineLevel="0" collapsed="false">
      <c r="A79" s="275" t="s">
        <v>156</v>
      </c>
      <c r="B79" s="413" t="n">
        <v>1909</v>
      </c>
      <c r="C79" s="413" t="n">
        <v>2038</v>
      </c>
      <c r="D79" s="414" t="n">
        <v>-6.3297350343474</v>
      </c>
      <c r="E79" s="415" t="n">
        <v>35.0919117647059</v>
      </c>
      <c r="F79" s="369"/>
    </row>
    <row r="80" customFormat="false" ht="12.75" hidden="false" customHeight="false" outlineLevel="0" collapsed="false">
      <c r="A80" s="275" t="s">
        <v>157</v>
      </c>
      <c r="B80" s="413" t="n">
        <v>15120</v>
      </c>
      <c r="C80" s="413" t="n">
        <v>16380</v>
      </c>
      <c r="D80" s="414" t="n">
        <v>-7.69230769230769</v>
      </c>
      <c r="E80" s="415" t="n">
        <v>24.9603803486529</v>
      </c>
      <c r="F80" s="369"/>
    </row>
    <row r="81" customFormat="false" ht="12.75" hidden="false" customHeight="false" outlineLevel="0" collapsed="false">
      <c r="A81" s="275" t="s">
        <v>158</v>
      </c>
      <c r="B81" s="413" t="n">
        <v>6143</v>
      </c>
      <c r="C81" s="413" t="n">
        <v>6660</v>
      </c>
      <c r="D81" s="414" t="n">
        <v>-7.76276276276276</v>
      </c>
      <c r="E81" s="415" t="n">
        <v>22.8347334770649</v>
      </c>
      <c r="F81" s="369"/>
    </row>
    <row r="82" customFormat="false" ht="12.75" hidden="false" customHeight="false" outlineLevel="0" collapsed="false">
      <c r="A82" s="275" t="s">
        <v>159</v>
      </c>
      <c r="B82" s="413" t="n">
        <v>4179</v>
      </c>
      <c r="C82" s="413" t="n">
        <v>4219</v>
      </c>
      <c r="D82" s="414" t="n">
        <v>-0.948091964920597</v>
      </c>
      <c r="E82" s="415" t="n">
        <v>30.4214894081677</v>
      </c>
      <c r="F82" s="369"/>
    </row>
    <row r="83" customFormat="false" ht="12.75" hidden="false" customHeight="false" outlineLevel="0" collapsed="false">
      <c r="A83" s="275" t="s">
        <v>160</v>
      </c>
      <c r="B83" s="413" t="n">
        <v>4644</v>
      </c>
      <c r="C83" s="413" t="n">
        <v>4974</v>
      </c>
      <c r="D83" s="414" t="n">
        <v>-6.63449939686369</v>
      </c>
      <c r="E83" s="415" t="n">
        <v>35.0808279196253</v>
      </c>
      <c r="F83" s="369"/>
    </row>
    <row r="84" customFormat="false" ht="12.75" hidden="false" customHeight="false" outlineLevel="0" collapsed="false">
      <c r="A84" s="275" t="s">
        <v>161</v>
      </c>
      <c r="B84" s="413" t="n">
        <v>1258</v>
      </c>
      <c r="C84" s="413" t="n">
        <v>1370</v>
      </c>
      <c r="D84" s="414" t="n">
        <v>-8.17518248175183</v>
      </c>
      <c r="E84" s="415" t="n">
        <v>34.3997812414548</v>
      </c>
      <c r="F84" s="369"/>
    </row>
    <row r="85" customFormat="false" ht="12.75" hidden="false" customHeight="false" outlineLevel="0" collapsed="false">
      <c r="A85" s="275" t="s">
        <v>162</v>
      </c>
      <c r="B85" s="413" t="n">
        <v>2986</v>
      </c>
      <c r="C85" s="413" t="n">
        <v>3046</v>
      </c>
      <c r="D85" s="414" t="n">
        <v>-1.96979645436638</v>
      </c>
      <c r="E85" s="415" t="n">
        <v>27.3393151437466</v>
      </c>
      <c r="F85" s="369"/>
    </row>
    <row r="86" customFormat="false" ht="12.75" hidden="false" customHeight="false" outlineLevel="0" collapsed="false">
      <c r="A86" s="275" t="s">
        <v>163</v>
      </c>
      <c r="B86" s="413" t="n">
        <v>1586</v>
      </c>
      <c r="C86" s="413" t="n">
        <v>1687</v>
      </c>
      <c r="D86" s="414" t="n">
        <v>-5.98695909899229</v>
      </c>
      <c r="E86" s="415" t="n">
        <v>23.788810559472</v>
      </c>
      <c r="F86" s="369"/>
    </row>
    <row r="87" customFormat="false" ht="12.75" hidden="false" customHeight="false" outlineLevel="0" collapsed="false">
      <c r="A87" s="275" t="s">
        <v>164</v>
      </c>
      <c r="B87" s="413" t="n">
        <v>1368</v>
      </c>
      <c r="C87" s="413" t="n">
        <v>1297</v>
      </c>
      <c r="D87" s="414" t="n">
        <v>5.47417116422514</v>
      </c>
      <c r="E87" s="415" t="n">
        <v>31.2400091345056</v>
      </c>
      <c r="F87" s="369"/>
    </row>
    <row r="88" customFormat="false" ht="12.75" hidden="false" customHeight="false" outlineLevel="0" collapsed="false">
      <c r="A88" s="275" t="s">
        <v>165</v>
      </c>
      <c r="B88" s="413" t="n">
        <v>5530</v>
      </c>
      <c r="C88" s="413" t="n">
        <v>5861</v>
      </c>
      <c r="D88" s="414" t="n">
        <v>-5.64750042654837</v>
      </c>
      <c r="E88" s="415" t="n">
        <v>25.7929104477612</v>
      </c>
      <c r="F88" s="369"/>
    </row>
    <row r="89" customFormat="false" ht="12.75" hidden="false" customHeight="false" outlineLevel="0" collapsed="false">
      <c r="A89" s="275" t="s">
        <v>166</v>
      </c>
      <c r="B89" s="413" t="n">
        <v>3736</v>
      </c>
      <c r="C89" s="413" t="n">
        <v>3493</v>
      </c>
      <c r="D89" s="414" t="n">
        <v>6.95677068422559</v>
      </c>
      <c r="E89" s="415" t="n">
        <v>30.3000811030008</v>
      </c>
      <c r="F89" s="369"/>
    </row>
    <row r="90" customFormat="false" ht="12.75" hidden="false" customHeight="false" outlineLevel="0" collapsed="false">
      <c r="A90" s="275" t="s">
        <v>167</v>
      </c>
      <c r="B90" s="413" t="n">
        <v>1773</v>
      </c>
      <c r="C90" s="413" t="n">
        <v>1810</v>
      </c>
      <c r="D90" s="414" t="n">
        <v>-2.04419889502762</v>
      </c>
      <c r="E90" s="415" t="n">
        <v>36.5040148239654</v>
      </c>
      <c r="F90" s="369"/>
    </row>
    <row r="91" customFormat="false" ht="12.75" hidden="false" customHeight="false" outlineLevel="0" collapsed="false">
      <c r="A91" s="275" t="s">
        <v>168</v>
      </c>
      <c r="B91" s="413" t="n">
        <v>1805</v>
      </c>
      <c r="C91" s="413" t="n">
        <v>1900</v>
      </c>
      <c r="D91" s="414" t="n">
        <v>-5</v>
      </c>
      <c r="E91" s="415" t="n">
        <v>23.9167881277329</v>
      </c>
      <c r="F91" s="369"/>
    </row>
    <row r="92" customFormat="false" ht="12.75" hidden="false" customHeight="false" outlineLevel="0" collapsed="false">
      <c r="A92" s="275" t="s">
        <v>169</v>
      </c>
      <c r="B92" s="413" t="n">
        <v>1660</v>
      </c>
      <c r="C92" s="413" t="n">
        <v>1644</v>
      </c>
      <c r="D92" s="414" t="n">
        <v>0.97323600973236</v>
      </c>
      <c r="E92" s="415" t="n">
        <v>29.4117647058824</v>
      </c>
      <c r="F92" s="369"/>
    </row>
    <row r="93" customFormat="false" ht="12.75" hidden="false" customHeight="false" outlineLevel="0" collapsed="false">
      <c r="A93" s="275" t="s">
        <v>170</v>
      </c>
      <c r="B93" s="413" t="n">
        <v>1717</v>
      </c>
      <c r="C93" s="413" t="n">
        <v>1768</v>
      </c>
      <c r="D93" s="414" t="n">
        <v>-2.88461538461538</v>
      </c>
      <c r="E93" s="415" t="n">
        <v>29.2803547066849</v>
      </c>
      <c r="F93" s="369"/>
    </row>
    <row r="94" customFormat="false" ht="12.75" hidden="false" customHeight="false" outlineLevel="0" collapsed="false">
      <c r="A94" s="275" t="s">
        <v>171</v>
      </c>
      <c r="B94" s="413" t="n">
        <v>1477</v>
      </c>
      <c r="C94" s="413" t="n">
        <v>1531</v>
      </c>
      <c r="D94" s="414" t="n">
        <v>-3.52710646636185</v>
      </c>
      <c r="E94" s="415" t="n">
        <v>32.5473776994271</v>
      </c>
      <c r="F94" s="369"/>
    </row>
    <row r="95" customFormat="false" ht="12.75" hidden="false" customHeight="false" outlineLevel="0" collapsed="false">
      <c r="A95" s="275" t="s">
        <v>172</v>
      </c>
      <c r="B95" s="413" t="n">
        <v>819</v>
      </c>
      <c r="C95" s="413" t="n">
        <v>891</v>
      </c>
      <c r="D95" s="414" t="n">
        <v>-8.08080808080808</v>
      </c>
      <c r="E95" s="415" t="n">
        <v>29.0014164305949</v>
      </c>
      <c r="F95" s="369"/>
    </row>
    <row r="96" customFormat="false" ht="12.75" hidden="false" customHeight="false" outlineLevel="0" collapsed="false">
      <c r="A96" s="275" t="s">
        <v>173</v>
      </c>
      <c r="B96" s="413" t="n">
        <v>3764</v>
      </c>
      <c r="C96" s="413" t="n">
        <v>3916</v>
      </c>
      <c r="D96" s="414" t="n">
        <v>-3.88151174668029</v>
      </c>
      <c r="E96" s="415" t="n">
        <v>24.5595719692027</v>
      </c>
      <c r="F96" s="369"/>
    </row>
    <row r="97" customFormat="false" ht="12.75" hidden="false" customHeight="false" outlineLevel="0" collapsed="false">
      <c r="A97" s="275" t="s">
        <v>174</v>
      </c>
      <c r="B97" s="413" t="n">
        <v>6336</v>
      </c>
      <c r="C97" s="413" t="n">
        <v>6717</v>
      </c>
      <c r="D97" s="414" t="n">
        <v>-5.67217507815989</v>
      </c>
      <c r="E97" s="415" t="n">
        <v>25.9183506504132</v>
      </c>
      <c r="F97" s="369"/>
    </row>
    <row r="98" customFormat="false" ht="12.75" hidden="false" customHeight="false" outlineLevel="0" collapsed="false">
      <c r="A98" s="275" t="s">
        <v>175</v>
      </c>
      <c r="B98" s="413" t="n">
        <v>12382</v>
      </c>
      <c r="C98" s="413" t="n">
        <v>13177</v>
      </c>
      <c r="D98" s="414" t="n">
        <v>-6.03323973590347</v>
      </c>
      <c r="E98" s="415" t="n">
        <v>22.5936536321004</v>
      </c>
      <c r="F98" s="369"/>
    </row>
    <row r="99" customFormat="false" ht="12.75" hidden="false" customHeight="false" outlineLevel="0" collapsed="false">
      <c r="A99" s="77" t="s">
        <v>176</v>
      </c>
      <c r="B99" s="413" t="n">
        <v>6650</v>
      </c>
      <c r="C99" s="413" t="n">
        <v>6833</v>
      </c>
      <c r="D99" s="414" t="n">
        <v>-2.67817942338651</v>
      </c>
      <c r="E99" s="415" t="n">
        <v>23.7678258694021</v>
      </c>
      <c r="F99" s="369"/>
    </row>
    <row r="100" customFormat="false" ht="12.75" hidden="false" customHeight="false" outlineLevel="0" collapsed="false">
      <c r="A100" s="275" t="s">
        <v>177</v>
      </c>
      <c r="B100" s="413" t="n">
        <v>5054</v>
      </c>
      <c r="C100" s="413" t="n">
        <v>5435</v>
      </c>
      <c r="D100" s="414" t="n">
        <v>-7.01011959521619</v>
      </c>
      <c r="E100" s="415" t="n">
        <v>26.7704857248795</v>
      </c>
      <c r="F100" s="369"/>
    </row>
    <row r="101" customFormat="false" ht="12.75" hidden="false" customHeight="false" outlineLevel="0" collapsed="false">
      <c r="A101" s="275" t="s">
        <v>178</v>
      </c>
      <c r="B101" s="413" t="n">
        <v>5515</v>
      </c>
      <c r="C101" s="413" t="n">
        <v>6029</v>
      </c>
      <c r="D101" s="414" t="n">
        <v>-8.52546027533588</v>
      </c>
      <c r="E101" s="415" t="n">
        <v>16.0273176402209</v>
      </c>
      <c r="F101" s="369"/>
    </row>
    <row r="102" customFormat="false" ht="12.75" hidden="false" customHeight="false" outlineLevel="0" collapsed="false">
      <c r="A102" s="82" t="s">
        <v>179</v>
      </c>
      <c r="B102" s="413" t="n">
        <v>5212</v>
      </c>
      <c r="C102" s="413" t="n">
        <v>5550</v>
      </c>
      <c r="D102" s="414" t="n">
        <v>-6.09009009009009</v>
      </c>
      <c r="E102" s="415" t="n">
        <v>16.0884059760464</v>
      </c>
      <c r="F102" s="369"/>
    </row>
    <row r="103" customFormat="false" ht="12.75" hidden="false" customHeight="false" outlineLevel="0" collapsed="false">
      <c r="A103" s="82" t="s">
        <v>180</v>
      </c>
      <c r="B103" s="413" t="n">
        <v>2358</v>
      </c>
      <c r="C103" s="413" t="n">
        <v>2193</v>
      </c>
      <c r="D103" s="414" t="n">
        <v>7.52393980848153</v>
      </c>
      <c r="E103" s="415" t="n">
        <v>18.2620817843866</v>
      </c>
      <c r="F103" s="369"/>
    </row>
    <row r="104" customFormat="false" ht="13.5" hidden="false" customHeight="false" outlineLevel="0" collapsed="false">
      <c r="A104" s="82" t="s">
        <v>181</v>
      </c>
      <c r="B104" s="413" t="n">
        <v>12031</v>
      </c>
      <c r="C104" s="413" t="n">
        <v>13632</v>
      </c>
      <c r="D104" s="414" t="n">
        <v>-11.7444248826291</v>
      </c>
      <c r="E104" s="415" t="n">
        <v>16.1578855477511</v>
      </c>
      <c r="F104" s="369"/>
    </row>
    <row r="105" customFormat="false" ht="7.5" hidden="false" customHeight="true" outlineLevel="0" collapsed="false">
      <c r="A105" s="420"/>
      <c r="B105" s="421"/>
      <c r="C105" s="421"/>
      <c r="D105" s="422"/>
      <c r="E105" s="423"/>
      <c r="F105" s="369"/>
    </row>
    <row r="106" customFormat="false" ht="12.75" hidden="false" customHeight="false" outlineLevel="0" collapsed="false">
      <c r="A106" s="424" t="s">
        <v>182</v>
      </c>
      <c r="B106" s="417" t="n">
        <v>301645</v>
      </c>
      <c r="C106" s="417" t="n">
        <v>315164</v>
      </c>
      <c r="D106" s="418" t="n">
        <v>-4.28951276160983</v>
      </c>
      <c r="E106" s="419" t="n">
        <v>26.8229981788692</v>
      </c>
      <c r="F106" s="369"/>
    </row>
    <row r="107" customFormat="false" ht="12.75" hidden="false" customHeight="false" outlineLevel="0" collapsed="false">
      <c r="A107" s="425" t="s">
        <v>196</v>
      </c>
      <c r="B107" s="413" t="n">
        <v>25116</v>
      </c>
      <c r="C107" s="413" t="n">
        <v>27404</v>
      </c>
      <c r="D107" s="414" t="n">
        <v>-8.34914611005693</v>
      </c>
      <c r="E107" s="415" t="n">
        <v>16.2903675645524</v>
      </c>
      <c r="F107" s="369"/>
    </row>
    <row r="108" customFormat="false" ht="13.5" hidden="false" customHeight="false" outlineLevel="0" collapsed="false">
      <c r="A108" s="426" t="s">
        <v>184</v>
      </c>
      <c r="B108" s="427" t="n">
        <v>326761</v>
      </c>
      <c r="C108" s="427" t="n">
        <v>342568</v>
      </c>
      <c r="D108" s="428" t="n">
        <v>-4.61426636463418</v>
      </c>
      <c r="E108" s="429" t="n">
        <v>25.5530974316385</v>
      </c>
    </row>
    <row r="109" customFormat="false" ht="186.75" hidden="false" customHeight="true" outlineLevel="0" collapsed="false">
      <c r="B109" s="430"/>
      <c r="C109" s="430"/>
      <c r="D109" s="369"/>
      <c r="E109" s="369"/>
    </row>
    <row r="110" customFormat="false" ht="15.75" hidden="false" customHeight="true" outlineLevel="0" collapsed="false"/>
    <row r="111" customFormat="false" ht="34.5" hidden="false" customHeight="true" outlineLevel="0" collapsed="false">
      <c r="A111" s="15" t="s">
        <v>372</v>
      </c>
      <c r="B111" s="15"/>
      <c r="C111" s="15"/>
      <c r="D111" s="15"/>
      <c r="E111" s="15"/>
    </row>
    <row r="112" customFormat="false" ht="67.5" hidden="false" customHeight="true" outlineLevel="0" collapsed="false">
      <c r="A112" s="409" t="s">
        <v>214</v>
      </c>
      <c r="B112" s="431" t="s">
        <v>373</v>
      </c>
      <c r="C112" s="431" t="s">
        <v>374</v>
      </c>
      <c r="D112" s="432" t="s">
        <v>80</v>
      </c>
      <c r="E112" s="432" t="s">
        <v>375</v>
      </c>
    </row>
    <row r="113" customFormat="false" ht="12.75" hidden="false" customHeight="false" outlineLevel="0" collapsed="false">
      <c r="A113" s="272" t="s">
        <v>82</v>
      </c>
      <c r="B113" s="410" t="n">
        <v>1985</v>
      </c>
      <c r="C113" s="410" t="n">
        <v>1643</v>
      </c>
      <c r="D113" s="411" t="n">
        <v>20.815581253804</v>
      </c>
      <c r="E113" s="433" t="n">
        <v>46.5198031403797</v>
      </c>
    </row>
    <row r="114" customFormat="false" ht="12.75" hidden="false" customHeight="false" outlineLevel="0" collapsed="false">
      <c r="A114" s="275" t="s">
        <v>83</v>
      </c>
      <c r="B114" s="413" t="n">
        <v>3885</v>
      </c>
      <c r="C114" s="413" t="n">
        <v>2624</v>
      </c>
      <c r="D114" s="414" t="n">
        <v>48.0564024390244</v>
      </c>
      <c r="E114" s="434" t="n">
        <v>40.3930131004367</v>
      </c>
    </row>
    <row r="115" customFormat="false" ht="12.75" hidden="false" customHeight="false" outlineLevel="0" collapsed="false">
      <c r="A115" s="275" t="s">
        <v>84</v>
      </c>
      <c r="B115" s="413" t="n">
        <v>2092</v>
      </c>
      <c r="C115" s="413" t="n">
        <v>1725</v>
      </c>
      <c r="D115" s="414" t="n">
        <v>21.2753623188406</v>
      </c>
      <c r="E115" s="434" t="n">
        <v>33.2961960846729</v>
      </c>
    </row>
    <row r="116" customFormat="false" ht="12.75" hidden="false" customHeight="false" outlineLevel="0" collapsed="false">
      <c r="A116" s="275" t="s">
        <v>85</v>
      </c>
      <c r="B116" s="413" t="n">
        <v>1052</v>
      </c>
      <c r="C116" s="413" t="n">
        <v>874</v>
      </c>
      <c r="D116" s="414" t="n">
        <v>20.3661327231121</v>
      </c>
      <c r="E116" s="434" t="n">
        <v>46.5280849181778</v>
      </c>
    </row>
    <row r="117" customFormat="false" ht="12.75" hidden="false" customHeight="false" outlineLevel="0" collapsed="false">
      <c r="A117" s="275" t="s">
        <v>86</v>
      </c>
      <c r="B117" s="413" t="n">
        <v>616</v>
      </c>
      <c r="C117" s="413" t="n">
        <v>466</v>
      </c>
      <c r="D117" s="414" t="n">
        <v>32.1888412017167</v>
      </c>
      <c r="E117" s="434" t="n">
        <v>47.2755180353032</v>
      </c>
    </row>
    <row r="118" customFormat="false" ht="12.75" hidden="false" customHeight="false" outlineLevel="0" collapsed="false">
      <c r="A118" s="275" t="s">
        <v>87</v>
      </c>
      <c r="B118" s="413" t="n">
        <v>7571</v>
      </c>
      <c r="C118" s="413" t="n">
        <v>6987</v>
      </c>
      <c r="D118" s="414" t="n">
        <v>8.35837984828968</v>
      </c>
      <c r="E118" s="434" t="n">
        <v>45.1568650840988</v>
      </c>
    </row>
    <row r="119" customFormat="false" ht="12.75" hidden="false" customHeight="false" outlineLevel="0" collapsed="false">
      <c r="A119" s="275" t="s">
        <v>88</v>
      </c>
      <c r="B119" s="413" t="n">
        <v>1956</v>
      </c>
      <c r="C119" s="413" t="n">
        <v>1399</v>
      </c>
      <c r="D119" s="414" t="n">
        <v>39.8141529664046</v>
      </c>
      <c r="E119" s="434" t="n">
        <v>42.5309849967384</v>
      </c>
    </row>
    <row r="120" customFormat="false" ht="12.75" hidden="false" customHeight="false" outlineLevel="0" collapsed="false">
      <c r="A120" s="275" t="s">
        <v>89</v>
      </c>
      <c r="B120" s="413" t="n">
        <v>1992</v>
      </c>
      <c r="C120" s="413" t="n">
        <v>1595</v>
      </c>
      <c r="D120" s="414" t="n">
        <v>24.8902821316614</v>
      </c>
      <c r="E120" s="434" t="n">
        <v>27.2056815077848</v>
      </c>
    </row>
    <row r="121" customFormat="false" ht="12.75" hidden="false" customHeight="false" outlineLevel="0" collapsed="false">
      <c r="A121" s="275" t="s">
        <v>90</v>
      </c>
      <c r="B121" s="413" t="n">
        <v>1199</v>
      </c>
      <c r="C121" s="413" t="n">
        <v>899</v>
      </c>
      <c r="D121" s="414" t="n">
        <v>33.3704115684093</v>
      </c>
      <c r="E121" s="434" t="n">
        <v>31.2728221178925</v>
      </c>
    </row>
    <row r="122" customFormat="false" ht="12.75" hidden="false" customHeight="false" outlineLevel="0" collapsed="false">
      <c r="A122" s="275" t="s">
        <v>91</v>
      </c>
      <c r="B122" s="413" t="n">
        <v>2015</v>
      </c>
      <c r="C122" s="413" t="n">
        <v>1667</v>
      </c>
      <c r="D122" s="414" t="n">
        <v>20.875824835033</v>
      </c>
      <c r="E122" s="434" t="n">
        <v>36.8305611405593</v>
      </c>
    </row>
    <row r="123" customFormat="false" ht="12.75" hidden="false" customHeight="false" outlineLevel="0" collapsed="false">
      <c r="A123" s="275" t="s">
        <v>92</v>
      </c>
      <c r="B123" s="413" t="n">
        <v>3122</v>
      </c>
      <c r="C123" s="413" t="n">
        <v>2187</v>
      </c>
      <c r="D123" s="414" t="n">
        <v>42.7526291723823</v>
      </c>
      <c r="E123" s="434" t="n">
        <v>28.542695191077</v>
      </c>
    </row>
    <row r="124" customFormat="false" ht="12.75" hidden="false" customHeight="false" outlineLevel="0" collapsed="false">
      <c r="A124" s="275" t="s">
        <v>93</v>
      </c>
      <c r="B124" s="413" t="n">
        <v>1163</v>
      </c>
      <c r="C124" s="413" t="n">
        <v>866</v>
      </c>
      <c r="D124" s="414" t="n">
        <v>34.2956120092379</v>
      </c>
      <c r="E124" s="434" t="n">
        <v>47.1040907249899</v>
      </c>
    </row>
    <row r="125" customFormat="false" ht="12.75" hidden="false" customHeight="false" outlineLevel="0" collapsed="false">
      <c r="A125" s="275" t="s">
        <v>94</v>
      </c>
      <c r="B125" s="413" t="n">
        <v>21813</v>
      </c>
      <c r="C125" s="413" t="n">
        <v>18951</v>
      </c>
      <c r="D125" s="414" t="n">
        <v>15.1021054297926</v>
      </c>
      <c r="E125" s="434" t="n">
        <v>33.1786931126795</v>
      </c>
    </row>
    <row r="126" customFormat="false" ht="12.75" hidden="false" customHeight="false" outlineLevel="0" collapsed="false">
      <c r="A126" s="275" t="s">
        <v>95</v>
      </c>
      <c r="B126" s="413" t="n">
        <v>4186</v>
      </c>
      <c r="C126" s="413" t="n">
        <v>3422</v>
      </c>
      <c r="D126" s="414" t="n">
        <v>22.3261250730567</v>
      </c>
      <c r="E126" s="434" t="n">
        <v>39.8894606441776</v>
      </c>
    </row>
    <row r="127" customFormat="false" ht="12.75" hidden="false" customHeight="false" outlineLevel="0" collapsed="false">
      <c r="A127" s="275" t="s">
        <v>96</v>
      </c>
      <c r="B127" s="413" t="n">
        <v>671</v>
      </c>
      <c r="C127" s="413" t="n">
        <v>571</v>
      </c>
      <c r="D127" s="414" t="n">
        <v>17.5131348511384</v>
      </c>
      <c r="E127" s="434" t="n">
        <v>42.4146649810367</v>
      </c>
    </row>
    <row r="128" customFormat="false" ht="12.75" hidden="false" customHeight="false" outlineLevel="0" collapsed="false">
      <c r="A128" s="275" t="s">
        <v>97</v>
      </c>
      <c r="B128" s="413" t="n">
        <v>2293</v>
      </c>
      <c r="C128" s="413" t="n">
        <v>1919</v>
      </c>
      <c r="D128" s="414" t="n">
        <v>19.4893173527879</v>
      </c>
      <c r="E128" s="434" t="n">
        <v>35.6554190639092</v>
      </c>
    </row>
    <row r="129" customFormat="false" ht="12.75" hidden="false" customHeight="false" outlineLevel="0" collapsed="false">
      <c r="A129" s="275" t="s">
        <v>98</v>
      </c>
      <c r="B129" s="413" t="n">
        <v>4345</v>
      </c>
      <c r="C129" s="413" t="n">
        <v>3471</v>
      </c>
      <c r="D129" s="414" t="n">
        <v>25.1800633823106</v>
      </c>
      <c r="E129" s="434" t="n">
        <v>37.6614371153679</v>
      </c>
    </row>
    <row r="130" customFormat="false" ht="12.75" hidden="false" customHeight="false" outlineLevel="0" collapsed="false">
      <c r="A130" s="275" t="s">
        <v>99</v>
      </c>
      <c r="B130" s="413" t="n">
        <v>2055</v>
      </c>
      <c r="C130" s="413" t="n">
        <v>1503</v>
      </c>
      <c r="D130" s="414" t="n">
        <v>36.7265469061876</v>
      </c>
      <c r="E130" s="434" t="n">
        <v>30.9487951807229</v>
      </c>
    </row>
    <row r="131" customFormat="false" ht="12.75" hidden="false" customHeight="false" outlineLevel="0" collapsed="false">
      <c r="A131" s="275" t="s">
        <v>100</v>
      </c>
      <c r="B131" s="413" t="n">
        <v>1032</v>
      </c>
      <c r="C131" s="413" t="n">
        <v>820</v>
      </c>
      <c r="D131" s="414" t="n">
        <v>25.8536585365854</v>
      </c>
      <c r="E131" s="434" t="n">
        <v>47.4264705882353</v>
      </c>
    </row>
    <row r="132" customFormat="false" ht="12.75" hidden="false" customHeight="false" outlineLevel="0" collapsed="false">
      <c r="A132" s="275" t="s">
        <v>101</v>
      </c>
      <c r="B132" s="413" t="n">
        <v>618</v>
      </c>
      <c r="C132" s="413" t="n">
        <v>592</v>
      </c>
      <c r="D132" s="414" t="n">
        <v>4.39189189189189</v>
      </c>
      <c r="E132" s="434" t="n">
        <v>26.1753494282084</v>
      </c>
    </row>
    <row r="133" customFormat="false" ht="12.75" hidden="false" customHeight="false" outlineLevel="0" collapsed="false">
      <c r="A133" s="275" t="s">
        <v>102</v>
      </c>
      <c r="B133" s="413" t="n">
        <v>1306</v>
      </c>
      <c r="C133" s="413" t="n">
        <v>871</v>
      </c>
      <c r="D133" s="414" t="n">
        <v>49.9425947187141</v>
      </c>
      <c r="E133" s="434" t="n">
        <v>33.7729506077062</v>
      </c>
    </row>
    <row r="134" customFormat="false" ht="12.75" hidden="false" customHeight="false" outlineLevel="0" collapsed="false">
      <c r="A134" s="275" t="s">
        <v>103</v>
      </c>
      <c r="B134" s="413" t="n">
        <v>2399</v>
      </c>
      <c r="C134" s="413" t="n">
        <v>2346</v>
      </c>
      <c r="D134" s="414" t="n">
        <v>2.25916453537937</v>
      </c>
      <c r="E134" s="434" t="n">
        <v>38.9384840123357</v>
      </c>
    </row>
    <row r="135" customFormat="false" ht="12.75" hidden="false" customHeight="false" outlineLevel="0" collapsed="false">
      <c r="A135" s="275" t="s">
        <v>104</v>
      </c>
      <c r="B135" s="413" t="n">
        <v>2764</v>
      </c>
      <c r="C135" s="413" t="n">
        <v>2224</v>
      </c>
      <c r="D135" s="414" t="n">
        <v>24.2805755395683</v>
      </c>
      <c r="E135" s="434" t="n">
        <v>44.5806451612903</v>
      </c>
    </row>
    <row r="136" customFormat="false" ht="12.75" hidden="false" customHeight="false" outlineLevel="0" collapsed="false">
      <c r="A136" s="275" t="s">
        <v>105</v>
      </c>
      <c r="B136" s="413" t="n">
        <v>605</v>
      </c>
      <c r="C136" s="413" t="n">
        <v>388</v>
      </c>
      <c r="D136" s="414" t="n">
        <v>55.9278350515464</v>
      </c>
      <c r="E136" s="434" t="n">
        <v>31.7085953878407</v>
      </c>
    </row>
    <row r="137" customFormat="false" ht="12.75" hidden="false" customHeight="false" outlineLevel="0" collapsed="false">
      <c r="A137" s="275" t="s">
        <v>106</v>
      </c>
      <c r="B137" s="413" t="n">
        <v>2696</v>
      </c>
      <c r="C137" s="413" t="n">
        <v>2199</v>
      </c>
      <c r="D137" s="414" t="n">
        <v>22.6011823556162</v>
      </c>
      <c r="E137" s="434" t="n">
        <v>38.5473262796683</v>
      </c>
    </row>
    <row r="138" customFormat="false" ht="12.75" hidden="false" customHeight="false" outlineLevel="0" collapsed="false">
      <c r="A138" s="275" t="s">
        <v>107</v>
      </c>
      <c r="B138" s="413" t="n">
        <v>2971</v>
      </c>
      <c r="C138" s="413" t="n">
        <v>2328</v>
      </c>
      <c r="D138" s="414" t="n">
        <v>27.6202749140894</v>
      </c>
      <c r="E138" s="434" t="n">
        <v>38.9639344262295</v>
      </c>
    </row>
    <row r="139" customFormat="false" ht="12.75" hidden="false" customHeight="false" outlineLevel="0" collapsed="false">
      <c r="A139" s="275" t="s">
        <v>108</v>
      </c>
      <c r="B139" s="413" t="n">
        <v>3644</v>
      </c>
      <c r="C139" s="413" t="n">
        <v>2739</v>
      </c>
      <c r="D139" s="414" t="n">
        <v>33.0412559328222</v>
      </c>
      <c r="E139" s="434" t="n">
        <v>41.9670620753196</v>
      </c>
    </row>
    <row r="140" customFormat="false" ht="12.75" hidden="false" customHeight="false" outlineLevel="0" collapsed="false">
      <c r="A140" s="275" t="s">
        <v>109</v>
      </c>
      <c r="B140" s="413" t="n">
        <v>2786</v>
      </c>
      <c r="C140" s="413" t="n">
        <v>2166</v>
      </c>
      <c r="D140" s="414" t="n">
        <v>28.6241920590951</v>
      </c>
      <c r="E140" s="434" t="n">
        <v>35.6220432169799</v>
      </c>
    </row>
    <row r="141" customFormat="false" ht="12.75" hidden="false" customHeight="false" outlineLevel="0" collapsed="false">
      <c r="A141" s="275" t="s">
        <v>110</v>
      </c>
      <c r="B141" s="413" t="n">
        <v>2007</v>
      </c>
      <c r="C141" s="413" t="n">
        <v>1612</v>
      </c>
      <c r="D141" s="414" t="n">
        <v>24.5037220843672</v>
      </c>
      <c r="E141" s="434" t="n">
        <v>38.2285714285714</v>
      </c>
    </row>
    <row r="142" customFormat="false" ht="12.75" hidden="false" customHeight="false" outlineLevel="0" collapsed="false">
      <c r="A142" s="275" t="s">
        <v>111</v>
      </c>
      <c r="B142" s="413" t="n">
        <v>4615</v>
      </c>
      <c r="C142" s="413" t="n">
        <v>3691</v>
      </c>
      <c r="D142" s="414" t="n">
        <v>25.033866160932</v>
      </c>
      <c r="E142" s="434" t="n">
        <v>37.3532982598138</v>
      </c>
    </row>
    <row r="143" customFormat="false" ht="12.75" hidden="false" customHeight="false" outlineLevel="0" collapsed="false">
      <c r="A143" s="275" t="s">
        <v>112</v>
      </c>
      <c r="B143" s="413" t="n">
        <v>6896</v>
      </c>
      <c r="C143" s="413" t="n">
        <v>5477</v>
      </c>
      <c r="D143" s="414" t="n">
        <v>25.9083439839328</v>
      </c>
      <c r="E143" s="434" t="n">
        <v>31.3084536456915</v>
      </c>
    </row>
    <row r="144" customFormat="false" ht="12.75" hidden="false" customHeight="false" outlineLevel="0" collapsed="false">
      <c r="A144" s="275" t="s">
        <v>113</v>
      </c>
      <c r="B144" s="413" t="n">
        <v>10023</v>
      </c>
      <c r="C144" s="413" t="n">
        <v>8275</v>
      </c>
      <c r="D144" s="414" t="n">
        <v>21.1238670694864</v>
      </c>
      <c r="E144" s="434" t="n">
        <v>39.994413630741</v>
      </c>
    </row>
    <row r="145" customFormat="false" ht="12.75" hidden="false" customHeight="false" outlineLevel="0" collapsed="false">
      <c r="A145" s="275" t="s">
        <v>114</v>
      </c>
      <c r="B145" s="413" t="n">
        <v>870</v>
      </c>
      <c r="C145" s="413" t="n">
        <v>605</v>
      </c>
      <c r="D145" s="414" t="n">
        <v>43.801652892562</v>
      </c>
      <c r="E145" s="434" t="n">
        <v>40.3525046382189</v>
      </c>
    </row>
    <row r="146" customFormat="false" ht="12.75" hidden="false" customHeight="false" outlineLevel="0" collapsed="false">
      <c r="A146" s="275" t="s">
        <v>115</v>
      </c>
      <c r="B146" s="413" t="n">
        <v>9494</v>
      </c>
      <c r="C146" s="413" t="n">
        <v>7821</v>
      </c>
      <c r="D146" s="414" t="n">
        <v>21.3911264544176</v>
      </c>
      <c r="E146" s="434" t="n">
        <v>36.3643327715643</v>
      </c>
    </row>
    <row r="147" customFormat="false" ht="12.75" hidden="false" customHeight="false" outlineLevel="0" collapsed="false">
      <c r="A147" s="275" t="s">
        <v>116</v>
      </c>
      <c r="B147" s="413" t="n">
        <v>10976</v>
      </c>
      <c r="C147" s="413" t="n">
        <v>8694</v>
      </c>
      <c r="D147" s="414" t="n">
        <v>26.2479871175523</v>
      </c>
      <c r="E147" s="434" t="n">
        <v>34.3117946794211</v>
      </c>
    </row>
    <row r="148" customFormat="false" ht="12.75" hidden="false" customHeight="false" outlineLevel="0" collapsed="false">
      <c r="A148" s="275" t="s">
        <v>117</v>
      </c>
      <c r="B148" s="413" t="n">
        <v>4317</v>
      </c>
      <c r="C148" s="413" t="n">
        <v>3560</v>
      </c>
      <c r="D148" s="414" t="n">
        <v>21.2640449438202</v>
      </c>
      <c r="E148" s="434" t="n">
        <v>45.6246036778694</v>
      </c>
    </row>
    <row r="149" customFormat="false" ht="12.75" hidden="false" customHeight="false" outlineLevel="0" collapsed="false">
      <c r="A149" s="275" t="s">
        <v>118</v>
      </c>
      <c r="B149" s="413" t="n">
        <v>1316</v>
      </c>
      <c r="C149" s="413" t="n">
        <v>941</v>
      </c>
      <c r="D149" s="414" t="n">
        <v>39.8512221041445</v>
      </c>
      <c r="E149" s="434" t="n">
        <v>44.8687350835322</v>
      </c>
    </row>
    <row r="150" customFormat="false" ht="12.75" hidden="false" customHeight="false" outlineLevel="0" collapsed="false">
      <c r="A150" s="275" t="s">
        <v>119</v>
      </c>
      <c r="B150" s="413" t="n">
        <v>3446</v>
      </c>
      <c r="C150" s="413" t="n">
        <v>2647</v>
      </c>
      <c r="D150" s="414" t="n">
        <v>30.1851152247828</v>
      </c>
      <c r="E150" s="434" t="n">
        <v>41.5932407966204</v>
      </c>
    </row>
    <row r="151" customFormat="false" ht="12.75" hidden="false" customHeight="false" outlineLevel="0" collapsed="false">
      <c r="A151" s="275" t="s">
        <v>120</v>
      </c>
      <c r="B151" s="413" t="n">
        <v>6168</v>
      </c>
      <c r="C151" s="413" t="n">
        <v>4704</v>
      </c>
      <c r="D151" s="414" t="n">
        <v>31.1224489795918</v>
      </c>
      <c r="E151" s="434" t="n">
        <v>43.4243874964799</v>
      </c>
    </row>
    <row r="152" customFormat="false" ht="12.75" hidden="false" customHeight="false" outlineLevel="0" collapsed="false">
      <c r="A152" s="275" t="s">
        <v>121</v>
      </c>
      <c r="B152" s="413" t="n">
        <v>1033</v>
      </c>
      <c r="C152" s="413" t="n">
        <v>919</v>
      </c>
      <c r="D152" s="414" t="n">
        <v>12.40478781284</v>
      </c>
      <c r="E152" s="434" t="n">
        <v>45.9315251222766</v>
      </c>
    </row>
    <row r="153" customFormat="false" ht="12.75" hidden="false" customHeight="false" outlineLevel="0" collapsed="false">
      <c r="A153" s="275" t="s">
        <v>122</v>
      </c>
      <c r="B153" s="413" t="n">
        <v>1921</v>
      </c>
      <c r="C153" s="413" t="n">
        <v>1465</v>
      </c>
      <c r="D153" s="414" t="n">
        <v>31.1262798634812</v>
      </c>
      <c r="E153" s="434" t="n">
        <v>37.7110325873577</v>
      </c>
    </row>
    <row r="154" customFormat="false" ht="12.75" hidden="false" customHeight="false" outlineLevel="0" collapsed="false">
      <c r="A154" s="275" t="s">
        <v>123</v>
      </c>
      <c r="B154" s="413" t="n">
        <v>1513</v>
      </c>
      <c r="C154" s="413" t="n">
        <v>1181</v>
      </c>
      <c r="D154" s="414" t="n">
        <v>28.1117696867062</v>
      </c>
      <c r="E154" s="434" t="n">
        <v>33.3774542245753</v>
      </c>
    </row>
    <row r="155" customFormat="false" ht="12.75" hidden="false" customHeight="false" outlineLevel="0" collapsed="false">
      <c r="A155" s="275" t="s">
        <v>124</v>
      </c>
      <c r="B155" s="413" t="n">
        <v>4425</v>
      </c>
      <c r="C155" s="413" t="n">
        <v>3273</v>
      </c>
      <c r="D155" s="414" t="n">
        <v>35.1970669110907</v>
      </c>
      <c r="E155" s="434" t="n">
        <v>42.790832608065</v>
      </c>
    </row>
    <row r="156" customFormat="false" ht="12.75" hidden="false" customHeight="false" outlineLevel="0" collapsed="false">
      <c r="A156" s="275" t="s">
        <v>125</v>
      </c>
      <c r="B156" s="413" t="n">
        <v>893</v>
      </c>
      <c r="C156" s="413" t="n">
        <v>758</v>
      </c>
      <c r="D156" s="414" t="n">
        <v>17.8100263852243</v>
      </c>
      <c r="E156" s="434" t="n">
        <v>47.1488912354805</v>
      </c>
    </row>
    <row r="157" customFormat="false" ht="12.75" hidden="false" customHeight="false" outlineLevel="0" collapsed="false">
      <c r="A157" s="275" t="s">
        <v>126</v>
      </c>
      <c r="B157" s="413" t="n">
        <v>7590</v>
      </c>
      <c r="C157" s="413" t="n">
        <v>5969</v>
      </c>
      <c r="D157" s="414" t="n">
        <v>27.1569777182108</v>
      </c>
      <c r="E157" s="434" t="n">
        <v>42.6332640566197</v>
      </c>
    </row>
    <row r="158" customFormat="false" ht="12.75" hidden="false" customHeight="false" outlineLevel="0" collapsed="false">
      <c r="A158" s="275" t="s">
        <v>127</v>
      </c>
      <c r="B158" s="413" t="n">
        <v>3348</v>
      </c>
      <c r="C158" s="413" t="n">
        <v>2747</v>
      </c>
      <c r="D158" s="414" t="n">
        <v>21.8784128139789</v>
      </c>
      <c r="E158" s="434" t="n">
        <v>40.6015037593985</v>
      </c>
    </row>
    <row r="159" customFormat="false" ht="12.75" hidden="false" customHeight="false" outlineLevel="0" collapsed="false">
      <c r="A159" s="275" t="s">
        <v>128</v>
      </c>
      <c r="B159" s="413" t="n">
        <v>901</v>
      </c>
      <c r="C159" s="413" t="n">
        <v>762</v>
      </c>
      <c r="D159" s="414" t="n">
        <v>18.241469816273</v>
      </c>
      <c r="E159" s="434" t="n">
        <v>38.2590233545648</v>
      </c>
    </row>
    <row r="160" customFormat="false" ht="12.75" hidden="false" customHeight="true" outlineLevel="0" collapsed="false">
      <c r="A160" s="275" t="s">
        <v>129</v>
      </c>
      <c r="B160" s="413" t="n">
        <v>2275</v>
      </c>
      <c r="C160" s="413" t="n">
        <v>1770</v>
      </c>
      <c r="D160" s="414" t="n">
        <v>28.5310734463277</v>
      </c>
      <c r="E160" s="434" t="n">
        <v>38.8424107905071</v>
      </c>
    </row>
    <row r="161" customFormat="false" ht="12.75" hidden="false" customHeight="false" outlineLevel="0" collapsed="false">
      <c r="A161" s="275" t="s">
        <v>130</v>
      </c>
      <c r="B161" s="413" t="n">
        <v>314</v>
      </c>
      <c r="C161" s="413" t="n">
        <v>310</v>
      </c>
      <c r="D161" s="414" t="n">
        <v>1.29032258064516</v>
      </c>
      <c r="E161" s="434" t="n">
        <v>42.837653478854</v>
      </c>
    </row>
    <row r="162" customFormat="false" ht="12.75" hidden="false" customHeight="false" outlineLevel="0" collapsed="false">
      <c r="A162" s="275" t="s">
        <v>131</v>
      </c>
      <c r="B162" s="413" t="n">
        <v>3848</v>
      </c>
      <c r="C162" s="413" t="n">
        <v>2976</v>
      </c>
      <c r="D162" s="414" t="n">
        <v>29.3010752688172</v>
      </c>
      <c r="E162" s="434" t="n">
        <v>37.1428571428571</v>
      </c>
    </row>
    <row r="163" customFormat="false" ht="12.75" hidden="false" customHeight="false" outlineLevel="0" collapsed="false">
      <c r="A163" s="275" t="s">
        <v>132</v>
      </c>
      <c r="B163" s="413" t="n">
        <v>2221</v>
      </c>
      <c r="C163" s="413" t="n">
        <v>1704</v>
      </c>
      <c r="D163" s="414" t="n">
        <v>30.3403755868545</v>
      </c>
      <c r="E163" s="434" t="n">
        <v>39.7743553008596</v>
      </c>
      <c r="F163" s="435"/>
    </row>
    <row r="164" customFormat="false" ht="12.75" hidden="false" customHeight="true" outlineLevel="0" collapsed="false">
      <c r="A164" s="275" t="s">
        <v>133</v>
      </c>
      <c r="B164" s="413" t="n">
        <v>3138</v>
      </c>
      <c r="C164" s="413" t="n">
        <v>2716</v>
      </c>
      <c r="D164" s="414" t="n">
        <v>15.5375552282769</v>
      </c>
      <c r="E164" s="434" t="n">
        <v>39.4965387035872</v>
      </c>
      <c r="F164" s="436"/>
    </row>
    <row r="165" customFormat="false" ht="12.75" hidden="false" customHeight="false" outlineLevel="0" collapsed="false">
      <c r="A165" s="275" t="s">
        <v>134</v>
      </c>
      <c r="B165" s="413" t="n">
        <v>1154</v>
      </c>
      <c r="C165" s="413" t="n">
        <v>1001</v>
      </c>
      <c r="D165" s="414" t="n">
        <v>15.2847152847153</v>
      </c>
      <c r="E165" s="434" t="n">
        <v>43.5471698113208</v>
      </c>
    </row>
    <row r="166" customFormat="false" ht="12.75" hidden="false" customHeight="false" outlineLevel="0" collapsed="false">
      <c r="A166" s="416" t="s">
        <v>135</v>
      </c>
      <c r="B166" s="417" t="n">
        <v>845</v>
      </c>
      <c r="C166" s="417" t="n">
        <v>833</v>
      </c>
      <c r="D166" s="418" t="n">
        <v>1.4405762304922</v>
      </c>
      <c r="E166" s="437" t="n">
        <v>37.8584229390681</v>
      </c>
    </row>
    <row r="167" customFormat="false" ht="12.75" hidden="false" customHeight="false" outlineLevel="0" collapsed="false">
      <c r="A167" s="275" t="s">
        <v>136</v>
      </c>
      <c r="B167" s="413" t="n">
        <v>5096</v>
      </c>
      <c r="C167" s="413" t="n">
        <v>4078</v>
      </c>
      <c r="D167" s="414" t="n">
        <v>24.9632172633644</v>
      </c>
      <c r="E167" s="434" t="n">
        <v>34.2496135492977</v>
      </c>
    </row>
    <row r="168" customFormat="false" ht="12.75" hidden="false" customHeight="false" outlineLevel="0" collapsed="false">
      <c r="A168" s="275" t="s">
        <v>137</v>
      </c>
      <c r="B168" s="413" t="n">
        <v>817</v>
      </c>
      <c r="C168" s="413" t="n">
        <v>631</v>
      </c>
      <c r="D168" s="414" t="n">
        <v>29.4770206022187</v>
      </c>
      <c r="E168" s="434" t="n">
        <v>23.9519202579889</v>
      </c>
    </row>
    <row r="169" customFormat="false" ht="12.75" hidden="false" customHeight="false" outlineLevel="0" collapsed="false">
      <c r="A169" s="275" t="s">
        <v>138</v>
      </c>
      <c r="B169" s="413" t="n">
        <v>3294</v>
      </c>
      <c r="C169" s="413" t="n">
        <v>2732</v>
      </c>
      <c r="D169" s="414" t="n">
        <v>20.5710102489019</v>
      </c>
      <c r="E169" s="434" t="n">
        <v>39.3219529664558</v>
      </c>
    </row>
    <row r="170" customFormat="false" ht="12.75" hidden="false" customHeight="false" outlineLevel="0" collapsed="false">
      <c r="A170" s="275" t="s">
        <v>139</v>
      </c>
      <c r="B170" s="413" t="n">
        <v>6209</v>
      </c>
      <c r="C170" s="413" t="n">
        <v>4964</v>
      </c>
      <c r="D170" s="414" t="n">
        <v>25.0805801772764</v>
      </c>
      <c r="E170" s="434" t="n">
        <v>39.7783330130053</v>
      </c>
    </row>
    <row r="171" customFormat="false" ht="12.75" hidden="false" customHeight="false" outlineLevel="0" collapsed="false">
      <c r="A171" s="275" t="s">
        <v>140</v>
      </c>
      <c r="B171" s="413" t="n">
        <v>1305</v>
      </c>
      <c r="C171" s="413" t="n">
        <v>1023</v>
      </c>
      <c r="D171" s="414" t="n">
        <v>27.5659824046921</v>
      </c>
      <c r="E171" s="434" t="n">
        <v>31.5980629539952</v>
      </c>
    </row>
    <row r="172" customFormat="false" ht="13.5" hidden="false" customHeight="false" outlineLevel="0" collapsed="false">
      <c r="A172" s="275" t="s">
        <v>141</v>
      </c>
      <c r="B172" s="413" t="n">
        <v>23045</v>
      </c>
      <c r="C172" s="413" t="n">
        <v>18023</v>
      </c>
      <c r="D172" s="414" t="n">
        <v>27.8643954946457</v>
      </c>
      <c r="E172" s="434" t="n">
        <v>30.0444571920264</v>
      </c>
    </row>
    <row r="173" customFormat="false" ht="67.5" hidden="false" customHeight="true" outlineLevel="0" collapsed="false">
      <c r="A173" s="409" t="s">
        <v>214</v>
      </c>
      <c r="B173" s="409" t="s">
        <v>376</v>
      </c>
      <c r="C173" s="409" t="s">
        <v>377</v>
      </c>
      <c r="D173" s="122" t="s">
        <v>80</v>
      </c>
      <c r="E173" s="122" t="s">
        <v>375</v>
      </c>
    </row>
    <row r="174" customFormat="false" ht="12.75" hidden="false" customHeight="false" outlineLevel="0" collapsed="false">
      <c r="A174" s="275" t="s">
        <v>142</v>
      </c>
      <c r="B174" s="417" t="n">
        <v>4322</v>
      </c>
      <c r="C174" s="417" t="n">
        <v>3503</v>
      </c>
      <c r="D174" s="418" t="n">
        <v>23.3799600342564</v>
      </c>
      <c r="E174" s="437" t="n">
        <v>38.3461982077899</v>
      </c>
    </row>
    <row r="175" customFormat="false" ht="12.75" hidden="false" customHeight="false" outlineLevel="0" collapsed="false">
      <c r="A175" s="275" t="s">
        <v>143</v>
      </c>
      <c r="B175" s="413" t="n">
        <v>1609</v>
      </c>
      <c r="C175" s="413" t="n">
        <v>1151</v>
      </c>
      <c r="D175" s="414" t="n">
        <v>39.7914856646394</v>
      </c>
      <c r="E175" s="434" t="n">
        <v>33.2575444398512</v>
      </c>
    </row>
    <row r="176" customFormat="false" ht="12.75" hidden="false" customHeight="false" outlineLevel="0" collapsed="false">
      <c r="A176" s="275" t="s">
        <v>144</v>
      </c>
      <c r="B176" s="413" t="n">
        <v>10546</v>
      </c>
      <c r="C176" s="413" t="n">
        <v>8106</v>
      </c>
      <c r="D176" s="414" t="n">
        <v>30.1011596348384</v>
      </c>
      <c r="E176" s="434" t="n">
        <v>26.1330690125139</v>
      </c>
    </row>
    <row r="177" customFormat="false" ht="12.75" hidden="false" customHeight="false" outlineLevel="0" collapsed="false">
      <c r="A177" s="275" t="s">
        <v>145</v>
      </c>
      <c r="B177" s="413" t="n">
        <v>3213</v>
      </c>
      <c r="C177" s="413" t="n">
        <v>2699</v>
      </c>
      <c r="D177" s="414" t="n">
        <v>19.0440904038533</v>
      </c>
      <c r="E177" s="434" t="n">
        <v>33.661602933473</v>
      </c>
    </row>
    <row r="178" customFormat="false" ht="12.75" hidden="false" customHeight="false" outlineLevel="0" collapsed="false">
      <c r="A178" s="275" t="s">
        <v>146</v>
      </c>
      <c r="B178" s="413" t="n">
        <v>4189</v>
      </c>
      <c r="C178" s="413" t="n">
        <v>3360</v>
      </c>
      <c r="D178" s="414" t="n">
        <v>24.672619047619</v>
      </c>
      <c r="E178" s="434" t="n">
        <v>40.0822887761937</v>
      </c>
    </row>
    <row r="179" customFormat="false" ht="12.75" hidden="false" customHeight="false" outlineLevel="0" collapsed="false">
      <c r="A179" s="275" t="s">
        <v>147</v>
      </c>
      <c r="B179" s="413" t="n">
        <v>1219</v>
      </c>
      <c r="C179" s="413" t="n">
        <v>1071</v>
      </c>
      <c r="D179" s="414" t="n">
        <v>13.8188608776844</v>
      </c>
      <c r="E179" s="434" t="n">
        <v>31.8942961800105</v>
      </c>
    </row>
    <row r="180" customFormat="false" ht="12.75" hidden="false" customHeight="false" outlineLevel="0" collapsed="false">
      <c r="A180" s="275" t="s">
        <v>148</v>
      </c>
      <c r="B180" s="413" t="n">
        <v>4186</v>
      </c>
      <c r="C180" s="413" t="n">
        <v>3626</v>
      </c>
      <c r="D180" s="414" t="n">
        <v>15.4440154440154</v>
      </c>
      <c r="E180" s="434" t="n">
        <v>28.3873592838736</v>
      </c>
    </row>
    <row r="181" customFormat="false" ht="12.75" hidden="false" customHeight="false" outlineLevel="0" collapsed="false">
      <c r="A181" s="275" t="s">
        <v>149</v>
      </c>
      <c r="B181" s="413" t="n">
        <v>5775</v>
      </c>
      <c r="C181" s="413" t="n">
        <v>4555</v>
      </c>
      <c r="D181" s="414" t="n">
        <v>26.7837541163557</v>
      </c>
      <c r="E181" s="434" t="n">
        <v>34.6617850069024</v>
      </c>
    </row>
    <row r="182" customFormat="false" ht="12.75" hidden="false" customHeight="false" outlineLevel="0" collapsed="false">
      <c r="A182" s="275" t="s">
        <v>150</v>
      </c>
      <c r="B182" s="413" t="n">
        <v>3831</v>
      </c>
      <c r="C182" s="413" t="n">
        <v>3030</v>
      </c>
      <c r="D182" s="414" t="n">
        <v>26.4356435643564</v>
      </c>
      <c r="E182" s="434" t="n">
        <v>38.771379415039</v>
      </c>
    </row>
    <row r="183" customFormat="false" ht="12.75" hidden="false" customHeight="false" outlineLevel="0" collapsed="false">
      <c r="A183" s="275" t="s">
        <v>151</v>
      </c>
      <c r="B183" s="413" t="n">
        <v>12669</v>
      </c>
      <c r="C183" s="413" t="n">
        <v>10429</v>
      </c>
      <c r="D183" s="414" t="n">
        <v>21.4785693738613</v>
      </c>
      <c r="E183" s="434" t="n">
        <v>44.5495463816021</v>
      </c>
    </row>
    <row r="184" customFormat="false" ht="12.75" hidden="false" customHeight="false" outlineLevel="0" collapsed="false">
      <c r="A184" s="275" t="s">
        <v>152</v>
      </c>
      <c r="B184" s="413" t="n">
        <v>1075</v>
      </c>
      <c r="C184" s="413" t="n">
        <v>986</v>
      </c>
      <c r="D184" s="414" t="n">
        <v>9.026369168357</v>
      </c>
      <c r="E184" s="434" t="n">
        <v>39.0909090909091</v>
      </c>
    </row>
    <row r="185" customFormat="false" ht="12.75" hidden="false" customHeight="false" outlineLevel="0" collapsed="false">
      <c r="A185" s="275" t="s">
        <v>153</v>
      </c>
      <c r="B185" s="413" t="n">
        <v>2601</v>
      </c>
      <c r="C185" s="413" t="n">
        <v>2123</v>
      </c>
      <c r="D185" s="414" t="n">
        <v>22.5153085256712</v>
      </c>
      <c r="E185" s="434" t="n">
        <v>40.8448492462312</v>
      </c>
    </row>
    <row r="186" customFormat="false" ht="12.75" hidden="false" customHeight="false" outlineLevel="0" collapsed="false">
      <c r="A186" s="275" t="s">
        <v>154</v>
      </c>
      <c r="B186" s="413" t="n">
        <v>2841</v>
      </c>
      <c r="C186" s="413" t="n">
        <v>2363</v>
      </c>
      <c r="D186" s="414" t="n">
        <v>20.2285230639018</v>
      </c>
      <c r="E186" s="434" t="n">
        <v>35.5169396174522</v>
      </c>
    </row>
    <row r="187" customFormat="false" ht="12.75" hidden="false" customHeight="false" outlineLevel="0" collapsed="false">
      <c r="A187" s="275" t="s">
        <v>155</v>
      </c>
      <c r="B187" s="413" t="n">
        <v>1724</v>
      </c>
      <c r="C187" s="413" t="n">
        <v>1493</v>
      </c>
      <c r="D187" s="414" t="n">
        <v>15.4722036168788</v>
      </c>
      <c r="E187" s="434" t="n">
        <v>52.4490416793429</v>
      </c>
    </row>
    <row r="188" customFormat="false" ht="12.75" hidden="false" customHeight="false" outlineLevel="0" collapsed="false">
      <c r="A188" s="275" t="s">
        <v>156</v>
      </c>
      <c r="B188" s="413" t="n">
        <v>2619</v>
      </c>
      <c r="C188" s="413" t="n">
        <v>2347</v>
      </c>
      <c r="D188" s="414" t="n">
        <v>11.5892628887942</v>
      </c>
      <c r="E188" s="434" t="n">
        <v>48.1433823529412</v>
      </c>
    </row>
    <row r="189" customFormat="false" ht="12.75" hidden="false" customHeight="false" outlineLevel="0" collapsed="false">
      <c r="A189" s="275" t="s">
        <v>157</v>
      </c>
      <c r="B189" s="413" t="n">
        <v>21083</v>
      </c>
      <c r="C189" s="413" t="n">
        <v>18400</v>
      </c>
      <c r="D189" s="414" t="n">
        <v>14.5815217391304</v>
      </c>
      <c r="E189" s="434" t="n">
        <v>34.8042128895932</v>
      </c>
    </row>
    <row r="190" customFormat="false" ht="12.75" hidden="false" customHeight="false" outlineLevel="0" collapsed="false">
      <c r="A190" s="275" t="s">
        <v>158</v>
      </c>
      <c r="B190" s="413" t="n">
        <v>8768</v>
      </c>
      <c r="C190" s="413" t="n">
        <v>7044</v>
      </c>
      <c r="D190" s="414" t="n">
        <v>24.4747302668938</v>
      </c>
      <c r="E190" s="434" t="n">
        <v>32.5923723143261</v>
      </c>
    </row>
    <row r="191" customFormat="false" ht="12.75" hidden="false" customHeight="false" outlineLevel="0" collapsed="false">
      <c r="A191" s="275" t="s">
        <v>159</v>
      </c>
      <c r="B191" s="413" t="n">
        <v>4748</v>
      </c>
      <c r="C191" s="413" t="n">
        <v>3985</v>
      </c>
      <c r="D191" s="414" t="n">
        <v>19.1468005018821</v>
      </c>
      <c r="E191" s="434" t="n">
        <v>34.5635873917158</v>
      </c>
    </row>
    <row r="192" customFormat="false" ht="12.75" hidden="false" customHeight="false" outlineLevel="0" collapsed="false">
      <c r="A192" s="275" t="s">
        <v>160</v>
      </c>
      <c r="B192" s="413" t="n">
        <v>5719</v>
      </c>
      <c r="C192" s="413" t="n">
        <v>4926</v>
      </c>
      <c r="D192" s="414" t="n">
        <v>16.0982541615916</v>
      </c>
      <c r="E192" s="434" t="n">
        <v>43.2013899380571</v>
      </c>
    </row>
    <row r="193" customFormat="false" ht="12.75" hidden="false" customHeight="false" outlineLevel="0" collapsed="false">
      <c r="A193" s="275" t="s">
        <v>161</v>
      </c>
      <c r="B193" s="413" t="n">
        <v>1746</v>
      </c>
      <c r="C193" s="413" t="n">
        <v>1402</v>
      </c>
      <c r="D193" s="414" t="n">
        <v>24.5363766048502</v>
      </c>
      <c r="E193" s="434" t="n">
        <v>47.7440525020509</v>
      </c>
    </row>
    <row r="194" customFormat="false" ht="12.75" hidden="false" customHeight="false" outlineLevel="0" collapsed="false">
      <c r="A194" s="275" t="s">
        <v>162</v>
      </c>
      <c r="B194" s="413" t="n">
        <v>3854</v>
      </c>
      <c r="C194" s="413" t="n">
        <v>3164</v>
      </c>
      <c r="D194" s="414" t="n">
        <v>21.8078381795196</v>
      </c>
      <c r="E194" s="434" t="n">
        <v>35.2865775498993</v>
      </c>
    </row>
    <row r="195" customFormat="false" ht="12.75" hidden="false" customHeight="false" outlineLevel="0" collapsed="false">
      <c r="A195" s="275" t="s">
        <v>163</v>
      </c>
      <c r="B195" s="413" t="n">
        <v>2237</v>
      </c>
      <c r="C195" s="413" t="n">
        <v>1641</v>
      </c>
      <c r="D195" s="414" t="n">
        <v>36.3193174893358</v>
      </c>
      <c r="E195" s="434" t="n">
        <v>33.5533223338833</v>
      </c>
    </row>
    <row r="196" customFormat="false" ht="12.75" hidden="false" customHeight="false" outlineLevel="0" collapsed="false">
      <c r="A196" s="275" t="s">
        <v>164</v>
      </c>
      <c r="B196" s="413" t="n">
        <v>1667</v>
      </c>
      <c r="C196" s="413" t="n">
        <v>1183</v>
      </c>
      <c r="D196" s="414" t="n">
        <v>40.9129332206255</v>
      </c>
      <c r="E196" s="434" t="n">
        <v>38.0680520666819</v>
      </c>
    </row>
    <row r="197" customFormat="false" ht="12.75" hidden="false" customHeight="false" outlineLevel="0" collapsed="false">
      <c r="A197" s="275" t="s">
        <v>165</v>
      </c>
      <c r="B197" s="413" t="n">
        <v>8213</v>
      </c>
      <c r="C197" s="413" t="n">
        <v>6902</v>
      </c>
      <c r="D197" s="414" t="n">
        <v>18.9944943494639</v>
      </c>
      <c r="E197" s="434" t="n">
        <v>38.3069029850746</v>
      </c>
    </row>
    <row r="198" customFormat="false" ht="12.75" hidden="false" customHeight="false" outlineLevel="0" collapsed="false">
      <c r="A198" s="275" t="s">
        <v>166</v>
      </c>
      <c r="B198" s="413" t="n">
        <v>4986</v>
      </c>
      <c r="C198" s="413" t="n">
        <v>3717</v>
      </c>
      <c r="D198" s="414" t="n">
        <v>34.1404358353511</v>
      </c>
      <c r="E198" s="434" t="n">
        <v>40.4379562043796</v>
      </c>
    </row>
    <row r="199" customFormat="false" ht="12.75" hidden="false" customHeight="false" outlineLevel="0" collapsed="false">
      <c r="A199" s="275" t="s">
        <v>167</v>
      </c>
      <c r="B199" s="413" t="n">
        <v>2316</v>
      </c>
      <c r="C199" s="413" t="n">
        <v>1749</v>
      </c>
      <c r="D199" s="414" t="n">
        <v>32.4185248713551</v>
      </c>
      <c r="E199" s="434" t="n">
        <v>47.6837554045707</v>
      </c>
    </row>
    <row r="200" customFormat="false" ht="12.75" hidden="false" customHeight="false" outlineLevel="0" collapsed="false">
      <c r="A200" s="275" t="s">
        <v>168</v>
      </c>
      <c r="B200" s="413" t="n">
        <v>2398</v>
      </c>
      <c r="C200" s="413" t="n">
        <v>1875</v>
      </c>
      <c r="D200" s="414" t="n">
        <v>27.8933333333333</v>
      </c>
      <c r="E200" s="434" t="n">
        <v>31.7742149198357</v>
      </c>
    </row>
    <row r="201" customFormat="false" ht="12.75" hidden="false" customHeight="false" outlineLevel="0" collapsed="false">
      <c r="A201" s="275" t="s">
        <v>169</v>
      </c>
      <c r="B201" s="413" t="n">
        <v>2125</v>
      </c>
      <c r="C201" s="413" t="n">
        <v>1527</v>
      </c>
      <c r="D201" s="414" t="n">
        <v>39.1617550753111</v>
      </c>
      <c r="E201" s="434" t="n">
        <v>37.6506024096386</v>
      </c>
    </row>
    <row r="202" customFormat="false" ht="12.75" hidden="false" customHeight="false" outlineLevel="0" collapsed="false">
      <c r="A202" s="275" t="s">
        <v>170</v>
      </c>
      <c r="B202" s="413" t="n">
        <v>1953</v>
      </c>
      <c r="C202" s="413" t="n">
        <v>1567</v>
      </c>
      <c r="D202" s="414" t="n">
        <v>24.6330567964263</v>
      </c>
      <c r="E202" s="434" t="n">
        <v>33.3049113233288</v>
      </c>
    </row>
    <row r="203" customFormat="false" ht="12.75" hidden="false" customHeight="false" outlineLevel="0" collapsed="false">
      <c r="A203" s="275" t="s">
        <v>171</v>
      </c>
      <c r="B203" s="413" t="n">
        <v>1600</v>
      </c>
      <c r="C203" s="413" t="n">
        <v>1494</v>
      </c>
      <c r="D203" s="414" t="n">
        <v>7.095046854083</v>
      </c>
      <c r="E203" s="434" t="n">
        <v>35.2578228294403</v>
      </c>
    </row>
    <row r="204" customFormat="false" ht="12.75" hidden="false" customHeight="false" outlineLevel="0" collapsed="false">
      <c r="A204" s="275" t="s">
        <v>172</v>
      </c>
      <c r="B204" s="413" t="n">
        <v>955</v>
      </c>
      <c r="C204" s="413" t="n">
        <v>704</v>
      </c>
      <c r="D204" s="414" t="n">
        <v>35.6534090909091</v>
      </c>
      <c r="E204" s="434" t="n">
        <v>33.8172804532578</v>
      </c>
    </row>
    <row r="205" customFormat="false" ht="12.75" hidden="false" customHeight="false" outlineLevel="0" collapsed="false">
      <c r="A205" s="275" t="s">
        <v>173</v>
      </c>
      <c r="B205" s="413" t="n">
        <v>5308</v>
      </c>
      <c r="C205" s="413" t="n">
        <v>4183</v>
      </c>
      <c r="D205" s="414" t="n">
        <v>26.8945732727707</v>
      </c>
      <c r="E205" s="434" t="n">
        <v>34.6339553699595</v>
      </c>
    </row>
    <row r="206" customFormat="false" ht="12.75" hidden="false" customHeight="false" outlineLevel="0" collapsed="false">
      <c r="A206" s="275" t="s">
        <v>174</v>
      </c>
      <c r="B206" s="413" t="n">
        <v>8341</v>
      </c>
      <c r="C206" s="413" t="n">
        <v>7364</v>
      </c>
      <c r="D206" s="414" t="n">
        <v>13.2672460619229</v>
      </c>
      <c r="E206" s="434" t="n">
        <v>34.1201014480897</v>
      </c>
    </row>
    <row r="207" customFormat="false" ht="12.75" hidden="false" customHeight="false" outlineLevel="0" collapsed="false">
      <c r="A207" s="77" t="s">
        <v>175</v>
      </c>
      <c r="B207" s="413" t="n">
        <v>16070</v>
      </c>
      <c r="C207" s="413" t="n">
        <v>11857</v>
      </c>
      <c r="D207" s="414" t="n">
        <v>35.5317533946192</v>
      </c>
      <c r="E207" s="434" t="n">
        <v>29.323212232907</v>
      </c>
    </row>
    <row r="208" customFormat="false" ht="12.75" hidden="false" customHeight="false" outlineLevel="0" collapsed="false">
      <c r="A208" s="275" t="s">
        <v>176</v>
      </c>
      <c r="B208" s="413" t="n">
        <v>8248</v>
      </c>
      <c r="C208" s="413" t="n">
        <v>6109</v>
      </c>
      <c r="D208" s="414" t="n">
        <v>35.0139138975282</v>
      </c>
      <c r="E208" s="434" t="n">
        <v>29.4792522963651</v>
      </c>
    </row>
    <row r="209" customFormat="false" ht="12.75" hidden="false" customHeight="false" outlineLevel="0" collapsed="false">
      <c r="A209" s="275" t="s">
        <v>177</v>
      </c>
      <c r="B209" s="413" t="n">
        <v>6382</v>
      </c>
      <c r="C209" s="413" t="n">
        <v>5256</v>
      </c>
      <c r="D209" s="414" t="n">
        <v>21.4231354642314</v>
      </c>
      <c r="E209" s="434" t="n">
        <v>33.8047566078712</v>
      </c>
    </row>
    <row r="210" customFormat="false" ht="12.75" hidden="false" customHeight="false" outlineLevel="0" collapsed="false">
      <c r="A210" s="82" t="s">
        <v>178</v>
      </c>
      <c r="B210" s="413" t="n">
        <v>7873</v>
      </c>
      <c r="C210" s="413" t="n">
        <v>6312</v>
      </c>
      <c r="D210" s="414" t="n">
        <v>24.7306717363752</v>
      </c>
      <c r="E210" s="434" t="n">
        <v>22.8799767509445</v>
      </c>
    </row>
    <row r="211" customFormat="false" ht="12.75" hidden="false" customHeight="true" outlineLevel="0" collapsed="false">
      <c r="A211" s="82" t="s">
        <v>179</v>
      </c>
      <c r="B211" s="413" t="n">
        <v>6016</v>
      </c>
      <c r="C211" s="413" t="n">
        <v>5658</v>
      </c>
      <c r="D211" s="414" t="n">
        <v>6.32732414280665</v>
      </c>
      <c r="E211" s="434" t="n">
        <v>18.5701938510927</v>
      </c>
    </row>
    <row r="212" customFormat="false" ht="12.75" hidden="false" customHeight="true" outlineLevel="0" collapsed="false">
      <c r="A212" s="82" t="s">
        <v>180</v>
      </c>
      <c r="B212" s="413" t="n">
        <v>3092</v>
      </c>
      <c r="C212" s="413" t="n">
        <v>2128</v>
      </c>
      <c r="D212" s="414" t="n">
        <v>45.3007518796993</v>
      </c>
      <c r="E212" s="434" t="n">
        <v>23.9467162329616</v>
      </c>
    </row>
    <row r="213" customFormat="false" ht="12.75" hidden="false" customHeight="true" outlineLevel="0" collapsed="false">
      <c r="A213" s="83" t="s">
        <v>181</v>
      </c>
      <c r="B213" s="438" t="n">
        <v>18249</v>
      </c>
      <c r="C213" s="438" t="n">
        <v>14184</v>
      </c>
      <c r="D213" s="439" t="n">
        <v>28.6590524534687</v>
      </c>
      <c r="E213" s="440" t="n">
        <v>24.5087900723888</v>
      </c>
    </row>
    <row r="214" customFormat="false" ht="13.5" hidden="false" customHeight="false" outlineLevel="0" collapsed="false">
      <c r="A214" s="89"/>
      <c r="B214" s="441"/>
      <c r="C214" s="441"/>
      <c r="D214" s="442"/>
      <c r="E214" s="369"/>
    </row>
    <row r="215" customFormat="false" ht="12.75" hidden="false" customHeight="false" outlineLevel="0" collapsed="false">
      <c r="A215" s="272" t="s">
        <v>378</v>
      </c>
      <c r="B215" s="443" t="n">
        <v>401281</v>
      </c>
      <c r="C215" s="443" t="n">
        <v>324195</v>
      </c>
      <c r="D215" s="444" t="n">
        <v>23.7776646771233</v>
      </c>
      <c r="E215" s="433" t="n">
        <v>35.6828706997126</v>
      </c>
    </row>
    <row r="216" customFormat="false" ht="12.75" hidden="false" customHeight="false" outlineLevel="0" collapsed="false">
      <c r="A216" s="275" t="s">
        <v>196</v>
      </c>
      <c r="B216" s="445" t="n">
        <v>35230</v>
      </c>
      <c r="C216" s="445" t="n">
        <v>28282</v>
      </c>
      <c r="D216" s="446" t="n">
        <v>24.5668623152535</v>
      </c>
      <c r="E216" s="434" t="n">
        <v>22.8503603001745</v>
      </c>
    </row>
    <row r="217" customFormat="false" ht="13.5" hidden="false" customHeight="false" outlineLevel="0" collapsed="false">
      <c r="A217" s="447" t="s">
        <v>184</v>
      </c>
      <c r="B217" s="448" t="n">
        <v>436511</v>
      </c>
      <c r="C217" s="448" t="n">
        <v>352477</v>
      </c>
      <c r="D217" s="449" t="n">
        <v>23.8409882063227</v>
      </c>
      <c r="E217" s="450" t="n">
        <v>34.1356774920567</v>
      </c>
    </row>
    <row r="218" customFormat="false" ht="12.75" hidden="false" customHeight="false" outlineLevel="0" collapsed="false">
      <c r="B218" s="441"/>
      <c r="C218" s="441"/>
    </row>
    <row r="219" customFormat="false" ht="12.75" hidden="false" customHeight="false" outlineLevel="0" collapsed="false">
      <c r="B219" s="441"/>
      <c r="C219" s="441"/>
    </row>
    <row r="220" customFormat="false" ht="12.75" hidden="false" customHeight="false" outlineLevel="0" collapsed="false">
      <c r="B220" s="441"/>
      <c r="C220" s="441"/>
    </row>
    <row r="221" customFormat="false" ht="12.75" hidden="false" customHeight="false" outlineLevel="0" collapsed="false">
      <c r="B221" s="441"/>
      <c r="C221" s="441"/>
    </row>
  </sheetData>
  <mergeCells count="3">
    <mergeCell ref="A1:E1"/>
    <mergeCell ref="A2:E2"/>
    <mergeCell ref="A111:E111"/>
  </mergeCells>
  <conditionalFormatting sqref="D106:D108 D65:D104 D4:D63 D113:D172 D174:D21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3" manualBreakCount="3">
    <brk id="63" man="true" max="16383" min="0"/>
    <brk id="110" man="true" max="16383" min="0"/>
    <brk id="172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23.7"/>
    <col collapsed="false" customWidth="true" hidden="false" outlineLevel="0" max="2" min="2" style="407" width="8.56"/>
    <col collapsed="false" customWidth="true" hidden="false" outlineLevel="0" max="4" min="3" style="407" width="8.7"/>
    <col collapsed="false" customWidth="true" hidden="false" outlineLevel="0" max="5" min="5" style="407" width="8.99"/>
    <col collapsed="false" customWidth="true" hidden="false" outlineLevel="0" max="6" min="6" style="407" width="8.7"/>
    <col collapsed="false" customWidth="false" hidden="false" outlineLevel="0" max="257" min="7" style="291" width="11.42"/>
  </cols>
  <sheetData>
    <row r="1" customFormat="false" ht="35.25" hidden="false" customHeight="true" outlineLevel="0" collapsed="false">
      <c r="A1" s="15" t="s">
        <v>379</v>
      </c>
      <c r="B1" s="15"/>
      <c r="C1" s="15"/>
      <c r="D1" s="15"/>
      <c r="E1" s="15"/>
      <c r="F1" s="451"/>
    </row>
    <row r="2" s="452" customFormat="true" ht="34.5" hidden="false" customHeight="true" outlineLevel="0" collapsed="false">
      <c r="A2" s="15" t="s">
        <v>380</v>
      </c>
      <c r="B2" s="15"/>
      <c r="C2" s="15"/>
      <c r="D2" s="15"/>
      <c r="E2" s="15"/>
      <c r="F2" s="451"/>
    </row>
    <row r="3" s="454" customFormat="true" ht="29.25" hidden="false" customHeight="true" outlineLevel="0" collapsed="false">
      <c r="A3" s="122" t="s">
        <v>214</v>
      </c>
      <c r="B3" s="453" t="s">
        <v>381</v>
      </c>
      <c r="C3" s="453"/>
      <c r="D3" s="453"/>
      <c r="E3" s="453"/>
    </row>
    <row r="4" customFormat="false" ht="12.75" hidden="false" customHeight="true" outlineLevel="0" collapsed="false">
      <c r="A4" s="122"/>
      <c r="B4" s="453"/>
      <c r="C4" s="453"/>
      <c r="D4" s="453"/>
      <c r="E4" s="453"/>
      <c r="F4" s="291"/>
    </row>
    <row r="5" customFormat="false" ht="48" hidden="false" customHeight="true" outlineLevel="0" collapsed="false">
      <c r="A5" s="122"/>
      <c r="B5" s="409" t="s">
        <v>382</v>
      </c>
      <c r="C5" s="455" t="s">
        <v>383</v>
      </c>
      <c r="D5" s="455" t="s">
        <v>384</v>
      </c>
      <c r="E5" s="456" t="s">
        <v>385</v>
      </c>
      <c r="F5" s="291"/>
    </row>
    <row r="6" customFormat="false" ht="12.75" hidden="false" customHeight="false" outlineLevel="0" collapsed="false">
      <c r="A6" s="416" t="s">
        <v>82</v>
      </c>
      <c r="B6" s="457" t="n">
        <v>33.0486542443064</v>
      </c>
      <c r="C6" s="458" t="n">
        <v>16.5372670807453</v>
      </c>
      <c r="D6" s="458" t="n">
        <v>26.6304347826087</v>
      </c>
      <c r="E6" s="459" t="n">
        <v>23.7836438923395</v>
      </c>
      <c r="F6" s="291"/>
    </row>
    <row r="7" customFormat="false" ht="12.75" hidden="false" customHeight="false" outlineLevel="0" collapsed="false">
      <c r="A7" s="275" t="s">
        <v>83</v>
      </c>
      <c r="B7" s="460" t="n">
        <v>26.3089315328121</v>
      </c>
      <c r="C7" s="461" t="n">
        <v>16.0862354892206</v>
      </c>
      <c r="D7" s="461" t="n">
        <v>31.331438047856</v>
      </c>
      <c r="E7" s="462" t="n">
        <v>26.2733949301113</v>
      </c>
      <c r="F7" s="291"/>
    </row>
    <row r="8" customFormat="false" ht="12.75" hidden="false" customHeight="false" outlineLevel="0" collapsed="false">
      <c r="A8" s="275" t="s">
        <v>84</v>
      </c>
      <c r="B8" s="460" t="n">
        <v>24.4254319745009</v>
      </c>
      <c r="C8" s="461" t="n">
        <v>15.1652407314209</v>
      </c>
      <c r="D8" s="461" t="n">
        <v>28.334172118772</v>
      </c>
      <c r="E8" s="462" t="n">
        <v>32.0751551753062</v>
      </c>
      <c r="F8" s="291"/>
    </row>
    <row r="9" customFormat="false" ht="12.75" hidden="false" customHeight="false" outlineLevel="0" collapsed="false">
      <c r="A9" s="275" t="s">
        <v>85</v>
      </c>
      <c r="B9" s="460" t="n">
        <v>29.6866702071163</v>
      </c>
      <c r="C9" s="461" t="n">
        <v>17.684545937334</v>
      </c>
      <c r="D9" s="461" t="n">
        <v>30.6425916091344</v>
      </c>
      <c r="E9" s="462" t="n">
        <v>21.9861922464153</v>
      </c>
      <c r="F9" s="291"/>
    </row>
    <row r="10" customFormat="false" ht="12.75" hidden="false" customHeight="false" outlineLevel="0" collapsed="false">
      <c r="A10" s="275" t="s">
        <v>86</v>
      </c>
      <c r="B10" s="460" t="n">
        <v>34.2084327764519</v>
      </c>
      <c r="C10" s="461" t="n">
        <v>19.0135242641209</v>
      </c>
      <c r="D10" s="461" t="n">
        <v>26.1734287987271</v>
      </c>
      <c r="E10" s="462" t="n">
        <v>20.6046141607001</v>
      </c>
      <c r="F10" s="291"/>
    </row>
    <row r="11" customFormat="false" ht="12.75" hidden="false" customHeight="false" outlineLevel="0" collapsed="false">
      <c r="A11" s="275" t="s">
        <v>190</v>
      </c>
      <c r="B11" s="460" t="n">
        <v>31.7262622204366</v>
      </c>
      <c r="C11" s="461" t="n">
        <v>19.8138475960895</v>
      </c>
      <c r="D11" s="461" t="n">
        <v>26.7644301593679</v>
      </c>
      <c r="E11" s="462" t="n">
        <v>21.6954600241061</v>
      </c>
      <c r="F11" s="291"/>
    </row>
    <row r="12" customFormat="false" ht="12.75" hidden="false" customHeight="false" outlineLevel="0" collapsed="false">
      <c r="A12" s="275" t="s">
        <v>88</v>
      </c>
      <c r="B12" s="460" t="n">
        <v>29.2718446601942</v>
      </c>
      <c r="C12" s="461" t="n">
        <v>16.747572815534</v>
      </c>
      <c r="D12" s="461" t="n">
        <v>29.9757281553398</v>
      </c>
      <c r="E12" s="462" t="n">
        <v>24.004854368932</v>
      </c>
      <c r="F12" s="291"/>
    </row>
    <row r="13" customFormat="false" ht="12.75" hidden="false" customHeight="false" outlineLevel="0" collapsed="false">
      <c r="A13" s="275" t="s">
        <v>89</v>
      </c>
      <c r="B13" s="460" t="n">
        <v>20.9503843466108</v>
      </c>
      <c r="C13" s="461" t="n">
        <v>15.6533892382949</v>
      </c>
      <c r="D13" s="461" t="n">
        <v>29.5737246680643</v>
      </c>
      <c r="E13" s="462" t="n">
        <v>33.82250174703</v>
      </c>
      <c r="F13" s="291"/>
    </row>
    <row r="14" customFormat="false" ht="12.75" hidden="false" customHeight="false" outlineLevel="0" collapsed="false">
      <c r="A14" s="275" t="s">
        <v>90</v>
      </c>
      <c r="B14" s="460" t="n">
        <v>21.727247881935</v>
      </c>
      <c r="C14" s="461" t="n">
        <v>14.9221098660836</v>
      </c>
      <c r="D14" s="461" t="n">
        <v>28.6963651270839</v>
      </c>
      <c r="E14" s="462" t="n">
        <v>34.6542771248975</v>
      </c>
      <c r="F14" s="291"/>
    </row>
    <row r="15" customFormat="false" ht="12.75" hidden="false" customHeight="false" outlineLevel="0" collapsed="false">
      <c r="A15" s="275" t="s">
        <v>91</v>
      </c>
      <c r="B15" s="460" t="n">
        <v>25.5080317398878</v>
      </c>
      <c r="C15" s="461" t="n">
        <v>16.4311979872266</v>
      </c>
      <c r="D15" s="461" t="n">
        <v>28.7787884652603</v>
      </c>
      <c r="E15" s="462" t="n">
        <v>29.2819818076253</v>
      </c>
      <c r="F15" s="291"/>
    </row>
    <row r="16" customFormat="false" ht="12.75" hidden="false" customHeight="false" outlineLevel="0" collapsed="false">
      <c r="A16" s="275" t="s">
        <v>92</v>
      </c>
      <c r="B16" s="460" t="n">
        <v>21.0661345496009</v>
      </c>
      <c r="C16" s="461" t="n">
        <v>13.9680729760547</v>
      </c>
      <c r="D16" s="461" t="n">
        <v>27.6035727860129</v>
      </c>
      <c r="E16" s="462" t="n">
        <v>37.3622196883314</v>
      </c>
      <c r="F16" s="291"/>
    </row>
    <row r="17" customFormat="false" ht="12.75" hidden="false" customHeight="false" outlineLevel="0" collapsed="false">
      <c r="A17" s="275" t="s">
        <v>93</v>
      </c>
      <c r="B17" s="460" t="n">
        <v>31.5957933241884</v>
      </c>
      <c r="C17" s="461" t="n">
        <v>16.323731138546</v>
      </c>
      <c r="D17" s="461" t="n">
        <v>27.2062185642433</v>
      </c>
      <c r="E17" s="462" t="n">
        <v>24.8742569730224</v>
      </c>
      <c r="F17" s="291"/>
    </row>
    <row r="18" customFormat="false" ht="12.75" hidden="false" customHeight="false" outlineLevel="0" collapsed="false">
      <c r="A18" s="275" t="s">
        <v>94</v>
      </c>
      <c r="B18" s="460" t="n">
        <v>20.2456116006383</v>
      </c>
      <c r="C18" s="461" t="n">
        <v>13.8035107194894</v>
      </c>
      <c r="D18" s="461" t="n">
        <v>26.0043016721016</v>
      </c>
      <c r="E18" s="462" t="n">
        <v>39.9465760077708</v>
      </c>
      <c r="F18" s="291"/>
    </row>
    <row r="19" customFormat="false" ht="12.75" hidden="false" customHeight="false" outlineLevel="0" collapsed="false">
      <c r="A19" s="275" t="s">
        <v>95</v>
      </c>
      <c r="B19" s="460" t="n">
        <v>24.5142981881685</v>
      </c>
      <c r="C19" s="461" t="n">
        <v>16.4920323073565</v>
      </c>
      <c r="D19" s="461" t="n">
        <v>29.1966819471731</v>
      </c>
      <c r="E19" s="462" t="n">
        <v>29.7969875573019</v>
      </c>
      <c r="F19" s="291"/>
    </row>
    <row r="20" customFormat="false" ht="12.75" hidden="false" customHeight="false" outlineLevel="0" collapsed="false">
      <c r="A20" s="275" t="s">
        <v>96</v>
      </c>
      <c r="B20" s="460" t="n">
        <v>27.3705447209146</v>
      </c>
      <c r="C20" s="461" t="n">
        <v>16.8123739071957</v>
      </c>
      <c r="D20" s="461" t="n">
        <v>27.6395427034297</v>
      </c>
      <c r="E20" s="462" t="n">
        <v>28.17753866846</v>
      </c>
      <c r="F20" s="291"/>
    </row>
    <row r="21" customFormat="false" ht="12.75" hidden="false" customHeight="false" outlineLevel="0" collapsed="false">
      <c r="A21" s="275" t="s">
        <v>97</v>
      </c>
      <c r="B21" s="460" t="n">
        <v>23.0992653340167</v>
      </c>
      <c r="C21" s="461" t="n">
        <v>14.6420638988553</v>
      </c>
      <c r="D21" s="461" t="n">
        <v>27.3534939347343</v>
      </c>
      <c r="E21" s="462" t="n">
        <v>34.9051768323936</v>
      </c>
      <c r="F21" s="291"/>
    </row>
    <row r="22" customFormat="false" ht="12.75" hidden="false" customHeight="false" outlineLevel="0" collapsed="false">
      <c r="A22" s="275" t="s">
        <v>191</v>
      </c>
      <c r="B22" s="460" t="n">
        <v>23.6832061068702</v>
      </c>
      <c r="C22" s="461" t="n">
        <v>14.236641221374</v>
      </c>
      <c r="D22" s="461" t="n">
        <v>28.6832061068702</v>
      </c>
      <c r="E22" s="462" t="n">
        <v>33.3969465648855</v>
      </c>
      <c r="F22" s="291"/>
    </row>
    <row r="23" customFormat="false" ht="12.75" hidden="false" customHeight="false" outlineLevel="0" collapsed="false">
      <c r="A23" s="275" t="s">
        <v>99</v>
      </c>
      <c r="B23" s="460" t="n">
        <v>19.708265802269</v>
      </c>
      <c r="C23" s="461" t="n">
        <v>14.6353322528363</v>
      </c>
      <c r="D23" s="461" t="n">
        <v>30.4376012965964</v>
      </c>
      <c r="E23" s="462" t="n">
        <v>35.2188006482982</v>
      </c>
      <c r="F23" s="291"/>
    </row>
    <row r="24" customFormat="false" ht="12.75" hidden="false" customHeight="false" outlineLevel="0" collapsed="false">
      <c r="A24" s="275" t="s">
        <v>100</v>
      </c>
      <c r="B24" s="460" t="n">
        <v>28.7713841368585</v>
      </c>
      <c r="C24" s="461" t="n">
        <v>17.5738724727838</v>
      </c>
      <c r="D24" s="461" t="n">
        <v>28.2529808190772</v>
      </c>
      <c r="E24" s="462" t="n">
        <v>25.4017625712805</v>
      </c>
      <c r="F24" s="291"/>
    </row>
    <row r="25" customFormat="false" ht="12.75" hidden="false" customHeight="false" outlineLevel="0" collapsed="false">
      <c r="A25" s="275" t="s">
        <v>101</v>
      </c>
      <c r="B25" s="460" t="n">
        <v>18.1344696969697</v>
      </c>
      <c r="C25" s="461" t="n">
        <v>15.2935606060606</v>
      </c>
      <c r="D25" s="461" t="n">
        <v>27.7935606060606</v>
      </c>
      <c r="E25" s="462" t="n">
        <v>38.7784090909091</v>
      </c>
      <c r="F25" s="291"/>
    </row>
    <row r="26" customFormat="false" ht="12.75" hidden="false" customHeight="false" outlineLevel="0" collapsed="false">
      <c r="A26" s="275" t="s">
        <v>102</v>
      </c>
      <c r="B26" s="460" t="n">
        <v>22.2351233671988</v>
      </c>
      <c r="C26" s="461" t="n">
        <v>15.3265602322206</v>
      </c>
      <c r="D26" s="461" t="n">
        <v>28.2148040638607</v>
      </c>
      <c r="E26" s="462" t="n">
        <v>34.2235123367199</v>
      </c>
      <c r="F26" s="291"/>
    </row>
    <row r="27" customFormat="false" ht="12.75" hidden="false" customHeight="false" outlineLevel="0" collapsed="false">
      <c r="A27" s="275" t="s">
        <v>103</v>
      </c>
      <c r="B27" s="460" t="n">
        <v>25.7277165069608</v>
      </c>
      <c r="C27" s="461" t="n">
        <v>15.5306454529018</v>
      </c>
      <c r="D27" s="461" t="n">
        <v>27.8249864400651</v>
      </c>
      <c r="E27" s="462" t="n">
        <v>30.9166516000723</v>
      </c>
      <c r="F27" s="291"/>
    </row>
    <row r="28" customFormat="false" ht="12.75" hidden="false" customHeight="false" outlineLevel="0" collapsed="false">
      <c r="A28" s="275" t="s">
        <v>104</v>
      </c>
      <c r="B28" s="460" t="n">
        <v>29.1606628242075</v>
      </c>
      <c r="C28" s="461" t="n">
        <v>17.5432276657061</v>
      </c>
      <c r="D28" s="461" t="n">
        <v>26.6750720461095</v>
      </c>
      <c r="E28" s="462" t="n">
        <v>26.6210374639769</v>
      </c>
      <c r="F28" s="291"/>
    </row>
    <row r="29" customFormat="false" ht="12.75" hidden="false" customHeight="false" outlineLevel="0" collapsed="false">
      <c r="A29" s="275" t="s">
        <v>105</v>
      </c>
      <c r="B29" s="460" t="n">
        <v>19.0160309563295</v>
      </c>
      <c r="C29" s="461" t="n">
        <v>12.9906025428413</v>
      </c>
      <c r="D29" s="461" t="n">
        <v>29.6849087893864</v>
      </c>
      <c r="E29" s="462" t="n">
        <v>38.3084577114428</v>
      </c>
      <c r="F29" s="291"/>
    </row>
    <row r="30" customFormat="false" ht="12.75" hidden="false" customHeight="false" outlineLevel="0" collapsed="false">
      <c r="A30" s="275" t="s">
        <v>106</v>
      </c>
      <c r="B30" s="460" t="n">
        <v>22.9170076935669</v>
      </c>
      <c r="C30" s="461" t="n">
        <v>15.3380258634801</v>
      </c>
      <c r="D30" s="461" t="n">
        <v>29.2519233917171</v>
      </c>
      <c r="E30" s="462" t="n">
        <v>32.4930430512359</v>
      </c>
      <c r="F30" s="291"/>
    </row>
    <row r="31" customFormat="false" ht="12.75" hidden="false" customHeight="false" outlineLevel="0" collapsed="false">
      <c r="A31" s="275" t="s">
        <v>107</v>
      </c>
      <c r="B31" s="460" t="n">
        <v>27.4470520892959</v>
      </c>
      <c r="C31" s="461" t="n">
        <v>17.3869490555238</v>
      </c>
      <c r="D31" s="461" t="n">
        <v>30.4378935317687</v>
      </c>
      <c r="E31" s="462" t="n">
        <v>24.7281053234116</v>
      </c>
      <c r="F31" s="291"/>
    </row>
    <row r="32" customFormat="false" ht="12.75" hidden="false" customHeight="false" outlineLevel="0" collapsed="false">
      <c r="A32" s="275" t="s">
        <v>108</v>
      </c>
      <c r="B32" s="460" t="n">
        <v>27.8236564604243</v>
      </c>
      <c r="C32" s="461" t="n">
        <v>16.7704230720366</v>
      </c>
      <c r="D32" s="461" t="n">
        <v>28.9543895311904</v>
      </c>
      <c r="E32" s="462" t="n">
        <v>26.4515309363486</v>
      </c>
      <c r="F32" s="291"/>
    </row>
    <row r="33" customFormat="false" ht="12.75" hidden="false" customHeight="false" outlineLevel="0" collapsed="false">
      <c r="A33" s="275" t="s">
        <v>109</v>
      </c>
      <c r="B33" s="460" t="n">
        <v>24.7892773248584</v>
      </c>
      <c r="C33" s="461" t="n">
        <v>15.7938372253696</v>
      </c>
      <c r="D33" s="461" t="n">
        <v>29.3215420754456</v>
      </c>
      <c r="E33" s="462" t="n">
        <v>30.0953433743264</v>
      </c>
      <c r="F33" s="291"/>
    </row>
    <row r="34" customFormat="false" ht="12.75" hidden="false" customHeight="false" outlineLevel="0" collapsed="false">
      <c r="A34" s="275" t="s">
        <v>110</v>
      </c>
      <c r="B34" s="460" t="n">
        <v>24.6370713233747</v>
      </c>
      <c r="C34" s="461" t="n">
        <v>16.3686092993899</v>
      </c>
      <c r="D34" s="461" t="n">
        <v>29.4340416579003</v>
      </c>
      <c r="E34" s="462" t="n">
        <v>29.5602777193352</v>
      </c>
      <c r="F34" s="291"/>
    </row>
    <row r="35" customFormat="false" ht="12.75" hidden="false" customHeight="false" outlineLevel="0" collapsed="false">
      <c r="A35" s="275" t="s">
        <v>111</v>
      </c>
      <c r="B35" s="460" t="n">
        <v>25.0373101571416</v>
      </c>
      <c r="C35" s="461" t="n">
        <v>15.6088139759459</v>
      </c>
      <c r="D35" s="461" t="n">
        <v>28.1801422175402</v>
      </c>
      <c r="E35" s="462" t="n">
        <v>31.1737336493723</v>
      </c>
      <c r="F35" s="291"/>
    </row>
    <row r="36" customFormat="false" ht="12.75" hidden="false" customHeight="false" outlineLevel="0" collapsed="false">
      <c r="A36" s="275" t="s">
        <v>112</v>
      </c>
      <c r="B36" s="460" t="n">
        <v>22.6303487096313</v>
      </c>
      <c r="C36" s="461" t="n">
        <v>15.1266517196966</v>
      </c>
      <c r="D36" s="461" t="n">
        <v>28.2974765062253</v>
      </c>
      <c r="E36" s="462" t="n">
        <v>33.9455230644469</v>
      </c>
      <c r="F36" s="291"/>
    </row>
    <row r="37" customFormat="false" ht="12.75" hidden="false" customHeight="false" outlineLevel="0" collapsed="false">
      <c r="A37" s="275" t="s">
        <v>113</v>
      </c>
      <c r="B37" s="460" t="n">
        <v>24.8891352549889</v>
      </c>
      <c r="C37" s="461" t="n">
        <v>14.7865853658537</v>
      </c>
      <c r="D37" s="461" t="n">
        <v>24.5057280118256</v>
      </c>
      <c r="E37" s="462" t="n">
        <v>35.8185513673319</v>
      </c>
      <c r="F37" s="291"/>
    </row>
    <row r="38" customFormat="false" ht="12.75" hidden="false" customHeight="false" outlineLevel="0" collapsed="false">
      <c r="A38" s="275" t="s">
        <v>114</v>
      </c>
      <c r="B38" s="460" t="n">
        <v>25.6128064032016</v>
      </c>
      <c r="C38" s="461" t="n">
        <v>17.4087043521761</v>
      </c>
      <c r="D38" s="461" t="n">
        <v>31.3156578289145</v>
      </c>
      <c r="E38" s="462" t="n">
        <v>25.6628314157079</v>
      </c>
      <c r="F38" s="291"/>
    </row>
    <row r="39" customFormat="false" ht="12.75" hidden="false" customHeight="false" outlineLevel="0" collapsed="false">
      <c r="A39" s="275" t="s">
        <v>115</v>
      </c>
      <c r="B39" s="460" t="n">
        <v>25.6127811645995</v>
      </c>
      <c r="C39" s="461" t="n">
        <v>16.3800714736178</v>
      </c>
      <c r="D39" s="461" t="n">
        <v>27.4668908976246</v>
      </c>
      <c r="E39" s="462" t="n">
        <v>30.5402564641581</v>
      </c>
      <c r="F39" s="291"/>
    </row>
    <row r="40" customFormat="false" ht="12.75" hidden="false" customHeight="false" outlineLevel="0" collapsed="false">
      <c r="A40" s="275" t="s">
        <v>116</v>
      </c>
      <c r="B40" s="460" t="n">
        <v>24.1706484641638</v>
      </c>
      <c r="C40" s="461" t="n">
        <v>16.2696245733788</v>
      </c>
      <c r="D40" s="461" t="n">
        <v>28.4846416382253</v>
      </c>
      <c r="E40" s="462" t="n">
        <v>31.0750853242321</v>
      </c>
      <c r="F40" s="291"/>
    </row>
    <row r="41" customFormat="false" ht="12.75" hidden="false" customHeight="false" outlineLevel="0" collapsed="false">
      <c r="A41" s="275" t="s">
        <v>117</v>
      </c>
      <c r="B41" s="460" t="n">
        <v>30.5076741440378</v>
      </c>
      <c r="C41" s="461" t="n">
        <v>18.0165289256198</v>
      </c>
      <c r="D41" s="461" t="n">
        <v>27.6623376623377</v>
      </c>
      <c r="E41" s="462" t="n">
        <v>23.8134592680047</v>
      </c>
      <c r="F41" s="291"/>
    </row>
    <row r="42" customFormat="false" ht="12.75" hidden="false" customHeight="false" outlineLevel="0" collapsed="false">
      <c r="A42" s="275" t="s">
        <v>118</v>
      </c>
      <c r="B42" s="460" t="n">
        <v>26.2875978574372</v>
      </c>
      <c r="C42" s="461" t="n">
        <v>17.4701277297075</v>
      </c>
      <c r="D42" s="461" t="n">
        <v>29.9134734239802</v>
      </c>
      <c r="E42" s="462" t="n">
        <v>26.3288009888752</v>
      </c>
      <c r="F42" s="291"/>
    </row>
    <row r="43" customFormat="false" ht="12.75" hidden="false" customHeight="false" outlineLevel="0" collapsed="false">
      <c r="A43" s="275" t="s">
        <v>119</v>
      </c>
      <c r="B43" s="460" t="n">
        <v>25.3814147018031</v>
      </c>
      <c r="C43" s="461" t="n">
        <v>15.2288488210818</v>
      </c>
      <c r="D43" s="461" t="n">
        <v>26.6851595006935</v>
      </c>
      <c r="E43" s="462" t="n">
        <v>32.7045769764216</v>
      </c>
      <c r="F43" s="291"/>
    </row>
    <row r="44" customFormat="false" ht="12.75" hidden="false" customHeight="false" outlineLevel="0" collapsed="false">
      <c r="A44" s="275" t="s">
        <v>120</v>
      </c>
      <c r="B44" s="460" t="n">
        <v>29.5302541506019</v>
      </c>
      <c r="C44" s="461" t="n">
        <v>17.5702258242191</v>
      </c>
      <c r="D44" s="461" t="n">
        <v>29.262727201196</v>
      </c>
      <c r="E44" s="462" t="n">
        <v>23.636792823983</v>
      </c>
      <c r="F44" s="291"/>
    </row>
    <row r="45" customFormat="false" ht="12.75" hidden="false" customHeight="false" outlineLevel="0" collapsed="false">
      <c r="A45" s="275" t="s">
        <v>121</v>
      </c>
      <c r="B45" s="460" t="n">
        <v>32.0154291224687</v>
      </c>
      <c r="C45" s="461" t="n">
        <v>18.8042430086789</v>
      </c>
      <c r="D45" s="461" t="n">
        <v>28.5920925747348</v>
      </c>
      <c r="E45" s="462" t="n">
        <v>20.5882352941176</v>
      </c>
      <c r="F45" s="291"/>
    </row>
    <row r="46" customFormat="false" ht="12.75" hidden="false" customHeight="false" outlineLevel="0" collapsed="false">
      <c r="A46" s="275" t="s">
        <v>122</v>
      </c>
      <c r="B46" s="460" t="n">
        <v>25.0973604500216</v>
      </c>
      <c r="C46" s="461" t="n">
        <v>16.0320207702293</v>
      </c>
      <c r="D46" s="461" t="n">
        <v>28.8836001730852</v>
      </c>
      <c r="E46" s="462" t="n">
        <v>29.9870186066638</v>
      </c>
      <c r="F46" s="291"/>
    </row>
    <row r="47" customFormat="false" ht="12.75" hidden="false" customHeight="false" outlineLevel="0" collapsed="false">
      <c r="A47" s="275" t="s">
        <v>123</v>
      </c>
      <c r="B47" s="460" t="n">
        <v>22.4632610216935</v>
      </c>
      <c r="C47" s="461" t="n">
        <v>15.2787497084208</v>
      </c>
      <c r="D47" s="461" t="n">
        <v>28.2015395381386</v>
      </c>
      <c r="E47" s="462" t="n">
        <v>34.0564497317471</v>
      </c>
      <c r="F47" s="291"/>
    </row>
    <row r="48" customFormat="false" ht="12.75" hidden="false" customHeight="false" outlineLevel="0" collapsed="false">
      <c r="A48" s="275" t="s">
        <v>124</v>
      </c>
      <c r="B48" s="460" t="n">
        <v>26.0337078651685</v>
      </c>
      <c r="C48" s="461" t="n">
        <v>17.8426966292135</v>
      </c>
      <c r="D48" s="461" t="n">
        <v>29.2022471910112</v>
      </c>
      <c r="E48" s="462" t="n">
        <v>26.9213483146067</v>
      </c>
      <c r="F48" s="291"/>
    </row>
    <row r="49" customFormat="false" ht="12.75" hidden="false" customHeight="false" outlineLevel="0" collapsed="false">
      <c r="A49" s="275" t="s">
        <v>125</v>
      </c>
      <c r="B49" s="460" t="n">
        <v>30.3156640857653</v>
      </c>
      <c r="C49" s="461" t="n">
        <v>18.9398451459202</v>
      </c>
      <c r="D49" s="461" t="n">
        <v>29.6009529481834</v>
      </c>
      <c r="E49" s="462" t="n">
        <v>21.143537820131</v>
      </c>
      <c r="F49" s="291"/>
    </row>
    <row r="50" customFormat="false" ht="12.75" hidden="false" customHeight="false" outlineLevel="0" collapsed="false">
      <c r="A50" s="275" t="s">
        <v>126</v>
      </c>
      <c r="B50" s="460" t="n">
        <v>26.782149526692</v>
      </c>
      <c r="C50" s="461" t="n">
        <v>16.3242964775581</v>
      </c>
      <c r="D50" s="461" t="n">
        <v>26.8336660441754</v>
      </c>
      <c r="E50" s="462" t="n">
        <v>30.0598879515745</v>
      </c>
      <c r="F50" s="291"/>
    </row>
    <row r="51" customFormat="false" ht="12.75" hidden="false" customHeight="false" outlineLevel="0" collapsed="false">
      <c r="A51" s="275" t="s">
        <v>127</v>
      </c>
      <c r="B51" s="460" t="n">
        <v>26.858354312972</v>
      </c>
      <c r="C51" s="461" t="n">
        <v>16.244865509474</v>
      </c>
      <c r="D51" s="461" t="n">
        <v>28.8193984364648</v>
      </c>
      <c r="E51" s="462" t="n">
        <v>28.0773817410892</v>
      </c>
      <c r="F51" s="291"/>
    </row>
    <row r="52" customFormat="false" ht="12.75" hidden="false" customHeight="false" outlineLevel="0" collapsed="false">
      <c r="A52" s="275" t="s">
        <v>128</v>
      </c>
      <c r="B52" s="460" t="n">
        <v>24.2238946378175</v>
      </c>
      <c r="C52" s="461" t="n">
        <v>14.4402634054563</v>
      </c>
      <c r="D52" s="461" t="n">
        <v>28.5042333019755</v>
      </c>
      <c r="E52" s="462" t="n">
        <v>32.8316086547507</v>
      </c>
      <c r="F52" s="291"/>
    </row>
    <row r="53" customFormat="false" ht="12.75" hidden="false" customHeight="false" outlineLevel="0" collapsed="false">
      <c r="A53" s="275" t="s">
        <v>129</v>
      </c>
      <c r="B53" s="460" t="n">
        <v>24.3043725156161</v>
      </c>
      <c r="C53" s="461" t="n">
        <v>15.6918417565777</v>
      </c>
      <c r="D53" s="461" t="n">
        <v>28.5633162975582</v>
      </c>
      <c r="E53" s="462" t="n">
        <v>31.440469430248</v>
      </c>
      <c r="F53" s="291"/>
    </row>
    <row r="54" customFormat="false" ht="12.75" hidden="false" customHeight="false" outlineLevel="0" collapsed="false">
      <c r="A54" s="275" t="s">
        <v>130</v>
      </c>
      <c r="B54" s="460" t="n">
        <v>32.1727019498607</v>
      </c>
      <c r="C54" s="461" t="n">
        <v>19.6378830083565</v>
      </c>
      <c r="D54" s="461" t="n">
        <v>25.3481894150418</v>
      </c>
      <c r="E54" s="462" t="n">
        <v>22.8412256267409</v>
      </c>
      <c r="F54" s="291"/>
    </row>
    <row r="55" customFormat="false" ht="12.75" hidden="false" customHeight="false" outlineLevel="0" collapsed="false">
      <c r="A55" s="275" t="s">
        <v>131</v>
      </c>
      <c r="B55" s="460" t="n">
        <v>23.8605335013653</v>
      </c>
      <c r="C55" s="461" t="n">
        <v>14.9653434152489</v>
      </c>
      <c r="D55" s="461" t="n">
        <v>27.8092837639151</v>
      </c>
      <c r="E55" s="462" t="n">
        <v>33.3648393194707</v>
      </c>
      <c r="F55" s="291"/>
    </row>
    <row r="56" customFormat="false" ht="12.75" hidden="false" customHeight="false" outlineLevel="0" collapsed="false">
      <c r="A56" s="275" t="s">
        <v>132</v>
      </c>
      <c r="B56" s="460" t="n">
        <v>26.0214200714002</v>
      </c>
      <c r="C56" s="461" t="n">
        <v>16.7592225307418</v>
      </c>
      <c r="D56" s="461" t="n">
        <v>30.1666005553352</v>
      </c>
      <c r="E56" s="462" t="n">
        <v>27.0527568425228</v>
      </c>
      <c r="F56" s="291"/>
    </row>
    <row r="57" customFormat="false" ht="12.75" hidden="false" customHeight="false" outlineLevel="0" collapsed="false">
      <c r="A57" s="275" t="s">
        <v>133</v>
      </c>
      <c r="B57" s="460" t="n">
        <v>24.1530373831776</v>
      </c>
      <c r="C57" s="461" t="n">
        <v>15.7856308411215</v>
      </c>
      <c r="D57" s="461" t="n">
        <v>28.5046728971963</v>
      </c>
      <c r="E57" s="462" t="n">
        <v>31.5566588785047</v>
      </c>
      <c r="F57" s="291"/>
    </row>
    <row r="58" customFormat="false" ht="12.75" hidden="false" customHeight="false" outlineLevel="0" collapsed="false">
      <c r="A58" s="275" t="s">
        <v>134</v>
      </c>
      <c r="B58" s="460" t="n">
        <v>30.7320997586484</v>
      </c>
      <c r="C58" s="461" t="n">
        <v>18.9058728881738</v>
      </c>
      <c r="D58" s="461" t="n">
        <v>28.0370072405471</v>
      </c>
      <c r="E58" s="462" t="n">
        <v>22.3250201126307</v>
      </c>
      <c r="F58" s="291"/>
    </row>
    <row r="59" customFormat="false" ht="12.75" hidden="false" customHeight="false" outlineLevel="0" collapsed="false">
      <c r="A59" s="275" t="s">
        <v>135</v>
      </c>
      <c r="B59" s="460" t="n">
        <v>26.0019083969466</v>
      </c>
      <c r="C59" s="461" t="n">
        <v>15.7919847328244</v>
      </c>
      <c r="D59" s="461" t="n">
        <v>28.8645038167939</v>
      </c>
      <c r="E59" s="462" t="n">
        <v>29.3416030534351</v>
      </c>
      <c r="F59" s="291"/>
    </row>
    <row r="60" customFormat="false" ht="12.75" hidden="false" customHeight="false" outlineLevel="0" collapsed="false">
      <c r="A60" s="275" t="s">
        <v>136</v>
      </c>
      <c r="B60" s="460" t="n">
        <v>23.5891891891892</v>
      </c>
      <c r="C60" s="461" t="n">
        <v>16.1441441441441</v>
      </c>
      <c r="D60" s="461" t="n">
        <v>28.3459459459459</v>
      </c>
      <c r="E60" s="462" t="n">
        <v>31.9207207207207</v>
      </c>
      <c r="F60" s="291"/>
    </row>
    <row r="61" customFormat="false" ht="12.75" hidden="false" customHeight="false" outlineLevel="0" collapsed="false">
      <c r="A61" s="275" t="s">
        <v>137</v>
      </c>
      <c r="B61" s="460" t="n">
        <v>20.1646090534979</v>
      </c>
      <c r="C61" s="461" t="n">
        <v>14.40329218107</v>
      </c>
      <c r="D61" s="461" t="n">
        <v>25.896531452087</v>
      </c>
      <c r="E61" s="462" t="n">
        <v>39.5355673133451</v>
      </c>
      <c r="F61" s="291"/>
    </row>
    <row r="62" customFormat="false" ht="12.75" hidden="false" customHeight="false" outlineLevel="0" collapsed="false">
      <c r="A62" s="275" t="s">
        <v>138</v>
      </c>
      <c r="B62" s="460" t="n">
        <v>27.5879524171096</v>
      </c>
      <c r="C62" s="461" t="n">
        <v>16.767906859023</v>
      </c>
      <c r="D62" s="461" t="n">
        <v>26.6767906859023</v>
      </c>
      <c r="E62" s="462" t="n">
        <v>28.9673500379651</v>
      </c>
      <c r="F62" s="291"/>
    </row>
    <row r="63" customFormat="false" ht="12.75" hidden="false" customHeight="false" outlineLevel="0" collapsed="false">
      <c r="A63" s="275" t="s">
        <v>139</v>
      </c>
      <c r="B63" s="460" t="n">
        <v>28.5959727853756</v>
      </c>
      <c r="C63" s="461" t="n">
        <v>18.253041028108</v>
      </c>
      <c r="D63" s="461" t="n">
        <v>30.2659611023297</v>
      </c>
      <c r="E63" s="462" t="n">
        <v>22.8850250841867</v>
      </c>
      <c r="F63" s="291"/>
    </row>
    <row r="64" customFormat="false" ht="12.75" hidden="false" customHeight="false" outlineLevel="0" collapsed="false">
      <c r="A64" s="275" t="s">
        <v>140</v>
      </c>
      <c r="B64" s="460" t="n">
        <v>22.0595788392399</v>
      </c>
      <c r="C64" s="461" t="n">
        <v>16.5382639958911</v>
      </c>
      <c r="D64" s="461" t="n">
        <v>31.1248073959938</v>
      </c>
      <c r="E64" s="462" t="n">
        <v>30.2773497688752</v>
      </c>
      <c r="F64" s="291"/>
    </row>
    <row r="65" customFormat="false" ht="12.75" hidden="false" customHeight="false" outlineLevel="0" collapsed="false">
      <c r="A65" s="275" t="s">
        <v>141</v>
      </c>
      <c r="B65" s="460" t="n">
        <v>21.4668754416839</v>
      </c>
      <c r="C65" s="461" t="n">
        <v>15.4516607313592</v>
      </c>
      <c r="D65" s="461" t="n">
        <v>29.7947815483531</v>
      </c>
      <c r="E65" s="462" t="n">
        <v>33.2866822786038</v>
      </c>
      <c r="F65" s="291"/>
    </row>
    <row r="66" customFormat="false" ht="12.75" hidden="false" customHeight="false" outlineLevel="0" collapsed="false">
      <c r="A66" s="275" t="s">
        <v>142</v>
      </c>
      <c r="B66" s="460" t="n">
        <v>26.2266355140187</v>
      </c>
      <c r="C66" s="461" t="n">
        <v>17.8056853582555</v>
      </c>
      <c r="D66" s="461" t="n">
        <v>30.3640965732087</v>
      </c>
      <c r="E66" s="462" t="n">
        <v>25.6035825545171</v>
      </c>
      <c r="F66" s="291"/>
    </row>
    <row r="67" customFormat="false" ht="12.75" hidden="false" customHeight="false" outlineLevel="0" collapsed="false">
      <c r="A67" s="275" t="s">
        <v>143</v>
      </c>
      <c r="B67" s="460" t="n">
        <v>22.3663609930664</v>
      </c>
      <c r="C67" s="461" t="n">
        <v>16.0814135540148</v>
      </c>
      <c r="D67" s="461" t="n">
        <v>28.2487139342429</v>
      </c>
      <c r="E67" s="462" t="n">
        <v>33.3035115186759</v>
      </c>
      <c r="F67" s="291"/>
    </row>
    <row r="68" customFormat="false" ht="12.75" hidden="false" customHeight="false" outlineLevel="0" collapsed="false">
      <c r="A68" s="275" t="s">
        <v>144</v>
      </c>
      <c r="B68" s="460" t="n">
        <v>18.8088178419492</v>
      </c>
      <c r="C68" s="461" t="n">
        <v>13.4252932834859</v>
      </c>
      <c r="D68" s="461" t="n">
        <v>28.8719865927549</v>
      </c>
      <c r="E68" s="462" t="n">
        <v>38.89390228181</v>
      </c>
      <c r="F68" s="291"/>
    </row>
    <row r="69" customFormat="false" ht="12.75" hidden="false" customHeight="false" outlineLevel="0" collapsed="false">
      <c r="A69" s="275" t="s">
        <v>145</v>
      </c>
      <c r="B69" s="460" t="n">
        <v>23.2114823951559</v>
      </c>
      <c r="C69" s="461" t="n">
        <v>15.2836958959408</v>
      </c>
      <c r="D69" s="461" t="n">
        <v>27.5622336846827</v>
      </c>
      <c r="E69" s="462" t="n">
        <v>33.9425880242207</v>
      </c>
      <c r="F69" s="291"/>
    </row>
    <row r="70" customFormat="false" ht="12.75" hidden="false" customHeight="false" outlineLevel="0" collapsed="false">
      <c r="A70" s="275" t="s">
        <v>146</v>
      </c>
      <c r="B70" s="460" t="n">
        <v>25.6246677299309</v>
      </c>
      <c r="C70" s="461" t="n">
        <v>15.7363104731526</v>
      </c>
      <c r="D70" s="461" t="n">
        <v>26.6135034556087</v>
      </c>
      <c r="E70" s="462" t="n">
        <v>32.0255183413078</v>
      </c>
      <c r="F70" s="291"/>
    </row>
    <row r="71" customFormat="false" ht="12.75" hidden="false" customHeight="false" outlineLevel="0" collapsed="false">
      <c r="A71" s="275" t="s">
        <v>147</v>
      </c>
      <c r="B71" s="460" t="n">
        <v>21.069092976969</v>
      </c>
      <c r="C71" s="461" t="n">
        <v>15.0412283195906</v>
      </c>
      <c r="D71" s="461" t="n">
        <v>27.7793574068809</v>
      </c>
      <c r="E71" s="462" t="n">
        <v>36.1103212965596</v>
      </c>
      <c r="F71" s="291"/>
    </row>
    <row r="72" customFormat="false" ht="12.75" hidden="false" customHeight="false" outlineLevel="0" collapsed="false">
      <c r="A72" s="275" t="s">
        <v>148</v>
      </c>
      <c r="B72" s="460" t="n">
        <v>21.8824855572777</v>
      </c>
      <c r="C72" s="461" t="n">
        <v>14.6611244187685</v>
      </c>
      <c r="D72" s="461" t="n">
        <v>30.2240383260533</v>
      </c>
      <c r="E72" s="462" t="n">
        <v>33.2323516979005</v>
      </c>
      <c r="F72" s="291"/>
    </row>
    <row r="73" customFormat="false" ht="12.75" hidden="false" customHeight="false" outlineLevel="0" collapsed="false">
      <c r="A73" s="275" t="s">
        <v>149</v>
      </c>
      <c r="B73" s="460" t="n">
        <v>24.024413999091</v>
      </c>
      <c r="C73" s="461" t="n">
        <v>16.096357379391</v>
      </c>
      <c r="D73" s="461" t="n">
        <v>29.9266281410298</v>
      </c>
      <c r="E73" s="462" t="n">
        <v>29.9526004804883</v>
      </c>
      <c r="F73" s="291"/>
    </row>
    <row r="74" customFormat="false" ht="12.75" hidden="false" customHeight="false" outlineLevel="0" collapsed="false">
      <c r="A74" s="275" t="s">
        <v>150</v>
      </c>
      <c r="B74" s="460" t="n">
        <v>29.4838236833839</v>
      </c>
      <c r="C74" s="461" t="n">
        <v>19.5058109098524</v>
      </c>
      <c r="D74" s="461" t="n">
        <v>29.9968589676474</v>
      </c>
      <c r="E74" s="462" t="n">
        <v>21.0135064391163</v>
      </c>
      <c r="F74" s="291"/>
    </row>
    <row r="75" customFormat="false" ht="12.75" hidden="false" customHeight="false" outlineLevel="0" collapsed="false">
      <c r="A75" s="275" t="s">
        <v>151</v>
      </c>
      <c r="B75" s="460" t="n">
        <v>28.3439751146038</v>
      </c>
      <c r="C75" s="461" t="n">
        <v>16.8222003929273</v>
      </c>
      <c r="D75" s="461" t="n">
        <v>27.7341191879502</v>
      </c>
      <c r="E75" s="462" t="n">
        <v>27.0997053045187</v>
      </c>
      <c r="F75" s="291"/>
    </row>
    <row r="76" customFormat="false" ht="12.75" hidden="false" customHeight="false" outlineLevel="0" collapsed="false">
      <c r="A76" s="275" t="s">
        <v>152</v>
      </c>
      <c r="B76" s="460" t="n">
        <v>26.9382911392405</v>
      </c>
      <c r="C76" s="461" t="n">
        <v>18.3544303797468</v>
      </c>
      <c r="D76" s="461" t="n">
        <v>28.876582278481</v>
      </c>
      <c r="E76" s="462" t="n">
        <v>25.8306962025316</v>
      </c>
      <c r="F76" s="291"/>
    </row>
    <row r="77" customFormat="false" ht="12.75" hidden="false" customHeight="false" outlineLevel="0" collapsed="false">
      <c r="A77" s="275" t="s">
        <v>153</v>
      </c>
      <c r="B77" s="460" t="n">
        <v>26.3441795719506</v>
      </c>
      <c r="C77" s="461" t="n">
        <v>16.4955629023839</v>
      </c>
      <c r="D77" s="461" t="n">
        <v>29.9286584304855</v>
      </c>
      <c r="E77" s="462" t="n">
        <v>27.2315990951801</v>
      </c>
      <c r="F77" s="291"/>
    </row>
    <row r="78" customFormat="false" ht="12.75" hidden="false" customHeight="false" outlineLevel="0" collapsed="false">
      <c r="A78" s="275" t="s">
        <v>154</v>
      </c>
      <c r="B78" s="460" t="n">
        <v>23.8075769964568</v>
      </c>
      <c r="C78" s="461" t="n">
        <v>15.6582174979558</v>
      </c>
      <c r="D78" s="461" t="n">
        <v>28.5091305532843</v>
      </c>
      <c r="E78" s="462" t="n">
        <v>32.0250749523031</v>
      </c>
      <c r="F78" s="291"/>
    </row>
    <row r="79" customFormat="false" ht="12.75" hidden="false" customHeight="false" outlineLevel="0" collapsed="false">
      <c r="A79" s="275" t="s">
        <v>155</v>
      </c>
      <c r="B79" s="460" t="n">
        <v>32.8928046989721</v>
      </c>
      <c r="C79" s="461" t="n">
        <v>16.6299559471366</v>
      </c>
      <c r="D79" s="461" t="n">
        <v>25.7342143906021</v>
      </c>
      <c r="E79" s="462" t="n">
        <v>24.7430249632893</v>
      </c>
      <c r="F79" s="291"/>
    </row>
    <row r="80" customFormat="false" ht="12.75" hidden="false" customHeight="false" outlineLevel="0" collapsed="false">
      <c r="A80" s="275" t="s">
        <v>156</v>
      </c>
      <c r="B80" s="460" t="n">
        <v>30.8391460579159</v>
      </c>
      <c r="C80" s="461" t="n">
        <v>17.5861340097231</v>
      </c>
      <c r="D80" s="461" t="n">
        <v>27.4149228492919</v>
      </c>
      <c r="E80" s="462" t="n">
        <v>24.1597970830691</v>
      </c>
      <c r="F80" s="291"/>
    </row>
    <row r="81" customFormat="false" ht="12.75" hidden="false" customHeight="false" outlineLevel="0" collapsed="false">
      <c r="A81" s="275" t="s">
        <v>157</v>
      </c>
      <c r="B81" s="460" t="n">
        <v>23.6618016005274</v>
      </c>
      <c r="C81" s="461" t="n">
        <v>16.2177010273408</v>
      </c>
      <c r="D81" s="461" t="n">
        <v>30.1737872433937</v>
      </c>
      <c r="E81" s="462" t="n">
        <v>29.9467101287381</v>
      </c>
      <c r="F81" s="291"/>
    </row>
    <row r="82" customFormat="false" ht="12.75" hidden="false" customHeight="false" outlineLevel="0" collapsed="false">
      <c r="A82" s="275" t="s">
        <v>158</v>
      </c>
      <c r="B82" s="460" t="n">
        <v>20.794930875576</v>
      </c>
      <c r="C82" s="461" t="n">
        <v>15.1250822909809</v>
      </c>
      <c r="D82" s="461" t="n">
        <v>29.1639236339697</v>
      </c>
      <c r="E82" s="462" t="n">
        <v>34.9160631994733</v>
      </c>
      <c r="F82" s="291"/>
    </row>
    <row r="83" customFormat="false" ht="12.75" hidden="false" customHeight="false" outlineLevel="0" collapsed="false">
      <c r="A83" s="275" t="s">
        <v>159</v>
      </c>
      <c r="B83" s="460" t="n">
        <v>26.4036418816388</v>
      </c>
      <c r="C83" s="461" t="n">
        <v>18.0652503793627</v>
      </c>
      <c r="D83" s="461" t="n">
        <v>29.8482549317147</v>
      </c>
      <c r="E83" s="462" t="n">
        <v>25.6828528072838</v>
      </c>
      <c r="F83" s="291"/>
    </row>
    <row r="84" customFormat="false" ht="12.75" hidden="false" customHeight="false" outlineLevel="0" collapsed="false">
      <c r="A84" s="275" t="s">
        <v>160</v>
      </c>
      <c r="B84" s="460" t="n">
        <v>30.7110563090834</v>
      </c>
      <c r="C84" s="461" t="n">
        <v>18.4956843403206</v>
      </c>
      <c r="D84" s="461" t="n">
        <v>28.6066584463625</v>
      </c>
      <c r="E84" s="462" t="n">
        <v>22.1866009042335</v>
      </c>
      <c r="F84" s="291"/>
    </row>
    <row r="85" customFormat="false" ht="12.75" hidden="false" customHeight="false" outlineLevel="0" collapsed="false">
      <c r="A85" s="275" t="s">
        <v>161</v>
      </c>
      <c r="B85" s="460" t="n">
        <v>30.1075268817204</v>
      </c>
      <c r="C85" s="461" t="n">
        <v>17.3940543959519</v>
      </c>
      <c r="D85" s="461" t="n">
        <v>26.9449715370019</v>
      </c>
      <c r="E85" s="462" t="n">
        <v>25.5534471853257</v>
      </c>
      <c r="F85" s="291"/>
    </row>
    <row r="86" customFormat="false" ht="12.75" hidden="false" customHeight="false" outlineLevel="0" collapsed="false">
      <c r="A86" s="275" t="s">
        <v>162</v>
      </c>
      <c r="B86" s="460" t="n">
        <v>24.1149562450278</v>
      </c>
      <c r="C86" s="461" t="n">
        <v>15.9606205250597</v>
      </c>
      <c r="D86" s="461" t="n">
        <v>29.2760540970565</v>
      </c>
      <c r="E86" s="462" t="n">
        <v>30.648369132856</v>
      </c>
      <c r="F86" s="291"/>
    </row>
    <row r="87" customFormat="false" ht="12.75" hidden="false" customHeight="false" outlineLevel="0" collapsed="false">
      <c r="A87" s="275" t="s">
        <v>163</v>
      </c>
      <c r="B87" s="460" t="n">
        <v>22.4263488910957</v>
      </c>
      <c r="C87" s="461" t="n">
        <v>15.5743131413439</v>
      </c>
      <c r="D87" s="461" t="n">
        <v>28.0867262495862</v>
      </c>
      <c r="E87" s="462" t="n">
        <v>33.9126117179742</v>
      </c>
      <c r="F87" s="291"/>
    </row>
    <row r="88" customFormat="false" ht="12.75" hidden="false" customHeight="false" outlineLevel="0" collapsed="false">
      <c r="A88" s="275" t="s">
        <v>164</v>
      </c>
      <c r="B88" s="460" t="n">
        <v>26.2267343485618</v>
      </c>
      <c r="C88" s="461" t="n">
        <v>14.7449842881315</v>
      </c>
      <c r="D88" s="461" t="n">
        <v>27.6528885665942</v>
      </c>
      <c r="E88" s="462" t="n">
        <v>31.3753927967126</v>
      </c>
      <c r="F88" s="291"/>
    </row>
    <row r="89" customFormat="false" ht="12.75" hidden="false" customHeight="false" outlineLevel="0" collapsed="false">
      <c r="A89" s="275" t="s">
        <v>165</v>
      </c>
      <c r="B89" s="460" t="n">
        <v>24.3534025863897</v>
      </c>
      <c r="C89" s="461" t="n">
        <v>15.4918380326479</v>
      </c>
      <c r="D89" s="461" t="n">
        <v>28.0792876828493</v>
      </c>
      <c r="E89" s="462" t="n">
        <v>32.0754716981132</v>
      </c>
      <c r="F89" s="291"/>
    </row>
    <row r="90" customFormat="false" ht="12.75" hidden="false" customHeight="false" outlineLevel="0" collapsed="false">
      <c r="A90" s="275" t="s">
        <v>166</v>
      </c>
      <c r="B90" s="460" t="n">
        <v>27.866383129541</v>
      </c>
      <c r="C90" s="461" t="n">
        <v>16.6843877370193</v>
      </c>
      <c r="D90" s="461" t="n">
        <v>27.5296827928407</v>
      </c>
      <c r="E90" s="462" t="n">
        <v>27.919546340599</v>
      </c>
      <c r="F90" s="291"/>
    </row>
    <row r="91" customFormat="false" ht="12.75" hidden="false" customHeight="false" outlineLevel="0" collapsed="false">
      <c r="A91" s="275" t="s">
        <v>167</v>
      </c>
      <c r="B91" s="460" t="n">
        <v>31.0360777058279</v>
      </c>
      <c r="C91" s="461" t="n">
        <v>16.4662349676226</v>
      </c>
      <c r="D91" s="461" t="n">
        <v>25.2081406105458</v>
      </c>
      <c r="E91" s="462" t="n">
        <v>27.2895467160037</v>
      </c>
      <c r="F91" s="291"/>
    </row>
    <row r="92" customFormat="false" ht="12.75" hidden="false" customHeight="false" outlineLevel="0" collapsed="false">
      <c r="A92" s="275" t="s">
        <v>168</v>
      </c>
      <c r="B92" s="460" t="n">
        <v>20.4886412344621</v>
      </c>
      <c r="C92" s="461" t="n">
        <v>14.1734533504786</v>
      </c>
      <c r="D92" s="461" t="n">
        <v>31.3330475782255</v>
      </c>
      <c r="E92" s="462" t="n">
        <v>34.0048578368338</v>
      </c>
      <c r="F92" s="291"/>
    </row>
    <row r="93" customFormat="false" ht="12.75" hidden="false" customHeight="false" outlineLevel="0" collapsed="false">
      <c r="A93" s="275" t="s">
        <v>169</v>
      </c>
      <c r="B93" s="460" t="n">
        <v>25.2438324727481</v>
      </c>
      <c r="C93" s="461" t="n">
        <v>17.0204628035953</v>
      </c>
      <c r="D93" s="461" t="n">
        <v>29.718875502008</v>
      </c>
      <c r="E93" s="462" t="n">
        <v>28.0168292216485</v>
      </c>
      <c r="F93" s="291"/>
    </row>
    <row r="94" customFormat="false" ht="12.75" hidden="false" customHeight="false" outlineLevel="0" collapsed="false">
      <c r="A94" s="275" t="s">
        <v>170</v>
      </c>
      <c r="B94" s="460" t="n">
        <v>24.3954104148279</v>
      </c>
      <c r="C94" s="461" t="n">
        <v>17.1579876434245</v>
      </c>
      <c r="D94" s="461" t="n">
        <v>30.1147396293027</v>
      </c>
      <c r="E94" s="462" t="n">
        <v>28.3318623124448</v>
      </c>
      <c r="F94" s="291"/>
    </row>
    <row r="95" customFormat="false" ht="12.75" hidden="false" customHeight="false" outlineLevel="0" collapsed="false">
      <c r="A95" s="275" t="s">
        <v>171</v>
      </c>
      <c r="B95" s="460" t="n">
        <v>27.5073579352502</v>
      </c>
      <c r="C95" s="461" t="n">
        <v>17.4100067919402</v>
      </c>
      <c r="D95" s="461" t="n">
        <v>28.5035091691193</v>
      </c>
      <c r="E95" s="462" t="n">
        <v>26.5791261036903</v>
      </c>
      <c r="F95" s="291"/>
    </row>
    <row r="96" customFormat="false" ht="12.75" hidden="false" customHeight="false" outlineLevel="0" collapsed="false">
      <c r="A96" s="275" t="s">
        <v>172</v>
      </c>
      <c r="B96" s="460" t="n">
        <v>24.5353159851301</v>
      </c>
      <c r="C96" s="461" t="n">
        <v>17.5092936802974</v>
      </c>
      <c r="D96" s="461" t="n">
        <v>30.9665427509294</v>
      </c>
      <c r="E96" s="462" t="n">
        <v>26.9888475836431</v>
      </c>
      <c r="F96" s="291"/>
    </row>
    <row r="97" customFormat="false" ht="12.75" hidden="false" customHeight="false" outlineLevel="0" collapsed="false">
      <c r="A97" s="275" t="s">
        <v>173</v>
      </c>
      <c r="B97" s="460" t="n">
        <v>23.2951247823564</v>
      </c>
      <c r="C97" s="461" t="n">
        <v>15.3801508995937</v>
      </c>
      <c r="D97" s="461" t="n">
        <v>27.6697620429484</v>
      </c>
      <c r="E97" s="462" t="n">
        <v>33.6549622751016</v>
      </c>
      <c r="F97" s="291"/>
    </row>
    <row r="98" customFormat="false" ht="12.75" hidden="false" customHeight="false" outlineLevel="0" collapsed="false">
      <c r="A98" s="275" t="s">
        <v>174</v>
      </c>
      <c r="B98" s="460" t="n">
        <v>24.260381393691</v>
      </c>
      <c r="C98" s="461" t="n">
        <v>15.9775441097844</v>
      </c>
      <c r="D98" s="461" t="n">
        <v>30.1862413117091</v>
      </c>
      <c r="E98" s="462" t="n">
        <v>29.5758331848155</v>
      </c>
      <c r="F98" s="291"/>
    </row>
    <row r="99" customFormat="false" ht="12.75" hidden="false" customHeight="false" outlineLevel="0" collapsed="false">
      <c r="A99" s="77" t="s">
        <v>175</v>
      </c>
      <c r="B99" s="460" t="n">
        <v>21.16434202547</v>
      </c>
      <c r="C99" s="461" t="n">
        <v>16.0077466304114</v>
      </c>
      <c r="D99" s="461" t="n">
        <v>29.7012852364092</v>
      </c>
      <c r="E99" s="462" t="n">
        <v>33.1266261077095</v>
      </c>
      <c r="F99" s="291"/>
    </row>
    <row r="100" customFormat="false" ht="12.75" hidden="false" customHeight="false" outlineLevel="0" collapsed="false">
      <c r="A100" s="275" t="s">
        <v>176</v>
      </c>
      <c r="B100" s="460" t="n">
        <v>21.8520203168827</v>
      </c>
      <c r="C100" s="461" t="n">
        <v>15.7455841103783</v>
      </c>
      <c r="D100" s="461" t="n">
        <v>29.3343946630278</v>
      </c>
      <c r="E100" s="462" t="n">
        <v>33.0680009097112</v>
      </c>
      <c r="F100" s="291"/>
    </row>
    <row r="101" customFormat="false" ht="12.75" hidden="false" customHeight="false" outlineLevel="0" collapsed="false">
      <c r="A101" s="275" t="s">
        <v>177</v>
      </c>
      <c r="B101" s="460" t="n">
        <v>24.3461911002222</v>
      </c>
      <c r="C101" s="461" t="n">
        <v>16.7511822688166</v>
      </c>
      <c r="D101" s="461" t="n">
        <v>29.468406358612</v>
      </c>
      <c r="E101" s="462" t="n">
        <v>29.4342202723492</v>
      </c>
      <c r="F101" s="291"/>
    </row>
    <row r="102" customFormat="false" ht="12.75" hidden="false" customHeight="false" outlineLevel="0" collapsed="false">
      <c r="A102" s="82" t="s">
        <v>178</v>
      </c>
      <c r="B102" s="460" t="n">
        <v>15.4342942718083</v>
      </c>
      <c r="C102" s="461" t="n">
        <v>13.5529764133283</v>
      </c>
      <c r="D102" s="461" t="n">
        <v>29.9918881817047</v>
      </c>
      <c r="E102" s="462" t="n">
        <v>41.0208411331586</v>
      </c>
      <c r="F102" s="291"/>
    </row>
    <row r="103" customFormat="false" ht="12.75" hidden="false" customHeight="false" outlineLevel="0" collapsed="false">
      <c r="A103" s="82" t="s">
        <v>179</v>
      </c>
      <c r="B103" s="460" t="n">
        <v>14.6176247151178</v>
      </c>
      <c r="C103" s="461" t="n">
        <v>12.0346923271714</v>
      </c>
      <c r="D103" s="461" t="n">
        <v>25.2405672322107</v>
      </c>
      <c r="E103" s="462" t="n">
        <v>48.1071157255001</v>
      </c>
      <c r="F103" s="291"/>
    </row>
    <row r="104" customFormat="false" ht="12.75" hidden="false" customHeight="false" outlineLevel="0" collapsed="false">
      <c r="A104" s="82" t="s">
        <v>180</v>
      </c>
      <c r="B104" s="460" t="n">
        <v>17.6465757924126</v>
      </c>
      <c r="C104" s="461" t="n">
        <v>13.8117917556249</v>
      </c>
      <c r="D104" s="461" t="n">
        <v>28.9620627360815</v>
      </c>
      <c r="E104" s="462" t="n">
        <v>39.5795697158811</v>
      </c>
      <c r="F104" s="291"/>
    </row>
    <row r="105" customFormat="false" ht="13.5" hidden="false" customHeight="false" outlineLevel="0" collapsed="false">
      <c r="A105" s="83" t="s">
        <v>181</v>
      </c>
      <c r="B105" s="463" t="n">
        <v>15.0393458478041</v>
      </c>
      <c r="C105" s="464" t="n">
        <v>12.1451913072786</v>
      </c>
      <c r="D105" s="464" t="n">
        <v>26.3961548042965</v>
      </c>
      <c r="E105" s="465" t="n">
        <v>46.4193080406207</v>
      </c>
      <c r="F105" s="291"/>
    </row>
    <row r="106" customFormat="false" ht="7.5" hidden="false" customHeight="true" outlineLevel="0" collapsed="false">
      <c r="A106" s="89"/>
      <c r="B106" s="466"/>
      <c r="C106" s="466"/>
      <c r="D106" s="466"/>
      <c r="E106" s="466"/>
      <c r="F106" s="291"/>
    </row>
    <row r="107" customFormat="false" ht="12.75" hidden="false" customHeight="false" outlineLevel="0" collapsed="false">
      <c r="A107" s="272" t="s">
        <v>182</v>
      </c>
      <c r="B107" s="467" t="n">
        <v>24.1706138090005</v>
      </c>
      <c r="C107" s="468" t="n">
        <v>15.9395819757433</v>
      </c>
      <c r="D107" s="468" t="n">
        <v>28.6458465039828</v>
      </c>
      <c r="E107" s="469" t="n">
        <v>31.2439577112734</v>
      </c>
      <c r="F107" s="291"/>
    </row>
    <row r="108" customFormat="false" ht="12.75" hidden="false" customHeight="false" outlineLevel="0" collapsed="false">
      <c r="A108" s="275" t="s">
        <v>196</v>
      </c>
      <c r="B108" s="470" t="n">
        <v>15.2551314355525</v>
      </c>
      <c r="C108" s="471" t="n">
        <v>12.5750539694439</v>
      </c>
      <c r="D108" s="471" t="n">
        <v>27.1596454329009</v>
      </c>
      <c r="E108" s="472" t="n">
        <v>45.0101691621027</v>
      </c>
      <c r="F108" s="291"/>
    </row>
    <row r="109" customFormat="false" ht="13.5" hidden="false" customHeight="false" outlineLevel="0" collapsed="false">
      <c r="A109" s="211" t="s">
        <v>184</v>
      </c>
      <c r="B109" s="473" t="n">
        <v>23.0749347612633</v>
      </c>
      <c r="C109" s="474" t="n">
        <v>15.5260942150579</v>
      </c>
      <c r="D109" s="474" t="n">
        <v>28.4631980160941</v>
      </c>
      <c r="E109" s="475" t="n">
        <v>32.9357730075847</v>
      </c>
      <c r="F109" s="291"/>
    </row>
    <row r="110" customFormat="false" ht="6.75" hidden="false" customHeight="true" outlineLevel="0" collapsed="false">
      <c r="A110" s="406"/>
      <c r="B110" s="369"/>
      <c r="C110" s="369"/>
      <c r="D110" s="369"/>
      <c r="E110" s="369"/>
      <c r="F110" s="476"/>
    </row>
  </sheetData>
  <mergeCells count="4">
    <mergeCell ref="A1:E1"/>
    <mergeCell ref="A2:E2"/>
    <mergeCell ref="A3:A5"/>
    <mergeCell ref="B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9.7"/>
  </cols>
  <sheetData>
    <row r="1" customFormat="false" ht="13.5" hidden="false" customHeight="false" outlineLevel="0" collapsed="false">
      <c r="A1" s="477"/>
      <c r="B1" s="478"/>
      <c r="C1" s="478"/>
      <c r="D1" s="478"/>
    </row>
    <row r="2" s="291" customFormat="true" ht="34.5" hidden="false" customHeight="true" outlineLevel="0" collapsed="false">
      <c r="A2" s="36" t="s">
        <v>386</v>
      </c>
      <c r="B2" s="36"/>
      <c r="C2" s="36"/>
      <c r="D2" s="36"/>
      <c r="E2" s="36"/>
      <c r="F2" s="36"/>
      <c r="G2" s="36"/>
      <c r="H2" s="36"/>
    </row>
    <row r="3" s="479" customFormat="true" ht="33.75" hidden="false" customHeight="true" outlineLevel="0" collapsed="false">
      <c r="A3" s="121" t="s">
        <v>214</v>
      </c>
      <c r="B3" s="453" t="s">
        <v>387</v>
      </c>
      <c r="C3" s="453"/>
      <c r="D3" s="453"/>
      <c r="E3" s="453"/>
      <c r="F3" s="453"/>
      <c r="G3" s="453"/>
      <c r="H3" s="453"/>
    </row>
    <row r="4" s="483" customFormat="true" ht="83.25" hidden="false" customHeight="true" outlineLevel="0" collapsed="false">
      <c r="A4" s="121"/>
      <c r="B4" s="431" t="s">
        <v>388</v>
      </c>
      <c r="C4" s="480" t="s">
        <v>389</v>
      </c>
      <c r="D4" s="481" t="s">
        <v>390</v>
      </c>
      <c r="E4" s="480" t="s">
        <v>391</v>
      </c>
      <c r="F4" s="480" t="s">
        <v>392</v>
      </c>
      <c r="G4" s="481" t="s">
        <v>393</v>
      </c>
      <c r="H4" s="482" t="s">
        <v>394</v>
      </c>
    </row>
    <row r="5" s="291" customFormat="true" ht="12.75" hidden="false" customHeight="true" outlineLevel="0" collapsed="false">
      <c r="A5" s="416" t="s">
        <v>82</v>
      </c>
      <c r="B5" s="484" t="n">
        <v>33.9285714285714</v>
      </c>
      <c r="C5" s="485" t="n">
        <v>22.8260869565217</v>
      </c>
      <c r="D5" s="485" t="n">
        <v>14.3892339544513</v>
      </c>
      <c r="E5" s="485" t="n">
        <v>11.0248447204969</v>
      </c>
      <c r="F5" s="485" t="n">
        <v>4.89130434782609</v>
      </c>
      <c r="G5" s="485" t="n">
        <v>4.32194616977226</v>
      </c>
      <c r="H5" s="486" t="n">
        <v>8.61801242236025</v>
      </c>
    </row>
    <row r="6" s="291" customFormat="true" ht="12.75" hidden="false" customHeight="false" outlineLevel="0" collapsed="false">
      <c r="A6" s="275" t="s">
        <v>83</v>
      </c>
      <c r="B6" s="487" t="n">
        <v>29.2703150912106</v>
      </c>
      <c r="C6" s="488" t="n">
        <v>19.5688225538972</v>
      </c>
      <c r="D6" s="488" t="n">
        <v>15.5887230514096</v>
      </c>
      <c r="E6" s="488" t="n">
        <v>13.9421937929401</v>
      </c>
      <c r="F6" s="488" t="n">
        <v>4.2999289267946</v>
      </c>
      <c r="G6" s="488" t="n">
        <v>5.2831082681829</v>
      </c>
      <c r="H6" s="489" t="n">
        <v>12.046908315565</v>
      </c>
    </row>
    <row r="7" s="291" customFormat="true" ht="12.75" hidden="false" customHeight="false" outlineLevel="0" collapsed="false">
      <c r="A7" s="275" t="s">
        <v>84</v>
      </c>
      <c r="B7" s="487" t="n">
        <v>37.762120449589</v>
      </c>
      <c r="C7" s="488" t="n">
        <v>20.8689817144774</v>
      </c>
      <c r="D7" s="488" t="n">
        <v>12.1959402784768</v>
      </c>
      <c r="E7" s="488" t="n">
        <v>10.80355645026</v>
      </c>
      <c r="F7" s="488" t="n">
        <v>4.47911424257675</v>
      </c>
      <c r="G7" s="488" t="n">
        <v>4.16037577587653</v>
      </c>
      <c r="H7" s="489" t="n">
        <v>9.7299110887435</v>
      </c>
    </row>
    <row r="8" s="291" customFormat="true" ht="12.75" hidden="false" customHeight="false" outlineLevel="0" collapsed="false">
      <c r="A8" s="275" t="s">
        <v>85</v>
      </c>
      <c r="B8" s="487" t="n">
        <v>33.5634625597451</v>
      </c>
      <c r="C8" s="488" t="n">
        <v>21.1895910780669</v>
      </c>
      <c r="D8" s="488" t="n">
        <v>15.8258098778545</v>
      </c>
      <c r="E8" s="488" t="n">
        <v>13.1704726500266</v>
      </c>
      <c r="F8" s="488" t="n">
        <v>3.92989909718534</v>
      </c>
      <c r="G8" s="488" t="n">
        <v>4.67339352097716</v>
      </c>
      <c r="H8" s="489" t="n">
        <v>7.64737121614445</v>
      </c>
    </row>
    <row r="9" s="291" customFormat="true" ht="12.75" hidden="false" customHeight="false" outlineLevel="0" collapsed="false">
      <c r="A9" s="275" t="s">
        <v>86</v>
      </c>
      <c r="B9" s="487" t="n">
        <v>40.0954653937948</v>
      </c>
      <c r="C9" s="488" t="n">
        <v>22.1161495624503</v>
      </c>
      <c r="D9" s="488" t="n">
        <v>14.4789180588703</v>
      </c>
      <c r="E9" s="488" t="n">
        <v>10.7398568019093</v>
      </c>
      <c r="F9" s="488" t="n">
        <v>3.18217979315831</v>
      </c>
      <c r="G9" s="488" t="n">
        <v>3.65950676213206</v>
      </c>
      <c r="H9" s="489" t="n">
        <v>5.72792362768496</v>
      </c>
    </row>
    <row r="10" s="291" customFormat="true" ht="12.75" hidden="false" customHeight="false" outlineLevel="0" collapsed="false">
      <c r="A10" s="275" t="s">
        <v>190</v>
      </c>
      <c r="B10" s="487" t="n">
        <v>42.0650863800723</v>
      </c>
      <c r="C10" s="488" t="n">
        <v>22.8338020624079</v>
      </c>
      <c r="D10" s="488" t="n">
        <v>13.8944689969198</v>
      </c>
      <c r="E10" s="488" t="n">
        <v>10.4995312709254</v>
      </c>
      <c r="F10" s="488" t="n">
        <v>2.51774474353824</v>
      </c>
      <c r="G10" s="488" t="n">
        <v>2.77219766974689</v>
      </c>
      <c r="H10" s="489" t="n">
        <v>5.41716887638945</v>
      </c>
    </row>
    <row r="11" s="291" customFormat="true" ht="12.75" hidden="false" customHeight="false" outlineLevel="0" collapsed="false">
      <c r="A11" s="275" t="s">
        <v>88</v>
      </c>
      <c r="B11" s="487" t="n">
        <v>38.9805825242718</v>
      </c>
      <c r="C11" s="488" t="n">
        <v>20.8252427184466</v>
      </c>
      <c r="D11" s="488" t="n">
        <v>13.1310679611651</v>
      </c>
      <c r="E11" s="488" t="n">
        <v>10.5825242718447</v>
      </c>
      <c r="F11" s="488" t="n">
        <v>4.34466019417476</v>
      </c>
      <c r="G11" s="488" t="n">
        <v>4.19902912621359</v>
      </c>
      <c r="H11" s="489" t="n">
        <v>7.9368932038835</v>
      </c>
    </row>
    <row r="12" s="291" customFormat="true" ht="12.75" hidden="false" customHeight="false" outlineLevel="0" collapsed="false">
      <c r="A12" s="275" t="s">
        <v>89</v>
      </c>
      <c r="B12" s="487" t="n">
        <v>30.5241090146751</v>
      </c>
      <c r="C12" s="488" t="n">
        <v>22.2781271837876</v>
      </c>
      <c r="D12" s="488" t="n">
        <v>13.2075471698113</v>
      </c>
      <c r="E12" s="488" t="n">
        <v>12.0754716981132</v>
      </c>
      <c r="F12" s="488" t="n">
        <v>4.64011180992313</v>
      </c>
      <c r="G12" s="488" t="n">
        <v>5.49266247379455</v>
      </c>
      <c r="H12" s="489" t="n">
        <v>11.7819706498952</v>
      </c>
    </row>
    <row r="13" s="291" customFormat="true" ht="12.75" hidden="false" customHeight="false" outlineLevel="0" collapsed="false">
      <c r="A13" s="275" t="s">
        <v>90</v>
      </c>
      <c r="B13" s="487" t="n">
        <v>37.4692538945067</v>
      </c>
      <c r="C13" s="488" t="n">
        <v>19.8141568734627</v>
      </c>
      <c r="D13" s="488" t="n">
        <v>13.7469253894507</v>
      </c>
      <c r="E13" s="488" t="n">
        <v>10.139382344903</v>
      </c>
      <c r="F13" s="488" t="n">
        <v>5.05602623667669</v>
      </c>
      <c r="G13" s="488" t="n">
        <v>4.83738726427986</v>
      </c>
      <c r="H13" s="489" t="n">
        <v>8.93686799672042</v>
      </c>
    </row>
    <row r="14" s="291" customFormat="true" ht="12.75" hidden="false" customHeight="false" outlineLevel="0" collapsed="false">
      <c r="A14" s="275" t="s">
        <v>91</v>
      </c>
      <c r="B14" s="487" t="n">
        <v>33.6752467582737</v>
      </c>
      <c r="C14" s="488" t="n">
        <v>19.6245403522353</v>
      </c>
      <c r="D14" s="488" t="n">
        <v>13.8184633249468</v>
      </c>
      <c r="E14" s="488" t="n">
        <v>12.4056512483066</v>
      </c>
      <c r="F14" s="488" t="n">
        <v>4.58680085155796</v>
      </c>
      <c r="G14" s="488" t="n">
        <v>4.79969034255855</v>
      </c>
      <c r="H14" s="489" t="n">
        <v>11.0896071221212</v>
      </c>
    </row>
    <row r="15" s="291" customFormat="true" ht="12.75" hidden="false" customHeight="false" outlineLevel="0" collapsed="false">
      <c r="A15" s="275" t="s">
        <v>92</v>
      </c>
      <c r="B15" s="487" t="n">
        <v>36.1174458380844</v>
      </c>
      <c r="C15" s="488" t="n">
        <v>18.8616495629038</v>
      </c>
      <c r="D15" s="488" t="n">
        <v>13.4169517293805</v>
      </c>
      <c r="E15" s="488" t="n">
        <v>11.735081717978</v>
      </c>
      <c r="F15" s="488" t="n">
        <v>4.8270619536298</v>
      </c>
      <c r="G15" s="488" t="n">
        <v>5.08361839604713</v>
      </c>
      <c r="H15" s="489" t="n">
        <v>9.95819080197644</v>
      </c>
    </row>
    <row r="16" s="291" customFormat="true" ht="12.75" hidden="false" customHeight="false" outlineLevel="0" collapsed="false">
      <c r="A16" s="275" t="s">
        <v>93</v>
      </c>
      <c r="B16" s="487" t="n">
        <v>40.0091449474166</v>
      </c>
      <c r="C16" s="488" t="n">
        <v>19.8902606310014</v>
      </c>
      <c r="D16" s="488" t="n">
        <v>10.9282121627801</v>
      </c>
      <c r="E16" s="488" t="n">
        <v>8.50480109739369</v>
      </c>
      <c r="F16" s="488" t="n">
        <v>5.07544581618656</v>
      </c>
      <c r="G16" s="488" t="n">
        <v>5.98994055784179</v>
      </c>
      <c r="H16" s="489" t="n">
        <v>9.60219478737997</v>
      </c>
    </row>
    <row r="17" s="291" customFormat="true" ht="12.75" hidden="false" customHeight="false" outlineLevel="0" collapsed="false">
      <c r="A17" s="275" t="s">
        <v>94</v>
      </c>
      <c r="B17" s="487" t="n">
        <v>34.5989731492403</v>
      </c>
      <c r="C17" s="488" t="n">
        <v>20.4849788385485</v>
      </c>
      <c r="D17" s="488" t="n">
        <v>13.9613543328939</v>
      </c>
      <c r="E17" s="488" t="n">
        <v>14.5927287865122</v>
      </c>
      <c r="F17" s="488" t="n">
        <v>2.87067230972039</v>
      </c>
      <c r="G17" s="488" t="n">
        <v>3.85936307500173</v>
      </c>
      <c r="H17" s="489" t="n">
        <v>9.63192950808298</v>
      </c>
    </row>
    <row r="18" s="291" customFormat="true" ht="12.75" hidden="false" customHeight="false" outlineLevel="0" collapsed="false">
      <c r="A18" s="275" t="s">
        <v>95</v>
      </c>
      <c r="B18" s="487" t="n">
        <v>41.4210870988867</v>
      </c>
      <c r="C18" s="488" t="n">
        <v>19.8864876664484</v>
      </c>
      <c r="D18" s="488" t="n">
        <v>13.1412355380921</v>
      </c>
      <c r="E18" s="488" t="n">
        <v>11.8860510805501</v>
      </c>
      <c r="F18" s="488" t="n">
        <v>2.81597904387688</v>
      </c>
      <c r="G18" s="488" t="n">
        <v>3.60183366077276</v>
      </c>
      <c r="H18" s="489" t="n">
        <v>7.24732591137306</v>
      </c>
    </row>
    <row r="19" s="291" customFormat="true" ht="12.75" hidden="false" customHeight="false" outlineLevel="0" collapsed="false">
      <c r="A19" s="275" t="s">
        <v>96</v>
      </c>
      <c r="B19" s="487" t="n">
        <v>37.3907195696032</v>
      </c>
      <c r="C19" s="488" t="n">
        <v>20.8473436449227</v>
      </c>
      <c r="D19" s="488" t="n">
        <v>10.827168796234</v>
      </c>
      <c r="E19" s="488" t="n">
        <v>6.72494956287828</v>
      </c>
      <c r="F19" s="488" t="n">
        <v>4.97646267652993</v>
      </c>
      <c r="G19" s="488" t="n">
        <v>5.37995965030262</v>
      </c>
      <c r="H19" s="489" t="n">
        <v>13.8533960995293</v>
      </c>
    </row>
    <row r="20" s="291" customFormat="true" ht="12.75" hidden="false" customHeight="false" outlineLevel="0" collapsed="false">
      <c r="A20" s="275" t="s">
        <v>97</v>
      </c>
      <c r="B20" s="487" t="n">
        <v>34.2046813599863</v>
      </c>
      <c r="C20" s="488" t="n">
        <v>19.5113616948573</v>
      </c>
      <c r="D20" s="488" t="n">
        <v>12.4551512045105</v>
      </c>
      <c r="E20" s="488" t="n">
        <v>10.9858192379976</v>
      </c>
      <c r="F20" s="488" t="n">
        <v>4.37382538868956</v>
      </c>
      <c r="G20" s="488" t="n">
        <v>5.15974713821972</v>
      </c>
      <c r="H20" s="489" t="n">
        <v>13.3094139757389</v>
      </c>
    </row>
    <row r="21" s="291" customFormat="true" ht="12.75" hidden="false" customHeight="false" outlineLevel="0" collapsed="false">
      <c r="A21" s="275" t="s">
        <v>191</v>
      </c>
      <c r="B21" s="487" t="n">
        <v>37.3950381679389</v>
      </c>
      <c r="C21" s="488" t="n">
        <v>22.280534351145</v>
      </c>
      <c r="D21" s="488" t="n">
        <v>13.9503816793893</v>
      </c>
      <c r="E21" s="488" t="n">
        <v>10.1049618320611</v>
      </c>
      <c r="F21" s="488" t="n">
        <v>4.22709923664122</v>
      </c>
      <c r="G21" s="488" t="n">
        <v>4.04580152671756</v>
      </c>
      <c r="H21" s="489" t="n">
        <v>7.99618320610687</v>
      </c>
    </row>
    <row r="22" s="291" customFormat="true" ht="12.75" hidden="false" customHeight="false" outlineLevel="0" collapsed="false">
      <c r="A22" s="275" t="s">
        <v>99</v>
      </c>
      <c r="B22" s="487" t="n">
        <v>36.742301458671</v>
      </c>
      <c r="C22" s="488" t="n">
        <v>18.6061588330632</v>
      </c>
      <c r="D22" s="488" t="n">
        <v>12.2042139384117</v>
      </c>
      <c r="E22" s="488" t="n">
        <v>11.4586709886548</v>
      </c>
      <c r="F22" s="488" t="n">
        <v>4.84602917341977</v>
      </c>
      <c r="G22" s="488" t="n">
        <v>4.82982171799028</v>
      </c>
      <c r="H22" s="489" t="n">
        <v>11.3128038897893</v>
      </c>
    </row>
    <row r="23" s="291" customFormat="true" ht="12.75" hidden="false" customHeight="false" outlineLevel="0" collapsed="false">
      <c r="A23" s="275" t="s">
        <v>100</v>
      </c>
      <c r="B23" s="487" t="n">
        <v>33.9554173146708</v>
      </c>
      <c r="C23" s="488" t="n">
        <v>23.0171073094868</v>
      </c>
      <c r="D23" s="488" t="n">
        <v>14.1524105754277</v>
      </c>
      <c r="E23" s="488" t="n">
        <v>11.9751166407465</v>
      </c>
      <c r="F23" s="488" t="n">
        <v>3.83618455158113</v>
      </c>
      <c r="G23" s="488" t="n">
        <v>5.13219284603422</v>
      </c>
      <c r="H23" s="489" t="n">
        <v>7.93157076205288</v>
      </c>
    </row>
    <row r="24" s="291" customFormat="true" ht="12.75" hidden="false" customHeight="false" outlineLevel="0" collapsed="false">
      <c r="A24" s="275" t="s">
        <v>101</v>
      </c>
      <c r="B24" s="487" t="n">
        <v>39.7253787878788</v>
      </c>
      <c r="C24" s="488" t="n">
        <v>25.1893939393939</v>
      </c>
      <c r="D24" s="488" t="n">
        <v>16.7613636363636</v>
      </c>
      <c r="E24" s="488" t="n">
        <v>9.9905303030303</v>
      </c>
      <c r="F24" s="488" t="n">
        <v>2.55681818181818</v>
      </c>
      <c r="G24" s="488" t="n">
        <v>2.03598484848485</v>
      </c>
      <c r="H24" s="489" t="n">
        <v>3.7405303030303</v>
      </c>
    </row>
    <row r="25" s="291" customFormat="true" ht="12.75" hidden="false" customHeight="false" outlineLevel="0" collapsed="false">
      <c r="A25" s="275" t="s">
        <v>102</v>
      </c>
      <c r="B25" s="487" t="n">
        <v>34.2525399129173</v>
      </c>
      <c r="C25" s="488" t="n">
        <v>26.9375907111756</v>
      </c>
      <c r="D25" s="488" t="n">
        <v>18.2873730043541</v>
      </c>
      <c r="E25" s="488" t="n">
        <v>11.4658925979681</v>
      </c>
      <c r="F25" s="488" t="n">
        <v>2.26415094339623</v>
      </c>
      <c r="G25" s="488" t="n">
        <v>2.26415094339623</v>
      </c>
      <c r="H25" s="489" t="n">
        <v>4.52830188679245</v>
      </c>
    </row>
    <row r="26" s="291" customFormat="true" ht="12.75" hidden="false" customHeight="false" outlineLevel="0" collapsed="false">
      <c r="A26" s="275" t="s">
        <v>103</v>
      </c>
      <c r="B26" s="487" t="n">
        <v>40.3724462122582</v>
      </c>
      <c r="C26" s="488" t="n">
        <v>21.9309347315133</v>
      </c>
      <c r="D26" s="488" t="n">
        <v>12.4209003796782</v>
      </c>
      <c r="E26" s="488" t="n">
        <v>9.14843608750678</v>
      </c>
      <c r="F26" s="488" t="n">
        <v>3.99566082082806</v>
      </c>
      <c r="G26" s="488" t="n">
        <v>4.08606038691014</v>
      </c>
      <c r="H26" s="489" t="n">
        <v>8.04556138130537</v>
      </c>
    </row>
    <row r="27" s="291" customFormat="true" ht="12.75" hidden="false" customHeight="false" outlineLevel="0" collapsed="false">
      <c r="A27" s="275" t="s">
        <v>104</v>
      </c>
      <c r="B27" s="487" t="n">
        <v>42.2010086455331</v>
      </c>
      <c r="C27" s="488" t="n">
        <v>19.5605187319885</v>
      </c>
      <c r="D27" s="488" t="n">
        <v>12.6981268011527</v>
      </c>
      <c r="E27" s="488" t="n">
        <v>10.1765129682997</v>
      </c>
      <c r="F27" s="488" t="n">
        <v>3.63832853025937</v>
      </c>
      <c r="G27" s="488" t="n">
        <v>4.16066282420749</v>
      </c>
      <c r="H27" s="489" t="n">
        <v>7.56484149855908</v>
      </c>
    </row>
    <row r="28" s="291" customFormat="true" ht="12.75" hidden="false" customHeight="false" outlineLevel="0" collapsed="false">
      <c r="A28" s="275" t="s">
        <v>105</v>
      </c>
      <c r="B28" s="487" t="n">
        <v>37.4239911553344</v>
      </c>
      <c r="C28" s="488" t="n">
        <v>19.7346600331675</v>
      </c>
      <c r="D28" s="488" t="n">
        <v>9.06578220011056</v>
      </c>
      <c r="E28" s="488" t="n">
        <v>7.62852404643449</v>
      </c>
      <c r="F28" s="488" t="n">
        <v>6.08070757324489</v>
      </c>
      <c r="G28" s="488" t="n">
        <v>6.74405749032615</v>
      </c>
      <c r="H28" s="489" t="n">
        <v>13.322277501382</v>
      </c>
    </row>
    <row r="29" s="291" customFormat="true" ht="12.75" hidden="false" customHeight="false" outlineLevel="0" collapsed="false">
      <c r="A29" s="275" t="s">
        <v>106</v>
      </c>
      <c r="B29" s="487" t="n">
        <v>35.079391062367</v>
      </c>
      <c r="C29" s="488" t="n">
        <v>21.4110329022753</v>
      </c>
      <c r="D29" s="488" t="n">
        <v>13.4228187919463</v>
      </c>
      <c r="E29" s="488" t="n">
        <v>10.0834833851694</v>
      </c>
      <c r="F29" s="488" t="n">
        <v>4.41970862661647</v>
      </c>
      <c r="G29" s="488" t="n">
        <v>4.87804878048781</v>
      </c>
      <c r="H29" s="489" t="n">
        <v>10.7055164511377</v>
      </c>
    </row>
    <row r="30" s="291" customFormat="true" ht="12.75" hidden="false" customHeight="false" outlineLevel="0" collapsed="false">
      <c r="A30" s="275" t="s">
        <v>107</v>
      </c>
      <c r="B30" s="487" t="n">
        <v>39.1242129364625</v>
      </c>
      <c r="C30" s="488" t="n">
        <v>19.3474527761878</v>
      </c>
      <c r="D30" s="488" t="n">
        <v>12.9221522610189</v>
      </c>
      <c r="E30" s="488" t="n">
        <v>11.8202633085289</v>
      </c>
      <c r="F30" s="488" t="n">
        <v>3.40583858042358</v>
      </c>
      <c r="G30" s="488" t="n">
        <v>3.92100744132799</v>
      </c>
      <c r="H30" s="489" t="n">
        <v>9.45907269605037</v>
      </c>
    </row>
    <row r="31" s="291" customFormat="true" ht="12.75" hidden="false" customHeight="false" outlineLevel="0" collapsed="false">
      <c r="A31" s="275" t="s">
        <v>108</v>
      </c>
      <c r="B31" s="487" t="n">
        <v>36.4502604497523</v>
      </c>
      <c r="C31" s="488" t="n">
        <v>21.5093380764833</v>
      </c>
      <c r="D31" s="488" t="n">
        <v>13.047897344683</v>
      </c>
      <c r="E31" s="488" t="n">
        <v>12.1204421293355</v>
      </c>
      <c r="F31" s="488" t="n">
        <v>4.02744251048152</v>
      </c>
      <c r="G31" s="488" t="n">
        <v>4.04014737644518</v>
      </c>
      <c r="H31" s="489" t="n">
        <v>8.80447211281921</v>
      </c>
    </row>
    <row r="32" s="291" customFormat="true" ht="12.75" hidden="false" customHeight="false" outlineLevel="0" collapsed="false">
      <c r="A32" s="275" t="s">
        <v>109</v>
      </c>
      <c r="B32" s="487" t="n">
        <v>35.5257703468288</v>
      </c>
      <c r="C32" s="488" t="n">
        <v>18.8890424208926</v>
      </c>
      <c r="D32" s="488" t="n">
        <v>13.3618902860301</v>
      </c>
      <c r="E32" s="488" t="n">
        <v>12.2702777393948</v>
      </c>
      <c r="F32" s="488" t="n">
        <v>4.18681774215835</v>
      </c>
      <c r="G32" s="488" t="n">
        <v>4.91916540002764</v>
      </c>
      <c r="H32" s="489" t="n">
        <v>10.8470360646677</v>
      </c>
    </row>
    <row r="33" s="291" customFormat="true" ht="12.75" hidden="false" customHeight="false" outlineLevel="0" collapsed="false">
      <c r="A33" s="275" t="s">
        <v>110</v>
      </c>
      <c r="B33" s="487" t="n">
        <v>35.4723332632022</v>
      </c>
      <c r="C33" s="488" t="n">
        <v>19.2509993688197</v>
      </c>
      <c r="D33" s="488" t="n">
        <v>12.1607405848938</v>
      </c>
      <c r="E33" s="488" t="n">
        <v>12.9181569535031</v>
      </c>
      <c r="F33" s="488" t="n">
        <v>3.95539659162634</v>
      </c>
      <c r="G33" s="488" t="n">
        <v>4.56553755522828</v>
      </c>
      <c r="H33" s="489" t="n">
        <v>11.6768356827267</v>
      </c>
    </row>
    <row r="34" s="291" customFormat="true" ht="12.75" hidden="false" customHeight="false" outlineLevel="0" collapsed="false">
      <c r="A34" s="275" t="s">
        <v>111</v>
      </c>
      <c r="B34" s="487" t="n">
        <v>45.9748924589588</v>
      </c>
      <c r="C34" s="488" t="n">
        <v>20.2352734615047</v>
      </c>
      <c r="D34" s="488" t="n">
        <v>11.4300763760864</v>
      </c>
      <c r="E34" s="488" t="n">
        <v>8.57694671231674</v>
      </c>
      <c r="F34" s="488" t="n">
        <v>3.23062066543763</v>
      </c>
      <c r="G34" s="488" t="n">
        <v>3.49398648055482</v>
      </c>
      <c r="H34" s="489" t="n">
        <v>7.0582038451409</v>
      </c>
    </row>
    <row r="35" s="291" customFormat="true" ht="12.75" hidden="false" customHeight="false" outlineLevel="0" collapsed="false">
      <c r="A35" s="275" t="s">
        <v>112</v>
      </c>
      <c r="B35" s="487" t="n">
        <v>35.910890616801</v>
      </c>
      <c r="C35" s="488" t="n">
        <v>20.2308829843057</v>
      </c>
      <c r="D35" s="488" t="n">
        <v>13.5333683156037</v>
      </c>
      <c r="E35" s="488" t="n">
        <v>12.3407909173305</v>
      </c>
      <c r="F35" s="488" t="n">
        <v>4.02137098697706</v>
      </c>
      <c r="G35" s="488" t="n">
        <v>4.36483327767972</v>
      </c>
      <c r="H35" s="489" t="n">
        <v>9.59786290130229</v>
      </c>
    </row>
    <row r="36" s="291" customFormat="true" ht="12.75" hidden="false" customHeight="false" outlineLevel="0" collapsed="false">
      <c r="A36" s="275" t="s">
        <v>113</v>
      </c>
      <c r="B36" s="487" t="n">
        <v>41.4726533628973</v>
      </c>
      <c r="C36" s="488" t="n">
        <v>22.3808203991131</v>
      </c>
      <c r="D36" s="488" t="n">
        <v>11.7516629711752</v>
      </c>
      <c r="E36" s="488" t="n">
        <v>10.0840724316334</v>
      </c>
      <c r="F36" s="488" t="n">
        <v>3.27512934220251</v>
      </c>
      <c r="G36" s="488" t="n">
        <v>3.43218773096822</v>
      </c>
      <c r="H36" s="489" t="n">
        <v>7.60347376201035</v>
      </c>
    </row>
    <row r="37" s="291" customFormat="true" ht="12.75" hidden="false" customHeight="false" outlineLevel="0" collapsed="false">
      <c r="A37" s="275" t="s">
        <v>114</v>
      </c>
      <c r="B37" s="487" t="n">
        <v>34.6673336668334</v>
      </c>
      <c r="C37" s="488" t="n">
        <v>21.1605802901451</v>
      </c>
      <c r="D37" s="488" t="n">
        <v>12.256128064032</v>
      </c>
      <c r="E37" s="488" t="n">
        <v>11.3556778389195</v>
      </c>
      <c r="F37" s="488" t="n">
        <v>5.00250125062531</v>
      </c>
      <c r="G37" s="488" t="n">
        <v>4.95247623811906</v>
      </c>
      <c r="H37" s="489" t="n">
        <v>10.6053026513257</v>
      </c>
    </row>
    <row r="38" s="291" customFormat="true" ht="12.75" hidden="false" customHeight="false" outlineLevel="0" collapsed="false">
      <c r="A38" s="275" t="s">
        <v>115</v>
      </c>
      <c r="B38" s="487" t="n">
        <v>38.1711162497372</v>
      </c>
      <c r="C38" s="488" t="n">
        <v>21.336977086399</v>
      </c>
      <c r="D38" s="488" t="n">
        <v>12.6718520075678</v>
      </c>
      <c r="E38" s="488" t="n">
        <v>9.48496951860416</v>
      </c>
      <c r="F38" s="488" t="n">
        <v>4.09081353794408</v>
      </c>
      <c r="G38" s="488" t="n">
        <v>4.69203279377759</v>
      </c>
      <c r="H38" s="489" t="n">
        <v>9.55223880597015</v>
      </c>
    </row>
    <row r="39" s="291" customFormat="true" ht="12.75" hidden="false" customHeight="false" outlineLevel="0" collapsed="false">
      <c r="A39" s="275" t="s">
        <v>116</v>
      </c>
      <c r="B39" s="487" t="n">
        <v>37.8122866894198</v>
      </c>
      <c r="C39" s="488" t="n">
        <v>20.938566552901</v>
      </c>
      <c r="D39" s="488" t="n">
        <v>14.1569965870307</v>
      </c>
      <c r="E39" s="488" t="n">
        <v>12.0238907849829</v>
      </c>
      <c r="F39" s="488" t="n">
        <v>3.53924914675768</v>
      </c>
      <c r="G39" s="488" t="n">
        <v>3.62116040955631</v>
      </c>
      <c r="H39" s="489" t="n">
        <v>7.90784982935154</v>
      </c>
    </row>
    <row r="40" s="291" customFormat="true" ht="12.75" hidden="false" customHeight="false" outlineLevel="0" collapsed="false">
      <c r="A40" s="275" t="s">
        <v>117</v>
      </c>
      <c r="B40" s="487" t="n">
        <v>43.8961038961039</v>
      </c>
      <c r="C40" s="488" t="n">
        <v>20.318772136954</v>
      </c>
      <c r="D40" s="488" t="n">
        <v>11.0153482880756</v>
      </c>
      <c r="E40" s="488" t="n">
        <v>9.39787485242031</v>
      </c>
      <c r="F40" s="488" t="n">
        <v>4.02597402597403</v>
      </c>
      <c r="G40" s="488" t="n">
        <v>3.71900826446281</v>
      </c>
      <c r="H40" s="489" t="n">
        <v>7.62691853600945</v>
      </c>
    </row>
    <row r="41" s="291" customFormat="true" ht="12.75" hidden="false" customHeight="false" outlineLevel="0" collapsed="false">
      <c r="A41" s="275" t="s">
        <v>118</v>
      </c>
      <c r="B41" s="487" t="n">
        <v>31.2731767614339</v>
      </c>
      <c r="C41" s="488" t="n">
        <v>22.0848784507623</v>
      </c>
      <c r="D41" s="488" t="n">
        <v>12.9789864029666</v>
      </c>
      <c r="E41" s="488" t="n">
        <v>12.5669550885867</v>
      </c>
      <c r="F41" s="488" t="n">
        <v>4.82076637824475</v>
      </c>
      <c r="G41" s="488" t="n">
        <v>4.69715698393078</v>
      </c>
      <c r="H41" s="489" t="n">
        <v>11.578079934075</v>
      </c>
    </row>
    <row r="42" s="291" customFormat="true" ht="12.75" hidden="false" customHeight="false" outlineLevel="0" collapsed="false">
      <c r="A42" s="275" t="s">
        <v>119</v>
      </c>
      <c r="B42" s="487" t="n">
        <v>39.0707350901526</v>
      </c>
      <c r="C42" s="488" t="n">
        <v>21.7337031900139</v>
      </c>
      <c r="D42" s="488" t="n">
        <v>12.5936199722608</v>
      </c>
      <c r="E42" s="488" t="n">
        <v>11.1650485436893</v>
      </c>
      <c r="F42" s="488" t="n">
        <v>3.59223300970874</v>
      </c>
      <c r="G42" s="488" t="n">
        <v>3.60610263522885</v>
      </c>
      <c r="H42" s="489" t="n">
        <v>8.23855755894591</v>
      </c>
    </row>
    <row r="43" s="291" customFormat="true" ht="12.75" hidden="false" customHeight="false" outlineLevel="0" collapsed="false">
      <c r="A43" s="275" t="s">
        <v>120</v>
      </c>
      <c r="B43" s="487" t="n">
        <v>37.5639310724683</v>
      </c>
      <c r="C43" s="488" t="n">
        <v>22.4722637500984</v>
      </c>
      <c r="D43" s="488" t="n">
        <v>12.8334251317964</v>
      </c>
      <c r="E43" s="488" t="n">
        <v>12.3141081123613</v>
      </c>
      <c r="F43" s="488" t="n">
        <v>3.30474466913211</v>
      </c>
      <c r="G43" s="488" t="n">
        <v>3.67456133448737</v>
      </c>
      <c r="H43" s="489" t="n">
        <v>7.83696592965615</v>
      </c>
    </row>
    <row r="44" s="291" customFormat="true" ht="12.75" hidden="false" customHeight="false" outlineLevel="0" collapsed="false">
      <c r="A44" s="275" t="s">
        <v>121</v>
      </c>
      <c r="B44" s="487" t="n">
        <v>35.390549662488</v>
      </c>
      <c r="C44" s="488" t="n">
        <v>21.5525554484089</v>
      </c>
      <c r="D44" s="488" t="n">
        <v>14.9951783992285</v>
      </c>
      <c r="E44" s="488" t="n">
        <v>10.9450337512054</v>
      </c>
      <c r="F44" s="488" t="n">
        <v>4.725168756027</v>
      </c>
      <c r="G44" s="488" t="n">
        <v>3.76084860173578</v>
      </c>
      <c r="H44" s="489" t="n">
        <v>8.63066538090646</v>
      </c>
    </row>
    <row r="45" s="291" customFormat="true" ht="12.75" hidden="false" customHeight="false" outlineLevel="0" collapsed="false">
      <c r="A45" s="275" t="s">
        <v>122</v>
      </c>
      <c r="B45" s="487" t="n">
        <v>36.1748160969277</v>
      </c>
      <c r="C45" s="488" t="n">
        <v>22.6958026828213</v>
      </c>
      <c r="D45" s="488" t="n">
        <v>13.3708351363046</v>
      </c>
      <c r="E45" s="488" t="n">
        <v>10.7961921246214</v>
      </c>
      <c r="F45" s="488" t="n">
        <v>4.28385980095197</v>
      </c>
      <c r="G45" s="488" t="n">
        <v>4.28385980095197</v>
      </c>
      <c r="H45" s="489" t="n">
        <v>8.39463435742103</v>
      </c>
    </row>
    <row r="46" s="291" customFormat="true" ht="12.75" hidden="false" customHeight="false" outlineLevel="0" collapsed="false">
      <c r="A46" s="275" t="s">
        <v>123</v>
      </c>
      <c r="B46" s="487" t="n">
        <v>36.4823886167483</v>
      </c>
      <c r="C46" s="488" t="n">
        <v>18.9176580359226</v>
      </c>
      <c r="D46" s="488" t="n">
        <v>11.3365990202939</v>
      </c>
      <c r="E46" s="488" t="n">
        <v>10.0303242360625</v>
      </c>
      <c r="F46" s="488" t="n">
        <v>4.45533006764637</v>
      </c>
      <c r="G46" s="488" t="n">
        <v>5.71495218101236</v>
      </c>
      <c r="H46" s="489" t="n">
        <v>13.062747842314</v>
      </c>
    </row>
    <row r="47" s="291" customFormat="true" ht="12.75" hidden="false" customHeight="false" outlineLevel="0" collapsed="false">
      <c r="A47" s="275" t="s">
        <v>124</v>
      </c>
      <c r="B47" s="487" t="n">
        <v>34.1123595505618</v>
      </c>
      <c r="C47" s="488" t="n">
        <v>20.8988764044944</v>
      </c>
      <c r="D47" s="488" t="n">
        <v>13.0898876404494</v>
      </c>
      <c r="E47" s="488" t="n">
        <v>13.4269662921348</v>
      </c>
      <c r="F47" s="488" t="n">
        <v>3.59550561797753</v>
      </c>
      <c r="G47" s="488" t="n">
        <v>4.67415730337079</v>
      </c>
      <c r="H47" s="489" t="n">
        <v>10.2022471910112</v>
      </c>
    </row>
    <row r="48" s="291" customFormat="true" ht="12.75" hidden="false" customHeight="false" outlineLevel="0" collapsed="false">
      <c r="A48" s="275" t="s">
        <v>125</v>
      </c>
      <c r="B48" s="487" t="n">
        <v>38.7135199523526</v>
      </c>
      <c r="C48" s="488" t="n">
        <v>19.5354377605718</v>
      </c>
      <c r="D48" s="488" t="n">
        <v>12.7456819535438</v>
      </c>
      <c r="E48" s="488" t="n">
        <v>10.8397855866587</v>
      </c>
      <c r="F48" s="488" t="n">
        <v>4.22870756402621</v>
      </c>
      <c r="G48" s="488" t="n">
        <v>4.76474091721263</v>
      </c>
      <c r="H48" s="489" t="n">
        <v>9.17212626563431</v>
      </c>
    </row>
    <row r="49" s="291" customFormat="true" ht="12.75" hidden="false" customHeight="false" outlineLevel="0" collapsed="false">
      <c r="A49" s="275" t="s">
        <v>126</v>
      </c>
      <c r="B49" s="487" t="n">
        <v>41.2647305042179</v>
      </c>
      <c r="C49" s="488" t="n">
        <v>20.5937278639964</v>
      </c>
      <c r="D49" s="488" t="n">
        <v>12.1965355141992</v>
      </c>
      <c r="E49" s="488" t="n">
        <v>10.9536995299118</v>
      </c>
      <c r="F49" s="488" t="n">
        <v>3.1167493077468</v>
      </c>
      <c r="G49" s="488" t="n">
        <v>3.69631012943525</v>
      </c>
      <c r="H49" s="489" t="n">
        <v>8.17824715049263</v>
      </c>
    </row>
    <row r="50" s="291" customFormat="true" ht="12.75" hidden="false" customHeight="false" outlineLevel="0" collapsed="false">
      <c r="A50" s="275" t="s">
        <v>127</v>
      </c>
      <c r="B50" s="487" t="n">
        <v>35.5770504836359</v>
      </c>
      <c r="C50" s="488" t="n">
        <v>19.2659334835034</v>
      </c>
      <c r="D50" s="488" t="n">
        <v>12.3095269643567</v>
      </c>
      <c r="E50" s="488" t="n">
        <v>12.0577712998542</v>
      </c>
      <c r="F50" s="488" t="n">
        <v>3.88233735259043</v>
      </c>
      <c r="G50" s="488" t="n">
        <v>5.07486418444415</v>
      </c>
      <c r="H50" s="489" t="n">
        <v>11.8325162316152</v>
      </c>
    </row>
    <row r="51" s="291" customFormat="true" ht="12.75" hidden="false" customHeight="false" outlineLevel="0" collapsed="false">
      <c r="A51" s="275" t="s">
        <v>128</v>
      </c>
      <c r="B51" s="487" t="n">
        <v>39.6519285042333</v>
      </c>
      <c r="C51" s="488" t="n">
        <v>19.8494825964252</v>
      </c>
      <c r="D51" s="488" t="n">
        <v>13.4054562558796</v>
      </c>
      <c r="E51" s="488" t="n">
        <v>10.2069614299153</v>
      </c>
      <c r="F51" s="488" t="n">
        <v>4.13922859830668</v>
      </c>
      <c r="G51" s="488" t="n">
        <v>4.04515522107244</v>
      </c>
      <c r="H51" s="489" t="n">
        <v>8.70178739416745</v>
      </c>
    </row>
    <row r="52" s="291" customFormat="true" ht="12.75" hidden="false" customHeight="false" outlineLevel="0" collapsed="false">
      <c r="A52" s="275" t="s">
        <v>129</v>
      </c>
      <c r="B52" s="487" t="n">
        <v>33.9769070603824</v>
      </c>
      <c r="C52" s="488" t="n">
        <v>21.0297179632784</v>
      </c>
      <c r="D52" s="488" t="n">
        <v>12.7389740677645</v>
      </c>
      <c r="E52" s="488" t="n">
        <v>11.4518266136665</v>
      </c>
      <c r="F52" s="488" t="n">
        <v>4.94037478705281</v>
      </c>
      <c r="G52" s="488" t="n">
        <v>4.88358886996025</v>
      </c>
      <c r="H52" s="489" t="n">
        <v>10.9786106378951</v>
      </c>
    </row>
    <row r="53" s="291" customFormat="true" ht="12.75" hidden="false" customHeight="false" outlineLevel="0" collapsed="false">
      <c r="A53" s="275" t="s">
        <v>130</v>
      </c>
      <c r="B53" s="487" t="n">
        <v>42.8969359331476</v>
      </c>
      <c r="C53" s="488" t="n">
        <v>20.1949860724234</v>
      </c>
      <c r="D53" s="488" t="n">
        <v>11.9777158774373</v>
      </c>
      <c r="E53" s="488" t="n">
        <v>6.96378830083566</v>
      </c>
      <c r="F53" s="488" t="n">
        <v>3.89972144846797</v>
      </c>
      <c r="G53" s="488" t="n">
        <v>5.2924791086351</v>
      </c>
      <c r="H53" s="489" t="n">
        <v>8.77437325905292</v>
      </c>
    </row>
    <row r="54" s="291" customFormat="true" ht="12.75" hidden="false" customHeight="false" outlineLevel="0" collapsed="false">
      <c r="A54" s="275" t="s">
        <v>131</v>
      </c>
      <c r="B54" s="487" t="n">
        <v>38.0592312539383</v>
      </c>
      <c r="C54" s="488" t="n">
        <v>18.9561016593153</v>
      </c>
      <c r="D54" s="488" t="n">
        <v>12.2348246166772</v>
      </c>
      <c r="E54" s="488" t="n">
        <v>11.4681789540013</v>
      </c>
      <c r="F54" s="488" t="n">
        <v>4.08527620247847</v>
      </c>
      <c r="G54" s="488" t="n">
        <v>4.37933207309389</v>
      </c>
      <c r="H54" s="489" t="n">
        <v>10.8170552404957</v>
      </c>
    </row>
    <row r="55" s="291" customFormat="true" ht="12.75" hidden="false" customHeight="false" outlineLevel="0" collapsed="false">
      <c r="A55" s="275" t="s">
        <v>132</v>
      </c>
      <c r="B55" s="487" t="n">
        <v>39.4287980959937</v>
      </c>
      <c r="C55" s="488" t="n">
        <v>19.4367314557715</v>
      </c>
      <c r="D55" s="488" t="n">
        <v>12.7330424434748</v>
      </c>
      <c r="E55" s="488" t="n">
        <v>11.0472034906783</v>
      </c>
      <c r="F55" s="488" t="n">
        <v>3.84767949226497</v>
      </c>
      <c r="G55" s="488" t="n">
        <v>4.50218167393891</v>
      </c>
      <c r="H55" s="489" t="n">
        <v>9.00436334787783</v>
      </c>
    </row>
    <row r="56" s="291" customFormat="true" ht="12.75" hidden="false" customHeight="false" outlineLevel="0" collapsed="false">
      <c r="A56" s="275" t="s">
        <v>133</v>
      </c>
      <c r="B56" s="487" t="n">
        <v>35.4556074766355</v>
      </c>
      <c r="C56" s="488" t="n">
        <v>20.7505841121495</v>
      </c>
      <c r="D56" s="488" t="n">
        <v>13.4783878504673</v>
      </c>
      <c r="E56" s="488" t="n">
        <v>12.9234813084112</v>
      </c>
      <c r="F56" s="488" t="n">
        <v>3.73831775700935</v>
      </c>
      <c r="G56" s="488" t="n">
        <v>4.54147196261682</v>
      </c>
      <c r="H56" s="489" t="n">
        <v>9.11214953271028</v>
      </c>
    </row>
    <row r="57" s="291" customFormat="true" ht="12.75" hidden="false" customHeight="false" outlineLevel="0" collapsed="false">
      <c r="A57" s="275" t="s">
        <v>134</v>
      </c>
      <c r="B57" s="487" t="n">
        <v>31.3354786806114</v>
      </c>
      <c r="C57" s="488" t="n">
        <v>21.8825422365245</v>
      </c>
      <c r="D57" s="488" t="n">
        <v>14.119066773934</v>
      </c>
      <c r="E57" s="488" t="n">
        <v>13.8374899436846</v>
      </c>
      <c r="F57" s="488" t="n">
        <v>4.42477876106195</v>
      </c>
      <c r="G57" s="488" t="n">
        <v>4.66613032984714</v>
      </c>
      <c r="H57" s="489" t="n">
        <v>9.73451327433628</v>
      </c>
    </row>
    <row r="58" s="291" customFormat="true" ht="12.75" hidden="false" customHeight="false" outlineLevel="0" collapsed="false">
      <c r="A58" s="275" t="s">
        <v>135</v>
      </c>
      <c r="B58" s="487" t="n">
        <v>38.0248091603053</v>
      </c>
      <c r="C58" s="488" t="n">
        <v>19.0362595419847</v>
      </c>
      <c r="D58" s="488" t="n">
        <v>10.925572519084</v>
      </c>
      <c r="E58" s="488" t="n">
        <v>12.2614503816794</v>
      </c>
      <c r="F58" s="488" t="n">
        <v>4.15076335877863</v>
      </c>
      <c r="G58" s="488" t="n">
        <v>3.91221374045802</v>
      </c>
      <c r="H58" s="489" t="n">
        <v>11.6889312977099</v>
      </c>
    </row>
    <row r="59" s="291" customFormat="true" ht="12.75" hidden="false" customHeight="false" outlineLevel="0" collapsed="false">
      <c r="A59" s="275" t="s">
        <v>136</v>
      </c>
      <c r="B59" s="487" t="n">
        <v>39.5171171171171</v>
      </c>
      <c r="C59" s="488" t="n">
        <v>19.6756756756757</v>
      </c>
      <c r="D59" s="488" t="n">
        <v>12.6414414414414</v>
      </c>
      <c r="E59" s="488" t="n">
        <v>11.3513513513514</v>
      </c>
      <c r="F59" s="488" t="n">
        <v>3.73333333333333</v>
      </c>
      <c r="G59" s="488" t="n">
        <v>3.92792792792793</v>
      </c>
      <c r="H59" s="489" t="n">
        <v>9.15315315315315</v>
      </c>
    </row>
    <row r="60" s="291" customFormat="true" ht="12.75" hidden="false" customHeight="false" outlineLevel="0" collapsed="false">
      <c r="A60" s="275" t="s">
        <v>137</v>
      </c>
      <c r="B60" s="487" t="n">
        <v>31.9223985890653</v>
      </c>
      <c r="C60" s="488" t="n">
        <v>21.2522045855379</v>
      </c>
      <c r="D60" s="488" t="n">
        <v>13.31569664903</v>
      </c>
      <c r="E60" s="488" t="n">
        <v>14.3151087595532</v>
      </c>
      <c r="F60" s="488" t="n">
        <v>4.67372134038801</v>
      </c>
      <c r="G60" s="488" t="n">
        <v>3.96825396825397</v>
      </c>
      <c r="H60" s="489" t="n">
        <v>10.5526161081717</v>
      </c>
    </row>
    <row r="61" s="291" customFormat="true" ht="12.75" hidden="false" customHeight="false" outlineLevel="0" collapsed="false">
      <c r="A61" s="275" t="s">
        <v>138</v>
      </c>
      <c r="B61" s="487" t="n">
        <v>42.2171602126044</v>
      </c>
      <c r="C61" s="488" t="n">
        <v>21.2857504429258</v>
      </c>
      <c r="D61" s="488" t="n">
        <v>12.2627182991648</v>
      </c>
      <c r="E61" s="488" t="n">
        <v>9.51657808149835</v>
      </c>
      <c r="F61" s="488" t="n">
        <v>3.80916223740825</v>
      </c>
      <c r="G61" s="488" t="n">
        <v>3.78385218931916</v>
      </c>
      <c r="H61" s="489" t="n">
        <v>7.12477853707922</v>
      </c>
    </row>
    <row r="62" s="291" customFormat="true" ht="12.75" hidden="false" customHeight="false" outlineLevel="0" collapsed="false">
      <c r="A62" s="275" t="s">
        <v>139</v>
      </c>
      <c r="B62" s="487" t="n">
        <v>35.3652669919593</v>
      </c>
      <c r="C62" s="488" t="n">
        <v>21.3181224658099</v>
      </c>
      <c r="D62" s="488" t="n">
        <v>14.2052092639681</v>
      </c>
      <c r="E62" s="488" t="n">
        <v>12.6451790254965</v>
      </c>
      <c r="F62" s="488" t="n">
        <v>3.80042608755412</v>
      </c>
      <c r="G62" s="488" t="n">
        <v>4.14404508281218</v>
      </c>
      <c r="H62" s="489" t="n">
        <v>8.52175108239984</v>
      </c>
    </row>
    <row r="63" s="291" customFormat="true" ht="12.75" hidden="false" customHeight="false" outlineLevel="0" collapsed="false">
      <c r="A63" s="275" t="s">
        <v>140</v>
      </c>
      <c r="B63" s="487" t="n">
        <v>38.828967642527</v>
      </c>
      <c r="C63" s="488" t="n">
        <v>18.2845403184386</v>
      </c>
      <c r="D63" s="488" t="n">
        <v>12.2239342578326</v>
      </c>
      <c r="E63" s="488" t="n">
        <v>11.171032357473</v>
      </c>
      <c r="F63" s="488" t="n">
        <v>4.05752439650745</v>
      </c>
      <c r="G63" s="488" t="n">
        <v>5.46995377503852</v>
      </c>
      <c r="H63" s="489" t="n">
        <v>9.96404725218284</v>
      </c>
    </row>
    <row r="64" s="291" customFormat="true" ht="12.75" hidden="false" customHeight="false" outlineLevel="0" collapsed="false">
      <c r="A64" s="275" t="s">
        <v>141</v>
      </c>
      <c r="B64" s="487" t="n">
        <v>35.6894425429906</v>
      </c>
      <c r="C64" s="488" t="n">
        <v>18.1828259453767</v>
      </c>
      <c r="D64" s="488" t="n">
        <v>12.3643770698519</v>
      </c>
      <c r="E64" s="488" t="n">
        <v>14.085385286904</v>
      </c>
      <c r="F64" s="488" t="n">
        <v>3.71915141269555</v>
      </c>
      <c r="G64" s="488" t="n">
        <v>4.38981806088656</v>
      </c>
      <c r="H64" s="489" t="n">
        <v>11.5689996812948</v>
      </c>
    </row>
    <row r="65" s="291" customFormat="true" ht="12.75" hidden="false" customHeight="false" outlineLevel="0" collapsed="false">
      <c r="A65" s="275" t="s">
        <v>142</v>
      </c>
      <c r="B65" s="487" t="n">
        <v>34.1413551401869</v>
      </c>
      <c r="C65" s="488" t="n">
        <v>19.2464953271028</v>
      </c>
      <c r="D65" s="488" t="n">
        <v>13.327492211838</v>
      </c>
      <c r="E65" s="488" t="n">
        <v>12.9770249221184</v>
      </c>
      <c r="F65" s="488" t="n">
        <v>3.81619937694704</v>
      </c>
      <c r="G65" s="488" t="n">
        <v>4.75077881619938</v>
      </c>
      <c r="H65" s="489" t="n">
        <v>11.7406542056075</v>
      </c>
    </row>
    <row r="66" s="291" customFormat="true" ht="12.75" hidden="false" customHeight="false" outlineLevel="0" collapsed="false">
      <c r="A66" s="275" t="s">
        <v>143</v>
      </c>
      <c r="B66" s="487" t="n">
        <v>38.4030418250951</v>
      </c>
      <c r="C66" s="488" t="n">
        <v>18.9219414001342</v>
      </c>
      <c r="D66" s="488" t="n">
        <v>11.6528740773876</v>
      </c>
      <c r="E66" s="488" t="n">
        <v>10.8029523596511</v>
      </c>
      <c r="F66" s="488" t="n">
        <v>4.60747036457168</v>
      </c>
      <c r="G66" s="488" t="n">
        <v>4.47327219861329</v>
      </c>
      <c r="H66" s="489" t="n">
        <v>11.1384477745471</v>
      </c>
    </row>
    <row r="67" s="291" customFormat="true" ht="12.75" hidden="false" customHeight="false" outlineLevel="0" collapsed="false">
      <c r="A67" s="275" t="s">
        <v>144</v>
      </c>
      <c r="B67" s="487" t="n">
        <v>30.5143741137038</v>
      </c>
      <c r="C67" s="488" t="n">
        <v>19.8942890292639</v>
      </c>
      <c r="D67" s="488" t="n">
        <v>13.376305272657</v>
      </c>
      <c r="E67" s="488" t="n">
        <v>14.2348846203429</v>
      </c>
      <c r="F67" s="488" t="n">
        <v>4.54299342529328</v>
      </c>
      <c r="G67" s="488" t="n">
        <v>5.13342787159985</v>
      </c>
      <c r="H67" s="489" t="n">
        <v>12.3037256671394</v>
      </c>
    </row>
    <row r="68" s="291" customFormat="true" ht="12.75" hidden="false" customHeight="false" outlineLevel="0" collapsed="false">
      <c r="A68" s="275" t="s">
        <v>145</v>
      </c>
      <c r="B68" s="487" t="n">
        <v>36.8804664723032</v>
      </c>
      <c r="C68" s="488" t="n">
        <v>20.4193765418255</v>
      </c>
      <c r="D68" s="488" t="n">
        <v>12.3346041713389</v>
      </c>
      <c r="E68" s="488" t="n">
        <v>9.40793899977574</v>
      </c>
      <c r="F68" s="488" t="n">
        <v>4.56380354339538</v>
      </c>
      <c r="G68" s="488" t="n">
        <v>4.63108320251177</v>
      </c>
      <c r="H68" s="489" t="n">
        <v>11.7627270688495</v>
      </c>
    </row>
    <row r="69" s="291" customFormat="true" ht="12.75" hidden="false" customHeight="false" outlineLevel="0" collapsed="false">
      <c r="A69" s="275" t="s">
        <v>146</v>
      </c>
      <c r="B69" s="487" t="n">
        <v>39.3726741095162</v>
      </c>
      <c r="C69" s="488" t="n">
        <v>22.8389154704944</v>
      </c>
      <c r="D69" s="488" t="n">
        <v>14.3115364167996</v>
      </c>
      <c r="E69" s="488" t="n">
        <v>9.92025518341308</v>
      </c>
      <c r="F69" s="488" t="n">
        <v>3.11536416799575</v>
      </c>
      <c r="G69" s="488" t="n">
        <v>3.29611908559277</v>
      </c>
      <c r="H69" s="489" t="n">
        <v>7.1451355661882</v>
      </c>
    </row>
    <row r="70" s="291" customFormat="true" ht="12.75" hidden="false" customHeight="false" outlineLevel="0" collapsed="false">
      <c r="A70" s="275" t="s">
        <v>147</v>
      </c>
      <c r="B70" s="487" t="n">
        <v>39.1811202729599</v>
      </c>
      <c r="C70" s="488" t="n">
        <v>20.813193062269</v>
      </c>
      <c r="D70" s="488" t="n">
        <v>12.5959624680125</v>
      </c>
      <c r="E70" s="488" t="n">
        <v>8.87119704293432</v>
      </c>
      <c r="F70" s="488" t="n">
        <v>4.0659653113449</v>
      </c>
      <c r="G70" s="488" t="n">
        <v>4.43559852146716</v>
      </c>
      <c r="H70" s="489" t="n">
        <v>10.0369633210122</v>
      </c>
    </row>
    <row r="71" s="291" customFormat="true" ht="12.75" hidden="false" customHeight="false" outlineLevel="0" collapsed="false">
      <c r="A71" s="275" t="s">
        <v>148</v>
      </c>
      <c r="B71" s="487" t="n">
        <v>38.5867267859659</v>
      </c>
      <c r="C71" s="488" t="n">
        <v>20.4523037903339</v>
      </c>
      <c r="D71" s="488" t="n">
        <v>14.2102296745104</v>
      </c>
      <c r="E71" s="488" t="n">
        <v>13.491616175849</v>
      </c>
      <c r="F71" s="488" t="n">
        <v>3.02944906298436</v>
      </c>
      <c r="G71" s="488" t="n">
        <v>3.23376074397633</v>
      </c>
      <c r="H71" s="489" t="n">
        <v>6.99591376638016</v>
      </c>
    </row>
    <row r="72" s="291" customFormat="true" ht="12.75" hidden="false" customHeight="false" outlineLevel="0" collapsed="false">
      <c r="A72" s="275" t="s">
        <v>149</v>
      </c>
      <c r="B72" s="487" t="n">
        <v>39.4065320433738</v>
      </c>
      <c r="C72" s="488" t="n">
        <v>18.6351535614571</v>
      </c>
      <c r="D72" s="488" t="n">
        <v>13.0900590870723</v>
      </c>
      <c r="E72" s="488" t="n">
        <v>13.3562755665217</v>
      </c>
      <c r="F72" s="488" t="n">
        <v>3.53873125121745</v>
      </c>
      <c r="G72" s="488" t="n">
        <v>3.74001688202065</v>
      </c>
      <c r="H72" s="489" t="n">
        <v>8.23323160833712</v>
      </c>
    </row>
    <row r="73" s="291" customFormat="true" ht="12.75" hidden="false" customHeight="false" outlineLevel="0" collapsed="false">
      <c r="A73" s="275" t="s">
        <v>150</v>
      </c>
      <c r="B73" s="487" t="n">
        <v>37.8808501727568</v>
      </c>
      <c r="C73" s="488" t="n">
        <v>18.4588001256413</v>
      </c>
      <c r="D73" s="488" t="n">
        <v>12.7421212438488</v>
      </c>
      <c r="E73" s="488" t="n">
        <v>11.8835724007957</v>
      </c>
      <c r="F73" s="488" t="n">
        <v>4.09381216626531</v>
      </c>
      <c r="G73" s="488" t="n">
        <v>4.87907025442362</v>
      </c>
      <c r="H73" s="489" t="n">
        <v>10.0617736362685</v>
      </c>
    </row>
    <row r="74" s="291" customFormat="true" ht="12.75" hidden="false" customHeight="false" outlineLevel="0" collapsed="false">
      <c r="A74" s="275" t="s">
        <v>151</v>
      </c>
      <c r="B74" s="487" t="n">
        <v>40.1317943680419</v>
      </c>
      <c r="C74" s="488" t="n">
        <v>20.4772429600524</v>
      </c>
      <c r="D74" s="488" t="n">
        <v>10.9896856581532</v>
      </c>
      <c r="E74" s="488" t="n">
        <v>11.3171250818599</v>
      </c>
      <c r="F74" s="488" t="n">
        <v>3.26211525867714</v>
      </c>
      <c r="G74" s="488" t="n">
        <v>4.11345776031434</v>
      </c>
      <c r="H74" s="489" t="n">
        <v>9.70857891290111</v>
      </c>
    </row>
    <row r="75" s="291" customFormat="true" ht="12.75" hidden="false" customHeight="false" outlineLevel="0" collapsed="false">
      <c r="A75" s="275" t="s">
        <v>152</v>
      </c>
      <c r="B75" s="487" t="n">
        <v>31.9224683544304</v>
      </c>
      <c r="C75" s="488" t="n">
        <v>20.6487341772152</v>
      </c>
      <c r="D75" s="488" t="n">
        <v>13.4493670886076</v>
      </c>
      <c r="E75" s="488" t="n">
        <v>11.629746835443</v>
      </c>
      <c r="F75" s="488" t="n">
        <v>5.26107594936709</v>
      </c>
      <c r="G75" s="488" t="n">
        <v>5.37974683544304</v>
      </c>
      <c r="H75" s="489" t="n">
        <v>11.7088607594937</v>
      </c>
    </row>
    <row r="76" s="291" customFormat="true" ht="12.75" hidden="false" customHeight="false" outlineLevel="0" collapsed="false">
      <c r="A76" s="275" t="s">
        <v>153</v>
      </c>
      <c r="B76" s="487" t="n">
        <v>33.6001392030625</v>
      </c>
      <c r="C76" s="488" t="n">
        <v>21.9766834870367</v>
      </c>
      <c r="D76" s="488" t="n">
        <v>13.7811031842701</v>
      </c>
      <c r="E76" s="488" t="n">
        <v>11.7452583956847</v>
      </c>
      <c r="F76" s="488" t="n">
        <v>4.80250565512441</v>
      </c>
      <c r="G76" s="488" t="n">
        <v>4.66330259265704</v>
      </c>
      <c r="H76" s="489" t="n">
        <v>9.43100748216461</v>
      </c>
    </row>
    <row r="77" s="291" customFormat="true" ht="12.75" hidden="false" customHeight="false" outlineLevel="0" collapsed="false">
      <c r="A77" s="275" t="s">
        <v>154</v>
      </c>
      <c r="B77" s="487" t="n">
        <v>38.7298991550831</v>
      </c>
      <c r="C77" s="488" t="n">
        <v>18.4655219405833</v>
      </c>
      <c r="D77" s="488" t="n">
        <v>12.4557100027255</v>
      </c>
      <c r="E77" s="488" t="n">
        <v>11.9106023439629</v>
      </c>
      <c r="F77" s="488" t="n">
        <v>3.8293813028073</v>
      </c>
      <c r="G77" s="488" t="n">
        <v>4.74243663123467</v>
      </c>
      <c r="H77" s="489" t="n">
        <v>9.86644862360316</v>
      </c>
    </row>
    <row r="78" s="291" customFormat="true" ht="12.75" hidden="false" customHeight="false" outlineLevel="0" collapsed="false">
      <c r="A78" s="275" t="s">
        <v>155</v>
      </c>
      <c r="B78" s="487" t="n">
        <v>36.1233480176211</v>
      </c>
      <c r="C78" s="488" t="n">
        <v>22.7239353891336</v>
      </c>
      <c r="D78" s="488" t="n">
        <v>14.5007342143906</v>
      </c>
      <c r="E78" s="488" t="n">
        <v>13.1057268722467</v>
      </c>
      <c r="F78" s="488" t="n">
        <v>3.15712187958884</v>
      </c>
      <c r="G78" s="488" t="n">
        <v>3.23054331864905</v>
      </c>
      <c r="H78" s="489" t="n">
        <v>7.15859030837004</v>
      </c>
    </row>
    <row r="79" s="291" customFormat="true" ht="12.75" hidden="false" customHeight="false" outlineLevel="0" collapsed="false">
      <c r="A79" s="275" t="s">
        <v>156</v>
      </c>
      <c r="B79" s="487" t="n">
        <v>38.4908053265694</v>
      </c>
      <c r="C79" s="488" t="n">
        <v>23.4834073134644</v>
      </c>
      <c r="D79" s="488" t="n">
        <v>13.5066582117945</v>
      </c>
      <c r="E79" s="488" t="n">
        <v>9.3003593320651</v>
      </c>
      <c r="F79" s="488" t="n">
        <v>3.76241809342634</v>
      </c>
      <c r="G79" s="488" t="n">
        <v>3.57218347072501</v>
      </c>
      <c r="H79" s="489" t="n">
        <v>7.88416825195519</v>
      </c>
    </row>
    <row r="80" s="291" customFormat="true" ht="12.75" hidden="false" customHeight="false" outlineLevel="0" collapsed="false">
      <c r="A80" s="275" t="s">
        <v>157</v>
      </c>
      <c r="B80" s="487" t="n">
        <v>50.1840423388943</v>
      </c>
      <c r="C80" s="488" t="n">
        <v>25.6450638196568</v>
      </c>
      <c r="D80" s="488" t="n">
        <v>8.83403226692549</v>
      </c>
      <c r="E80" s="488" t="n">
        <v>6.40943468786053</v>
      </c>
      <c r="F80" s="488" t="n">
        <v>2.75239438167268</v>
      </c>
      <c r="G80" s="488" t="n">
        <v>2.16638892449686</v>
      </c>
      <c r="H80" s="489" t="n">
        <v>4.00864358049334</v>
      </c>
    </row>
    <row r="81" s="291" customFormat="true" ht="12.75" hidden="false" customHeight="false" outlineLevel="0" collapsed="false">
      <c r="A81" s="275" t="s">
        <v>158</v>
      </c>
      <c r="B81" s="487" t="n">
        <v>38.3229098090849</v>
      </c>
      <c r="C81" s="488" t="n">
        <v>18.0505266622778</v>
      </c>
      <c r="D81" s="488" t="n">
        <v>13.9812376563529</v>
      </c>
      <c r="E81" s="488" t="n">
        <v>13.1542132982225</v>
      </c>
      <c r="F81" s="488" t="n">
        <v>3.3080974325214</v>
      </c>
      <c r="G81" s="488" t="n">
        <v>4.04048716260698</v>
      </c>
      <c r="H81" s="489" t="n">
        <v>9.14252797893351</v>
      </c>
    </row>
    <row r="82" s="291" customFormat="true" ht="12.75" hidden="false" customHeight="false" outlineLevel="0" collapsed="false">
      <c r="A82" s="275" t="s">
        <v>159</v>
      </c>
      <c r="B82" s="487" t="n">
        <v>37.3141122913505</v>
      </c>
      <c r="C82" s="488" t="n">
        <v>20.0682852807284</v>
      </c>
      <c r="D82" s="488" t="n">
        <v>13.2852807283763</v>
      </c>
      <c r="E82" s="488" t="n">
        <v>12.845220030349</v>
      </c>
      <c r="F82" s="488" t="n">
        <v>3.53566009104704</v>
      </c>
      <c r="G82" s="488" t="n">
        <v>3.98330804248862</v>
      </c>
      <c r="H82" s="489" t="n">
        <v>8.96813353566009</v>
      </c>
    </row>
    <row r="83" s="291" customFormat="true" ht="12.75" hidden="false" customHeight="false" outlineLevel="0" collapsed="false">
      <c r="A83" s="275" t="s">
        <v>160</v>
      </c>
      <c r="B83" s="487" t="n">
        <v>47.0036991368681</v>
      </c>
      <c r="C83" s="488" t="n">
        <v>19.6958487464036</v>
      </c>
      <c r="D83" s="488" t="n">
        <v>9.93012741471435</v>
      </c>
      <c r="E83" s="488" t="n">
        <v>9.15741882449651</v>
      </c>
      <c r="F83" s="488" t="n">
        <v>3.25524044389642</v>
      </c>
      <c r="G83" s="488" t="n">
        <v>3.17303740238389</v>
      </c>
      <c r="H83" s="489" t="n">
        <v>7.78462803123716</v>
      </c>
    </row>
    <row r="84" s="291" customFormat="true" ht="12.75" hidden="false" customHeight="false" outlineLevel="0" collapsed="false">
      <c r="A84" s="275" t="s">
        <v>161</v>
      </c>
      <c r="B84" s="487" t="n">
        <v>34.3769765970905</v>
      </c>
      <c r="C84" s="488" t="n">
        <v>20.7147375079064</v>
      </c>
      <c r="D84" s="488" t="n">
        <v>13.5041113219481</v>
      </c>
      <c r="E84" s="488" t="n">
        <v>12.5869702719798</v>
      </c>
      <c r="F84" s="488" t="n">
        <v>5.21821631878558</v>
      </c>
      <c r="G84" s="488" t="n">
        <v>4.55407969639469</v>
      </c>
      <c r="H84" s="489" t="n">
        <v>9.044908285895</v>
      </c>
    </row>
    <row r="85" s="291" customFormat="true" ht="12.75" hidden="false" customHeight="false" outlineLevel="0" collapsed="false">
      <c r="A85" s="275" t="s">
        <v>162</v>
      </c>
      <c r="B85" s="487" t="n">
        <v>33.343277645187</v>
      </c>
      <c r="C85" s="488" t="n">
        <v>19.7593476531424</v>
      </c>
      <c r="D85" s="488" t="n">
        <v>13.4844868735084</v>
      </c>
      <c r="E85" s="488" t="n">
        <v>12.6491646778043</v>
      </c>
      <c r="F85" s="488" t="n">
        <v>3.96778042959427</v>
      </c>
      <c r="G85" s="488" t="n">
        <v>5.36992840095465</v>
      </c>
      <c r="H85" s="489" t="n">
        <v>11.4260143198091</v>
      </c>
    </row>
    <row r="86" s="291" customFormat="true" ht="12.75" hidden="false" customHeight="false" outlineLevel="0" collapsed="false">
      <c r="A86" s="275" t="s">
        <v>163</v>
      </c>
      <c r="B86" s="487" t="n">
        <v>36.4779874213836</v>
      </c>
      <c r="C86" s="488" t="n">
        <v>20.2250910294604</v>
      </c>
      <c r="D86" s="488" t="n">
        <v>13.1578947368421</v>
      </c>
      <c r="E86" s="488" t="n">
        <v>11.204899040053</v>
      </c>
      <c r="F86" s="488" t="n">
        <v>4.05494869248593</v>
      </c>
      <c r="G86" s="488" t="n">
        <v>4.56802383316783</v>
      </c>
      <c r="H86" s="489" t="n">
        <v>10.3111552466071</v>
      </c>
    </row>
    <row r="87" s="291" customFormat="true" ht="12.75" hidden="false" customHeight="false" outlineLevel="0" collapsed="false">
      <c r="A87" s="275" t="s">
        <v>164</v>
      </c>
      <c r="B87" s="487" t="n">
        <v>33.8409475465313</v>
      </c>
      <c r="C87" s="488" t="n">
        <v>17.8390137781001</v>
      </c>
      <c r="D87" s="488" t="n">
        <v>12.2794295383128</v>
      </c>
      <c r="E87" s="488" t="n">
        <v>9.95890742083635</v>
      </c>
      <c r="F87" s="488" t="n">
        <v>5.31786318588349</v>
      </c>
      <c r="G87" s="488" t="n">
        <v>6.13971476915639</v>
      </c>
      <c r="H87" s="489" t="n">
        <v>14.6241237611796</v>
      </c>
    </row>
    <row r="88" s="291" customFormat="true" ht="12.75" hidden="false" customHeight="false" outlineLevel="0" collapsed="false">
      <c r="A88" s="275" t="s">
        <v>165</v>
      </c>
      <c r="B88" s="487" t="n">
        <v>38.1068475726097</v>
      </c>
      <c r="C88" s="488" t="n">
        <v>21.8836124655501</v>
      </c>
      <c r="D88" s="488" t="n">
        <v>14.7392410430358</v>
      </c>
      <c r="E88" s="488" t="n">
        <v>10.5257578969684</v>
      </c>
      <c r="F88" s="488" t="n">
        <v>3.86368454526182</v>
      </c>
      <c r="G88" s="488" t="n">
        <v>3.61458554165783</v>
      </c>
      <c r="H88" s="489" t="n">
        <v>7.26627093491626</v>
      </c>
    </row>
    <row r="89" s="291" customFormat="true" ht="12.75" hidden="false" customHeight="false" outlineLevel="0" collapsed="false">
      <c r="A89" s="275" t="s">
        <v>166</v>
      </c>
      <c r="B89" s="487" t="n">
        <v>33.0675172780436</v>
      </c>
      <c r="C89" s="488" t="n">
        <v>20.0691121743753</v>
      </c>
      <c r="D89" s="488" t="n">
        <v>14.655325181641</v>
      </c>
      <c r="E89" s="488" t="n">
        <v>13.290802764487</v>
      </c>
      <c r="F89" s="488" t="n">
        <v>3.81889066099592</v>
      </c>
      <c r="G89" s="488" t="n">
        <v>4.71380471380471</v>
      </c>
      <c r="H89" s="489" t="n">
        <v>10.3845472266525</v>
      </c>
    </row>
    <row r="90" s="291" customFormat="true" ht="12.75" hidden="false" customHeight="false" outlineLevel="0" collapsed="false">
      <c r="A90" s="275" t="s">
        <v>167</v>
      </c>
      <c r="B90" s="487" t="n">
        <v>36.4939870490287</v>
      </c>
      <c r="C90" s="488" t="n">
        <v>23.0342275670675</v>
      </c>
      <c r="D90" s="488" t="n">
        <v>13.5985198889917</v>
      </c>
      <c r="E90" s="488" t="n">
        <v>11.2395929694727</v>
      </c>
      <c r="F90" s="488" t="n">
        <v>4.30157261794635</v>
      </c>
      <c r="G90" s="488" t="n">
        <v>4.04717853839038</v>
      </c>
      <c r="H90" s="489" t="n">
        <v>7.28492136910268</v>
      </c>
    </row>
    <row r="91" s="291" customFormat="true" ht="12.75" hidden="false" customHeight="false" outlineLevel="0" collapsed="false">
      <c r="A91" s="275" t="s">
        <v>168</v>
      </c>
      <c r="B91" s="487" t="n">
        <v>39.0055722246035</v>
      </c>
      <c r="C91" s="488" t="n">
        <v>19.8028289755679</v>
      </c>
      <c r="D91" s="488" t="n">
        <v>11.8159737105301</v>
      </c>
      <c r="E91" s="488" t="n">
        <v>11.4444920702958</v>
      </c>
      <c r="F91" s="488" t="n">
        <v>4.12916130875839</v>
      </c>
      <c r="G91" s="488" t="n">
        <v>4.21488784112016</v>
      </c>
      <c r="H91" s="489" t="n">
        <v>9.58708386912416</v>
      </c>
    </row>
    <row r="92" s="291" customFormat="true" ht="12.75" hidden="false" customHeight="false" outlineLevel="0" collapsed="false">
      <c r="A92" s="275" t="s">
        <v>169</v>
      </c>
      <c r="B92" s="487" t="n">
        <v>36.5461847389558</v>
      </c>
      <c r="C92" s="488" t="n">
        <v>19.4301013578122</v>
      </c>
      <c r="D92" s="488" t="n">
        <v>11.3788487282463</v>
      </c>
      <c r="E92" s="488" t="n">
        <v>11.2067316886594</v>
      </c>
      <c r="F92" s="488" t="n">
        <v>4.18818129661503</v>
      </c>
      <c r="G92" s="488" t="n">
        <v>4.99139414802065</v>
      </c>
      <c r="H92" s="489" t="n">
        <v>12.2585580416906</v>
      </c>
    </row>
    <row r="93" s="291" customFormat="true" ht="12.75" hidden="false" customHeight="false" outlineLevel="0" collapsed="false">
      <c r="A93" s="275" t="s">
        <v>170</v>
      </c>
      <c r="B93" s="487" t="n">
        <v>34.5101500441306</v>
      </c>
      <c r="C93" s="488" t="n">
        <v>19.2233009708738</v>
      </c>
      <c r="D93" s="488" t="n">
        <v>14.5454545454545</v>
      </c>
      <c r="E93" s="488" t="n">
        <v>12.6919682259488</v>
      </c>
      <c r="F93" s="488" t="n">
        <v>4.80141218005296</v>
      </c>
      <c r="G93" s="488" t="n">
        <v>4.57193292144748</v>
      </c>
      <c r="H93" s="489" t="n">
        <v>9.65578111209179</v>
      </c>
    </row>
    <row r="94" s="291" customFormat="true" ht="12.75" hidden="false" customHeight="false" outlineLevel="0" collapsed="false">
      <c r="A94" s="275" t="s">
        <v>171</v>
      </c>
      <c r="B94" s="487" t="n">
        <v>36.5406384423817</v>
      </c>
      <c r="C94" s="488" t="n">
        <v>17.8401630065655</v>
      </c>
      <c r="D94" s="488" t="n">
        <v>13.0858048449174</v>
      </c>
      <c r="E94" s="488" t="n">
        <v>11.9085352048902</v>
      </c>
      <c r="F94" s="488" t="n">
        <v>4.16572334163459</v>
      </c>
      <c r="G94" s="488" t="n">
        <v>5.72786959474757</v>
      </c>
      <c r="H94" s="489" t="n">
        <v>10.731265564863</v>
      </c>
    </row>
    <row r="95" s="291" customFormat="true" ht="12.75" hidden="false" customHeight="false" outlineLevel="0" collapsed="false">
      <c r="A95" s="275" t="s">
        <v>172</v>
      </c>
      <c r="B95" s="487" t="n">
        <v>35.8736059479554</v>
      </c>
      <c r="C95" s="488" t="n">
        <v>21.4869888475836</v>
      </c>
      <c r="D95" s="488" t="n">
        <v>14.089219330855</v>
      </c>
      <c r="E95" s="488" t="n">
        <v>11.1895910780669</v>
      </c>
      <c r="F95" s="488" t="n">
        <v>3.79182156133829</v>
      </c>
      <c r="G95" s="488" t="n">
        <v>3.86617100371747</v>
      </c>
      <c r="H95" s="489" t="n">
        <v>9.70260223048327</v>
      </c>
    </row>
    <row r="96" s="291" customFormat="true" ht="12.75" hidden="false" customHeight="false" outlineLevel="0" collapsed="false">
      <c r="A96" s="275" t="s">
        <v>173</v>
      </c>
      <c r="B96" s="487" t="n">
        <v>39.5748694138131</v>
      </c>
      <c r="C96" s="488" t="n">
        <v>18.3328496807893</v>
      </c>
      <c r="D96" s="488" t="n">
        <v>11.3827626233314</v>
      </c>
      <c r="E96" s="488" t="n">
        <v>12.5943122460824</v>
      </c>
      <c r="F96" s="488" t="n">
        <v>3.30818340104469</v>
      </c>
      <c r="G96" s="488" t="n">
        <v>4.43267556587348</v>
      </c>
      <c r="H96" s="489" t="n">
        <v>10.3743470690656</v>
      </c>
    </row>
    <row r="97" s="291" customFormat="true" ht="12.75" hidden="false" customHeight="false" outlineLevel="0" collapsed="false">
      <c r="A97" s="275" t="s">
        <v>174</v>
      </c>
      <c r="B97" s="487" t="n">
        <v>46.2306184280877</v>
      </c>
      <c r="C97" s="488" t="n">
        <v>21.9078595615755</v>
      </c>
      <c r="D97" s="488" t="n">
        <v>11.5130992692925</v>
      </c>
      <c r="E97" s="488" t="n">
        <v>8.71056852610943</v>
      </c>
      <c r="F97" s="488" t="n">
        <v>2.60203172340046</v>
      </c>
      <c r="G97" s="488" t="n">
        <v>3.06540723578685</v>
      </c>
      <c r="H97" s="489" t="n">
        <v>5.97041525574764</v>
      </c>
    </row>
    <row r="98" s="291" customFormat="true" ht="12.75" hidden="false" customHeight="false" outlineLevel="0" collapsed="false">
      <c r="A98" s="77" t="s">
        <v>175</v>
      </c>
      <c r="B98" s="487" t="n">
        <v>40.3431209530703</v>
      </c>
      <c r="C98" s="488" t="n">
        <v>17.6685772413388</v>
      </c>
      <c r="D98" s="488" t="n">
        <v>11.9661965218412</v>
      </c>
      <c r="E98" s="488" t="n">
        <v>13.3785872180598</v>
      </c>
      <c r="F98" s="488" t="n">
        <v>3.32948610105831</v>
      </c>
      <c r="G98" s="488" t="n">
        <v>4.08263072438819</v>
      </c>
      <c r="H98" s="489" t="n">
        <v>9.23140124024335</v>
      </c>
    </row>
    <row r="99" s="291" customFormat="true" ht="12.75" hidden="false" customHeight="false" outlineLevel="0" collapsed="false">
      <c r="A99" s="275" t="s">
        <v>176</v>
      </c>
      <c r="B99" s="487" t="n">
        <v>44.5168871536333</v>
      </c>
      <c r="C99" s="488" t="n">
        <v>19.9840794511201</v>
      </c>
      <c r="D99" s="488" t="n">
        <v>11.6561161441947</v>
      </c>
      <c r="E99" s="488" t="n">
        <v>10.4810280125848</v>
      </c>
      <c r="F99" s="488" t="n">
        <v>2.88465183275842</v>
      </c>
      <c r="G99" s="488" t="n">
        <v>3.33952465789773</v>
      </c>
      <c r="H99" s="489" t="n">
        <v>7.13771274781093</v>
      </c>
    </row>
    <row r="100" s="291" customFormat="true" ht="12.75" hidden="false" customHeight="false" outlineLevel="0" collapsed="false">
      <c r="A100" s="275" t="s">
        <v>177</v>
      </c>
      <c r="B100" s="487" t="n">
        <v>38.687254287505</v>
      </c>
      <c r="C100" s="488" t="n">
        <v>19.0245570052988</v>
      </c>
      <c r="D100" s="488" t="n">
        <v>11.2016409321406</v>
      </c>
      <c r="E100" s="488" t="n">
        <v>11.7315252692154</v>
      </c>
      <c r="F100" s="488" t="n">
        <v>3.58953905760356</v>
      </c>
      <c r="G100" s="488" t="n">
        <v>4.3587259985186</v>
      </c>
      <c r="H100" s="489" t="n">
        <v>11.406757449718</v>
      </c>
    </row>
    <row r="101" s="291" customFormat="true" ht="12.75" hidden="false" customHeight="false" outlineLevel="0" collapsed="false">
      <c r="A101" s="82" t="s">
        <v>178</v>
      </c>
      <c r="B101" s="487" t="n">
        <v>35.4580057406714</v>
      </c>
      <c r="C101" s="488" t="n">
        <v>15.8679645575939</v>
      </c>
      <c r="D101" s="488" t="n">
        <v>17.2656932484712</v>
      </c>
      <c r="E101" s="488" t="n">
        <v>20.5104205665793</v>
      </c>
      <c r="F101" s="488" t="n">
        <v>2.09035317608886</v>
      </c>
      <c r="G101" s="488" t="n">
        <v>2.66130038687133</v>
      </c>
      <c r="H101" s="489" t="n">
        <v>6.14626232372395</v>
      </c>
    </row>
    <row r="102" s="291" customFormat="true" ht="12.75" hidden="false" customHeight="false" outlineLevel="0" collapsed="false">
      <c r="A102" s="82" t="s">
        <v>179</v>
      </c>
      <c r="B102" s="487" t="n">
        <v>36.7514507963946</v>
      </c>
      <c r="C102" s="488" t="n">
        <v>17.1193974564761</v>
      </c>
      <c r="D102" s="488" t="n">
        <v>17.0360538338066</v>
      </c>
      <c r="E102" s="488" t="n">
        <v>17.5361155698234</v>
      </c>
      <c r="F102" s="488" t="n">
        <v>2.03111495246327</v>
      </c>
      <c r="G102" s="488" t="n">
        <v>2.29966662550932</v>
      </c>
      <c r="H102" s="489" t="n">
        <v>4.74441289048031</v>
      </c>
    </row>
    <row r="103" s="291" customFormat="true" ht="12.75" hidden="false" customHeight="false" outlineLevel="0" collapsed="false">
      <c r="A103" s="82" t="s">
        <v>180</v>
      </c>
      <c r="B103" s="487" t="n">
        <v>24.6359975216853</v>
      </c>
      <c r="C103" s="488" t="n">
        <v>12.314126394052</v>
      </c>
      <c r="D103" s="488" t="n">
        <v>15.5127013630731</v>
      </c>
      <c r="E103" s="488" t="n">
        <v>29.042750929368</v>
      </c>
      <c r="F103" s="488" t="n">
        <v>2.00588599752169</v>
      </c>
      <c r="G103" s="488" t="n">
        <v>2.02912019826518</v>
      </c>
      <c r="H103" s="489" t="n">
        <v>8.77478314745973</v>
      </c>
    </row>
    <row r="104" s="291" customFormat="true" ht="13.5" hidden="false" customHeight="false" outlineLevel="0" collapsed="false">
      <c r="A104" s="83" t="s">
        <v>181</v>
      </c>
      <c r="B104" s="490" t="n">
        <v>29.1217889538547</v>
      </c>
      <c r="C104" s="491" t="n">
        <v>12.016236573321</v>
      </c>
      <c r="D104" s="491" t="n">
        <v>13.4376694362627</v>
      </c>
      <c r="E104" s="491" t="n">
        <v>17.4689702671415</v>
      </c>
      <c r="F104" s="491" t="n">
        <v>4.30093345642649</v>
      </c>
      <c r="G104" s="491" t="n">
        <v>6.55031432716402</v>
      </c>
      <c r="H104" s="492" t="n">
        <v>17.1040869858296</v>
      </c>
    </row>
    <row r="105" s="291" customFormat="true" ht="12" hidden="false" customHeight="true" outlineLevel="0" collapsed="false">
      <c r="A105" s="203"/>
      <c r="B105" s="493"/>
      <c r="C105" s="493"/>
      <c r="D105" s="493"/>
      <c r="E105" s="493"/>
      <c r="F105" s="493"/>
      <c r="G105" s="493"/>
      <c r="H105" s="493"/>
    </row>
    <row r="106" s="291" customFormat="true" ht="12.75" hidden="false" customHeight="false" outlineLevel="0" collapsed="false">
      <c r="A106" s="272" t="s">
        <v>182</v>
      </c>
      <c r="B106" s="494" t="n">
        <v>38.3769594298214</v>
      </c>
      <c r="C106" s="495" t="n">
        <v>20.4250468551376</v>
      </c>
      <c r="D106" s="495" t="n">
        <v>12.6681508584678</v>
      </c>
      <c r="E106" s="495" t="n">
        <v>11.6683152283331</v>
      </c>
      <c r="F106" s="495" t="n">
        <v>3.65426306375703</v>
      </c>
      <c r="G106" s="495" t="n">
        <v>4.0754973161027</v>
      </c>
      <c r="H106" s="496" t="n">
        <v>9.13176724838037</v>
      </c>
    </row>
    <row r="107" s="291" customFormat="true" ht="12.75" hidden="false" customHeight="false" outlineLevel="0" collapsed="false">
      <c r="A107" s="275" t="s">
        <v>196</v>
      </c>
      <c r="B107" s="487" t="n">
        <v>32.1560706079979</v>
      </c>
      <c r="C107" s="488" t="n">
        <v>14.1757425570757</v>
      </c>
      <c r="D107" s="488" t="n">
        <v>15.4279724842604</v>
      </c>
      <c r="E107" s="488" t="n">
        <v>19.3845748040788</v>
      </c>
      <c r="F107" s="488" t="n">
        <v>3.13890450705594</v>
      </c>
      <c r="G107" s="488" t="n">
        <v>4.39391099727203</v>
      </c>
      <c r="H107" s="489" t="n">
        <v>11.3228240422593</v>
      </c>
    </row>
    <row r="108" s="291" customFormat="true" ht="13.5" hidden="false" customHeight="false" outlineLevel="0" collapsed="false">
      <c r="A108" s="211" t="s">
        <v>184</v>
      </c>
      <c r="B108" s="497" t="n">
        <v>37.6124350811102</v>
      </c>
      <c r="C108" s="498" t="n">
        <v>19.6570303489412</v>
      </c>
      <c r="D108" s="498" t="n">
        <v>13.0073227825209</v>
      </c>
      <c r="E108" s="498" t="n">
        <v>12.6166151410301</v>
      </c>
      <c r="F108" s="498" t="n">
        <v>3.59092739321226</v>
      </c>
      <c r="G108" s="498" t="n">
        <v>4.11462918603144</v>
      </c>
      <c r="H108" s="499" t="n">
        <v>9.40104006715394</v>
      </c>
    </row>
    <row r="109" s="291" customFormat="true" ht="12.75" hidden="false" customHeight="false" outlineLevel="0" collapsed="false">
      <c r="A109" s="406"/>
      <c r="B109" s="500"/>
      <c r="C109" s="500"/>
      <c r="D109" s="500"/>
      <c r="E109" s="500"/>
      <c r="F109" s="500"/>
      <c r="G109" s="500"/>
      <c r="H109" s="500"/>
    </row>
    <row r="110" s="291" customFormat="true" ht="12.75" hidden="false" customHeight="false" outlineLevel="0" collapsed="false"/>
    <row r="111" s="291" customFormat="true" ht="12.75" hidden="false" customHeight="false" outlineLevel="0" collapsed="false"/>
    <row r="112" s="291" customFormat="true" ht="12.75" hidden="false" customHeight="false" outlineLevel="0" collapsed="false"/>
    <row r="113" s="291" customFormat="true" ht="12.75" hidden="false" customHeight="false" outlineLevel="0" collapsed="false"/>
    <row r="114" s="291" customFormat="true" ht="12.75" hidden="false" customHeight="false" outlineLevel="0" collapsed="false"/>
    <row r="115" s="291" customFormat="true" ht="12.75" hidden="false" customHeight="false" outlineLevel="0" collapsed="false"/>
    <row r="116" s="291" customFormat="true" ht="12.75" hidden="false" customHeight="false" outlineLevel="0" collapsed="false"/>
    <row r="117" s="291" customFormat="true" ht="12.75" hidden="false" customHeight="false" outlineLevel="0" collapsed="false"/>
    <row r="118" s="291" customFormat="true" ht="12.75" hidden="false" customHeight="false" outlineLevel="0" collapsed="false"/>
    <row r="119" s="291" customFormat="true" ht="12.75" hidden="false" customHeight="false" outlineLevel="0" collapsed="false"/>
    <row r="120" s="291" customFormat="true" ht="12.75" hidden="false" customHeight="false" outlineLevel="0" collapsed="false"/>
    <row r="121" s="291" customFormat="true" ht="12.75" hidden="false" customHeight="false" outlineLevel="0" collapsed="false"/>
    <row r="122" s="291" customFormat="true" ht="12.75" hidden="false" customHeight="false" outlineLevel="0" collapsed="false"/>
    <row r="123" s="291" customFormat="true" ht="12.75" hidden="false" customHeight="false" outlineLevel="0" collapsed="false"/>
    <row r="124" s="291" customFormat="true" ht="12.75" hidden="false" customHeight="false" outlineLevel="0" collapsed="false"/>
    <row r="125" s="291" customFormat="true" ht="12.75" hidden="false" customHeight="false" outlineLevel="0" collapsed="false"/>
    <row r="126" s="291" customFormat="true" ht="12.75" hidden="false" customHeight="false" outlineLevel="0" collapsed="false"/>
    <row r="127" s="291" customFormat="true" ht="12.75" hidden="false" customHeight="false" outlineLevel="0" collapsed="false"/>
    <row r="128" s="291" customFormat="true" ht="12.75" hidden="false" customHeight="false" outlineLevel="0" collapsed="false"/>
    <row r="129" s="291" customFormat="true" ht="12.75" hidden="false" customHeight="false" outlineLevel="0" collapsed="false"/>
    <row r="130" s="291" customFormat="true" ht="12.75" hidden="false" customHeight="false" outlineLevel="0" collapsed="false"/>
    <row r="131" s="291" customFormat="true" ht="12.75" hidden="false" customHeight="false" outlineLevel="0" collapsed="false"/>
    <row r="132" s="291" customFormat="true" ht="12.75" hidden="false" customHeight="false" outlineLevel="0" collapsed="false"/>
    <row r="133" s="291" customFormat="true" ht="12.75" hidden="false" customHeight="false" outlineLevel="0" collapsed="false"/>
    <row r="134" s="291" customFormat="true" ht="12.75" hidden="false" customHeight="false" outlineLevel="0" collapsed="false"/>
    <row r="135" s="291" customFormat="true" ht="12.75" hidden="false" customHeight="false" outlineLevel="0" collapsed="false"/>
    <row r="136" s="291" customFormat="true" ht="12.75" hidden="false" customHeight="false" outlineLevel="0" collapsed="false"/>
    <row r="137" s="291" customFormat="true" ht="12.75" hidden="false" customHeight="false" outlineLevel="0" collapsed="false"/>
    <row r="138" s="291" customFormat="true" ht="12.75" hidden="false" customHeight="false" outlineLevel="0" collapsed="false"/>
    <row r="139" s="291" customFormat="true" ht="12.75" hidden="false" customHeight="false" outlineLevel="0" collapsed="false"/>
    <row r="140" s="291" customFormat="true" ht="12.75" hidden="false" customHeight="false" outlineLevel="0" collapsed="false"/>
    <row r="141" s="291" customFormat="true" ht="12.75" hidden="false" customHeight="false" outlineLevel="0" collapsed="false"/>
    <row r="142" s="291" customFormat="true" ht="12.75" hidden="false" customHeight="false" outlineLevel="0" collapsed="false"/>
    <row r="143" s="291" customFormat="true" ht="12.75" hidden="false" customHeight="false" outlineLevel="0" collapsed="false"/>
    <row r="144" s="291" customFormat="true" ht="12.75" hidden="false" customHeight="false" outlineLevel="0" collapsed="false"/>
    <row r="145" s="291" customFormat="true" ht="12.75" hidden="false" customHeight="false" outlineLevel="0" collapsed="false"/>
    <row r="146" s="291" customFormat="true" ht="12.75" hidden="false" customHeight="false" outlineLevel="0" collapsed="false"/>
    <row r="147" s="291" customFormat="true" ht="12.75" hidden="false" customHeight="false" outlineLevel="0" collapsed="false"/>
    <row r="148" s="291" customFormat="true" ht="12.75" hidden="false" customHeight="false" outlineLevel="0" collapsed="false"/>
    <row r="149" s="291" customFormat="true" ht="12.75" hidden="false" customHeight="false" outlineLevel="0" collapsed="false"/>
    <row r="150" s="291" customFormat="true" ht="12.75" hidden="false" customHeight="false" outlineLevel="0" collapsed="false"/>
    <row r="151" s="291" customFormat="true" ht="12.75" hidden="false" customHeight="false" outlineLevel="0" collapsed="false"/>
    <row r="152" s="291" customFormat="true" ht="12.75" hidden="false" customHeight="false" outlineLevel="0" collapsed="false"/>
    <row r="153" s="291" customFormat="true" ht="12.75" hidden="false" customHeight="false" outlineLevel="0" collapsed="false"/>
    <row r="154" s="291" customFormat="true" ht="12.75" hidden="false" customHeight="false" outlineLevel="0" collapsed="false"/>
    <row r="155" s="291" customFormat="true" ht="12.75" hidden="false" customHeight="false" outlineLevel="0" collapsed="false"/>
    <row r="156" s="291" customFormat="true" ht="12.75" hidden="false" customHeight="false" outlineLevel="0" collapsed="false"/>
    <row r="157" s="291" customFormat="true" ht="12.75" hidden="false" customHeight="false" outlineLevel="0" collapsed="false"/>
    <row r="158" s="291" customFormat="true" ht="12.75" hidden="false" customHeight="false" outlineLevel="0" collapsed="false"/>
    <row r="159" s="291" customFormat="true" ht="12.75" hidden="false" customHeight="false" outlineLevel="0" collapsed="false"/>
    <row r="160" s="291" customFormat="true" ht="12.75" hidden="false" customHeight="false" outlineLevel="0" collapsed="false"/>
    <row r="161" s="291" customFormat="true" ht="12.75" hidden="false" customHeight="false" outlineLevel="0" collapsed="false"/>
    <row r="162" s="291" customFormat="true" ht="12.75" hidden="false" customHeight="false" outlineLevel="0" collapsed="false"/>
    <row r="163" s="291" customFormat="true" ht="12.75" hidden="false" customHeight="false" outlineLevel="0" collapsed="false"/>
    <row r="164" s="291" customFormat="true" ht="12.75" hidden="false" customHeight="false" outlineLevel="0" collapsed="false"/>
    <row r="165" s="291" customFormat="true" ht="12.75" hidden="false" customHeight="false" outlineLevel="0" collapsed="false"/>
    <row r="166" s="291" customFormat="true" ht="12.75" hidden="false" customHeight="false" outlineLevel="0" collapsed="false"/>
    <row r="167" s="291" customFormat="true" ht="12.75" hidden="false" customHeight="false" outlineLevel="0" collapsed="false"/>
    <row r="168" s="291" customFormat="true" ht="12.75" hidden="false" customHeight="false" outlineLevel="0" collapsed="false"/>
    <row r="169" s="291" customFormat="true" ht="12.75" hidden="false" customHeight="false" outlineLevel="0" collapsed="false"/>
    <row r="170" s="291" customFormat="true" ht="12.75" hidden="false" customHeight="false" outlineLevel="0" collapsed="false"/>
    <row r="171" s="291" customFormat="true" ht="12.75" hidden="false" customHeight="false" outlineLevel="0" collapsed="false"/>
    <row r="172" s="291" customFormat="true" ht="12.75" hidden="false" customHeight="false" outlineLevel="0" collapsed="false"/>
    <row r="173" s="291" customFormat="true" ht="12.75" hidden="false" customHeight="false" outlineLevel="0" collapsed="false"/>
    <row r="174" s="291" customFormat="true" ht="12.75" hidden="false" customHeight="false" outlineLevel="0" collapsed="false"/>
    <row r="175" s="291" customFormat="true" ht="12.75" hidden="false" customHeight="false" outlineLevel="0" collapsed="false"/>
    <row r="176" s="291" customFormat="true" ht="12.75" hidden="false" customHeight="false" outlineLevel="0" collapsed="false"/>
    <row r="177" s="291" customFormat="true" ht="12.75" hidden="false" customHeight="false" outlineLevel="0" collapsed="false"/>
    <row r="178" s="291" customFormat="true" ht="12.75" hidden="false" customHeight="false" outlineLevel="0" collapsed="false"/>
    <row r="179" s="291" customFormat="true" ht="12.75" hidden="false" customHeight="false" outlineLevel="0" collapsed="false"/>
    <row r="180" s="291" customFormat="true" ht="12.75" hidden="false" customHeight="false" outlineLevel="0" collapsed="false"/>
    <row r="181" s="291" customFormat="true" ht="12.75" hidden="false" customHeight="false" outlineLevel="0" collapsed="false"/>
    <row r="182" s="291" customFormat="true" ht="12.75" hidden="false" customHeight="false" outlineLevel="0" collapsed="false"/>
    <row r="183" s="291" customFormat="true" ht="12.75" hidden="false" customHeight="false" outlineLevel="0" collapsed="false"/>
    <row r="184" s="291" customFormat="true" ht="12.75" hidden="false" customHeight="false" outlineLevel="0" collapsed="false"/>
    <row r="185" s="291" customFormat="true" ht="12.75" hidden="false" customHeight="false" outlineLevel="0" collapsed="false"/>
    <row r="186" s="291" customFormat="true" ht="12.75" hidden="false" customHeight="false" outlineLevel="0" collapsed="false"/>
    <row r="187" s="291" customFormat="true" ht="12.75" hidden="false" customHeight="false" outlineLevel="0" collapsed="false"/>
    <row r="188" s="291" customFormat="true" ht="12.75" hidden="false" customHeight="false" outlineLevel="0" collapsed="false"/>
    <row r="189" s="291" customFormat="true" ht="12.75" hidden="false" customHeight="false" outlineLevel="0" collapsed="false"/>
    <row r="190" s="291" customFormat="true" ht="12.75" hidden="false" customHeight="false" outlineLevel="0" collapsed="false"/>
    <row r="191" s="291" customFormat="true" ht="12.75" hidden="false" customHeight="false" outlineLevel="0" collapsed="false"/>
    <row r="192" s="291" customFormat="true" ht="12.75" hidden="false" customHeight="false" outlineLevel="0" collapsed="false"/>
    <row r="193" s="291" customFormat="true" ht="12.75" hidden="false" customHeight="false" outlineLevel="0" collapsed="false"/>
    <row r="194" s="291" customFormat="true" ht="12.75" hidden="false" customHeight="false" outlineLevel="0" collapsed="false"/>
    <row r="195" s="291" customFormat="true" ht="12.75" hidden="false" customHeight="false" outlineLevel="0" collapsed="false"/>
    <row r="196" s="291" customFormat="true" ht="12.75" hidden="false" customHeight="false" outlineLevel="0" collapsed="false"/>
    <row r="197" s="291" customFormat="true" ht="12.75" hidden="false" customHeight="false" outlineLevel="0" collapsed="false"/>
    <row r="198" s="291" customFormat="true" ht="12.75" hidden="false" customHeight="false" outlineLevel="0" collapsed="false"/>
    <row r="199" s="291" customFormat="true" ht="12.75" hidden="false" customHeight="false" outlineLevel="0" collapsed="false"/>
    <row r="200" s="291" customFormat="true" ht="12.75" hidden="false" customHeight="false" outlineLevel="0" collapsed="false"/>
    <row r="201" s="291" customFormat="true" ht="12.75" hidden="false" customHeight="false" outlineLevel="0" collapsed="false"/>
    <row r="202" s="291" customFormat="true" ht="12.75" hidden="false" customHeight="false" outlineLevel="0" collapsed="false"/>
    <row r="203" s="291" customFormat="true" ht="12.75" hidden="false" customHeight="false" outlineLevel="0" collapsed="false"/>
    <row r="204" s="291" customFormat="true" ht="12.75" hidden="false" customHeight="false" outlineLevel="0" collapsed="false"/>
    <row r="205" s="291" customFormat="true" ht="12.75" hidden="false" customHeight="false" outlineLevel="0" collapsed="false"/>
    <row r="206" s="291" customFormat="true" ht="12.75" hidden="false" customHeight="false" outlineLevel="0" collapsed="false"/>
    <row r="207" s="291" customFormat="true" ht="12.75" hidden="false" customHeight="false" outlineLevel="0" collapsed="false"/>
    <row r="208" s="291" customFormat="true" ht="12.75" hidden="false" customHeight="false" outlineLevel="0" collapsed="false"/>
    <row r="209" s="291" customFormat="true" ht="12.75" hidden="false" customHeight="false" outlineLevel="0" collapsed="false"/>
    <row r="210" s="291" customFormat="true" ht="12.75" hidden="false" customHeight="false" outlineLevel="0" collapsed="false"/>
    <row r="211" s="291" customFormat="true" ht="12.75" hidden="false" customHeight="false" outlineLevel="0" collapsed="false"/>
    <row r="212" s="291" customFormat="true" ht="12.75" hidden="false" customHeight="false" outlineLevel="0" collapsed="false"/>
    <row r="213" s="291" customFormat="true" ht="12.75" hidden="false" customHeight="false" outlineLevel="0" collapsed="false"/>
    <row r="214" s="291" customFormat="true" ht="12.75" hidden="false" customHeight="false" outlineLevel="0" collapsed="false"/>
    <row r="215" s="291" customFormat="true" ht="12.75" hidden="false" customHeight="false" outlineLevel="0" collapsed="false"/>
    <row r="216" s="291" customFormat="true" ht="12.75" hidden="false" customHeight="false" outlineLevel="0" collapsed="false"/>
    <row r="217" s="291" customFormat="true" ht="12.75" hidden="false" customHeight="false" outlineLevel="0" collapsed="false"/>
    <row r="218" s="291" customFormat="true" ht="12.75" hidden="false" customHeight="false" outlineLevel="0" collapsed="false"/>
    <row r="219" s="291" customFormat="true" ht="12.75" hidden="false" customHeight="false" outlineLevel="0" collapsed="false"/>
    <row r="220" s="291" customFormat="true" ht="12.75" hidden="false" customHeight="false" outlineLevel="0" collapsed="false"/>
    <row r="221" s="291" customFormat="true" ht="12.75" hidden="false" customHeight="false" outlineLevel="0" collapsed="false"/>
    <row r="222" s="291" customFormat="true" ht="12.75" hidden="false" customHeight="false" outlineLevel="0" collapsed="false"/>
    <row r="223" s="291" customFormat="true" ht="12.75" hidden="false" customHeight="false" outlineLevel="0" collapsed="false"/>
    <row r="224" s="291" customFormat="true" ht="12.75" hidden="false" customHeight="false" outlineLevel="0" collapsed="false"/>
    <row r="225" s="291" customFormat="true" ht="12.75" hidden="false" customHeight="false" outlineLevel="0" collapsed="false"/>
    <row r="226" s="291" customFormat="true" ht="12.75" hidden="false" customHeight="false" outlineLevel="0" collapsed="false"/>
    <row r="227" s="291" customFormat="true" ht="12.75" hidden="false" customHeight="false" outlineLevel="0" collapsed="false"/>
    <row r="228" s="291" customFormat="true" ht="12.75" hidden="false" customHeight="false" outlineLevel="0" collapsed="false"/>
    <row r="229" s="291" customFormat="true" ht="12.75" hidden="false" customHeight="false" outlineLevel="0" collapsed="false"/>
    <row r="230" s="291" customFormat="true" ht="12.75" hidden="false" customHeight="false" outlineLevel="0" collapsed="false"/>
    <row r="231" s="291" customFormat="true" ht="12.75" hidden="false" customHeight="false" outlineLevel="0" collapsed="false"/>
    <row r="232" s="291" customFormat="true" ht="12.75" hidden="false" customHeight="false" outlineLevel="0" collapsed="false"/>
    <row r="233" s="291" customFormat="true" ht="12.75" hidden="false" customHeight="false" outlineLevel="0" collapsed="false"/>
    <row r="234" s="291" customFormat="true" ht="12.75" hidden="false" customHeight="false" outlineLevel="0" collapsed="false"/>
    <row r="235" s="291" customFormat="true" ht="12.75" hidden="false" customHeight="false" outlineLevel="0" collapsed="false"/>
    <row r="236" s="291" customFormat="true" ht="12.75" hidden="false" customHeight="false" outlineLevel="0" collapsed="false"/>
    <row r="237" s="291" customFormat="true" ht="12.75" hidden="false" customHeight="false" outlineLevel="0" collapsed="false"/>
    <row r="238" s="291" customFormat="true" ht="12.75" hidden="false" customHeight="false" outlineLevel="0" collapsed="false"/>
  </sheetData>
  <mergeCells count="3">
    <mergeCell ref="A2:H2"/>
    <mergeCell ref="A3:A4"/>
    <mergeCell ref="B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23.7"/>
    <col collapsed="false" customWidth="true" hidden="false" outlineLevel="0" max="5" min="2" style="173" width="9.99"/>
    <col collapsed="false" customWidth="true" hidden="false" outlineLevel="0" max="6" min="6" style="173" width="9.7"/>
    <col collapsed="false" customWidth="false" hidden="false" outlineLevel="0" max="257" min="7" style="173" width="11.42"/>
  </cols>
  <sheetData>
    <row r="1" customFormat="false" ht="34.5" hidden="false" customHeight="true" outlineLevel="0" collapsed="false">
      <c r="A1" s="36" t="s">
        <v>395</v>
      </c>
      <c r="B1" s="36"/>
      <c r="C1" s="36"/>
      <c r="D1" s="36"/>
      <c r="E1" s="36"/>
      <c r="F1" s="501"/>
    </row>
    <row r="2" customFormat="false" ht="27" hidden="false" customHeight="true" outlineLevel="0" collapsed="false">
      <c r="A2" s="122" t="s">
        <v>214</v>
      </c>
      <c r="B2" s="502" t="s">
        <v>396</v>
      </c>
      <c r="C2" s="502"/>
      <c r="D2" s="502"/>
      <c r="E2" s="502"/>
    </row>
    <row r="3" customFormat="false" ht="46.5" hidden="false" customHeight="true" outlineLevel="0" collapsed="false">
      <c r="A3" s="122"/>
      <c r="B3" s="503" t="s">
        <v>397</v>
      </c>
      <c r="C3" s="504" t="s">
        <v>398</v>
      </c>
      <c r="D3" s="504" t="s">
        <v>399</v>
      </c>
      <c r="E3" s="505" t="s">
        <v>400</v>
      </c>
    </row>
    <row r="4" customFormat="false" ht="12.75" hidden="false" customHeight="true" outlineLevel="0" collapsed="false">
      <c r="A4" s="272" t="s">
        <v>82</v>
      </c>
      <c r="B4" s="467" t="n">
        <v>3.00207039337474</v>
      </c>
      <c r="C4" s="468" t="n">
        <v>42.8053830227743</v>
      </c>
      <c r="D4" s="468" t="n">
        <v>24.2236024844721</v>
      </c>
      <c r="E4" s="469" t="n">
        <v>29.9689440993789</v>
      </c>
    </row>
    <row r="5" customFormat="false" ht="12.75" hidden="false" customHeight="false" outlineLevel="0" collapsed="false">
      <c r="A5" s="275" t="s">
        <v>83</v>
      </c>
      <c r="B5" s="470" t="n">
        <v>4.90463215258856</v>
      </c>
      <c r="C5" s="471" t="n">
        <v>45.3382300675276</v>
      </c>
      <c r="D5" s="471" t="n">
        <v>25.8737116455396</v>
      </c>
      <c r="E5" s="472" t="n">
        <v>23.8834261343443</v>
      </c>
    </row>
    <row r="6" customFormat="false" ht="12.75" hidden="false" customHeight="false" outlineLevel="0" collapsed="false">
      <c r="A6" s="275" t="s">
        <v>84</v>
      </c>
      <c r="B6" s="470" t="n">
        <v>3.45753608593488</v>
      </c>
      <c r="C6" s="471" t="n">
        <v>45.166163141994</v>
      </c>
      <c r="D6" s="471" t="n">
        <v>27.2910372608258</v>
      </c>
      <c r="E6" s="472" t="n">
        <v>24.0852635112454</v>
      </c>
    </row>
    <row r="7" customFormat="false" ht="12.75" hidden="false" customHeight="false" outlineLevel="0" collapsed="false">
      <c r="A7" s="275" t="s">
        <v>85</v>
      </c>
      <c r="B7" s="470" t="n">
        <v>2.28359001593202</v>
      </c>
      <c r="C7" s="471" t="n">
        <v>40.2018056293149</v>
      </c>
      <c r="D7" s="471" t="n">
        <v>29.9522039298991</v>
      </c>
      <c r="E7" s="472" t="n">
        <v>27.562400424854</v>
      </c>
    </row>
    <row r="8" customFormat="false" ht="12.75" hidden="false" customHeight="false" outlineLevel="0" collapsed="false">
      <c r="A8" s="275" t="s">
        <v>86</v>
      </c>
      <c r="B8" s="470" t="n">
        <v>1.59108989657916</v>
      </c>
      <c r="C8" s="471" t="n">
        <v>45.8233890214797</v>
      </c>
      <c r="D8" s="471" t="n">
        <v>28.9578361177407</v>
      </c>
      <c r="E8" s="472" t="n">
        <v>23.6276849642005</v>
      </c>
    </row>
    <row r="9" customFormat="false" ht="12.75" hidden="false" customHeight="false" outlineLevel="0" collapsed="false">
      <c r="A9" s="275" t="s">
        <v>190</v>
      </c>
      <c r="B9" s="470" t="n">
        <v>1.72771713654323</v>
      </c>
      <c r="C9" s="471" t="n">
        <v>38.1437085649233</v>
      </c>
      <c r="D9" s="471" t="n">
        <v>25.1054711042657</v>
      </c>
      <c r="E9" s="472" t="n">
        <v>35.0231031942677</v>
      </c>
    </row>
    <row r="10" customFormat="false" ht="12.75" hidden="false" customHeight="false" outlineLevel="0" collapsed="false">
      <c r="A10" s="275" t="s">
        <v>88</v>
      </c>
      <c r="B10" s="470" t="n">
        <v>2.25782957028405</v>
      </c>
      <c r="C10" s="471" t="n">
        <v>44.6224811847536</v>
      </c>
      <c r="D10" s="471" t="n">
        <v>26.0014566642389</v>
      </c>
      <c r="E10" s="472" t="n">
        <v>27.1182325807235</v>
      </c>
    </row>
    <row r="11" customFormat="false" ht="12.75" hidden="false" customHeight="false" outlineLevel="0" collapsed="false">
      <c r="A11" s="275" t="s">
        <v>89</v>
      </c>
      <c r="B11" s="470" t="n">
        <v>4.54227812718379</v>
      </c>
      <c r="C11" s="471" t="n">
        <v>45.4786862334032</v>
      </c>
      <c r="D11" s="471" t="n">
        <v>27.7009084556254</v>
      </c>
      <c r="E11" s="472" t="n">
        <v>22.2781271837876</v>
      </c>
    </row>
    <row r="12" customFormat="false" ht="12.75" hidden="false" customHeight="false" outlineLevel="0" collapsed="false">
      <c r="A12" s="275" t="s">
        <v>90</v>
      </c>
      <c r="B12" s="470" t="n">
        <v>2.35036895326592</v>
      </c>
      <c r="C12" s="471" t="n">
        <v>42.279311287237</v>
      </c>
      <c r="D12" s="471" t="n">
        <v>28.9969937141295</v>
      </c>
      <c r="E12" s="472" t="n">
        <v>26.3733260453676</v>
      </c>
    </row>
    <row r="13" customFormat="false" ht="12.75" hidden="false" customHeight="false" outlineLevel="0" collapsed="false">
      <c r="A13" s="275" t="s">
        <v>91</v>
      </c>
      <c r="B13" s="470" t="n">
        <v>4.52874008128508</v>
      </c>
      <c r="C13" s="471" t="n">
        <v>42.5778982001161</v>
      </c>
      <c r="D13" s="471" t="n">
        <v>24.7532417263402</v>
      </c>
      <c r="E13" s="472" t="n">
        <v>28.1401199922586</v>
      </c>
    </row>
    <row r="14" customFormat="false" ht="12.75" hidden="false" customHeight="false" outlineLevel="0" collapsed="false">
      <c r="A14" s="275" t="s">
        <v>92</v>
      </c>
      <c r="B14" s="470" t="n">
        <v>2.85116897928151</v>
      </c>
      <c r="C14" s="471" t="n">
        <v>43.8319711081543</v>
      </c>
      <c r="D14" s="471" t="n">
        <v>27.4757650636761</v>
      </c>
      <c r="E14" s="472" t="n">
        <v>25.841094848888</v>
      </c>
    </row>
    <row r="15" customFormat="false" ht="12.75" hidden="false" customHeight="false" outlineLevel="0" collapsed="false">
      <c r="A15" s="275" t="s">
        <v>93</v>
      </c>
      <c r="B15" s="470" t="n">
        <v>3.42935528120713</v>
      </c>
      <c r="C15" s="471" t="n">
        <v>47.7366255144033</v>
      </c>
      <c r="D15" s="471" t="n">
        <v>24.6913580246914</v>
      </c>
      <c r="E15" s="472" t="n">
        <v>24.1426611796982</v>
      </c>
    </row>
    <row r="16" customFormat="false" ht="12.75" hidden="false" customHeight="false" outlineLevel="0" collapsed="false">
      <c r="A16" s="275" t="s">
        <v>94</v>
      </c>
      <c r="B16" s="470" t="n">
        <v>2.10924355171636</v>
      </c>
      <c r="C16" s="471" t="n">
        <v>43.9367920764601</v>
      </c>
      <c r="D16" s="471" t="n">
        <v>28.3065341451146</v>
      </c>
      <c r="E16" s="472" t="n">
        <v>25.647430226709</v>
      </c>
    </row>
    <row r="17" customFormat="false" ht="12.75" hidden="false" customHeight="false" outlineLevel="0" collapsed="false">
      <c r="A17" s="275" t="s">
        <v>95</v>
      </c>
      <c r="B17" s="470" t="n">
        <v>3.15433311504038</v>
      </c>
      <c r="C17" s="471" t="n">
        <v>46.4418249290548</v>
      </c>
      <c r="D17" s="471" t="n">
        <v>25.9877755948483</v>
      </c>
      <c r="E17" s="472" t="n">
        <v>24.4160663610565</v>
      </c>
    </row>
    <row r="18" customFormat="false" ht="12.75" hidden="false" customHeight="false" outlineLevel="0" collapsed="false">
      <c r="A18" s="275" t="s">
        <v>96</v>
      </c>
      <c r="B18" s="470" t="n">
        <v>3.69872225958305</v>
      </c>
      <c r="C18" s="471" t="n">
        <v>43.5776731674512</v>
      </c>
      <c r="D18" s="471" t="n">
        <v>25.4203093476799</v>
      </c>
      <c r="E18" s="472" t="n">
        <v>27.3032952252858</v>
      </c>
    </row>
    <row r="19" customFormat="false" ht="12.75" hidden="false" customHeight="false" outlineLevel="0" collapsed="false">
      <c r="A19" s="275" t="s">
        <v>97</v>
      </c>
      <c r="B19" s="470" t="n">
        <v>4.13533834586466</v>
      </c>
      <c r="C19" s="471" t="n">
        <v>46.0184552289815</v>
      </c>
      <c r="D19" s="471" t="n">
        <v>26.4866712235133</v>
      </c>
      <c r="E19" s="472" t="n">
        <v>23.3595352016405</v>
      </c>
    </row>
    <row r="20" customFormat="false" ht="12.75" hidden="false" customHeight="false" outlineLevel="0" collapsed="false">
      <c r="A20" s="275" t="s">
        <v>191</v>
      </c>
      <c r="B20" s="470" t="n">
        <v>2.86259541984733</v>
      </c>
      <c r="C20" s="471" t="n">
        <v>41.25</v>
      </c>
      <c r="D20" s="471" t="n">
        <v>27.9389312977099</v>
      </c>
      <c r="E20" s="472" t="n">
        <v>27.9484732824427</v>
      </c>
    </row>
    <row r="21" customFormat="false" ht="12.75" hidden="false" customHeight="false" outlineLevel="0" collapsed="false">
      <c r="A21" s="275" t="s">
        <v>99</v>
      </c>
      <c r="B21" s="470" t="n">
        <v>3.69529983792545</v>
      </c>
      <c r="C21" s="471" t="n">
        <v>44.0194489465154</v>
      </c>
      <c r="D21" s="471" t="n">
        <v>26.385737439222</v>
      </c>
      <c r="E21" s="472" t="n">
        <v>25.8995137763371</v>
      </c>
    </row>
    <row r="22" customFormat="false" ht="12.75" hidden="false" customHeight="false" outlineLevel="0" collapsed="false">
      <c r="A22" s="275" t="s">
        <v>100</v>
      </c>
      <c r="B22" s="470" t="n">
        <v>4.71747019180923</v>
      </c>
      <c r="C22" s="471" t="n">
        <v>42.4053913945049</v>
      </c>
      <c r="D22" s="471" t="n">
        <v>24.2094349403836</v>
      </c>
      <c r="E22" s="472" t="n">
        <v>28.6677034733022</v>
      </c>
    </row>
    <row r="23" customFormat="false" ht="12.75" hidden="false" customHeight="false" outlineLevel="0" collapsed="false">
      <c r="A23" s="275" t="s">
        <v>101</v>
      </c>
      <c r="B23" s="470" t="n">
        <v>1.04166666666667</v>
      </c>
      <c r="C23" s="471" t="n">
        <v>37.8314393939394</v>
      </c>
      <c r="D23" s="471" t="n">
        <v>28.3143939393939</v>
      </c>
      <c r="E23" s="472" t="n">
        <v>32.8125</v>
      </c>
    </row>
    <row r="24" customFormat="false" ht="12.75" hidden="false" customHeight="false" outlineLevel="0" collapsed="false">
      <c r="A24" s="275" t="s">
        <v>102</v>
      </c>
      <c r="B24" s="470" t="n">
        <v>1.10304789550073</v>
      </c>
      <c r="C24" s="471" t="n">
        <v>42.9027576197388</v>
      </c>
      <c r="D24" s="471" t="n">
        <v>29.0566037735849</v>
      </c>
      <c r="E24" s="472" t="n">
        <v>26.9375907111756</v>
      </c>
    </row>
    <row r="25" customFormat="false" ht="12.75" hidden="false" customHeight="false" outlineLevel="0" collapsed="false">
      <c r="A25" s="275" t="s">
        <v>103</v>
      </c>
      <c r="B25" s="470" t="n">
        <v>2.89278611462665</v>
      </c>
      <c r="C25" s="471" t="n">
        <v>47.3151328873621</v>
      </c>
      <c r="D25" s="471" t="n">
        <v>25.0587597179534</v>
      </c>
      <c r="E25" s="472" t="n">
        <v>24.7333212800579</v>
      </c>
    </row>
    <row r="26" customFormat="false" ht="12.75" hidden="false" customHeight="false" outlineLevel="0" collapsed="false">
      <c r="A26" s="275" t="s">
        <v>104</v>
      </c>
      <c r="B26" s="470" t="n">
        <v>3.06195965417867</v>
      </c>
      <c r="C26" s="471" t="n">
        <v>46.0014409221902</v>
      </c>
      <c r="D26" s="471" t="n">
        <v>26.4949567723343</v>
      </c>
      <c r="E26" s="472" t="n">
        <v>24.4416426512968</v>
      </c>
    </row>
    <row r="27" customFormat="false" ht="12.75" hidden="false" customHeight="false" outlineLevel="0" collapsed="false">
      <c r="A27" s="275" t="s">
        <v>105</v>
      </c>
      <c r="B27" s="470" t="n">
        <v>3.86954118297402</v>
      </c>
      <c r="C27" s="471" t="n">
        <v>41.0171365395246</v>
      </c>
      <c r="D27" s="471" t="n">
        <v>27.7501381978994</v>
      </c>
      <c r="E27" s="472" t="n">
        <v>27.363184079602</v>
      </c>
    </row>
    <row r="28" customFormat="false" ht="12.75" hidden="false" customHeight="false" outlineLevel="0" collapsed="false">
      <c r="A28" s="275" t="s">
        <v>106</v>
      </c>
      <c r="B28" s="470" t="n">
        <v>3.17564249467998</v>
      </c>
      <c r="C28" s="471" t="n">
        <v>40.6122114912424</v>
      </c>
      <c r="D28" s="471" t="n">
        <v>28.8426911114749</v>
      </c>
      <c r="E28" s="472" t="n">
        <v>27.3694549026027</v>
      </c>
    </row>
    <row r="29" customFormat="false" ht="12.75" hidden="false" customHeight="false" outlineLevel="0" collapsed="false">
      <c r="A29" s="275" t="s">
        <v>107</v>
      </c>
      <c r="B29" s="470" t="n">
        <v>3.40583858042358</v>
      </c>
      <c r="C29" s="471" t="n">
        <v>48.7693188322839</v>
      </c>
      <c r="D29" s="471" t="n">
        <v>25</v>
      </c>
      <c r="E29" s="472" t="n">
        <v>22.8248425872925</v>
      </c>
    </row>
    <row r="30" customFormat="false" ht="12.75" hidden="false" customHeight="false" outlineLevel="0" collapsed="false">
      <c r="A30" s="275" t="s">
        <v>108</v>
      </c>
      <c r="B30" s="470" t="n">
        <v>2.75695591411511</v>
      </c>
      <c r="C30" s="471" t="n">
        <v>45.762927201118</v>
      </c>
      <c r="D30" s="471" t="n">
        <v>25.4986659890738</v>
      </c>
      <c r="E30" s="472" t="n">
        <v>25.981450895693</v>
      </c>
    </row>
    <row r="31" customFormat="false" ht="12.75" hidden="false" customHeight="false" outlineLevel="0" collapsed="false">
      <c r="A31" s="275" t="s">
        <v>109</v>
      </c>
      <c r="B31" s="470" t="n">
        <v>4.18855405031794</v>
      </c>
      <c r="C31" s="471" t="n">
        <v>46.7238042576721</v>
      </c>
      <c r="D31" s="471" t="n">
        <v>24.8963229195466</v>
      </c>
      <c r="E31" s="472" t="n">
        <v>24.1913187724634</v>
      </c>
    </row>
    <row r="32" customFormat="false" ht="12.75" hidden="false" customHeight="false" outlineLevel="0" collapsed="false">
      <c r="A32" s="275" t="s">
        <v>110</v>
      </c>
      <c r="B32" s="470" t="n">
        <v>3.34525562802441</v>
      </c>
      <c r="C32" s="471" t="n">
        <v>44.9821165579634</v>
      </c>
      <c r="D32" s="471" t="n">
        <v>24.9316221333894</v>
      </c>
      <c r="E32" s="472" t="n">
        <v>26.7410056806228</v>
      </c>
    </row>
    <row r="33" customFormat="false" ht="12.75" hidden="false" customHeight="false" outlineLevel="0" collapsed="false">
      <c r="A33" s="275" t="s">
        <v>111</v>
      </c>
      <c r="B33" s="470" t="n">
        <v>2.82679308225792</v>
      </c>
      <c r="C33" s="471" t="n">
        <v>48.8543587042402</v>
      </c>
      <c r="D33" s="471" t="n">
        <v>25.6430515319112</v>
      </c>
      <c r="E33" s="472" t="n">
        <v>22.6757966815907</v>
      </c>
    </row>
    <row r="34" customFormat="false" ht="12.75" hidden="false" customHeight="false" outlineLevel="0" collapsed="false">
      <c r="A34" s="275" t="s">
        <v>112</v>
      </c>
      <c r="B34" s="470" t="n">
        <v>2.35198702351987</v>
      </c>
      <c r="C34" s="471" t="n">
        <v>42.75082295692</v>
      </c>
      <c r="D34" s="471" t="n">
        <v>27.9566814560374</v>
      </c>
      <c r="E34" s="472" t="n">
        <v>26.9405085635227</v>
      </c>
    </row>
    <row r="35" customFormat="false" ht="12.75" hidden="false" customHeight="false" outlineLevel="0" collapsed="false">
      <c r="A35" s="275" t="s">
        <v>113</v>
      </c>
      <c r="B35" s="470" t="n">
        <v>2.3007623007623</v>
      </c>
      <c r="C35" s="471" t="n">
        <v>50.1686301686302</v>
      </c>
      <c r="D35" s="471" t="n">
        <v>25.8396858396858</v>
      </c>
      <c r="E35" s="472" t="n">
        <v>21.6909216909217</v>
      </c>
    </row>
    <row r="36" customFormat="false" ht="12.75" hidden="false" customHeight="false" outlineLevel="0" collapsed="false">
      <c r="A36" s="275" t="s">
        <v>114</v>
      </c>
      <c r="B36" s="470" t="n">
        <v>3.45172586293147</v>
      </c>
      <c r="C36" s="471" t="n">
        <v>41.2206103051526</v>
      </c>
      <c r="D36" s="471" t="n">
        <v>29.3646823411706</v>
      </c>
      <c r="E36" s="472" t="n">
        <v>25.9629814907454</v>
      </c>
    </row>
    <row r="37" customFormat="false" ht="12.75" hidden="false" customHeight="false" outlineLevel="0" collapsed="false">
      <c r="A37" s="275" t="s">
        <v>115</v>
      </c>
      <c r="B37" s="470" t="n">
        <v>3.39709901198234</v>
      </c>
      <c r="C37" s="471" t="n">
        <v>49.5816691191928</v>
      </c>
      <c r="D37" s="471" t="n">
        <v>25.0031532478453</v>
      </c>
      <c r="E37" s="472" t="n">
        <v>22.0180786209796</v>
      </c>
    </row>
    <row r="38" customFormat="false" ht="12.75" hidden="false" customHeight="false" outlineLevel="0" collapsed="false">
      <c r="A38" s="275" t="s">
        <v>116</v>
      </c>
      <c r="B38" s="470" t="n">
        <v>2.19468905727353</v>
      </c>
      <c r="C38" s="471" t="n">
        <v>45.8461328418322</v>
      </c>
      <c r="D38" s="471" t="n">
        <v>26.9916035224247</v>
      </c>
      <c r="E38" s="472" t="n">
        <v>24.9675745784695</v>
      </c>
    </row>
    <row r="39" customFormat="false" ht="12.75" hidden="false" customHeight="false" outlineLevel="0" collapsed="false">
      <c r="A39" s="275" t="s">
        <v>117</v>
      </c>
      <c r="B39" s="470" t="n">
        <v>3.34159877199197</v>
      </c>
      <c r="C39" s="471" t="n">
        <v>54.6817806116425</v>
      </c>
      <c r="D39" s="471" t="n">
        <v>23.851694414925</v>
      </c>
      <c r="E39" s="472" t="n">
        <v>18.1249262014405</v>
      </c>
    </row>
    <row r="40" customFormat="false" ht="12.75" hidden="false" customHeight="false" outlineLevel="0" collapsed="false">
      <c r="A40" s="275" t="s">
        <v>118</v>
      </c>
      <c r="B40" s="470" t="n">
        <v>4.07911001236094</v>
      </c>
      <c r="C40" s="471" t="n">
        <v>42.480428512567</v>
      </c>
      <c r="D40" s="471" t="n">
        <v>27.029254223321</v>
      </c>
      <c r="E40" s="472" t="n">
        <v>26.4112072517511</v>
      </c>
    </row>
    <row r="41" customFormat="false" ht="12.75" hidden="false" customHeight="false" outlineLevel="0" collapsed="false">
      <c r="A41" s="275" t="s">
        <v>119</v>
      </c>
      <c r="B41" s="470" t="n">
        <v>3.42579750346741</v>
      </c>
      <c r="C41" s="471" t="n">
        <v>46.5742024965326</v>
      </c>
      <c r="D41" s="471" t="n">
        <v>24.9237170596394</v>
      </c>
      <c r="E41" s="472" t="n">
        <v>25.0762829403606</v>
      </c>
    </row>
    <row r="42" customFormat="false" ht="12.75" hidden="false" customHeight="false" outlineLevel="0" collapsed="false">
      <c r="A42" s="275" t="s">
        <v>120</v>
      </c>
      <c r="B42" s="470" t="n">
        <v>2.64400377714825</v>
      </c>
      <c r="C42" s="471" t="n">
        <v>50.3619767075858</v>
      </c>
      <c r="D42" s="471" t="n">
        <v>24.4334277620397</v>
      </c>
      <c r="E42" s="472" t="n">
        <v>22.5605917532263</v>
      </c>
    </row>
    <row r="43" customFormat="false" ht="12.75" hidden="false" customHeight="false" outlineLevel="0" collapsed="false">
      <c r="A43" s="275" t="s">
        <v>121</v>
      </c>
      <c r="B43" s="470" t="n">
        <v>3.27868852459016</v>
      </c>
      <c r="C43" s="471" t="n">
        <v>45.8052073288332</v>
      </c>
      <c r="D43" s="471" t="n">
        <v>26.374156219865</v>
      </c>
      <c r="E43" s="472" t="n">
        <v>24.5419479267117</v>
      </c>
    </row>
    <row r="44" customFormat="false" ht="12.75" hidden="false" customHeight="false" outlineLevel="0" collapsed="false">
      <c r="A44" s="275" t="s">
        <v>122</v>
      </c>
      <c r="B44" s="470" t="n">
        <v>3.44081367669336</v>
      </c>
      <c r="C44" s="471" t="n">
        <v>42.7613070763904</v>
      </c>
      <c r="D44" s="471" t="n">
        <v>26.7474572603333</v>
      </c>
      <c r="E44" s="472" t="n">
        <v>27.050421986583</v>
      </c>
    </row>
    <row r="45" customFormat="false" ht="12.75" hidden="false" customHeight="false" outlineLevel="0" collapsed="false">
      <c r="A45" s="275" t="s">
        <v>123</v>
      </c>
      <c r="B45" s="470" t="n">
        <v>4.38535106134826</v>
      </c>
      <c r="C45" s="471" t="n">
        <v>44.3666899930021</v>
      </c>
      <c r="D45" s="471" t="n">
        <v>26.2654536972242</v>
      </c>
      <c r="E45" s="472" t="n">
        <v>24.9825052484255</v>
      </c>
    </row>
    <row r="46" customFormat="false" ht="12.75" hidden="false" customHeight="false" outlineLevel="0" collapsed="false">
      <c r="A46" s="275" t="s">
        <v>124</v>
      </c>
      <c r="B46" s="470" t="n">
        <v>3.1123595505618</v>
      </c>
      <c r="C46" s="471" t="n">
        <v>49.1460674157303</v>
      </c>
      <c r="D46" s="471" t="n">
        <v>24.9775280898876</v>
      </c>
      <c r="E46" s="472" t="n">
        <v>22.7640449438202</v>
      </c>
    </row>
    <row r="47" customFormat="false" ht="12.75" hidden="false" customHeight="false" outlineLevel="0" collapsed="false">
      <c r="A47" s="275" t="s">
        <v>125</v>
      </c>
      <c r="B47" s="470" t="n">
        <v>3.75446960667461</v>
      </c>
      <c r="C47" s="471" t="n">
        <v>47.6162097735399</v>
      </c>
      <c r="D47" s="471" t="n">
        <v>26.4600715137068</v>
      </c>
      <c r="E47" s="472" t="n">
        <v>22.1692491060787</v>
      </c>
    </row>
    <row r="48" customFormat="false" ht="12.75" hidden="false" customHeight="false" outlineLevel="0" collapsed="false">
      <c r="A48" s="275" t="s">
        <v>126</v>
      </c>
      <c r="B48" s="470" t="n">
        <v>3.12359116377922</v>
      </c>
      <c r="C48" s="471" t="n">
        <v>50.5764152766149</v>
      </c>
      <c r="D48" s="471" t="n">
        <v>24.7246731499968</v>
      </c>
      <c r="E48" s="472" t="n">
        <v>21.5753204096091</v>
      </c>
    </row>
    <row r="49" customFormat="false" ht="12.75" hidden="false" customHeight="false" outlineLevel="0" collapsed="false">
      <c r="A49" s="275" t="s">
        <v>127</v>
      </c>
      <c r="B49" s="470" t="n">
        <v>4.35934808533192</v>
      </c>
      <c r="C49" s="471" t="n">
        <v>48.138333112495</v>
      </c>
      <c r="D49" s="471" t="n">
        <v>23.320524711806</v>
      </c>
      <c r="E49" s="472" t="n">
        <v>24.181794090367</v>
      </c>
    </row>
    <row r="50" customFormat="false" ht="12.75" hidden="false" customHeight="false" outlineLevel="0" collapsed="false">
      <c r="A50" s="275" t="s">
        <v>128</v>
      </c>
      <c r="B50" s="470" t="n">
        <v>2.44705882352941</v>
      </c>
      <c r="C50" s="471" t="n">
        <v>45.2705882352941</v>
      </c>
      <c r="D50" s="471" t="n">
        <v>27.2470588235294</v>
      </c>
      <c r="E50" s="472" t="n">
        <v>25.0352941176471</v>
      </c>
    </row>
    <row r="51" customFormat="false" ht="12.75" hidden="false" customHeight="false" outlineLevel="0" collapsed="false">
      <c r="A51" s="275" t="s">
        <v>129</v>
      </c>
      <c r="B51" s="470" t="n">
        <v>3.27527451722832</v>
      </c>
      <c r="C51" s="471" t="n">
        <v>42.5028398333964</v>
      </c>
      <c r="D51" s="471" t="n">
        <v>26.2968572510413</v>
      </c>
      <c r="E51" s="472" t="n">
        <v>27.925028398334</v>
      </c>
    </row>
    <row r="52" customFormat="false" ht="12.75" hidden="false" customHeight="false" outlineLevel="0" collapsed="false">
      <c r="A52" s="275" t="s">
        <v>130</v>
      </c>
      <c r="B52" s="470" t="n">
        <v>1.53203342618384</v>
      </c>
      <c r="C52" s="471" t="n">
        <v>46.5181058495822</v>
      </c>
      <c r="D52" s="471" t="n">
        <v>27.1587743732591</v>
      </c>
      <c r="E52" s="472" t="n">
        <v>24.7910863509749</v>
      </c>
    </row>
    <row r="53" customFormat="false" ht="12.75" hidden="false" customHeight="false" outlineLevel="0" collapsed="false">
      <c r="A53" s="275" t="s">
        <v>131</v>
      </c>
      <c r="B53" s="470" t="n">
        <v>4.14915966386555</v>
      </c>
      <c r="C53" s="471" t="n">
        <v>48.6344537815126</v>
      </c>
      <c r="D53" s="471" t="n">
        <v>24.5378151260504</v>
      </c>
      <c r="E53" s="472" t="n">
        <v>22.6785714285714</v>
      </c>
    </row>
    <row r="54" customFormat="false" ht="12.75" hidden="false" customHeight="false" outlineLevel="0" collapsed="false">
      <c r="A54" s="275" t="s">
        <v>132</v>
      </c>
      <c r="B54" s="470" t="n">
        <v>3.84767949226497</v>
      </c>
      <c r="C54" s="471" t="n">
        <v>46.7274890916303</v>
      </c>
      <c r="D54" s="471" t="n">
        <v>26.4577548591829</v>
      </c>
      <c r="E54" s="472" t="n">
        <v>22.9670765569219</v>
      </c>
    </row>
    <row r="55" customFormat="false" ht="12.75" hidden="false" customHeight="false" outlineLevel="0" collapsed="false">
      <c r="A55" s="275" t="s">
        <v>133</v>
      </c>
      <c r="B55" s="470" t="n">
        <v>4.2646414488097</v>
      </c>
      <c r="C55" s="471" t="n">
        <v>46.808821381627</v>
      </c>
      <c r="D55" s="471" t="n">
        <v>25.1789104717394</v>
      </c>
      <c r="E55" s="472" t="n">
        <v>23.7476266978239</v>
      </c>
    </row>
    <row r="56" customFormat="false" ht="12.75" hidden="false" customHeight="false" outlineLevel="0" collapsed="false">
      <c r="A56" s="275" t="s">
        <v>134</v>
      </c>
      <c r="B56" s="470" t="n">
        <v>4.42477876106195</v>
      </c>
      <c r="C56" s="471" t="n">
        <v>43.6846339501207</v>
      </c>
      <c r="D56" s="471" t="n">
        <v>26.5486725663717</v>
      </c>
      <c r="E56" s="472" t="n">
        <v>25.3419147224457</v>
      </c>
    </row>
    <row r="57" customFormat="false" ht="12.75" hidden="false" customHeight="false" outlineLevel="0" collapsed="false">
      <c r="A57" s="275" t="s">
        <v>135</v>
      </c>
      <c r="B57" s="470" t="n">
        <v>4.24821002386635</v>
      </c>
      <c r="C57" s="471" t="n">
        <v>44.582338902148</v>
      </c>
      <c r="D57" s="471" t="n">
        <v>27.255369928401</v>
      </c>
      <c r="E57" s="472" t="n">
        <v>23.9140811455847</v>
      </c>
    </row>
    <row r="58" customFormat="false" ht="12.75" hidden="false" customHeight="false" outlineLevel="0" collapsed="false">
      <c r="A58" s="275" t="s">
        <v>136</v>
      </c>
      <c r="B58" s="470" t="n">
        <v>2.98378378378378</v>
      </c>
      <c r="C58" s="471" t="n">
        <v>49.809009009009</v>
      </c>
      <c r="D58" s="471" t="n">
        <v>24.0504504504505</v>
      </c>
      <c r="E58" s="472" t="n">
        <v>23.1567567567568</v>
      </c>
    </row>
    <row r="59" customFormat="false" ht="12.75" hidden="false" customHeight="false" outlineLevel="0" collapsed="false">
      <c r="A59" s="275" t="s">
        <v>137</v>
      </c>
      <c r="B59" s="470" t="n">
        <v>3.08641975308642</v>
      </c>
      <c r="C59" s="471" t="n">
        <v>44.6796002351558</v>
      </c>
      <c r="D59" s="471" t="n">
        <v>26.4256319811875</v>
      </c>
      <c r="E59" s="472" t="n">
        <v>25.8083480305703</v>
      </c>
    </row>
    <row r="60" customFormat="false" ht="12.75" hidden="false" customHeight="false" outlineLevel="0" collapsed="false">
      <c r="A60" s="275" t="s">
        <v>138</v>
      </c>
      <c r="B60" s="470" t="n">
        <v>2.41741551702316</v>
      </c>
      <c r="C60" s="471" t="n">
        <v>44.8424250094925</v>
      </c>
      <c r="D60" s="471" t="n">
        <v>26.882673079357</v>
      </c>
      <c r="E60" s="472" t="n">
        <v>25.8574863941273</v>
      </c>
    </row>
    <row r="61" customFormat="false" ht="12.75" hidden="false" customHeight="false" outlineLevel="0" collapsed="false">
      <c r="A61" s="275" t="s">
        <v>139</v>
      </c>
      <c r="B61" s="470" t="n">
        <v>3.12693285684833</v>
      </c>
      <c r="C61" s="471" t="n">
        <v>49.8866057315648</v>
      </c>
      <c r="D61" s="471" t="n">
        <v>25.5102742079582</v>
      </c>
      <c r="E61" s="472" t="n">
        <v>21.4761872036286</v>
      </c>
    </row>
    <row r="62" customFormat="false" ht="12.75" hidden="false" customHeight="false" outlineLevel="0" collapsed="false">
      <c r="A62" s="275" t="s">
        <v>140</v>
      </c>
      <c r="B62" s="470" t="n">
        <v>3.54391371340524</v>
      </c>
      <c r="C62" s="471" t="n">
        <v>42.090395480226</v>
      </c>
      <c r="D62" s="471" t="n">
        <v>27.8120184899846</v>
      </c>
      <c r="E62" s="472" t="n">
        <v>26.5536723163842</v>
      </c>
    </row>
    <row r="63" customFormat="false" ht="12.75" hidden="false" customHeight="false" outlineLevel="0" collapsed="false">
      <c r="A63" s="275" t="s">
        <v>141</v>
      </c>
      <c r="B63" s="470" t="n">
        <v>3.52243438738464</v>
      </c>
      <c r="C63" s="471" t="n">
        <v>49.9307152952914</v>
      </c>
      <c r="D63" s="471" t="n">
        <v>25.6602832358729</v>
      </c>
      <c r="E63" s="472" t="n">
        <v>20.8865670814511</v>
      </c>
    </row>
    <row r="64" customFormat="false" ht="12.75" hidden="false" customHeight="false" outlineLevel="0" collapsed="false">
      <c r="A64" s="275" t="s">
        <v>142</v>
      </c>
      <c r="B64" s="470" t="n">
        <v>4.04010903426791</v>
      </c>
      <c r="C64" s="471" t="n">
        <v>47.8193146417446</v>
      </c>
      <c r="D64" s="471" t="n">
        <v>23.5591900311527</v>
      </c>
      <c r="E64" s="472" t="n">
        <v>24.5813862928349</v>
      </c>
    </row>
    <row r="65" customFormat="false" ht="12.75" hidden="false" customHeight="false" outlineLevel="0" collapsed="false">
      <c r="A65" s="275" t="s">
        <v>143</v>
      </c>
      <c r="B65" s="470" t="n">
        <v>3.31096196868009</v>
      </c>
      <c r="C65" s="471" t="n">
        <v>42.8859060402685</v>
      </c>
      <c r="D65" s="471" t="n">
        <v>28.0313199105145</v>
      </c>
      <c r="E65" s="472" t="n">
        <v>25.7718120805369</v>
      </c>
    </row>
    <row r="66" customFormat="false" ht="12.75" hidden="false" customHeight="false" outlineLevel="0" collapsed="false">
      <c r="A66" s="275" t="s">
        <v>144</v>
      </c>
      <c r="B66" s="470" t="n">
        <v>4.2183430884666</v>
      </c>
      <c r="C66" s="471" t="n">
        <v>45.2260010829487</v>
      </c>
      <c r="D66" s="471" t="n">
        <v>27.1484928963721</v>
      </c>
      <c r="E66" s="472" t="n">
        <v>23.4071629322126</v>
      </c>
    </row>
    <row r="67" customFormat="false" ht="12.75" hidden="false" customHeight="false" outlineLevel="0" collapsed="false">
      <c r="A67" s="275" t="s">
        <v>145</v>
      </c>
      <c r="B67" s="470" t="n">
        <v>3.94795872588605</v>
      </c>
      <c r="C67" s="471" t="n">
        <v>49.2934051144011</v>
      </c>
      <c r="D67" s="471" t="n">
        <v>25.8748317631225</v>
      </c>
      <c r="E67" s="472" t="n">
        <v>20.8838043965904</v>
      </c>
    </row>
    <row r="68" customFormat="false" ht="12.75" hidden="false" customHeight="false" outlineLevel="0" collapsed="false">
      <c r="A68" s="275" t="s">
        <v>146</v>
      </c>
      <c r="B68" s="470" t="n">
        <v>2.08421948107188</v>
      </c>
      <c r="C68" s="471" t="n">
        <v>45.9166312207571</v>
      </c>
      <c r="D68" s="471" t="n">
        <v>27.0948532539345</v>
      </c>
      <c r="E68" s="472" t="n">
        <v>24.9042960442365</v>
      </c>
    </row>
    <row r="69" customFormat="false" ht="12.75" hidden="false" customHeight="false" outlineLevel="0" collapsed="false">
      <c r="A69" s="275" t="s">
        <v>147</v>
      </c>
      <c r="B69" s="470" t="n">
        <v>3.32669889110037</v>
      </c>
      <c r="C69" s="471" t="n">
        <v>45.4364515211828</v>
      </c>
      <c r="D69" s="471" t="n">
        <v>26.5282911572363</v>
      </c>
      <c r="E69" s="472" t="n">
        <v>24.7085584304805</v>
      </c>
    </row>
    <row r="70" customFormat="false" ht="12.75" hidden="false" customHeight="false" outlineLevel="0" collapsed="false">
      <c r="A70" s="275" t="s">
        <v>148</v>
      </c>
      <c r="B70" s="470" t="n">
        <v>2.14924952434642</v>
      </c>
      <c r="C70" s="471" t="n">
        <v>43.9292509336904</v>
      </c>
      <c r="D70" s="471" t="n">
        <v>29.0677189768163</v>
      </c>
      <c r="E70" s="472" t="n">
        <v>24.8537805651469</v>
      </c>
    </row>
    <row r="71" customFormat="false" ht="12.75" hidden="false" customHeight="false" outlineLevel="0" collapsed="false">
      <c r="A71" s="275" t="s">
        <v>149</v>
      </c>
      <c r="B71" s="470" t="n">
        <v>2.58441558441558</v>
      </c>
      <c r="C71" s="471" t="n">
        <v>50.6493506493506</v>
      </c>
      <c r="D71" s="471" t="n">
        <v>25.1753246753247</v>
      </c>
      <c r="E71" s="472" t="n">
        <v>21.5909090909091</v>
      </c>
    </row>
    <row r="72" customFormat="false" ht="12.75" hidden="false" customHeight="false" outlineLevel="0" collapsed="false">
      <c r="A72" s="275" t="s">
        <v>150</v>
      </c>
      <c r="B72" s="470" t="n">
        <v>3.57068062827225</v>
      </c>
      <c r="C72" s="471" t="n">
        <v>50.4083769633508</v>
      </c>
      <c r="D72" s="471" t="n">
        <v>24.7958115183246</v>
      </c>
      <c r="E72" s="472" t="n">
        <v>21.2251308900524</v>
      </c>
    </row>
    <row r="73" customFormat="false" ht="12.75" hidden="false" customHeight="false" outlineLevel="0" collapsed="false">
      <c r="A73" s="275" t="s">
        <v>151</v>
      </c>
      <c r="B73" s="470" t="n">
        <v>2.65635232481991</v>
      </c>
      <c r="C73" s="471" t="n">
        <v>50.4461362148003</v>
      </c>
      <c r="D73" s="471" t="n">
        <v>24.3492141453831</v>
      </c>
      <c r="E73" s="472" t="n">
        <v>22.5482973149967</v>
      </c>
    </row>
    <row r="74" customFormat="false" ht="12.75" hidden="false" customHeight="false" outlineLevel="0" collapsed="false">
      <c r="A74" s="275" t="s">
        <v>152</v>
      </c>
      <c r="B74" s="470" t="n">
        <v>4.19303797468355</v>
      </c>
      <c r="C74" s="471" t="n">
        <v>45.7674050632911</v>
      </c>
      <c r="D74" s="471" t="n">
        <v>25.5933544303797</v>
      </c>
      <c r="E74" s="472" t="n">
        <v>24.4462025316456</v>
      </c>
    </row>
    <row r="75" customFormat="false" ht="12.75" hidden="false" customHeight="false" outlineLevel="0" collapsed="false">
      <c r="A75" s="275" t="s">
        <v>153</v>
      </c>
      <c r="B75" s="470" t="n">
        <v>3.86288498346964</v>
      </c>
      <c r="C75" s="471" t="n">
        <v>44.4753784583261</v>
      </c>
      <c r="D75" s="471" t="n">
        <v>26.1005742126327</v>
      </c>
      <c r="E75" s="472" t="n">
        <v>25.5611623455716</v>
      </c>
    </row>
    <row r="76" customFormat="false" ht="12.75" hidden="false" customHeight="false" outlineLevel="0" collapsed="false">
      <c r="A76" s="275" t="s">
        <v>154</v>
      </c>
      <c r="B76" s="470" t="n">
        <v>3.53005315524056</v>
      </c>
      <c r="C76" s="471" t="n">
        <v>44.9093635000682</v>
      </c>
      <c r="D76" s="471" t="n">
        <v>27.6270955431375</v>
      </c>
      <c r="E76" s="472" t="n">
        <v>23.9334878015538</v>
      </c>
    </row>
    <row r="77" customFormat="false" ht="12.75" hidden="false" customHeight="false" outlineLevel="0" collapsed="false">
      <c r="A77" s="275" t="s">
        <v>155</v>
      </c>
      <c r="B77" s="470" t="n">
        <v>2.6064610866373</v>
      </c>
      <c r="C77" s="471" t="n">
        <v>46.8061674008811</v>
      </c>
      <c r="D77" s="471" t="n">
        <v>24.9265785609398</v>
      </c>
      <c r="E77" s="472" t="n">
        <v>25.6607929515419</v>
      </c>
    </row>
    <row r="78" customFormat="false" ht="12.75" hidden="false" customHeight="false" outlineLevel="0" collapsed="false">
      <c r="A78" s="275" t="s">
        <v>156</v>
      </c>
      <c r="B78" s="470" t="n">
        <v>2.49471458773784</v>
      </c>
      <c r="C78" s="471" t="n">
        <v>44.3340380549683</v>
      </c>
      <c r="D78" s="471" t="n">
        <v>24.122621564482</v>
      </c>
      <c r="E78" s="472" t="n">
        <v>29.0486257928118</v>
      </c>
    </row>
    <row r="79" customFormat="false" ht="12.75" hidden="false" customHeight="false" outlineLevel="0" collapsed="false">
      <c r="A79" s="275" t="s">
        <v>157</v>
      </c>
      <c r="B79" s="470" t="n">
        <v>0.765483646485734</v>
      </c>
      <c r="C79" s="471" t="n">
        <v>43.6930007691462</v>
      </c>
      <c r="D79" s="471" t="n">
        <v>24.9587957367322</v>
      </c>
      <c r="E79" s="472" t="n">
        <v>30.5827198476358</v>
      </c>
    </row>
    <row r="80" customFormat="false" ht="12.75" hidden="false" customHeight="false" outlineLevel="0" collapsed="false">
      <c r="A80" s="275" t="s">
        <v>158</v>
      </c>
      <c r="B80" s="470" t="n">
        <v>3.47267939433838</v>
      </c>
      <c r="C80" s="471" t="n">
        <v>49.1647465437788</v>
      </c>
      <c r="D80" s="471" t="n">
        <v>26.6129032258065</v>
      </c>
      <c r="E80" s="472" t="n">
        <v>20.7496708360764</v>
      </c>
    </row>
    <row r="81" customFormat="false" ht="12.75" hidden="false" customHeight="false" outlineLevel="0" collapsed="false">
      <c r="A81" s="275" t="s">
        <v>159</v>
      </c>
      <c r="B81" s="470" t="n">
        <v>2.94385432473445</v>
      </c>
      <c r="C81" s="471" t="n">
        <v>48.5280728376328</v>
      </c>
      <c r="D81" s="471" t="n">
        <v>24.165402124431</v>
      </c>
      <c r="E81" s="472" t="n">
        <v>24.3626707132018</v>
      </c>
    </row>
    <row r="82" customFormat="false" ht="12.75" hidden="false" customHeight="false" outlineLevel="0" collapsed="false">
      <c r="A82" s="275" t="s">
        <v>160</v>
      </c>
      <c r="B82" s="470" t="n">
        <v>2.40052614271621</v>
      </c>
      <c r="C82" s="471" t="n">
        <v>50.5261427162118</v>
      </c>
      <c r="D82" s="471" t="n">
        <v>22.6487997369286</v>
      </c>
      <c r="E82" s="472" t="n">
        <v>24.4245314041434</v>
      </c>
    </row>
    <row r="83" customFormat="false" ht="12.75" hidden="false" customHeight="false" outlineLevel="0" collapsed="false">
      <c r="A83" s="275" t="s">
        <v>161</v>
      </c>
      <c r="B83" s="470" t="n">
        <v>4.20619860847565</v>
      </c>
      <c r="C83" s="471" t="n">
        <v>43.0740037950664</v>
      </c>
      <c r="D83" s="471" t="n">
        <v>26.6919671094244</v>
      </c>
      <c r="E83" s="472" t="n">
        <v>26.0278304870335</v>
      </c>
    </row>
    <row r="84" customFormat="false" ht="12.75" hidden="false" customHeight="false" outlineLevel="0" collapsed="false">
      <c r="A84" s="275" t="s">
        <v>162</v>
      </c>
      <c r="B84" s="470" t="n">
        <v>4.2864246643461</v>
      </c>
      <c r="C84" s="471" t="n">
        <v>47.9661859771258</v>
      </c>
      <c r="D84" s="471" t="n">
        <v>26.0367976131278</v>
      </c>
      <c r="E84" s="472" t="n">
        <v>21.7105917454003</v>
      </c>
    </row>
    <row r="85" customFormat="false" ht="12.75" hidden="false" customHeight="false" outlineLevel="0" collapsed="false">
      <c r="A85" s="275" t="s">
        <v>163</v>
      </c>
      <c r="B85" s="470" t="n">
        <v>3.64178116205926</v>
      </c>
      <c r="C85" s="471" t="n">
        <v>46.548584671412</v>
      </c>
      <c r="D85" s="471" t="n">
        <v>26.6843237874524</v>
      </c>
      <c r="E85" s="472" t="n">
        <v>23.1253103790763</v>
      </c>
    </row>
    <row r="86" customFormat="false" ht="12.75" hidden="false" customHeight="false" outlineLevel="0" collapsed="false">
      <c r="A86" s="275" t="s">
        <v>164</v>
      </c>
      <c r="B86" s="470" t="n">
        <v>4.08607350096712</v>
      </c>
      <c r="C86" s="471" t="n">
        <v>43.0609284332689</v>
      </c>
      <c r="D86" s="471" t="n">
        <v>27.321083172147</v>
      </c>
      <c r="E86" s="472" t="n">
        <v>25.531914893617</v>
      </c>
    </row>
    <row r="87" customFormat="false" ht="12.75" hidden="false" customHeight="false" outlineLevel="0" collapsed="false">
      <c r="A87" s="275" t="s">
        <v>165</v>
      </c>
      <c r="B87" s="470" t="n">
        <v>1.9240962578183</v>
      </c>
      <c r="C87" s="471" t="n">
        <v>39.1974981448108</v>
      </c>
      <c r="D87" s="471" t="n">
        <v>27.4037951871091</v>
      </c>
      <c r="E87" s="472" t="n">
        <v>31.4746104102618</v>
      </c>
    </row>
    <row r="88" customFormat="false" ht="12.75" hidden="false" customHeight="false" outlineLevel="0" collapsed="false">
      <c r="A88" s="275" t="s">
        <v>166</v>
      </c>
      <c r="B88" s="470" t="n">
        <v>2.64953478068232</v>
      </c>
      <c r="C88" s="471" t="n">
        <v>42.1621621621622</v>
      </c>
      <c r="D88" s="471" t="n">
        <v>26.3358440407621</v>
      </c>
      <c r="E88" s="472" t="n">
        <v>28.8524590163934</v>
      </c>
    </row>
    <row r="89" customFormat="false" ht="12.75" hidden="false" customHeight="false" outlineLevel="0" collapsed="false">
      <c r="A89" s="275" t="s">
        <v>167</v>
      </c>
      <c r="B89" s="470" t="n">
        <v>3.21461609620722</v>
      </c>
      <c r="C89" s="471" t="n">
        <v>43.5707678075856</v>
      </c>
      <c r="D89" s="471" t="n">
        <v>27.6595744680851</v>
      </c>
      <c r="E89" s="472" t="n">
        <v>25.5550416281221</v>
      </c>
    </row>
    <row r="90" customFormat="false" ht="12.75" hidden="false" customHeight="false" outlineLevel="0" collapsed="false">
      <c r="A90" s="275" t="s">
        <v>168</v>
      </c>
      <c r="B90" s="470" t="n">
        <v>3.58622660380054</v>
      </c>
      <c r="C90" s="471" t="n">
        <v>47.3210458636948</v>
      </c>
      <c r="D90" s="471" t="n">
        <v>25.7893984854979</v>
      </c>
      <c r="E90" s="472" t="n">
        <v>23.3033290470067</v>
      </c>
    </row>
    <row r="91" customFormat="false" ht="12.75" hidden="false" customHeight="false" outlineLevel="0" collapsed="false">
      <c r="A91" s="275" t="s">
        <v>169</v>
      </c>
      <c r="B91" s="470" t="n">
        <v>4.37942245171161</v>
      </c>
      <c r="C91" s="471" t="n">
        <v>49.9904379422452</v>
      </c>
      <c r="D91" s="471" t="n">
        <v>24.4023713903232</v>
      </c>
      <c r="E91" s="472" t="n">
        <v>21.22776821572</v>
      </c>
    </row>
    <row r="92" customFormat="false" ht="12.75" hidden="false" customHeight="false" outlineLevel="0" collapsed="false">
      <c r="A92" s="275" t="s">
        <v>170</v>
      </c>
      <c r="B92" s="470" t="n">
        <v>3.81288614298323</v>
      </c>
      <c r="C92" s="471" t="n">
        <v>46.1606354810238</v>
      </c>
      <c r="D92" s="471" t="n">
        <v>26.8137687555163</v>
      </c>
      <c r="E92" s="472" t="n">
        <v>23.2127096204766</v>
      </c>
    </row>
    <row r="93" customFormat="false" ht="12.75" hidden="false" customHeight="false" outlineLevel="0" collapsed="false">
      <c r="A93" s="275" t="s">
        <v>171</v>
      </c>
      <c r="B93" s="470" t="n">
        <v>4.50532035318089</v>
      </c>
      <c r="C93" s="471" t="n">
        <v>45.1437627348879</v>
      </c>
      <c r="D93" s="471" t="n">
        <v>25.6282544713607</v>
      </c>
      <c r="E93" s="472" t="n">
        <v>24.7226624405705</v>
      </c>
    </row>
    <row r="94" customFormat="false" ht="12.75" hidden="false" customHeight="false" outlineLevel="0" collapsed="false">
      <c r="A94" s="275" t="s">
        <v>172</v>
      </c>
      <c r="B94" s="470" t="n">
        <v>3.01227222015619</v>
      </c>
      <c r="C94" s="471" t="n">
        <v>46.8947564150242</v>
      </c>
      <c r="D94" s="471" t="n">
        <v>27.7054667162514</v>
      </c>
      <c r="E94" s="472" t="n">
        <v>22.3875046485682</v>
      </c>
    </row>
    <row r="95" customFormat="false" ht="12.75" hidden="false" customHeight="false" outlineLevel="0" collapsed="false">
      <c r="A95" s="275" t="s">
        <v>173</v>
      </c>
      <c r="B95" s="470" t="n">
        <v>3.14155118624392</v>
      </c>
      <c r="C95" s="471" t="n">
        <v>49.0894580280055</v>
      </c>
      <c r="D95" s="471" t="n">
        <v>24.8567075382718</v>
      </c>
      <c r="E95" s="472" t="n">
        <v>22.9122832474788</v>
      </c>
    </row>
    <row r="96" customFormat="false" ht="12.75" hidden="false" customHeight="false" outlineLevel="0" collapsed="false">
      <c r="A96" s="275" t="s">
        <v>174</v>
      </c>
      <c r="B96" s="470" t="n">
        <v>1.59083819794127</v>
      </c>
      <c r="C96" s="471" t="n">
        <v>47.6984091618021</v>
      </c>
      <c r="D96" s="471" t="n">
        <v>24.4017646272448</v>
      </c>
      <c r="E96" s="472" t="n">
        <v>26.3089880130119</v>
      </c>
    </row>
    <row r="97" customFormat="false" ht="12.75" hidden="false" customHeight="false" outlineLevel="0" collapsed="false">
      <c r="A97" s="77" t="s">
        <v>175</v>
      </c>
      <c r="B97" s="470" t="n">
        <v>2.24187174772096</v>
      </c>
      <c r="C97" s="471" t="n">
        <v>47.8539848976877</v>
      </c>
      <c r="D97" s="471" t="n">
        <v>24.7153644508784</v>
      </c>
      <c r="E97" s="472" t="n">
        <v>25.188778903713</v>
      </c>
    </row>
    <row r="98" customFormat="false" ht="12.75" hidden="false" customHeight="false" outlineLevel="0" collapsed="false">
      <c r="A98" s="275" t="s">
        <v>176</v>
      </c>
      <c r="B98" s="470" t="n">
        <v>1.70191797437647</v>
      </c>
      <c r="C98" s="471" t="n">
        <v>46.9600485179289</v>
      </c>
      <c r="D98" s="471" t="n">
        <v>25.824425744826</v>
      </c>
      <c r="E98" s="472" t="n">
        <v>25.5136077628686</v>
      </c>
    </row>
    <row r="99" customFormat="false" ht="12.75" hidden="false" customHeight="false" outlineLevel="0" collapsed="false">
      <c r="A99" s="275" t="s">
        <v>177</v>
      </c>
      <c r="B99" s="470" t="n">
        <v>2.64942168537405</v>
      </c>
      <c r="C99" s="471" t="n">
        <v>48.304939889465</v>
      </c>
      <c r="D99" s="471" t="n">
        <v>24.2721212466526</v>
      </c>
      <c r="E99" s="472" t="n">
        <v>24.7735171785083</v>
      </c>
    </row>
    <row r="100" customFormat="false" ht="12.75" hidden="false" customHeight="false" outlineLevel="0" collapsed="false">
      <c r="A100" s="82" t="s">
        <v>178</v>
      </c>
      <c r="B100" s="470" t="n">
        <v>1.61612379882691</v>
      </c>
      <c r="C100" s="471" t="n">
        <v>44.3217271933109</v>
      </c>
      <c r="D100" s="471" t="n">
        <v>33.3333333333333</v>
      </c>
      <c r="E100" s="472" t="n">
        <v>20.7288156745289</v>
      </c>
    </row>
    <row r="101" customFormat="false" ht="12.75" hidden="false" customHeight="false" outlineLevel="0" collapsed="false">
      <c r="A101" s="82" t="s">
        <v>179</v>
      </c>
      <c r="B101" s="470" t="n">
        <v>1.79792352494302</v>
      </c>
      <c r="C101" s="471" t="n">
        <v>41.0357052418334</v>
      </c>
      <c r="D101" s="471" t="n">
        <v>34.214358065333</v>
      </c>
      <c r="E101" s="472" t="n">
        <v>22.9520131678906</v>
      </c>
    </row>
    <row r="102" customFormat="false" ht="12.75" hidden="false" customHeight="false" outlineLevel="0" collapsed="false">
      <c r="A102" s="82" t="s">
        <v>180</v>
      </c>
      <c r="B102" s="470" t="n">
        <v>4.13861060929545</v>
      </c>
      <c r="C102" s="471" t="n">
        <v>40.4746263754311</v>
      </c>
      <c r="D102" s="471" t="n">
        <v>29.1180817868287</v>
      </c>
      <c r="E102" s="472" t="n">
        <v>26.2686812284447</v>
      </c>
    </row>
    <row r="103" customFormat="false" ht="13.5" hidden="false" customHeight="false" outlineLevel="0" collapsed="false">
      <c r="A103" s="83" t="s">
        <v>181</v>
      </c>
      <c r="B103" s="506" t="n">
        <v>3.98886283704572</v>
      </c>
      <c r="C103" s="507" t="n">
        <v>45.5964243845252</v>
      </c>
      <c r="D103" s="507" t="n">
        <v>32.5043962485346</v>
      </c>
      <c r="E103" s="508" t="n">
        <v>17.9103165298945</v>
      </c>
    </row>
    <row r="104" customFormat="false" ht="4.5" hidden="false" customHeight="true" outlineLevel="0" collapsed="false">
      <c r="A104" s="89"/>
      <c r="B104" s="509"/>
      <c r="C104" s="509"/>
      <c r="D104" s="509"/>
      <c r="E104" s="509"/>
    </row>
    <row r="105" s="510" customFormat="true" ht="12.75" hidden="false" customHeight="false" outlineLevel="0" collapsed="false">
      <c r="A105" s="272" t="s">
        <v>182</v>
      </c>
      <c r="B105" s="467" t="n">
        <v>2.87372253331116</v>
      </c>
      <c r="C105" s="468" t="n">
        <v>46.5581956776957</v>
      </c>
      <c r="D105" s="468" t="n">
        <v>25.9073697438696</v>
      </c>
      <c r="E105" s="469" t="n">
        <v>24.6607120451236</v>
      </c>
    </row>
    <row r="106" s="510" customFormat="true" ht="12.75" hidden="false" customHeight="false" outlineLevel="0" collapsed="false">
      <c r="A106" s="275" t="s">
        <v>196</v>
      </c>
      <c r="B106" s="470" t="n">
        <v>2.99315572461857</v>
      </c>
      <c r="C106" s="471" t="n">
        <v>43.8797184545543</v>
      </c>
      <c r="D106" s="471" t="n">
        <v>32.7775541086477</v>
      </c>
      <c r="E106" s="472" t="n">
        <v>20.3495717121795</v>
      </c>
    </row>
    <row r="107" s="510" customFormat="true" ht="13.5" hidden="false" customHeight="false" outlineLevel="0" collapsed="false">
      <c r="A107" s="211" t="s">
        <v>184</v>
      </c>
      <c r="B107" s="473" t="n">
        <v>2.88840109506207</v>
      </c>
      <c r="C107" s="474" t="n">
        <v>46.2290058361792</v>
      </c>
      <c r="D107" s="474" t="n">
        <v>26.7517282034788</v>
      </c>
      <c r="E107" s="475" t="n">
        <v>24.1308648652799</v>
      </c>
    </row>
    <row r="108" customFormat="false" ht="12.75" hidden="false" customHeight="false" outlineLevel="0" collapsed="false">
      <c r="A108" s="406"/>
      <c r="B108" s="406"/>
      <c r="C108" s="406"/>
      <c r="D108" s="406"/>
      <c r="E108" s="406"/>
      <c r="F108" s="511"/>
    </row>
  </sheetData>
  <mergeCells count="3">
    <mergeCell ref="A1:E1"/>
    <mergeCell ref="A2:A3"/>
    <mergeCell ref="B2:E2"/>
  </mergeCells>
  <conditionalFormatting sqref="F10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" width="9.56"/>
    <col collapsed="false" customWidth="false" hidden="false" outlineLevel="0" max="5" min="2" style="13" width="11.42"/>
    <col collapsed="false" customWidth="true" hidden="false" outlineLevel="0" max="6" min="6" style="13" width="13.14"/>
    <col collapsed="false" customWidth="true" hidden="false" outlineLevel="0" max="7" min="7" style="13" width="8.85"/>
    <col collapsed="false" customWidth="true" hidden="false" outlineLevel="0" max="8" min="8" style="14" width="7.14"/>
    <col collapsed="false" customWidth="false" hidden="false" outlineLevel="0" max="257" min="9" style="13" width="11.42"/>
  </cols>
  <sheetData>
    <row r="1" customFormat="false" ht="16.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6.5" hidden="false" customHeight="true" outlineLevel="0" collapsed="false"/>
    <row r="4" customFormat="false" ht="15.75" hidden="true" customHeight="false" outlineLevel="0" collapsed="false"/>
    <row r="5" customFormat="false" ht="15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8" t="s">
        <v>6</v>
      </c>
    </row>
    <row r="6" customFormat="false" ht="22.5" hidden="false" customHeight="true" outlineLevel="0" collapsed="false"/>
    <row r="7" customFormat="false" ht="33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8" t="s">
        <v>8</v>
      </c>
    </row>
    <row r="8" customFormat="false" ht="10.5" hidden="false" customHeight="true" outlineLevel="0" collapsed="false">
      <c r="A8" s="19"/>
      <c r="B8" s="19"/>
      <c r="C8" s="19"/>
      <c r="D8" s="19"/>
      <c r="E8" s="19"/>
      <c r="F8" s="19"/>
      <c r="G8" s="19"/>
      <c r="H8" s="20"/>
    </row>
    <row r="9" customFormat="false" ht="15.7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0" t="s">
        <v>8</v>
      </c>
    </row>
    <row r="10" customFormat="false" ht="7.5" hidden="false" customHeight="true" outlineLevel="0" collapsed="false">
      <c r="A10" s="22"/>
      <c r="B10" s="22"/>
      <c r="C10" s="22"/>
      <c r="D10" s="22"/>
      <c r="E10" s="22"/>
      <c r="F10" s="22"/>
      <c r="G10" s="22"/>
      <c r="H10" s="23"/>
    </row>
    <row r="11" customFormat="false" ht="15.7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4" t="s">
        <v>11</v>
      </c>
    </row>
    <row r="12" customFormat="false" ht="7.5" hidden="false" customHeight="true" outlineLevel="0" collapsed="false">
      <c r="A12" s="22"/>
      <c r="B12" s="22"/>
      <c r="C12" s="22"/>
      <c r="D12" s="22"/>
      <c r="E12" s="22"/>
      <c r="F12" s="22"/>
      <c r="G12" s="22"/>
      <c r="H12" s="23"/>
    </row>
    <row r="13" customFormat="false" ht="15.7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0" t="s">
        <v>11</v>
      </c>
    </row>
    <row r="14" customFormat="fals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3"/>
    </row>
    <row r="15" customFormat="false" ht="15.75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21"/>
      <c r="H15" s="20" t="s">
        <v>14</v>
      </c>
    </row>
    <row r="16" customFormat="false" ht="7.5" hidden="false" customHeight="true" outlineLevel="0" collapsed="false">
      <c r="A16" s="22"/>
      <c r="B16" s="22"/>
      <c r="C16" s="22"/>
      <c r="D16" s="22"/>
      <c r="E16" s="22"/>
      <c r="F16" s="22"/>
      <c r="G16" s="22"/>
      <c r="H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20" t="s">
        <v>14</v>
      </c>
    </row>
    <row r="18" customFormat="false" ht="22.5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</row>
    <row r="19" customFormat="false" ht="33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7"/>
      <c r="H19" s="18" t="s">
        <v>17</v>
      </c>
    </row>
    <row r="20" customFormat="false" ht="10.5" hidden="false" customHeight="true" outlineLevel="0" collapsed="false">
      <c r="H20" s="23"/>
    </row>
    <row r="21" customFormat="false" ht="18" hidden="false" customHeight="true" outlineLevel="0" collapsed="false">
      <c r="A21" s="21" t="s">
        <v>18</v>
      </c>
      <c r="B21" s="21"/>
      <c r="C21" s="21"/>
      <c r="D21" s="21"/>
      <c r="E21" s="21"/>
      <c r="F21" s="21"/>
      <c r="G21" s="21"/>
      <c r="H21" s="20" t="s">
        <v>19</v>
      </c>
    </row>
    <row r="22" customFormat="false" ht="7.5" hidden="false" customHeight="true" outlineLevel="0" collapsed="false">
      <c r="A22" s="25"/>
      <c r="B22" s="26"/>
      <c r="C22" s="22"/>
      <c r="D22" s="22"/>
      <c r="E22" s="22"/>
      <c r="F22" s="22"/>
      <c r="G22" s="22"/>
      <c r="H22" s="23"/>
    </row>
    <row r="23" customFormat="false" ht="15.7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1"/>
      <c r="H23" s="20" t="s">
        <v>21</v>
      </c>
    </row>
    <row r="24" customFormat="false" ht="7.5" hidden="false" customHeight="true" outlineLevel="0" collapsed="false">
      <c r="A24" s="22"/>
      <c r="B24" s="22"/>
      <c r="C24" s="22"/>
      <c r="D24" s="22"/>
      <c r="E24" s="22"/>
      <c r="F24" s="22"/>
      <c r="G24" s="22"/>
      <c r="H24" s="23"/>
    </row>
    <row r="25" customFormat="false" ht="28.5" hidden="false" customHeight="true" outlineLevel="0" collapsed="false">
      <c r="A25" s="21" t="s">
        <v>22</v>
      </c>
      <c r="B25" s="21"/>
      <c r="C25" s="21"/>
      <c r="D25" s="21"/>
      <c r="E25" s="21"/>
      <c r="F25" s="21"/>
      <c r="G25" s="21"/>
      <c r="H25" s="20" t="s">
        <v>23</v>
      </c>
    </row>
    <row r="26" customFormat="false" ht="7.5" hidden="false" customHeight="true" outlineLevel="0" collapsed="false">
      <c r="H26" s="23"/>
    </row>
    <row r="27" customFormat="false" ht="15.75" hidden="false" customHeight="true" outlineLevel="0" collapsed="false">
      <c r="A27" s="21" t="s">
        <v>24</v>
      </c>
      <c r="B27" s="21"/>
      <c r="C27" s="21"/>
      <c r="D27" s="21"/>
      <c r="E27" s="21"/>
      <c r="F27" s="21"/>
      <c r="G27" s="21"/>
      <c r="H27" s="20" t="s">
        <v>25</v>
      </c>
    </row>
    <row r="28" customFormat="false" ht="22.5" hidden="false" customHeight="true" outlineLevel="0" collapsed="false">
      <c r="H28" s="23"/>
    </row>
    <row r="29" customFormat="false" ht="22.5" hidden="fals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8" t="s">
        <v>27</v>
      </c>
    </row>
    <row r="30" customFormat="false" ht="10.5" hidden="false" customHeight="true" outlineLevel="0" collapsed="false">
      <c r="H30" s="23"/>
    </row>
    <row r="31" customFormat="false" ht="15.75" hidden="false" customHeight="true" outlineLevel="0" collapsed="false">
      <c r="A31" s="21" t="s">
        <v>28</v>
      </c>
      <c r="B31" s="21"/>
      <c r="C31" s="21"/>
      <c r="D31" s="21"/>
      <c r="E31" s="21"/>
      <c r="F31" s="21"/>
      <c r="G31" s="21"/>
      <c r="H31" s="20" t="s">
        <v>29</v>
      </c>
    </row>
    <row r="32" customFormat="false" ht="7.5" hidden="false" customHeight="true" outlineLevel="0" collapsed="false">
      <c r="H32" s="23"/>
    </row>
    <row r="33" customFormat="false" ht="15.75" hidden="false" customHeight="true" outlineLevel="0" collapsed="false">
      <c r="A33" s="21" t="s">
        <v>30</v>
      </c>
      <c r="B33" s="21"/>
      <c r="C33" s="21"/>
      <c r="D33" s="21"/>
      <c r="E33" s="21"/>
      <c r="F33" s="21"/>
      <c r="G33" s="21"/>
      <c r="H33" s="20" t="s">
        <v>31</v>
      </c>
    </row>
    <row r="34" customFormat="false" ht="7.5" hidden="false" customHeight="true" outlineLevel="0" collapsed="false">
      <c r="H34" s="23"/>
    </row>
    <row r="35" customFormat="false" ht="15.75" hidden="false" customHeight="true" outlineLevel="0" collapsed="false">
      <c r="A35" s="21" t="s">
        <v>32</v>
      </c>
      <c r="B35" s="21"/>
      <c r="C35" s="21"/>
      <c r="D35" s="21"/>
      <c r="E35" s="21"/>
      <c r="F35" s="21"/>
      <c r="G35" s="21"/>
      <c r="H35" s="20" t="s">
        <v>33</v>
      </c>
    </row>
    <row r="36" customFormat="false" ht="22.5" hidden="false" customHeight="true" outlineLevel="0" collapsed="false">
      <c r="H36" s="23"/>
    </row>
    <row r="37" customFormat="false" ht="22.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18" t="s">
        <v>35</v>
      </c>
    </row>
    <row r="38" customFormat="false" ht="10.5" hidden="false" customHeight="true" outlineLevel="0" collapsed="false">
      <c r="H38" s="23"/>
    </row>
    <row r="39" customFormat="false" ht="15.75" hidden="false" customHeight="true" outlineLevel="0" collapsed="false">
      <c r="A39" s="21" t="s">
        <v>36</v>
      </c>
      <c r="B39" s="21"/>
      <c r="C39" s="21"/>
      <c r="D39" s="21"/>
      <c r="E39" s="21"/>
      <c r="F39" s="21"/>
      <c r="G39" s="21"/>
      <c r="H39" s="20" t="s">
        <v>37</v>
      </c>
    </row>
    <row r="40" customFormat="false" ht="7.5" hidden="false" customHeight="true" outlineLevel="0" collapsed="false">
      <c r="A40" s="27"/>
      <c r="B40" s="27"/>
      <c r="C40" s="27"/>
      <c r="D40" s="27"/>
      <c r="E40" s="27"/>
      <c r="H40" s="23"/>
    </row>
    <row r="41" customFormat="false" ht="15.75" hidden="false" customHeight="true" outlineLevel="0" collapsed="false">
      <c r="A41" s="21" t="s">
        <v>38</v>
      </c>
      <c r="B41" s="21"/>
      <c r="C41" s="21"/>
      <c r="D41" s="21"/>
      <c r="E41" s="21"/>
      <c r="F41" s="21"/>
      <c r="G41" s="21"/>
      <c r="H41" s="20" t="s">
        <v>39</v>
      </c>
    </row>
    <row r="42" customFormat="false" ht="12.75" hidden="false" customHeight="true" outlineLevel="0" collapsed="false">
      <c r="A42" s="28" t="s">
        <v>40</v>
      </c>
      <c r="B42" s="29" t="s">
        <v>41</v>
      </c>
      <c r="C42" s="29"/>
      <c r="D42" s="29"/>
      <c r="E42" s="29"/>
      <c r="F42" s="29"/>
      <c r="G42" s="29"/>
      <c r="H42" s="23"/>
    </row>
    <row r="43" customFormat="false" ht="15.75" hidden="false" customHeight="false" outlineLevel="0" collapsed="false">
      <c r="A43" s="28" t="s">
        <v>42</v>
      </c>
      <c r="B43" s="29" t="s">
        <v>43</v>
      </c>
      <c r="C43" s="29"/>
      <c r="D43" s="29"/>
      <c r="E43" s="29"/>
      <c r="F43" s="29"/>
      <c r="G43" s="29"/>
      <c r="H43" s="23"/>
    </row>
    <row r="44" customFormat="false" ht="7.5" hidden="false" customHeight="true" outlineLevel="0" collapsed="false">
      <c r="B44" s="30"/>
      <c r="C44" s="30"/>
      <c r="D44" s="30"/>
      <c r="E44" s="30"/>
      <c r="F44" s="30"/>
      <c r="G44" s="30"/>
      <c r="H44" s="31" t="s">
        <v>44</v>
      </c>
    </row>
    <row r="45" customFormat="false" ht="15.75" hidden="false" customHeight="true" outlineLevel="0" collapsed="false">
      <c r="A45" s="21" t="s">
        <v>45</v>
      </c>
      <c r="B45" s="21"/>
      <c r="C45" s="21"/>
      <c r="D45" s="21"/>
      <c r="E45" s="21"/>
      <c r="F45" s="21"/>
      <c r="G45" s="21"/>
      <c r="H45" s="31"/>
    </row>
    <row r="46" customFormat="false" ht="15" hidden="false" customHeight="true" outlineLevel="0" collapsed="false">
      <c r="A46" s="28" t="s">
        <v>46</v>
      </c>
      <c r="B46" s="21" t="s">
        <v>47</v>
      </c>
      <c r="C46" s="21"/>
      <c r="D46" s="21"/>
      <c r="E46" s="21"/>
      <c r="F46" s="29"/>
      <c r="G46" s="29"/>
      <c r="H46" s="23"/>
    </row>
    <row r="47" customFormat="false" ht="15" hidden="false" customHeight="true" outlineLevel="0" collapsed="false">
      <c r="A47" s="28" t="s">
        <v>48</v>
      </c>
      <c r="B47" s="21" t="s">
        <v>49</v>
      </c>
      <c r="C47" s="21"/>
      <c r="D47" s="21"/>
      <c r="E47" s="21"/>
      <c r="F47" s="29"/>
      <c r="G47" s="29"/>
      <c r="H47" s="23"/>
    </row>
    <row r="48" customFormat="false" ht="15" hidden="false" customHeight="true" outlineLevel="0" collapsed="false">
      <c r="A48" s="28" t="s">
        <v>50</v>
      </c>
      <c r="B48" s="21" t="s">
        <v>51</v>
      </c>
      <c r="C48" s="21"/>
      <c r="D48" s="21"/>
      <c r="E48" s="21"/>
      <c r="F48" s="29"/>
      <c r="G48" s="29"/>
      <c r="H48" s="23"/>
    </row>
    <row r="49" customFormat="false" ht="7.5" hidden="false" customHeight="true" outlineLevel="0" collapsed="false">
      <c r="A49" s="27"/>
      <c r="B49" s="27"/>
      <c r="C49" s="27"/>
      <c r="D49" s="27"/>
      <c r="E49" s="27"/>
      <c r="H49" s="23"/>
    </row>
    <row r="50" customFormat="false" ht="15.75" hidden="false" customHeight="true" outlineLevel="0" collapsed="false">
      <c r="A50" s="21" t="s">
        <v>52</v>
      </c>
      <c r="B50" s="21"/>
      <c r="C50" s="21"/>
      <c r="D50" s="21"/>
      <c r="E50" s="21"/>
      <c r="F50" s="21"/>
      <c r="G50" s="21"/>
      <c r="H50" s="31" t="s">
        <v>53</v>
      </c>
    </row>
    <row r="51" customFormat="false" ht="1.5" hidden="false" customHeight="true" outlineLevel="0" collapsed="false">
      <c r="A51" s="21"/>
      <c r="B51" s="21"/>
      <c r="C51" s="21"/>
      <c r="D51" s="21"/>
      <c r="E51" s="21"/>
      <c r="F51" s="21"/>
      <c r="G51" s="21"/>
      <c r="H51" s="31"/>
    </row>
    <row r="52" customFormat="false" ht="7.5" hidden="false" customHeight="true" outlineLevel="0" collapsed="false">
      <c r="A52" s="32"/>
      <c r="B52" s="32"/>
      <c r="C52" s="32"/>
      <c r="D52" s="32"/>
      <c r="E52" s="32"/>
      <c r="F52" s="22"/>
      <c r="G52" s="22"/>
      <c r="H52" s="23"/>
    </row>
    <row r="53" customFormat="false" ht="15.75" hidden="false" customHeight="true" outlineLevel="0" collapsed="false">
      <c r="A53" s="33" t="s">
        <v>54</v>
      </c>
      <c r="B53" s="33"/>
      <c r="C53" s="33"/>
      <c r="D53" s="33"/>
      <c r="E53" s="33"/>
      <c r="F53" s="33"/>
      <c r="G53" s="33"/>
      <c r="H53" s="31" t="s">
        <v>55</v>
      </c>
    </row>
    <row r="54" customFormat="false" ht="1.5" hidden="false" customHeight="true" outlineLevel="0" collapsed="false">
      <c r="A54" s="33"/>
      <c r="B54" s="33"/>
      <c r="C54" s="33"/>
      <c r="D54" s="33"/>
      <c r="E54" s="33"/>
      <c r="F54" s="33"/>
      <c r="G54" s="33"/>
      <c r="H54" s="31"/>
    </row>
    <row r="55" customFormat="false" ht="7.5" hidden="false" customHeight="true" outlineLevel="0" collapsed="false">
      <c r="A55" s="32"/>
      <c r="B55" s="32"/>
      <c r="C55" s="32"/>
      <c r="D55" s="32"/>
      <c r="E55" s="32"/>
      <c r="F55" s="22"/>
      <c r="G55" s="22"/>
      <c r="H55" s="23"/>
    </row>
    <row r="56" customFormat="false" ht="15.75" hidden="false" customHeight="true" outlineLevel="0" collapsed="false">
      <c r="A56" s="33" t="s">
        <v>56</v>
      </c>
      <c r="B56" s="33"/>
      <c r="C56" s="33"/>
      <c r="D56" s="33"/>
      <c r="E56" s="33"/>
      <c r="F56" s="33"/>
      <c r="G56" s="33"/>
      <c r="H56" s="31" t="s">
        <v>57</v>
      </c>
    </row>
    <row r="57" customFormat="false" ht="1.5" hidden="false" customHeight="true" outlineLevel="0" collapsed="false">
      <c r="A57" s="33"/>
      <c r="B57" s="33"/>
      <c r="C57" s="33"/>
      <c r="D57" s="33"/>
      <c r="E57" s="33"/>
      <c r="F57" s="33"/>
      <c r="G57" s="33"/>
      <c r="H57" s="31"/>
    </row>
    <row r="58" customFormat="false" ht="7.5" hidden="false" customHeight="true" outlineLevel="0" collapsed="false">
      <c r="A58" s="32"/>
      <c r="B58" s="32"/>
      <c r="C58" s="32"/>
      <c r="D58" s="32"/>
      <c r="E58" s="32"/>
      <c r="F58" s="22"/>
      <c r="G58" s="22"/>
      <c r="H58" s="23"/>
    </row>
    <row r="59" customFormat="false" ht="15.75" hidden="false" customHeight="true" outlineLevel="0" collapsed="false">
      <c r="A59" s="33" t="s">
        <v>58</v>
      </c>
      <c r="B59" s="33"/>
      <c r="C59" s="33"/>
      <c r="D59" s="33"/>
      <c r="E59" s="33"/>
      <c r="F59" s="33"/>
      <c r="G59" s="33"/>
      <c r="H59" s="31" t="s">
        <v>59</v>
      </c>
    </row>
    <row r="60" customFormat="false" ht="1.5" hidden="false" customHeight="true" outlineLevel="0" collapsed="false">
      <c r="A60" s="33"/>
      <c r="B60" s="33"/>
      <c r="C60" s="33"/>
      <c r="D60" s="33"/>
      <c r="E60" s="33"/>
      <c r="F60" s="33"/>
      <c r="G60" s="33"/>
      <c r="H60" s="31"/>
    </row>
    <row r="61" customFormat="false" ht="7.5" hidden="false" customHeight="true" outlineLevel="0" collapsed="false">
      <c r="A61" s="32"/>
      <c r="B61" s="32"/>
      <c r="C61" s="32"/>
      <c r="D61" s="32"/>
      <c r="E61" s="32"/>
      <c r="F61" s="22"/>
      <c r="G61" s="22"/>
      <c r="H61" s="23"/>
    </row>
    <row r="62" customFormat="false" ht="15.75" hidden="false" customHeight="true" outlineLevel="0" collapsed="false">
      <c r="A62" s="33" t="s">
        <v>60</v>
      </c>
      <c r="B62" s="33"/>
      <c r="C62" s="33"/>
      <c r="D62" s="33"/>
      <c r="E62" s="33"/>
      <c r="F62" s="33"/>
      <c r="G62" s="33"/>
      <c r="H62" s="31" t="s">
        <v>61</v>
      </c>
    </row>
    <row r="63" customFormat="false" ht="1.5" hidden="false" customHeight="true" outlineLevel="0" collapsed="false">
      <c r="A63" s="33"/>
      <c r="B63" s="33"/>
      <c r="C63" s="33"/>
      <c r="D63" s="33"/>
      <c r="E63" s="33"/>
      <c r="F63" s="33"/>
      <c r="G63" s="33"/>
      <c r="H63" s="31"/>
    </row>
    <row r="64" customFormat="false" ht="7.5" hidden="false" customHeight="true" outlineLevel="0" collapsed="false">
      <c r="A64" s="34"/>
      <c r="B64" s="34"/>
      <c r="C64" s="34"/>
      <c r="D64" s="34"/>
      <c r="E64" s="34"/>
      <c r="H64" s="23"/>
    </row>
  </sheetData>
  <mergeCells count="42">
    <mergeCell ref="A1:H1"/>
    <mergeCell ref="A5:G5"/>
    <mergeCell ref="A7:G7"/>
    <mergeCell ref="A9:G9"/>
    <mergeCell ref="A11:G11"/>
    <mergeCell ref="A13:G13"/>
    <mergeCell ref="A15:G15"/>
    <mergeCell ref="A17:G17"/>
    <mergeCell ref="A19:G19"/>
    <mergeCell ref="A21:G21"/>
    <mergeCell ref="A23:G23"/>
    <mergeCell ref="A25:G25"/>
    <mergeCell ref="A27:G27"/>
    <mergeCell ref="A29:G29"/>
    <mergeCell ref="A31:G31"/>
    <mergeCell ref="A33:G33"/>
    <mergeCell ref="A35:G35"/>
    <mergeCell ref="A37:G37"/>
    <mergeCell ref="A39:G39"/>
    <mergeCell ref="A40:E40"/>
    <mergeCell ref="A41:G41"/>
    <mergeCell ref="H44:H45"/>
    <mergeCell ref="A45:G45"/>
    <mergeCell ref="B46:D46"/>
    <mergeCell ref="B47:D47"/>
    <mergeCell ref="B48:D48"/>
    <mergeCell ref="A49:E49"/>
    <mergeCell ref="A50:G51"/>
    <mergeCell ref="H50:H51"/>
    <mergeCell ref="A52:E52"/>
    <mergeCell ref="A53:G54"/>
    <mergeCell ref="H53:H54"/>
    <mergeCell ref="A55:E55"/>
    <mergeCell ref="A56:G57"/>
    <mergeCell ref="H56:H57"/>
    <mergeCell ref="A58:E58"/>
    <mergeCell ref="A59:G60"/>
    <mergeCell ref="H59:H60"/>
    <mergeCell ref="A61:E61"/>
    <mergeCell ref="A62:G63"/>
    <mergeCell ref="H62:H63"/>
    <mergeCell ref="A64:E64"/>
  </mergeCells>
  <hyperlinks>
    <hyperlink ref="A5" location="'Remarque liminaire'!A1" display="Remarque liminaire                                                                                                      "/>
    <hyperlink ref="A7" location="'Chapitre I - Les dispositifs'!A1" display="CHAPITRE I – Présentation du revenu minimum d'insertion et du revenu minimum d'activité                                                                                                                                           "/>
    <hyperlink ref="A9" location="'Chapitre I - Les dispositifs'!A1" display="1.- L'allocation du revenu minimum d'insertion (RMI)"/>
    <hyperlink ref="A11" location="'Chapitre I - Les dispositifs'!A80" display="2.- L'insertion des bénéficiaires du RMI"/>
    <hyperlink ref="A13" location="'Chapitre I - Les dispositifs'!A95" display="3.- La décentralisation du RMI et ses enjeux"/>
    <hyperlink ref="A15" location="'Chapitre I - Les dispositifs'!A150" display="4.- Le contrat insertion - revenu minimum d'activité pour les bénéficiaires du RMI (CI-RMA)"/>
    <hyperlink ref="A17" location="'Chapitre I - Les dispositifs'!A160" display="5.- Le revenu de solidarité outre-mer"/>
    <hyperlink ref="A19" location="'Chapitre II - Les crédits'!A1" display="CHAPITRE II – Les crédits affectés par les Conseils généraux aux dépenses liées au RMI, au CI-RMA et au Contrat d'Avenir                                                                                       "/>
    <hyperlink ref="A21" location="'2.1. Allocation RMI'!A1" display="1.- Crédits affectés aux dépenses liées à l’allocation du RMI"/>
    <hyperlink ref="A23" location="'2.2. Crédits d''insertion'!A1" display="2.- Crédits affectés aux dépenses d’insertion du RMI"/>
    <hyperlink ref="A25" location="'2.3. RMA'!A1" display="3.- Crédits affectés aux dépenses CI-RMA liés au RMI"/>
    <hyperlink ref="A27" location="'2.4. Contrat d''Avenir'!A1" display="4.- Crédits affectés aux dépenses Contrat d'Avenir liés au RMI"/>
    <hyperlink ref="A29" location="'Chapitre III - Les personnels'!A1" display="CHAPITRE III – Les personnels affectés à la gestion du RMI   "/>
    <hyperlink ref="A31" location="'3.1. CG'!A1" display="1.- Conseils généraux"/>
    <hyperlink ref="A33" location="'3.2. CAF'!A1" display="2.- Caisses d'allocations familiales"/>
    <hyperlink ref="A35" location="'3.3. CCMSA'!A1" display="3.- Caisses de mutualité sociale agricole"/>
    <hyperlink ref="A37" location="'Chapitre IV - Les bénéficiaires'!A1" display="CHAPITRE IV – Les bénéficiaires        "/>
    <hyperlink ref="A39" location="'4.1. RMI - Stock'!A1" display="1.- Evolution du nombre d'allocataires du RMI"/>
    <hyperlink ref="A41" location="'4.2. RMI - Flux'!A1" display="2.- Evolution des entrées et sorties du RMI "/>
    <hyperlink ref="A42" location="'4.2. RMI - Flux'!A1" display="2.1. -"/>
    <hyperlink ref="B42" location="'4.2. RMI - Flux'!A1" display="entrées"/>
    <hyperlink ref="A43" location="'4.2. RMI - Flux'!A110" display="2.2. -"/>
    <hyperlink ref="B43" location="'4.2. RMI - Flux'!A110" display="sorties"/>
    <hyperlink ref="A45" location="'4.3.1. RMI - Ancienneté'!A1" display="3.- Caractéristiques des allocataires du RMI"/>
    <hyperlink ref="A46" location="'4.3.1. RMI - Ancienneté'!A1" display="3.1.-"/>
    <hyperlink ref="B46" location="'4.3.1. RMI - Ancienneté'!A1" display="ancienneté dans le dispositif"/>
    <hyperlink ref="A47" location="'4.3.2. RMI - Composition Famil'!A1" display="3.2.-"/>
    <hyperlink ref="B47" location="'4.3.2. RMI - Composition Famil'!A1" display="composition familiale"/>
    <hyperlink ref="A48" location="'4.3.3. RMI - Age'!A1" display="3.3.-"/>
    <hyperlink ref="B48" location="'4.3.3. RMI - Age'!A1" display="âge"/>
    <hyperlink ref="A50" location="'4.4. RMI - intéressement'!A1" display="4.- Nombre d'allocataires du RMI en intéressement"/>
    <hyperlink ref="A53" location="'4.5. Primes forfaitaires'!A1" display="5.- Nombre d'allocataires du RMI bénéficiant d'une prime forfaitaire mensuelle"/>
    <hyperlink ref="A56" location="'4.6. CI-RMA et CA'!A1" display="6.- Nombre d'allocataires du RMI bénéficiant d'un Contrat d'avenir ou d'un CI-RMA "/>
    <hyperlink ref="A59" location="'4.7. CI-RMA Stock'!A1" display="7.- Nombre de conventions CI-RMA signées au titre du RMI"/>
    <hyperlink ref="A62" location="'4.8. Contrats d''insertion'!A1" display="8.- Nombre de contrats d'insertion signés au titre du RMI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120" width="23.7"/>
    <col collapsed="false" customWidth="true" hidden="false" outlineLevel="0" max="5" min="3" style="120" width="14.41"/>
    <col collapsed="false" customWidth="true" hidden="false" outlineLevel="0" max="6" min="6" style="512" width="4.14"/>
    <col collapsed="false" customWidth="true" hidden="false" outlineLevel="0" max="7" min="7" style="512" width="6.41"/>
  </cols>
  <sheetData>
    <row r="1" customFormat="false" ht="35.25" hidden="false" customHeight="true" outlineLevel="0" collapsed="false">
      <c r="B1" s="36" t="s">
        <v>401</v>
      </c>
      <c r="C1" s="36"/>
      <c r="D1" s="36"/>
      <c r="E1" s="36"/>
      <c r="F1" s="513"/>
      <c r="G1" s="513"/>
    </row>
    <row r="2" customFormat="false" ht="96" hidden="false" customHeight="true" outlineLevel="0" collapsed="false">
      <c r="B2" s="514" t="s">
        <v>214</v>
      </c>
      <c r="C2" s="515" t="s">
        <v>402</v>
      </c>
      <c r="D2" s="455" t="s">
        <v>403</v>
      </c>
      <c r="E2" s="516" t="s">
        <v>404</v>
      </c>
      <c r="F2" s="517"/>
      <c r="G2" s="517"/>
    </row>
    <row r="3" customFormat="false" ht="12.75" hidden="false" customHeight="false" outlineLevel="0" collapsed="false">
      <c r="B3" s="424" t="s">
        <v>82</v>
      </c>
      <c r="C3" s="518" t="n">
        <v>3864</v>
      </c>
      <c r="D3" s="519" t="n">
        <v>896</v>
      </c>
      <c r="E3" s="520" t="n">
        <v>20.7788089174915</v>
      </c>
      <c r="F3" s="521"/>
      <c r="G3" s="521"/>
    </row>
    <row r="4" customFormat="false" ht="12.75" hidden="false" customHeight="false" outlineLevel="0" collapsed="false">
      <c r="B4" s="425" t="s">
        <v>83</v>
      </c>
      <c r="C4" s="375" t="n">
        <v>8438</v>
      </c>
      <c r="D4" s="522" t="n">
        <v>1847</v>
      </c>
      <c r="E4" s="520" t="n">
        <v>19.7892585333962</v>
      </c>
      <c r="F4" s="521"/>
      <c r="G4" s="521"/>
    </row>
    <row r="5" customFormat="false" ht="12.75" hidden="false" customHeight="false" outlineLevel="0" collapsed="false">
      <c r="B5" s="425" t="s">
        <v>84</v>
      </c>
      <c r="C5" s="375" t="n">
        <v>5956</v>
      </c>
      <c r="D5" s="522" t="n">
        <v>1041</v>
      </c>
      <c r="E5" s="520" t="n">
        <v>16.3961725179214</v>
      </c>
      <c r="F5" s="521"/>
      <c r="G5" s="521"/>
    </row>
    <row r="6" customFormat="false" ht="12.75" hidden="false" customHeight="false" outlineLevel="0" collapsed="false">
      <c r="B6" s="425" t="s">
        <v>85</v>
      </c>
      <c r="C6" s="375" t="n">
        <v>1883</v>
      </c>
      <c r="D6" s="522" t="n">
        <v>382</v>
      </c>
      <c r="E6" s="520" t="n">
        <v>18.7556127571659</v>
      </c>
      <c r="F6" s="521"/>
      <c r="G6" s="521"/>
    </row>
    <row r="7" customFormat="false" ht="12.75" hidden="false" customHeight="false" outlineLevel="0" collapsed="false">
      <c r="B7" s="425" t="s">
        <v>86</v>
      </c>
      <c r="C7" s="375" t="n">
        <v>1257</v>
      </c>
      <c r="D7" s="522" t="n">
        <v>245</v>
      </c>
      <c r="E7" s="520" t="n">
        <v>18.3103269922838</v>
      </c>
      <c r="F7" s="521"/>
      <c r="G7" s="521"/>
    </row>
    <row r="8" customFormat="false" ht="12.75" hidden="false" customHeight="false" outlineLevel="0" collapsed="false">
      <c r="B8" s="425" t="s">
        <v>190</v>
      </c>
      <c r="C8" s="375" t="n">
        <v>14933</v>
      </c>
      <c r="D8" s="522" t="n">
        <v>2874</v>
      </c>
      <c r="E8" s="520" t="n">
        <v>17.7000470068993</v>
      </c>
      <c r="F8" s="521"/>
      <c r="G8" s="521"/>
    </row>
    <row r="9" customFormat="false" ht="12.75" hidden="false" customHeight="false" outlineLevel="0" collapsed="false">
      <c r="B9" s="425" t="s">
        <v>88</v>
      </c>
      <c r="C9" s="375" t="n">
        <v>4118</v>
      </c>
      <c r="D9" s="522" t="n">
        <v>778</v>
      </c>
      <c r="E9" s="520" t="n">
        <v>17.6134241781897</v>
      </c>
      <c r="F9" s="521"/>
      <c r="G9" s="521"/>
    </row>
    <row r="10" customFormat="false" ht="12.75" hidden="false" customHeight="false" outlineLevel="0" collapsed="false">
      <c r="B10" s="425" t="s">
        <v>89</v>
      </c>
      <c r="C10" s="375" t="n">
        <v>7155</v>
      </c>
      <c r="D10" s="522" t="n">
        <v>878</v>
      </c>
      <c r="E10" s="520" t="n">
        <v>11.689298124602</v>
      </c>
      <c r="F10" s="521"/>
      <c r="G10" s="521"/>
    </row>
    <row r="11" customFormat="false" ht="12.75" hidden="false" customHeight="false" outlineLevel="0" collapsed="false">
      <c r="B11" s="425" t="s">
        <v>90</v>
      </c>
      <c r="C11" s="375" t="n">
        <v>3658</v>
      </c>
      <c r="D11" s="522" t="n">
        <v>573</v>
      </c>
      <c r="E11" s="520" t="n">
        <v>14.93095317001</v>
      </c>
      <c r="F11" s="521"/>
      <c r="G11" s="521"/>
    </row>
    <row r="12" customFormat="false" ht="12.75" hidden="false" customHeight="false" outlineLevel="0" collapsed="false">
      <c r="B12" s="425" t="s">
        <v>91</v>
      </c>
      <c r="C12" s="375" t="n">
        <v>5167</v>
      </c>
      <c r="D12" s="522" t="n">
        <v>719</v>
      </c>
      <c r="E12" s="520" t="n">
        <v>13.1518529937457</v>
      </c>
      <c r="F12" s="521"/>
      <c r="G12" s="521"/>
    </row>
    <row r="13" customFormat="false" ht="12.75" hidden="false" customHeight="false" outlineLevel="0" collapsed="false">
      <c r="B13" s="425" t="s">
        <v>92</v>
      </c>
      <c r="C13" s="375" t="n">
        <v>10523</v>
      </c>
      <c r="D13" s="522" t="n">
        <v>1321</v>
      </c>
      <c r="E13" s="520" t="n">
        <v>11.9559595050574</v>
      </c>
      <c r="F13" s="521"/>
      <c r="G13" s="521"/>
    </row>
    <row r="14" customFormat="false" ht="12.75" hidden="false" customHeight="false" outlineLevel="0" collapsed="false">
      <c r="B14" s="425" t="s">
        <v>93</v>
      </c>
      <c r="C14" s="375" t="n">
        <v>2187</v>
      </c>
      <c r="D14" s="522" t="n">
        <v>460</v>
      </c>
      <c r="E14" s="520" t="n">
        <v>19.2381245224829</v>
      </c>
      <c r="F14" s="521"/>
      <c r="G14" s="521"/>
    </row>
    <row r="15" customFormat="false" ht="12.75" hidden="false" customHeight="false" outlineLevel="0" collapsed="false">
      <c r="B15" s="425" t="s">
        <v>94</v>
      </c>
      <c r="C15" s="375" t="n">
        <v>57652</v>
      </c>
      <c r="D15" s="522" t="n">
        <v>8267</v>
      </c>
      <c r="E15" s="520" t="n">
        <v>13.5085384434645</v>
      </c>
      <c r="F15" s="521"/>
      <c r="G15" s="521"/>
    </row>
    <row r="16" customFormat="false" ht="12.75" hidden="false" customHeight="false" outlineLevel="0" collapsed="false">
      <c r="B16" s="425" t="s">
        <v>95</v>
      </c>
      <c r="C16" s="375" t="n">
        <v>9161</v>
      </c>
      <c r="D16" s="522" t="n">
        <v>1851</v>
      </c>
      <c r="E16" s="520" t="n">
        <v>18.5567752374355</v>
      </c>
      <c r="F16" s="521"/>
      <c r="G16" s="521"/>
    </row>
    <row r="17" customFormat="false" ht="12.75" hidden="false" customHeight="false" outlineLevel="0" collapsed="false">
      <c r="B17" s="425" t="s">
        <v>96</v>
      </c>
      <c r="C17" s="375" t="n">
        <v>1486</v>
      </c>
      <c r="D17" s="522" t="n">
        <v>242</v>
      </c>
      <c r="E17" s="520" t="n">
        <v>15.1765614009389</v>
      </c>
      <c r="F17" s="521"/>
      <c r="G17" s="521"/>
    </row>
    <row r="18" customFormat="false" ht="12.75" hidden="false" customHeight="false" outlineLevel="0" collapsed="false">
      <c r="B18" s="425" t="s">
        <v>97</v>
      </c>
      <c r="C18" s="375" t="n">
        <v>5851</v>
      </c>
      <c r="D18" s="522" t="n">
        <v>627</v>
      </c>
      <c r="E18" s="520" t="n">
        <v>10.3100457813709</v>
      </c>
      <c r="F18" s="521"/>
      <c r="G18" s="521"/>
    </row>
    <row r="19" customFormat="false" ht="12.75" hidden="false" customHeight="false" outlineLevel="0" collapsed="false">
      <c r="B19" s="425" t="s">
        <v>191</v>
      </c>
      <c r="C19" s="375" t="n">
        <v>10468</v>
      </c>
      <c r="D19" s="522" t="n">
        <v>1701</v>
      </c>
      <c r="E19" s="520" t="n">
        <v>15.2013742741614</v>
      </c>
      <c r="F19" s="521"/>
      <c r="G19" s="521"/>
    </row>
    <row r="20" customFormat="false" ht="12.75" hidden="false" customHeight="false" outlineLevel="0" collapsed="false">
      <c r="B20" s="425" t="s">
        <v>99</v>
      </c>
      <c r="C20" s="375" t="n">
        <v>6170</v>
      </c>
      <c r="D20" s="522" t="n">
        <v>886</v>
      </c>
      <c r="E20" s="520" t="n">
        <v>13.6222072141926</v>
      </c>
      <c r="F20" s="521"/>
      <c r="G20" s="521"/>
    </row>
    <row r="21" customFormat="false" ht="12.75" hidden="false" customHeight="false" outlineLevel="0" collapsed="false">
      <c r="B21" s="425" t="s">
        <v>100</v>
      </c>
      <c r="C21" s="375" t="n">
        <v>1929</v>
      </c>
      <c r="D21" s="522" t="n">
        <v>373</v>
      </c>
      <c r="E21" s="520" t="n">
        <v>18.0194600816992</v>
      </c>
      <c r="F21" s="521"/>
      <c r="G21" s="521"/>
    </row>
    <row r="22" customFormat="false" ht="12.75" hidden="false" customHeight="false" outlineLevel="0" collapsed="false">
      <c r="B22" s="425" t="s">
        <v>101</v>
      </c>
      <c r="C22" s="375" t="n">
        <v>2112</v>
      </c>
      <c r="D22" s="522" t="n">
        <v>254</v>
      </c>
      <c r="E22" s="520" t="n">
        <v>11.4268210001863</v>
      </c>
      <c r="F22" s="521"/>
      <c r="G22" s="521"/>
    </row>
    <row r="23" customFormat="false" ht="12.75" hidden="false" customHeight="false" outlineLevel="0" collapsed="false">
      <c r="B23" s="425" t="s">
        <v>102</v>
      </c>
      <c r="C23" s="375" t="n">
        <v>3445</v>
      </c>
      <c r="D23" s="522" t="n">
        <v>459</v>
      </c>
      <c r="E23" s="520" t="n">
        <v>12.5072100715974</v>
      </c>
      <c r="F23" s="521"/>
      <c r="G23" s="521"/>
    </row>
    <row r="24" customFormat="false" ht="12.75" hidden="false" customHeight="false" outlineLevel="0" collapsed="false">
      <c r="B24" s="425" t="s">
        <v>103</v>
      </c>
      <c r="C24" s="375" t="n">
        <v>5531</v>
      </c>
      <c r="D24" s="522" t="n">
        <v>1084</v>
      </c>
      <c r="E24" s="520" t="n">
        <v>18.2435537755885</v>
      </c>
      <c r="F24" s="521"/>
      <c r="G24" s="521"/>
    </row>
    <row r="25" customFormat="false" ht="12.75" hidden="false" customHeight="false" outlineLevel="0" collapsed="false">
      <c r="B25" s="425" t="s">
        <v>104</v>
      </c>
      <c r="C25" s="375" t="n">
        <v>5552</v>
      </c>
      <c r="D25" s="522" t="n">
        <v>1244</v>
      </c>
      <c r="E25" s="520" t="n">
        <v>20.5495872431356</v>
      </c>
      <c r="F25" s="521"/>
      <c r="G25" s="521"/>
    </row>
    <row r="26" customFormat="false" ht="12.75" hidden="false" customHeight="false" outlineLevel="0" collapsed="false">
      <c r="B26" s="425" t="s">
        <v>105</v>
      </c>
      <c r="C26" s="375" t="n">
        <v>1809</v>
      </c>
      <c r="D26" s="522" t="n">
        <v>310</v>
      </c>
      <c r="E26" s="520" t="n">
        <v>16.2072550641988</v>
      </c>
      <c r="F26" s="521"/>
      <c r="G26" s="521"/>
    </row>
    <row r="27" customFormat="false" ht="12.75" hidden="false" customHeight="false" outlineLevel="0" collapsed="false">
      <c r="B27" s="425" t="s">
        <v>106</v>
      </c>
      <c r="C27" s="375" t="n">
        <v>6105</v>
      </c>
      <c r="D27" s="522" t="n">
        <v>1336</v>
      </c>
      <c r="E27" s="520" t="n">
        <v>20.3155931808359</v>
      </c>
      <c r="F27" s="521"/>
      <c r="G27" s="521"/>
    </row>
    <row r="28" customFormat="false" ht="12.75" hidden="false" customHeight="false" outlineLevel="0" collapsed="false">
      <c r="B28" s="425" t="s">
        <v>107</v>
      </c>
      <c r="C28" s="375" t="n">
        <v>6982</v>
      </c>
      <c r="D28" s="522" t="n">
        <v>1478</v>
      </c>
      <c r="E28" s="520" t="n">
        <v>19.4482250608647</v>
      </c>
      <c r="F28" s="521"/>
      <c r="G28" s="521"/>
    </row>
    <row r="29" customFormat="false" ht="12.75" hidden="false" customHeight="false" outlineLevel="0" collapsed="false">
      <c r="B29" s="425" t="s">
        <v>108</v>
      </c>
      <c r="C29" s="375" t="n">
        <v>7868</v>
      </c>
      <c r="D29" s="522" t="n">
        <v>1472</v>
      </c>
      <c r="E29" s="520" t="n">
        <v>17.3529811875691</v>
      </c>
      <c r="F29" s="521"/>
      <c r="G29" s="521"/>
    </row>
    <row r="30" customFormat="false" ht="12.75" hidden="false" customHeight="false" outlineLevel="0" collapsed="false">
      <c r="B30" s="425" t="s">
        <v>109</v>
      </c>
      <c r="C30" s="375" t="n">
        <v>7235</v>
      </c>
      <c r="D30" s="522" t="n">
        <v>1237</v>
      </c>
      <c r="E30" s="520" t="n">
        <v>16.0327710519644</v>
      </c>
      <c r="F30" s="521"/>
      <c r="G30" s="521"/>
    </row>
    <row r="31" customFormat="false" ht="12.75" hidden="false" customHeight="false" outlineLevel="0" collapsed="false">
      <c r="B31" s="425" t="s">
        <v>110</v>
      </c>
      <c r="C31" s="375" t="n">
        <v>4752</v>
      </c>
      <c r="D31" s="522" t="n">
        <v>844</v>
      </c>
      <c r="E31" s="520" t="n">
        <v>16.4487612819816</v>
      </c>
      <c r="F31" s="521"/>
      <c r="G31" s="521"/>
    </row>
    <row r="32" customFormat="false" ht="12.75" hidden="false" customHeight="false" outlineLevel="0" collapsed="false">
      <c r="B32" s="425" t="s">
        <v>111</v>
      </c>
      <c r="C32" s="375" t="n">
        <v>11391</v>
      </c>
      <c r="D32" s="522" t="n">
        <v>2110</v>
      </c>
      <c r="E32" s="520" t="n">
        <v>17.2491454754657</v>
      </c>
      <c r="F32" s="521"/>
      <c r="G32" s="521"/>
    </row>
    <row r="33" customFormat="false" ht="12.75" hidden="false" customHeight="false" outlineLevel="0" collapsed="false">
      <c r="B33" s="425" t="s">
        <v>112</v>
      </c>
      <c r="C33" s="375" t="n">
        <v>20963</v>
      </c>
      <c r="D33" s="522" t="n">
        <v>3263</v>
      </c>
      <c r="E33" s="520" t="n">
        <v>14.6293797362681</v>
      </c>
      <c r="F33" s="521"/>
      <c r="G33" s="521"/>
    </row>
    <row r="34" customFormat="false" ht="12.75" hidden="false" customHeight="false" outlineLevel="0" collapsed="false">
      <c r="B34" s="425" t="s">
        <v>113</v>
      </c>
      <c r="C34" s="375" t="n">
        <v>21646</v>
      </c>
      <c r="D34" s="522" t="n">
        <v>4640</v>
      </c>
      <c r="E34" s="520" t="n">
        <v>19.6768228285075</v>
      </c>
      <c r="F34" s="521"/>
      <c r="G34" s="521"/>
    </row>
    <row r="35" customFormat="false" ht="12.75" hidden="false" customHeight="false" outlineLevel="0" collapsed="false">
      <c r="B35" s="425" t="s">
        <v>114</v>
      </c>
      <c r="C35" s="375" t="n">
        <v>1999</v>
      </c>
      <c r="D35" s="522" t="n">
        <v>384</v>
      </c>
      <c r="E35" s="520" t="n">
        <v>17.9294840721195</v>
      </c>
      <c r="F35" s="521"/>
      <c r="G35" s="521"/>
    </row>
    <row r="36" customFormat="false" ht="12.75" hidden="false" customHeight="false" outlineLevel="0" collapsed="false">
      <c r="B36" s="425" t="s">
        <v>115</v>
      </c>
      <c r="C36" s="375" t="n">
        <v>23785</v>
      </c>
      <c r="D36" s="522" t="n">
        <v>5029</v>
      </c>
      <c r="E36" s="520" t="n">
        <v>19.4753830772151</v>
      </c>
      <c r="F36" s="521"/>
      <c r="G36" s="521"/>
    </row>
    <row r="37" customFormat="false" ht="12.75" hidden="false" customHeight="false" outlineLevel="0" collapsed="false">
      <c r="B37" s="425" t="s">
        <v>116</v>
      </c>
      <c r="C37" s="375" t="n">
        <v>29298</v>
      </c>
      <c r="D37" s="522" t="n">
        <v>4911</v>
      </c>
      <c r="E37" s="520" t="n">
        <v>15.6559041787532</v>
      </c>
      <c r="F37" s="521"/>
      <c r="G37" s="521"/>
    </row>
    <row r="38" customFormat="false" ht="12.75" hidden="false" customHeight="false" outlineLevel="0" collapsed="false">
      <c r="B38" s="425" t="s">
        <v>117</v>
      </c>
      <c r="C38" s="375" t="n">
        <v>8469</v>
      </c>
      <c r="D38" s="522" t="n">
        <v>2156</v>
      </c>
      <c r="E38" s="520" t="n">
        <v>23.0885332625122</v>
      </c>
      <c r="F38" s="521"/>
      <c r="G38" s="521"/>
    </row>
    <row r="39" customFormat="false" ht="12.75" hidden="false" customHeight="false" outlineLevel="0" collapsed="false">
      <c r="B39" s="425" t="s">
        <v>118</v>
      </c>
      <c r="C39" s="375" t="n">
        <v>2427</v>
      </c>
      <c r="D39" s="522" t="n">
        <v>582</v>
      </c>
      <c r="E39" s="520" t="n">
        <v>21.7965782917707</v>
      </c>
      <c r="F39" s="521"/>
      <c r="G39" s="521"/>
    </row>
    <row r="40" customFormat="false" ht="12.75" hidden="false" customHeight="false" outlineLevel="0" collapsed="false">
      <c r="B40" s="425" t="s">
        <v>119</v>
      </c>
      <c r="C40" s="375" t="n">
        <v>7210</v>
      </c>
      <c r="D40" s="522" t="n">
        <v>1424</v>
      </c>
      <c r="E40" s="520" t="n">
        <v>18.0935006834746</v>
      </c>
      <c r="F40" s="521"/>
      <c r="G40" s="521"/>
    </row>
    <row r="41" customFormat="false" ht="12.75" hidden="false" customHeight="false" outlineLevel="0" collapsed="false">
      <c r="B41" s="425" t="s">
        <v>120</v>
      </c>
      <c r="C41" s="375" t="n">
        <v>12709</v>
      </c>
      <c r="D41" s="522" t="n">
        <v>2913</v>
      </c>
      <c r="E41" s="520" t="n">
        <v>20.8315353403779</v>
      </c>
      <c r="F41" s="521"/>
      <c r="G41" s="521"/>
    </row>
    <row r="42" customFormat="false" ht="12.75" hidden="false" customHeight="false" outlineLevel="0" collapsed="false">
      <c r="B42" s="425" t="s">
        <v>121</v>
      </c>
      <c r="C42" s="375" t="n">
        <v>2074</v>
      </c>
      <c r="D42" s="522" t="n">
        <v>507</v>
      </c>
      <c r="E42" s="520" t="n">
        <v>22.1186180086403</v>
      </c>
      <c r="F42" s="521"/>
      <c r="G42" s="521"/>
    </row>
    <row r="43" customFormat="false" ht="12.75" hidden="false" customHeight="false" outlineLevel="0" collapsed="false">
      <c r="B43" s="425" t="s">
        <v>122</v>
      </c>
      <c r="C43" s="375" t="n">
        <v>4622</v>
      </c>
      <c r="D43" s="522" t="n">
        <v>877</v>
      </c>
      <c r="E43" s="520" t="n">
        <v>17.5661239816384</v>
      </c>
      <c r="F43" s="521"/>
      <c r="G43" s="521"/>
    </row>
    <row r="44" customFormat="false" ht="12.75" hidden="false" customHeight="false" outlineLevel="0" collapsed="false">
      <c r="B44" s="425" t="s">
        <v>123</v>
      </c>
      <c r="C44" s="375" t="n">
        <v>4287</v>
      </c>
      <c r="D44" s="522" t="n">
        <v>568</v>
      </c>
      <c r="E44" s="520" t="n">
        <v>12.6243402683417</v>
      </c>
      <c r="F44" s="521"/>
      <c r="G44" s="521"/>
    </row>
    <row r="45" customFormat="false" ht="12.75" hidden="false" customHeight="false" outlineLevel="0" collapsed="false">
      <c r="B45" s="425" t="s">
        <v>124</v>
      </c>
      <c r="C45" s="375" t="n">
        <v>8899</v>
      </c>
      <c r="D45" s="522" t="n">
        <v>2007</v>
      </c>
      <c r="E45" s="520" t="n">
        <v>20.5891185518958</v>
      </c>
      <c r="F45" s="521"/>
      <c r="G45" s="521"/>
    </row>
    <row r="46" customFormat="false" ht="12.75" hidden="false" customHeight="false" outlineLevel="0" collapsed="false">
      <c r="B46" s="425" t="s">
        <v>125</v>
      </c>
      <c r="C46" s="375" t="n">
        <v>1679</v>
      </c>
      <c r="D46" s="522" t="n">
        <v>350</v>
      </c>
      <c r="E46" s="520" t="n">
        <v>19.2637590494478</v>
      </c>
      <c r="F46" s="521"/>
      <c r="G46" s="521"/>
    </row>
    <row r="47" customFormat="false" ht="12.75" hidden="false" customHeight="false" outlineLevel="0" collapsed="false">
      <c r="B47" s="425" t="s">
        <v>126</v>
      </c>
      <c r="C47" s="375" t="n">
        <v>15529</v>
      </c>
      <c r="D47" s="522" t="n">
        <v>3326</v>
      </c>
      <c r="E47" s="520" t="n">
        <v>19.6095446012871</v>
      </c>
      <c r="F47" s="521"/>
      <c r="G47" s="521"/>
    </row>
    <row r="48" customFormat="false" ht="12.75" hidden="false" customHeight="false" outlineLevel="0" collapsed="false">
      <c r="B48" s="425" t="s">
        <v>127</v>
      </c>
      <c r="C48" s="375" t="n">
        <v>7546</v>
      </c>
      <c r="D48" s="522" t="n">
        <v>1574</v>
      </c>
      <c r="E48" s="520" t="n">
        <v>19.2445806997624</v>
      </c>
      <c r="F48" s="521"/>
      <c r="G48" s="521"/>
    </row>
    <row r="49" customFormat="false" ht="12.75" hidden="false" customHeight="false" outlineLevel="0" collapsed="false">
      <c r="B49" s="425" t="s">
        <v>128</v>
      </c>
      <c r="C49" s="375" t="n">
        <v>2126</v>
      </c>
      <c r="D49" s="522" t="n">
        <v>399</v>
      </c>
      <c r="E49" s="520" t="n">
        <v>17.6512513862866</v>
      </c>
      <c r="F49" s="521"/>
      <c r="G49" s="521"/>
    </row>
    <row r="50" customFormat="false" ht="12.75" hidden="false" customHeight="false" outlineLevel="0" collapsed="false">
      <c r="B50" s="425" t="s">
        <v>129</v>
      </c>
      <c r="C50" s="375" t="n">
        <v>5283</v>
      </c>
      <c r="D50" s="522" t="n">
        <v>994</v>
      </c>
      <c r="E50" s="520" t="n">
        <v>17.5685052626292</v>
      </c>
      <c r="F50" s="521"/>
      <c r="G50" s="521"/>
    </row>
    <row r="51" customFormat="false" ht="12.75" hidden="false" customHeight="false" outlineLevel="0" collapsed="false">
      <c r="B51" s="425" t="s">
        <v>130</v>
      </c>
      <c r="C51" s="375" t="n">
        <v>718</v>
      </c>
      <c r="D51" s="522" t="n">
        <v>132</v>
      </c>
      <c r="E51" s="520" t="n">
        <v>17.2314146508521</v>
      </c>
      <c r="F51" s="521"/>
      <c r="G51" s="521"/>
    </row>
    <row r="52" customFormat="false" ht="12.75" hidden="false" customHeight="false" outlineLevel="0" collapsed="false">
      <c r="B52" s="425" t="s">
        <v>131</v>
      </c>
      <c r="C52" s="375" t="n">
        <v>9520</v>
      </c>
      <c r="D52" s="522" t="n">
        <v>1873</v>
      </c>
      <c r="E52" s="520" t="n">
        <v>18.2057597069816</v>
      </c>
      <c r="F52" s="521"/>
      <c r="G52" s="521"/>
    </row>
    <row r="53" customFormat="false" ht="12.75" hidden="false" customHeight="false" outlineLevel="0" collapsed="false">
      <c r="B53" s="425" t="s">
        <v>132</v>
      </c>
      <c r="C53" s="375" t="n">
        <v>5042</v>
      </c>
      <c r="D53" s="522" t="n">
        <v>1056</v>
      </c>
      <c r="E53" s="520" t="n">
        <v>19.4107379777296</v>
      </c>
      <c r="F53" s="521"/>
      <c r="G53" s="521"/>
    </row>
    <row r="54" customFormat="false" ht="12.75" hidden="false" customHeight="false" outlineLevel="0" collapsed="false">
      <c r="B54" s="425" t="s">
        <v>133</v>
      </c>
      <c r="C54" s="375" t="n">
        <v>6846</v>
      </c>
      <c r="D54" s="522" t="n">
        <v>1296</v>
      </c>
      <c r="E54" s="520" t="n">
        <v>17.4211226765999</v>
      </c>
      <c r="F54" s="521"/>
      <c r="G54" s="521"/>
    </row>
    <row r="55" customFormat="false" ht="12.75" hidden="false" customHeight="false" outlineLevel="0" collapsed="false">
      <c r="B55" s="425" t="s">
        <v>134</v>
      </c>
      <c r="C55" s="375" t="n">
        <v>2486</v>
      </c>
      <c r="D55" s="522" t="n">
        <v>405</v>
      </c>
      <c r="E55" s="520" t="n">
        <v>15.02234250875</v>
      </c>
      <c r="F55" s="521"/>
      <c r="G55" s="521"/>
    </row>
    <row r="56" customFormat="false" ht="12.75" hidden="false" customHeight="false" outlineLevel="0" collapsed="false">
      <c r="B56" s="425" t="s">
        <v>135</v>
      </c>
      <c r="C56" s="375" t="n">
        <v>2096</v>
      </c>
      <c r="D56" s="522" t="n">
        <v>495</v>
      </c>
      <c r="E56" s="520" t="n">
        <v>21.5007524010482</v>
      </c>
      <c r="F56" s="521"/>
      <c r="G56" s="521"/>
    </row>
    <row r="57" customFormat="false" ht="12.75" hidden="false" customHeight="false" outlineLevel="0" collapsed="false">
      <c r="B57" s="425" t="s">
        <v>136</v>
      </c>
      <c r="C57" s="375" t="n">
        <v>13874</v>
      </c>
      <c r="D57" s="522" t="n">
        <v>2379</v>
      </c>
      <c r="E57" s="520" t="n">
        <v>15.9866283689111</v>
      </c>
      <c r="F57" s="521"/>
      <c r="G57" s="521"/>
    </row>
    <row r="58" customFormat="false" ht="12.75" hidden="false" customHeight="false" outlineLevel="0" collapsed="false">
      <c r="B58" s="425" t="s">
        <v>137</v>
      </c>
      <c r="C58" s="375" t="n">
        <v>3402</v>
      </c>
      <c r="D58" s="522" t="n">
        <v>460</v>
      </c>
      <c r="E58" s="520" t="n">
        <v>12.9294035838452</v>
      </c>
      <c r="F58" s="521"/>
      <c r="G58" s="521"/>
    </row>
    <row r="59" customFormat="false" ht="12.75" hidden="false" customHeight="false" outlineLevel="0" collapsed="false">
      <c r="B59" s="425" t="s">
        <v>138</v>
      </c>
      <c r="C59" s="375" t="n">
        <v>7898</v>
      </c>
      <c r="D59" s="522" t="n">
        <v>1500</v>
      </c>
      <c r="E59" s="520" t="n">
        <v>17.7168156347875</v>
      </c>
      <c r="F59" s="521"/>
      <c r="G59" s="521"/>
    </row>
    <row r="60" customFormat="false" ht="12.75" hidden="false" customHeight="false" outlineLevel="0" collapsed="false">
      <c r="B60" s="425" t="s">
        <v>139</v>
      </c>
      <c r="C60" s="375" t="n">
        <v>14551</v>
      </c>
      <c r="D60" s="522" t="n">
        <v>2576</v>
      </c>
      <c r="E60" s="520" t="n">
        <v>16.4177384928862</v>
      </c>
      <c r="F60" s="521"/>
      <c r="G60" s="521"/>
    </row>
    <row r="61" customFormat="false" ht="12.75" hidden="false" customHeight="false" outlineLevel="0" collapsed="false">
      <c r="B61" s="425" t="s">
        <v>140</v>
      </c>
      <c r="C61" s="375" t="n">
        <v>3894</v>
      </c>
      <c r="D61" s="522" t="n">
        <v>577</v>
      </c>
      <c r="E61" s="520" t="n">
        <v>14.0484924001606</v>
      </c>
      <c r="F61" s="521"/>
      <c r="G61" s="521"/>
    </row>
    <row r="62" customFormat="false" ht="12.75" hidden="false" customHeight="false" outlineLevel="0" collapsed="false">
      <c r="B62" s="425" t="s">
        <v>141</v>
      </c>
      <c r="C62" s="375" t="n">
        <v>72165</v>
      </c>
      <c r="D62" s="522" t="n">
        <v>11013</v>
      </c>
      <c r="E62" s="520" t="n">
        <v>14.2712431222004</v>
      </c>
      <c r="F62" s="521"/>
      <c r="G62" s="521"/>
    </row>
    <row r="63" customFormat="false" ht="12.75" hidden="false" customHeight="false" outlineLevel="0" collapsed="false">
      <c r="B63" s="425" t="s">
        <v>142</v>
      </c>
      <c r="C63" s="375" t="n">
        <v>10271</v>
      </c>
      <c r="D63" s="522" t="n">
        <v>1725</v>
      </c>
      <c r="E63" s="520" t="n">
        <v>15.6633515751114</v>
      </c>
      <c r="F63" s="521"/>
      <c r="G63" s="521"/>
    </row>
    <row r="64" customFormat="false" ht="12.75" hidden="false" customHeight="false" outlineLevel="0" collapsed="false">
      <c r="B64" s="425" t="s">
        <v>143</v>
      </c>
      <c r="C64" s="375" t="n">
        <v>4466</v>
      </c>
      <c r="D64" s="522" t="n">
        <v>712</v>
      </c>
      <c r="E64" s="520" t="n">
        <v>15.0388500038389</v>
      </c>
      <c r="F64" s="521"/>
      <c r="G64" s="521"/>
    </row>
    <row r="65" customFormat="false" ht="12.75" hidden="false" customHeight="false" outlineLevel="0" collapsed="false">
      <c r="B65" s="425" t="s">
        <v>144</v>
      </c>
      <c r="C65" s="375" t="n">
        <v>38775</v>
      </c>
      <c r="D65" s="522" t="n">
        <v>5282</v>
      </c>
      <c r="E65" s="520" t="n">
        <v>12.9259518102994</v>
      </c>
      <c r="F65" s="521"/>
      <c r="G65" s="521"/>
    </row>
    <row r="66" customFormat="false" ht="12.75" hidden="false" customHeight="false" outlineLevel="0" collapsed="false">
      <c r="B66" s="425" t="s">
        <v>145</v>
      </c>
      <c r="C66" s="375" t="n">
        <v>8918</v>
      </c>
      <c r="D66" s="522" t="n">
        <v>1609</v>
      </c>
      <c r="E66" s="520" t="n">
        <v>16.9259718196035</v>
      </c>
      <c r="F66" s="521"/>
      <c r="G66" s="521"/>
    </row>
    <row r="67" customFormat="false" ht="12.75" hidden="false" customHeight="false" outlineLevel="0" collapsed="false">
      <c r="B67" s="425" t="s">
        <v>146</v>
      </c>
      <c r="C67" s="375" t="n">
        <v>9404</v>
      </c>
      <c r="D67" s="522" t="n">
        <v>1794</v>
      </c>
      <c r="E67" s="520" t="n">
        <v>17.6800553366161</v>
      </c>
      <c r="F67" s="521"/>
      <c r="G67" s="521"/>
    </row>
    <row r="68" customFormat="false" ht="12.75" hidden="false" customHeight="false" outlineLevel="0" collapsed="false">
      <c r="B68" s="425" t="s">
        <v>147</v>
      </c>
      <c r="C68" s="375" t="n">
        <v>3517</v>
      </c>
      <c r="D68" s="522" t="n">
        <v>653</v>
      </c>
      <c r="E68" s="520" t="n">
        <v>17.518892567207</v>
      </c>
      <c r="F68" s="521"/>
      <c r="G68" s="521"/>
    </row>
    <row r="69" customFormat="false" ht="12.75" hidden="false" customHeight="false" outlineLevel="0" collapsed="false">
      <c r="B69" s="425" t="s">
        <v>148</v>
      </c>
      <c r="C69" s="375" t="n">
        <v>14194</v>
      </c>
      <c r="D69" s="522" t="n">
        <v>1848</v>
      </c>
      <c r="E69" s="520" t="n">
        <v>12.3919119259974</v>
      </c>
      <c r="F69" s="521"/>
      <c r="G69" s="521"/>
    </row>
    <row r="70" customFormat="false" ht="12.75" hidden="false" customHeight="false" outlineLevel="0" collapsed="false">
      <c r="B70" s="425" t="s">
        <v>149</v>
      </c>
      <c r="C70" s="375" t="n">
        <v>15401</v>
      </c>
      <c r="D70" s="522" t="n">
        <v>2697</v>
      </c>
      <c r="E70" s="520" t="n">
        <v>16.2880729440526</v>
      </c>
      <c r="F70" s="521"/>
      <c r="G70" s="521"/>
    </row>
    <row r="71" customFormat="false" ht="12.75" hidden="false" customHeight="false" outlineLevel="0" collapsed="false">
      <c r="B71" s="425" t="s">
        <v>150</v>
      </c>
      <c r="C71" s="375" t="n">
        <v>9551</v>
      </c>
      <c r="D71" s="522" t="n">
        <v>1688</v>
      </c>
      <c r="E71" s="520" t="n">
        <v>16.3487855726078</v>
      </c>
      <c r="F71" s="521"/>
      <c r="G71" s="521"/>
    </row>
    <row r="72" customFormat="false" ht="12.75" hidden="false" customHeight="false" outlineLevel="0" collapsed="false">
      <c r="B72" s="425" t="s">
        <v>151</v>
      </c>
      <c r="C72" s="375" t="n">
        <v>24428</v>
      </c>
      <c r="D72" s="522" t="n">
        <v>5796</v>
      </c>
      <c r="E72" s="520" t="n">
        <v>21.4563550781224</v>
      </c>
      <c r="F72" s="521"/>
      <c r="G72" s="521"/>
    </row>
    <row r="73" customFormat="false" ht="12.75" hidden="false" customHeight="false" outlineLevel="0" collapsed="false">
      <c r="B73" s="425" t="s">
        <v>152</v>
      </c>
      <c r="C73" s="375" t="n">
        <v>2525</v>
      </c>
      <c r="D73" s="522" t="n">
        <v>545</v>
      </c>
      <c r="E73" s="520" t="n">
        <v>19.8780063326644</v>
      </c>
      <c r="F73" s="521"/>
      <c r="G73" s="521"/>
    </row>
    <row r="74" customFormat="false" ht="12.75" hidden="false" customHeight="false" outlineLevel="0" collapsed="false">
      <c r="B74" s="425" t="s">
        <v>153</v>
      </c>
      <c r="C74" s="375" t="n">
        <v>5747</v>
      </c>
      <c r="D74" s="522" t="n">
        <v>1233</v>
      </c>
      <c r="E74" s="520" t="n">
        <v>19.7296098514639</v>
      </c>
      <c r="F74" s="521"/>
      <c r="G74" s="521"/>
    </row>
    <row r="75" customFormat="false" ht="12.75" hidden="false" customHeight="false" outlineLevel="0" collapsed="false">
      <c r="B75" s="425" t="s">
        <v>154</v>
      </c>
      <c r="C75" s="375" t="n">
        <v>7333</v>
      </c>
      <c r="D75" s="522" t="n">
        <v>1400</v>
      </c>
      <c r="E75" s="520" t="n">
        <v>17.8112819671404</v>
      </c>
      <c r="F75" s="521"/>
      <c r="G75" s="521"/>
    </row>
    <row r="76" customFormat="false" ht="12.75" hidden="false" customHeight="false" outlineLevel="0" collapsed="false">
      <c r="B76" s="425" t="s">
        <v>155</v>
      </c>
      <c r="C76" s="375" t="n">
        <v>2724</v>
      </c>
      <c r="D76" s="522" t="n">
        <v>781</v>
      </c>
      <c r="E76" s="520" t="n">
        <v>25.4046114279044</v>
      </c>
      <c r="F76" s="521"/>
      <c r="G76" s="521"/>
    </row>
    <row r="77" customFormat="false" ht="12.75" hidden="false" customHeight="false" outlineLevel="0" collapsed="false">
      <c r="B77" s="425" t="s">
        <v>156</v>
      </c>
      <c r="C77" s="375" t="n">
        <v>4730</v>
      </c>
      <c r="D77" s="522" t="n">
        <v>1185</v>
      </c>
      <c r="E77" s="520" t="n">
        <v>22.531500956775</v>
      </c>
      <c r="F77" s="521"/>
      <c r="G77" s="521"/>
    </row>
    <row r="78" customFormat="false" ht="12.75" hidden="false" customHeight="false" outlineLevel="0" collapsed="false">
      <c r="B78" s="425" t="s">
        <v>157</v>
      </c>
      <c r="C78" s="375" t="n">
        <v>54607</v>
      </c>
      <c r="D78" s="522" t="n">
        <v>9044</v>
      </c>
      <c r="E78" s="520" t="n">
        <v>15.4533093715992</v>
      </c>
      <c r="F78" s="521"/>
      <c r="G78" s="521"/>
    </row>
    <row r="79" customFormat="false" ht="12.75" hidden="false" customHeight="false" outlineLevel="0" collapsed="false">
      <c r="B79" s="425" t="s">
        <v>158</v>
      </c>
      <c r="C79" s="375" t="n">
        <v>24304</v>
      </c>
      <c r="D79" s="522" t="n">
        <v>4616</v>
      </c>
      <c r="E79" s="520" t="n">
        <v>17.5837141820759</v>
      </c>
      <c r="F79" s="521"/>
      <c r="G79" s="521"/>
    </row>
    <row r="80" customFormat="false" ht="12.75" hidden="false" customHeight="false" outlineLevel="0" collapsed="false">
      <c r="B80" s="425" t="s">
        <v>159</v>
      </c>
      <c r="C80" s="375" t="n">
        <v>13180</v>
      </c>
      <c r="D80" s="522" t="n">
        <v>2366</v>
      </c>
      <c r="E80" s="520" t="n">
        <v>16.5572854195064</v>
      </c>
      <c r="F80" s="521"/>
      <c r="G80" s="521"/>
    </row>
    <row r="81" customFormat="false" ht="12.75" hidden="false" customHeight="false" outlineLevel="0" collapsed="false">
      <c r="B81" s="425" t="s">
        <v>160</v>
      </c>
      <c r="C81" s="375" t="n">
        <v>12165</v>
      </c>
      <c r="D81" s="522" t="n">
        <v>2497</v>
      </c>
      <c r="E81" s="520" t="n">
        <v>18.632797215867</v>
      </c>
      <c r="F81" s="521"/>
      <c r="G81" s="521"/>
    </row>
    <row r="82" customFormat="false" ht="12.75" hidden="false" customHeight="false" outlineLevel="0" collapsed="false">
      <c r="B82" s="425" t="s">
        <v>161</v>
      </c>
      <c r="C82" s="375" t="n">
        <v>3159</v>
      </c>
      <c r="D82" s="522" t="n">
        <v>689</v>
      </c>
      <c r="E82" s="520" t="n">
        <v>19.9321690287061</v>
      </c>
      <c r="F82" s="521"/>
      <c r="G82" s="521"/>
    </row>
    <row r="83" customFormat="false" ht="12.75" hidden="false" customHeight="false" outlineLevel="0" collapsed="false">
      <c r="B83" s="425" t="s">
        <v>162</v>
      </c>
      <c r="C83" s="375" t="n">
        <v>10051</v>
      </c>
      <c r="D83" s="522" t="n">
        <v>1603</v>
      </c>
      <c r="E83" s="520" t="n">
        <v>14.9834827074631</v>
      </c>
      <c r="F83" s="521"/>
      <c r="G83" s="521"/>
    </row>
    <row r="84" customFormat="false" ht="12.75" hidden="false" customHeight="false" outlineLevel="0" collapsed="false">
      <c r="B84" s="425" t="s">
        <v>163</v>
      </c>
      <c r="C84" s="375" t="n">
        <v>6041</v>
      </c>
      <c r="D84" s="522" t="n">
        <v>1126</v>
      </c>
      <c r="E84" s="520" t="n">
        <v>17.3977924945809</v>
      </c>
      <c r="F84" s="521"/>
      <c r="G84" s="521"/>
    </row>
    <row r="85" customFormat="false" ht="12.75" hidden="false" customHeight="false" outlineLevel="0" collapsed="false">
      <c r="B85" s="425" t="s">
        <v>164</v>
      </c>
      <c r="C85" s="375" t="n">
        <v>4133</v>
      </c>
      <c r="D85" s="522" t="n">
        <v>687</v>
      </c>
      <c r="E85" s="520" t="n">
        <v>15.6829678000077</v>
      </c>
      <c r="F85" s="521"/>
      <c r="G85" s="521"/>
    </row>
    <row r="86" customFormat="false" ht="12.75" hidden="false" customHeight="false" outlineLevel="0" collapsed="false">
      <c r="B86" s="425" t="s">
        <v>165</v>
      </c>
      <c r="C86" s="375" t="n">
        <v>18867</v>
      </c>
      <c r="D86" s="522" t="n">
        <v>3166</v>
      </c>
      <c r="E86" s="520" t="n">
        <v>15.6289102491563</v>
      </c>
      <c r="F86" s="521"/>
      <c r="G86" s="521"/>
    </row>
    <row r="87" customFormat="false" ht="12.75" hidden="false" customHeight="false" outlineLevel="0" collapsed="false">
      <c r="B87" s="425" t="s">
        <v>166</v>
      </c>
      <c r="C87" s="375" t="n">
        <v>11285</v>
      </c>
      <c r="D87" s="522" t="n">
        <v>1728</v>
      </c>
      <c r="E87" s="520" t="n">
        <v>14.375663424576</v>
      </c>
      <c r="F87" s="521"/>
      <c r="G87" s="521"/>
    </row>
    <row r="88" customFormat="false" ht="12.75" hidden="false" customHeight="false" outlineLevel="0" collapsed="false">
      <c r="B88" s="425" t="s">
        <v>167</v>
      </c>
      <c r="C88" s="375" t="n">
        <v>4321</v>
      </c>
      <c r="D88" s="522" t="n">
        <v>980</v>
      </c>
      <c r="E88" s="520" t="n">
        <v>20.7927264796429</v>
      </c>
      <c r="F88" s="521"/>
      <c r="G88" s="521"/>
    </row>
    <row r="89" customFormat="false" ht="12.75" hidden="false" customHeight="false" outlineLevel="0" collapsed="false">
      <c r="B89" s="425" t="s">
        <v>168</v>
      </c>
      <c r="C89" s="375" t="n">
        <v>6994</v>
      </c>
      <c r="D89" s="522" t="n">
        <v>1101</v>
      </c>
      <c r="E89" s="520" t="n">
        <v>14.7354180504886</v>
      </c>
      <c r="F89" s="521"/>
      <c r="G89" s="521"/>
    </row>
    <row r="90" customFormat="false" ht="12.75" hidden="false" customHeight="false" outlineLevel="0" collapsed="false">
      <c r="B90" s="425" t="s">
        <v>169</v>
      </c>
      <c r="C90" s="375" t="n">
        <v>5227</v>
      </c>
      <c r="D90" s="522" t="n">
        <v>1147</v>
      </c>
      <c r="E90" s="520" t="n">
        <v>20.2132143526368</v>
      </c>
      <c r="F90" s="521"/>
      <c r="G90" s="521"/>
    </row>
    <row r="91" customFormat="false" ht="12.75" hidden="false" customHeight="false" outlineLevel="0" collapsed="false">
      <c r="B91" s="425" t="s">
        <v>170</v>
      </c>
      <c r="C91" s="375" t="n">
        <v>5665</v>
      </c>
      <c r="D91" s="522" t="n">
        <v>948</v>
      </c>
      <c r="E91" s="520" t="n">
        <v>15.718563513058</v>
      </c>
      <c r="F91" s="521"/>
      <c r="G91" s="521"/>
    </row>
    <row r="92" customFormat="false" ht="12.75" hidden="false" customHeight="false" outlineLevel="0" collapsed="false">
      <c r="B92" s="425" t="s">
        <v>171</v>
      </c>
      <c r="C92" s="375" t="n">
        <v>4416</v>
      </c>
      <c r="D92" s="522" t="n">
        <v>730</v>
      </c>
      <c r="E92" s="520" t="n">
        <v>15.4842663058505</v>
      </c>
      <c r="F92" s="521"/>
      <c r="G92" s="521"/>
    </row>
    <row r="93" customFormat="false" ht="12.75" hidden="false" customHeight="false" outlineLevel="0" collapsed="false">
      <c r="B93" s="425" t="s">
        <v>172</v>
      </c>
      <c r="C93" s="375" t="n">
        <v>2690</v>
      </c>
      <c r="D93" s="522" t="n">
        <v>469</v>
      </c>
      <c r="E93" s="520" t="n">
        <v>16.1288078604919</v>
      </c>
      <c r="F93" s="521"/>
      <c r="G93" s="521"/>
    </row>
    <row r="94" customFormat="false" ht="12.75" hidden="false" customHeight="false" outlineLevel="0" collapsed="false">
      <c r="B94" s="425" t="s">
        <v>173</v>
      </c>
      <c r="C94" s="375" t="n">
        <v>13784</v>
      </c>
      <c r="D94" s="522" t="n">
        <v>2414</v>
      </c>
      <c r="E94" s="520" t="n">
        <v>16.3277111927211</v>
      </c>
      <c r="F94" s="521"/>
      <c r="G94" s="521"/>
    </row>
    <row r="95" customFormat="false" ht="12.75" hidden="false" customHeight="false" outlineLevel="0" collapsed="false">
      <c r="B95" s="425" t="s">
        <v>174</v>
      </c>
      <c r="C95" s="375" t="n">
        <v>22444</v>
      </c>
      <c r="D95" s="522" t="n">
        <v>3988</v>
      </c>
      <c r="E95" s="520" t="n">
        <v>16.4446141108155</v>
      </c>
      <c r="F95" s="521"/>
      <c r="G95" s="521"/>
    </row>
    <row r="96" customFormat="false" ht="12.75" hidden="false" customHeight="false" outlineLevel="0" collapsed="false">
      <c r="B96" s="523" t="s">
        <v>175</v>
      </c>
      <c r="C96" s="375" t="n">
        <v>51119</v>
      </c>
      <c r="D96" s="522" t="n">
        <v>5207</v>
      </c>
      <c r="E96" s="520" t="n">
        <v>9.68595325403429</v>
      </c>
      <c r="F96" s="521"/>
      <c r="G96" s="521"/>
    </row>
    <row r="97" customFormat="false" ht="12.75" hidden="false" customHeight="false" outlineLevel="0" collapsed="false">
      <c r="B97" s="425" t="s">
        <v>176</v>
      </c>
      <c r="C97" s="375" t="n">
        <v>26382</v>
      </c>
      <c r="D97" s="522" t="n">
        <v>3587</v>
      </c>
      <c r="E97" s="520" t="n">
        <v>12.7556642755484</v>
      </c>
      <c r="F97" s="521"/>
      <c r="G97" s="521"/>
    </row>
    <row r="98" customFormat="false" ht="12.75" hidden="false" customHeight="false" outlineLevel="0" collapsed="false">
      <c r="B98" s="425" t="s">
        <v>177</v>
      </c>
      <c r="C98" s="375" t="n">
        <v>17551</v>
      </c>
      <c r="D98" s="522" t="n">
        <v>2387</v>
      </c>
      <c r="E98" s="520" t="n">
        <v>12.7918898908619</v>
      </c>
      <c r="F98" s="521"/>
      <c r="G98" s="521"/>
    </row>
    <row r="99" customFormat="false" ht="12.75" hidden="false" customHeight="false" outlineLevel="0" collapsed="false">
      <c r="B99" s="524" t="s">
        <v>178</v>
      </c>
      <c r="C99" s="375" t="n">
        <v>32052</v>
      </c>
      <c r="D99" s="522" t="n">
        <v>2117</v>
      </c>
      <c r="E99" s="520" t="n">
        <v>6.40544629349471</v>
      </c>
      <c r="F99" s="521"/>
      <c r="G99" s="521"/>
    </row>
    <row r="100" customFormat="false" ht="12.75" hidden="false" customHeight="false" outlineLevel="0" collapsed="false">
      <c r="B100" s="524" t="s">
        <v>179</v>
      </c>
      <c r="C100" s="375" t="n">
        <v>31592</v>
      </c>
      <c r="D100" s="522" t="n">
        <v>2757</v>
      </c>
      <c r="E100" s="520" t="n">
        <v>8.43093483379713</v>
      </c>
      <c r="F100" s="521"/>
      <c r="G100" s="521"/>
    </row>
    <row r="101" customFormat="false" ht="12.75" hidden="false" customHeight="false" outlineLevel="0" collapsed="false">
      <c r="B101" s="524" t="s">
        <v>180</v>
      </c>
      <c r="C101" s="375" t="n">
        <v>12178</v>
      </c>
      <c r="D101" s="522" t="n">
        <v>782</v>
      </c>
      <c r="E101" s="520" t="n">
        <v>6.23604465709729</v>
      </c>
      <c r="F101" s="521"/>
      <c r="G101" s="521"/>
    </row>
    <row r="102" customFormat="false" ht="13.5" hidden="false" customHeight="false" outlineLevel="0" collapsed="false">
      <c r="B102" s="525" t="s">
        <v>181</v>
      </c>
      <c r="C102" s="526" t="n">
        <v>68241</v>
      </c>
      <c r="D102" s="527" t="n">
        <v>6418</v>
      </c>
      <c r="E102" s="528" t="n">
        <v>9.05346311186345</v>
      </c>
      <c r="F102" s="521"/>
      <c r="G102" s="521"/>
    </row>
    <row r="103" customFormat="false" ht="9.75" hidden="false" customHeight="true" outlineLevel="0" collapsed="false">
      <c r="B103" s="529"/>
      <c r="C103" s="530"/>
      <c r="D103" s="531"/>
      <c r="E103" s="532"/>
      <c r="F103" s="521"/>
      <c r="G103" s="521"/>
    </row>
    <row r="104" customFormat="false" ht="12.75" hidden="false" customHeight="false" outlineLevel="0" collapsed="false">
      <c r="B104" s="533" t="s">
        <v>182</v>
      </c>
      <c r="C104" s="371" t="n">
        <v>1028050</v>
      </c>
      <c r="D104" s="534" t="n">
        <v>176883</v>
      </c>
      <c r="E104" s="535" t="n">
        <v>16.0285779909626</v>
      </c>
      <c r="F104" s="536"/>
      <c r="G104" s="536"/>
    </row>
    <row r="105" customFormat="false" ht="15.75" hidden="false" customHeight="true" outlineLevel="0" collapsed="false">
      <c r="B105" s="537" t="s">
        <v>196</v>
      </c>
      <c r="C105" s="375" t="n">
        <v>144063</v>
      </c>
      <c r="D105" s="522" t="n">
        <v>12074</v>
      </c>
      <c r="E105" s="538" t="n">
        <v>8.09352397423264</v>
      </c>
      <c r="F105" s="536"/>
      <c r="G105" s="536"/>
    </row>
    <row r="106" customFormat="false" ht="13.5" hidden="false" customHeight="false" outlineLevel="0" collapsed="false">
      <c r="B106" s="539" t="s">
        <v>184</v>
      </c>
      <c r="C106" s="379" t="n">
        <v>1172113</v>
      </c>
      <c r="D106" s="540" t="n">
        <v>188957</v>
      </c>
      <c r="E106" s="528" t="n">
        <v>15.083633315034</v>
      </c>
      <c r="F106" s="521"/>
      <c r="G106" s="521"/>
    </row>
    <row r="107" customFormat="false" ht="15.75" hidden="false" customHeight="true" outlineLevel="0" collapsed="false">
      <c r="B107" s="541"/>
      <c r="C107" s="541"/>
      <c r="D107" s="541"/>
      <c r="E107" s="542"/>
      <c r="F107" s="543"/>
      <c r="G107" s="543"/>
    </row>
    <row r="108" customFormat="false" ht="15.75" hidden="false" customHeight="true" outlineLevel="0" collapsed="false">
      <c r="B108" s="541"/>
      <c r="C108" s="541"/>
      <c r="D108" s="541"/>
      <c r="E108" s="542"/>
      <c r="F108" s="543"/>
      <c r="G108" s="543"/>
    </row>
    <row r="109" customFormat="false" ht="12.75" hidden="false" customHeight="false" outlineLevel="0" collapsed="false">
      <c r="B109" s="544"/>
      <c r="C109" s="544"/>
      <c r="D109" s="544"/>
      <c r="E109" s="544"/>
      <c r="F109" s="544"/>
      <c r="G109" s="545"/>
    </row>
    <row r="110" customFormat="false" ht="16.5" hidden="false" customHeight="false" outlineLevel="0" collapsed="false">
      <c r="B110" s="541"/>
      <c r="C110" s="546"/>
      <c r="D110" s="546"/>
      <c r="E110" s="547"/>
      <c r="F110" s="548"/>
      <c r="G110" s="548"/>
    </row>
    <row r="111" s="127" customFormat="true" ht="12.75" hidden="false" customHeight="false" outlineLevel="0" collapsed="false">
      <c r="A111" s="549"/>
      <c r="B111" s="544"/>
      <c r="C111" s="544"/>
      <c r="D111" s="544"/>
      <c r="E111" s="544"/>
      <c r="F111" s="544"/>
      <c r="G111" s="545"/>
    </row>
    <row r="112" s="127" customFormat="true" ht="12.75" hidden="false" customHeight="false" outlineLevel="0" collapsed="false">
      <c r="A112" s="549"/>
      <c r="B112" s="550"/>
      <c r="C112" s="550"/>
      <c r="D112" s="550"/>
      <c r="E112" s="550"/>
      <c r="F112" s="551"/>
      <c r="G112" s="551"/>
    </row>
    <row r="113" s="127" customFormat="true" ht="36" hidden="false" customHeight="true" outlineLevel="0" collapsed="false">
      <c r="A113" s="549"/>
      <c r="B113" s="552"/>
      <c r="C113" s="552"/>
      <c r="D113" s="552"/>
      <c r="E113" s="552"/>
      <c r="F113" s="552"/>
      <c r="G113" s="553"/>
    </row>
    <row r="114" s="127" customFormat="true" ht="12.75" hidden="false" customHeight="false" outlineLevel="0" collapsed="false">
      <c r="A114" s="549"/>
      <c r="B114" s="554"/>
      <c r="C114" s="554"/>
      <c r="D114" s="554"/>
      <c r="E114" s="554"/>
      <c r="F114" s="554"/>
      <c r="G114" s="555"/>
    </row>
    <row r="115" s="127" customFormat="true" ht="12.75" hidden="false" customHeight="false" outlineLevel="0" collapsed="false">
      <c r="A115" s="549"/>
      <c r="B115" s="554"/>
      <c r="C115" s="554"/>
      <c r="D115" s="554"/>
      <c r="E115" s="554"/>
      <c r="F115" s="554"/>
      <c r="G115" s="555"/>
    </row>
  </sheetData>
  <mergeCells count="6">
    <mergeCell ref="B1:E1"/>
    <mergeCell ref="B109:F109"/>
    <mergeCell ref="B111:F111"/>
    <mergeCell ref="B113:F113"/>
    <mergeCell ref="B114:F114"/>
    <mergeCell ref="B115:F1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120" width="23.7"/>
    <col collapsed="false" customWidth="true" hidden="false" outlineLevel="0" max="5" min="3" style="120" width="14.41"/>
    <col collapsed="false" customWidth="true" hidden="false" outlineLevel="0" max="6" min="6" style="512" width="4.14"/>
  </cols>
  <sheetData>
    <row r="1" customFormat="false" ht="35.25" hidden="false" customHeight="true" outlineLevel="0" collapsed="false">
      <c r="B1" s="15" t="s">
        <v>405</v>
      </c>
      <c r="C1" s="15"/>
      <c r="D1" s="15"/>
      <c r="E1" s="15"/>
      <c r="F1" s="513"/>
    </row>
    <row r="2" customFormat="false" ht="77.25" hidden="false" customHeight="false" outlineLevel="0" collapsed="false">
      <c r="B2" s="514" t="s">
        <v>214</v>
      </c>
      <c r="C2" s="515" t="s">
        <v>406</v>
      </c>
      <c r="D2" s="515" t="s">
        <v>407</v>
      </c>
      <c r="E2" s="515" t="s">
        <v>408</v>
      </c>
      <c r="F2" s="517"/>
    </row>
    <row r="3" customFormat="false" ht="12.75" hidden="false" customHeight="false" outlineLevel="0" collapsed="false">
      <c r="B3" s="424" t="s">
        <v>82</v>
      </c>
      <c r="C3" s="556" t="n">
        <v>535</v>
      </c>
      <c r="D3" s="519" t="n">
        <v>97</v>
      </c>
      <c r="E3" s="557" t="n">
        <v>438</v>
      </c>
      <c r="F3" s="521"/>
    </row>
    <row r="4" customFormat="false" ht="12.75" hidden="false" customHeight="false" outlineLevel="0" collapsed="false">
      <c r="B4" s="425" t="s">
        <v>83</v>
      </c>
      <c r="C4" s="558" t="n">
        <v>1067</v>
      </c>
      <c r="D4" s="522" t="n">
        <v>183</v>
      </c>
      <c r="E4" s="557" t="n">
        <v>884</v>
      </c>
      <c r="F4" s="521"/>
    </row>
    <row r="5" customFormat="false" ht="12.75" hidden="false" customHeight="false" outlineLevel="0" collapsed="false">
      <c r="B5" s="425" t="s">
        <v>84</v>
      </c>
      <c r="C5" s="558" t="n">
        <v>503</v>
      </c>
      <c r="D5" s="522" t="n">
        <v>115</v>
      </c>
      <c r="E5" s="557" t="n">
        <v>388</v>
      </c>
      <c r="F5" s="521"/>
    </row>
    <row r="6" customFormat="false" ht="12.75" hidden="false" customHeight="false" outlineLevel="0" collapsed="false">
      <c r="B6" s="425" t="s">
        <v>85</v>
      </c>
      <c r="C6" s="558" t="n">
        <v>185</v>
      </c>
      <c r="D6" s="522" t="n">
        <v>38</v>
      </c>
      <c r="E6" s="557" t="n">
        <v>147</v>
      </c>
      <c r="F6" s="521"/>
    </row>
    <row r="7" customFormat="false" ht="12.75" hidden="false" customHeight="false" outlineLevel="0" collapsed="false">
      <c r="B7" s="425" t="s">
        <v>86</v>
      </c>
      <c r="C7" s="558" t="n">
        <v>101</v>
      </c>
      <c r="D7" s="522" t="n">
        <v>25</v>
      </c>
      <c r="E7" s="557" t="n">
        <v>76</v>
      </c>
      <c r="F7" s="521"/>
    </row>
    <row r="8" customFormat="false" ht="12.75" hidden="false" customHeight="false" outlineLevel="0" collapsed="false">
      <c r="B8" s="425" t="s">
        <v>190</v>
      </c>
      <c r="C8" s="558" t="n">
        <v>1583</v>
      </c>
      <c r="D8" s="522" t="n">
        <v>288</v>
      </c>
      <c r="E8" s="557" t="n">
        <v>1295</v>
      </c>
      <c r="F8" s="521"/>
    </row>
    <row r="9" customFormat="false" ht="12.75" hidden="false" customHeight="false" outlineLevel="0" collapsed="false">
      <c r="B9" s="425" t="s">
        <v>88</v>
      </c>
      <c r="C9" s="558" t="n">
        <v>406</v>
      </c>
      <c r="D9" s="522" t="n">
        <v>117</v>
      </c>
      <c r="E9" s="557" t="n">
        <v>289</v>
      </c>
      <c r="F9" s="521"/>
    </row>
    <row r="10" customFormat="false" ht="12.75" hidden="false" customHeight="false" outlineLevel="0" collapsed="false">
      <c r="B10" s="425" t="s">
        <v>89</v>
      </c>
      <c r="C10" s="558" t="n">
        <v>461</v>
      </c>
      <c r="D10" s="522" t="n">
        <v>112</v>
      </c>
      <c r="E10" s="557" t="n">
        <v>349</v>
      </c>
      <c r="F10" s="521"/>
    </row>
    <row r="11" customFormat="false" ht="12.75" hidden="false" customHeight="false" outlineLevel="0" collapsed="false">
      <c r="B11" s="425" t="s">
        <v>90</v>
      </c>
      <c r="C11" s="558" t="n">
        <v>243</v>
      </c>
      <c r="D11" s="522" t="n">
        <v>73</v>
      </c>
      <c r="E11" s="557" t="n">
        <v>170</v>
      </c>
      <c r="F11" s="521"/>
    </row>
    <row r="12" customFormat="false" ht="12.75" hidden="false" customHeight="false" outlineLevel="0" collapsed="false">
      <c r="B12" s="425" t="s">
        <v>91</v>
      </c>
      <c r="C12" s="558" t="n">
        <v>357</v>
      </c>
      <c r="D12" s="522" t="n">
        <v>76</v>
      </c>
      <c r="E12" s="557" t="n">
        <v>281</v>
      </c>
      <c r="F12" s="521"/>
    </row>
    <row r="13" customFormat="false" ht="12.75" hidden="false" customHeight="false" outlineLevel="0" collapsed="false">
      <c r="B13" s="425" t="s">
        <v>92</v>
      </c>
      <c r="C13" s="558" t="n">
        <v>683</v>
      </c>
      <c r="D13" s="522" t="n">
        <v>163</v>
      </c>
      <c r="E13" s="557" t="n">
        <v>520</v>
      </c>
      <c r="F13" s="521"/>
    </row>
    <row r="14" customFormat="false" ht="12.75" hidden="false" customHeight="false" outlineLevel="0" collapsed="false">
      <c r="B14" s="425" t="s">
        <v>93</v>
      </c>
      <c r="C14" s="558" t="n">
        <v>240</v>
      </c>
      <c r="D14" s="522" t="n">
        <v>46</v>
      </c>
      <c r="E14" s="557" t="n">
        <v>194</v>
      </c>
      <c r="F14" s="521"/>
    </row>
    <row r="15" customFormat="false" ht="12.75" hidden="false" customHeight="false" outlineLevel="0" collapsed="false">
      <c r="B15" s="425" t="s">
        <v>94</v>
      </c>
      <c r="C15" s="558" t="n">
        <v>4374</v>
      </c>
      <c r="D15" s="522" t="n">
        <v>847</v>
      </c>
      <c r="E15" s="557" t="n">
        <v>3527</v>
      </c>
      <c r="F15" s="521"/>
    </row>
    <row r="16" customFormat="false" ht="12.75" hidden="false" customHeight="false" outlineLevel="0" collapsed="false">
      <c r="B16" s="425" t="s">
        <v>95</v>
      </c>
      <c r="C16" s="558" t="n">
        <v>937</v>
      </c>
      <c r="D16" s="522" t="n">
        <v>148</v>
      </c>
      <c r="E16" s="557" t="n">
        <v>789</v>
      </c>
      <c r="F16" s="521"/>
    </row>
    <row r="17" customFormat="false" ht="12.75" hidden="false" customHeight="false" outlineLevel="0" collapsed="false">
      <c r="B17" s="425" t="s">
        <v>96</v>
      </c>
      <c r="C17" s="558" t="n">
        <v>123</v>
      </c>
      <c r="D17" s="522" t="n">
        <v>22</v>
      </c>
      <c r="E17" s="557" t="n">
        <v>101</v>
      </c>
      <c r="F17" s="521"/>
    </row>
    <row r="18" customFormat="false" ht="12.75" hidden="false" customHeight="false" outlineLevel="0" collapsed="false">
      <c r="B18" s="425" t="s">
        <v>97</v>
      </c>
      <c r="C18" s="558" t="n">
        <v>292</v>
      </c>
      <c r="D18" s="522" t="n">
        <v>75</v>
      </c>
      <c r="E18" s="557" t="n">
        <v>217</v>
      </c>
      <c r="F18" s="521"/>
    </row>
    <row r="19" customFormat="false" ht="12.75" hidden="false" customHeight="false" outlineLevel="0" collapsed="false">
      <c r="B19" s="425" t="s">
        <v>191</v>
      </c>
      <c r="C19" s="558" t="n">
        <v>876</v>
      </c>
      <c r="D19" s="522" t="n">
        <v>187</v>
      </c>
      <c r="E19" s="557" t="n">
        <v>689</v>
      </c>
      <c r="F19" s="521"/>
    </row>
    <row r="20" customFormat="false" ht="12.75" hidden="false" customHeight="false" outlineLevel="0" collapsed="false">
      <c r="B20" s="425" t="s">
        <v>99</v>
      </c>
      <c r="C20" s="558" t="n">
        <v>448</v>
      </c>
      <c r="D20" s="522" t="n">
        <v>124</v>
      </c>
      <c r="E20" s="557" t="n">
        <v>324</v>
      </c>
      <c r="F20" s="521"/>
    </row>
    <row r="21" customFormat="false" ht="12.75" hidden="false" customHeight="false" outlineLevel="0" collapsed="false">
      <c r="B21" s="425" t="s">
        <v>100</v>
      </c>
      <c r="C21" s="558" t="n">
        <v>160</v>
      </c>
      <c r="D21" s="522" t="n">
        <v>27</v>
      </c>
      <c r="E21" s="557" t="n">
        <v>133</v>
      </c>
      <c r="F21" s="521"/>
    </row>
    <row r="22" customFormat="false" ht="12.75" hidden="false" customHeight="false" outlineLevel="0" collapsed="false">
      <c r="B22" s="425" t="s">
        <v>101</v>
      </c>
      <c r="C22" s="558" t="n">
        <v>153</v>
      </c>
      <c r="D22" s="522" t="n">
        <v>43</v>
      </c>
      <c r="E22" s="557" t="n">
        <v>110</v>
      </c>
      <c r="F22" s="521"/>
    </row>
    <row r="23" customFormat="false" ht="12.75" hidden="false" customHeight="false" outlineLevel="0" collapsed="false">
      <c r="B23" s="425" t="s">
        <v>102</v>
      </c>
      <c r="C23" s="558" t="n">
        <v>262</v>
      </c>
      <c r="D23" s="522" t="n">
        <v>43</v>
      </c>
      <c r="E23" s="557" t="n">
        <v>219</v>
      </c>
      <c r="F23" s="521"/>
    </row>
    <row r="24" customFormat="false" ht="12.75" hidden="false" customHeight="false" outlineLevel="0" collapsed="false">
      <c r="B24" s="425" t="s">
        <v>103</v>
      </c>
      <c r="C24" s="558" t="n">
        <v>517</v>
      </c>
      <c r="D24" s="522" t="n">
        <v>115</v>
      </c>
      <c r="E24" s="557" t="n">
        <v>402</v>
      </c>
      <c r="F24" s="521"/>
    </row>
    <row r="25" customFormat="false" ht="12.75" hidden="false" customHeight="false" outlineLevel="0" collapsed="false">
      <c r="B25" s="425" t="s">
        <v>104</v>
      </c>
      <c r="C25" s="558" t="n">
        <v>623</v>
      </c>
      <c r="D25" s="522" t="n">
        <v>139</v>
      </c>
      <c r="E25" s="557" t="n">
        <v>484</v>
      </c>
      <c r="F25" s="521"/>
    </row>
    <row r="26" customFormat="false" ht="12.75" hidden="false" customHeight="false" outlineLevel="0" collapsed="false">
      <c r="B26" s="425" t="s">
        <v>105</v>
      </c>
      <c r="C26" s="558" t="n">
        <v>136</v>
      </c>
      <c r="D26" s="522" t="n">
        <v>39</v>
      </c>
      <c r="E26" s="557" t="n">
        <v>97</v>
      </c>
      <c r="F26" s="521"/>
    </row>
    <row r="27" customFormat="false" ht="12.75" hidden="false" customHeight="false" outlineLevel="0" collapsed="false">
      <c r="B27" s="425" t="s">
        <v>106</v>
      </c>
      <c r="C27" s="558" t="n">
        <v>624</v>
      </c>
      <c r="D27" s="522" t="n">
        <v>170</v>
      </c>
      <c r="E27" s="557" t="n">
        <v>454</v>
      </c>
      <c r="F27" s="521"/>
    </row>
    <row r="28" customFormat="false" ht="12.75" hidden="false" customHeight="false" outlineLevel="0" collapsed="false">
      <c r="B28" s="425" t="s">
        <v>107</v>
      </c>
      <c r="C28" s="558" t="n">
        <v>762</v>
      </c>
      <c r="D28" s="522" t="n">
        <v>154</v>
      </c>
      <c r="E28" s="557" t="n">
        <v>608</v>
      </c>
      <c r="F28" s="521"/>
    </row>
    <row r="29" customFormat="false" ht="12.75" hidden="false" customHeight="false" outlineLevel="0" collapsed="false">
      <c r="B29" s="425" t="s">
        <v>108</v>
      </c>
      <c r="C29" s="558" t="n">
        <v>761</v>
      </c>
      <c r="D29" s="522" t="n">
        <v>169</v>
      </c>
      <c r="E29" s="557" t="n">
        <v>592</v>
      </c>
      <c r="F29" s="521"/>
    </row>
    <row r="30" customFormat="false" ht="12.75" hidden="false" customHeight="false" outlineLevel="0" collapsed="false">
      <c r="B30" s="425" t="s">
        <v>109</v>
      </c>
      <c r="C30" s="558" t="n">
        <v>618</v>
      </c>
      <c r="D30" s="522" t="n">
        <v>151</v>
      </c>
      <c r="E30" s="557" t="n">
        <v>467</v>
      </c>
      <c r="F30" s="521"/>
    </row>
    <row r="31" customFormat="false" ht="12.75" hidden="false" customHeight="false" outlineLevel="0" collapsed="false">
      <c r="B31" s="425" t="s">
        <v>110</v>
      </c>
      <c r="C31" s="558" t="n">
        <v>463</v>
      </c>
      <c r="D31" s="522" t="n">
        <v>94</v>
      </c>
      <c r="E31" s="557" t="n">
        <v>369</v>
      </c>
      <c r="F31" s="521"/>
    </row>
    <row r="32" customFormat="false" ht="12.75" hidden="false" customHeight="false" outlineLevel="0" collapsed="false">
      <c r="B32" s="425" t="s">
        <v>111</v>
      </c>
      <c r="C32" s="558" t="n">
        <v>1013</v>
      </c>
      <c r="D32" s="522" t="n">
        <v>190</v>
      </c>
      <c r="E32" s="557" t="n">
        <v>823</v>
      </c>
      <c r="F32" s="521"/>
    </row>
    <row r="33" customFormat="false" ht="12.75" hidden="false" customHeight="false" outlineLevel="0" collapsed="false">
      <c r="B33" s="425" t="s">
        <v>112</v>
      </c>
      <c r="C33" s="558" t="n">
        <v>1682</v>
      </c>
      <c r="D33" s="522" t="n">
        <v>362</v>
      </c>
      <c r="E33" s="557" t="n">
        <v>1320</v>
      </c>
      <c r="F33" s="521"/>
    </row>
    <row r="34" customFormat="false" ht="12.75" hidden="false" customHeight="false" outlineLevel="0" collapsed="false">
      <c r="B34" s="425" t="s">
        <v>113</v>
      </c>
      <c r="C34" s="558" t="n">
        <v>2402</v>
      </c>
      <c r="D34" s="522" t="n">
        <v>472</v>
      </c>
      <c r="E34" s="557" t="n">
        <v>1930</v>
      </c>
      <c r="F34" s="521"/>
    </row>
    <row r="35" customFormat="false" ht="12.75" hidden="false" customHeight="false" outlineLevel="0" collapsed="false">
      <c r="B35" s="425" t="s">
        <v>114</v>
      </c>
      <c r="C35" s="558" t="n">
        <v>176</v>
      </c>
      <c r="D35" s="522" t="n">
        <v>40</v>
      </c>
      <c r="E35" s="557" t="n">
        <v>136</v>
      </c>
      <c r="F35" s="521"/>
    </row>
    <row r="36" customFormat="false" ht="12.75" hidden="false" customHeight="false" outlineLevel="0" collapsed="false">
      <c r="B36" s="425" t="s">
        <v>115</v>
      </c>
      <c r="C36" s="558" t="n">
        <v>2619</v>
      </c>
      <c r="D36" s="522" t="n">
        <v>622</v>
      </c>
      <c r="E36" s="557" t="n">
        <v>1997</v>
      </c>
      <c r="F36" s="521"/>
    </row>
    <row r="37" customFormat="false" ht="12.75" hidden="false" customHeight="false" outlineLevel="0" collapsed="false">
      <c r="B37" s="425" t="s">
        <v>116</v>
      </c>
      <c r="C37" s="558" t="n">
        <v>2668</v>
      </c>
      <c r="D37" s="522" t="n">
        <v>630</v>
      </c>
      <c r="E37" s="557" t="n">
        <v>2038</v>
      </c>
      <c r="F37" s="521"/>
    </row>
    <row r="38" customFormat="false" ht="12.75" hidden="false" customHeight="false" outlineLevel="0" collapsed="false">
      <c r="B38" s="425" t="s">
        <v>117</v>
      </c>
      <c r="C38" s="558" t="n">
        <v>1067</v>
      </c>
      <c r="D38" s="522" t="n">
        <v>214</v>
      </c>
      <c r="E38" s="557" t="n">
        <v>853</v>
      </c>
      <c r="F38" s="521"/>
    </row>
    <row r="39" customFormat="false" ht="12.75" hidden="false" customHeight="false" outlineLevel="0" collapsed="false">
      <c r="B39" s="425" t="s">
        <v>118</v>
      </c>
      <c r="C39" s="558" t="n">
        <v>303</v>
      </c>
      <c r="D39" s="522" t="n">
        <v>67</v>
      </c>
      <c r="E39" s="557" t="n">
        <v>236</v>
      </c>
      <c r="F39" s="521"/>
    </row>
    <row r="40" customFormat="false" ht="12.75" hidden="false" customHeight="false" outlineLevel="0" collapsed="false">
      <c r="B40" s="425" t="s">
        <v>119</v>
      </c>
      <c r="C40" s="558" t="n">
        <v>730</v>
      </c>
      <c r="D40" s="522" t="n">
        <v>87</v>
      </c>
      <c r="E40" s="557" t="n">
        <v>643</v>
      </c>
      <c r="F40" s="521"/>
    </row>
    <row r="41" customFormat="false" ht="12.75" hidden="false" customHeight="false" outlineLevel="0" collapsed="false">
      <c r="B41" s="425" t="s">
        <v>120</v>
      </c>
      <c r="C41" s="558" t="n">
        <v>1567</v>
      </c>
      <c r="D41" s="522" t="n">
        <v>305</v>
      </c>
      <c r="E41" s="557" t="n">
        <v>1262</v>
      </c>
      <c r="F41" s="521"/>
    </row>
    <row r="42" customFormat="false" ht="12.75" hidden="false" customHeight="false" outlineLevel="0" collapsed="false">
      <c r="B42" s="425" t="s">
        <v>121</v>
      </c>
      <c r="C42" s="558" t="n">
        <v>268</v>
      </c>
      <c r="D42" s="522" t="n">
        <v>62</v>
      </c>
      <c r="E42" s="557" t="n">
        <v>206</v>
      </c>
      <c r="F42" s="521"/>
    </row>
    <row r="43" customFormat="false" ht="12.75" hidden="false" customHeight="false" outlineLevel="0" collapsed="false">
      <c r="B43" s="425" t="s">
        <v>122</v>
      </c>
      <c r="C43" s="558" t="n">
        <v>475</v>
      </c>
      <c r="D43" s="522" t="n">
        <v>112</v>
      </c>
      <c r="E43" s="557" t="n">
        <v>363</v>
      </c>
      <c r="F43" s="521"/>
    </row>
    <row r="44" customFormat="false" ht="12.75" hidden="false" customHeight="false" outlineLevel="0" collapsed="false">
      <c r="B44" s="425" t="s">
        <v>123</v>
      </c>
      <c r="C44" s="558" t="n">
        <v>291</v>
      </c>
      <c r="D44" s="522" t="n">
        <v>88</v>
      </c>
      <c r="E44" s="557" t="n">
        <v>203</v>
      </c>
      <c r="F44" s="521"/>
    </row>
    <row r="45" customFormat="false" ht="12.75" hidden="false" customHeight="false" outlineLevel="0" collapsed="false">
      <c r="B45" s="425" t="s">
        <v>124</v>
      </c>
      <c r="C45" s="558" t="n">
        <v>1053</v>
      </c>
      <c r="D45" s="522" t="n">
        <v>218</v>
      </c>
      <c r="E45" s="557" t="n">
        <v>835</v>
      </c>
      <c r="F45" s="521"/>
    </row>
    <row r="46" customFormat="false" ht="12.75" hidden="false" customHeight="false" outlineLevel="0" collapsed="false">
      <c r="B46" s="425" t="s">
        <v>125</v>
      </c>
      <c r="C46" s="558" t="n">
        <v>164</v>
      </c>
      <c r="D46" s="522" t="n">
        <v>32</v>
      </c>
      <c r="E46" s="557" t="n">
        <v>132</v>
      </c>
      <c r="F46" s="521"/>
    </row>
    <row r="47" customFormat="false" ht="12.75" hidden="false" customHeight="false" outlineLevel="0" collapsed="false">
      <c r="B47" s="425" t="s">
        <v>126</v>
      </c>
      <c r="C47" s="558" t="n">
        <v>1764</v>
      </c>
      <c r="D47" s="522" t="n">
        <v>347</v>
      </c>
      <c r="E47" s="557" t="n">
        <v>1417</v>
      </c>
      <c r="F47" s="521"/>
    </row>
    <row r="48" customFormat="false" ht="12.75" hidden="false" customHeight="false" outlineLevel="0" collapsed="false">
      <c r="B48" s="425" t="s">
        <v>127</v>
      </c>
      <c r="C48" s="558" t="n">
        <v>821</v>
      </c>
      <c r="D48" s="522" t="n">
        <v>199</v>
      </c>
      <c r="E48" s="557" t="n">
        <v>622</v>
      </c>
      <c r="F48" s="521"/>
    </row>
    <row r="49" customFormat="false" ht="12.75" hidden="false" customHeight="false" outlineLevel="0" collapsed="false">
      <c r="B49" s="425" t="s">
        <v>128</v>
      </c>
      <c r="C49" s="558" t="n">
        <v>174</v>
      </c>
      <c r="D49" s="522" t="n">
        <v>45</v>
      </c>
      <c r="E49" s="557" t="n">
        <v>129</v>
      </c>
      <c r="F49" s="521"/>
    </row>
    <row r="50" customFormat="false" ht="12.75" hidden="false" customHeight="false" outlineLevel="0" collapsed="false">
      <c r="B50" s="425" t="s">
        <v>129</v>
      </c>
      <c r="C50" s="558" t="n">
        <v>446</v>
      </c>
      <c r="D50" s="522" t="n">
        <v>93</v>
      </c>
      <c r="E50" s="557" t="n">
        <v>353</v>
      </c>
      <c r="F50" s="521"/>
    </row>
    <row r="51" customFormat="false" ht="12.75" hidden="false" customHeight="false" outlineLevel="0" collapsed="false">
      <c r="B51" s="425" t="s">
        <v>130</v>
      </c>
      <c r="C51" s="558" t="n">
        <v>55</v>
      </c>
      <c r="D51" s="522" t="n">
        <v>12</v>
      </c>
      <c r="E51" s="557" t="n">
        <v>43</v>
      </c>
      <c r="F51" s="521"/>
    </row>
    <row r="52" customFormat="false" ht="12.75" hidden="false" customHeight="false" outlineLevel="0" collapsed="false">
      <c r="B52" s="425" t="s">
        <v>131</v>
      </c>
      <c r="C52" s="558" t="n">
        <v>941</v>
      </c>
      <c r="D52" s="522" t="n">
        <v>197</v>
      </c>
      <c r="E52" s="557" t="n">
        <v>744</v>
      </c>
      <c r="F52" s="521"/>
    </row>
    <row r="53" customFormat="false" ht="12.75" hidden="false" customHeight="false" outlineLevel="0" collapsed="false">
      <c r="B53" s="425" t="s">
        <v>132</v>
      </c>
      <c r="C53" s="558" t="n">
        <v>481</v>
      </c>
      <c r="D53" s="522" t="n">
        <v>97</v>
      </c>
      <c r="E53" s="557" t="n">
        <v>384</v>
      </c>
      <c r="F53" s="521"/>
    </row>
    <row r="54" customFormat="false" ht="12.75" hidden="false" customHeight="false" outlineLevel="0" collapsed="false">
      <c r="B54" s="425" t="s">
        <v>133</v>
      </c>
      <c r="C54" s="558" t="n">
        <v>686</v>
      </c>
      <c r="D54" s="522" t="n">
        <v>102</v>
      </c>
      <c r="E54" s="557" t="n">
        <v>584</v>
      </c>
      <c r="F54" s="521"/>
    </row>
    <row r="55" customFormat="false" ht="12.75" hidden="false" customHeight="false" outlineLevel="0" collapsed="false">
      <c r="B55" s="425" t="s">
        <v>134</v>
      </c>
      <c r="C55" s="558" t="n">
        <v>237</v>
      </c>
      <c r="D55" s="522" t="n">
        <v>35</v>
      </c>
      <c r="E55" s="557" t="n">
        <v>202</v>
      </c>
      <c r="F55" s="521"/>
    </row>
    <row r="56" customFormat="false" ht="12.75" hidden="false" customHeight="false" outlineLevel="0" collapsed="false">
      <c r="B56" s="425" t="s">
        <v>135</v>
      </c>
      <c r="C56" s="558" t="n">
        <v>251</v>
      </c>
      <c r="D56" s="522" t="n">
        <v>54</v>
      </c>
      <c r="E56" s="557" t="n">
        <v>197</v>
      </c>
      <c r="F56" s="521"/>
    </row>
    <row r="57" customFormat="false" ht="12.75" hidden="false" customHeight="false" outlineLevel="0" collapsed="false">
      <c r="B57" s="425" t="s">
        <v>136</v>
      </c>
      <c r="C57" s="558" t="n">
        <v>1280</v>
      </c>
      <c r="D57" s="522" t="n">
        <v>285</v>
      </c>
      <c r="E57" s="557" t="n">
        <v>995</v>
      </c>
      <c r="F57" s="521"/>
    </row>
    <row r="58" customFormat="false" ht="12.75" hidden="false" customHeight="false" outlineLevel="0" collapsed="false">
      <c r="B58" s="425" t="s">
        <v>137</v>
      </c>
      <c r="C58" s="558" t="n">
        <v>212</v>
      </c>
      <c r="D58" s="522" t="n">
        <v>60</v>
      </c>
      <c r="E58" s="557" t="n">
        <v>152</v>
      </c>
      <c r="F58" s="521"/>
    </row>
    <row r="59" customFormat="false" ht="12.75" hidden="false" customHeight="false" outlineLevel="0" collapsed="false">
      <c r="B59" s="425" t="s">
        <v>138</v>
      </c>
      <c r="C59" s="558" t="n">
        <v>716</v>
      </c>
      <c r="D59" s="522" t="n">
        <v>171</v>
      </c>
      <c r="E59" s="557" t="n">
        <v>545</v>
      </c>
      <c r="F59" s="521"/>
    </row>
    <row r="60" customFormat="false" ht="12.75" hidden="false" customHeight="false" outlineLevel="0" collapsed="false">
      <c r="B60" s="425" t="s">
        <v>139</v>
      </c>
      <c r="C60" s="558" t="n">
        <v>1414</v>
      </c>
      <c r="D60" s="522" t="n">
        <v>286</v>
      </c>
      <c r="E60" s="557" t="n">
        <v>1128</v>
      </c>
      <c r="F60" s="521"/>
    </row>
    <row r="61" customFormat="false" ht="12.75" hidden="false" customHeight="false" outlineLevel="0" collapsed="false">
      <c r="B61" s="425" t="s">
        <v>140</v>
      </c>
      <c r="C61" s="558" t="n">
        <v>282</v>
      </c>
      <c r="D61" s="522" t="n">
        <v>73</v>
      </c>
      <c r="E61" s="557" t="n">
        <v>209</v>
      </c>
      <c r="F61" s="521"/>
    </row>
    <row r="62" customFormat="false" ht="12.75" hidden="false" customHeight="false" outlineLevel="0" collapsed="false">
      <c r="B62" s="425" t="s">
        <v>141</v>
      </c>
      <c r="C62" s="558" t="n">
        <v>6193</v>
      </c>
      <c r="D62" s="522" t="n">
        <v>1209</v>
      </c>
      <c r="E62" s="557" t="n">
        <v>4984</v>
      </c>
      <c r="F62" s="521"/>
    </row>
    <row r="63" customFormat="false" ht="12.75" hidden="false" customHeight="false" outlineLevel="0" collapsed="false">
      <c r="B63" s="425" t="s">
        <v>142</v>
      </c>
      <c r="C63" s="558" t="n">
        <v>906</v>
      </c>
      <c r="D63" s="522" t="n">
        <v>180</v>
      </c>
      <c r="E63" s="557" t="n">
        <v>726</v>
      </c>
      <c r="F63" s="521"/>
    </row>
    <row r="64" customFormat="false" ht="12.75" hidden="false" customHeight="false" outlineLevel="0" collapsed="false">
      <c r="B64" s="425" t="s">
        <v>143</v>
      </c>
      <c r="C64" s="558" t="n">
        <v>345</v>
      </c>
      <c r="D64" s="522" t="n">
        <v>85</v>
      </c>
      <c r="E64" s="557" t="n">
        <v>260</v>
      </c>
      <c r="F64" s="521"/>
    </row>
    <row r="65" customFormat="false" ht="12.75" hidden="false" customHeight="false" outlineLevel="0" collapsed="false">
      <c r="B65" s="425" t="s">
        <v>144</v>
      </c>
      <c r="C65" s="558" t="n">
        <v>2662</v>
      </c>
      <c r="D65" s="522" t="n">
        <v>626</v>
      </c>
      <c r="E65" s="557" t="n">
        <v>2036</v>
      </c>
      <c r="F65" s="521"/>
    </row>
    <row r="66" customFormat="false" ht="12.75" hidden="false" customHeight="false" outlineLevel="0" collapsed="false">
      <c r="B66" s="425" t="s">
        <v>145</v>
      </c>
      <c r="C66" s="558" t="n">
        <v>764</v>
      </c>
      <c r="D66" s="522" t="n">
        <v>178</v>
      </c>
      <c r="E66" s="557" t="n">
        <v>586</v>
      </c>
      <c r="F66" s="521"/>
    </row>
    <row r="67" customFormat="false" ht="12.75" hidden="false" customHeight="false" outlineLevel="0" collapsed="false">
      <c r="B67" s="425" t="s">
        <v>146</v>
      </c>
      <c r="C67" s="558" t="n">
        <v>917</v>
      </c>
      <c r="D67" s="522" t="n">
        <v>187</v>
      </c>
      <c r="E67" s="557" t="n">
        <v>730</v>
      </c>
      <c r="F67" s="521"/>
    </row>
    <row r="68" customFormat="false" ht="12.75" hidden="false" customHeight="false" outlineLevel="0" collapsed="false">
      <c r="B68" s="425" t="s">
        <v>147</v>
      </c>
      <c r="C68" s="558" t="n">
        <v>270</v>
      </c>
      <c r="D68" s="522" t="n">
        <v>68</v>
      </c>
      <c r="E68" s="557" t="n">
        <v>202</v>
      </c>
      <c r="F68" s="521"/>
    </row>
    <row r="69" customFormat="false" ht="12.75" hidden="false" customHeight="false" outlineLevel="0" collapsed="false">
      <c r="B69" s="425" t="s">
        <v>148</v>
      </c>
      <c r="C69" s="558" t="n">
        <v>940</v>
      </c>
      <c r="D69" s="522" t="n">
        <v>245</v>
      </c>
      <c r="E69" s="557" t="n">
        <v>695</v>
      </c>
      <c r="F69" s="521"/>
    </row>
    <row r="70" customFormat="false" ht="12.75" hidden="false" customHeight="false" outlineLevel="0" collapsed="false">
      <c r="B70" s="425" t="s">
        <v>149</v>
      </c>
      <c r="C70" s="558" t="n">
        <v>1384</v>
      </c>
      <c r="D70" s="522" t="n">
        <v>242</v>
      </c>
      <c r="E70" s="557" t="n">
        <v>1142</v>
      </c>
      <c r="F70" s="521"/>
    </row>
    <row r="71" customFormat="false" ht="12.75" hidden="false" customHeight="false" outlineLevel="0" collapsed="false">
      <c r="B71" s="425" t="s">
        <v>150</v>
      </c>
      <c r="C71" s="558" t="n">
        <v>952</v>
      </c>
      <c r="D71" s="522" t="n">
        <v>189</v>
      </c>
      <c r="E71" s="557" t="n">
        <v>763</v>
      </c>
      <c r="F71" s="521"/>
    </row>
    <row r="72" customFormat="false" ht="12.75" hidden="false" customHeight="false" outlineLevel="0" collapsed="false">
      <c r="B72" s="425" t="s">
        <v>151</v>
      </c>
      <c r="C72" s="558" t="n">
        <v>3010</v>
      </c>
      <c r="D72" s="522" t="n">
        <v>491</v>
      </c>
      <c r="E72" s="557" t="n">
        <v>2519</v>
      </c>
      <c r="F72" s="521"/>
    </row>
    <row r="73" customFormat="false" ht="12.75" hidden="false" customHeight="false" outlineLevel="0" collapsed="false">
      <c r="B73" s="425" t="s">
        <v>152</v>
      </c>
      <c r="C73" s="558" t="n">
        <v>263</v>
      </c>
      <c r="D73" s="522" t="n">
        <v>53</v>
      </c>
      <c r="E73" s="557" t="n">
        <v>210</v>
      </c>
      <c r="F73" s="521"/>
    </row>
    <row r="74" customFormat="false" ht="12.75" hidden="false" customHeight="false" outlineLevel="0" collapsed="false">
      <c r="B74" s="425" t="s">
        <v>153</v>
      </c>
      <c r="C74" s="558" t="n">
        <v>628</v>
      </c>
      <c r="D74" s="522" t="n">
        <v>144</v>
      </c>
      <c r="E74" s="557" t="n">
        <v>484</v>
      </c>
      <c r="F74" s="521"/>
    </row>
    <row r="75" customFormat="false" ht="12.75" hidden="false" customHeight="false" outlineLevel="0" collapsed="false">
      <c r="B75" s="425" t="s">
        <v>154</v>
      </c>
      <c r="C75" s="558" t="n">
        <v>652</v>
      </c>
      <c r="D75" s="522" t="n">
        <v>137</v>
      </c>
      <c r="E75" s="557" t="n">
        <v>515</v>
      </c>
      <c r="F75" s="521"/>
    </row>
    <row r="76" customFormat="false" ht="12.75" hidden="false" customHeight="false" outlineLevel="0" collapsed="false">
      <c r="B76" s="425" t="s">
        <v>155</v>
      </c>
      <c r="C76" s="558" t="n">
        <v>399</v>
      </c>
      <c r="D76" s="522" t="n">
        <v>58</v>
      </c>
      <c r="E76" s="557" t="n">
        <v>341</v>
      </c>
      <c r="F76" s="521"/>
    </row>
    <row r="77" customFormat="false" ht="12.75" hidden="false" customHeight="false" outlineLevel="0" collapsed="false">
      <c r="B77" s="425" t="s">
        <v>156</v>
      </c>
      <c r="C77" s="558" t="n">
        <v>631</v>
      </c>
      <c r="D77" s="522" t="n">
        <v>108</v>
      </c>
      <c r="E77" s="557" t="n">
        <v>523</v>
      </c>
      <c r="F77" s="521"/>
    </row>
    <row r="78" customFormat="false" ht="12.75" hidden="false" customHeight="false" outlineLevel="0" collapsed="false">
      <c r="B78" s="425" t="s">
        <v>157</v>
      </c>
      <c r="C78" s="558" t="n">
        <v>4546</v>
      </c>
      <c r="D78" s="522" t="n">
        <v>630</v>
      </c>
      <c r="E78" s="557" t="n">
        <v>3916</v>
      </c>
      <c r="F78" s="521"/>
    </row>
    <row r="79" customFormat="false" ht="12.75" hidden="false" customHeight="false" outlineLevel="0" collapsed="false">
      <c r="B79" s="425" t="s">
        <v>158</v>
      </c>
      <c r="C79" s="558" t="n">
        <v>2398</v>
      </c>
      <c r="D79" s="522" t="n">
        <v>458</v>
      </c>
      <c r="E79" s="557" t="n">
        <v>1940</v>
      </c>
      <c r="F79" s="521"/>
    </row>
    <row r="80" customFormat="false" ht="12.75" hidden="false" customHeight="false" outlineLevel="0" collapsed="false">
      <c r="B80" s="425" t="s">
        <v>159</v>
      </c>
      <c r="C80" s="558" t="n">
        <v>1338</v>
      </c>
      <c r="D80" s="522" t="n">
        <v>232</v>
      </c>
      <c r="E80" s="557" t="n">
        <v>1106</v>
      </c>
      <c r="F80" s="521"/>
    </row>
    <row r="81" customFormat="false" ht="12.75" hidden="false" customHeight="false" outlineLevel="0" collapsed="false">
      <c r="B81" s="425" t="s">
        <v>160</v>
      </c>
      <c r="C81" s="558" t="n">
        <v>1414</v>
      </c>
      <c r="D81" s="522" t="n">
        <v>180</v>
      </c>
      <c r="E81" s="557" t="n">
        <v>1234</v>
      </c>
      <c r="F81" s="521"/>
    </row>
    <row r="82" customFormat="false" ht="12.75" hidden="false" customHeight="false" outlineLevel="0" collapsed="false">
      <c r="B82" s="425" t="s">
        <v>161</v>
      </c>
      <c r="C82" s="558" t="n">
        <v>350</v>
      </c>
      <c r="D82" s="522" t="n">
        <v>59</v>
      </c>
      <c r="E82" s="557" t="n">
        <v>291</v>
      </c>
      <c r="F82" s="521"/>
    </row>
    <row r="83" customFormat="false" ht="12.75" hidden="false" customHeight="false" outlineLevel="0" collapsed="false">
      <c r="B83" s="425" t="s">
        <v>162</v>
      </c>
      <c r="C83" s="558" t="n">
        <v>792</v>
      </c>
      <c r="D83" s="522" t="n">
        <v>158</v>
      </c>
      <c r="E83" s="557" t="n">
        <v>634</v>
      </c>
      <c r="F83" s="521"/>
    </row>
    <row r="84" customFormat="false" ht="12.75" hidden="false" customHeight="false" outlineLevel="0" collapsed="false">
      <c r="B84" s="425" t="s">
        <v>163</v>
      </c>
      <c r="C84" s="558" t="n">
        <v>575</v>
      </c>
      <c r="D84" s="522" t="n">
        <v>154</v>
      </c>
      <c r="E84" s="557" t="n">
        <v>421</v>
      </c>
      <c r="F84" s="521"/>
    </row>
    <row r="85" customFormat="false" ht="12.75" hidden="false" customHeight="false" outlineLevel="0" collapsed="false">
      <c r="B85" s="425" t="s">
        <v>164</v>
      </c>
      <c r="C85" s="558" t="n">
        <v>311</v>
      </c>
      <c r="D85" s="522" t="n">
        <v>79</v>
      </c>
      <c r="E85" s="557" t="n">
        <v>232</v>
      </c>
      <c r="F85" s="521"/>
    </row>
    <row r="86" customFormat="false" ht="12.75" hidden="false" customHeight="false" outlineLevel="0" collapsed="false">
      <c r="B86" s="425" t="s">
        <v>165</v>
      </c>
      <c r="C86" s="558" t="n">
        <v>1667</v>
      </c>
      <c r="D86" s="522" t="n">
        <v>296</v>
      </c>
      <c r="E86" s="557" t="n">
        <v>1371</v>
      </c>
      <c r="F86" s="521"/>
    </row>
    <row r="87" customFormat="false" ht="12.75" hidden="false" customHeight="false" outlineLevel="0" collapsed="false">
      <c r="B87" s="425" t="s">
        <v>166</v>
      </c>
      <c r="C87" s="558" t="n">
        <v>898</v>
      </c>
      <c r="D87" s="522" t="n">
        <v>190</v>
      </c>
      <c r="E87" s="557" t="n">
        <v>708</v>
      </c>
      <c r="F87" s="521"/>
    </row>
    <row r="88" customFormat="false" ht="12.75" hidden="false" customHeight="false" outlineLevel="0" collapsed="false">
      <c r="B88" s="425" t="s">
        <v>167</v>
      </c>
      <c r="C88" s="558" t="n">
        <v>496</v>
      </c>
      <c r="D88" s="522" t="n">
        <v>116</v>
      </c>
      <c r="E88" s="557" t="n">
        <v>380</v>
      </c>
      <c r="F88" s="521"/>
    </row>
    <row r="89" customFormat="false" ht="12.75" hidden="false" customHeight="false" outlineLevel="0" collapsed="false">
      <c r="B89" s="425" t="s">
        <v>168</v>
      </c>
      <c r="C89" s="558" t="n">
        <v>556</v>
      </c>
      <c r="D89" s="522" t="n">
        <v>103</v>
      </c>
      <c r="E89" s="557" t="n">
        <v>453</v>
      </c>
      <c r="F89" s="521"/>
    </row>
    <row r="90" customFormat="false" ht="12.75" hidden="false" customHeight="false" outlineLevel="0" collapsed="false">
      <c r="B90" s="425" t="s">
        <v>169</v>
      </c>
      <c r="C90" s="558" t="n">
        <v>562</v>
      </c>
      <c r="D90" s="522" t="n">
        <v>125</v>
      </c>
      <c r="E90" s="557" t="n">
        <v>437</v>
      </c>
      <c r="F90" s="521"/>
    </row>
    <row r="91" customFormat="false" ht="12.75" hidden="false" customHeight="false" outlineLevel="0" collapsed="false">
      <c r="B91" s="425" t="s">
        <v>170</v>
      </c>
      <c r="C91" s="558" t="n">
        <v>454</v>
      </c>
      <c r="D91" s="522" t="n">
        <v>98</v>
      </c>
      <c r="E91" s="557" t="n">
        <v>356</v>
      </c>
      <c r="F91" s="521"/>
    </row>
    <row r="92" customFormat="false" ht="12.75" hidden="false" customHeight="false" outlineLevel="0" collapsed="false">
      <c r="B92" s="425" t="s">
        <v>171</v>
      </c>
      <c r="C92" s="558" t="n">
        <v>386</v>
      </c>
      <c r="D92" s="522" t="n">
        <v>93</v>
      </c>
      <c r="E92" s="557" t="n">
        <v>293</v>
      </c>
      <c r="F92" s="521"/>
    </row>
    <row r="93" customFormat="false" ht="12.75" hidden="false" customHeight="false" outlineLevel="0" collapsed="false">
      <c r="B93" s="425" t="s">
        <v>172</v>
      </c>
      <c r="C93" s="558" t="n">
        <v>273</v>
      </c>
      <c r="D93" s="522" t="n">
        <v>56</v>
      </c>
      <c r="E93" s="557" t="n">
        <v>217</v>
      </c>
      <c r="F93" s="521"/>
    </row>
    <row r="94" customFormat="false" ht="12.75" hidden="false" customHeight="false" outlineLevel="0" collapsed="false">
      <c r="B94" s="425" t="s">
        <v>173</v>
      </c>
      <c r="C94" s="558" t="n">
        <v>1181</v>
      </c>
      <c r="D94" s="522" t="n">
        <v>182</v>
      </c>
      <c r="E94" s="557" t="n">
        <v>999</v>
      </c>
      <c r="F94" s="521"/>
    </row>
    <row r="95" customFormat="false" ht="12.75" hidden="false" customHeight="false" outlineLevel="0" collapsed="false">
      <c r="B95" s="425" t="s">
        <v>174</v>
      </c>
      <c r="C95" s="558" t="n">
        <v>2070</v>
      </c>
      <c r="D95" s="522" t="n">
        <v>265</v>
      </c>
      <c r="E95" s="557" t="n">
        <v>1805</v>
      </c>
      <c r="F95" s="521"/>
    </row>
    <row r="96" customFormat="false" ht="12.75" hidden="false" customHeight="false" outlineLevel="0" collapsed="false">
      <c r="B96" s="523" t="s">
        <v>175</v>
      </c>
      <c r="C96" s="558" t="n">
        <v>3098</v>
      </c>
      <c r="D96" s="522" t="n">
        <v>460</v>
      </c>
      <c r="E96" s="557" t="n">
        <v>2638</v>
      </c>
      <c r="F96" s="521"/>
    </row>
    <row r="97" customFormat="false" ht="12.75" hidden="false" customHeight="false" outlineLevel="0" collapsed="false">
      <c r="B97" s="425" t="s">
        <v>176</v>
      </c>
      <c r="C97" s="558" t="n">
        <v>2011</v>
      </c>
      <c r="D97" s="522" t="n">
        <v>273</v>
      </c>
      <c r="E97" s="557" t="n">
        <v>1738</v>
      </c>
      <c r="F97" s="521"/>
    </row>
    <row r="98" customFormat="false" ht="12.75" hidden="false" customHeight="false" outlineLevel="0" collapsed="false">
      <c r="B98" s="425" t="s">
        <v>177</v>
      </c>
      <c r="C98" s="558" t="n">
        <v>1335</v>
      </c>
      <c r="D98" s="522" t="n">
        <v>227</v>
      </c>
      <c r="E98" s="557" t="n">
        <v>1108</v>
      </c>
      <c r="F98" s="521"/>
    </row>
    <row r="99" customFormat="false" ht="12.75" hidden="false" customHeight="false" outlineLevel="0" collapsed="false">
      <c r="B99" s="524" t="s">
        <v>178</v>
      </c>
      <c r="C99" s="558" t="n">
        <v>1232</v>
      </c>
      <c r="D99" s="522" t="n">
        <v>234</v>
      </c>
      <c r="E99" s="557" t="n">
        <v>998</v>
      </c>
      <c r="F99" s="521"/>
    </row>
    <row r="100" customFormat="false" ht="12.75" hidden="false" customHeight="false" outlineLevel="0" collapsed="false">
      <c r="B100" s="524" t="s">
        <v>179</v>
      </c>
      <c r="C100" s="558" t="n">
        <v>1385</v>
      </c>
      <c r="D100" s="522" t="n">
        <v>276</v>
      </c>
      <c r="E100" s="557" t="n">
        <v>1109</v>
      </c>
      <c r="F100" s="521"/>
    </row>
    <row r="101" customFormat="false" ht="12.75" hidden="false" customHeight="false" outlineLevel="0" collapsed="false">
      <c r="B101" s="524" t="s">
        <v>180</v>
      </c>
      <c r="C101" s="558" t="n">
        <v>476</v>
      </c>
      <c r="D101" s="522" t="n">
        <v>114</v>
      </c>
      <c r="E101" s="557" t="n">
        <v>362</v>
      </c>
      <c r="F101" s="521"/>
    </row>
    <row r="102" customFormat="false" ht="13.5" hidden="false" customHeight="false" outlineLevel="0" collapsed="false">
      <c r="B102" s="525" t="s">
        <v>181</v>
      </c>
      <c r="C102" s="559" t="n">
        <v>3671</v>
      </c>
      <c r="D102" s="527" t="n">
        <v>1022</v>
      </c>
      <c r="E102" s="560" t="n">
        <v>2649</v>
      </c>
      <c r="F102" s="521"/>
    </row>
    <row r="103" customFormat="false" ht="13.5" hidden="false" customHeight="false" outlineLevel="0" collapsed="false">
      <c r="B103" s="529"/>
      <c r="C103" s="561"/>
      <c r="D103" s="531"/>
      <c r="E103" s="562"/>
      <c r="F103" s="521"/>
    </row>
    <row r="104" customFormat="false" ht="12.75" hidden="false" customHeight="false" outlineLevel="0" collapsed="false">
      <c r="B104" s="533" t="s">
        <v>182</v>
      </c>
      <c r="C104" s="563" t="n">
        <v>92358</v>
      </c>
      <c r="D104" s="534" t="n">
        <v>18071</v>
      </c>
      <c r="E104" s="564" t="n">
        <v>74287</v>
      </c>
      <c r="F104" s="536"/>
    </row>
    <row r="105" customFormat="false" ht="12.75" hidden="false" customHeight="false" outlineLevel="0" collapsed="false">
      <c r="B105" s="537" t="s">
        <v>196</v>
      </c>
      <c r="C105" s="558" t="n">
        <v>6764</v>
      </c>
      <c r="D105" s="522" t="n">
        <v>1646</v>
      </c>
      <c r="E105" s="565" t="n">
        <v>5118</v>
      </c>
      <c r="F105" s="536"/>
    </row>
    <row r="106" customFormat="false" ht="13.5" hidden="false" customHeight="false" outlineLevel="0" collapsed="false">
      <c r="B106" s="539" t="s">
        <v>184</v>
      </c>
      <c r="C106" s="566" t="n">
        <v>99122</v>
      </c>
      <c r="D106" s="540" t="n">
        <v>19717</v>
      </c>
      <c r="E106" s="567" t="n">
        <v>79405</v>
      </c>
      <c r="F106" s="521"/>
    </row>
    <row r="107" customFormat="false" ht="12.75" hidden="false" customHeight="false" outlineLevel="0" collapsed="false">
      <c r="B107" s="541"/>
      <c r="C107" s="541"/>
      <c r="D107" s="541"/>
      <c r="E107" s="542"/>
      <c r="F107" s="543"/>
    </row>
    <row r="108" customFormat="false" ht="12.75" hidden="false" customHeight="false" outlineLevel="0" collapsed="false">
      <c r="B108" s="541"/>
      <c r="C108" s="541"/>
      <c r="D108" s="541"/>
      <c r="E108" s="542"/>
      <c r="F108" s="543"/>
    </row>
    <row r="109" customFormat="false" ht="12.75" hidden="false" customHeight="false" outlineLevel="0" collapsed="false">
      <c r="A109" s="549"/>
      <c r="B109" s="550"/>
      <c r="C109" s="550"/>
      <c r="D109" s="550"/>
      <c r="E109" s="550"/>
      <c r="F109" s="551"/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7.56"/>
  </cols>
  <sheetData>
    <row r="1" customFormat="false" ht="35.25" hidden="false" customHeight="true" outlineLevel="0" collapsed="false">
      <c r="A1" s="15" t="s">
        <v>409</v>
      </c>
      <c r="B1" s="15"/>
      <c r="C1" s="15"/>
    </row>
    <row r="2" customFormat="false" ht="42" hidden="false" customHeight="true" outlineLevel="0" collapsed="false">
      <c r="A2" s="514" t="s">
        <v>214</v>
      </c>
      <c r="B2" s="122" t="s">
        <v>410</v>
      </c>
      <c r="C2" s="456" t="s">
        <v>411</v>
      </c>
    </row>
    <row r="3" customFormat="false" ht="12.75" hidden="false" customHeight="false" outlineLevel="0" collapsed="false">
      <c r="A3" s="424" t="s">
        <v>82</v>
      </c>
      <c r="B3" s="568" t="n">
        <v>290</v>
      </c>
      <c r="C3" s="569" t="n">
        <v>79</v>
      </c>
    </row>
    <row r="4" customFormat="false" ht="12.75" hidden="false" customHeight="false" outlineLevel="0" collapsed="false">
      <c r="A4" s="425" t="s">
        <v>83</v>
      </c>
      <c r="B4" s="568" t="n">
        <v>694</v>
      </c>
      <c r="C4" s="570" t="n">
        <v>114</v>
      </c>
    </row>
    <row r="5" customFormat="false" ht="12.75" hidden="false" customHeight="false" outlineLevel="0" collapsed="false">
      <c r="A5" s="425" t="s">
        <v>84</v>
      </c>
      <c r="B5" s="568" t="n">
        <v>366</v>
      </c>
      <c r="C5" s="570" t="n">
        <v>168</v>
      </c>
    </row>
    <row r="6" customFormat="false" ht="12.75" hidden="false" customHeight="false" outlineLevel="0" collapsed="false">
      <c r="A6" s="425" t="s">
        <v>85</v>
      </c>
      <c r="B6" s="568" t="n">
        <v>146</v>
      </c>
      <c r="C6" s="570" t="n">
        <v>15</v>
      </c>
    </row>
    <row r="7" customFormat="false" ht="12.75" hidden="false" customHeight="false" outlineLevel="0" collapsed="false">
      <c r="A7" s="425" t="s">
        <v>86</v>
      </c>
      <c r="B7" s="568" t="n">
        <v>161</v>
      </c>
      <c r="C7" s="570" t="n">
        <v>31</v>
      </c>
    </row>
    <row r="8" customFormat="false" ht="12.75" hidden="false" customHeight="false" outlineLevel="0" collapsed="false">
      <c r="A8" s="425" t="s">
        <v>190</v>
      </c>
      <c r="B8" s="568" t="n">
        <v>869</v>
      </c>
      <c r="C8" s="570" t="n">
        <v>319</v>
      </c>
    </row>
    <row r="9" customFormat="false" ht="12.75" hidden="false" customHeight="false" outlineLevel="0" collapsed="false">
      <c r="A9" s="425" t="s">
        <v>88</v>
      </c>
      <c r="B9" s="568" t="n">
        <v>343</v>
      </c>
      <c r="C9" s="570" t="n">
        <v>55</v>
      </c>
    </row>
    <row r="10" customFormat="false" ht="12.75" hidden="false" customHeight="false" outlineLevel="0" collapsed="false">
      <c r="A10" s="425" t="s">
        <v>89</v>
      </c>
      <c r="B10" s="568" t="n">
        <v>563</v>
      </c>
      <c r="C10" s="570" t="n">
        <v>136</v>
      </c>
    </row>
    <row r="11" customFormat="false" ht="12.75" hidden="false" customHeight="false" outlineLevel="0" collapsed="false">
      <c r="A11" s="425" t="s">
        <v>90</v>
      </c>
      <c r="B11" s="568" t="n">
        <v>233</v>
      </c>
      <c r="C11" s="570" t="n">
        <v>33</v>
      </c>
    </row>
    <row r="12" customFormat="false" ht="12.75" hidden="false" customHeight="false" outlineLevel="0" collapsed="false">
      <c r="A12" s="425" t="s">
        <v>91</v>
      </c>
      <c r="B12" s="568" t="n">
        <v>426</v>
      </c>
      <c r="C12" s="570" t="n">
        <v>73</v>
      </c>
    </row>
    <row r="13" customFormat="false" ht="12.75" hidden="false" customHeight="false" outlineLevel="0" collapsed="false">
      <c r="A13" s="425" t="s">
        <v>92</v>
      </c>
      <c r="B13" s="568" t="n">
        <v>383</v>
      </c>
      <c r="C13" s="570" t="n">
        <v>56</v>
      </c>
    </row>
    <row r="14" customFormat="false" ht="12.75" hidden="false" customHeight="false" outlineLevel="0" collapsed="false">
      <c r="A14" s="425" t="s">
        <v>93</v>
      </c>
      <c r="B14" s="568" t="n">
        <v>203</v>
      </c>
      <c r="C14" s="570" t="n">
        <v>48</v>
      </c>
    </row>
    <row r="15" customFormat="false" ht="12.75" hidden="false" customHeight="false" outlineLevel="0" collapsed="false">
      <c r="A15" s="425" t="s">
        <v>94</v>
      </c>
      <c r="B15" s="568" t="n">
        <v>2352</v>
      </c>
      <c r="C15" s="570" t="n">
        <v>826</v>
      </c>
    </row>
    <row r="16" customFormat="false" ht="12.75" hidden="false" customHeight="false" outlineLevel="0" collapsed="false">
      <c r="A16" s="425" t="s">
        <v>95</v>
      </c>
      <c r="B16" s="568" t="n">
        <v>435</v>
      </c>
      <c r="C16" s="570" t="n">
        <v>336</v>
      </c>
    </row>
    <row r="17" customFormat="false" ht="12.75" hidden="false" customHeight="false" outlineLevel="0" collapsed="false">
      <c r="A17" s="425" t="s">
        <v>96</v>
      </c>
      <c r="B17" s="568" t="n">
        <v>279</v>
      </c>
      <c r="C17" s="570" t="n">
        <v>36</v>
      </c>
    </row>
    <row r="18" customFormat="false" ht="12.75" hidden="false" customHeight="false" outlineLevel="0" collapsed="false">
      <c r="A18" s="425" t="s">
        <v>97</v>
      </c>
      <c r="B18" s="568" t="n">
        <v>594</v>
      </c>
      <c r="C18" s="570" t="n">
        <v>95</v>
      </c>
    </row>
    <row r="19" customFormat="false" ht="12.75" hidden="false" customHeight="false" outlineLevel="0" collapsed="false">
      <c r="A19" s="425" t="s">
        <v>191</v>
      </c>
      <c r="B19" s="568" t="n">
        <v>1407</v>
      </c>
      <c r="C19" s="570" t="n">
        <v>440</v>
      </c>
    </row>
    <row r="20" customFormat="false" ht="12.75" hidden="false" customHeight="false" outlineLevel="0" collapsed="false">
      <c r="A20" s="425" t="s">
        <v>99</v>
      </c>
      <c r="B20" s="568" t="n">
        <v>462</v>
      </c>
      <c r="C20" s="570" t="n">
        <v>49</v>
      </c>
    </row>
    <row r="21" customFormat="false" ht="12.75" hidden="false" customHeight="false" outlineLevel="0" collapsed="false">
      <c r="A21" s="425" t="s">
        <v>100</v>
      </c>
      <c r="B21" s="568" t="n">
        <v>282</v>
      </c>
      <c r="C21" s="570" t="n">
        <v>64</v>
      </c>
    </row>
    <row r="22" customFormat="false" ht="12.75" hidden="false" customHeight="false" outlineLevel="0" collapsed="false">
      <c r="A22" s="425" t="s">
        <v>101</v>
      </c>
      <c r="B22" s="568" t="n">
        <v>125</v>
      </c>
      <c r="C22" s="570" t="n">
        <v>80</v>
      </c>
    </row>
    <row r="23" customFormat="false" ht="12.75" hidden="false" customHeight="false" outlineLevel="0" collapsed="false">
      <c r="A23" s="425" t="s">
        <v>102</v>
      </c>
      <c r="B23" s="568" t="n">
        <v>44</v>
      </c>
      <c r="C23" s="570" t="n">
        <v>0</v>
      </c>
    </row>
    <row r="24" customFormat="false" ht="12.75" hidden="false" customHeight="false" outlineLevel="0" collapsed="false">
      <c r="A24" s="425" t="s">
        <v>103</v>
      </c>
      <c r="B24" s="568" t="n">
        <v>732</v>
      </c>
      <c r="C24" s="570" t="n">
        <v>169</v>
      </c>
    </row>
    <row r="25" customFormat="false" ht="12.75" hidden="false" customHeight="false" outlineLevel="0" collapsed="false">
      <c r="A25" s="425" t="s">
        <v>104</v>
      </c>
      <c r="B25" s="568" t="n">
        <v>402</v>
      </c>
      <c r="C25" s="570" t="n">
        <v>68</v>
      </c>
    </row>
    <row r="26" customFormat="false" ht="12.75" hidden="false" customHeight="false" outlineLevel="0" collapsed="false">
      <c r="A26" s="425" t="s">
        <v>105</v>
      </c>
      <c r="B26" s="568" t="n">
        <v>206</v>
      </c>
      <c r="C26" s="570" t="n">
        <v>4</v>
      </c>
    </row>
    <row r="27" customFormat="false" ht="12.75" hidden="false" customHeight="false" outlineLevel="0" collapsed="false">
      <c r="A27" s="425" t="s">
        <v>106</v>
      </c>
      <c r="B27" s="568" t="n">
        <v>207</v>
      </c>
      <c r="C27" s="570" t="n">
        <v>112</v>
      </c>
    </row>
    <row r="28" customFormat="false" ht="12.75" hidden="false" customHeight="false" outlineLevel="0" collapsed="false">
      <c r="A28" s="425" t="s">
        <v>107</v>
      </c>
      <c r="B28" s="568" t="n">
        <v>583</v>
      </c>
      <c r="C28" s="570" t="n">
        <v>153</v>
      </c>
    </row>
    <row r="29" customFormat="false" ht="12.75" hidden="false" customHeight="false" outlineLevel="0" collapsed="false">
      <c r="A29" s="425" t="s">
        <v>108</v>
      </c>
      <c r="B29" s="568" t="n">
        <v>438</v>
      </c>
      <c r="C29" s="570" t="n">
        <v>97</v>
      </c>
    </row>
    <row r="30" customFormat="false" ht="12.75" hidden="false" customHeight="false" outlineLevel="0" collapsed="false">
      <c r="A30" s="425" t="s">
        <v>109</v>
      </c>
      <c r="B30" s="568" t="n">
        <v>476</v>
      </c>
      <c r="C30" s="570" t="n">
        <v>99</v>
      </c>
    </row>
    <row r="31" customFormat="false" ht="12.75" hidden="false" customHeight="false" outlineLevel="0" collapsed="false">
      <c r="A31" s="425" t="s">
        <v>110</v>
      </c>
      <c r="B31" s="568" t="n">
        <v>391</v>
      </c>
      <c r="C31" s="570" t="n">
        <v>86</v>
      </c>
    </row>
    <row r="32" customFormat="false" ht="12.75" hidden="false" customHeight="false" outlineLevel="0" collapsed="false">
      <c r="A32" s="425" t="s">
        <v>111</v>
      </c>
      <c r="B32" s="568" t="n">
        <v>560</v>
      </c>
      <c r="C32" s="570" t="n">
        <v>61</v>
      </c>
    </row>
    <row r="33" customFormat="false" ht="12.75" hidden="false" customHeight="false" outlineLevel="0" collapsed="false">
      <c r="A33" s="425" t="s">
        <v>112</v>
      </c>
      <c r="B33" s="568" t="n">
        <v>768</v>
      </c>
      <c r="C33" s="570" t="n">
        <v>123</v>
      </c>
    </row>
    <row r="34" customFormat="false" ht="12.75" hidden="false" customHeight="false" outlineLevel="0" collapsed="false">
      <c r="A34" s="425" t="s">
        <v>113</v>
      </c>
      <c r="B34" s="568" t="n">
        <v>192</v>
      </c>
      <c r="C34" s="570" t="n">
        <v>69</v>
      </c>
    </row>
    <row r="35" customFormat="false" ht="12.75" hidden="false" customHeight="false" outlineLevel="0" collapsed="false">
      <c r="A35" s="425" t="s">
        <v>114</v>
      </c>
      <c r="B35" s="568" t="n">
        <v>186</v>
      </c>
      <c r="C35" s="570" t="n">
        <v>12</v>
      </c>
    </row>
    <row r="36" customFormat="false" ht="12.75" hidden="false" customHeight="false" outlineLevel="0" collapsed="false">
      <c r="A36" s="425" t="s">
        <v>115</v>
      </c>
      <c r="B36" s="568" t="n">
        <v>963</v>
      </c>
      <c r="C36" s="570" t="n">
        <v>344</v>
      </c>
    </row>
    <row r="37" customFormat="false" ht="12.75" hidden="false" customHeight="false" outlineLevel="0" collapsed="false">
      <c r="A37" s="425" t="s">
        <v>116</v>
      </c>
      <c r="B37" s="568" t="n">
        <v>426</v>
      </c>
      <c r="C37" s="570" t="n">
        <v>264</v>
      </c>
    </row>
    <row r="38" customFormat="false" ht="12.75" hidden="false" customHeight="false" outlineLevel="0" collapsed="false">
      <c r="A38" s="425" t="s">
        <v>117</v>
      </c>
      <c r="B38" s="568" t="n">
        <v>742</v>
      </c>
      <c r="C38" s="570" t="n">
        <v>176</v>
      </c>
    </row>
    <row r="39" customFormat="false" ht="12.75" hidden="false" customHeight="false" outlineLevel="0" collapsed="false">
      <c r="A39" s="425" t="s">
        <v>118</v>
      </c>
      <c r="B39" s="568" t="n">
        <v>141</v>
      </c>
      <c r="C39" s="570" t="n">
        <v>50</v>
      </c>
    </row>
    <row r="40" customFormat="false" ht="12.75" hidden="false" customHeight="false" outlineLevel="0" collapsed="false">
      <c r="A40" s="425" t="s">
        <v>119</v>
      </c>
      <c r="B40" s="568" t="n">
        <v>580</v>
      </c>
      <c r="C40" s="570" t="n">
        <v>142</v>
      </c>
    </row>
    <row r="41" customFormat="false" ht="12.75" hidden="false" customHeight="false" outlineLevel="0" collapsed="false">
      <c r="A41" s="425" t="s">
        <v>120</v>
      </c>
      <c r="B41" s="568" t="n">
        <v>810</v>
      </c>
      <c r="C41" s="570" t="n">
        <v>1</v>
      </c>
    </row>
    <row r="42" customFormat="false" ht="12.75" hidden="false" customHeight="false" outlineLevel="0" collapsed="false">
      <c r="A42" s="425" t="s">
        <v>121</v>
      </c>
      <c r="B42" s="568" t="n">
        <v>330</v>
      </c>
      <c r="C42" s="570" t="n">
        <v>39</v>
      </c>
    </row>
    <row r="43" customFormat="false" ht="12.75" hidden="false" customHeight="false" outlineLevel="0" collapsed="false">
      <c r="A43" s="425" t="s">
        <v>122</v>
      </c>
      <c r="B43" s="568" t="n">
        <v>80</v>
      </c>
      <c r="C43" s="570" t="n">
        <v>0</v>
      </c>
    </row>
    <row r="44" customFormat="false" ht="12.75" hidden="false" customHeight="false" outlineLevel="0" collapsed="false">
      <c r="A44" s="425" t="s">
        <v>123</v>
      </c>
      <c r="B44" s="568" t="n">
        <v>312</v>
      </c>
      <c r="C44" s="570" t="n">
        <v>85</v>
      </c>
    </row>
    <row r="45" customFormat="false" ht="12.75" hidden="false" customHeight="false" outlineLevel="0" collapsed="false">
      <c r="A45" s="425" t="s">
        <v>124</v>
      </c>
      <c r="B45" s="568" t="n">
        <v>526</v>
      </c>
      <c r="C45" s="570" t="n">
        <v>122</v>
      </c>
    </row>
    <row r="46" customFormat="false" ht="12.75" hidden="false" customHeight="false" outlineLevel="0" collapsed="false">
      <c r="A46" s="425" t="s">
        <v>125</v>
      </c>
      <c r="B46" s="568" t="n">
        <v>275</v>
      </c>
      <c r="C46" s="570" t="n">
        <v>73</v>
      </c>
    </row>
    <row r="47" customFormat="false" ht="12.75" hidden="false" customHeight="false" outlineLevel="0" collapsed="false">
      <c r="A47" s="425" t="s">
        <v>126</v>
      </c>
      <c r="B47" s="568" t="n">
        <v>1534</v>
      </c>
      <c r="C47" s="570" t="n">
        <v>203</v>
      </c>
    </row>
    <row r="48" customFormat="false" ht="12.75" hidden="false" customHeight="false" outlineLevel="0" collapsed="false">
      <c r="A48" s="425" t="s">
        <v>127</v>
      </c>
      <c r="B48" s="568" t="n">
        <v>437</v>
      </c>
      <c r="C48" s="570" t="n">
        <v>129</v>
      </c>
    </row>
    <row r="49" customFormat="false" ht="12.75" hidden="false" customHeight="false" outlineLevel="0" collapsed="false">
      <c r="A49" s="425" t="s">
        <v>128</v>
      </c>
      <c r="B49" s="568" t="n">
        <v>228</v>
      </c>
      <c r="C49" s="570" t="n">
        <v>84</v>
      </c>
    </row>
    <row r="50" customFormat="false" ht="12.75" hidden="false" customHeight="false" outlineLevel="0" collapsed="false">
      <c r="A50" s="425" t="s">
        <v>129</v>
      </c>
      <c r="B50" s="568" t="n">
        <v>174</v>
      </c>
      <c r="C50" s="570" t="n">
        <v>97</v>
      </c>
    </row>
    <row r="51" customFormat="false" ht="12.75" hidden="false" customHeight="false" outlineLevel="0" collapsed="false">
      <c r="A51" s="425" t="s">
        <v>130</v>
      </c>
      <c r="B51" s="568" t="n">
        <v>77</v>
      </c>
      <c r="C51" s="570" t="n">
        <v>14</v>
      </c>
    </row>
    <row r="52" customFormat="false" ht="12.75" hidden="false" customHeight="false" outlineLevel="0" collapsed="false">
      <c r="A52" s="425" t="s">
        <v>131</v>
      </c>
      <c r="B52" s="568" t="n">
        <v>677</v>
      </c>
      <c r="C52" s="570" t="n">
        <v>195</v>
      </c>
    </row>
    <row r="53" customFormat="false" ht="12.75" hidden="false" customHeight="false" outlineLevel="0" collapsed="false">
      <c r="A53" s="425" t="s">
        <v>132</v>
      </c>
      <c r="B53" s="568" t="n">
        <v>457</v>
      </c>
      <c r="C53" s="570" t="n">
        <v>127</v>
      </c>
    </row>
    <row r="54" customFormat="false" ht="12.75" hidden="false" customHeight="false" outlineLevel="0" collapsed="false">
      <c r="A54" s="425" t="s">
        <v>133</v>
      </c>
      <c r="B54" s="568" t="n">
        <v>454</v>
      </c>
      <c r="C54" s="570" t="n">
        <v>41</v>
      </c>
    </row>
    <row r="55" customFormat="false" ht="12.75" hidden="false" customHeight="false" outlineLevel="0" collapsed="false">
      <c r="A55" s="425" t="s">
        <v>134</v>
      </c>
      <c r="B55" s="568" t="n">
        <v>266</v>
      </c>
      <c r="C55" s="570" t="n">
        <v>28</v>
      </c>
    </row>
    <row r="56" customFormat="false" ht="12.75" hidden="false" customHeight="false" outlineLevel="0" collapsed="false">
      <c r="A56" s="425" t="s">
        <v>135</v>
      </c>
      <c r="B56" s="568" t="n">
        <v>242</v>
      </c>
      <c r="C56" s="570" t="n">
        <v>55</v>
      </c>
    </row>
    <row r="57" customFormat="false" ht="12.75" hidden="false" customHeight="false" outlineLevel="0" collapsed="false">
      <c r="A57" s="425" t="s">
        <v>136</v>
      </c>
      <c r="B57" s="568" t="n">
        <v>997</v>
      </c>
      <c r="C57" s="570" t="n">
        <v>145</v>
      </c>
    </row>
    <row r="58" customFormat="false" ht="12.75" hidden="false" customHeight="false" outlineLevel="0" collapsed="false">
      <c r="A58" s="425" t="s">
        <v>137</v>
      </c>
      <c r="B58" s="568" t="n">
        <v>392</v>
      </c>
      <c r="C58" s="570" t="n">
        <v>70</v>
      </c>
    </row>
    <row r="59" customFormat="false" ht="12.75" hidden="false" customHeight="false" outlineLevel="0" collapsed="false">
      <c r="A59" s="425" t="s">
        <v>138</v>
      </c>
      <c r="B59" s="568" t="n">
        <v>356</v>
      </c>
      <c r="C59" s="570" t="n">
        <v>135</v>
      </c>
    </row>
    <row r="60" customFormat="false" ht="12.75" hidden="false" customHeight="false" outlineLevel="0" collapsed="false">
      <c r="A60" s="425" t="s">
        <v>139</v>
      </c>
      <c r="B60" s="568" t="n">
        <v>1506</v>
      </c>
      <c r="C60" s="570" t="n">
        <v>441</v>
      </c>
    </row>
    <row r="61" customFormat="false" ht="12.75" hidden="false" customHeight="false" outlineLevel="0" collapsed="false">
      <c r="A61" s="425" t="s">
        <v>140</v>
      </c>
      <c r="B61" s="568" t="n">
        <v>147</v>
      </c>
      <c r="C61" s="570" t="n">
        <v>0</v>
      </c>
    </row>
    <row r="62" customFormat="false" ht="12.75" hidden="false" customHeight="false" outlineLevel="0" collapsed="false">
      <c r="A62" s="425" t="s">
        <v>141</v>
      </c>
      <c r="B62" s="568" t="n">
        <v>3735</v>
      </c>
      <c r="C62" s="570" t="n">
        <v>3</v>
      </c>
    </row>
    <row r="63" customFormat="false" ht="12.75" hidden="false" customHeight="false" outlineLevel="0" collapsed="false">
      <c r="A63" s="425" t="s">
        <v>142</v>
      </c>
      <c r="B63" s="568" t="n">
        <v>739</v>
      </c>
      <c r="C63" s="570" t="n">
        <v>130</v>
      </c>
    </row>
    <row r="64" customFormat="false" ht="12.75" hidden="false" customHeight="false" outlineLevel="0" collapsed="false">
      <c r="A64" s="425" t="s">
        <v>143</v>
      </c>
      <c r="B64" s="568" t="n">
        <v>270</v>
      </c>
      <c r="C64" s="570" t="n">
        <v>126</v>
      </c>
    </row>
    <row r="65" customFormat="false" ht="12.75" hidden="false" customHeight="false" outlineLevel="0" collapsed="false">
      <c r="A65" s="425" t="s">
        <v>144</v>
      </c>
      <c r="B65" s="568" t="n">
        <v>3389</v>
      </c>
      <c r="C65" s="570" t="n">
        <v>432</v>
      </c>
    </row>
    <row r="66" customFormat="false" ht="12.75" hidden="false" customHeight="false" outlineLevel="0" collapsed="false">
      <c r="A66" s="425" t="s">
        <v>145</v>
      </c>
      <c r="B66" s="568" t="n">
        <v>820</v>
      </c>
      <c r="C66" s="570" t="n">
        <v>99</v>
      </c>
    </row>
    <row r="67" customFormat="false" ht="12.75" hidden="false" customHeight="false" outlineLevel="0" collapsed="false">
      <c r="A67" s="425" t="s">
        <v>146</v>
      </c>
      <c r="B67" s="568" t="n">
        <v>479</v>
      </c>
      <c r="C67" s="570" t="n">
        <v>169</v>
      </c>
    </row>
    <row r="68" customFormat="false" ht="12.75" hidden="false" customHeight="false" outlineLevel="0" collapsed="false">
      <c r="A68" s="425" t="s">
        <v>147</v>
      </c>
      <c r="B68" s="568" t="n">
        <v>269</v>
      </c>
      <c r="C68" s="570" t="n">
        <v>54</v>
      </c>
    </row>
    <row r="69" customFormat="false" ht="12.75" hidden="false" customHeight="false" outlineLevel="0" collapsed="false">
      <c r="A69" s="425" t="s">
        <v>148</v>
      </c>
      <c r="B69" s="568" t="n">
        <v>473</v>
      </c>
      <c r="C69" s="570" t="n">
        <v>90</v>
      </c>
    </row>
    <row r="70" customFormat="false" ht="12.75" hidden="false" customHeight="false" outlineLevel="0" collapsed="false">
      <c r="A70" s="425" t="s">
        <v>149</v>
      </c>
      <c r="B70" s="568" t="n">
        <v>474</v>
      </c>
      <c r="C70" s="570" t="n">
        <v>332</v>
      </c>
    </row>
    <row r="71" customFormat="false" ht="12.75" hidden="false" customHeight="false" outlineLevel="0" collapsed="false">
      <c r="A71" s="425" t="s">
        <v>150</v>
      </c>
      <c r="B71" s="568" t="n">
        <v>623</v>
      </c>
      <c r="C71" s="570" t="n">
        <v>297</v>
      </c>
    </row>
    <row r="72" customFormat="false" ht="12.75" hidden="false" customHeight="false" outlineLevel="0" collapsed="false">
      <c r="A72" s="425" t="s">
        <v>151</v>
      </c>
      <c r="B72" s="568" t="n">
        <v>1482</v>
      </c>
      <c r="C72" s="570" t="n">
        <v>330</v>
      </c>
    </row>
    <row r="73" customFormat="false" ht="12.75" hidden="false" customHeight="false" outlineLevel="0" collapsed="false">
      <c r="A73" s="425" t="s">
        <v>152</v>
      </c>
      <c r="B73" s="568" t="n">
        <v>137</v>
      </c>
      <c r="C73" s="570" t="n">
        <v>53</v>
      </c>
    </row>
    <row r="74" customFormat="false" ht="12.75" hidden="false" customHeight="false" outlineLevel="0" collapsed="false">
      <c r="A74" s="425" t="s">
        <v>153</v>
      </c>
      <c r="B74" s="568" t="n">
        <v>694</v>
      </c>
      <c r="C74" s="570" t="n">
        <v>87</v>
      </c>
    </row>
    <row r="75" customFormat="false" ht="12.75" hidden="false" customHeight="false" outlineLevel="0" collapsed="false">
      <c r="A75" s="425" t="s">
        <v>154</v>
      </c>
      <c r="B75" s="568" t="n">
        <v>623</v>
      </c>
      <c r="C75" s="570" t="n">
        <v>172</v>
      </c>
    </row>
    <row r="76" customFormat="false" ht="12.75" hidden="false" customHeight="false" outlineLevel="0" collapsed="false">
      <c r="A76" s="425" t="s">
        <v>155</v>
      </c>
      <c r="B76" s="568" t="n">
        <v>284</v>
      </c>
      <c r="C76" s="570" t="n">
        <v>66</v>
      </c>
    </row>
    <row r="77" customFormat="false" ht="12.75" hidden="false" customHeight="false" outlineLevel="0" collapsed="false">
      <c r="A77" s="425" t="s">
        <v>156</v>
      </c>
      <c r="B77" s="568" t="n">
        <v>438</v>
      </c>
      <c r="C77" s="570" t="n">
        <v>73</v>
      </c>
    </row>
    <row r="78" customFormat="false" ht="12.75" hidden="false" customHeight="false" outlineLevel="0" collapsed="false">
      <c r="A78" s="425" t="s">
        <v>157</v>
      </c>
      <c r="B78" s="568" t="n">
        <v>1552</v>
      </c>
      <c r="C78" s="570" t="n">
        <v>4</v>
      </c>
    </row>
    <row r="79" customFormat="false" ht="12.75" hidden="false" customHeight="false" outlineLevel="0" collapsed="false">
      <c r="A79" s="425" t="s">
        <v>158</v>
      </c>
      <c r="B79" s="568" t="n">
        <v>1686</v>
      </c>
      <c r="C79" s="570" t="n">
        <v>2</v>
      </c>
    </row>
    <row r="80" customFormat="false" ht="12.75" hidden="false" customHeight="false" outlineLevel="0" collapsed="false">
      <c r="A80" s="425" t="s">
        <v>159</v>
      </c>
      <c r="B80" s="568" t="n">
        <v>695</v>
      </c>
      <c r="C80" s="570" t="n">
        <v>139</v>
      </c>
    </row>
    <row r="81" customFormat="false" ht="12.75" hidden="false" customHeight="false" outlineLevel="0" collapsed="false">
      <c r="A81" s="425" t="s">
        <v>160</v>
      </c>
      <c r="B81" s="568" t="n">
        <v>516</v>
      </c>
      <c r="C81" s="570" t="n">
        <v>115</v>
      </c>
    </row>
    <row r="82" customFormat="false" ht="12.75" hidden="false" customHeight="false" outlineLevel="0" collapsed="false">
      <c r="A82" s="425" t="s">
        <v>161</v>
      </c>
      <c r="B82" s="568" t="n">
        <v>353</v>
      </c>
      <c r="C82" s="570" t="n">
        <v>69</v>
      </c>
    </row>
    <row r="83" customFormat="false" ht="12.75" hidden="false" customHeight="false" outlineLevel="0" collapsed="false">
      <c r="A83" s="425" t="s">
        <v>162</v>
      </c>
      <c r="B83" s="568" t="n">
        <v>1156</v>
      </c>
      <c r="C83" s="570" t="n">
        <v>219</v>
      </c>
    </row>
    <row r="84" customFormat="false" ht="12.75" hidden="false" customHeight="false" outlineLevel="0" collapsed="false">
      <c r="A84" s="425" t="s">
        <v>163</v>
      </c>
      <c r="B84" s="568" t="n">
        <v>158</v>
      </c>
      <c r="C84" s="570" t="n">
        <v>3</v>
      </c>
    </row>
    <row r="85" customFormat="false" ht="12.75" hidden="false" customHeight="false" outlineLevel="0" collapsed="false">
      <c r="A85" s="425" t="s">
        <v>164</v>
      </c>
      <c r="B85" s="568" t="n">
        <v>191</v>
      </c>
      <c r="C85" s="570" t="n">
        <v>58</v>
      </c>
    </row>
    <row r="86" customFormat="false" ht="12.75" hidden="false" customHeight="false" outlineLevel="0" collapsed="false">
      <c r="A86" s="425" t="s">
        <v>165</v>
      </c>
      <c r="B86" s="568" t="n">
        <v>1339</v>
      </c>
      <c r="C86" s="570" t="n">
        <v>492</v>
      </c>
    </row>
    <row r="87" customFormat="false" ht="12.75" hidden="false" customHeight="false" outlineLevel="0" collapsed="false">
      <c r="A87" s="425" t="s">
        <v>166</v>
      </c>
      <c r="B87" s="568" t="n">
        <v>402</v>
      </c>
      <c r="C87" s="570" t="n">
        <v>97</v>
      </c>
    </row>
    <row r="88" customFormat="false" ht="12.75" hidden="false" customHeight="false" outlineLevel="0" collapsed="false">
      <c r="A88" s="425" t="s">
        <v>167</v>
      </c>
      <c r="B88" s="568" t="n">
        <v>534</v>
      </c>
      <c r="C88" s="570" t="n">
        <v>136</v>
      </c>
    </row>
    <row r="89" customFormat="false" ht="12.75" hidden="false" customHeight="false" outlineLevel="0" collapsed="false">
      <c r="A89" s="425" t="s">
        <v>168</v>
      </c>
      <c r="B89" s="568" t="n">
        <v>541</v>
      </c>
      <c r="C89" s="570" t="n">
        <v>184</v>
      </c>
    </row>
    <row r="90" customFormat="false" ht="12.75" hidden="false" customHeight="false" outlineLevel="0" collapsed="false">
      <c r="A90" s="425" t="s">
        <v>169</v>
      </c>
      <c r="B90" s="568" t="n">
        <v>163</v>
      </c>
      <c r="C90" s="570" t="n">
        <v>59</v>
      </c>
    </row>
    <row r="91" customFormat="false" ht="12.75" hidden="false" customHeight="false" outlineLevel="0" collapsed="false">
      <c r="A91" s="425" t="s">
        <v>170</v>
      </c>
      <c r="B91" s="568" t="n">
        <v>642</v>
      </c>
      <c r="C91" s="570" t="n">
        <v>166</v>
      </c>
    </row>
    <row r="92" customFormat="false" ht="12.75" hidden="false" customHeight="false" outlineLevel="0" collapsed="false">
      <c r="A92" s="425" t="s">
        <v>171</v>
      </c>
      <c r="B92" s="568" t="n">
        <v>400</v>
      </c>
      <c r="C92" s="570" t="n">
        <v>62</v>
      </c>
    </row>
    <row r="93" customFormat="false" ht="12.75" hidden="false" customHeight="false" outlineLevel="0" collapsed="false">
      <c r="A93" s="425" t="s">
        <v>172</v>
      </c>
      <c r="B93" s="568" t="n">
        <v>160</v>
      </c>
      <c r="C93" s="570" t="n">
        <v>52</v>
      </c>
    </row>
    <row r="94" customFormat="false" ht="12.75" hidden="false" customHeight="false" outlineLevel="0" collapsed="false">
      <c r="A94" s="425" t="s">
        <v>173</v>
      </c>
      <c r="B94" s="568" t="n">
        <v>274</v>
      </c>
      <c r="C94" s="570" t="n">
        <v>110</v>
      </c>
    </row>
    <row r="95" customFormat="false" ht="12.75" hidden="false" customHeight="false" outlineLevel="0" collapsed="false">
      <c r="A95" s="425" t="s">
        <v>174</v>
      </c>
      <c r="B95" s="568" t="n">
        <v>681</v>
      </c>
      <c r="C95" s="570" t="n">
        <v>185</v>
      </c>
    </row>
    <row r="96" customFormat="false" ht="12.75" hidden="false" customHeight="false" outlineLevel="0" collapsed="false">
      <c r="A96" s="523" t="s">
        <v>175</v>
      </c>
      <c r="B96" s="568" t="n">
        <v>248</v>
      </c>
      <c r="C96" s="570" t="n">
        <v>146</v>
      </c>
    </row>
    <row r="97" customFormat="false" ht="12.75" hidden="false" customHeight="false" outlineLevel="0" collapsed="false">
      <c r="A97" s="425" t="s">
        <v>176</v>
      </c>
      <c r="B97" s="568" t="n">
        <v>70</v>
      </c>
      <c r="C97" s="570" t="n">
        <v>0</v>
      </c>
    </row>
    <row r="98" customFormat="false" ht="12.75" hidden="false" customHeight="false" outlineLevel="0" collapsed="false">
      <c r="A98" s="425" t="s">
        <v>177</v>
      </c>
      <c r="B98" s="568" t="n">
        <v>508</v>
      </c>
      <c r="C98" s="570" t="n">
        <v>123</v>
      </c>
    </row>
    <row r="99" customFormat="false" ht="12.75" hidden="false" customHeight="false" outlineLevel="0" collapsed="false">
      <c r="A99" s="524" t="s">
        <v>178</v>
      </c>
      <c r="B99" s="568" t="n">
        <v>138</v>
      </c>
      <c r="C99" s="570" t="n">
        <v>2</v>
      </c>
    </row>
    <row r="100" customFormat="false" ht="12.75" hidden="false" customHeight="false" outlineLevel="0" collapsed="false">
      <c r="A100" s="524" t="s">
        <v>179</v>
      </c>
      <c r="B100" s="568" t="n">
        <v>2005</v>
      </c>
      <c r="C100" s="570" t="n">
        <v>47</v>
      </c>
    </row>
    <row r="101" customFormat="false" ht="12.75" hidden="false" customHeight="false" outlineLevel="0" collapsed="false">
      <c r="A101" s="524" t="s">
        <v>180</v>
      </c>
      <c r="B101" s="568" t="n">
        <v>277</v>
      </c>
      <c r="C101" s="570" t="n">
        <v>0</v>
      </c>
    </row>
    <row r="102" customFormat="false" ht="13.5" hidden="false" customHeight="false" outlineLevel="0" collapsed="false">
      <c r="A102" s="525" t="s">
        <v>181</v>
      </c>
      <c r="B102" s="571" t="n">
        <v>9311</v>
      </c>
      <c r="C102" s="572" t="n">
        <v>918</v>
      </c>
    </row>
    <row r="103" customFormat="false" ht="9.75" hidden="false" customHeight="true" outlineLevel="0" collapsed="false">
      <c r="A103" s="529"/>
      <c r="B103" s="573"/>
      <c r="C103" s="573"/>
    </row>
    <row r="104" customFormat="false" ht="15" hidden="false" customHeight="true" outlineLevel="0" collapsed="false">
      <c r="A104" s="533" t="s">
        <v>182</v>
      </c>
      <c r="B104" s="574" t="n">
        <v>56125</v>
      </c>
      <c r="C104" s="569" t="n">
        <v>12100</v>
      </c>
    </row>
    <row r="105" customFormat="false" ht="12.75" hidden="false" customHeight="false" outlineLevel="0" collapsed="false">
      <c r="A105" s="537" t="s">
        <v>196</v>
      </c>
      <c r="B105" s="575" t="n">
        <v>11731</v>
      </c>
      <c r="C105" s="576" t="n">
        <v>967</v>
      </c>
    </row>
    <row r="106" customFormat="false" ht="13.5" hidden="false" customHeight="true" outlineLevel="0" collapsed="false">
      <c r="A106" s="539" t="s">
        <v>184</v>
      </c>
      <c r="B106" s="577" t="n">
        <v>67856</v>
      </c>
      <c r="C106" s="578" t="n">
        <v>13067</v>
      </c>
    </row>
    <row r="107" customFormat="false" ht="24" hidden="false" customHeight="true" outlineLevel="0" collapsed="false"/>
    <row r="108" customFormat="false" ht="25.5" hidden="false" customHeight="true" outlineLevel="0" collapsed="false">
      <c r="A108" s="579" t="s">
        <v>412</v>
      </c>
      <c r="B108" s="579"/>
      <c r="C108" s="579"/>
      <c r="D108" s="545"/>
    </row>
    <row r="109" customFormat="false" ht="16.5" hidden="false" customHeight="false" outlineLevel="0" collapsed="false">
      <c r="A109" s="541"/>
      <c r="B109" s="546"/>
      <c r="C109" s="546"/>
      <c r="D109" s="547"/>
    </row>
  </sheetData>
  <mergeCells count="2">
    <mergeCell ref="A1:C1"/>
    <mergeCell ref="A108:C1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23.7"/>
    <col collapsed="false" customWidth="true" hidden="false" outlineLevel="0" max="2" min="2" style="168" width="29.56"/>
    <col collapsed="false" customWidth="true" hidden="false" outlineLevel="0" max="4" min="3" style="168" width="12.7"/>
    <col collapsed="false" customWidth="true" hidden="false" outlineLevel="0" max="5" min="5" style="580" width="12.7"/>
    <col collapsed="false" customWidth="false" hidden="false" outlineLevel="0" max="257" min="6" style="168" width="11.42"/>
  </cols>
  <sheetData>
    <row r="1" customFormat="false" ht="36" hidden="false" customHeight="true" outlineLevel="0" collapsed="false">
      <c r="A1" s="15" t="s">
        <v>413</v>
      </c>
      <c r="B1" s="15"/>
      <c r="E1" s="168"/>
    </row>
    <row r="2" customFormat="false" ht="24" hidden="false" customHeight="true" outlineLevel="0" collapsed="false">
      <c r="A2" s="514" t="s">
        <v>214</v>
      </c>
      <c r="B2" s="122" t="s">
        <v>414</v>
      </c>
      <c r="E2" s="168"/>
    </row>
    <row r="3" customFormat="false" ht="13.5" hidden="false" customHeight="false" outlineLevel="0" collapsed="false">
      <c r="A3" s="514"/>
      <c r="B3" s="122"/>
      <c r="C3" s="580"/>
      <c r="E3" s="168"/>
    </row>
    <row r="4" customFormat="false" ht="12.75" hidden="false" customHeight="false" outlineLevel="0" collapsed="false">
      <c r="A4" s="581" t="s">
        <v>82</v>
      </c>
      <c r="B4" s="582" t="n">
        <v>79</v>
      </c>
      <c r="E4" s="168"/>
    </row>
    <row r="5" customFormat="false" ht="12.75" hidden="false" customHeight="false" outlineLevel="0" collapsed="false">
      <c r="A5" s="583" t="s">
        <v>83</v>
      </c>
      <c r="B5" s="584" t="n">
        <v>106</v>
      </c>
      <c r="E5" s="168"/>
    </row>
    <row r="6" customFormat="false" ht="12.75" hidden="false" customHeight="false" outlineLevel="0" collapsed="false">
      <c r="A6" s="583" t="s">
        <v>84</v>
      </c>
      <c r="B6" s="584" t="n">
        <v>282</v>
      </c>
      <c r="E6" s="168"/>
    </row>
    <row r="7" customFormat="false" ht="12.75" hidden="false" customHeight="true" outlineLevel="0" collapsed="false">
      <c r="A7" s="583" t="s">
        <v>85</v>
      </c>
      <c r="B7" s="584" t="s">
        <v>220</v>
      </c>
      <c r="E7" s="168"/>
    </row>
    <row r="8" customFormat="false" ht="12.75" hidden="false" customHeight="true" outlineLevel="0" collapsed="false">
      <c r="A8" s="583" t="s">
        <v>86</v>
      </c>
      <c r="B8" s="584" t="n">
        <v>28</v>
      </c>
      <c r="E8" s="168"/>
    </row>
    <row r="9" customFormat="false" ht="12.75" hidden="false" customHeight="false" outlineLevel="0" collapsed="false">
      <c r="A9" s="583" t="s">
        <v>190</v>
      </c>
      <c r="B9" s="584" t="n">
        <v>302</v>
      </c>
      <c r="E9" s="168"/>
    </row>
    <row r="10" customFormat="false" ht="12.75" hidden="false" customHeight="false" outlineLevel="0" collapsed="false">
      <c r="A10" s="583" t="s">
        <v>88</v>
      </c>
      <c r="B10" s="584" t="n">
        <v>60</v>
      </c>
      <c r="E10" s="168"/>
    </row>
    <row r="11" customFormat="false" ht="12.75" hidden="false" customHeight="false" outlineLevel="0" collapsed="false">
      <c r="A11" s="583" t="s">
        <v>89</v>
      </c>
      <c r="B11" s="584" t="n">
        <v>128</v>
      </c>
      <c r="D11" s="580"/>
      <c r="E11" s="168"/>
    </row>
    <row r="12" customFormat="false" ht="12.75" hidden="false" customHeight="false" outlineLevel="0" collapsed="false">
      <c r="A12" s="583" t="s">
        <v>90</v>
      </c>
      <c r="B12" s="584" t="n">
        <v>42</v>
      </c>
      <c r="D12" s="580"/>
      <c r="E12" s="168"/>
    </row>
    <row r="13" customFormat="false" ht="12.75" hidden="false" customHeight="false" outlineLevel="0" collapsed="false">
      <c r="A13" s="583" t="s">
        <v>91</v>
      </c>
      <c r="B13" s="584" t="n">
        <v>108</v>
      </c>
      <c r="E13" s="168"/>
    </row>
    <row r="14" customFormat="false" ht="12.75" hidden="false" customHeight="false" outlineLevel="0" collapsed="false">
      <c r="A14" s="583" t="s">
        <v>92</v>
      </c>
      <c r="B14" s="584" t="n">
        <v>62</v>
      </c>
      <c r="E14" s="168"/>
    </row>
    <row r="15" customFormat="false" ht="12.75" hidden="false" customHeight="false" outlineLevel="0" collapsed="false">
      <c r="A15" s="583" t="s">
        <v>93</v>
      </c>
      <c r="B15" s="584" t="n">
        <v>49</v>
      </c>
      <c r="E15" s="168"/>
    </row>
    <row r="16" customFormat="false" ht="12.75" hidden="false" customHeight="false" outlineLevel="0" collapsed="false">
      <c r="A16" s="583" t="s">
        <v>94</v>
      </c>
      <c r="B16" s="584" t="n">
        <v>976</v>
      </c>
      <c r="E16" s="168"/>
    </row>
    <row r="17" customFormat="false" ht="12.75" hidden="false" customHeight="false" outlineLevel="0" collapsed="false">
      <c r="A17" s="583" t="s">
        <v>95</v>
      </c>
      <c r="B17" s="584" t="n">
        <v>544</v>
      </c>
      <c r="E17" s="168"/>
    </row>
    <row r="18" customFormat="false" ht="12.75" hidden="false" customHeight="false" outlineLevel="0" collapsed="false">
      <c r="A18" s="583" t="s">
        <v>96</v>
      </c>
      <c r="B18" s="584" t="n">
        <v>37</v>
      </c>
      <c r="E18" s="168"/>
    </row>
    <row r="19" customFormat="false" ht="12.75" hidden="false" customHeight="false" outlineLevel="0" collapsed="false">
      <c r="A19" s="583" t="s">
        <v>97</v>
      </c>
      <c r="B19" s="584" t="n">
        <v>78</v>
      </c>
      <c r="E19" s="168"/>
    </row>
    <row r="20" customFormat="false" ht="12.75" hidden="false" customHeight="false" outlineLevel="0" collapsed="false">
      <c r="A20" s="583" t="s">
        <v>191</v>
      </c>
      <c r="B20" s="584" t="n">
        <v>442</v>
      </c>
      <c r="E20" s="168"/>
    </row>
    <row r="21" customFormat="false" ht="12.75" hidden="false" customHeight="false" outlineLevel="0" collapsed="false">
      <c r="A21" s="583" t="s">
        <v>99</v>
      </c>
      <c r="B21" s="584" t="n">
        <v>57</v>
      </c>
      <c r="E21" s="168"/>
    </row>
    <row r="22" customFormat="false" ht="12.75" hidden="false" customHeight="false" outlineLevel="0" collapsed="false">
      <c r="A22" s="583" t="s">
        <v>100</v>
      </c>
      <c r="B22" s="584" t="n">
        <v>68</v>
      </c>
      <c r="E22" s="168"/>
    </row>
    <row r="23" customFormat="false" ht="12.75" hidden="false" customHeight="false" outlineLevel="0" collapsed="false">
      <c r="A23" s="583" t="s">
        <v>101</v>
      </c>
      <c r="B23" s="584" t="n">
        <v>312</v>
      </c>
      <c r="E23" s="168"/>
    </row>
    <row r="24" customFormat="false" ht="12.75" hidden="false" customHeight="false" outlineLevel="0" collapsed="false">
      <c r="A24" s="583" t="s">
        <v>102</v>
      </c>
      <c r="B24" s="584" t="n">
        <v>0</v>
      </c>
      <c r="E24" s="168"/>
    </row>
    <row r="25" customFormat="false" ht="12.75" hidden="false" customHeight="false" outlineLevel="0" collapsed="false">
      <c r="A25" s="583" t="s">
        <v>103</v>
      </c>
      <c r="B25" s="584" t="s">
        <v>220</v>
      </c>
      <c r="E25" s="168"/>
    </row>
    <row r="26" customFormat="false" ht="12.75" hidden="false" customHeight="false" outlineLevel="0" collapsed="false">
      <c r="A26" s="583" t="s">
        <v>104</v>
      </c>
      <c r="B26" s="584" t="n">
        <v>62</v>
      </c>
      <c r="E26" s="168"/>
    </row>
    <row r="27" customFormat="false" ht="12.75" hidden="false" customHeight="false" outlineLevel="0" collapsed="false">
      <c r="A27" s="583" t="s">
        <v>105</v>
      </c>
      <c r="B27" s="584" t="n">
        <v>8</v>
      </c>
      <c r="E27" s="168"/>
    </row>
    <row r="28" customFormat="false" ht="12.75" hidden="false" customHeight="false" outlineLevel="0" collapsed="false">
      <c r="A28" s="583" t="s">
        <v>106</v>
      </c>
      <c r="B28" s="584" t="n">
        <v>115</v>
      </c>
      <c r="E28" s="168"/>
    </row>
    <row r="29" customFormat="false" ht="12.75" hidden="false" customHeight="false" outlineLevel="0" collapsed="false">
      <c r="A29" s="583" t="s">
        <v>107</v>
      </c>
      <c r="B29" s="584" t="n">
        <v>154</v>
      </c>
      <c r="E29" s="168"/>
    </row>
    <row r="30" customFormat="false" ht="12.75" hidden="false" customHeight="false" outlineLevel="0" collapsed="false">
      <c r="A30" s="583" t="s">
        <v>108</v>
      </c>
      <c r="B30" s="584" t="n">
        <v>122</v>
      </c>
      <c r="E30" s="168"/>
    </row>
    <row r="31" customFormat="false" ht="12.75" hidden="false" customHeight="false" outlineLevel="0" collapsed="false">
      <c r="A31" s="583" t="s">
        <v>109</v>
      </c>
      <c r="B31" s="584" t="n">
        <v>132</v>
      </c>
      <c r="E31" s="168"/>
    </row>
    <row r="32" customFormat="false" ht="12.75" hidden="false" customHeight="false" outlineLevel="0" collapsed="false">
      <c r="A32" s="583" t="s">
        <v>110</v>
      </c>
      <c r="B32" s="584" t="n">
        <v>85</v>
      </c>
      <c r="E32" s="168"/>
    </row>
    <row r="33" customFormat="false" ht="12.75" hidden="false" customHeight="false" outlineLevel="0" collapsed="false">
      <c r="A33" s="583" t="s">
        <v>111</v>
      </c>
      <c r="B33" s="584" t="n">
        <v>59</v>
      </c>
      <c r="E33" s="168"/>
    </row>
    <row r="34" customFormat="false" ht="12.75" hidden="false" customHeight="false" outlineLevel="0" collapsed="false">
      <c r="A34" s="583" t="s">
        <v>112</v>
      </c>
      <c r="B34" s="584" t="n">
        <v>101</v>
      </c>
      <c r="E34" s="168"/>
    </row>
    <row r="35" customFormat="false" ht="12.75" hidden="false" customHeight="false" outlineLevel="0" collapsed="false">
      <c r="A35" s="583" t="s">
        <v>113</v>
      </c>
      <c r="B35" s="584" t="n">
        <v>70</v>
      </c>
      <c r="E35" s="168"/>
    </row>
    <row r="36" customFormat="false" ht="12.75" hidden="false" customHeight="false" outlineLevel="0" collapsed="false">
      <c r="A36" s="583" t="s">
        <v>114</v>
      </c>
      <c r="B36" s="584" t="n">
        <v>28</v>
      </c>
      <c r="E36" s="168"/>
    </row>
    <row r="37" customFormat="false" ht="12.75" hidden="false" customHeight="false" outlineLevel="0" collapsed="false">
      <c r="A37" s="583" t="s">
        <v>115</v>
      </c>
      <c r="B37" s="584" t="n">
        <v>426</v>
      </c>
      <c r="E37" s="168"/>
    </row>
    <row r="38" customFormat="false" ht="12.75" hidden="false" customHeight="false" outlineLevel="0" collapsed="false">
      <c r="A38" s="583" t="s">
        <v>116</v>
      </c>
      <c r="B38" s="584" t="n">
        <v>253</v>
      </c>
      <c r="E38" s="168"/>
    </row>
    <row r="39" customFormat="false" ht="12.75" hidden="false" customHeight="false" outlineLevel="0" collapsed="false">
      <c r="A39" s="583" t="s">
        <v>117</v>
      </c>
      <c r="B39" s="584" t="n">
        <v>171</v>
      </c>
      <c r="E39" s="168"/>
    </row>
    <row r="40" customFormat="false" ht="12.75" hidden="false" customHeight="false" outlineLevel="0" collapsed="false">
      <c r="A40" s="583" t="s">
        <v>118</v>
      </c>
      <c r="B40" s="584" t="n">
        <v>53</v>
      </c>
      <c r="E40" s="168"/>
    </row>
    <row r="41" customFormat="false" ht="12.75" hidden="false" customHeight="false" outlineLevel="0" collapsed="false">
      <c r="A41" s="583" t="s">
        <v>119</v>
      </c>
      <c r="B41" s="584" t="n">
        <v>136</v>
      </c>
      <c r="E41" s="168"/>
    </row>
    <row r="42" customFormat="false" ht="12.75" hidden="false" customHeight="false" outlineLevel="0" collapsed="false">
      <c r="A42" s="583" t="s">
        <v>120</v>
      </c>
      <c r="B42" s="584" t="n">
        <v>0</v>
      </c>
      <c r="E42" s="168"/>
    </row>
    <row r="43" customFormat="false" ht="12.75" hidden="false" customHeight="false" outlineLevel="0" collapsed="false">
      <c r="A43" s="583" t="s">
        <v>121</v>
      </c>
      <c r="B43" s="584" t="n">
        <v>47</v>
      </c>
      <c r="E43" s="168"/>
    </row>
    <row r="44" customFormat="false" ht="12.75" hidden="false" customHeight="false" outlineLevel="0" collapsed="false">
      <c r="A44" s="583" t="s">
        <v>122</v>
      </c>
      <c r="B44" s="584" t="n">
        <v>0</v>
      </c>
      <c r="E44" s="168"/>
    </row>
    <row r="45" customFormat="false" ht="12.75" hidden="false" customHeight="false" outlineLevel="0" collapsed="false">
      <c r="A45" s="583" t="s">
        <v>123</v>
      </c>
      <c r="B45" s="584" t="n">
        <v>81</v>
      </c>
      <c r="E45" s="168"/>
    </row>
    <row r="46" customFormat="false" ht="12.75" hidden="false" customHeight="false" outlineLevel="0" collapsed="false">
      <c r="A46" s="583" t="s">
        <v>124</v>
      </c>
      <c r="B46" s="584" t="n">
        <v>151</v>
      </c>
      <c r="E46" s="168"/>
    </row>
    <row r="47" customFormat="false" ht="12.75" hidden="false" customHeight="false" outlineLevel="0" collapsed="false">
      <c r="A47" s="583" t="s">
        <v>125</v>
      </c>
      <c r="B47" s="584" t="n">
        <v>70</v>
      </c>
      <c r="E47" s="168"/>
    </row>
    <row r="48" customFormat="false" ht="12.75" hidden="false" customHeight="false" outlineLevel="0" collapsed="false">
      <c r="A48" s="583" t="s">
        <v>126</v>
      </c>
      <c r="B48" s="584" t="n">
        <v>205</v>
      </c>
      <c r="E48" s="168"/>
    </row>
    <row r="49" customFormat="false" ht="12.75" hidden="false" customHeight="false" outlineLevel="0" collapsed="false">
      <c r="A49" s="583" t="s">
        <v>127</v>
      </c>
      <c r="B49" s="584" t="n">
        <v>134</v>
      </c>
      <c r="E49" s="168"/>
    </row>
    <row r="50" customFormat="false" ht="12.75" hidden="false" customHeight="false" outlineLevel="0" collapsed="false">
      <c r="A50" s="583" t="s">
        <v>128</v>
      </c>
      <c r="B50" s="584" t="n">
        <v>77</v>
      </c>
      <c r="E50" s="168"/>
    </row>
    <row r="51" customFormat="false" ht="12.75" hidden="false" customHeight="false" outlineLevel="0" collapsed="false">
      <c r="A51" s="583" t="s">
        <v>129</v>
      </c>
      <c r="B51" s="584" t="n">
        <v>96</v>
      </c>
      <c r="E51" s="168"/>
    </row>
    <row r="52" customFormat="false" ht="12.75" hidden="false" customHeight="false" outlineLevel="0" collapsed="false">
      <c r="A52" s="583" t="s">
        <v>130</v>
      </c>
      <c r="B52" s="584" t="n">
        <v>13</v>
      </c>
      <c r="E52" s="168"/>
    </row>
    <row r="53" customFormat="false" ht="12.75" hidden="false" customHeight="false" outlineLevel="0" collapsed="false">
      <c r="A53" s="583" t="s">
        <v>131</v>
      </c>
      <c r="B53" s="584" t="n">
        <v>220</v>
      </c>
      <c r="E53" s="168"/>
    </row>
    <row r="54" customFormat="false" ht="12.75" hidden="false" customHeight="false" outlineLevel="0" collapsed="false">
      <c r="A54" s="583" t="s">
        <v>132</v>
      </c>
      <c r="B54" s="584" t="n">
        <v>117</v>
      </c>
      <c r="E54" s="168"/>
    </row>
    <row r="55" customFormat="false" ht="12.75" hidden="false" customHeight="false" outlineLevel="0" collapsed="false">
      <c r="A55" s="583" t="s">
        <v>133</v>
      </c>
      <c r="B55" s="584" t="n">
        <v>33</v>
      </c>
      <c r="E55" s="168"/>
    </row>
    <row r="56" customFormat="false" ht="12.75" hidden="false" customHeight="false" outlineLevel="0" collapsed="false">
      <c r="A56" s="583" t="s">
        <v>134</v>
      </c>
      <c r="B56" s="584" t="n">
        <v>31</v>
      </c>
      <c r="E56" s="168"/>
    </row>
    <row r="57" customFormat="false" ht="12.75" hidden="false" customHeight="false" outlineLevel="0" collapsed="false">
      <c r="A57" s="583" t="s">
        <v>135</v>
      </c>
      <c r="B57" s="584" t="n">
        <v>51</v>
      </c>
      <c r="E57" s="168"/>
    </row>
    <row r="58" customFormat="false" ht="12.75" hidden="false" customHeight="false" outlineLevel="0" collapsed="false">
      <c r="A58" s="583" t="s">
        <v>136</v>
      </c>
      <c r="B58" s="584" t="n">
        <v>105</v>
      </c>
      <c r="E58" s="168"/>
    </row>
    <row r="59" customFormat="false" ht="12.75" hidden="false" customHeight="false" outlineLevel="0" collapsed="false">
      <c r="A59" s="583" t="s">
        <v>137</v>
      </c>
      <c r="B59" s="584" t="n">
        <v>71</v>
      </c>
      <c r="E59" s="168"/>
    </row>
    <row r="60" customFormat="false" ht="12.75" hidden="false" customHeight="false" outlineLevel="0" collapsed="false">
      <c r="A60" s="583" t="s">
        <v>138</v>
      </c>
      <c r="B60" s="584" t="n">
        <v>136</v>
      </c>
      <c r="E60" s="168"/>
    </row>
    <row r="61" customFormat="false" ht="12.75" hidden="false" customHeight="false" outlineLevel="0" collapsed="false">
      <c r="A61" s="583" t="s">
        <v>139</v>
      </c>
      <c r="B61" s="584" t="n">
        <v>478</v>
      </c>
      <c r="E61" s="168"/>
    </row>
    <row r="62" customFormat="false" ht="12.75" hidden="false" customHeight="false" outlineLevel="0" collapsed="false">
      <c r="A62" s="583" t="s">
        <v>140</v>
      </c>
      <c r="B62" s="584" t="n">
        <v>0</v>
      </c>
      <c r="E62" s="168"/>
    </row>
    <row r="63" customFormat="false" ht="12.75" hidden="false" customHeight="false" outlineLevel="0" collapsed="false">
      <c r="A63" s="583" t="s">
        <v>141</v>
      </c>
      <c r="B63" s="584" t="n">
        <v>0</v>
      </c>
      <c r="E63" s="168"/>
    </row>
    <row r="64" customFormat="false" ht="12.75" hidden="false" customHeight="false" outlineLevel="0" collapsed="false">
      <c r="A64" s="583" t="s">
        <v>142</v>
      </c>
      <c r="B64" s="584" t="n">
        <v>134</v>
      </c>
      <c r="E64" s="168"/>
    </row>
    <row r="65" customFormat="false" ht="12.75" hidden="false" customHeight="false" outlineLevel="0" collapsed="false">
      <c r="A65" s="583" t="s">
        <v>143</v>
      </c>
      <c r="B65" s="584" t="n">
        <v>120</v>
      </c>
      <c r="E65" s="168"/>
    </row>
    <row r="66" customFormat="false" ht="12.75" hidden="false" customHeight="false" outlineLevel="0" collapsed="false">
      <c r="A66" s="583" t="s">
        <v>144</v>
      </c>
      <c r="B66" s="584" t="n">
        <v>376</v>
      </c>
      <c r="E66" s="168"/>
    </row>
    <row r="67" customFormat="false" ht="12.75" hidden="false" customHeight="false" outlineLevel="0" collapsed="false">
      <c r="A67" s="583" t="s">
        <v>145</v>
      </c>
      <c r="B67" s="584" t="n">
        <v>157</v>
      </c>
      <c r="E67" s="168"/>
    </row>
    <row r="68" customFormat="false" ht="12.75" hidden="false" customHeight="false" outlineLevel="0" collapsed="false">
      <c r="A68" s="583" t="s">
        <v>146</v>
      </c>
      <c r="B68" s="584" t="n">
        <v>145</v>
      </c>
      <c r="E68" s="168"/>
    </row>
    <row r="69" customFormat="false" ht="12.75" hidden="false" customHeight="false" outlineLevel="0" collapsed="false">
      <c r="A69" s="583" t="s">
        <v>147</v>
      </c>
      <c r="B69" s="584" t="n">
        <v>57</v>
      </c>
      <c r="E69" s="168"/>
    </row>
    <row r="70" customFormat="false" ht="12.75" hidden="false" customHeight="false" outlineLevel="0" collapsed="false">
      <c r="A70" s="583" t="s">
        <v>148</v>
      </c>
      <c r="B70" s="584" t="n">
        <v>95</v>
      </c>
      <c r="E70" s="168"/>
    </row>
    <row r="71" customFormat="false" ht="12.75" hidden="false" customHeight="false" outlineLevel="0" collapsed="false">
      <c r="A71" s="583" t="s">
        <v>149</v>
      </c>
      <c r="B71" s="584" t="n">
        <v>300</v>
      </c>
      <c r="E71" s="168"/>
    </row>
    <row r="72" customFormat="false" ht="12.75" hidden="false" customHeight="false" outlineLevel="0" collapsed="false">
      <c r="A72" s="583" t="s">
        <v>150</v>
      </c>
      <c r="B72" s="584" t="n">
        <v>327</v>
      </c>
      <c r="E72" s="168"/>
    </row>
    <row r="73" customFormat="false" ht="12.75" hidden="false" customHeight="false" outlineLevel="0" collapsed="false">
      <c r="A73" s="583" t="s">
        <v>151</v>
      </c>
      <c r="B73" s="584" t="n">
        <v>337</v>
      </c>
      <c r="E73" s="168"/>
    </row>
    <row r="74" customFormat="false" ht="12.75" hidden="false" customHeight="false" outlineLevel="0" collapsed="false">
      <c r="A74" s="583" t="s">
        <v>152</v>
      </c>
      <c r="B74" s="584" t="n">
        <v>61</v>
      </c>
      <c r="E74" s="168"/>
    </row>
    <row r="75" customFormat="false" ht="12.75" hidden="false" customHeight="false" outlineLevel="0" collapsed="false">
      <c r="A75" s="583" t="s">
        <v>153</v>
      </c>
      <c r="B75" s="584" t="n">
        <v>94</v>
      </c>
      <c r="E75" s="168"/>
    </row>
    <row r="76" customFormat="false" ht="12.75" hidden="false" customHeight="false" outlineLevel="0" collapsed="false">
      <c r="A76" s="583" t="s">
        <v>154</v>
      </c>
      <c r="B76" s="584" t="n">
        <v>192</v>
      </c>
      <c r="E76" s="168"/>
    </row>
    <row r="77" customFormat="false" ht="12.75" hidden="false" customHeight="false" outlineLevel="0" collapsed="false">
      <c r="A77" s="583" t="s">
        <v>155</v>
      </c>
      <c r="B77" s="584" t="n">
        <v>63</v>
      </c>
      <c r="E77" s="168"/>
    </row>
    <row r="78" customFormat="false" ht="12.75" hidden="false" customHeight="false" outlineLevel="0" collapsed="false">
      <c r="A78" s="583" t="s">
        <v>156</v>
      </c>
      <c r="B78" s="584" t="n">
        <v>84</v>
      </c>
      <c r="E78" s="168"/>
    </row>
    <row r="79" customFormat="false" ht="12.75" hidden="false" customHeight="false" outlineLevel="0" collapsed="false">
      <c r="A79" s="583" t="s">
        <v>157</v>
      </c>
      <c r="B79" s="584" t="n">
        <v>0</v>
      </c>
      <c r="E79" s="168"/>
    </row>
    <row r="80" customFormat="false" ht="12.75" hidden="false" customHeight="false" outlineLevel="0" collapsed="false">
      <c r="A80" s="583" t="s">
        <v>158</v>
      </c>
      <c r="B80" s="584" t="n">
        <v>0</v>
      </c>
      <c r="E80" s="168"/>
    </row>
    <row r="81" customFormat="false" ht="12.75" hidden="false" customHeight="false" outlineLevel="0" collapsed="false">
      <c r="A81" s="583" t="s">
        <v>159</v>
      </c>
      <c r="B81" s="584" t="n">
        <v>146</v>
      </c>
      <c r="E81" s="168"/>
    </row>
    <row r="82" customFormat="false" ht="12.75" hidden="false" customHeight="false" outlineLevel="0" collapsed="false">
      <c r="A82" s="583" t="s">
        <v>160</v>
      </c>
      <c r="B82" s="584" t="n">
        <v>118</v>
      </c>
      <c r="E82" s="168"/>
    </row>
    <row r="83" customFormat="false" ht="12.75" hidden="false" customHeight="false" outlineLevel="0" collapsed="false">
      <c r="A83" s="583" t="s">
        <v>161</v>
      </c>
      <c r="B83" s="584" t="n">
        <v>67</v>
      </c>
      <c r="E83" s="168"/>
    </row>
    <row r="84" customFormat="false" ht="12.75" hidden="false" customHeight="false" outlineLevel="0" collapsed="false">
      <c r="A84" s="583" t="s">
        <v>162</v>
      </c>
      <c r="B84" s="584" t="n">
        <v>217</v>
      </c>
      <c r="E84" s="168"/>
    </row>
    <row r="85" customFormat="false" ht="12.75" hidden="false" customHeight="false" outlineLevel="0" collapsed="false">
      <c r="A85" s="583" t="s">
        <v>163</v>
      </c>
      <c r="B85" s="584" t="n">
        <v>0</v>
      </c>
      <c r="E85" s="168"/>
    </row>
    <row r="86" customFormat="false" ht="12.75" hidden="false" customHeight="false" outlineLevel="0" collapsed="false">
      <c r="A86" s="583" t="s">
        <v>164</v>
      </c>
      <c r="B86" s="584" t="n">
        <v>76</v>
      </c>
      <c r="E86" s="168"/>
    </row>
    <row r="87" customFormat="false" ht="12.75" hidden="false" customHeight="false" outlineLevel="0" collapsed="false">
      <c r="A87" s="583" t="s">
        <v>165</v>
      </c>
      <c r="B87" s="584" t="n">
        <v>532</v>
      </c>
      <c r="E87" s="168"/>
    </row>
    <row r="88" customFormat="false" ht="12.75" hidden="false" customHeight="false" outlineLevel="0" collapsed="false">
      <c r="A88" s="583" t="s">
        <v>166</v>
      </c>
      <c r="B88" s="584" t="s">
        <v>220</v>
      </c>
      <c r="E88" s="168"/>
    </row>
    <row r="89" customFormat="false" ht="12.75" hidden="false" customHeight="false" outlineLevel="0" collapsed="false">
      <c r="A89" s="583" t="s">
        <v>167</v>
      </c>
      <c r="B89" s="584" t="n">
        <v>153</v>
      </c>
      <c r="E89" s="168"/>
    </row>
    <row r="90" customFormat="false" ht="12.75" hidden="false" customHeight="false" outlineLevel="0" collapsed="false">
      <c r="A90" s="583" t="s">
        <v>168</v>
      </c>
      <c r="B90" s="584" t="n">
        <v>181</v>
      </c>
      <c r="E90" s="168"/>
    </row>
    <row r="91" customFormat="false" ht="12.75" hidden="false" customHeight="false" outlineLevel="0" collapsed="false">
      <c r="A91" s="583" t="s">
        <v>169</v>
      </c>
      <c r="B91" s="584" t="n">
        <v>71</v>
      </c>
      <c r="E91" s="168"/>
    </row>
    <row r="92" customFormat="false" ht="12.75" hidden="false" customHeight="false" outlineLevel="0" collapsed="false">
      <c r="A92" s="583" t="s">
        <v>170</v>
      </c>
      <c r="B92" s="584" t="n">
        <v>175</v>
      </c>
      <c r="E92" s="168"/>
    </row>
    <row r="93" customFormat="false" ht="12.75" hidden="false" customHeight="false" outlineLevel="0" collapsed="false">
      <c r="A93" s="583" t="s">
        <v>171</v>
      </c>
      <c r="B93" s="584" t="n">
        <v>181</v>
      </c>
      <c r="E93" s="168"/>
    </row>
    <row r="94" customFormat="false" ht="12.75" hidden="false" customHeight="false" outlineLevel="0" collapsed="false">
      <c r="A94" s="583" t="s">
        <v>172</v>
      </c>
      <c r="B94" s="584" t="n">
        <v>54</v>
      </c>
      <c r="E94" s="168"/>
    </row>
    <row r="95" customFormat="false" ht="12.75" hidden="false" customHeight="false" outlineLevel="0" collapsed="false">
      <c r="A95" s="583" t="s">
        <v>173</v>
      </c>
      <c r="B95" s="584" t="n">
        <v>37</v>
      </c>
      <c r="E95" s="168"/>
    </row>
    <row r="96" customFormat="false" ht="12.75" hidden="false" customHeight="false" outlineLevel="0" collapsed="false">
      <c r="A96" s="583" t="s">
        <v>174</v>
      </c>
      <c r="B96" s="584" t="n">
        <v>194</v>
      </c>
      <c r="E96" s="168"/>
    </row>
    <row r="97" customFormat="false" ht="12.75" hidden="false" customHeight="false" outlineLevel="0" collapsed="false">
      <c r="A97" s="585" t="s">
        <v>175</v>
      </c>
      <c r="B97" s="584" t="n">
        <v>152</v>
      </c>
      <c r="E97" s="168"/>
    </row>
    <row r="98" customFormat="false" ht="12.75" hidden="false" customHeight="false" outlineLevel="0" collapsed="false">
      <c r="A98" s="583" t="s">
        <v>176</v>
      </c>
      <c r="B98" s="584" t="n">
        <v>0</v>
      </c>
      <c r="E98" s="168"/>
    </row>
    <row r="99" customFormat="false" ht="12.75" hidden="false" customHeight="false" outlineLevel="0" collapsed="false">
      <c r="A99" s="583" t="s">
        <v>177</v>
      </c>
      <c r="B99" s="584" t="n">
        <v>102</v>
      </c>
      <c r="E99" s="168"/>
    </row>
    <row r="100" customFormat="false" ht="12.75" hidden="false" customHeight="false" outlineLevel="0" collapsed="false">
      <c r="A100" s="586" t="s">
        <v>178</v>
      </c>
      <c r="B100" s="584" t="n">
        <v>225</v>
      </c>
      <c r="E100" s="168"/>
    </row>
    <row r="101" customFormat="false" ht="12.75" hidden="false" customHeight="false" outlineLevel="0" collapsed="false">
      <c r="A101" s="586" t="s">
        <v>179</v>
      </c>
      <c r="B101" s="584" t="n">
        <v>57</v>
      </c>
      <c r="E101" s="168"/>
    </row>
    <row r="102" customFormat="false" ht="12.75" hidden="false" customHeight="false" outlineLevel="0" collapsed="false">
      <c r="A102" s="586" t="s">
        <v>180</v>
      </c>
      <c r="B102" s="584" t="n">
        <v>0</v>
      </c>
      <c r="E102" s="168"/>
    </row>
    <row r="103" customFormat="false" ht="13.5" hidden="false" customHeight="false" outlineLevel="0" collapsed="false">
      <c r="A103" s="587" t="s">
        <v>181</v>
      </c>
      <c r="B103" s="588" t="n">
        <v>1177</v>
      </c>
      <c r="E103" s="168"/>
    </row>
    <row r="104" customFormat="false" ht="9.75" hidden="false" customHeight="true" outlineLevel="0" collapsed="false">
      <c r="A104" s="529"/>
      <c r="E104" s="168"/>
    </row>
    <row r="105" customFormat="false" ht="12.75" hidden="false" customHeight="false" outlineLevel="0" collapsed="false">
      <c r="A105" s="589" t="s">
        <v>182</v>
      </c>
      <c r="B105" s="590" t="n">
        <v>13256</v>
      </c>
      <c r="E105" s="168"/>
    </row>
    <row r="106" customFormat="false" ht="12.75" hidden="false" customHeight="false" outlineLevel="0" collapsed="false">
      <c r="A106" s="591" t="s">
        <v>196</v>
      </c>
      <c r="B106" s="592" t="n">
        <v>1459</v>
      </c>
      <c r="E106" s="168"/>
    </row>
    <row r="107" customFormat="false" ht="16.5" hidden="false" customHeight="true" outlineLevel="0" collapsed="false">
      <c r="A107" s="593" t="s">
        <v>415</v>
      </c>
      <c r="B107" s="594" t="n">
        <v>14715</v>
      </c>
      <c r="E107" s="168"/>
    </row>
    <row r="108" customFormat="false" ht="16.5" hidden="false" customHeight="false" outlineLevel="0" collapsed="false">
      <c r="A108" s="595"/>
      <c r="B108" s="195"/>
      <c r="C108" s="195"/>
      <c r="D108" s="195"/>
      <c r="E108" s="596"/>
    </row>
    <row r="109" customFormat="false" ht="16.5" hidden="false" customHeight="false" outlineLevel="0" collapsed="false">
      <c r="A109" s="595"/>
      <c r="B109" s="195"/>
      <c r="C109" s="195"/>
      <c r="D109" s="195"/>
      <c r="E109" s="596"/>
    </row>
    <row r="110" customFormat="false" ht="16.5" hidden="false" customHeight="false" outlineLevel="0" collapsed="false">
      <c r="A110" s="195"/>
      <c r="B110" s="195"/>
      <c r="C110" s="195"/>
      <c r="D110" s="195"/>
      <c r="E110" s="195"/>
      <c r="F110" s="597"/>
      <c r="G110" s="598"/>
      <c r="H110" s="599"/>
    </row>
    <row r="111" customFormat="false" ht="16.5" hidden="false" customHeight="false" outlineLevel="0" collapsed="false">
      <c r="A111" s="600"/>
      <c r="B111" s="600"/>
      <c r="C111" s="600"/>
      <c r="D111" s="600"/>
      <c r="E111" s="600"/>
      <c r="F111" s="601"/>
      <c r="G111" s="601"/>
      <c r="H111" s="601"/>
    </row>
    <row r="112" customFormat="false" ht="16.5" hidden="false" customHeight="false" outlineLevel="0" collapsed="false">
      <c r="A112" s="195"/>
      <c r="B112" s="195"/>
      <c r="C112" s="195"/>
      <c r="D112" s="195"/>
      <c r="E112" s="195"/>
    </row>
    <row r="113" customFormat="false" ht="29.25" hidden="false" customHeight="true" outlineLevel="0" collapsed="false">
      <c r="A113" s="602"/>
      <c r="B113" s="602"/>
      <c r="C113" s="602"/>
      <c r="D113" s="602"/>
      <c r="E113" s="602"/>
    </row>
    <row r="114" customFormat="false" ht="16.5" hidden="false" customHeight="false" outlineLevel="0" collapsed="false">
      <c r="A114" s="603"/>
      <c r="B114" s="603"/>
      <c r="C114" s="603"/>
      <c r="D114" s="603"/>
      <c r="E114" s="603"/>
    </row>
  </sheetData>
  <mergeCells count="7">
    <mergeCell ref="A1:B1"/>
    <mergeCell ref="A2:A3"/>
    <mergeCell ref="B2:B3"/>
    <mergeCell ref="A110:E110"/>
    <mergeCell ref="A111:E111"/>
    <mergeCell ref="A112:E112"/>
    <mergeCell ref="A113:E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19.41"/>
    <col collapsed="false" customWidth="true" hidden="false" outlineLevel="0" max="5" min="3" style="59" width="14.56"/>
    <col collapsed="false" customWidth="false" hidden="false" outlineLevel="0" max="257" min="6" style="59" width="11.42"/>
  </cols>
  <sheetData>
    <row r="1" customFormat="false" ht="36" hidden="false" customHeight="true" outlineLevel="0" collapsed="false">
      <c r="A1" s="15" t="s">
        <v>416</v>
      </c>
      <c r="B1" s="15"/>
      <c r="C1" s="15"/>
      <c r="D1" s="15"/>
      <c r="E1" s="15"/>
    </row>
    <row r="2" s="295" customFormat="true" ht="65.25" hidden="false" customHeight="true" outlineLevel="0" collapsed="false">
      <c r="A2" s="604" t="s">
        <v>214</v>
      </c>
      <c r="B2" s="604"/>
      <c r="C2" s="67" t="s">
        <v>417</v>
      </c>
      <c r="D2" s="67" t="s">
        <v>418</v>
      </c>
      <c r="E2" s="605" t="s">
        <v>419</v>
      </c>
    </row>
    <row r="3" customFormat="false" ht="12.75" hidden="false" customHeight="false" outlineLevel="0" collapsed="false">
      <c r="A3" s="606" t="s">
        <v>420</v>
      </c>
      <c r="B3" s="607" t="s">
        <v>252</v>
      </c>
      <c r="C3" s="608" t="n">
        <v>75.4658385093168</v>
      </c>
      <c r="D3" s="608" t="s">
        <v>421</v>
      </c>
      <c r="E3" s="125" t="s">
        <v>421</v>
      </c>
    </row>
    <row r="4" customFormat="false" ht="12.75" hidden="false" customHeight="false" outlineLevel="0" collapsed="false">
      <c r="A4" s="609" t="s">
        <v>422</v>
      </c>
      <c r="B4" s="610" t="s">
        <v>423</v>
      </c>
      <c r="C4" s="137" t="n">
        <v>71.415027257644</v>
      </c>
      <c r="D4" s="137" t="n">
        <v>41.1511354737666</v>
      </c>
      <c r="E4" s="129" t="n">
        <v>29.4075144508671</v>
      </c>
      <c r="G4" s="611"/>
    </row>
    <row r="5" customFormat="false" ht="12.75" hidden="false" customHeight="false" outlineLevel="0" collapsed="false">
      <c r="A5" s="609" t="s">
        <v>424</v>
      </c>
      <c r="B5" s="610" t="s">
        <v>254</v>
      </c>
      <c r="C5" s="137" t="n">
        <v>73.3378106111484</v>
      </c>
      <c r="D5" s="137" t="n">
        <v>10.5150214592275</v>
      </c>
      <c r="E5" s="129" t="n">
        <v>43.056768558952</v>
      </c>
    </row>
    <row r="6" customFormat="false" ht="12.75" hidden="false" customHeight="false" outlineLevel="0" collapsed="false">
      <c r="A6" s="609" t="s">
        <v>425</v>
      </c>
      <c r="B6" s="610" t="s">
        <v>255</v>
      </c>
      <c r="C6" s="137" t="s">
        <v>421</v>
      </c>
      <c r="D6" s="137" t="s">
        <v>421</v>
      </c>
      <c r="E6" s="129" t="s">
        <v>421</v>
      </c>
    </row>
    <row r="7" customFormat="false" ht="12.75" hidden="false" customHeight="false" outlineLevel="0" collapsed="false">
      <c r="A7" s="609" t="s">
        <v>426</v>
      </c>
      <c r="B7" s="610" t="s">
        <v>256</v>
      </c>
      <c r="C7" s="137" t="n">
        <v>44.8687350835322</v>
      </c>
      <c r="D7" s="137" t="n">
        <v>42.6592797783933</v>
      </c>
      <c r="E7" s="129" t="s">
        <v>421</v>
      </c>
    </row>
    <row r="8" customFormat="false" ht="12.75" hidden="false" customHeight="false" outlineLevel="0" collapsed="false">
      <c r="A8" s="609" t="s">
        <v>427</v>
      </c>
      <c r="B8" s="610" t="s">
        <v>257</v>
      </c>
      <c r="C8" s="137" t="n">
        <v>65.820665639858</v>
      </c>
      <c r="D8" s="137" t="n">
        <v>64.4924207625172</v>
      </c>
      <c r="E8" s="129" t="n">
        <v>42.0271191576396</v>
      </c>
    </row>
    <row r="9" customFormat="false" ht="12.75" hidden="false" customHeight="false" outlineLevel="0" collapsed="false">
      <c r="A9" s="609" t="s">
        <v>428</v>
      </c>
      <c r="B9" s="610" t="s">
        <v>258</v>
      </c>
      <c r="C9" s="137" t="n">
        <v>68.2127246236037</v>
      </c>
      <c r="D9" s="137" t="n">
        <v>52.9761904761905</v>
      </c>
      <c r="E9" s="129" t="n">
        <v>41.9079358466986</v>
      </c>
    </row>
    <row r="10" customFormat="false" ht="12.75" hidden="false" customHeight="false" outlineLevel="0" collapsed="false">
      <c r="A10" s="609" t="s">
        <v>429</v>
      </c>
      <c r="B10" s="610" t="s">
        <v>259</v>
      </c>
      <c r="C10" s="137" t="n">
        <v>18.4346610761705</v>
      </c>
      <c r="D10" s="137" t="n">
        <v>26.0330578512397</v>
      </c>
      <c r="E10" s="129" t="s">
        <v>421</v>
      </c>
    </row>
    <row r="11" customFormat="false" ht="12.75" hidden="false" customHeight="false" outlineLevel="0" collapsed="false">
      <c r="A11" s="609" t="s">
        <v>430</v>
      </c>
      <c r="B11" s="610" t="s">
        <v>260</v>
      </c>
      <c r="C11" s="137" t="s">
        <v>421</v>
      </c>
      <c r="D11" s="137" t="s">
        <v>421</v>
      </c>
      <c r="E11" s="129" t="s">
        <v>421</v>
      </c>
    </row>
    <row r="12" customFormat="false" ht="12.75" hidden="false" customHeight="false" outlineLevel="0" collapsed="false">
      <c r="A12" s="609" t="s">
        <v>431</v>
      </c>
      <c r="B12" s="610" t="s">
        <v>261</v>
      </c>
      <c r="C12" s="137" t="n">
        <v>145.016450551577</v>
      </c>
      <c r="D12" s="137" t="s">
        <v>421</v>
      </c>
      <c r="E12" s="129" t="s">
        <v>421</v>
      </c>
    </row>
    <row r="13" customFormat="false" ht="12.75" hidden="false" customHeight="false" outlineLevel="0" collapsed="false">
      <c r="A13" s="609" t="s">
        <v>432</v>
      </c>
      <c r="B13" s="610" t="s">
        <v>262</v>
      </c>
      <c r="C13" s="137" t="s">
        <v>421</v>
      </c>
      <c r="D13" s="137" t="s">
        <v>421</v>
      </c>
      <c r="E13" s="129" t="s">
        <v>421</v>
      </c>
    </row>
    <row r="14" customFormat="false" ht="12.75" hidden="false" customHeight="false" outlineLevel="0" collapsed="false">
      <c r="A14" s="609" t="s">
        <v>433</v>
      </c>
      <c r="B14" s="610" t="s">
        <v>263</v>
      </c>
      <c r="C14" s="137" t="n">
        <v>81.2985825331504</v>
      </c>
      <c r="D14" s="137" t="n">
        <v>75.3004005340454</v>
      </c>
      <c r="E14" s="129" t="n">
        <v>40.5575838035181</v>
      </c>
    </row>
    <row r="15" customFormat="false" ht="12.75" hidden="false" customHeight="false" outlineLevel="0" collapsed="false">
      <c r="A15" s="609" t="s">
        <v>434</v>
      </c>
      <c r="B15" s="610" t="s">
        <v>264</v>
      </c>
      <c r="C15" s="137" t="n">
        <v>71.6367168528412</v>
      </c>
      <c r="D15" s="137" t="n">
        <v>60.469684030743</v>
      </c>
      <c r="E15" s="129" t="n">
        <v>67.0511708586297</v>
      </c>
    </row>
    <row r="16" customFormat="false" ht="12.75" hidden="false" customHeight="false" outlineLevel="0" collapsed="false">
      <c r="A16" s="609" t="s">
        <v>435</v>
      </c>
      <c r="B16" s="610" t="s">
        <v>265</v>
      </c>
      <c r="C16" s="137" t="n">
        <v>58.9782774806244</v>
      </c>
      <c r="D16" s="137" t="n">
        <v>43.1319910514541</v>
      </c>
      <c r="E16" s="129" t="n">
        <v>39.7330595482546</v>
      </c>
    </row>
    <row r="17" customFormat="false" ht="12.75" hidden="false" customHeight="false" outlineLevel="0" collapsed="false">
      <c r="A17" s="609" t="s">
        <v>436</v>
      </c>
      <c r="B17" s="610" t="s">
        <v>266</v>
      </c>
      <c r="C17" s="137" t="n">
        <v>90.1076716016151</v>
      </c>
      <c r="D17" s="137" t="n">
        <v>73.8903394255875</v>
      </c>
      <c r="E17" s="129" t="n">
        <v>50.5325948018747</v>
      </c>
    </row>
    <row r="18" customFormat="false" ht="12.75" hidden="false" customHeight="false" outlineLevel="0" collapsed="false">
      <c r="A18" s="609" t="s">
        <v>437</v>
      </c>
      <c r="B18" s="610" t="s">
        <v>267</v>
      </c>
      <c r="C18" s="137" t="n">
        <v>76.961203213126</v>
      </c>
      <c r="D18" s="137" t="n">
        <v>66.1881977671451</v>
      </c>
      <c r="E18" s="129" t="n">
        <v>28.1400269282554</v>
      </c>
    </row>
    <row r="19" customFormat="false" ht="12.75" hidden="false" customHeight="false" outlineLevel="0" collapsed="false">
      <c r="A19" s="609" t="s">
        <v>438</v>
      </c>
      <c r="B19" s="610" t="s">
        <v>268</v>
      </c>
      <c r="C19" s="137" t="n">
        <v>77.2544898739014</v>
      </c>
      <c r="D19" s="137" t="s">
        <v>421</v>
      </c>
      <c r="E19" s="129" t="n">
        <v>37.0682910472784</v>
      </c>
    </row>
    <row r="20" customFormat="false" ht="12.75" hidden="false" customHeight="false" outlineLevel="0" collapsed="false">
      <c r="A20" s="609" t="s">
        <v>439</v>
      </c>
      <c r="B20" s="610" t="s">
        <v>269</v>
      </c>
      <c r="C20" s="137" t="n">
        <v>74.6677471636953</v>
      </c>
      <c r="D20" s="137" t="n">
        <v>66.0278745644599</v>
      </c>
      <c r="E20" s="129" t="n">
        <v>22.8909040945315</v>
      </c>
    </row>
    <row r="21" customFormat="false" ht="12.75" hidden="false" customHeight="false" outlineLevel="0" collapsed="false">
      <c r="A21" s="609" t="s">
        <v>440</v>
      </c>
      <c r="B21" s="610" t="s">
        <v>270</v>
      </c>
      <c r="C21" s="137" t="s">
        <v>421</v>
      </c>
      <c r="D21" s="137" t="s">
        <v>421</v>
      </c>
      <c r="E21" s="129" t="s">
        <v>421</v>
      </c>
    </row>
    <row r="22" customFormat="false" ht="12.75" hidden="false" customHeight="false" outlineLevel="0" collapsed="false">
      <c r="A22" s="609" t="s">
        <v>271</v>
      </c>
      <c r="B22" s="610" t="s">
        <v>272</v>
      </c>
      <c r="C22" s="137" t="n">
        <v>65.3882575757576</v>
      </c>
      <c r="D22" s="137" t="s">
        <v>421</v>
      </c>
      <c r="E22" s="129" t="s">
        <v>421</v>
      </c>
    </row>
    <row r="23" customFormat="false" ht="12.75" hidden="false" customHeight="false" outlineLevel="0" collapsed="false">
      <c r="A23" s="609" t="s">
        <v>273</v>
      </c>
      <c r="B23" s="610" t="s">
        <v>274</v>
      </c>
      <c r="C23" s="137" t="n">
        <v>42.4673439767779</v>
      </c>
      <c r="D23" s="137" t="n">
        <v>38.3378016085791</v>
      </c>
      <c r="E23" s="129" t="s">
        <v>421</v>
      </c>
    </row>
    <row r="24" customFormat="false" ht="12.75" hidden="false" customHeight="false" outlineLevel="0" collapsed="false">
      <c r="A24" s="609" t="s">
        <v>441</v>
      </c>
      <c r="B24" s="610" t="s">
        <v>442</v>
      </c>
      <c r="C24" s="137" t="s">
        <v>421</v>
      </c>
      <c r="D24" s="137" t="s">
        <v>421</v>
      </c>
      <c r="E24" s="129" t="s">
        <v>421</v>
      </c>
    </row>
    <row r="25" customFormat="false" ht="12.75" hidden="false" customHeight="false" outlineLevel="0" collapsed="false">
      <c r="A25" s="609" t="s">
        <v>443</v>
      </c>
      <c r="B25" s="610" t="s">
        <v>276</v>
      </c>
      <c r="C25" s="137" t="n">
        <v>80.4034582132565</v>
      </c>
      <c r="D25" s="137" t="s">
        <v>421</v>
      </c>
      <c r="E25" s="129" t="s">
        <v>421</v>
      </c>
    </row>
    <row r="26" customFormat="false" ht="12.75" hidden="false" customHeight="false" outlineLevel="0" collapsed="false">
      <c r="A26" s="609" t="s">
        <v>444</v>
      </c>
      <c r="B26" s="610" t="s">
        <v>277</v>
      </c>
      <c r="C26" s="137" t="s">
        <v>421</v>
      </c>
      <c r="D26" s="137" t="s">
        <v>421</v>
      </c>
      <c r="E26" s="129" t="s">
        <v>421</v>
      </c>
    </row>
    <row r="27" customFormat="false" ht="12.75" hidden="false" customHeight="false" outlineLevel="0" collapsed="false">
      <c r="A27" s="609" t="s">
        <v>445</v>
      </c>
      <c r="B27" s="610" t="s">
        <v>278</v>
      </c>
      <c r="C27" s="137" t="n">
        <v>88.7469287469287</v>
      </c>
      <c r="D27" s="137" t="n">
        <v>69.901547116737</v>
      </c>
      <c r="E27" s="129" t="s">
        <v>421</v>
      </c>
    </row>
    <row r="28" customFormat="false" ht="12.75" hidden="false" customHeight="false" outlineLevel="0" collapsed="false">
      <c r="A28" s="609" t="s">
        <v>446</v>
      </c>
      <c r="B28" s="610" t="s">
        <v>279</v>
      </c>
      <c r="C28" s="137" t="n">
        <v>69.0489830993985</v>
      </c>
      <c r="D28" s="137" t="n">
        <v>68.1342872867364</v>
      </c>
      <c r="E28" s="129" t="s">
        <v>421</v>
      </c>
    </row>
    <row r="29" customFormat="false" ht="12.75" hidden="false" customHeight="false" outlineLevel="0" collapsed="false">
      <c r="A29" s="609" t="s">
        <v>447</v>
      </c>
      <c r="B29" s="610" t="s">
        <v>280</v>
      </c>
      <c r="C29" s="137" t="n">
        <v>87.6842907981698</v>
      </c>
      <c r="D29" s="137" t="n">
        <v>73.5493230174081</v>
      </c>
      <c r="E29" s="129" t="n">
        <v>34.5402843601896</v>
      </c>
    </row>
    <row r="30" customFormat="false" ht="12.75" hidden="false" customHeight="false" outlineLevel="0" collapsed="false">
      <c r="A30" s="609" t="s">
        <v>448</v>
      </c>
      <c r="B30" s="610" t="s">
        <v>281</v>
      </c>
      <c r="C30" s="137" t="n">
        <v>52.7297857636489</v>
      </c>
      <c r="D30" s="137" t="s">
        <v>421</v>
      </c>
      <c r="E30" s="129" t="s">
        <v>421</v>
      </c>
    </row>
    <row r="31" customFormat="false" ht="12.75" hidden="false" customHeight="false" outlineLevel="0" collapsed="false">
      <c r="A31" s="609" t="s">
        <v>449</v>
      </c>
      <c r="B31" s="610" t="s">
        <v>282</v>
      </c>
      <c r="C31" s="137" t="n">
        <v>56.5867003367003</v>
      </c>
      <c r="D31" s="137" t="n">
        <v>52.0037278657968</v>
      </c>
      <c r="E31" s="129" t="n">
        <v>56.1336393777098</v>
      </c>
    </row>
    <row r="32" customFormat="false" ht="12.75" hidden="false" customHeight="false" outlineLevel="0" collapsed="false">
      <c r="A32" s="609" t="s">
        <v>450</v>
      </c>
      <c r="B32" s="610" t="s">
        <v>283</v>
      </c>
      <c r="C32" s="137" t="n">
        <v>50.3379861294004</v>
      </c>
      <c r="D32" s="137" t="n">
        <v>46.5189111057576</v>
      </c>
      <c r="E32" s="129" t="n">
        <v>54.1694418542694</v>
      </c>
    </row>
    <row r="33" customFormat="false" ht="12.75" hidden="false" customHeight="false" outlineLevel="0" collapsed="false">
      <c r="A33" s="609" t="s">
        <v>451</v>
      </c>
      <c r="B33" s="610" t="s">
        <v>284</v>
      </c>
      <c r="C33" s="137" t="n">
        <v>57.7445976243858</v>
      </c>
      <c r="D33" s="137" t="s">
        <v>421</v>
      </c>
      <c r="E33" s="129" t="s">
        <v>421</v>
      </c>
    </row>
    <row r="34" customFormat="false" ht="12.75" hidden="false" customHeight="false" outlineLevel="0" collapsed="false">
      <c r="A34" s="609" t="s">
        <v>452</v>
      </c>
      <c r="B34" s="610" t="s">
        <v>285</v>
      </c>
      <c r="C34" s="137" t="n">
        <v>50.0138593735563</v>
      </c>
      <c r="D34" s="137" t="s">
        <v>421</v>
      </c>
      <c r="E34" s="129" t="s">
        <v>421</v>
      </c>
    </row>
    <row r="35" customFormat="false" ht="12.75" hidden="false" customHeight="false" outlineLevel="0" collapsed="false">
      <c r="A35" s="609" t="s">
        <v>453</v>
      </c>
      <c r="B35" s="610" t="s">
        <v>286</v>
      </c>
      <c r="C35" s="137" t="n">
        <v>69.3346673336668</v>
      </c>
      <c r="D35" s="137" t="n">
        <v>28.0130293159609</v>
      </c>
      <c r="E35" s="129" t="n">
        <v>34.780739466896</v>
      </c>
    </row>
    <row r="36" customFormat="false" ht="12.75" hidden="false" customHeight="false" outlineLevel="0" collapsed="false">
      <c r="A36" s="609" t="s">
        <v>454</v>
      </c>
      <c r="B36" s="610" t="s">
        <v>287</v>
      </c>
      <c r="C36" s="137" t="s">
        <v>421</v>
      </c>
      <c r="D36" s="137" t="s">
        <v>421</v>
      </c>
      <c r="E36" s="129" t="s">
        <v>421</v>
      </c>
    </row>
    <row r="37" customFormat="false" ht="12.75" hidden="false" customHeight="false" outlineLevel="0" collapsed="false">
      <c r="A37" s="609" t="s">
        <v>455</v>
      </c>
      <c r="B37" s="610" t="s">
        <v>288</v>
      </c>
      <c r="C37" s="137" t="n">
        <v>71.6294627619633</v>
      </c>
      <c r="D37" s="137" t="n">
        <v>57.5816416593116</v>
      </c>
      <c r="E37" s="129" t="n">
        <v>40.9027713411808</v>
      </c>
    </row>
    <row r="38" customFormat="false" ht="12.75" hidden="false" customHeight="false" outlineLevel="0" collapsed="false">
      <c r="A38" s="609" t="s">
        <v>456</v>
      </c>
      <c r="B38" s="610" t="s">
        <v>289</v>
      </c>
      <c r="C38" s="137" t="n">
        <v>76.2073444326367</v>
      </c>
      <c r="D38" s="137" t="s">
        <v>421</v>
      </c>
      <c r="E38" s="129" t="s">
        <v>421</v>
      </c>
    </row>
    <row r="39" customFormat="false" ht="12.75" hidden="false" customHeight="false" outlineLevel="0" collapsed="false">
      <c r="A39" s="609" t="s">
        <v>457</v>
      </c>
      <c r="B39" s="610" t="s">
        <v>290</v>
      </c>
      <c r="C39" s="137" t="n">
        <v>53.5640708693861</v>
      </c>
      <c r="D39" s="137" t="n">
        <v>18.960244648318</v>
      </c>
      <c r="E39" s="129" t="s">
        <v>421</v>
      </c>
    </row>
    <row r="40" customFormat="false" ht="12.75" hidden="false" customHeight="false" outlineLevel="0" collapsed="false">
      <c r="A40" s="609" t="s">
        <v>458</v>
      </c>
      <c r="B40" s="610" t="s">
        <v>291</v>
      </c>
      <c r="C40" s="137" t="n">
        <v>56.1997226074896</v>
      </c>
      <c r="D40" s="137" t="s">
        <v>421</v>
      </c>
      <c r="E40" s="129" t="n">
        <v>65.0837581937363</v>
      </c>
    </row>
    <row r="41" customFormat="false" ht="12.75" hidden="false" customHeight="false" outlineLevel="0" collapsed="false">
      <c r="A41" s="609" t="s">
        <v>459</v>
      </c>
      <c r="B41" s="610" t="s">
        <v>292</v>
      </c>
      <c r="C41" s="137" t="n">
        <v>57.0383193012826</v>
      </c>
      <c r="D41" s="137" t="n">
        <v>36.5832762165867</v>
      </c>
      <c r="E41" s="129" t="n">
        <v>51.9459510895423</v>
      </c>
    </row>
    <row r="42" customFormat="false" ht="12.75" hidden="false" customHeight="false" outlineLevel="0" collapsed="false">
      <c r="A42" s="609" t="s">
        <v>460</v>
      </c>
      <c r="B42" s="610" t="s">
        <v>293</v>
      </c>
      <c r="C42" s="137" t="n">
        <v>64.6094503375121</v>
      </c>
      <c r="D42" s="137" t="s">
        <v>421</v>
      </c>
      <c r="E42" s="129" t="s">
        <v>421</v>
      </c>
    </row>
    <row r="43" customFormat="false" ht="12.75" hidden="false" customHeight="false" outlineLevel="0" collapsed="false">
      <c r="A43" s="609" t="s">
        <v>461</v>
      </c>
      <c r="B43" s="610" t="s">
        <v>294</v>
      </c>
      <c r="C43" s="137" t="n">
        <v>66.7892687148421</v>
      </c>
      <c r="D43" s="137" t="n">
        <v>61.3852813852814</v>
      </c>
      <c r="E43" s="129" t="n">
        <v>20.5614035087719</v>
      </c>
    </row>
    <row r="44" customFormat="false" ht="12.75" hidden="false" customHeight="false" outlineLevel="0" collapsed="false">
      <c r="A44" s="609" t="s">
        <v>462</v>
      </c>
      <c r="B44" s="610" t="s">
        <v>295</v>
      </c>
      <c r="C44" s="137" t="n">
        <v>60.9983671565197</v>
      </c>
      <c r="D44" s="137" t="n">
        <v>69.7191697191697</v>
      </c>
      <c r="E44" s="129" t="n">
        <v>52.7100659592773</v>
      </c>
    </row>
    <row r="45" customFormat="false" ht="12.75" hidden="false" customHeight="false" outlineLevel="0" collapsed="false">
      <c r="A45" s="609" t="s">
        <v>463</v>
      </c>
      <c r="B45" s="610" t="s">
        <v>296</v>
      </c>
      <c r="C45" s="137" t="n">
        <v>68.1537251376559</v>
      </c>
      <c r="D45" s="137" t="n">
        <v>47.9495268138801</v>
      </c>
      <c r="E45" s="129" t="s">
        <v>421</v>
      </c>
    </row>
    <row r="46" customFormat="false" ht="12.75" hidden="false" customHeight="false" outlineLevel="0" collapsed="false">
      <c r="A46" s="609" t="s">
        <v>464</v>
      </c>
      <c r="B46" s="610" t="s">
        <v>297</v>
      </c>
      <c r="C46" s="137" t="s">
        <v>421</v>
      </c>
      <c r="D46" s="137" t="s">
        <v>421</v>
      </c>
      <c r="E46" s="129" t="s">
        <v>421</v>
      </c>
    </row>
    <row r="47" customFormat="false" ht="12.75" hidden="false" customHeight="false" outlineLevel="0" collapsed="false">
      <c r="A47" s="609" t="s">
        <v>465</v>
      </c>
      <c r="B47" s="610" t="s">
        <v>298</v>
      </c>
      <c r="C47" s="137" t="n">
        <v>87.2303432287977</v>
      </c>
      <c r="D47" s="137" t="n">
        <v>63.2837860926021</v>
      </c>
      <c r="E47" s="129" t="s">
        <v>421</v>
      </c>
    </row>
    <row r="48" customFormat="false" ht="12.75" hidden="false" customHeight="false" outlineLevel="0" collapsed="false">
      <c r="A48" s="609" t="s">
        <v>466</v>
      </c>
      <c r="B48" s="610" t="s">
        <v>299</v>
      </c>
      <c r="C48" s="137" t="n">
        <v>59.7402597402597</v>
      </c>
      <c r="D48" s="137" t="n">
        <v>29.2168674698795</v>
      </c>
      <c r="E48" s="129" t="s">
        <v>421</v>
      </c>
    </row>
    <row r="49" customFormat="false" ht="12.75" hidden="false" customHeight="false" outlineLevel="0" collapsed="false">
      <c r="A49" s="609" t="s">
        <v>467</v>
      </c>
      <c r="B49" s="610" t="s">
        <v>300</v>
      </c>
      <c r="C49" s="137" t="n">
        <v>89.6989651928504</v>
      </c>
      <c r="D49" s="137" t="n">
        <v>89.6907216494845</v>
      </c>
      <c r="E49" s="129" t="s">
        <v>421</v>
      </c>
    </row>
    <row r="50" customFormat="false" ht="12.75" hidden="false" customHeight="false" outlineLevel="0" collapsed="false">
      <c r="A50" s="609" t="s">
        <v>468</v>
      </c>
      <c r="B50" s="610" t="s">
        <v>301</v>
      </c>
      <c r="C50" s="137" t="n">
        <v>56.1991292826046</v>
      </c>
      <c r="D50" s="137" t="n">
        <v>54.9603174603175</v>
      </c>
      <c r="E50" s="129" t="n">
        <v>61.0582010582011</v>
      </c>
    </row>
    <row r="51" customFormat="false" ht="12.75" hidden="false" customHeight="false" outlineLevel="0" collapsed="false">
      <c r="A51" s="609" t="s">
        <v>469</v>
      </c>
      <c r="B51" s="610" t="s">
        <v>302</v>
      </c>
      <c r="C51" s="137" t="n">
        <v>89.9721448467967</v>
      </c>
      <c r="D51" s="137" t="s">
        <v>421</v>
      </c>
      <c r="E51" s="129" t="n">
        <v>30.3921568627451</v>
      </c>
    </row>
    <row r="52" customFormat="false" ht="12.75" hidden="false" customHeight="false" outlineLevel="0" collapsed="false">
      <c r="A52" s="609" t="s">
        <v>470</v>
      </c>
      <c r="B52" s="610" t="s">
        <v>303</v>
      </c>
      <c r="C52" s="137" t="n">
        <v>60.2626050420168</v>
      </c>
      <c r="D52" s="137" t="s">
        <v>421</v>
      </c>
      <c r="E52" s="129" t="s">
        <v>421</v>
      </c>
    </row>
    <row r="53" customFormat="false" ht="12.75" hidden="false" customHeight="false" outlineLevel="0" collapsed="false">
      <c r="A53" s="609" t="s">
        <v>471</v>
      </c>
      <c r="B53" s="610" t="s">
        <v>304</v>
      </c>
      <c r="C53" s="137" t="n">
        <v>82.6259420864736</v>
      </c>
      <c r="D53" s="137" t="n">
        <v>41.6351249053747</v>
      </c>
      <c r="E53" s="129" t="n">
        <v>30.3648583773404</v>
      </c>
    </row>
    <row r="54" customFormat="false" ht="12.75" hidden="false" customHeight="false" outlineLevel="0" collapsed="false">
      <c r="A54" s="609" t="s">
        <v>472</v>
      </c>
      <c r="B54" s="610" t="s">
        <v>305</v>
      </c>
      <c r="C54" s="137" t="n">
        <v>77.9871457785568</v>
      </c>
      <c r="D54" s="137" t="n">
        <v>84.1584158415842</v>
      </c>
      <c r="E54" s="129" t="n">
        <v>29.4255962378233</v>
      </c>
    </row>
    <row r="55" customFormat="false" ht="12.75" hidden="false" customHeight="false" outlineLevel="0" collapsed="false">
      <c r="A55" s="609" t="s">
        <v>473</v>
      </c>
      <c r="B55" s="610" t="s">
        <v>306</v>
      </c>
      <c r="C55" s="137" t="n">
        <v>62.9525341914722</v>
      </c>
      <c r="D55" s="137" t="n">
        <v>49.2874109263658</v>
      </c>
      <c r="E55" s="129" t="n">
        <v>30.6902280622263</v>
      </c>
    </row>
    <row r="56" customFormat="false" ht="12.75" hidden="false" customHeight="false" outlineLevel="0" collapsed="false">
      <c r="A56" s="609" t="s">
        <v>474</v>
      </c>
      <c r="B56" s="610" t="s">
        <v>307</v>
      </c>
      <c r="C56" s="137" t="n">
        <v>77.2900763358779</v>
      </c>
      <c r="D56" s="137" t="n">
        <v>61.121157323689</v>
      </c>
      <c r="E56" s="129" t="s">
        <v>421</v>
      </c>
    </row>
    <row r="57" customFormat="false" ht="12.75" hidden="false" customHeight="false" outlineLevel="0" collapsed="false">
      <c r="A57" s="609" t="s">
        <v>475</v>
      </c>
      <c r="B57" s="610" t="s">
        <v>308</v>
      </c>
      <c r="C57" s="137" t="n">
        <v>76.4163182932103</v>
      </c>
      <c r="D57" s="137" t="s">
        <v>421</v>
      </c>
      <c r="E57" s="129" t="n">
        <v>44.532432747176</v>
      </c>
    </row>
    <row r="58" customFormat="false" ht="12.75" hidden="false" customHeight="false" outlineLevel="0" collapsed="false">
      <c r="A58" s="609" t="s">
        <v>476</v>
      </c>
      <c r="B58" s="610" t="s">
        <v>309</v>
      </c>
      <c r="C58" s="137" t="n">
        <v>61.5814226925338</v>
      </c>
      <c r="D58" s="137" t="n">
        <v>53.323029366306</v>
      </c>
      <c r="E58" s="129" t="n">
        <v>45.0090744101633</v>
      </c>
    </row>
    <row r="59" customFormat="false" ht="12.75" hidden="false" customHeight="false" outlineLevel="0" collapsed="false">
      <c r="A59" s="609" t="s">
        <v>477</v>
      </c>
      <c r="B59" s="610" t="s">
        <v>310</v>
      </c>
      <c r="C59" s="137" t="n">
        <v>70.1063560395037</v>
      </c>
      <c r="D59" s="137" t="n">
        <v>79.9709724238026</v>
      </c>
      <c r="E59" s="129" t="n">
        <v>45.1688640057793</v>
      </c>
    </row>
    <row r="60" customFormat="false" ht="12.75" hidden="false" customHeight="false" outlineLevel="0" collapsed="false">
      <c r="A60" s="609" t="s">
        <v>478</v>
      </c>
      <c r="B60" s="610" t="s">
        <v>311</v>
      </c>
      <c r="C60" s="137" t="s">
        <v>421</v>
      </c>
      <c r="D60" s="137" t="s">
        <v>421</v>
      </c>
      <c r="E60" s="129" t="s">
        <v>421</v>
      </c>
    </row>
    <row r="61" customFormat="false" ht="12.75" hidden="false" customHeight="false" outlineLevel="0" collapsed="false">
      <c r="A61" s="609" t="s">
        <v>479</v>
      </c>
      <c r="B61" s="610" t="s">
        <v>312</v>
      </c>
      <c r="C61" s="137" t="n">
        <v>60.7858243451464</v>
      </c>
      <c r="D61" s="137" t="s">
        <v>421</v>
      </c>
      <c r="E61" s="129" t="n">
        <v>44.6344892221181</v>
      </c>
    </row>
    <row r="62" customFormat="false" ht="12.75" hidden="false" customHeight="false" outlineLevel="0" collapsed="false">
      <c r="A62" s="609" t="s">
        <v>480</v>
      </c>
      <c r="B62" s="610" t="s">
        <v>313</v>
      </c>
      <c r="C62" s="137" t="n">
        <v>54.9116607773852</v>
      </c>
      <c r="D62" s="137" t="s">
        <v>421</v>
      </c>
      <c r="E62" s="129" t="s">
        <v>421</v>
      </c>
    </row>
    <row r="63" customFormat="false" ht="12.75" hidden="false" customHeight="false" outlineLevel="0" collapsed="false">
      <c r="A63" s="609" t="s">
        <v>481</v>
      </c>
      <c r="B63" s="610" t="s">
        <v>314</v>
      </c>
      <c r="C63" s="137" t="s">
        <v>421</v>
      </c>
      <c r="D63" s="137" t="s">
        <v>421</v>
      </c>
      <c r="E63" s="129" t="s">
        <v>421</v>
      </c>
    </row>
    <row r="64" customFormat="false" ht="12.75" hidden="false" customHeight="false" outlineLevel="0" collapsed="false">
      <c r="A64" s="609" t="s">
        <v>482</v>
      </c>
      <c r="B64" s="610" t="s">
        <v>315</v>
      </c>
      <c r="C64" s="137" t="n">
        <v>75.7501119570085</v>
      </c>
      <c r="D64" s="137" t="n">
        <v>57.9162410623085</v>
      </c>
      <c r="E64" s="129" t="n">
        <v>52.0359598096245</v>
      </c>
    </row>
    <row r="65" customFormat="false" ht="12.75" hidden="false" customHeight="false" outlineLevel="0" collapsed="false">
      <c r="A65" s="609" t="s">
        <v>483</v>
      </c>
      <c r="B65" s="610" t="s">
        <v>316</v>
      </c>
      <c r="C65" s="137" t="n">
        <v>62.0451321727918</v>
      </c>
      <c r="D65" s="137" t="s">
        <v>421</v>
      </c>
      <c r="E65" s="129" t="s">
        <v>421</v>
      </c>
    </row>
    <row r="66" customFormat="false" ht="12.75" hidden="false" customHeight="false" outlineLevel="0" collapsed="false">
      <c r="A66" s="609" t="s">
        <v>484</v>
      </c>
      <c r="B66" s="610" t="s">
        <v>317</v>
      </c>
      <c r="C66" s="137" t="n">
        <v>42.5655976676385</v>
      </c>
      <c r="D66" s="137" t="n">
        <v>39.1283751776409</v>
      </c>
      <c r="E66" s="129" t="n">
        <v>23.6830742659758</v>
      </c>
    </row>
    <row r="67" customFormat="false" ht="12.75" hidden="false" customHeight="false" outlineLevel="0" collapsed="false">
      <c r="A67" s="609" t="s">
        <v>485</v>
      </c>
      <c r="B67" s="610" t="s">
        <v>318</v>
      </c>
      <c r="C67" s="137" t="n">
        <v>42.6095278604849</v>
      </c>
      <c r="D67" s="137" t="n">
        <v>89.9932840832774</v>
      </c>
      <c r="E67" s="129" t="s">
        <v>421</v>
      </c>
    </row>
    <row r="68" customFormat="false" ht="12.75" hidden="false" customHeight="false" outlineLevel="0" collapsed="false">
      <c r="A68" s="609" t="s">
        <v>486</v>
      </c>
      <c r="B68" s="610" t="s">
        <v>319</v>
      </c>
      <c r="C68" s="137" t="n">
        <v>57.0656809781063</v>
      </c>
      <c r="D68" s="137" t="n">
        <v>47.0858895705521</v>
      </c>
      <c r="E68" s="129" t="s">
        <v>421</v>
      </c>
    </row>
    <row r="69" customFormat="false" ht="12.75" hidden="false" customHeight="false" outlineLevel="0" collapsed="false">
      <c r="A69" s="609" t="s">
        <v>487</v>
      </c>
      <c r="B69" s="610" t="s">
        <v>320</v>
      </c>
      <c r="C69" s="137" t="n">
        <v>53.5155699591377</v>
      </c>
      <c r="D69" s="137" t="n">
        <v>71.1874272409779</v>
      </c>
      <c r="E69" s="129" t="n">
        <v>26.5046391329337</v>
      </c>
    </row>
    <row r="70" customFormat="false" ht="12.75" hidden="false" customHeight="false" outlineLevel="0" collapsed="false">
      <c r="A70" s="609" t="s">
        <v>488</v>
      </c>
      <c r="B70" s="610" t="s">
        <v>321</v>
      </c>
      <c r="C70" s="137" t="n">
        <v>52.6329459126031</v>
      </c>
      <c r="D70" s="137" t="s">
        <v>421</v>
      </c>
      <c r="E70" s="129" t="n">
        <v>42.4169435215947</v>
      </c>
    </row>
    <row r="71" customFormat="false" ht="12.75" hidden="false" customHeight="false" outlineLevel="0" collapsed="false">
      <c r="A71" s="609" t="s">
        <v>489</v>
      </c>
      <c r="B71" s="610" t="s">
        <v>322</v>
      </c>
      <c r="C71" s="137" t="s">
        <v>421</v>
      </c>
      <c r="D71" s="137" t="s">
        <v>421</v>
      </c>
      <c r="E71" s="129" t="s">
        <v>421</v>
      </c>
    </row>
    <row r="72" customFormat="false" ht="12.75" hidden="false" customHeight="false" outlineLevel="0" collapsed="false">
      <c r="A72" s="609" t="s">
        <v>490</v>
      </c>
      <c r="B72" s="610" t="s">
        <v>323</v>
      </c>
      <c r="C72" s="137" t="n">
        <v>70.157196659571</v>
      </c>
      <c r="D72" s="137" t="n">
        <v>58.4887764780272</v>
      </c>
      <c r="E72" s="129" t="n">
        <v>79.2039980189996</v>
      </c>
    </row>
    <row r="73" customFormat="false" ht="12.75" hidden="false" customHeight="false" outlineLevel="0" collapsed="false">
      <c r="A73" s="609" t="s">
        <v>491</v>
      </c>
      <c r="B73" s="610" t="s">
        <v>324</v>
      </c>
      <c r="C73" s="137" t="n">
        <v>74.4554455445545</v>
      </c>
      <c r="D73" s="137" t="n">
        <v>66.610455311973</v>
      </c>
      <c r="E73" s="129" t="s">
        <v>421</v>
      </c>
    </row>
    <row r="74" customFormat="false" ht="12.75" hidden="false" customHeight="false" outlineLevel="0" collapsed="false">
      <c r="A74" s="609" t="s">
        <v>492</v>
      </c>
      <c r="B74" s="610" t="s">
        <v>325</v>
      </c>
      <c r="C74" s="137" t="n">
        <v>93.4574560640334</v>
      </c>
      <c r="D74" s="137" t="n">
        <v>38.053485313459</v>
      </c>
      <c r="E74" s="129" t="n">
        <v>36.6784583876373</v>
      </c>
    </row>
    <row r="75" customFormat="false" ht="12.75" hidden="false" customHeight="false" outlineLevel="0" collapsed="false">
      <c r="A75" s="609" t="s">
        <v>493</v>
      </c>
      <c r="B75" s="610" t="s">
        <v>494</v>
      </c>
      <c r="C75" s="137" t="n">
        <v>66.1120960043638</v>
      </c>
      <c r="D75" s="137" t="s">
        <v>421</v>
      </c>
      <c r="E75" s="129" t="n">
        <v>49.8762376237624</v>
      </c>
    </row>
    <row r="76" customFormat="false" ht="12.75" hidden="false" customHeight="false" outlineLevel="0" collapsed="false">
      <c r="A76" s="609" t="s">
        <v>495</v>
      </c>
      <c r="B76" s="610" t="s">
        <v>327</v>
      </c>
      <c r="C76" s="137" t="n">
        <v>83.9574155653451</v>
      </c>
      <c r="D76" s="137" t="n">
        <v>56.4336372847011</v>
      </c>
      <c r="E76" s="129" t="n">
        <v>46.9368520263902</v>
      </c>
    </row>
    <row r="77" customFormat="false" ht="12.75" hidden="false" customHeight="false" outlineLevel="0" collapsed="false">
      <c r="A77" s="609" t="s">
        <v>496</v>
      </c>
      <c r="B77" s="610" t="s">
        <v>328</v>
      </c>
      <c r="C77" s="137" t="n">
        <v>72.8752642706131</v>
      </c>
      <c r="D77" s="137" t="n">
        <v>74.5233968804159</v>
      </c>
      <c r="E77" s="129" t="n">
        <v>61.0607356715141</v>
      </c>
    </row>
    <row r="78" customFormat="false" ht="12.75" hidden="false" customHeight="false" outlineLevel="0" collapsed="false">
      <c r="A78" s="609" t="s">
        <v>497</v>
      </c>
      <c r="B78" s="610" t="s">
        <v>498</v>
      </c>
      <c r="C78" s="137" t="n">
        <v>39.6029813027634</v>
      </c>
      <c r="D78" s="137" t="n">
        <v>42.7546095780225</v>
      </c>
      <c r="E78" s="129" t="s">
        <v>421</v>
      </c>
    </row>
    <row r="79" customFormat="false" ht="12.75" hidden="false" customHeight="false" outlineLevel="0" collapsed="false">
      <c r="A79" s="609" t="s">
        <v>499</v>
      </c>
      <c r="B79" s="610" t="s">
        <v>330</v>
      </c>
      <c r="C79" s="137" t="s">
        <v>421</v>
      </c>
      <c r="D79" s="137" t="s">
        <v>421</v>
      </c>
      <c r="E79" s="129" t="s">
        <v>421</v>
      </c>
    </row>
    <row r="80" customFormat="false" ht="12.75" hidden="false" customHeight="false" outlineLevel="0" collapsed="false">
      <c r="A80" s="609" t="s">
        <v>500</v>
      </c>
      <c r="B80" s="610" t="s">
        <v>331</v>
      </c>
      <c r="C80" s="137" t="s">
        <v>421</v>
      </c>
      <c r="D80" s="137" t="s">
        <v>421</v>
      </c>
      <c r="E80" s="129" t="s">
        <v>421</v>
      </c>
    </row>
    <row r="81" customFormat="false" ht="12.75" hidden="false" customHeight="false" outlineLevel="0" collapsed="false">
      <c r="A81" s="609" t="s">
        <v>501</v>
      </c>
      <c r="B81" s="610" t="s">
        <v>332</v>
      </c>
      <c r="C81" s="137" t="n">
        <v>63.1812577065351</v>
      </c>
      <c r="D81" s="137" t="n">
        <v>53.4599728629579</v>
      </c>
      <c r="E81" s="129" t="n">
        <v>47.2480948348857</v>
      </c>
    </row>
    <row r="82" customFormat="false" ht="12.75" hidden="false" customHeight="false" outlineLevel="0" collapsed="false">
      <c r="A82" s="609" t="s">
        <v>502</v>
      </c>
      <c r="B82" s="610" t="s">
        <v>333</v>
      </c>
      <c r="C82" s="137" t="n">
        <v>101.202912314023</v>
      </c>
      <c r="D82" s="137" t="n">
        <v>81.9160387513455</v>
      </c>
      <c r="E82" s="129" t="n">
        <v>26.868939630904</v>
      </c>
    </row>
    <row r="83" customFormat="false" ht="12.75" hidden="false" customHeight="false" outlineLevel="0" collapsed="false">
      <c r="A83" s="609" t="s">
        <v>503</v>
      </c>
      <c r="B83" s="610" t="s">
        <v>334</v>
      </c>
      <c r="C83" s="137" t="n">
        <v>59.5463137996219</v>
      </c>
      <c r="D83" s="137" t="s">
        <v>421</v>
      </c>
      <c r="E83" s="129" t="s">
        <v>421</v>
      </c>
    </row>
    <row r="84" customFormat="false" ht="12.75" hidden="false" customHeight="false" outlineLevel="0" collapsed="false">
      <c r="A84" s="609" t="s">
        <v>504</v>
      </c>
      <c r="B84" s="610" t="s">
        <v>335</v>
      </c>
      <c r="C84" s="137" t="s">
        <v>421</v>
      </c>
      <c r="D84" s="137" t="s">
        <v>421</v>
      </c>
      <c r="E84" s="129" t="s">
        <v>421</v>
      </c>
    </row>
    <row r="85" customFormat="false" ht="12.75" hidden="false" customHeight="false" outlineLevel="0" collapsed="false">
      <c r="A85" s="609" t="s">
        <v>505</v>
      </c>
      <c r="B85" s="610" t="s">
        <v>336</v>
      </c>
      <c r="C85" s="137" t="s">
        <v>421</v>
      </c>
      <c r="D85" s="137" t="s">
        <v>421</v>
      </c>
      <c r="E85" s="129" t="s">
        <v>421</v>
      </c>
    </row>
    <row r="86" customFormat="false" ht="12.75" hidden="false" customHeight="false" outlineLevel="0" collapsed="false">
      <c r="A86" s="609" t="s">
        <v>506</v>
      </c>
      <c r="B86" s="610" t="s">
        <v>337</v>
      </c>
      <c r="C86" s="137" t="n">
        <v>93.3799756188053</v>
      </c>
      <c r="D86" s="137" t="n">
        <v>89.4618834080718</v>
      </c>
      <c r="E86" s="129" t="s">
        <v>421</v>
      </c>
    </row>
    <row r="87" customFormat="false" ht="12.75" hidden="false" customHeight="false" outlineLevel="0" collapsed="false">
      <c r="A87" s="609" t="s">
        <v>507</v>
      </c>
      <c r="B87" s="610" t="s">
        <v>338</v>
      </c>
      <c r="C87" s="137" t="n">
        <v>71.0146211785556</v>
      </c>
      <c r="D87" s="137" t="n">
        <v>55.0932568149211</v>
      </c>
      <c r="E87" s="129" t="n">
        <v>45.5203394060394</v>
      </c>
    </row>
    <row r="88" customFormat="false" ht="12.75" hidden="false" customHeight="false" outlineLevel="0" collapsed="false">
      <c r="A88" s="609" t="s">
        <v>508</v>
      </c>
      <c r="B88" s="610" t="s">
        <v>509</v>
      </c>
      <c r="C88" s="137" t="n">
        <v>100.509141402453</v>
      </c>
      <c r="D88" s="137" t="n">
        <v>79.2437650844731</v>
      </c>
      <c r="E88" s="129" t="n">
        <v>29.9166666666667</v>
      </c>
    </row>
    <row r="89" customFormat="false" ht="12.75" hidden="false" customHeight="false" outlineLevel="0" collapsed="false">
      <c r="A89" s="609" t="s">
        <v>510</v>
      </c>
      <c r="B89" s="610" t="s">
        <v>340</v>
      </c>
      <c r="C89" s="137" t="n">
        <v>42.4649699742637</v>
      </c>
      <c r="D89" s="137" t="n">
        <v>43.2124352331606</v>
      </c>
      <c r="E89" s="129" t="n">
        <v>23.8170704097804</v>
      </c>
    </row>
    <row r="90" customFormat="false" ht="12.75" hidden="false" customHeight="false" outlineLevel="0" collapsed="false">
      <c r="A90" s="609" t="s">
        <v>511</v>
      </c>
      <c r="B90" s="610" t="s">
        <v>341</v>
      </c>
      <c r="C90" s="137" t="n">
        <v>106.40903003635</v>
      </c>
      <c r="D90" s="137" t="n">
        <v>80.398406374502</v>
      </c>
      <c r="E90" s="129" t="n">
        <v>29.6192537883611</v>
      </c>
    </row>
    <row r="91" customFormat="false" ht="12.75" hidden="false" customHeight="false" outlineLevel="0" collapsed="false">
      <c r="A91" s="609" t="s">
        <v>512</v>
      </c>
      <c r="B91" s="610" t="s">
        <v>342</v>
      </c>
      <c r="C91" s="137" t="n">
        <v>88.5436893203884</v>
      </c>
      <c r="D91" s="137" t="n">
        <v>57.6199149969642</v>
      </c>
      <c r="E91" s="129" t="n">
        <v>45.8400696430792</v>
      </c>
    </row>
    <row r="92" customFormat="false" ht="12.75" hidden="false" customHeight="false" outlineLevel="0" collapsed="false">
      <c r="A92" s="609" t="s">
        <v>513</v>
      </c>
      <c r="B92" s="610" t="s">
        <v>343</v>
      </c>
      <c r="C92" s="137" t="n">
        <v>43.4782608695652</v>
      </c>
      <c r="D92" s="137" t="s">
        <v>421</v>
      </c>
      <c r="E92" s="129" t="s">
        <v>421</v>
      </c>
    </row>
    <row r="93" customFormat="false" ht="12.75" hidden="false" customHeight="false" outlineLevel="0" collapsed="false">
      <c r="A93" s="609" t="s">
        <v>514</v>
      </c>
      <c r="B93" s="610" t="s">
        <v>515</v>
      </c>
      <c r="C93" s="137" t="n">
        <v>43.271375464684</v>
      </c>
      <c r="D93" s="137" t="n">
        <v>42.8571428571429</v>
      </c>
      <c r="E93" s="129" t="n">
        <v>45.9198454852728</v>
      </c>
    </row>
    <row r="94" customFormat="false" ht="12.75" hidden="false" customHeight="false" outlineLevel="0" collapsed="false">
      <c r="A94" s="609" t="s">
        <v>516</v>
      </c>
      <c r="B94" s="610" t="s">
        <v>345</v>
      </c>
      <c r="C94" s="137" t="n">
        <v>36.5351131746953</v>
      </c>
      <c r="D94" s="137" t="s">
        <v>421</v>
      </c>
      <c r="E94" s="129" t="s">
        <v>421</v>
      </c>
    </row>
    <row r="95" customFormat="false" ht="12.75" hidden="false" customHeight="false" outlineLevel="0" collapsed="false">
      <c r="A95" s="609" t="s">
        <v>517</v>
      </c>
      <c r="B95" s="610" t="s">
        <v>346</v>
      </c>
      <c r="C95" s="137" t="n">
        <v>66.084476920335</v>
      </c>
      <c r="D95" s="137" t="n">
        <v>61.2701500833797</v>
      </c>
      <c r="E95" s="129" t="n">
        <v>45.7128551758668</v>
      </c>
    </row>
    <row r="96" customFormat="false" ht="12.75" hidden="false" customHeight="false" outlineLevel="0" collapsed="false">
      <c r="A96" s="609" t="s">
        <v>518</v>
      </c>
      <c r="B96" s="610" t="s">
        <v>519</v>
      </c>
      <c r="C96" s="137" t="n">
        <v>19.0281500029343</v>
      </c>
      <c r="D96" s="137" t="s">
        <v>421</v>
      </c>
      <c r="E96" s="129" t="n">
        <v>25.94343401971</v>
      </c>
    </row>
    <row r="97" customFormat="false" ht="12.75" hidden="false" customHeight="false" outlineLevel="0" collapsed="false">
      <c r="A97" s="609" t="s">
        <v>520</v>
      </c>
      <c r="B97" s="610" t="s">
        <v>348</v>
      </c>
      <c r="C97" s="137" t="n">
        <v>20.4419680084906</v>
      </c>
      <c r="D97" s="137" t="s">
        <v>421</v>
      </c>
      <c r="E97" s="129" t="s">
        <v>421</v>
      </c>
    </row>
    <row r="98" customFormat="false" ht="12.75" hidden="false" customHeight="false" outlineLevel="0" collapsed="false">
      <c r="A98" s="609" t="s">
        <v>521</v>
      </c>
      <c r="B98" s="610" t="s">
        <v>522</v>
      </c>
      <c r="C98" s="137" t="n">
        <v>46.5386587658823</v>
      </c>
      <c r="D98" s="137" t="n">
        <v>53.4956304619226</v>
      </c>
      <c r="E98" s="129" t="n">
        <v>48.5841395381682</v>
      </c>
    </row>
    <row r="99" customFormat="false" ht="12.75" hidden="false" customHeight="false" outlineLevel="0" collapsed="false">
      <c r="A99" s="609" t="s">
        <v>523</v>
      </c>
      <c r="B99" s="610" t="s">
        <v>350</v>
      </c>
      <c r="C99" s="137" t="s">
        <v>421</v>
      </c>
      <c r="D99" s="137" t="s">
        <v>421</v>
      </c>
      <c r="E99" s="129" t="s">
        <v>421</v>
      </c>
    </row>
    <row r="100" customFormat="false" ht="12.75" hidden="false" customHeight="false" outlineLevel="0" collapsed="false">
      <c r="A100" s="609" t="s">
        <v>524</v>
      </c>
      <c r="B100" s="610" t="s">
        <v>351</v>
      </c>
      <c r="C100" s="137" t="n">
        <v>34.3409723980755</v>
      </c>
      <c r="D100" s="137" t="s">
        <v>421</v>
      </c>
      <c r="E100" s="129" t="n">
        <v>26.8784462184182</v>
      </c>
    </row>
    <row r="101" customFormat="false" ht="12.75" hidden="false" customHeight="false" outlineLevel="0" collapsed="false">
      <c r="A101" s="609" t="s">
        <v>525</v>
      </c>
      <c r="B101" s="610" t="s">
        <v>352</v>
      </c>
      <c r="C101" s="137" t="n">
        <v>43.3076038758417</v>
      </c>
      <c r="D101" s="137" t="s">
        <v>421</v>
      </c>
      <c r="E101" s="129" t="n">
        <v>38.0191693290735</v>
      </c>
    </row>
    <row r="102" customFormat="false" ht="13.5" hidden="false" customHeight="false" outlineLevel="0" collapsed="false">
      <c r="A102" s="612" t="s">
        <v>526</v>
      </c>
      <c r="B102" s="613" t="s">
        <v>353</v>
      </c>
      <c r="C102" s="614" t="n">
        <v>40.0199293679753</v>
      </c>
      <c r="D102" s="614" t="n">
        <v>29.337504189476</v>
      </c>
      <c r="E102" s="141" t="n">
        <v>50.1577402787968</v>
      </c>
    </row>
    <row r="103" customFormat="false" ht="13.5" hidden="false" customHeight="false" outlineLevel="0" collapsed="false">
      <c r="A103" s="615" t="s">
        <v>527</v>
      </c>
      <c r="B103" s="615"/>
      <c r="C103" s="616" t="n">
        <v>84</v>
      </c>
      <c r="D103" s="616" t="n">
        <v>56</v>
      </c>
      <c r="E103" s="616" t="n">
        <v>52</v>
      </c>
    </row>
    <row r="104" customFormat="false" ht="13.5" hidden="false" customHeight="false" outlineLevel="0" collapsed="false">
      <c r="A104" s="615" t="s">
        <v>528</v>
      </c>
      <c r="B104" s="615"/>
      <c r="C104" s="617" t="n">
        <v>0.57</v>
      </c>
      <c r="D104" s="617" t="n">
        <v>0.56</v>
      </c>
      <c r="E104" s="617" t="n">
        <v>0.48</v>
      </c>
    </row>
    <row r="105" customFormat="false" ht="12.75" hidden="false" customHeight="false" outlineLevel="0" collapsed="false">
      <c r="A105" s="173"/>
      <c r="B105" s="173"/>
      <c r="C105" s="58"/>
      <c r="D105" s="58"/>
      <c r="E105" s="173"/>
    </row>
    <row r="106" customFormat="false" ht="12.75" hidden="false" customHeight="false" outlineLevel="0" collapsed="false">
      <c r="A106" s="407"/>
      <c r="B106" s="407"/>
      <c r="C106" s="407"/>
      <c r="D106" s="407"/>
      <c r="E106" s="407"/>
    </row>
    <row r="107" customFormat="false" ht="12.75" hidden="false" customHeight="false" outlineLevel="0" collapsed="false">
      <c r="A107" s="580"/>
      <c r="B107" s="618"/>
      <c r="C107" s="618"/>
      <c r="D107" s="618"/>
      <c r="E107" s="618"/>
    </row>
    <row r="108" customFormat="false" ht="12.75" hidden="false" customHeight="false" outlineLevel="0" collapsed="false">
      <c r="A108" s="407"/>
      <c r="B108" s="407"/>
      <c r="C108" s="407"/>
      <c r="D108" s="407"/>
      <c r="E108" s="407"/>
    </row>
    <row r="109" customFormat="false" ht="12.75" hidden="false" customHeight="false" outlineLevel="0" collapsed="false">
      <c r="A109" s="55"/>
      <c r="B109" s="55"/>
      <c r="C109" s="55"/>
      <c r="D109" s="55"/>
      <c r="E109" s="55"/>
    </row>
    <row r="110" customFormat="false" ht="26.25" hidden="false" customHeight="true" outlineLevel="0" collapsed="false">
      <c r="A110" s="552"/>
      <c r="B110" s="552"/>
      <c r="C110" s="552"/>
      <c r="D110" s="552"/>
      <c r="E110" s="552"/>
    </row>
    <row r="111" customFormat="false" ht="42" hidden="false" customHeight="true" outlineLevel="0" collapsed="false">
      <c r="A111" s="619"/>
      <c r="B111" s="619"/>
      <c r="C111" s="619"/>
      <c r="D111" s="619"/>
      <c r="E111" s="619"/>
    </row>
    <row r="112" customFormat="false" ht="82.5" hidden="false" customHeight="true" outlineLevel="0" collapsed="false">
      <c r="A112" s="619"/>
      <c r="B112" s="619"/>
      <c r="C112" s="619"/>
      <c r="D112" s="619"/>
      <c r="E112" s="619"/>
    </row>
  </sheetData>
  <mergeCells count="9">
    <mergeCell ref="A1:E1"/>
    <mergeCell ref="A2:B2"/>
    <mergeCell ref="A103:B103"/>
    <mergeCell ref="A104:B104"/>
    <mergeCell ref="A106:E106"/>
    <mergeCell ref="A108:E108"/>
    <mergeCell ref="A110:E110"/>
    <mergeCell ref="A111:E111"/>
    <mergeCell ref="A112:E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35" width="11.42"/>
    <col collapsed="false" customWidth="true" hidden="false" outlineLevel="0" max="7" min="7" style="35" width="12.42"/>
    <col collapsed="false" customWidth="false" hidden="false" outlineLevel="0" max="257" min="8" style="35" width="11.42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36" t="s">
        <v>62</v>
      </c>
      <c r="B6" s="36"/>
      <c r="C6" s="36"/>
      <c r="D6" s="36"/>
      <c r="E6" s="36"/>
      <c r="F6" s="36"/>
      <c r="G6" s="36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s="40" customFormat="true" ht="29.25" hidden="false" customHeight="true" outlineLevel="0" collapsed="false">
      <c r="A10" s="39" t="s">
        <v>63</v>
      </c>
      <c r="B10" s="39"/>
      <c r="C10" s="39"/>
      <c r="D10" s="39"/>
      <c r="E10" s="39"/>
      <c r="F10" s="39"/>
      <c r="G10" s="39"/>
    </row>
    <row r="11" s="40" customFormat="true" ht="15.7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s="40" customFormat="true" ht="30" hidden="false" customHeight="true" outlineLevel="0" collapsed="false">
      <c r="A12" s="41" t="s">
        <v>64</v>
      </c>
      <c r="B12" s="41"/>
      <c r="C12" s="41"/>
      <c r="D12" s="41"/>
      <c r="E12" s="41"/>
      <c r="F12" s="41"/>
      <c r="G12" s="41"/>
    </row>
    <row r="13" s="40" customFormat="true" ht="15.7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s="40" customFormat="true" ht="47.25" hidden="false" customHeight="true" outlineLevel="0" collapsed="false">
      <c r="A14" s="43" t="s">
        <v>65</v>
      </c>
      <c r="B14" s="43"/>
      <c r="C14" s="43"/>
      <c r="D14" s="43"/>
      <c r="E14" s="43"/>
      <c r="F14" s="43"/>
      <c r="G14" s="43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</row>
    <row r="16" customFormat="false" ht="1.5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12.75" hidden="tru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75" hidden="tru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2.75" hidden="tru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2.75" hidden="true" customHeight="false" outlineLevel="0" collapsed="false">
      <c r="A20" s="44"/>
      <c r="B20" s="44"/>
      <c r="C20" s="44"/>
      <c r="D20" s="44"/>
      <c r="E20" s="44"/>
      <c r="F20" s="44"/>
      <c r="G20" s="44"/>
    </row>
    <row r="21" customFormat="false" ht="12.75" hidden="true" customHeight="false" outlineLevel="0" collapsed="false">
      <c r="A21" s="44"/>
      <c r="B21" s="44"/>
      <c r="C21" s="44"/>
      <c r="D21" s="44"/>
      <c r="E21" s="44"/>
      <c r="F21" s="44"/>
      <c r="G21" s="44"/>
    </row>
    <row r="22" customFormat="false" ht="12.75" hidden="tru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12.75" hidden="tru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12.75" hidden="tru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2.75" hidden="tru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</row>
    <row r="28" customFormat="false" ht="10.5" hidden="true" customHeight="true" outlineLevel="0" collapsed="false">
      <c r="A28" s="45"/>
      <c r="B28" s="45"/>
      <c r="C28" s="45"/>
      <c r="D28" s="45"/>
      <c r="E28" s="45"/>
      <c r="F28" s="45"/>
      <c r="G28" s="45"/>
    </row>
    <row r="29" customFormat="false" ht="15.75" hidden="false" customHeight="true" outlineLevel="0" collapsed="false">
      <c r="A29" s="45"/>
      <c r="B29" s="45"/>
      <c r="C29" s="45"/>
      <c r="D29" s="45"/>
      <c r="E29" s="45"/>
      <c r="F29" s="45"/>
      <c r="G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39" hidden="false" customHeight="true" outlineLevel="0" collapsed="false">
      <c r="A31" s="45"/>
      <c r="B31" s="45"/>
      <c r="C31" s="45"/>
      <c r="D31" s="45"/>
      <c r="E31" s="45"/>
      <c r="F31" s="45"/>
      <c r="G31" s="45"/>
    </row>
    <row r="33" customFormat="false" ht="65.25" hidden="false" customHeight="true" outlineLevel="0" collapsed="false">
      <c r="A33" s="45"/>
      <c r="B33" s="45"/>
      <c r="C33" s="45"/>
      <c r="D33" s="45"/>
      <c r="E33" s="45"/>
      <c r="F33" s="45"/>
      <c r="G33" s="45"/>
    </row>
  </sheetData>
  <mergeCells count="9">
    <mergeCell ref="A6:G6"/>
    <mergeCell ref="A8:G8"/>
    <mergeCell ref="A10:G10"/>
    <mergeCell ref="A12:G12"/>
    <mergeCell ref="A13:G13"/>
    <mergeCell ref="A14:G14"/>
    <mergeCell ref="A26:G28"/>
    <mergeCell ref="A29:G31"/>
    <mergeCell ref="A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6" width="11.42"/>
  </cols>
  <sheetData/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/ &amp;N</oddFooter>
  </headerFooter>
  <rowBreaks count="2" manualBreakCount="2">
    <brk id="57" man="true" max="16383" min="0"/>
    <brk id="1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7" width="11.42"/>
    <col collapsed="false" customWidth="true" hidden="false" outlineLevel="0" max="5" min="5" style="47" width="16.7"/>
    <col collapsed="false" customWidth="false" hidden="false" outlineLevel="0" max="257" min="6" style="47" width="11.42"/>
  </cols>
  <sheetData>
    <row r="1" customFormat="false" ht="12.75" hidden="false" customHeight="true" outlineLevel="0" collapsed="false">
      <c r="A1" s="48"/>
      <c r="B1" s="48"/>
      <c r="C1" s="48"/>
      <c r="D1" s="48"/>
      <c r="E1" s="48"/>
    </row>
    <row r="2" customFormat="false" ht="12.75" hidden="false" customHeight="true" outlineLevel="0" collapsed="false">
      <c r="A2" s="48"/>
      <c r="B2" s="48"/>
      <c r="C2" s="48"/>
      <c r="D2" s="48"/>
      <c r="E2" s="48"/>
    </row>
    <row r="3" customFormat="false" ht="13.5" hidden="false" customHeight="true" outlineLevel="0" collapsed="false">
      <c r="A3" s="48"/>
      <c r="B3" s="48"/>
      <c r="C3" s="48"/>
      <c r="D3" s="48"/>
      <c r="E3" s="48"/>
    </row>
    <row r="4" customFormat="false" ht="13.5" hidden="true" customHeight="true" outlineLevel="0" collapsed="false">
      <c r="A4" s="48"/>
      <c r="B4" s="48"/>
      <c r="C4" s="48"/>
      <c r="D4" s="48"/>
      <c r="E4" s="48"/>
    </row>
    <row r="5" customFormat="false" ht="12.75" hidden="false" customHeight="false" outlineLevel="0" collapsed="false">
      <c r="A5" s="49" t="s">
        <v>66</v>
      </c>
      <c r="B5" s="49"/>
      <c r="C5" s="49"/>
      <c r="D5" s="49"/>
      <c r="E5" s="49"/>
    </row>
    <row r="6" customFormat="false" ht="12.75" hidden="false" customHeight="false" outlineLevel="0" collapsed="false">
      <c r="A6" s="49"/>
      <c r="B6" s="49"/>
      <c r="C6" s="49"/>
      <c r="D6" s="49"/>
      <c r="E6" s="49"/>
    </row>
    <row r="7" customFormat="false" ht="1.5" hidden="false" customHeight="true" outlineLevel="0" collapsed="false">
      <c r="A7" s="49"/>
      <c r="B7" s="49"/>
      <c r="C7" s="49"/>
      <c r="D7" s="49"/>
      <c r="E7" s="49"/>
    </row>
    <row r="8" customFormat="false" ht="12.75" hidden="false" customHeight="true" outlineLevel="0" collapsed="false">
      <c r="A8" s="49"/>
      <c r="B8" s="49"/>
      <c r="C8" s="49"/>
      <c r="D8" s="49"/>
      <c r="E8" s="49"/>
    </row>
    <row r="9" customFormat="false" ht="12.75" hidden="false" customHeight="true" outlineLevel="0" collapsed="false">
      <c r="A9" s="50" t="s">
        <v>67</v>
      </c>
      <c r="B9" s="50"/>
      <c r="C9" s="50"/>
      <c r="D9" s="50"/>
      <c r="E9" s="50"/>
    </row>
    <row r="10" customFormat="false" ht="12.75" hidden="false" customHeight="false" outlineLevel="0" collapsed="false">
      <c r="A10" s="50"/>
      <c r="B10" s="50"/>
      <c r="C10" s="50"/>
      <c r="D10" s="50"/>
      <c r="E10" s="50"/>
    </row>
    <row r="11" customFormat="false" ht="12.75" hidden="false" customHeight="false" outlineLevel="0" collapsed="false">
      <c r="A11" s="50"/>
      <c r="B11" s="50"/>
      <c r="C11" s="50"/>
      <c r="D11" s="50"/>
      <c r="E11" s="50"/>
    </row>
    <row r="12" customFormat="false" ht="12.75" hidden="false" customHeight="false" outlineLevel="0" collapsed="false">
      <c r="A12" s="50"/>
      <c r="B12" s="50"/>
      <c r="C12" s="50"/>
      <c r="D12" s="50"/>
      <c r="E12" s="50"/>
    </row>
    <row r="13" customFormat="false" ht="12.75" hidden="false" customHeight="false" outlineLevel="0" collapsed="false">
      <c r="A13" s="50"/>
      <c r="B13" s="50"/>
      <c r="C13" s="50"/>
      <c r="D13" s="50"/>
      <c r="E13" s="50"/>
    </row>
    <row r="14" customFormat="false" ht="12.75" hidden="false" customHeight="false" outlineLevel="0" collapsed="false">
      <c r="A14" s="50"/>
      <c r="B14" s="50"/>
      <c r="C14" s="50"/>
      <c r="D14" s="50"/>
      <c r="E14" s="50"/>
    </row>
    <row r="15" customFormat="false" ht="12.75" hidden="false" customHeight="false" outlineLevel="0" collapsed="false">
      <c r="A15" s="50"/>
      <c r="B15" s="50"/>
      <c r="C15" s="50"/>
      <c r="D15" s="50"/>
      <c r="E15" s="50"/>
    </row>
    <row r="16" customFormat="false" ht="13.5" hidden="false" customHeight="false" outlineLevel="0" collapsed="false">
      <c r="A16" s="50"/>
      <c r="B16" s="50"/>
      <c r="C16" s="50"/>
      <c r="D16" s="50"/>
      <c r="E16" s="50"/>
    </row>
    <row r="18" customFormat="false" ht="24" hidden="false" customHeight="true" outlineLevel="0" collapsed="false"/>
    <row r="20" customFormat="false" ht="12.75" hidden="false" customHeight="true" outlineLevel="0" collapsed="false">
      <c r="A20" s="51" t="s">
        <v>68</v>
      </c>
      <c r="B20" s="51"/>
      <c r="C20" s="51"/>
      <c r="D20" s="51"/>
      <c r="E20" s="51"/>
    </row>
    <row r="21" customFormat="false" ht="12.75" hidden="false" customHeight="false" outlineLevel="0" collapsed="false">
      <c r="A21" s="51"/>
      <c r="B21" s="51"/>
      <c r="C21" s="51"/>
      <c r="D21" s="51"/>
      <c r="E21" s="51"/>
    </row>
    <row r="22" customFormat="false" ht="24" hidden="false" customHeight="true" outlineLevel="0" collapsed="false">
      <c r="A22" s="52" t="s">
        <v>69</v>
      </c>
      <c r="B22" s="52"/>
      <c r="C22" s="52"/>
      <c r="D22" s="52"/>
      <c r="E22" s="52"/>
    </row>
    <row r="23" customFormat="false" ht="15.75" hidden="false" customHeight="false" outlineLevel="0" collapsed="false">
      <c r="A23" s="53"/>
      <c r="B23" s="53"/>
      <c r="C23" s="53"/>
      <c r="D23" s="53"/>
      <c r="E23" s="53"/>
    </row>
    <row r="24" customFormat="false" ht="12.75" hidden="false" customHeight="false" outlineLevel="0" collapsed="false">
      <c r="A24" s="54" t="s">
        <v>70</v>
      </c>
      <c r="B24" s="54"/>
      <c r="C24" s="54"/>
      <c r="D24" s="54"/>
      <c r="E24" s="54"/>
    </row>
    <row r="25" customFormat="false" ht="12.75" hidden="false" customHeight="false" outlineLevel="0" collapsed="false">
      <c r="A25" s="54"/>
      <c r="B25" s="54"/>
      <c r="C25" s="54"/>
      <c r="D25" s="54"/>
      <c r="E25" s="54"/>
    </row>
    <row r="26" customFormat="false" ht="24" hidden="false" customHeight="true" outlineLevel="0" collapsed="false">
      <c r="A26" s="52" t="s">
        <v>71</v>
      </c>
      <c r="B26" s="52"/>
      <c r="C26" s="52"/>
      <c r="D26" s="52"/>
      <c r="E26" s="52"/>
    </row>
    <row r="27" customFormat="false" ht="15.75" hidden="false" customHeight="false" outlineLevel="0" collapsed="false">
      <c r="A27" s="53"/>
      <c r="B27" s="53"/>
      <c r="C27" s="53"/>
      <c r="D27" s="53"/>
      <c r="E27" s="53"/>
    </row>
    <row r="28" customFormat="false" ht="12.75" hidden="false" customHeight="false" outlineLevel="0" collapsed="false">
      <c r="A28" s="54" t="s">
        <v>72</v>
      </c>
      <c r="B28" s="54"/>
      <c r="C28" s="54"/>
      <c r="D28" s="54"/>
      <c r="E28" s="54"/>
    </row>
    <row r="29" customFormat="false" ht="12.75" hidden="false" customHeight="false" outlineLevel="0" collapsed="false">
      <c r="A29" s="54"/>
      <c r="B29" s="54"/>
      <c r="C29" s="54"/>
      <c r="D29" s="54"/>
      <c r="E29" s="54"/>
    </row>
    <row r="30" customFormat="false" ht="24" hidden="false" customHeight="true" outlineLevel="0" collapsed="false">
      <c r="A30" s="52" t="s">
        <v>69</v>
      </c>
      <c r="B30" s="52"/>
      <c r="C30" s="52"/>
      <c r="D30" s="52"/>
      <c r="E30" s="52"/>
    </row>
    <row r="31" customFormat="false" ht="15.75" hidden="false" customHeight="true" outlineLevel="0" collapsed="false">
      <c r="A31" s="53"/>
      <c r="B31" s="53"/>
      <c r="C31" s="53"/>
      <c r="D31" s="53"/>
      <c r="E31" s="53"/>
    </row>
    <row r="32" customFormat="false" ht="12.75" hidden="false" customHeight="false" outlineLevel="0" collapsed="false">
      <c r="A32" s="54" t="s">
        <v>73</v>
      </c>
      <c r="B32" s="54"/>
      <c r="C32" s="54"/>
      <c r="D32" s="54"/>
      <c r="E32" s="54"/>
    </row>
    <row r="33" customFormat="false" ht="12.75" hidden="false" customHeight="false" outlineLevel="0" collapsed="false">
      <c r="A33" s="54"/>
      <c r="B33" s="54"/>
      <c r="C33" s="54"/>
      <c r="D33" s="54"/>
      <c r="E33" s="54"/>
    </row>
    <row r="34" customFormat="false" ht="24" hidden="false" customHeight="true" outlineLevel="0" collapsed="false">
      <c r="A34" s="52" t="s">
        <v>71</v>
      </c>
      <c r="B34" s="52"/>
      <c r="C34" s="52"/>
      <c r="D34" s="52"/>
      <c r="E34" s="52"/>
    </row>
    <row r="35" customFormat="false" ht="12.75" hidden="false" customHeight="true" outlineLevel="0" collapsed="false">
      <c r="A35" s="52"/>
      <c r="B35" s="52"/>
      <c r="C35" s="52"/>
      <c r="D35" s="52"/>
      <c r="E35" s="52"/>
    </row>
  </sheetData>
  <mergeCells count="12">
    <mergeCell ref="A1:E4"/>
    <mergeCell ref="A5:E8"/>
    <mergeCell ref="A9:E16"/>
    <mergeCell ref="A20:E21"/>
    <mergeCell ref="A22:E22"/>
    <mergeCell ref="A24:E25"/>
    <mergeCell ref="A26:E26"/>
    <mergeCell ref="A28:E29"/>
    <mergeCell ref="A30:E30"/>
    <mergeCell ref="A32:E33"/>
    <mergeCell ref="A34:E34"/>
    <mergeCell ref="A35:E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5" width="23.7"/>
    <col collapsed="false" customWidth="true" hidden="false" outlineLevel="0" max="3" min="2" style="56" width="12.85"/>
    <col collapsed="false" customWidth="true" hidden="false" outlineLevel="0" max="5" min="4" style="57" width="12.85"/>
    <col collapsed="false" customWidth="true" hidden="false" outlineLevel="0" max="6" min="6" style="58" width="8.14"/>
    <col collapsed="false" customWidth="true" hidden="false" outlineLevel="0" max="7" min="7" style="59" width="11.85"/>
    <col collapsed="false" customWidth="false" hidden="false" outlineLevel="0" max="8" min="8" style="59" width="11.42"/>
    <col collapsed="false" customWidth="true" hidden="false" outlineLevel="0" max="9" min="9" style="60" width="11.85"/>
    <col collapsed="false" customWidth="true" hidden="false" outlineLevel="0" max="10" min="10" style="60" width="9.41"/>
    <col collapsed="false" customWidth="true" hidden="false" outlineLevel="0" max="11" min="11" style="60" width="10.85"/>
    <col collapsed="false" customWidth="false" hidden="false" outlineLevel="0" max="257" min="12" style="59" width="11.42"/>
  </cols>
  <sheetData>
    <row r="1" customFormat="false" ht="35.25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</row>
    <row r="2" customFormat="false" ht="69.75" hidden="false" customHeight="true" outlineLevel="0" collapsed="false">
      <c r="A2" s="62" t="s">
        <v>75</v>
      </c>
      <c r="B2" s="63" t="s">
        <v>76</v>
      </c>
      <c r="C2" s="64" t="s">
        <v>77</v>
      </c>
      <c r="D2" s="65" t="s">
        <v>78</v>
      </c>
      <c r="E2" s="66" t="s">
        <v>79</v>
      </c>
      <c r="F2" s="67" t="s">
        <v>80</v>
      </c>
      <c r="G2" s="68" t="s">
        <v>81</v>
      </c>
    </row>
    <row r="3" customFormat="false" ht="12.75" hidden="false" customHeight="true" outlineLevel="0" collapsed="false">
      <c r="A3" s="69" t="s">
        <v>82</v>
      </c>
      <c r="B3" s="70" t="n">
        <v>18982422.73</v>
      </c>
      <c r="C3" s="71" t="n">
        <v>696847.2</v>
      </c>
      <c r="D3" s="72" t="n">
        <v>18285575.53</v>
      </c>
      <c r="E3" s="73" t="n">
        <v>18935653.87</v>
      </c>
      <c r="F3" s="74" t="n">
        <v>-3.43309158724074</v>
      </c>
      <c r="G3" s="75" t="n">
        <v>4594.65431999498</v>
      </c>
      <c r="I3" s="76"/>
      <c r="J3" s="76"/>
      <c r="K3" s="76"/>
    </row>
    <row r="4" customFormat="false" ht="12.75" hidden="false" customHeight="true" outlineLevel="0" collapsed="false">
      <c r="A4" s="77" t="s">
        <v>83</v>
      </c>
      <c r="B4" s="78" t="n">
        <v>41628821.81</v>
      </c>
      <c r="C4" s="79" t="n">
        <v>506725.02</v>
      </c>
      <c r="D4" s="80" t="n">
        <v>41122096.79</v>
      </c>
      <c r="E4" s="79" t="n">
        <v>41247965</v>
      </c>
      <c r="F4" s="74" t="n">
        <v>-0.30515010861748</v>
      </c>
      <c r="G4" s="81" t="n">
        <v>4576.74978185865</v>
      </c>
      <c r="I4" s="76"/>
      <c r="J4" s="76"/>
      <c r="K4" s="76"/>
    </row>
    <row r="5" customFormat="false" ht="12.75" hidden="false" customHeight="true" outlineLevel="0" collapsed="false">
      <c r="A5" s="77" t="s">
        <v>84</v>
      </c>
      <c r="B5" s="78" t="n">
        <v>28841983.46</v>
      </c>
      <c r="C5" s="79" t="n">
        <v>326752.93</v>
      </c>
      <c r="D5" s="80" t="n">
        <v>28515230.53</v>
      </c>
      <c r="E5" s="79" t="n">
        <v>26270814</v>
      </c>
      <c r="F5" s="74" t="n">
        <v>8.54338403827153</v>
      </c>
      <c r="G5" s="81" t="n">
        <v>4697.15118066137</v>
      </c>
      <c r="I5" s="76"/>
      <c r="J5" s="76"/>
      <c r="K5" s="76"/>
    </row>
    <row r="6" customFormat="false" ht="12.75" hidden="false" customHeight="true" outlineLevel="0" collapsed="false">
      <c r="A6" s="77" t="s">
        <v>85</v>
      </c>
      <c r="B6" s="78" t="n">
        <v>9773794.39</v>
      </c>
      <c r="C6" s="79" t="n">
        <v>189931.13</v>
      </c>
      <c r="D6" s="80" t="n">
        <v>9583863.26</v>
      </c>
      <c r="E6" s="79" t="n">
        <v>10152830</v>
      </c>
      <c r="F6" s="74" t="n">
        <v>-5.60402114484336</v>
      </c>
      <c r="G6" s="81" t="n">
        <v>4564.83127411288</v>
      </c>
      <c r="I6" s="76"/>
      <c r="J6" s="76"/>
      <c r="K6" s="76"/>
    </row>
    <row r="7" customFormat="false" ht="12.75" hidden="false" customHeight="true" outlineLevel="0" collapsed="false">
      <c r="A7" s="77" t="s">
        <v>86</v>
      </c>
      <c r="B7" s="78" t="n">
        <v>5874784.61</v>
      </c>
      <c r="C7" s="79" t="n">
        <v>78337.66</v>
      </c>
      <c r="D7" s="80" t="n">
        <v>5796446.95</v>
      </c>
      <c r="E7" s="79" t="n">
        <v>5567893</v>
      </c>
      <c r="F7" s="74" t="n">
        <v>4.10485528367732</v>
      </c>
      <c r="G7" s="81" t="n">
        <v>4596.70654242665</v>
      </c>
      <c r="I7" s="76"/>
      <c r="J7" s="76"/>
      <c r="K7" s="76"/>
    </row>
    <row r="8" customFormat="false" ht="12.75" hidden="false" customHeight="true" outlineLevel="0" collapsed="false">
      <c r="A8" s="77" t="s">
        <v>87</v>
      </c>
      <c r="B8" s="78" t="n">
        <v>77986621.4</v>
      </c>
      <c r="C8" s="79" t="n">
        <v>1927789.32</v>
      </c>
      <c r="D8" s="80" t="n">
        <v>76058832.08</v>
      </c>
      <c r="E8" s="79" t="n">
        <v>79729992.46</v>
      </c>
      <c r="F8" s="74" t="n">
        <v>-4.60449106632211</v>
      </c>
      <c r="G8" s="81" t="n">
        <v>4833.81255374251</v>
      </c>
      <c r="I8" s="76"/>
      <c r="J8" s="76"/>
      <c r="K8" s="76"/>
    </row>
    <row r="9" customFormat="false" ht="12.75" hidden="false" customHeight="true" outlineLevel="0" collapsed="false">
      <c r="A9" s="77" t="s">
        <v>88</v>
      </c>
      <c r="B9" s="78" t="n">
        <v>20669797.27</v>
      </c>
      <c r="C9" s="79" t="n">
        <v>238513.46</v>
      </c>
      <c r="D9" s="80" t="n">
        <v>20431283.81</v>
      </c>
      <c r="E9" s="79" t="n">
        <v>20860483</v>
      </c>
      <c r="F9" s="74" t="n">
        <v>-2.05747484370329</v>
      </c>
      <c r="G9" s="81" t="n">
        <v>4702.52231083492</v>
      </c>
      <c r="I9" s="76"/>
      <c r="J9" s="76"/>
      <c r="K9" s="76"/>
    </row>
    <row r="10" customFormat="false" ht="12.75" hidden="false" customHeight="true" outlineLevel="0" collapsed="false">
      <c r="A10" s="77" t="s">
        <v>89</v>
      </c>
      <c r="B10" s="78" t="n">
        <v>33717037.89</v>
      </c>
      <c r="C10" s="79" t="n">
        <v>522787.83</v>
      </c>
      <c r="D10" s="80" t="n">
        <v>33194250.06</v>
      </c>
      <c r="E10" s="79" t="n">
        <v>32543722</v>
      </c>
      <c r="F10" s="74" t="n">
        <v>1.9989356472502</v>
      </c>
      <c r="G10" s="81" t="n">
        <v>4580.88667379679</v>
      </c>
      <c r="I10" s="76"/>
      <c r="J10" s="76"/>
      <c r="K10" s="76"/>
    </row>
    <row r="11" customFormat="false" ht="12.75" hidden="false" customHeight="true" outlineLevel="0" collapsed="false">
      <c r="A11" s="77" t="s">
        <v>90</v>
      </c>
      <c r="B11" s="78" t="n">
        <v>18943340.05</v>
      </c>
      <c r="C11" s="79" t="n">
        <v>153522.33</v>
      </c>
      <c r="D11" s="80" t="n">
        <v>18789817.72</v>
      </c>
      <c r="E11" s="79" t="n">
        <v>17512997.92</v>
      </c>
      <c r="F11" s="74" t="n">
        <v>7.29069806227671</v>
      </c>
      <c r="G11" s="81" t="n">
        <v>5046.95614289552</v>
      </c>
      <c r="I11" s="76"/>
      <c r="J11" s="76"/>
      <c r="K11" s="76"/>
    </row>
    <row r="12" customFormat="false" ht="12.75" hidden="false" customHeight="true" outlineLevel="0" collapsed="false">
      <c r="A12" s="77" t="s">
        <v>91</v>
      </c>
      <c r="B12" s="78" t="n">
        <v>25817697.04</v>
      </c>
      <c r="C12" s="79" t="n">
        <v>337111.06</v>
      </c>
      <c r="D12" s="80" t="n">
        <v>25480585.98</v>
      </c>
      <c r="E12" s="79" t="n">
        <v>25243416</v>
      </c>
      <c r="F12" s="74" t="n">
        <v>0.93953203480861</v>
      </c>
      <c r="G12" s="81" t="n">
        <v>4812.65199357824</v>
      </c>
      <c r="I12" s="76"/>
      <c r="J12" s="76"/>
      <c r="K12" s="76"/>
    </row>
    <row r="13" customFormat="false" ht="12.75" hidden="false" customHeight="true" outlineLevel="0" collapsed="false">
      <c r="A13" s="77" t="s">
        <v>92</v>
      </c>
      <c r="B13" s="78" t="n">
        <v>52575165.05</v>
      </c>
      <c r="C13" s="79" t="n">
        <v>944570.65</v>
      </c>
      <c r="D13" s="80" t="n">
        <v>51630594.4</v>
      </c>
      <c r="E13" s="79" t="n">
        <v>50927863</v>
      </c>
      <c r="F13" s="74" t="n">
        <v>1.37985644518404</v>
      </c>
      <c r="G13" s="81" t="n">
        <v>4831.0458162764</v>
      </c>
      <c r="I13" s="76"/>
      <c r="J13" s="76"/>
      <c r="K13" s="76"/>
    </row>
    <row r="14" customFormat="false" ht="12.75" hidden="false" customHeight="true" outlineLevel="0" collapsed="false">
      <c r="A14" s="77" t="s">
        <v>93</v>
      </c>
      <c r="B14" s="78" t="n">
        <v>10998739.86</v>
      </c>
      <c r="C14" s="79" t="n">
        <v>376158.92</v>
      </c>
      <c r="D14" s="80" t="n">
        <v>10622580.94</v>
      </c>
      <c r="E14" s="79" t="n">
        <v>11023679.39</v>
      </c>
      <c r="F14" s="74" t="n">
        <v>-3.63851701242194</v>
      </c>
      <c r="G14" s="81" t="n">
        <v>4603.50203250271</v>
      </c>
      <c r="I14" s="76"/>
      <c r="J14" s="76"/>
      <c r="K14" s="76"/>
    </row>
    <row r="15" customFormat="false" ht="12.75" hidden="false" customHeight="true" outlineLevel="0" collapsed="false">
      <c r="A15" s="77" t="s">
        <v>94</v>
      </c>
      <c r="B15" s="78" t="n">
        <v>306789476.4</v>
      </c>
      <c r="C15" s="79" t="n">
        <v>11311401.75</v>
      </c>
      <c r="D15" s="80" t="n">
        <v>295478074.65</v>
      </c>
      <c r="E15" s="79" t="n">
        <v>320527308.8</v>
      </c>
      <c r="F15" s="74" t="n">
        <v>-7.81500778943927</v>
      </c>
      <c r="G15" s="81" t="n">
        <v>4816.34704151657</v>
      </c>
      <c r="I15" s="76"/>
      <c r="J15" s="76"/>
      <c r="K15" s="76"/>
    </row>
    <row r="16" customFormat="false" ht="12.75" hidden="false" customHeight="true" outlineLevel="0" collapsed="false">
      <c r="A16" s="77" t="s">
        <v>95</v>
      </c>
      <c r="B16" s="78" t="n">
        <v>47396401.77</v>
      </c>
      <c r="C16" s="79" t="n">
        <v>1147654.22</v>
      </c>
      <c r="D16" s="80" t="n">
        <v>46248747.55</v>
      </c>
      <c r="E16" s="79" t="n">
        <v>45751494</v>
      </c>
      <c r="F16" s="74" t="n">
        <v>1.08685751333062</v>
      </c>
      <c r="G16" s="81" t="n">
        <v>4709.52853033273</v>
      </c>
      <c r="I16" s="76"/>
      <c r="J16" s="76"/>
      <c r="K16" s="76"/>
    </row>
    <row r="17" customFormat="false" ht="12.75" hidden="false" customHeight="true" outlineLevel="0" collapsed="false">
      <c r="A17" s="77" t="s">
        <v>96</v>
      </c>
      <c r="B17" s="78" t="n">
        <v>6919662.71</v>
      </c>
      <c r="C17" s="79" t="n">
        <v>51146.07</v>
      </c>
      <c r="D17" s="80" t="n">
        <v>6868516.64</v>
      </c>
      <c r="E17" s="79" t="n">
        <v>6987646</v>
      </c>
      <c r="F17" s="74" t="n">
        <v>-1.70485682875178</v>
      </c>
      <c r="G17" s="81" t="n">
        <v>4465.8755786736</v>
      </c>
      <c r="I17" s="76"/>
      <c r="J17" s="76"/>
      <c r="K17" s="76"/>
    </row>
    <row r="18" customFormat="false" ht="12.75" hidden="false" customHeight="true" outlineLevel="0" collapsed="false">
      <c r="A18" s="77" t="s">
        <v>97</v>
      </c>
      <c r="B18" s="78" t="n">
        <v>31067702.85</v>
      </c>
      <c r="C18" s="79" t="n">
        <v>63963.62</v>
      </c>
      <c r="D18" s="80" t="n">
        <v>31003739.23</v>
      </c>
      <c r="E18" s="79" t="n">
        <v>31046804</v>
      </c>
      <c r="F18" s="74" t="n">
        <v>-0.138709188874964</v>
      </c>
      <c r="G18" s="81" t="n">
        <v>5055.64439135752</v>
      </c>
      <c r="I18" s="76"/>
      <c r="J18" s="76"/>
      <c r="K18" s="76"/>
    </row>
    <row r="19" customFormat="false" ht="12.75" hidden="false" customHeight="true" outlineLevel="0" collapsed="false">
      <c r="A19" s="77" t="s">
        <v>98</v>
      </c>
      <c r="B19" s="78" t="n">
        <v>52536070.61</v>
      </c>
      <c r="C19" s="79" t="n">
        <v>614808.43</v>
      </c>
      <c r="D19" s="80" t="n">
        <v>51921262.18</v>
      </c>
      <c r="E19" s="79" t="n">
        <v>53274986.37</v>
      </c>
      <c r="F19" s="74" t="n">
        <v>-2.5410127383201</v>
      </c>
      <c r="G19" s="81" t="n">
        <v>4739.39546610073</v>
      </c>
      <c r="I19" s="76"/>
      <c r="J19" s="76"/>
      <c r="K19" s="76"/>
    </row>
    <row r="20" customFormat="false" ht="12.75" hidden="false" customHeight="true" outlineLevel="0" collapsed="false">
      <c r="A20" s="77" t="s">
        <v>99</v>
      </c>
      <c r="B20" s="78" t="n">
        <v>32124861.98</v>
      </c>
      <c r="C20" s="79" t="n">
        <v>643446.58</v>
      </c>
      <c r="D20" s="80" t="n">
        <v>31481415.4</v>
      </c>
      <c r="E20" s="79" t="n">
        <v>31265460</v>
      </c>
      <c r="F20" s="74" t="n">
        <v>0.690715569193623</v>
      </c>
      <c r="G20" s="81" t="n">
        <v>4934.39112852665</v>
      </c>
      <c r="I20" s="76"/>
      <c r="J20" s="76"/>
      <c r="K20" s="76"/>
    </row>
    <row r="21" customFormat="false" ht="12.75" hidden="false" customHeight="true" outlineLevel="0" collapsed="false">
      <c r="A21" s="77" t="s">
        <v>100</v>
      </c>
      <c r="B21" s="78" t="n">
        <v>10314928.9</v>
      </c>
      <c r="C21" s="79" t="n">
        <v>353207.65</v>
      </c>
      <c r="D21" s="80" t="n">
        <v>9961721.25</v>
      </c>
      <c r="E21" s="79" t="n">
        <v>9729975</v>
      </c>
      <c r="F21" s="74" t="n">
        <v>2.38177641771946</v>
      </c>
      <c r="G21" s="81" t="n">
        <v>4855.23150968685</v>
      </c>
      <c r="I21" s="76"/>
      <c r="J21" s="76"/>
      <c r="K21" s="76"/>
    </row>
    <row r="22" customFormat="false" ht="12.75" hidden="false" customHeight="true" outlineLevel="0" collapsed="false">
      <c r="A22" s="77" t="s">
        <v>101</v>
      </c>
      <c r="B22" s="78" t="n">
        <v>12222982.92</v>
      </c>
      <c r="C22" s="79" t="n">
        <v>231814.96</v>
      </c>
      <c r="D22" s="80" t="n">
        <v>11991167.96</v>
      </c>
      <c r="E22" s="79" t="n">
        <v>11993516</v>
      </c>
      <c r="F22" s="74" t="n">
        <v>-0.0195775784182173</v>
      </c>
      <c r="G22" s="81" t="n">
        <v>5366.97681996196</v>
      </c>
      <c r="I22" s="76"/>
      <c r="J22" s="76"/>
      <c r="K22" s="76"/>
    </row>
    <row r="23" customFormat="false" ht="12.75" hidden="false" customHeight="true" outlineLevel="0" collapsed="false">
      <c r="A23" s="77" t="s">
        <v>102</v>
      </c>
      <c r="B23" s="78" t="n">
        <v>18168832.52</v>
      </c>
      <c r="C23" s="79" t="n">
        <v>228742.57</v>
      </c>
      <c r="D23" s="80" t="n">
        <v>17940089.95</v>
      </c>
      <c r="E23" s="79" t="n">
        <v>18097473</v>
      </c>
      <c r="F23" s="74" t="n">
        <v>-0.869641026678147</v>
      </c>
      <c r="G23" s="81" t="n">
        <v>4885.64541122004</v>
      </c>
      <c r="I23" s="76"/>
      <c r="J23" s="76"/>
      <c r="K23" s="76"/>
    </row>
    <row r="24" customFormat="false" ht="12.75" hidden="false" customHeight="true" outlineLevel="0" collapsed="false">
      <c r="A24" s="77" t="s">
        <v>103</v>
      </c>
      <c r="B24" s="78" t="n">
        <v>28081502.05</v>
      </c>
      <c r="C24" s="79" t="n">
        <v>1076076.59</v>
      </c>
      <c r="D24" s="80" t="n">
        <v>27005425.46</v>
      </c>
      <c r="E24" s="79" t="n">
        <v>28778750</v>
      </c>
      <c r="F24" s="74" t="n">
        <v>-6.16192343308865</v>
      </c>
      <c r="G24" s="81" t="n">
        <v>4686.40788893709</v>
      </c>
      <c r="I24" s="76"/>
      <c r="J24" s="76"/>
      <c r="K24" s="76"/>
    </row>
    <row r="25" customFormat="false" ht="12.75" hidden="false" customHeight="true" outlineLevel="0" collapsed="false">
      <c r="A25" s="77" t="s">
        <v>104</v>
      </c>
      <c r="B25" s="78" t="n">
        <v>28029046.42</v>
      </c>
      <c r="C25" s="79" t="n">
        <v>996689.32</v>
      </c>
      <c r="D25" s="80" t="n">
        <v>27032357.1</v>
      </c>
      <c r="E25" s="79" t="n">
        <v>26376918.33</v>
      </c>
      <c r="F25" s="74" t="n">
        <v>2.48489517160364</v>
      </c>
      <c r="G25" s="81" t="n">
        <v>4584.47504451793</v>
      </c>
      <c r="I25" s="76"/>
      <c r="J25" s="76"/>
      <c r="K25" s="76"/>
    </row>
    <row r="26" customFormat="false" ht="12.75" hidden="false" customHeight="true" outlineLevel="0" collapsed="false">
      <c r="A26" s="77" t="s">
        <v>105</v>
      </c>
      <c r="B26" s="78" t="n">
        <v>9237464.46</v>
      </c>
      <c r="C26" s="79" t="n">
        <v>154815.36</v>
      </c>
      <c r="D26" s="80" t="n">
        <v>9082649.1</v>
      </c>
      <c r="E26" s="79" t="n">
        <v>8587033</v>
      </c>
      <c r="F26" s="74" t="n">
        <v>5.77168039298326</v>
      </c>
      <c r="G26" s="81" t="n">
        <v>4894.32795365755</v>
      </c>
      <c r="I26" s="76"/>
      <c r="J26" s="76"/>
      <c r="K26" s="76"/>
    </row>
    <row r="27" customFormat="false" ht="12.75" hidden="false" customHeight="true" outlineLevel="0" collapsed="false">
      <c r="A27" s="77" t="s">
        <v>106</v>
      </c>
      <c r="B27" s="78" t="n">
        <v>32530250.73</v>
      </c>
      <c r="C27" s="79" t="n">
        <v>1318026.84</v>
      </c>
      <c r="D27" s="80" t="n">
        <v>31212223.89</v>
      </c>
      <c r="E27" s="79" t="n">
        <v>32599662</v>
      </c>
      <c r="F27" s="74" t="n">
        <v>-4.25598924921369</v>
      </c>
      <c r="G27" s="81" t="n">
        <v>4711.10130032829</v>
      </c>
      <c r="I27" s="76"/>
      <c r="J27" s="76"/>
      <c r="K27" s="76"/>
    </row>
    <row r="28" customFormat="false" ht="12.75" hidden="false" customHeight="true" outlineLevel="0" collapsed="false">
      <c r="A28" s="77" t="s">
        <v>107</v>
      </c>
      <c r="B28" s="78" t="n">
        <v>35765068.89</v>
      </c>
      <c r="C28" s="79" t="n">
        <v>356014.16</v>
      </c>
      <c r="D28" s="80" t="n">
        <v>35409054.73</v>
      </c>
      <c r="E28" s="79" t="n">
        <v>35099703</v>
      </c>
      <c r="F28" s="74" t="n">
        <v>0.881351417702891</v>
      </c>
      <c r="G28" s="81" t="n">
        <v>4867.39128217465</v>
      </c>
      <c r="I28" s="76"/>
      <c r="J28" s="76"/>
      <c r="K28" s="76"/>
    </row>
    <row r="29" customFormat="false" ht="12.75" hidden="false" customHeight="true" outlineLevel="0" collapsed="false">
      <c r="A29" s="77" t="s">
        <v>108</v>
      </c>
      <c r="B29" s="78" t="n">
        <v>39587290.5</v>
      </c>
      <c r="C29" s="79" t="n">
        <v>278304.14</v>
      </c>
      <c r="D29" s="80" t="n">
        <v>39308986.36</v>
      </c>
      <c r="E29" s="79" t="n">
        <v>40491776</v>
      </c>
      <c r="F29" s="74" t="n">
        <v>-2.92106140269076</v>
      </c>
      <c r="G29" s="81" t="n">
        <v>4755.35900317556</v>
      </c>
      <c r="I29" s="76"/>
      <c r="J29" s="76"/>
      <c r="K29" s="76"/>
    </row>
    <row r="30" customFormat="false" ht="12.75" hidden="false" customHeight="true" outlineLevel="0" collapsed="false">
      <c r="A30" s="77" t="s">
        <v>109</v>
      </c>
      <c r="B30" s="78" t="n">
        <v>37214638.41</v>
      </c>
      <c r="C30" s="79" t="n">
        <v>598435.36</v>
      </c>
      <c r="D30" s="80" t="n">
        <v>36616203.05</v>
      </c>
      <c r="E30" s="79" t="n">
        <v>36799865.24</v>
      </c>
      <c r="F30" s="74" t="n">
        <v>-0.499083865666905</v>
      </c>
      <c r="G30" s="81" t="n">
        <v>4889.65788208587</v>
      </c>
      <c r="I30" s="76"/>
      <c r="J30" s="76"/>
      <c r="K30" s="76"/>
    </row>
    <row r="31" customFormat="false" ht="12.75" hidden="false" customHeight="true" outlineLevel="0" collapsed="false">
      <c r="A31" s="77" t="s">
        <v>110</v>
      </c>
      <c r="B31" s="78" t="n">
        <v>24851908.08</v>
      </c>
      <c r="C31" s="79" t="n">
        <v>687638.61</v>
      </c>
      <c r="D31" s="80" t="n">
        <v>24164269.47</v>
      </c>
      <c r="E31" s="79" t="n">
        <v>24791718.18</v>
      </c>
      <c r="F31" s="74" t="n">
        <v>-2.53088029415475</v>
      </c>
      <c r="G31" s="81" t="n">
        <v>4829.4732627161</v>
      </c>
      <c r="I31" s="76"/>
      <c r="J31" s="76"/>
      <c r="K31" s="76"/>
    </row>
    <row r="32" customFormat="false" ht="12.75" hidden="false" customHeight="true" outlineLevel="0" collapsed="false">
      <c r="A32" s="77" t="s">
        <v>111</v>
      </c>
      <c r="B32" s="78" t="n">
        <v>58452497.86</v>
      </c>
      <c r="C32" s="79" t="n">
        <v>1067660.13</v>
      </c>
      <c r="D32" s="80" t="n">
        <v>57384837.73</v>
      </c>
      <c r="E32" s="79" t="n">
        <v>56059087.54</v>
      </c>
      <c r="F32" s="74" t="n">
        <v>2.36491574903717</v>
      </c>
      <c r="G32" s="81" t="n">
        <v>4856.74222250434</v>
      </c>
      <c r="I32" s="76"/>
      <c r="J32" s="76"/>
      <c r="K32" s="76"/>
    </row>
    <row r="33" customFormat="false" ht="12.75" hidden="false" customHeight="true" outlineLevel="0" collapsed="false">
      <c r="A33" s="77" t="s">
        <v>112</v>
      </c>
      <c r="B33" s="78" t="n">
        <v>103341059.75</v>
      </c>
      <c r="C33" s="79" t="n">
        <v>3358345.52</v>
      </c>
      <c r="D33" s="80" t="n">
        <v>99982714.23</v>
      </c>
      <c r="E33" s="79" t="n">
        <v>98985787</v>
      </c>
      <c r="F33" s="74" t="n">
        <v>1.00714179299297</v>
      </c>
      <c r="G33" s="81" t="n">
        <v>4694.63025648851</v>
      </c>
      <c r="I33" s="76"/>
      <c r="J33" s="76"/>
      <c r="K33" s="76"/>
    </row>
    <row r="34" customFormat="false" ht="12.75" hidden="false" customHeight="true" outlineLevel="0" collapsed="false">
      <c r="A34" s="77" t="s">
        <v>113</v>
      </c>
      <c r="B34" s="78" t="n">
        <v>114196360.45</v>
      </c>
      <c r="C34" s="79" t="n">
        <v>2169913.77</v>
      </c>
      <c r="D34" s="80" t="n">
        <v>112026446.68</v>
      </c>
      <c r="E34" s="79" t="n">
        <v>119809919</v>
      </c>
      <c r="F34" s="74" t="n">
        <v>-6.49651747114527</v>
      </c>
      <c r="G34" s="81" t="n">
        <v>4810.01477785769</v>
      </c>
      <c r="I34" s="76"/>
      <c r="J34" s="76"/>
      <c r="K34" s="76"/>
    </row>
    <row r="35" customFormat="false" ht="12.75" hidden="false" customHeight="true" outlineLevel="0" collapsed="false">
      <c r="A35" s="77" t="s">
        <v>114</v>
      </c>
      <c r="B35" s="78" t="n">
        <v>10200330.06</v>
      </c>
      <c r="C35" s="79" t="n">
        <v>56041.6</v>
      </c>
      <c r="D35" s="80" t="n">
        <v>10144288.46</v>
      </c>
      <c r="E35" s="79" t="n">
        <v>9506695</v>
      </c>
      <c r="F35" s="74" t="n">
        <v>6.70678358777683</v>
      </c>
      <c r="G35" s="81" t="n">
        <v>4940.60073541946</v>
      </c>
      <c r="I35" s="76"/>
      <c r="J35" s="76"/>
      <c r="K35" s="76"/>
    </row>
    <row r="36" customFormat="false" ht="12.75" hidden="false" customHeight="true" outlineLevel="0" collapsed="false">
      <c r="A36" s="77" t="s">
        <v>115</v>
      </c>
      <c r="B36" s="78" t="n">
        <v>125380906.26</v>
      </c>
      <c r="C36" s="79" t="n">
        <v>1492240.87</v>
      </c>
      <c r="D36" s="80" t="n">
        <v>123888665.39</v>
      </c>
      <c r="E36" s="79" t="n">
        <v>123417662</v>
      </c>
      <c r="F36" s="74" t="n">
        <v>0.381633700045292</v>
      </c>
      <c r="G36" s="81" t="n">
        <v>4997.67703298809</v>
      </c>
      <c r="I36" s="76"/>
      <c r="J36" s="76"/>
      <c r="K36" s="76"/>
    </row>
    <row r="37" customFormat="false" ht="12.75" hidden="false" customHeight="true" outlineLevel="0" collapsed="false">
      <c r="A37" s="77" t="s">
        <v>116</v>
      </c>
      <c r="B37" s="78" t="n">
        <v>150053195.79</v>
      </c>
      <c r="C37" s="79" t="n">
        <v>1716004.28</v>
      </c>
      <c r="D37" s="80" t="n">
        <v>148337191.51</v>
      </c>
      <c r="E37" s="79" t="n">
        <v>151503201</v>
      </c>
      <c r="F37" s="74" t="n">
        <v>-2.08973108759597</v>
      </c>
      <c r="G37" s="81" t="n">
        <v>4848.84869566639</v>
      </c>
      <c r="I37" s="76"/>
      <c r="J37" s="76"/>
      <c r="K37" s="76"/>
    </row>
    <row r="38" customFormat="false" ht="12.75" hidden="false" customHeight="true" outlineLevel="0" collapsed="false">
      <c r="A38" s="77" t="s">
        <v>117</v>
      </c>
      <c r="B38" s="78" t="n">
        <v>43726655.52</v>
      </c>
      <c r="C38" s="79" t="n">
        <v>224539.12</v>
      </c>
      <c r="D38" s="80" t="n">
        <v>43502116.4</v>
      </c>
      <c r="E38" s="79" t="n">
        <v>42562503.34</v>
      </c>
      <c r="F38" s="74" t="n">
        <v>2.2076076035616</v>
      </c>
      <c r="G38" s="81" t="n">
        <v>4926.48751734096</v>
      </c>
      <c r="I38" s="76"/>
      <c r="J38" s="76"/>
      <c r="K38" s="76"/>
    </row>
    <row r="39" customFormat="false" ht="12.75" hidden="false" customHeight="true" outlineLevel="0" collapsed="false">
      <c r="A39" s="77" t="s">
        <v>118</v>
      </c>
      <c r="B39" s="78" t="n">
        <v>12760297.38</v>
      </c>
      <c r="C39" s="79" t="n">
        <v>244811.14</v>
      </c>
      <c r="D39" s="80" t="n">
        <v>12515486.24</v>
      </c>
      <c r="E39" s="79" t="n">
        <v>12714646</v>
      </c>
      <c r="F39" s="74" t="n">
        <v>-1.56638069199881</v>
      </c>
      <c r="G39" s="81" t="n">
        <v>4683.93946107784</v>
      </c>
      <c r="I39" s="76"/>
      <c r="J39" s="76"/>
      <c r="K39" s="76"/>
    </row>
    <row r="40" customFormat="false" ht="12.75" hidden="false" customHeight="true" outlineLevel="0" collapsed="false">
      <c r="A40" s="77" t="s">
        <v>119</v>
      </c>
      <c r="B40" s="78" t="n">
        <v>36682408.83</v>
      </c>
      <c r="C40" s="79" t="n">
        <v>1693313.71</v>
      </c>
      <c r="D40" s="80" t="n">
        <v>34989095.12</v>
      </c>
      <c r="E40" s="79" t="n">
        <v>38732886</v>
      </c>
      <c r="F40" s="74" t="n">
        <v>-9.66566467574868</v>
      </c>
      <c r="G40" s="81" t="n">
        <v>4554.53742328094</v>
      </c>
      <c r="I40" s="76"/>
      <c r="J40" s="76"/>
      <c r="K40" s="76"/>
    </row>
    <row r="41" customFormat="false" ht="12.75" hidden="false" customHeight="true" outlineLevel="0" collapsed="false">
      <c r="A41" s="77" t="s">
        <v>120</v>
      </c>
      <c r="B41" s="78" t="n">
        <v>63928710.03</v>
      </c>
      <c r="C41" s="79" t="n">
        <v>295141.75</v>
      </c>
      <c r="D41" s="80" t="n">
        <v>63633568.28</v>
      </c>
      <c r="E41" s="79" t="n">
        <v>64735362</v>
      </c>
      <c r="F41" s="74" t="n">
        <v>-1.70199669231786</v>
      </c>
      <c r="G41" s="81" t="n">
        <v>4769.14940922973</v>
      </c>
      <c r="I41" s="76"/>
      <c r="J41" s="76"/>
      <c r="K41" s="76"/>
    </row>
    <row r="42" customFormat="false" ht="12.75" hidden="false" customHeight="true" outlineLevel="0" collapsed="false">
      <c r="A42" s="77" t="s">
        <v>121</v>
      </c>
      <c r="B42" s="78" t="n">
        <v>10291420.67</v>
      </c>
      <c r="C42" s="79" t="n">
        <v>212528.86</v>
      </c>
      <c r="D42" s="80" t="n">
        <v>10078891.81</v>
      </c>
      <c r="E42" s="79" t="n">
        <v>9864987</v>
      </c>
      <c r="F42" s="74" t="n">
        <v>2.16832328314269</v>
      </c>
      <c r="G42" s="81" t="n">
        <v>4677.52259426848</v>
      </c>
      <c r="I42" s="76"/>
      <c r="J42" s="76"/>
      <c r="K42" s="76"/>
    </row>
    <row r="43" customFormat="false" ht="12.75" hidden="false" customHeight="true" outlineLevel="0" collapsed="false">
      <c r="A43" s="77" t="s">
        <v>122</v>
      </c>
      <c r="B43" s="78" t="n">
        <v>25222281.98</v>
      </c>
      <c r="C43" s="79" t="n">
        <v>16331.26</v>
      </c>
      <c r="D43" s="80" t="n">
        <v>25205950.72</v>
      </c>
      <c r="E43" s="79" t="n">
        <v>25825584</v>
      </c>
      <c r="F43" s="74" t="n">
        <v>-2.39930016684231</v>
      </c>
      <c r="G43" s="81" t="n">
        <v>5201.39304993809</v>
      </c>
      <c r="I43" s="76"/>
      <c r="J43" s="76"/>
      <c r="K43" s="76"/>
    </row>
    <row r="44" customFormat="false" ht="12.75" hidden="false" customHeight="true" outlineLevel="0" collapsed="false">
      <c r="A44" s="77" t="s">
        <v>123</v>
      </c>
      <c r="B44" s="78" t="n">
        <v>22390036.55</v>
      </c>
      <c r="C44" s="79" t="n">
        <v>735461.36</v>
      </c>
      <c r="D44" s="80" t="n">
        <v>21654575.19</v>
      </c>
      <c r="E44" s="79" t="n">
        <v>21172621.51</v>
      </c>
      <c r="F44" s="74" t="n">
        <v>2.2763061237947</v>
      </c>
      <c r="G44" s="81" t="n">
        <v>4887.06278266757</v>
      </c>
      <c r="I44" s="76"/>
      <c r="J44" s="76"/>
      <c r="K44" s="76"/>
    </row>
    <row r="45" customFormat="false" ht="12.75" hidden="false" customHeight="true" outlineLevel="0" collapsed="false">
      <c r="A45" s="77" t="s">
        <v>124</v>
      </c>
      <c r="B45" s="78" t="n">
        <v>47068759.34</v>
      </c>
      <c r="C45" s="79" t="n">
        <v>1295100.33</v>
      </c>
      <c r="D45" s="80" t="n">
        <v>45773659.01</v>
      </c>
      <c r="E45" s="79" t="n">
        <v>46869920</v>
      </c>
      <c r="F45" s="74" t="n">
        <v>-2.33894359111344</v>
      </c>
      <c r="G45" s="81" t="n">
        <v>4769.08303917483</v>
      </c>
      <c r="I45" s="76"/>
      <c r="J45" s="76"/>
      <c r="K45" s="76"/>
    </row>
    <row r="46" customFormat="false" ht="12.75" hidden="false" customHeight="true" outlineLevel="0" collapsed="false">
      <c r="A46" s="77" t="s">
        <v>125</v>
      </c>
      <c r="B46" s="78" t="n">
        <v>7952668.22</v>
      </c>
      <c r="C46" s="79" t="n">
        <v>190.54</v>
      </c>
      <c r="D46" s="80" t="n">
        <v>7952477.68</v>
      </c>
      <c r="E46" s="79" t="n">
        <v>8350975</v>
      </c>
      <c r="F46" s="74" t="n">
        <v>-4.77186580010119</v>
      </c>
      <c r="G46" s="81" t="n">
        <v>4475.8562994231</v>
      </c>
      <c r="I46" s="76"/>
      <c r="J46" s="76"/>
      <c r="K46" s="76"/>
    </row>
    <row r="47" customFormat="false" ht="12.75" hidden="false" customHeight="true" outlineLevel="0" collapsed="false">
      <c r="A47" s="77" t="s">
        <v>126</v>
      </c>
      <c r="B47" s="78" t="n">
        <v>87342329.49</v>
      </c>
      <c r="C47" s="79" t="n">
        <v>2357772.55</v>
      </c>
      <c r="D47" s="80" t="n">
        <v>84984556.94</v>
      </c>
      <c r="E47" s="79" t="n">
        <v>85124686</v>
      </c>
      <c r="F47" s="74" t="n">
        <v>-0.164616243048465</v>
      </c>
      <c r="G47" s="81" t="n">
        <v>5145.74532651146</v>
      </c>
      <c r="I47" s="76"/>
      <c r="J47" s="76"/>
      <c r="K47" s="76"/>
    </row>
    <row r="48" customFormat="false" ht="12.75" hidden="false" customHeight="true" outlineLevel="0" collapsed="false">
      <c r="A48" s="77" t="s">
        <v>127</v>
      </c>
      <c r="B48" s="78" t="n">
        <v>41720315.86</v>
      </c>
      <c r="C48" s="79" t="n">
        <v>1499805.11</v>
      </c>
      <c r="D48" s="80" t="n">
        <v>40220510.75</v>
      </c>
      <c r="E48" s="79" t="n">
        <v>40041300.99</v>
      </c>
      <c r="F48" s="74" t="n">
        <v>0.447562280867841</v>
      </c>
      <c r="G48" s="81" t="n">
        <v>5119.71878182281</v>
      </c>
      <c r="I48" s="76"/>
      <c r="J48" s="76"/>
      <c r="K48" s="76"/>
    </row>
    <row r="49" customFormat="false" ht="12.75" hidden="false" customHeight="true" outlineLevel="0" collapsed="false">
      <c r="A49" s="77" t="s">
        <v>128</v>
      </c>
      <c r="B49" s="78" t="n">
        <v>10931718.66</v>
      </c>
      <c r="C49" s="79" t="n">
        <v>12282.1</v>
      </c>
      <c r="D49" s="80" t="n">
        <v>10919436.56</v>
      </c>
      <c r="E49" s="79" t="n">
        <v>11338992</v>
      </c>
      <c r="F49" s="74" t="n">
        <v>-3.70011232038967</v>
      </c>
      <c r="G49" s="81" t="n">
        <v>4901.55383683088</v>
      </c>
      <c r="I49" s="76"/>
      <c r="J49" s="76"/>
      <c r="K49" s="76"/>
    </row>
    <row r="50" customFormat="false" ht="12.75" hidden="false" customHeight="true" outlineLevel="0" collapsed="false">
      <c r="A50" s="77" t="s">
        <v>129</v>
      </c>
      <c r="B50" s="78" t="n">
        <v>26641602.22</v>
      </c>
      <c r="C50" s="79" t="n">
        <v>705718.01</v>
      </c>
      <c r="D50" s="80" t="n">
        <v>25935884.21</v>
      </c>
      <c r="E50" s="79" t="n">
        <v>26217931.86</v>
      </c>
      <c r="F50" s="74" t="n">
        <v>-1.07578145944576</v>
      </c>
      <c r="G50" s="81" t="n">
        <v>4631.82145012948</v>
      </c>
      <c r="I50" s="76"/>
      <c r="J50" s="76"/>
      <c r="K50" s="76"/>
    </row>
    <row r="51" customFormat="false" ht="12.75" hidden="false" customHeight="true" outlineLevel="0" collapsed="false">
      <c r="A51" s="77" t="s">
        <v>130</v>
      </c>
      <c r="B51" s="78" t="n">
        <v>3319332</v>
      </c>
      <c r="C51" s="79" t="n">
        <v>26243.82</v>
      </c>
      <c r="D51" s="80" t="n">
        <v>3293088.18</v>
      </c>
      <c r="E51" s="79" t="n">
        <v>3271142</v>
      </c>
      <c r="F51" s="74" t="n">
        <v>0.670902700035647</v>
      </c>
      <c r="G51" s="81" t="n">
        <v>4613.78378984238</v>
      </c>
      <c r="I51" s="76"/>
      <c r="J51" s="76"/>
      <c r="K51" s="76"/>
    </row>
    <row r="52" customFormat="false" ht="12.75" hidden="false" customHeight="true" outlineLevel="0" collapsed="false">
      <c r="A52" s="77" t="s">
        <v>131</v>
      </c>
      <c r="B52" s="78" t="n">
        <v>49369918.78</v>
      </c>
      <c r="C52" s="79" t="n">
        <v>1510899</v>
      </c>
      <c r="D52" s="80" t="n">
        <v>47859019.78</v>
      </c>
      <c r="E52" s="79" t="n">
        <v>46572863</v>
      </c>
      <c r="F52" s="74" t="n">
        <v>2.7616012784097</v>
      </c>
      <c r="G52" s="81" t="n">
        <v>4808.50193710439</v>
      </c>
      <c r="I52" s="76"/>
      <c r="J52" s="76"/>
      <c r="K52" s="76"/>
    </row>
    <row r="53" customFormat="false" ht="12.75" hidden="false" customHeight="true" outlineLevel="0" collapsed="false">
      <c r="A53" s="77" t="s">
        <v>132</v>
      </c>
      <c r="B53" s="78" t="n">
        <v>24232754.52</v>
      </c>
      <c r="C53" s="79" t="n">
        <v>163889.18</v>
      </c>
      <c r="D53" s="80" t="n">
        <v>24068865.34</v>
      </c>
      <c r="E53" s="79" t="n">
        <v>23716254</v>
      </c>
      <c r="F53" s="74" t="n">
        <v>1.48679188543013</v>
      </c>
      <c r="G53" s="81" t="n">
        <v>4569.31472994779</v>
      </c>
      <c r="I53" s="76"/>
      <c r="J53" s="76"/>
      <c r="K53" s="76"/>
    </row>
    <row r="54" customFormat="false" ht="12.75" hidden="false" customHeight="true" outlineLevel="0" collapsed="false">
      <c r="A54" s="77" t="s">
        <v>133</v>
      </c>
      <c r="B54" s="78" t="n">
        <v>35712411.37</v>
      </c>
      <c r="C54" s="79" t="n">
        <v>723826.65</v>
      </c>
      <c r="D54" s="80" t="n">
        <v>34988584.72</v>
      </c>
      <c r="E54" s="79" t="n">
        <v>37409801.71</v>
      </c>
      <c r="F54" s="74" t="n">
        <v>-6.47214601341442</v>
      </c>
      <c r="G54" s="81" t="n">
        <v>4709.57158797994</v>
      </c>
      <c r="I54" s="76"/>
      <c r="J54" s="76"/>
      <c r="K54" s="76"/>
    </row>
    <row r="55" customFormat="false" ht="12.75" hidden="false" customHeight="true" outlineLevel="0" collapsed="false">
      <c r="A55" s="77" t="s">
        <v>134</v>
      </c>
      <c r="B55" s="78" t="n">
        <v>12115934.37</v>
      </c>
      <c r="C55" s="79" t="n">
        <v>332764.75</v>
      </c>
      <c r="D55" s="80" t="n">
        <v>11783169.62</v>
      </c>
      <c r="E55" s="79" t="n">
        <v>11295263</v>
      </c>
      <c r="F55" s="74" t="n">
        <v>4.31956847751132</v>
      </c>
      <c r="G55" s="81" t="n">
        <v>4574.21180900621</v>
      </c>
      <c r="I55" s="76"/>
      <c r="J55" s="76"/>
      <c r="K55" s="76"/>
    </row>
    <row r="56" customFormat="false" ht="12.75" hidden="false" customHeight="true" outlineLevel="0" collapsed="false">
      <c r="A56" s="77" t="s">
        <v>135</v>
      </c>
      <c r="B56" s="78" t="n">
        <v>9976421.35</v>
      </c>
      <c r="C56" s="79" t="n">
        <v>176562.89</v>
      </c>
      <c r="D56" s="80" t="n">
        <v>9799858.46</v>
      </c>
      <c r="E56" s="79" t="n">
        <v>10670384</v>
      </c>
      <c r="F56" s="74" t="n">
        <v>-8.15833375818528</v>
      </c>
      <c r="G56" s="81" t="n">
        <v>4578.30341508993</v>
      </c>
      <c r="I56" s="76"/>
      <c r="J56" s="76"/>
      <c r="K56" s="76"/>
    </row>
    <row r="57" customFormat="false" ht="12.75" hidden="false" customHeight="true" outlineLevel="0" collapsed="false">
      <c r="A57" s="77" t="s">
        <v>136</v>
      </c>
      <c r="B57" s="78" t="n">
        <v>68998815.43</v>
      </c>
      <c r="C57" s="79" t="n">
        <v>762134.54</v>
      </c>
      <c r="D57" s="80" t="n">
        <v>68236680.89</v>
      </c>
      <c r="E57" s="79" t="n">
        <v>67983772</v>
      </c>
      <c r="F57" s="74" t="n">
        <v>0.372013618191125</v>
      </c>
      <c r="G57" s="81" t="n">
        <v>4775.71997200497</v>
      </c>
      <c r="I57" s="76"/>
      <c r="J57" s="76"/>
      <c r="K57" s="76"/>
    </row>
    <row r="58" customFormat="false" ht="12.75" hidden="false" customHeight="true" outlineLevel="0" collapsed="false">
      <c r="A58" s="77" t="s">
        <v>137</v>
      </c>
      <c r="B58" s="78" t="n">
        <v>15820741.47</v>
      </c>
      <c r="C58" s="79" t="n">
        <v>144513.32</v>
      </c>
      <c r="D58" s="80" t="n">
        <v>15676228.15</v>
      </c>
      <c r="E58" s="79" t="n">
        <v>15086526</v>
      </c>
      <c r="F58" s="74" t="n">
        <v>3.9088001439165</v>
      </c>
      <c r="G58" s="81" t="n">
        <v>4596.12347724108</v>
      </c>
      <c r="I58" s="76"/>
      <c r="J58" s="76"/>
      <c r="K58" s="76"/>
    </row>
    <row r="59" customFormat="false" ht="12.75" hidden="false" customHeight="true" outlineLevel="0" collapsed="false">
      <c r="A59" s="77" t="s">
        <v>138</v>
      </c>
      <c r="B59" s="78" t="n">
        <v>38789664.24</v>
      </c>
      <c r="C59" s="79" t="n">
        <v>572363.46</v>
      </c>
      <c r="D59" s="80" t="n">
        <v>38217300.78</v>
      </c>
      <c r="E59" s="79" t="n">
        <v>36938688.09</v>
      </c>
      <c r="F59" s="74" t="n">
        <v>3.46144586100268</v>
      </c>
      <c r="G59" s="81" t="n">
        <v>4729.13234709977</v>
      </c>
      <c r="I59" s="76"/>
      <c r="J59" s="76"/>
      <c r="K59" s="76"/>
    </row>
    <row r="60" customFormat="false" ht="12.75" hidden="false" customHeight="true" outlineLevel="0" collapsed="false">
      <c r="A60" s="77" t="s">
        <v>139</v>
      </c>
      <c r="B60" s="78" t="n">
        <v>71033530</v>
      </c>
      <c r="C60" s="79" t="n">
        <v>1462145</v>
      </c>
      <c r="D60" s="80" t="n">
        <v>69571385</v>
      </c>
      <c r="E60" s="79" t="n">
        <v>68716854</v>
      </c>
      <c r="F60" s="74" t="n">
        <v>1.24355372846376</v>
      </c>
      <c r="G60" s="81" t="n">
        <v>4622.06916024449</v>
      </c>
      <c r="I60" s="76"/>
      <c r="J60" s="76"/>
      <c r="K60" s="76"/>
    </row>
    <row r="61" customFormat="false" ht="12.75" hidden="false" customHeight="true" outlineLevel="0" collapsed="false">
      <c r="A61" s="77" t="s">
        <v>140</v>
      </c>
      <c r="B61" s="78" t="n">
        <v>19345769.09</v>
      </c>
      <c r="C61" s="79" t="n">
        <v>382741.12</v>
      </c>
      <c r="D61" s="80" t="n">
        <v>18963027.97</v>
      </c>
      <c r="E61" s="79" t="n">
        <v>18395191.39</v>
      </c>
      <c r="F61" s="74" t="n">
        <v>3.08687508578296</v>
      </c>
      <c r="G61" s="81" t="n">
        <v>4723.04557160648</v>
      </c>
      <c r="I61" s="76"/>
      <c r="J61" s="76"/>
      <c r="K61" s="76"/>
    </row>
    <row r="62" customFormat="false" ht="12.75" hidden="false" customHeight="true" outlineLevel="0" collapsed="false">
      <c r="A62" s="77" t="s">
        <v>141</v>
      </c>
      <c r="B62" s="78" t="n">
        <v>362767791.05</v>
      </c>
      <c r="C62" s="79" t="n">
        <v>5115421.18</v>
      </c>
      <c r="D62" s="80" t="n">
        <v>357652369.87</v>
      </c>
      <c r="E62" s="79" t="n">
        <v>351521899</v>
      </c>
      <c r="F62" s="74" t="n">
        <v>1.74397978829763</v>
      </c>
      <c r="G62" s="81" t="n">
        <v>4816.18585748817</v>
      </c>
      <c r="I62" s="76"/>
      <c r="J62" s="76"/>
      <c r="K62" s="76"/>
    </row>
    <row r="63" customFormat="false" ht="12.75" hidden="false" customHeight="true" outlineLevel="0" collapsed="false">
      <c r="A63" s="77" t="s">
        <v>142</v>
      </c>
      <c r="B63" s="78" t="n">
        <v>52528120.77</v>
      </c>
      <c r="C63" s="79" t="n">
        <v>944075.63</v>
      </c>
      <c r="D63" s="80" t="n">
        <v>51584045.14</v>
      </c>
      <c r="E63" s="79" t="n">
        <v>51688260</v>
      </c>
      <c r="F63" s="74" t="n">
        <v>-0.201621915692263</v>
      </c>
      <c r="G63" s="81" t="n">
        <v>4855.42593561747</v>
      </c>
      <c r="I63" s="76"/>
      <c r="J63" s="76"/>
      <c r="K63" s="76"/>
    </row>
    <row r="64" customFormat="false" ht="12.75" hidden="false" customHeight="true" outlineLevel="0" collapsed="false">
      <c r="A64" s="77" t="s">
        <v>143</v>
      </c>
      <c r="B64" s="78" t="n">
        <v>22406429.11</v>
      </c>
      <c r="C64" s="79" t="n">
        <v>289949.26</v>
      </c>
      <c r="D64" s="80" t="n">
        <v>22116479.85</v>
      </c>
      <c r="E64" s="79" t="n">
        <v>21211599</v>
      </c>
      <c r="F64" s="74" t="n">
        <v>4.26597188641931</v>
      </c>
      <c r="G64" s="81" t="n">
        <v>4815.78222101252</v>
      </c>
      <c r="I64" s="76"/>
      <c r="J64" s="76"/>
      <c r="K64" s="76"/>
    </row>
    <row r="65" customFormat="false" ht="12.75" hidden="false" customHeight="true" outlineLevel="0" collapsed="false">
      <c r="A65" s="77" t="s">
        <v>144</v>
      </c>
      <c r="B65" s="78" t="n">
        <v>192009645.18</v>
      </c>
      <c r="C65" s="79" t="n">
        <v>2817479.88</v>
      </c>
      <c r="D65" s="80" t="n">
        <v>189192165.3</v>
      </c>
      <c r="E65" s="79" t="n">
        <v>184201877</v>
      </c>
      <c r="F65" s="74" t="n">
        <v>2.70914085202292</v>
      </c>
      <c r="G65" s="81" t="n">
        <v>4779.32993899281</v>
      </c>
      <c r="I65" s="76"/>
      <c r="J65" s="76"/>
      <c r="K65" s="76"/>
    </row>
    <row r="66" customFormat="false" ht="12.75" hidden="false" customHeight="true" outlineLevel="0" collapsed="false">
      <c r="A66" s="77" t="s">
        <v>145</v>
      </c>
      <c r="B66" s="78" t="n">
        <v>46357249.69</v>
      </c>
      <c r="C66" s="79" t="n">
        <v>405415.06</v>
      </c>
      <c r="D66" s="80" t="n">
        <v>45951834.63</v>
      </c>
      <c r="E66" s="79" t="n">
        <v>46226900</v>
      </c>
      <c r="F66" s="74" t="n">
        <v>-0.595033130060652</v>
      </c>
      <c r="G66" s="81" t="n">
        <v>4962.26717745201</v>
      </c>
      <c r="I66" s="76"/>
      <c r="J66" s="76"/>
      <c r="K66" s="76"/>
    </row>
    <row r="67" customFormat="false" ht="12.75" hidden="false" customHeight="true" outlineLevel="0" collapsed="false">
      <c r="A67" s="77" t="s">
        <v>146</v>
      </c>
      <c r="B67" s="78" t="n">
        <v>47226120.53</v>
      </c>
      <c r="C67" s="79" t="n">
        <v>682982.99</v>
      </c>
      <c r="D67" s="80" t="n">
        <v>46543137.54</v>
      </c>
      <c r="E67" s="79" t="n">
        <v>47255031</v>
      </c>
      <c r="F67" s="74" t="n">
        <v>-1.50649241982298</v>
      </c>
      <c r="G67" s="81" t="n">
        <v>4672.65392063851</v>
      </c>
      <c r="I67" s="76"/>
      <c r="J67" s="76"/>
      <c r="K67" s="76"/>
    </row>
    <row r="68" customFormat="false" ht="12.75" hidden="false" customHeight="true" outlineLevel="0" collapsed="false">
      <c r="A68" s="77" t="s">
        <v>147</v>
      </c>
      <c r="B68" s="78" t="n">
        <v>18708476.48</v>
      </c>
      <c r="C68" s="79" t="n">
        <v>326262.64</v>
      </c>
      <c r="D68" s="80" t="n">
        <v>18382213.84</v>
      </c>
      <c r="E68" s="79" t="n">
        <v>18195778</v>
      </c>
      <c r="F68" s="74" t="n">
        <v>1.0246104343546</v>
      </c>
      <c r="G68" s="81" t="n">
        <v>5037.25802288141</v>
      </c>
      <c r="I68" s="76"/>
      <c r="J68" s="76"/>
      <c r="K68" s="76"/>
    </row>
    <row r="69" customFormat="false" ht="12.75" hidden="false" customHeight="true" outlineLevel="0" collapsed="false">
      <c r="A69" s="77" t="s">
        <v>148</v>
      </c>
      <c r="B69" s="78" t="n">
        <v>69536960.86</v>
      </c>
      <c r="C69" s="79" t="n">
        <v>2061183.68</v>
      </c>
      <c r="D69" s="80" t="n">
        <v>67475777.18</v>
      </c>
      <c r="E69" s="79" t="n">
        <v>68482521</v>
      </c>
      <c r="F69" s="74" t="n">
        <v>-1.47007412300141</v>
      </c>
      <c r="G69" s="81" t="n">
        <v>4683.21607301499</v>
      </c>
      <c r="I69" s="76"/>
      <c r="J69" s="76"/>
      <c r="K69" s="76"/>
    </row>
    <row r="70" customFormat="false" ht="12.75" hidden="false" customHeight="true" outlineLevel="0" collapsed="false">
      <c r="A70" s="77" t="s">
        <v>149</v>
      </c>
      <c r="B70" s="78" t="n">
        <v>78400000</v>
      </c>
      <c r="C70" s="79" t="n">
        <v>921947.33</v>
      </c>
      <c r="D70" s="80" t="n">
        <v>77478052.67</v>
      </c>
      <c r="E70" s="79" t="n">
        <v>77516975</v>
      </c>
      <c r="F70" s="74" t="n">
        <v>-0.0502113633820134</v>
      </c>
      <c r="G70" s="81" t="n">
        <v>4828.3459115695</v>
      </c>
      <c r="I70" s="76"/>
      <c r="J70" s="76"/>
      <c r="K70" s="76"/>
    </row>
    <row r="71" customFormat="false" ht="12.75" hidden="false" customHeight="true" outlineLevel="0" collapsed="false">
      <c r="A71" s="77" t="s">
        <v>150</v>
      </c>
      <c r="B71" s="78" t="n">
        <v>47312449.06</v>
      </c>
      <c r="C71" s="79" t="n">
        <v>533671</v>
      </c>
      <c r="D71" s="80" t="n">
        <v>46778778.06</v>
      </c>
      <c r="E71" s="79" t="n">
        <v>44766186</v>
      </c>
      <c r="F71" s="74" t="n">
        <v>4.49578630620888</v>
      </c>
      <c r="G71" s="81" t="n">
        <v>4800.28507542329</v>
      </c>
      <c r="I71" s="76"/>
      <c r="J71" s="76"/>
      <c r="K71" s="76"/>
    </row>
    <row r="72" customFormat="false" ht="12.75" hidden="false" customHeight="true" outlineLevel="0" collapsed="false">
      <c r="A72" s="77" t="s">
        <v>151</v>
      </c>
      <c r="B72" s="78" t="n">
        <v>129874836</v>
      </c>
      <c r="C72" s="79" t="n">
        <v>3851304.31</v>
      </c>
      <c r="D72" s="80" t="n">
        <v>126023531.69</v>
      </c>
      <c r="E72" s="79" t="n">
        <v>129335998.1</v>
      </c>
      <c r="F72" s="74" t="n">
        <v>-2.56113259932387</v>
      </c>
      <c r="G72" s="81" t="n">
        <v>4813.08960566769</v>
      </c>
      <c r="I72" s="76"/>
      <c r="J72" s="76"/>
      <c r="K72" s="76"/>
    </row>
    <row r="73" customFormat="false" ht="12.75" hidden="false" customHeight="true" outlineLevel="0" collapsed="false">
      <c r="A73" s="77" t="s">
        <v>152</v>
      </c>
      <c r="B73" s="78" t="n">
        <v>13081627.55</v>
      </c>
      <c r="C73" s="79" t="n">
        <v>92059.1</v>
      </c>
      <c r="D73" s="80" t="n">
        <v>12989568.45</v>
      </c>
      <c r="E73" s="79" t="n">
        <v>12792503</v>
      </c>
      <c r="F73" s="74" t="n">
        <v>1.54047608978478</v>
      </c>
      <c r="G73" s="81" t="n">
        <v>4967.80512477292</v>
      </c>
      <c r="I73" s="76"/>
      <c r="J73" s="76"/>
      <c r="K73" s="76"/>
    </row>
    <row r="74" customFormat="false" ht="12.75" hidden="false" customHeight="true" outlineLevel="0" collapsed="false">
      <c r="A74" s="77" t="s">
        <v>153</v>
      </c>
      <c r="B74" s="78" t="n">
        <v>32051366.8</v>
      </c>
      <c r="C74" s="79" t="n">
        <v>767350.55</v>
      </c>
      <c r="D74" s="80" t="n">
        <v>31284016.25</v>
      </c>
      <c r="E74" s="79" t="n">
        <v>29811568</v>
      </c>
      <c r="F74" s="74" t="n">
        <v>4.93918417843704</v>
      </c>
      <c r="G74" s="81" t="n">
        <v>5183.54935586761</v>
      </c>
      <c r="I74" s="76"/>
      <c r="J74" s="76"/>
      <c r="K74" s="76"/>
    </row>
    <row r="75" customFormat="false" ht="12.75" hidden="false" customHeight="true" outlineLevel="0" collapsed="false">
      <c r="A75" s="77" t="s">
        <v>154</v>
      </c>
      <c r="B75" s="78" t="n">
        <v>37293714.77</v>
      </c>
      <c r="C75" s="79" t="n">
        <v>1026303.63</v>
      </c>
      <c r="D75" s="80" t="n">
        <v>36267411.14</v>
      </c>
      <c r="E75" s="79" t="n">
        <v>36749070.93</v>
      </c>
      <c r="F75" s="74" t="n">
        <v>-1.31067201921232</v>
      </c>
      <c r="G75" s="81" t="n">
        <v>4727.24337069865</v>
      </c>
      <c r="I75" s="76"/>
      <c r="J75" s="76"/>
      <c r="K75" s="76"/>
    </row>
    <row r="76" customFormat="false" ht="12.75" hidden="false" customHeight="true" outlineLevel="0" collapsed="false">
      <c r="A76" s="77" t="s">
        <v>155</v>
      </c>
      <c r="B76" s="78" t="n">
        <v>14418281.63</v>
      </c>
      <c r="C76" s="79" t="n">
        <v>345427.89</v>
      </c>
      <c r="D76" s="80" t="n">
        <v>14072853.74</v>
      </c>
      <c r="E76" s="79" t="n">
        <v>14957169</v>
      </c>
      <c r="F76" s="74" t="n">
        <v>-5.91231709690517</v>
      </c>
      <c r="G76" s="81" t="n">
        <v>4745.92487648596</v>
      </c>
      <c r="I76" s="76"/>
      <c r="J76" s="76"/>
      <c r="K76" s="76"/>
    </row>
    <row r="77" customFormat="false" ht="12.75" hidden="false" customHeight="true" outlineLevel="0" collapsed="false">
      <c r="A77" s="77" t="s">
        <v>156</v>
      </c>
      <c r="B77" s="78" t="n">
        <v>24776314.91</v>
      </c>
      <c r="C77" s="79" t="n">
        <v>701309.9</v>
      </c>
      <c r="D77" s="80" t="n">
        <v>24075005.01</v>
      </c>
      <c r="E77" s="79" t="n">
        <v>25816082</v>
      </c>
      <c r="F77" s="74" t="n">
        <v>-6.74415656876205</v>
      </c>
      <c r="G77" s="81" t="n">
        <v>4782.95520214563</v>
      </c>
      <c r="I77" s="76"/>
      <c r="J77" s="76"/>
      <c r="K77" s="76"/>
    </row>
    <row r="78" customFormat="false" ht="12.75" hidden="false" customHeight="true" outlineLevel="0" collapsed="false">
      <c r="A78" s="77" t="s">
        <v>157</v>
      </c>
      <c r="B78" s="78" t="n">
        <v>293808826.5</v>
      </c>
      <c r="C78" s="79" t="n">
        <v>2217473.73</v>
      </c>
      <c r="D78" s="80" t="n">
        <v>291591352.77</v>
      </c>
      <c r="E78" s="79" t="n">
        <v>289441759</v>
      </c>
      <c r="F78" s="74" t="n">
        <v>0.74266884551375</v>
      </c>
      <c r="G78" s="81" t="n">
        <v>5094.07730910838</v>
      </c>
      <c r="I78" s="76"/>
      <c r="J78" s="76"/>
      <c r="K78" s="76"/>
    </row>
    <row r="79" customFormat="false" ht="12.75" hidden="false" customHeight="true" outlineLevel="0" collapsed="false">
      <c r="A79" s="77" t="s">
        <v>158</v>
      </c>
      <c r="B79" s="78" t="n">
        <v>123487422.35</v>
      </c>
      <c r="C79" s="79" t="n">
        <v>1787754.44</v>
      </c>
      <c r="D79" s="80" t="n">
        <v>121699667.91</v>
      </c>
      <c r="E79" s="79" t="n">
        <v>122661970.78</v>
      </c>
      <c r="F79" s="74" t="n">
        <v>-0.784516067922914</v>
      </c>
      <c r="G79" s="81" t="n">
        <v>4763.84897774646</v>
      </c>
      <c r="I79" s="76"/>
      <c r="J79" s="76"/>
      <c r="K79" s="76"/>
    </row>
    <row r="80" customFormat="false" ht="12.75" hidden="false" customHeight="true" outlineLevel="0" collapsed="false">
      <c r="A80" s="77" t="s">
        <v>159</v>
      </c>
      <c r="B80" s="78" t="n">
        <v>68936104.48</v>
      </c>
      <c r="C80" s="79" t="n">
        <v>1485348.12</v>
      </c>
      <c r="D80" s="80" t="n">
        <v>67450756.36</v>
      </c>
      <c r="E80" s="79" t="n">
        <v>64982614</v>
      </c>
      <c r="F80" s="74" t="n">
        <v>3.79815801192607</v>
      </c>
      <c r="G80" s="81" t="n">
        <v>5029.41607680119</v>
      </c>
      <c r="I80" s="76"/>
      <c r="J80" s="76"/>
      <c r="K80" s="76"/>
    </row>
    <row r="81" customFormat="false" ht="12.75" hidden="false" customHeight="true" outlineLevel="0" collapsed="false">
      <c r="A81" s="77" t="s">
        <v>160</v>
      </c>
      <c r="B81" s="78" t="n">
        <v>64305970.42</v>
      </c>
      <c r="C81" s="79" t="n">
        <v>1001066.67</v>
      </c>
      <c r="D81" s="80" t="n">
        <v>63304903.75</v>
      </c>
      <c r="E81" s="79" t="n">
        <v>63768906</v>
      </c>
      <c r="F81" s="74" t="n">
        <v>-0.727630877029628</v>
      </c>
      <c r="G81" s="81" t="n">
        <v>4996.34212032123</v>
      </c>
      <c r="I81" s="76"/>
      <c r="J81" s="76"/>
      <c r="K81" s="76"/>
    </row>
    <row r="82" customFormat="false" ht="12.75" hidden="false" customHeight="true" outlineLevel="0" collapsed="false">
      <c r="A82" s="77" t="s">
        <v>161</v>
      </c>
      <c r="B82" s="78" t="n">
        <v>15977338.04</v>
      </c>
      <c r="C82" s="79" t="n">
        <v>313995.09</v>
      </c>
      <c r="D82" s="80" t="n">
        <v>15663342.95</v>
      </c>
      <c r="E82" s="79" t="n">
        <v>16612864</v>
      </c>
      <c r="F82" s="74" t="n">
        <v>-5.71557709736262</v>
      </c>
      <c r="G82" s="81" t="n">
        <v>4620.45514749263</v>
      </c>
      <c r="I82" s="76"/>
      <c r="J82" s="76"/>
      <c r="K82" s="76"/>
    </row>
    <row r="83" customFormat="false" ht="12.75" hidden="false" customHeight="true" outlineLevel="0" collapsed="false">
      <c r="A83" s="77" t="s">
        <v>162</v>
      </c>
      <c r="B83" s="78" t="n">
        <v>48751806.04</v>
      </c>
      <c r="C83" s="79" t="n">
        <v>1081458.07</v>
      </c>
      <c r="D83" s="80" t="n">
        <v>47670347.97</v>
      </c>
      <c r="E83" s="79" t="n">
        <v>49146007.69</v>
      </c>
      <c r="F83" s="74" t="n">
        <v>-3.00260344504089</v>
      </c>
      <c r="G83" s="81" t="n">
        <v>4575.87751385856</v>
      </c>
      <c r="I83" s="76"/>
      <c r="J83" s="76"/>
      <c r="K83" s="76"/>
    </row>
    <row r="84" customFormat="false" ht="12.75" hidden="false" customHeight="true" outlineLevel="0" collapsed="false">
      <c r="A84" s="77" t="s">
        <v>163</v>
      </c>
      <c r="B84" s="78" t="n">
        <v>30514579.06</v>
      </c>
      <c r="C84" s="79" t="n">
        <v>632153.6</v>
      </c>
      <c r="D84" s="80" t="n">
        <v>29882425.46</v>
      </c>
      <c r="E84" s="79" t="n">
        <v>29531830</v>
      </c>
      <c r="F84" s="74" t="n">
        <v>1.18717824124004</v>
      </c>
      <c r="G84" s="81" t="n">
        <v>4737.22661065314</v>
      </c>
      <c r="I84" s="76"/>
      <c r="J84" s="76"/>
      <c r="K84" s="76"/>
    </row>
    <row r="85" customFormat="false" ht="12.75" hidden="false" customHeight="true" outlineLevel="0" collapsed="false">
      <c r="A85" s="77" t="s">
        <v>164</v>
      </c>
      <c r="B85" s="78" t="n">
        <v>20620000</v>
      </c>
      <c r="C85" s="79" t="n">
        <v>398602.2</v>
      </c>
      <c r="D85" s="80" t="n">
        <v>20221397.8</v>
      </c>
      <c r="E85" s="79" t="n">
        <v>19963850</v>
      </c>
      <c r="F85" s="74" t="n">
        <v>1.29007080297638</v>
      </c>
      <c r="G85" s="81" t="n">
        <v>4773.70108593012</v>
      </c>
      <c r="I85" s="76"/>
      <c r="J85" s="76"/>
      <c r="K85" s="76"/>
    </row>
    <row r="86" customFormat="false" ht="12.75" hidden="false" customHeight="true" outlineLevel="0" collapsed="false">
      <c r="A86" s="77" t="s">
        <v>165</v>
      </c>
      <c r="B86" s="78" t="n">
        <v>97090975.46</v>
      </c>
      <c r="C86" s="79" t="n">
        <v>3348329.79</v>
      </c>
      <c r="D86" s="80" t="n">
        <v>93742645.67</v>
      </c>
      <c r="E86" s="79" t="n">
        <v>101229152</v>
      </c>
      <c r="F86" s="74" t="n">
        <v>-7.39560312626151</v>
      </c>
      <c r="G86" s="81" t="n">
        <v>4669.44675391953</v>
      </c>
      <c r="I86" s="76"/>
      <c r="J86" s="76"/>
      <c r="K86" s="76"/>
    </row>
    <row r="87" customFormat="false" ht="12.75" hidden="false" customHeight="true" outlineLevel="0" collapsed="false">
      <c r="A87" s="77" t="s">
        <v>166</v>
      </c>
      <c r="B87" s="78" t="n">
        <v>57956007.87</v>
      </c>
      <c r="C87" s="79" t="n">
        <v>1344071.97</v>
      </c>
      <c r="D87" s="80" t="n">
        <v>56611935.9</v>
      </c>
      <c r="E87" s="79" t="n">
        <v>57735323.02</v>
      </c>
      <c r="F87" s="74" t="n">
        <v>-1.94575358937691</v>
      </c>
      <c r="G87" s="81" t="n">
        <v>4800.97830262684</v>
      </c>
      <c r="I87" s="76"/>
      <c r="J87" s="76"/>
      <c r="K87" s="76"/>
    </row>
    <row r="88" customFormat="false" ht="12.75" hidden="false" customHeight="true" outlineLevel="0" collapsed="false">
      <c r="A88" s="77" t="s">
        <v>167</v>
      </c>
      <c r="B88" s="78" t="n">
        <v>21710554.47</v>
      </c>
      <c r="C88" s="79" t="n">
        <v>898333.12</v>
      </c>
      <c r="D88" s="80" t="n">
        <v>20812221.35</v>
      </c>
      <c r="E88" s="79" t="n">
        <v>21185912</v>
      </c>
      <c r="F88" s="74" t="n">
        <v>-1.76386388275379</v>
      </c>
      <c r="G88" s="81" t="n">
        <v>4606.51202965914</v>
      </c>
      <c r="I88" s="76"/>
      <c r="J88" s="76"/>
      <c r="K88" s="76"/>
    </row>
    <row r="89" customFormat="false" ht="12.75" hidden="false" customHeight="true" outlineLevel="0" collapsed="false">
      <c r="A89" s="77" t="s">
        <v>168</v>
      </c>
      <c r="B89" s="78" t="n">
        <v>36720676.12</v>
      </c>
      <c r="C89" s="79" t="n">
        <v>341461.68</v>
      </c>
      <c r="D89" s="80" t="n">
        <v>36379214.44</v>
      </c>
      <c r="E89" s="79" t="n">
        <v>35852573</v>
      </c>
      <c r="F89" s="74" t="n">
        <v>1.46890835422049</v>
      </c>
      <c r="G89" s="81" t="n">
        <v>5019.72671565076</v>
      </c>
      <c r="I89" s="76"/>
      <c r="J89" s="76"/>
      <c r="K89" s="76"/>
    </row>
    <row r="90" customFormat="false" ht="12.75" hidden="false" customHeight="true" outlineLevel="0" collapsed="false">
      <c r="A90" s="77" t="s">
        <v>169</v>
      </c>
      <c r="B90" s="78" t="n">
        <v>26770277.54</v>
      </c>
      <c r="C90" s="79" t="n">
        <v>496721.75</v>
      </c>
      <c r="D90" s="80" t="n">
        <v>26273555.79</v>
      </c>
      <c r="E90" s="79" t="n">
        <v>25162213</v>
      </c>
      <c r="F90" s="74" t="n">
        <v>4.41671322788659</v>
      </c>
      <c r="G90" s="81" t="n">
        <v>4831.69615925705</v>
      </c>
      <c r="I90" s="76"/>
      <c r="J90" s="76"/>
      <c r="K90" s="76"/>
    </row>
    <row r="91" customFormat="false" ht="12.75" hidden="false" customHeight="true" outlineLevel="0" collapsed="false">
      <c r="A91" s="77" t="s">
        <v>170</v>
      </c>
      <c r="B91" s="78" t="n">
        <v>27117421.78</v>
      </c>
      <c r="C91" s="79" t="n">
        <v>210358.87</v>
      </c>
      <c r="D91" s="80" t="n">
        <v>26907062.91</v>
      </c>
      <c r="E91" s="79" t="n">
        <v>28376952.3</v>
      </c>
      <c r="F91" s="74" t="n">
        <v>-5.1798705317625</v>
      </c>
      <c r="G91" s="81" t="n">
        <v>4708.76543903399</v>
      </c>
      <c r="I91" s="76"/>
      <c r="J91" s="76"/>
      <c r="K91" s="76"/>
    </row>
    <row r="92" customFormat="false" ht="12.75" hidden="false" customHeight="true" outlineLevel="0" collapsed="false">
      <c r="A92" s="77" t="s">
        <v>171</v>
      </c>
      <c r="B92" s="78" t="n">
        <v>22154527.66</v>
      </c>
      <c r="C92" s="79" t="n">
        <v>359445.14</v>
      </c>
      <c r="D92" s="80" t="n">
        <v>21795082.52</v>
      </c>
      <c r="E92" s="79" t="n">
        <v>21224105.18</v>
      </c>
      <c r="F92" s="74" t="n">
        <v>2.69023044862236</v>
      </c>
      <c r="G92" s="81" t="n">
        <v>4875.31205010625</v>
      </c>
      <c r="I92" s="76"/>
      <c r="J92" s="76"/>
      <c r="K92" s="76"/>
    </row>
    <row r="93" customFormat="false" ht="12.75" hidden="false" customHeight="true" outlineLevel="0" collapsed="false">
      <c r="A93" s="77" t="s">
        <v>172</v>
      </c>
      <c r="B93" s="78" t="n">
        <v>14190287.09</v>
      </c>
      <c r="C93" s="79" t="n">
        <v>291801.82</v>
      </c>
      <c r="D93" s="80" t="n">
        <v>13898485.27</v>
      </c>
      <c r="E93" s="79" t="n">
        <v>12288224</v>
      </c>
      <c r="F93" s="74" t="n">
        <v>13.1041008855307</v>
      </c>
      <c r="G93" s="81" t="n">
        <v>5059.51411357845</v>
      </c>
      <c r="I93" s="76"/>
      <c r="J93" s="76"/>
      <c r="K93" s="76"/>
    </row>
    <row r="94" customFormat="false" ht="12.75" hidden="false" customHeight="true" outlineLevel="0" collapsed="false">
      <c r="A94" s="77" t="s">
        <v>173</v>
      </c>
      <c r="B94" s="78" t="n">
        <v>77144278.07</v>
      </c>
      <c r="C94" s="79" t="n">
        <v>2955368</v>
      </c>
      <c r="D94" s="80" t="n">
        <v>74188910.07</v>
      </c>
      <c r="E94" s="79" t="n">
        <v>75422380</v>
      </c>
      <c r="F94" s="74" t="n">
        <v>-1.63541634459162</v>
      </c>
      <c r="G94" s="81" t="n">
        <v>5110.308942311</v>
      </c>
      <c r="I94" s="76"/>
      <c r="J94" s="76"/>
      <c r="K94" s="76"/>
    </row>
    <row r="95" customFormat="false" ht="12.75" hidden="false" customHeight="true" outlineLevel="0" collapsed="false">
      <c r="A95" s="77" t="s">
        <v>174</v>
      </c>
      <c r="B95" s="78" t="n">
        <v>115843981.28</v>
      </c>
      <c r="C95" s="79" t="n">
        <v>1559891.54</v>
      </c>
      <c r="D95" s="80" t="n">
        <v>114284089.74</v>
      </c>
      <c r="E95" s="79" t="n">
        <v>117948205.52</v>
      </c>
      <c r="F95" s="74" t="n">
        <v>-3.10654644031756</v>
      </c>
      <c r="G95" s="81" t="n">
        <v>4905.00181291444</v>
      </c>
      <c r="I95" s="76"/>
      <c r="J95" s="76"/>
      <c r="K95" s="76"/>
    </row>
    <row r="96" customFormat="false" ht="12.75" hidden="false" customHeight="true" outlineLevel="0" collapsed="false">
      <c r="A96" s="77" t="s">
        <v>175</v>
      </c>
      <c r="B96" s="78" t="n">
        <v>266289685.59</v>
      </c>
      <c r="C96" s="79" t="n">
        <v>4890169.26</v>
      </c>
      <c r="D96" s="80" t="n">
        <v>261399516.33</v>
      </c>
      <c r="E96" s="79" t="n">
        <v>262674576.48</v>
      </c>
      <c r="F96" s="74" t="n">
        <v>-0.485414373589776</v>
      </c>
      <c r="G96" s="81" t="n">
        <v>4945.92426572567</v>
      </c>
      <c r="I96" s="76"/>
      <c r="J96" s="76"/>
      <c r="K96" s="76"/>
    </row>
    <row r="97" customFormat="false" ht="12.75" hidden="false" customHeight="true" outlineLevel="0" collapsed="false">
      <c r="A97" s="77" t="s">
        <v>176</v>
      </c>
      <c r="B97" s="78" t="n">
        <v>136304503.87</v>
      </c>
      <c r="C97" s="79" t="n">
        <v>39003.46</v>
      </c>
      <c r="D97" s="80" t="n">
        <v>136265500.41</v>
      </c>
      <c r="E97" s="79" t="n">
        <v>131772985</v>
      </c>
      <c r="F97" s="74" t="n">
        <v>3.40928408808527</v>
      </c>
      <c r="G97" s="81" t="n">
        <v>5047.29099313832</v>
      </c>
      <c r="I97" s="76"/>
      <c r="J97" s="76"/>
      <c r="K97" s="76"/>
    </row>
    <row r="98" customFormat="false" ht="12.75" hidden="false" customHeight="true" outlineLevel="0" collapsed="false">
      <c r="A98" s="77" t="s">
        <v>177</v>
      </c>
      <c r="B98" s="78" t="n">
        <v>94311046.72</v>
      </c>
      <c r="C98" s="79" t="n">
        <v>969879.6</v>
      </c>
      <c r="D98" s="80" t="n">
        <v>93341167.12</v>
      </c>
      <c r="E98" s="79" t="n">
        <v>92283338</v>
      </c>
      <c r="F98" s="74" t="n">
        <v>1.14628398032157</v>
      </c>
      <c r="G98" s="81" t="n">
        <v>5146.59207234031</v>
      </c>
      <c r="I98" s="76"/>
      <c r="J98" s="76"/>
      <c r="K98" s="76"/>
    </row>
    <row r="99" customFormat="false" ht="12.75" hidden="false" customHeight="true" outlineLevel="0" collapsed="false">
      <c r="A99" s="82" t="s">
        <v>178</v>
      </c>
      <c r="B99" s="78" t="n">
        <v>179546830.58</v>
      </c>
      <c r="C99" s="79" t="n">
        <v>1695039.27</v>
      </c>
      <c r="D99" s="80" t="n">
        <v>177851791.31</v>
      </c>
      <c r="E99" s="79" t="n">
        <v>174417291</v>
      </c>
      <c r="F99" s="74" t="n">
        <v>1.96912834175369</v>
      </c>
      <c r="G99" s="81" t="n">
        <v>5377.87763629766</v>
      </c>
      <c r="I99" s="76"/>
      <c r="J99" s="76"/>
      <c r="K99" s="76"/>
    </row>
    <row r="100" customFormat="false" ht="12.75" hidden="false" customHeight="true" outlineLevel="0" collapsed="false">
      <c r="A100" s="82" t="s">
        <v>179</v>
      </c>
      <c r="B100" s="78" t="n">
        <v>158780816.28</v>
      </c>
      <c r="C100" s="79" t="n">
        <v>3402669.87</v>
      </c>
      <c r="D100" s="80" t="n">
        <v>155378146.41</v>
      </c>
      <c r="E100" s="79" t="n">
        <v>155332582</v>
      </c>
      <c r="F100" s="74" t="n">
        <v>0.0293334530420575</v>
      </c>
      <c r="G100" s="81" t="n">
        <v>4862.0244515372</v>
      </c>
      <c r="I100" s="76"/>
      <c r="J100" s="76"/>
      <c r="K100" s="76"/>
    </row>
    <row r="101" customFormat="false" ht="12.75" hidden="false" customHeight="true" outlineLevel="0" collapsed="false">
      <c r="A101" s="82" t="s">
        <v>180</v>
      </c>
      <c r="B101" s="78" t="n">
        <v>72503204</v>
      </c>
      <c r="C101" s="79" t="n">
        <v>743509.86</v>
      </c>
      <c r="D101" s="80" t="n">
        <v>71759694.14</v>
      </c>
      <c r="E101" s="79" t="n">
        <v>68892767.58</v>
      </c>
      <c r="F101" s="74" t="n">
        <v>4.16143328350229</v>
      </c>
      <c r="G101" s="81" t="n">
        <v>5716.30972557454</v>
      </c>
      <c r="I101" s="76"/>
      <c r="J101" s="76"/>
      <c r="K101" s="76"/>
    </row>
    <row r="102" customFormat="false" ht="12.75" hidden="false" customHeight="true" outlineLevel="0" collapsed="false">
      <c r="A102" s="83" t="s">
        <v>181</v>
      </c>
      <c r="B102" s="84" t="n">
        <v>383391429.64</v>
      </c>
      <c r="C102" s="85" t="n">
        <v>4748328.68</v>
      </c>
      <c r="D102" s="86" t="n">
        <v>378643100.96</v>
      </c>
      <c r="E102" s="85" t="n">
        <v>396969157</v>
      </c>
      <c r="F102" s="87" t="n">
        <v>-4.61649367887793</v>
      </c>
      <c r="G102" s="88" t="n">
        <v>5307.1756587311</v>
      </c>
      <c r="I102" s="76"/>
      <c r="J102" s="76"/>
      <c r="K102" s="76"/>
    </row>
    <row r="103" customFormat="false" ht="12.75" hidden="false" customHeight="true" outlineLevel="0" collapsed="false">
      <c r="A103" s="89"/>
      <c r="B103" s="90"/>
      <c r="C103" s="91"/>
      <c r="D103" s="92"/>
      <c r="E103" s="92"/>
      <c r="F103" s="93"/>
      <c r="G103" s="94"/>
    </row>
    <row r="104" customFormat="false" ht="12.75" hidden="false" customHeight="true" outlineLevel="0" collapsed="false">
      <c r="A104" s="95" t="s">
        <v>182</v>
      </c>
      <c r="B104" s="96" t="n">
        <v>5294402798.1</v>
      </c>
      <c r="C104" s="97" t="n">
        <v>99327351.43</v>
      </c>
      <c r="D104" s="98" t="n">
        <v>5195075446.67</v>
      </c>
      <c r="E104" s="99" t="n">
        <v>5234904042.99</v>
      </c>
      <c r="F104" s="100" t="n">
        <v>-0.760827629177574</v>
      </c>
      <c r="G104" s="101" t="n">
        <v>4846.15246890858</v>
      </c>
      <c r="I104" s="102"/>
      <c r="J104" s="102"/>
      <c r="K104" s="102"/>
    </row>
    <row r="105" customFormat="false" ht="12.75" hidden="false" customHeight="true" outlineLevel="0" collapsed="false">
      <c r="A105" s="82" t="s">
        <v>183</v>
      </c>
      <c r="B105" s="103" t="n">
        <v>794222280.5</v>
      </c>
      <c r="C105" s="104" t="n">
        <v>10589547.68</v>
      </c>
      <c r="D105" s="105" t="n">
        <v>783632732.82</v>
      </c>
      <c r="E105" s="106" t="n">
        <v>795611797.58</v>
      </c>
      <c r="F105" s="74" t="n">
        <v>-1.50564192190671</v>
      </c>
      <c r="G105" s="81" t="n">
        <v>5261.84037749912</v>
      </c>
      <c r="I105" s="102"/>
      <c r="J105" s="102"/>
      <c r="K105" s="102"/>
    </row>
    <row r="106" customFormat="false" ht="12.75" hidden="false" customHeight="true" outlineLevel="0" collapsed="false">
      <c r="A106" s="107" t="s">
        <v>184</v>
      </c>
      <c r="B106" s="108" t="n">
        <v>6088625078.6</v>
      </c>
      <c r="C106" s="109" t="n">
        <v>109916899.11</v>
      </c>
      <c r="D106" s="110" t="n">
        <v>5978708179.49</v>
      </c>
      <c r="E106" s="111" t="n">
        <v>6030515840.57</v>
      </c>
      <c r="F106" s="112" t="n">
        <v>-0.859091700439096</v>
      </c>
      <c r="G106" s="113" t="n">
        <v>4896.85765902562</v>
      </c>
      <c r="I106" s="102"/>
      <c r="J106" s="102"/>
      <c r="K106" s="102"/>
    </row>
    <row r="107" customFormat="false" ht="12.75" hidden="false" customHeight="true" outlineLevel="0" collapsed="false">
      <c r="A107" s="114"/>
      <c r="B107" s="115"/>
      <c r="C107" s="115"/>
      <c r="D107" s="115"/>
      <c r="E107" s="116"/>
      <c r="F107" s="117"/>
    </row>
    <row r="108" customFormat="false" ht="12.75" hidden="false" customHeight="true" outlineLevel="0" collapsed="false">
      <c r="A108" s="114"/>
      <c r="B108" s="115"/>
      <c r="C108" s="115"/>
      <c r="D108" s="115"/>
      <c r="E108" s="90"/>
      <c r="F108" s="118"/>
    </row>
    <row r="109" customFormat="false" ht="12.75" hidden="false" customHeight="true" outlineLevel="0" collapsed="false">
      <c r="A109" s="114"/>
      <c r="B109" s="115"/>
      <c r="C109" s="115"/>
      <c r="D109" s="115"/>
      <c r="E109" s="90"/>
      <c r="F109" s="118"/>
    </row>
    <row r="110" customFormat="false" ht="12.75" hidden="false" customHeight="true" outlineLevel="0" collapsed="false">
      <c r="A110" s="114"/>
      <c r="B110" s="115"/>
      <c r="C110" s="115"/>
      <c r="D110" s="115"/>
      <c r="E110" s="90"/>
      <c r="F110" s="118"/>
    </row>
    <row r="111" customFormat="false" ht="12.75" hidden="false" customHeight="true" outlineLevel="0" collapsed="false">
      <c r="A111" s="114"/>
      <c r="B111" s="115"/>
      <c r="C111" s="115"/>
      <c r="D111" s="115"/>
      <c r="E111" s="90"/>
      <c r="F111" s="118"/>
    </row>
    <row r="112" customFormat="false" ht="12.75" hidden="false" customHeight="true" outlineLevel="0" collapsed="false">
      <c r="A112" s="114"/>
      <c r="B112" s="115"/>
      <c r="C112" s="115"/>
      <c r="D112" s="115"/>
      <c r="E112" s="90"/>
      <c r="F112" s="118"/>
    </row>
    <row r="113" customFormat="false" ht="12.75" hidden="false" customHeight="true" outlineLevel="0" collapsed="false">
      <c r="A113" s="114"/>
      <c r="B113" s="115"/>
      <c r="C113" s="115"/>
      <c r="D113" s="115"/>
      <c r="E113" s="90"/>
      <c r="F113" s="118"/>
    </row>
    <row r="114" customFormat="false" ht="12.75" hidden="false" customHeight="true" outlineLevel="0" collapsed="false">
      <c r="A114" s="114"/>
      <c r="B114" s="115"/>
      <c r="C114" s="115"/>
      <c r="D114" s="115"/>
      <c r="E114" s="90"/>
      <c r="F114" s="118"/>
    </row>
    <row r="115" customFormat="false" ht="12.75" hidden="false" customHeight="true" outlineLevel="0" collapsed="false">
      <c r="A115" s="114"/>
      <c r="B115" s="115"/>
      <c r="C115" s="115"/>
      <c r="D115" s="115"/>
      <c r="E115" s="90"/>
      <c r="F115" s="118"/>
    </row>
    <row r="116" customFormat="false" ht="12.75" hidden="false" customHeight="true" outlineLevel="0" collapsed="false">
      <c r="A116" s="114"/>
      <c r="B116" s="115"/>
      <c r="C116" s="115"/>
      <c r="D116" s="115"/>
      <c r="E116" s="90"/>
      <c r="F116" s="118"/>
    </row>
    <row r="117" customFormat="false" ht="12.75" hidden="false" customHeight="true" outlineLevel="0" collapsed="false">
      <c r="A117" s="114"/>
      <c r="B117" s="115"/>
      <c r="C117" s="115"/>
      <c r="D117" s="115"/>
      <c r="E117" s="90"/>
      <c r="F117" s="118"/>
    </row>
    <row r="118" customFormat="false" ht="12.75" hidden="false" customHeight="true" outlineLevel="0" collapsed="false">
      <c r="A118" s="114"/>
      <c r="B118" s="115"/>
      <c r="C118" s="115"/>
      <c r="D118" s="115"/>
      <c r="E118" s="90"/>
      <c r="F118" s="118"/>
    </row>
    <row r="119" customFormat="false" ht="12.75" hidden="false" customHeight="true" outlineLevel="0" collapsed="false">
      <c r="A119" s="114"/>
      <c r="B119" s="115"/>
      <c r="C119" s="115"/>
      <c r="D119" s="115"/>
      <c r="E119" s="90"/>
      <c r="F119" s="118"/>
    </row>
    <row r="120" customFormat="false" ht="12.75" hidden="false" customHeight="true" outlineLevel="0" collapsed="false">
      <c r="A120" s="114"/>
      <c r="B120" s="115"/>
      <c r="C120" s="115"/>
      <c r="D120" s="115"/>
      <c r="E120" s="90"/>
      <c r="F120" s="118"/>
    </row>
    <row r="121" customFormat="false" ht="12.75" hidden="false" customHeight="true" outlineLevel="0" collapsed="false">
      <c r="A121" s="114"/>
      <c r="B121" s="115"/>
      <c r="C121" s="115"/>
      <c r="D121" s="115"/>
      <c r="E121" s="90"/>
      <c r="F121" s="118"/>
    </row>
    <row r="122" customFormat="false" ht="12.75" hidden="false" customHeight="true" outlineLevel="0" collapsed="false">
      <c r="A122" s="114"/>
      <c r="B122" s="115"/>
      <c r="C122" s="115"/>
      <c r="D122" s="115"/>
      <c r="E122" s="90"/>
      <c r="F122" s="118"/>
    </row>
    <row r="123" customFormat="false" ht="12.75" hidden="false" customHeight="true" outlineLevel="0" collapsed="false">
      <c r="A123" s="114"/>
      <c r="B123" s="115"/>
      <c r="C123" s="115"/>
      <c r="D123" s="115"/>
      <c r="E123" s="90"/>
      <c r="F123" s="118"/>
    </row>
    <row r="124" customFormat="false" ht="12.75" hidden="false" customHeight="true" outlineLevel="0" collapsed="false">
      <c r="A124" s="114"/>
      <c r="B124" s="115"/>
      <c r="C124" s="115"/>
      <c r="D124" s="115"/>
      <c r="E124" s="90"/>
      <c r="F124" s="118"/>
    </row>
    <row r="125" customFormat="false" ht="12.75" hidden="false" customHeight="true" outlineLevel="0" collapsed="false">
      <c r="A125" s="114"/>
      <c r="B125" s="115"/>
      <c r="C125" s="115"/>
      <c r="D125" s="115"/>
      <c r="E125" s="90"/>
      <c r="F125" s="118"/>
    </row>
    <row r="126" customFormat="false" ht="12.75" hidden="false" customHeight="true" outlineLevel="0" collapsed="false">
      <c r="A126" s="114"/>
      <c r="B126" s="115"/>
      <c r="C126" s="115"/>
      <c r="D126" s="115"/>
      <c r="E126" s="90"/>
      <c r="F126" s="118"/>
    </row>
    <row r="127" customFormat="false" ht="12.75" hidden="false" customHeight="true" outlineLevel="0" collapsed="false">
      <c r="A127" s="114"/>
      <c r="B127" s="115"/>
      <c r="C127" s="115"/>
      <c r="D127" s="115"/>
      <c r="E127" s="90"/>
      <c r="F127" s="118"/>
    </row>
    <row r="128" customFormat="false" ht="12.75" hidden="false" customHeight="true" outlineLevel="0" collapsed="false">
      <c r="A128" s="114"/>
      <c r="B128" s="115"/>
      <c r="C128" s="115"/>
      <c r="D128" s="115"/>
      <c r="E128" s="90"/>
      <c r="F128" s="118"/>
    </row>
    <row r="129" customFormat="false" ht="12.75" hidden="false" customHeight="true" outlineLevel="0" collapsed="false">
      <c r="A129" s="114"/>
      <c r="B129" s="115"/>
      <c r="C129" s="115"/>
      <c r="D129" s="115"/>
      <c r="E129" s="90"/>
      <c r="F129" s="118"/>
    </row>
    <row r="130" customFormat="false" ht="12.75" hidden="false" customHeight="true" outlineLevel="0" collapsed="false">
      <c r="A130" s="114"/>
      <c r="B130" s="115"/>
      <c r="C130" s="115"/>
      <c r="D130" s="115"/>
      <c r="E130" s="90"/>
      <c r="F130" s="118"/>
    </row>
    <row r="131" customFormat="false" ht="12.75" hidden="false" customHeight="true" outlineLevel="0" collapsed="false">
      <c r="A131" s="114"/>
      <c r="B131" s="115"/>
      <c r="C131" s="115"/>
      <c r="D131" s="115"/>
      <c r="E131" s="90"/>
      <c r="F131" s="118"/>
    </row>
    <row r="132" customFormat="false" ht="12.75" hidden="false" customHeight="true" outlineLevel="0" collapsed="false">
      <c r="A132" s="114"/>
      <c r="B132" s="115"/>
      <c r="C132" s="115"/>
      <c r="D132" s="115"/>
      <c r="E132" s="90"/>
      <c r="F132" s="118"/>
    </row>
    <row r="133" customFormat="false" ht="12.75" hidden="false" customHeight="true" outlineLevel="0" collapsed="false">
      <c r="A133" s="114"/>
      <c r="B133" s="115"/>
      <c r="C133" s="115"/>
      <c r="D133" s="115"/>
      <c r="E133" s="90"/>
      <c r="F133" s="118"/>
    </row>
    <row r="134" customFormat="false" ht="12.75" hidden="false" customHeight="true" outlineLevel="0" collapsed="false">
      <c r="A134" s="114"/>
      <c r="B134" s="115"/>
      <c r="C134" s="115"/>
      <c r="D134" s="115"/>
      <c r="E134" s="90"/>
      <c r="F134" s="118"/>
    </row>
    <row r="135" customFormat="false" ht="12.75" hidden="false" customHeight="true" outlineLevel="0" collapsed="false">
      <c r="A135" s="114"/>
      <c r="B135" s="115"/>
      <c r="C135" s="115"/>
      <c r="D135" s="115"/>
      <c r="E135" s="90"/>
      <c r="F135" s="118"/>
    </row>
    <row r="136" customFormat="false" ht="12.75" hidden="false" customHeight="true" outlineLevel="0" collapsed="false">
      <c r="A136" s="114"/>
      <c r="B136" s="115"/>
      <c r="C136" s="115"/>
      <c r="D136" s="115"/>
      <c r="E136" s="90"/>
      <c r="F136" s="118"/>
    </row>
    <row r="137" customFormat="false" ht="12.75" hidden="false" customHeight="true" outlineLevel="0" collapsed="false">
      <c r="A137" s="114"/>
      <c r="B137" s="115"/>
      <c r="C137" s="115"/>
      <c r="D137" s="115"/>
      <c r="E137" s="90"/>
      <c r="F137" s="118"/>
    </row>
    <row r="138" customFormat="false" ht="12.75" hidden="false" customHeight="true" outlineLevel="0" collapsed="false">
      <c r="A138" s="114"/>
      <c r="B138" s="115"/>
      <c r="C138" s="115"/>
      <c r="D138" s="115"/>
      <c r="E138" s="90"/>
      <c r="F138" s="118"/>
    </row>
    <row r="139" customFormat="false" ht="12.75" hidden="false" customHeight="true" outlineLevel="0" collapsed="false">
      <c r="A139" s="114"/>
      <c r="B139" s="115"/>
      <c r="C139" s="115"/>
      <c r="D139" s="115"/>
      <c r="E139" s="90"/>
      <c r="F139" s="118"/>
    </row>
  </sheetData>
  <mergeCells count="1">
    <mergeCell ref="A1:G1"/>
  </mergeCells>
  <conditionalFormatting sqref="A1:G1 F2:F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119" width="9.7"/>
    <col collapsed="false" customWidth="true" hidden="false" outlineLevel="0" max="6" min="6" style="120" width="9.7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10" min="9" style="0" width="10.85"/>
    <col collapsed="false" customWidth="true" hidden="false" outlineLevel="0" max="12" min="11" style="76" width="10.85"/>
    <col collapsed="false" customWidth="true" hidden="false" outlineLevel="0" max="13" min="13" style="76" width="12.56"/>
  </cols>
  <sheetData>
    <row r="1" customFormat="false" ht="35.25" hidden="false" customHeight="true" outlineLevel="0" collapsed="false">
      <c r="A1" s="15" t="s">
        <v>185</v>
      </c>
      <c r="B1" s="15"/>
      <c r="C1" s="15"/>
      <c r="D1" s="15"/>
      <c r="E1" s="15"/>
      <c r="F1" s="15"/>
      <c r="G1" s="15"/>
    </row>
    <row r="2" customFormat="false" ht="30" hidden="false" customHeight="true" outlineLevel="0" collapsed="false">
      <c r="A2" s="121" t="s">
        <v>75</v>
      </c>
      <c r="B2" s="122" t="s">
        <v>186</v>
      </c>
      <c r="C2" s="122"/>
      <c r="D2" s="122"/>
      <c r="E2" s="123" t="s">
        <v>187</v>
      </c>
      <c r="F2" s="123"/>
      <c r="G2" s="123"/>
    </row>
    <row r="3" customFormat="false" ht="40.5" hidden="false" customHeight="true" outlineLevel="0" collapsed="false">
      <c r="A3" s="121"/>
      <c r="B3" s="123" t="s">
        <v>188</v>
      </c>
      <c r="C3" s="123" t="s">
        <v>189</v>
      </c>
      <c r="D3" s="123" t="s">
        <v>80</v>
      </c>
      <c r="E3" s="123" t="s">
        <v>188</v>
      </c>
      <c r="F3" s="123" t="s">
        <v>189</v>
      </c>
      <c r="G3" s="123" t="s">
        <v>80</v>
      </c>
      <c r="I3" s="76"/>
      <c r="J3" s="76"/>
    </row>
    <row r="4" customFormat="false" ht="12.75" hidden="false" customHeight="false" outlineLevel="0" collapsed="false">
      <c r="A4" s="69" t="s">
        <v>82</v>
      </c>
      <c r="B4" s="124" t="n">
        <v>3199123.32</v>
      </c>
      <c r="C4" s="124" t="n">
        <v>3845137.17</v>
      </c>
      <c r="D4" s="125" t="n">
        <v>-16.8008011532135</v>
      </c>
      <c r="E4" s="124" t="n">
        <v>803.850322256423</v>
      </c>
      <c r="F4" s="126" t="n">
        <v>884.041193240602</v>
      </c>
      <c r="G4" s="125" t="n">
        <v>-9.07094280191018</v>
      </c>
      <c r="I4" s="76"/>
      <c r="J4" s="127"/>
    </row>
    <row r="5" customFormat="false" ht="12.75" hidden="false" customHeight="false" outlineLevel="0" collapsed="false">
      <c r="A5" s="77" t="s">
        <v>83</v>
      </c>
      <c r="B5" s="128" t="n">
        <v>6778541</v>
      </c>
      <c r="C5" s="128" t="n">
        <v>6462478</v>
      </c>
      <c r="D5" s="129" t="n">
        <v>4.89074005358317</v>
      </c>
      <c r="E5" s="128" t="n">
        <v>754.428603227602</v>
      </c>
      <c r="F5" s="130" t="n">
        <v>678.903036033197</v>
      </c>
      <c r="G5" s="129" t="n">
        <v>11.1246471419097</v>
      </c>
      <c r="I5" s="76"/>
      <c r="J5" s="127"/>
    </row>
    <row r="6" customFormat="false" ht="13.5" hidden="false" customHeight="false" outlineLevel="0" collapsed="false">
      <c r="A6" s="77" t="s">
        <v>84</v>
      </c>
      <c r="B6" s="128" t="n">
        <v>3423415</v>
      </c>
      <c r="C6" s="128" t="n">
        <v>3279259</v>
      </c>
      <c r="D6" s="129" t="n">
        <v>4.39599311917722</v>
      </c>
      <c r="E6" s="128" t="n">
        <v>563.919614545155</v>
      </c>
      <c r="F6" s="130" t="n">
        <v>523.634171656687</v>
      </c>
      <c r="G6" s="131" t="n">
        <v>7.69343275688299</v>
      </c>
      <c r="I6" s="76"/>
      <c r="J6" s="127"/>
    </row>
    <row r="7" customFormat="false" ht="12.75" hidden="false" customHeight="false" outlineLevel="0" collapsed="false">
      <c r="A7" s="77" t="s">
        <v>85</v>
      </c>
      <c r="B7" s="128" t="n">
        <v>1574734</v>
      </c>
      <c r="C7" s="128" t="n">
        <v>963672</v>
      </c>
      <c r="D7" s="129" t="n">
        <v>63.4097493753061</v>
      </c>
      <c r="E7" s="128" t="n">
        <v>750.051917123125</v>
      </c>
      <c r="F7" s="130" t="n">
        <v>413.948453608247</v>
      </c>
      <c r="G7" s="129" t="n">
        <v>81.194520860068</v>
      </c>
      <c r="I7" s="76"/>
      <c r="J7" s="127"/>
    </row>
    <row r="8" customFormat="false" ht="12.75" hidden="false" customHeight="false" outlineLevel="0" collapsed="false">
      <c r="A8" s="77" t="s">
        <v>86</v>
      </c>
      <c r="B8" s="128" t="n">
        <v>618227.422310264</v>
      </c>
      <c r="C8" s="128" t="n">
        <v>632930</v>
      </c>
      <c r="D8" s="129" t="n">
        <v>-2.32293898057232</v>
      </c>
      <c r="E8" s="128" t="n">
        <v>490.267583116783</v>
      </c>
      <c r="F8" s="130" t="n">
        <v>485.003831417625</v>
      </c>
      <c r="G8" s="129" t="n">
        <v>1.08530105499851</v>
      </c>
      <c r="I8" s="76"/>
      <c r="J8" s="127"/>
    </row>
    <row r="9" customFormat="false" ht="12.75" hidden="false" customHeight="false" outlineLevel="0" collapsed="false">
      <c r="A9" s="77" t="s">
        <v>190</v>
      </c>
      <c r="B9" s="128" t="n">
        <v>12789147</v>
      </c>
      <c r="C9" s="128" t="n">
        <v>12881229.44</v>
      </c>
      <c r="D9" s="129" t="n">
        <v>-0.714857540803171</v>
      </c>
      <c r="E9" s="128" t="n">
        <v>812.796326601948</v>
      </c>
      <c r="F9" s="130" t="n">
        <v>751.070198536486</v>
      </c>
      <c r="G9" s="129" t="n">
        <v>8.21842328263591</v>
      </c>
      <c r="I9" s="76"/>
      <c r="J9" s="127"/>
    </row>
    <row r="10" customFormat="false" ht="12.75" hidden="false" customHeight="false" outlineLevel="0" collapsed="false">
      <c r="A10" s="77" t="s">
        <v>88</v>
      </c>
      <c r="B10" s="128" t="n">
        <v>1906211.13424235</v>
      </c>
      <c r="C10" s="128" t="n">
        <v>2079592</v>
      </c>
      <c r="D10" s="129" t="n">
        <v>-8.33725393046579</v>
      </c>
      <c r="E10" s="128" t="n">
        <v>438.738968696093</v>
      </c>
      <c r="F10" s="130" t="n">
        <v>453.514774833715</v>
      </c>
      <c r="G10" s="129" t="n">
        <v>-3.25806499756047</v>
      </c>
      <c r="I10" s="76"/>
      <c r="J10" s="127"/>
    </row>
    <row r="11" customFormat="false" ht="12.75" hidden="false" customHeight="false" outlineLevel="0" collapsed="false">
      <c r="A11" s="77" t="s">
        <v>89</v>
      </c>
      <c r="B11" s="128" t="n">
        <v>4473504</v>
      </c>
      <c r="C11" s="128" t="n">
        <v>4517711</v>
      </c>
      <c r="D11" s="129" t="n">
        <v>-0.978526514865608</v>
      </c>
      <c r="E11" s="128" t="n">
        <v>617.354355701225</v>
      </c>
      <c r="F11" s="130" t="n">
        <v>626.937413266722</v>
      </c>
      <c r="G11" s="129" t="n">
        <v>-1.52855091476578</v>
      </c>
      <c r="I11" s="76"/>
      <c r="J11" s="127"/>
    </row>
    <row r="12" customFormat="false" ht="12.75" hidden="false" customHeight="false" outlineLevel="0" collapsed="false">
      <c r="A12" s="77" t="s">
        <v>90</v>
      </c>
      <c r="B12" s="128" t="n">
        <v>2877241</v>
      </c>
      <c r="C12" s="128" t="n">
        <v>3098647.6</v>
      </c>
      <c r="D12" s="129" t="n">
        <v>-7.14526556682341</v>
      </c>
      <c r="E12" s="128" t="n">
        <v>772.828632822992</v>
      </c>
      <c r="F12" s="130" t="n">
        <v>811.058133752127</v>
      </c>
      <c r="G12" s="129" t="n">
        <v>-4.71353400431074</v>
      </c>
      <c r="I12" s="76"/>
      <c r="J12" s="127"/>
    </row>
    <row r="13" customFormat="false" ht="12.75" hidden="false" customHeight="false" outlineLevel="0" collapsed="false">
      <c r="A13" s="77" t="s">
        <v>91</v>
      </c>
      <c r="B13" s="128" t="n">
        <v>3871000</v>
      </c>
      <c r="C13" s="128" t="n">
        <v>3970663</v>
      </c>
      <c r="D13" s="129" t="n">
        <v>-2.50998384904486</v>
      </c>
      <c r="E13" s="128" t="n">
        <v>731.136084616111</v>
      </c>
      <c r="F13" s="130" t="n">
        <v>725.102812271731</v>
      </c>
      <c r="G13" s="129" t="n">
        <v>0.832057501677275</v>
      </c>
      <c r="I13" s="76"/>
      <c r="J13" s="127"/>
    </row>
    <row r="14" customFormat="false" ht="12.75" hidden="false" customHeight="false" outlineLevel="0" collapsed="false">
      <c r="A14" s="77" t="s">
        <v>92</v>
      </c>
      <c r="B14" s="128" t="n">
        <v>6452035.23594299</v>
      </c>
      <c r="C14" s="128" t="n">
        <v>6584959.09</v>
      </c>
      <c r="D14" s="129" t="n">
        <v>-2.01859802377322</v>
      </c>
      <c r="E14" s="128" t="n">
        <v>603.713325312217</v>
      </c>
      <c r="F14" s="130" t="n">
        <v>610.906307635217</v>
      </c>
      <c r="G14" s="129" t="n">
        <v>-1.17742806598998</v>
      </c>
      <c r="I14" s="76"/>
      <c r="J14" s="127"/>
    </row>
    <row r="15" customFormat="false" ht="12.75" hidden="false" customHeight="false" outlineLevel="0" collapsed="false">
      <c r="A15" s="77" t="s">
        <v>93</v>
      </c>
      <c r="B15" s="128" t="n">
        <v>2060305.66</v>
      </c>
      <c r="C15" s="128" t="n">
        <v>1744769.72</v>
      </c>
      <c r="D15" s="129" t="n">
        <v>18.0846753805425</v>
      </c>
      <c r="E15" s="128" t="n">
        <v>892.873525460455</v>
      </c>
      <c r="F15" s="130" t="n">
        <v>702.403268921095</v>
      </c>
      <c r="G15" s="129" t="n">
        <v>27.1169376577541</v>
      </c>
      <c r="I15" s="76"/>
      <c r="J15" s="127"/>
    </row>
    <row r="16" customFormat="false" ht="12.75" hidden="false" customHeight="false" outlineLevel="0" collapsed="false">
      <c r="A16" s="77" t="s">
        <v>94</v>
      </c>
      <c r="B16" s="128" t="n">
        <v>62156036.9400001</v>
      </c>
      <c r="C16" s="128" t="n">
        <v>64864232.43</v>
      </c>
      <c r="D16" s="129" t="n">
        <v>-4.17517542186676</v>
      </c>
      <c r="E16" s="128" t="n">
        <v>1013.15485077182</v>
      </c>
      <c r="F16" s="130" t="n">
        <v>952.464078324265</v>
      </c>
      <c r="G16" s="129" t="n">
        <v>6.37197494674309</v>
      </c>
      <c r="I16" s="76"/>
      <c r="J16" s="127"/>
    </row>
    <row r="17" customFormat="false" ht="12.75" hidden="false" customHeight="false" outlineLevel="0" collapsed="false">
      <c r="A17" s="77" t="s">
        <v>95</v>
      </c>
      <c r="B17" s="128" t="n">
        <v>7156583</v>
      </c>
      <c r="C17" s="128" t="n">
        <v>6874940</v>
      </c>
      <c r="D17" s="129" t="n">
        <v>4.09666120722507</v>
      </c>
      <c r="E17" s="128" t="n">
        <v>728.757720017311</v>
      </c>
      <c r="F17" s="130" t="n">
        <v>644.203523238381</v>
      </c>
      <c r="G17" s="129" t="n">
        <v>13.1253856473619</v>
      </c>
      <c r="I17" s="76"/>
      <c r="J17" s="127"/>
    </row>
    <row r="18" customFormat="false" ht="12.75" hidden="false" customHeight="false" outlineLevel="0" collapsed="false">
      <c r="A18" s="77" t="s">
        <v>96</v>
      </c>
      <c r="B18" s="128" t="n">
        <v>1919813</v>
      </c>
      <c r="C18" s="128" t="n">
        <v>1773515</v>
      </c>
      <c r="D18" s="129" t="n">
        <v>8.24904215639564</v>
      </c>
      <c r="E18" s="128" t="n">
        <v>1248.25292587776</v>
      </c>
      <c r="F18" s="130" t="n">
        <v>1105.68266832918</v>
      </c>
      <c r="G18" s="129" t="n">
        <v>12.8943196481526</v>
      </c>
      <c r="I18" s="76"/>
      <c r="J18" s="127"/>
    </row>
    <row r="19" customFormat="false" ht="12.75" hidden="false" customHeight="false" outlineLevel="0" collapsed="false">
      <c r="A19" s="77" t="s">
        <v>97</v>
      </c>
      <c r="B19" s="128" t="n">
        <v>4280073.98</v>
      </c>
      <c r="C19" s="128" t="n">
        <v>4917325</v>
      </c>
      <c r="D19" s="129" t="n">
        <v>-12.9593024662799</v>
      </c>
      <c r="E19" s="128" t="n">
        <v>697.932976763147</v>
      </c>
      <c r="F19" s="130" t="n">
        <v>749.99237398002</v>
      </c>
      <c r="G19" s="129" t="n">
        <v>-6.94132354181236</v>
      </c>
      <c r="I19" s="76"/>
      <c r="J19" s="127"/>
    </row>
    <row r="20" customFormat="false" ht="12.75" hidden="false" customHeight="false" outlineLevel="0" collapsed="false">
      <c r="A20" s="77" t="s">
        <v>191</v>
      </c>
      <c r="B20" s="128" t="n">
        <v>10895008.65</v>
      </c>
      <c r="C20" s="128" t="n">
        <v>9935545.63</v>
      </c>
      <c r="D20" s="129" t="n">
        <v>9.65687296632154</v>
      </c>
      <c r="E20" s="128" t="n">
        <v>994.501143287465</v>
      </c>
      <c r="F20" s="130" t="n">
        <v>852.10511406518</v>
      </c>
      <c r="G20" s="129" t="n">
        <v>16.7110872675027</v>
      </c>
      <c r="I20" s="76"/>
      <c r="J20" s="127"/>
    </row>
    <row r="21" customFormat="false" ht="12.75" hidden="false" customHeight="false" outlineLevel="0" collapsed="false">
      <c r="A21" s="77" t="s">
        <v>99</v>
      </c>
      <c r="B21" s="128" t="n">
        <v>4998408.65360746</v>
      </c>
      <c r="C21" s="128" t="n">
        <v>4877803</v>
      </c>
      <c r="D21" s="129" t="n">
        <v>2.47254047790482</v>
      </c>
      <c r="E21" s="128" t="n">
        <v>783.449632226874</v>
      </c>
      <c r="F21" s="130" t="n">
        <v>745.38554400978</v>
      </c>
      <c r="G21" s="129" t="n">
        <v>5.10663086009546</v>
      </c>
      <c r="I21" s="76"/>
      <c r="J21" s="127"/>
    </row>
    <row r="22" customFormat="false" ht="12.75" hidden="false" customHeight="false" outlineLevel="0" collapsed="false">
      <c r="A22" s="77" t="s">
        <v>100</v>
      </c>
      <c r="B22" s="128" t="n">
        <v>2273989.05</v>
      </c>
      <c r="C22" s="128" t="n">
        <v>3023735.55</v>
      </c>
      <c r="D22" s="129" t="n">
        <v>-24.7953727302641</v>
      </c>
      <c r="E22" s="128" t="n">
        <v>1108.31682709882</v>
      </c>
      <c r="F22" s="130" t="n">
        <v>1379.12681870011</v>
      </c>
      <c r="G22" s="129" t="n">
        <v>-19.6363371322549</v>
      </c>
      <c r="I22" s="76"/>
      <c r="J22" s="127"/>
    </row>
    <row r="23" customFormat="false" ht="12.75" hidden="false" customHeight="false" outlineLevel="0" collapsed="false">
      <c r="A23" s="77" t="s">
        <v>101</v>
      </c>
      <c r="B23" s="128" t="n">
        <v>3131450</v>
      </c>
      <c r="C23" s="128" t="n">
        <v>3536316.82</v>
      </c>
      <c r="D23" s="129" t="n">
        <v>-11.4488277099561</v>
      </c>
      <c r="E23" s="128" t="n">
        <v>1401.56652120398</v>
      </c>
      <c r="F23" s="130" t="n">
        <v>1436.35939073924</v>
      </c>
      <c r="G23" s="129" t="n">
        <v>-2.42229554522189</v>
      </c>
      <c r="I23" s="76"/>
      <c r="J23" s="127"/>
    </row>
    <row r="24" customFormat="false" ht="12.75" hidden="false" customHeight="false" outlineLevel="0" collapsed="false">
      <c r="A24" s="77" t="s">
        <v>102</v>
      </c>
      <c r="B24" s="128" t="n">
        <v>2530025.42</v>
      </c>
      <c r="C24" s="128" t="n">
        <v>1849846.66325427</v>
      </c>
      <c r="D24" s="129" t="n">
        <v>36.7694669107951</v>
      </c>
      <c r="E24" s="128" t="n">
        <v>689.004744008715</v>
      </c>
      <c r="F24" s="130" t="n">
        <v>480.417260941247</v>
      </c>
      <c r="G24" s="129" t="n">
        <v>43.4179826634032</v>
      </c>
      <c r="I24" s="76"/>
      <c r="J24" s="127"/>
    </row>
    <row r="25" customFormat="false" ht="12.75" hidden="false" customHeight="false" outlineLevel="0" collapsed="false">
      <c r="A25" s="77" t="s">
        <v>103</v>
      </c>
      <c r="B25" s="128" t="n">
        <v>4253029</v>
      </c>
      <c r="C25" s="128" t="n">
        <v>4246168</v>
      </c>
      <c r="D25" s="129" t="n">
        <v>0.161580983135856</v>
      </c>
      <c r="E25" s="128" t="n">
        <v>738.052754880694</v>
      </c>
      <c r="F25" s="130" t="n">
        <v>666.745387453875</v>
      </c>
      <c r="G25" s="129" t="n">
        <v>10.6948422544209</v>
      </c>
      <c r="I25" s="76"/>
      <c r="J25" s="127"/>
    </row>
    <row r="26" customFormat="false" ht="12.75" hidden="false" customHeight="false" outlineLevel="0" collapsed="false">
      <c r="A26" s="77" t="s">
        <v>104</v>
      </c>
      <c r="B26" s="128" t="n">
        <v>7164102</v>
      </c>
      <c r="C26" s="128" t="n">
        <v>6648155</v>
      </c>
      <c r="D26" s="129" t="n">
        <v>7.76075467554531</v>
      </c>
      <c r="E26" s="128" t="n">
        <v>1214.97532434495</v>
      </c>
      <c r="F26" s="130" t="n">
        <v>1061.1580207502</v>
      </c>
      <c r="G26" s="129" t="n">
        <v>14.4952307372664</v>
      </c>
      <c r="I26" s="76"/>
      <c r="J26" s="127"/>
    </row>
    <row r="27" customFormat="false" ht="12.75" hidden="false" customHeight="false" outlineLevel="0" collapsed="false">
      <c r="A27" s="77" t="s">
        <v>105</v>
      </c>
      <c r="B27" s="128" t="n">
        <v>1163632</v>
      </c>
      <c r="C27" s="128" t="n">
        <v>1185776</v>
      </c>
      <c r="D27" s="129" t="n">
        <v>-1.86746906667027</v>
      </c>
      <c r="E27" s="128" t="n">
        <v>627.041357941533</v>
      </c>
      <c r="F27" s="130" t="n">
        <v>630.899707368981</v>
      </c>
      <c r="G27" s="129" t="n">
        <v>-0.61156303963722</v>
      </c>
      <c r="I27" s="76"/>
      <c r="J27" s="127"/>
    </row>
    <row r="28" customFormat="false" ht="12.75" hidden="false" customHeight="false" outlineLevel="0" collapsed="false">
      <c r="A28" s="77" t="s">
        <v>106</v>
      </c>
      <c r="B28" s="128" t="n">
        <v>5503685.29</v>
      </c>
      <c r="C28" s="128" t="n">
        <v>5310030</v>
      </c>
      <c r="D28" s="129" t="n">
        <v>3.64697167435961</v>
      </c>
      <c r="E28" s="128" t="n">
        <v>830.713601750877</v>
      </c>
      <c r="F28" s="130" t="n">
        <v>743.285274356103</v>
      </c>
      <c r="G28" s="129" t="n">
        <v>11.7624188734954</v>
      </c>
      <c r="I28" s="76"/>
      <c r="J28" s="127"/>
    </row>
    <row r="29" customFormat="false" ht="12.75" hidden="false" customHeight="false" outlineLevel="0" collapsed="false">
      <c r="A29" s="77" t="s">
        <v>107</v>
      </c>
      <c r="B29" s="128" t="n">
        <v>3396539.18646336</v>
      </c>
      <c r="C29" s="128" t="n">
        <v>3520193.9735488</v>
      </c>
      <c r="D29" s="129" t="n">
        <v>-3.5127265149194</v>
      </c>
      <c r="E29" s="128" t="n">
        <v>466.894283166206</v>
      </c>
      <c r="F29" s="130" t="n">
        <v>463.427326691522</v>
      </c>
      <c r="G29" s="129" t="n">
        <v>0.748112222780484</v>
      </c>
      <c r="I29" s="76"/>
      <c r="J29" s="127"/>
    </row>
    <row r="30" customFormat="false" ht="12.75" hidden="false" customHeight="false" outlineLevel="0" collapsed="false">
      <c r="A30" s="77" t="s">
        <v>108</v>
      </c>
      <c r="B30" s="128" t="n">
        <v>7915102</v>
      </c>
      <c r="C30" s="128" t="n">
        <v>6474038</v>
      </c>
      <c r="D30" s="129" t="n">
        <v>22.2591217413305</v>
      </c>
      <c r="E30" s="128" t="n">
        <v>957.520278239831</v>
      </c>
      <c r="F30" s="130" t="n">
        <v>745.770994125101</v>
      </c>
      <c r="G30" s="129" t="n">
        <v>28.3933386767265</v>
      </c>
      <c r="I30" s="76"/>
      <c r="J30" s="127"/>
    </row>
    <row r="31" customFormat="false" ht="12.75" hidden="false" customHeight="false" outlineLevel="0" collapsed="false">
      <c r="A31" s="77" t="s">
        <v>109</v>
      </c>
      <c r="B31" s="128" t="n">
        <v>4699057.49</v>
      </c>
      <c r="C31" s="128" t="n">
        <v>6179037.53</v>
      </c>
      <c r="D31" s="129" t="n">
        <v>-23.9516273014125</v>
      </c>
      <c r="E31" s="128" t="n">
        <v>627.503170194297</v>
      </c>
      <c r="F31" s="130" t="n">
        <v>793.812632322713</v>
      </c>
      <c r="G31" s="129" t="n">
        <v>-20.9507200259324</v>
      </c>
      <c r="I31" s="76"/>
      <c r="J31" s="127"/>
    </row>
    <row r="32" customFormat="false" ht="12.75" hidden="false" customHeight="false" outlineLevel="0" collapsed="false">
      <c r="A32" s="77" t="s">
        <v>110</v>
      </c>
      <c r="B32" s="128" t="n">
        <v>3701422.18187636</v>
      </c>
      <c r="C32" s="128" t="n">
        <v>3583748.59</v>
      </c>
      <c r="D32" s="129" t="n">
        <v>3.28353367768914</v>
      </c>
      <c r="E32" s="128" t="n">
        <v>739.766599755443</v>
      </c>
      <c r="F32" s="130" t="n">
        <v>684.052030921932</v>
      </c>
      <c r="G32" s="129" t="n">
        <v>8.14478523781621</v>
      </c>
      <c r="I32" s="76"/>
      <c r="J32" s="127"/>
    </row>
    <row r="33" customFormat="false" ht="12.75" hidden="false" customHeight="false" outlineLevel="0" collapsed="false">
      <c r="A33" s="77" t="s">
        <v>111</v>
      </c>
      <c r="B33" s="128" t="n">
        <v>7708927.54999999</v>
      </c>
      <c r="C33" s="128" t="n">
        <v>7258359.45</v>
      </c>
      <c r="D33" s="129" t="n">
        <v>6.20757490867978</v>
      </c>
      <c r="E33" s="128" t="n">
        <v>652.441923744234</v>
      </c>
      <c r="F33" s="130" t="n">
        <v>590.182497865594</v>
      </c>
      <c r="G33" s="129" t="n">
        <v>10.5491820079047</v>
      </c>
      <c r="I33" s="76"/>
      <c r="J33" s="127"/>
    </row>
    <row r="34" customFormat="false" ht="12.75" hidden="false" customHeight="false" outlineLevel="0" collapsed="false">
      <c r="A34" s="77" t="s">
        <v>112</v>
      </c>
      <c r="B34" s="128" t="n">
        <v>22901583.4791308</v>
      </c>
      <c r="C34" s="128" t="n">
        <v>20883554.8</v>
      </c>
      <c r="D34" s="129" t="n">
        <v>9.66324315212281</v>
      </c>
      <c r="E34" s="128" t="n">
        <v>1075.33054639124</v>
      </c>
      <c r="F34" s="130" t="n">
        <v>947.357775358374</v>
      </c>
      <c r="G34" s="129" t="n">
        <v>13.5083887377664</v>
      </c>
      <c r="I34" s="76"/>
      <c r="J34" s="127"/>
    </row>
    <row r="35" customFormat="false" ht="12.75" hidden="false" customHeight="false" outlineLevel="0" collapsed="false">
      <c r="A35" s="77" t="s">
        <v>113</v>
      </c>
      <c r="B35" s="128" t="n">
        <v>12416310</v>
      </c>
      <c r="C35" s="128" t="n">
        <v>17395571</v>
      </c>
      <c r="D35" s="129" t="n">
        <v>-28.6237284191476</v>
      </c>
      <c r="E35" s="128" t="n">
        <v>533.11192451777</v>
      </c>
      <c r="F35" s="130" t="n">
        <v>674.91400415139</v>
      </c>
      <c r="G35" s="129" t="n">
        <v>-21.0103922516641</v>
      </c>
      <c r="I35" s="76"/>
      <c r="J35" s="127"/>
    </row>
    <row r="36" customFormat="false" ht="12.75" hidden="false" customHeight="false" outlineLevel="0" collapsed="false">
      <c r="A36" s="77" t="s">
        <v>114</v>
      </c>
      <c r="B36" s="128" t="n">
        <v>3745930</v>
      </c>
      <c r="C36" s="128" t="n">
        <v>3639470</v>
      </c>
      <c r="D36" s="129" t="n">
        <v>2.92515118959629</v>
      </c>
      <c r="E36" s="128" t="n">
        <v>1824.39060026787</v>
      </c>
      <c r="F36" s="130" t="n">
        <v>1713.49811676083</v>
      </c>
      <c r="G36" s="129" t="n">
        <v>6.4717015106307</v>
      </c>
      <c r="I36" s="76"/>
      <c r="J36" s="127"/>
    </row>
    <row r="37" customFormat="false" ht="12.75" hidden="false" customHeight="false" outlineLevel="0" collapsed="false">
      <c r="A37" s="77" t="s">
        <v>115</v>
      </c>
      <c r="B37" s="128" t="n">
        <v>18510972</v>
      </c>
      <c r="C37" s="128" t="n">
        <v>17981106</v>
      </c>
      <c r="D37" s="129" t="n">
        <v>2.94679315054369</v>
      </c>
      <c r="E37" s="128" t="n">
        <v>746.733846324516</v>
      </c>
      <c r="F37" s="130" t="n">
        <v>683.601269792993</v>
      </c>
      <c r="G37" s="129" t="n">
        <v>9.23529246085806</v>
      </c>
      <c r="I37" s="76"/>
      <c r="J37" s="127"/>
    </row>
    <row r="38" customFormat="false" ht="12.75" hidden="false" customHeight="false" outlineLevel="0" collapsed="false">
      <c r="A38" s="77" t="s">
        <v>116</v>
      </c>
      <c r="B38" s="128" t="n">
        <v>30915956.835873</v>
      </c>
      <c r="C38" s="128" t="n">
        <v>27829692.6</v>
      </c>
      <c r="D38" s="129" t="n">
        <v>11.0898251023907</v>
      </c>
      <c r="E38" s="128" t="n">
        <v>1010.58133468029</v>
      </c>
      <c r="F38" s="130" t="n">
        <v>868.050299438553</v>
      </c>
      <c r="G38" s="129" t="n">
        <v>16.419674681746</v>
      </c>
      <c r="I38" s="76"/>
      <c r="J38" s="127"/>
    </row>
    <row r="39" customFormat="false" ht="12.75" hidden="false" customHeight="false" outlineLevel="0" collapsed="false">
      <c r="A39" s="77" t="s">
        <v>117</v>
      </c>
      <c r="B39" s="128" t="n">
        <v>7928905.43</v>
      </c>
      <c r="C39" s="128" t="n">
        <v>7417762.63</v>
      </c>
      <c r="D39" s="129" t="n">
        <v>6.89079477864065</v>
      </c>
      <c r="E39" s="128" t="n">
        <v>897.925362249086</v>
      </c>
      <c r="F39" s="130" t="n">
        <v>782.505683844085</v>
      </c>
      <c r="G39" s="129" t="n">
        <v>14.75001150637</v>
      </c>
      <c r="I39" s="76"/>
      <c r="J39" s="127"/>
    </row>
    <row r="40" customFormat="false" ht="12.75" hidden="false" customHeight="false" outlineLevel="0" collapsed="false">
      <c r="A40" s="77" t="s">
        <v>118</v>
      </c>
      <c r="B40" s="128" t="n">
        <v>1263971.3</v>
      </c>
      <c r="C40" s="128" t="n">
        <v>1441951</v>
      </c>
      <c r="D40" s="129" t="n">
        <v>-12.3429783675035</v>
      </c>
      <c r="E40" s="128" t="n">
        <v>473.043151197605</v>
      </c>
      <c r="F40" s="130" t="n">
        <v>497.053085143054</v>
      </c>
      <c r="G40" s="129" t="n">
        <v>-4.83045667819146</v>
      </c>
      <c r="I40" s="76"/>
      <c r="J40" s="127"/>
    </row>
    <row r="41" customFormat="false" ht="12.75" hidden="false" customHeight="false" outlineLevel="0" collapsed="false">
      <c r="A41" s="77" t="s">
        <v>119</v>
      </c>
      <c r="B41" s="128" t="n">
        <v>6045558</v>
      </c>
      <c r="C41" s="128" t="n">
        <v>7605132</v>
      </c>
      <c r="D41" s="129" t="n">
        <v>-20.5068629972498</v>
      </c>
      <c r="E41" s="128" t="n">
        <v>786.95147905887</v>
      </c>
      <c r="F41" s="130" t="n">
        <v>903.920128365127</v>
      </c>
      <c r="G41" s="129" t="n">
        <v>-12.94015318785</v>
      </c>
      <c r="I41" s="76"/>
      <c r="J41" s="127"/>
    </row>
    <row r="42" customFormat="false" ht="12.75" hidden="false" customHeight="false" outlineLevel="0" collapsed="false">
      <c r="A42" s="77" t="s">
        <v>120</v>
      </c>
      <c r="B42" s="128" t="n">
        <v>11296993.13</v>
      </c>
      <c r="C42" s="128" t="n">
        <v>9984878</v>
      </c>
      <c r="D42" s="129" t="n">
        <v>13.1410231552153</v>
      </c>
      <c r="E42" s="128" t="n">
        <v>846.676519458132</v>
      </c>
      <c r="F42" s="130" t="n">
        <v>703.086152871176</v>
      </c>
      <c r="G42" s="129" t="n">
        <v>20.4228693739139</v>
      </c>
      <c r="I42" s="76"/>
      <c r="J42" s="127"/>
    </row>
    <row r="43" customFormat="false" ht="12.75" hidden="false" customHeight="false" outlineLevel="0" collapsed="false">
      <c r="A43" s="77" t="s">
        <v>121</v>
      </c>
      <c r="B43" s="128" t="n">
        <v>1189825</v>
      </c>
      <c r="C43" s="128" t="n">
        <v>1297117</v>
      </c>
      <c r="D43" s="129" t="n">
        <v>-8.27157457654167</v>
      </c>
      <c r="E43" s="128" t="n">
        <v>552.187028657617</v>
      </c>
      <c r="F43" s="130" t="n">
        <v>574.072582429741</v>
      </c>
      <c r="G43" s="129" t="n">
        <v>-3.81233217574936</v>
      </c>
      <c r="I43" s="76"/>
      <c r="J43" s="127"/>
    </row>
    <row r="44" customFormat="false" ht="12.75" hidden="false" customHeight="false" outlineLevel="0" collapsed="false">
      <c r="A44" s="77" t="s">
        <v>122</v>
      </c>
      <c r="B44" s="128" t="n">
        <v>3742172</v>
      </c>
      <c r="C44" s="128" t="n">
        <v>2431999</v>
      </c>
      <c r="D44" s="129" t="n">
        <v>53.8722672172151</v>
      </c>
      <c r="E44" s="128" t="n">
        <v>772.218737102765</v>
      </c>
      <c r="F44" s="130" t="n">
        <v>475.975927194442</v>
      </c>
      <c r="G44" s="129" t="n">
        <v>62.2390320566159</v>
      </c>
      <c r="I44" s="76"/>
      <c r="J44" s="127"/>
    </row>
    <row r="45" customFormat="false" ht="12.75" hidden="false" customHeight="false" outlineLevel="0" collapsed="false">
      <c r="A45" s="77" t="s">
        <v>123</v>
      </c>
      <c r="B45" s="128" t="n">
        <v>4385828.82</v>
      </c>
      <c r="C45" s="128" t="n">
        <v>4280571.19</v>
      </c>
      <c r="D45" s="129" t="n">
        <v>2.45896225825881</v>
      </c>
      <c r="E45" s="128" t="n">
        <v>989.805646580907</v>
      </c>
      <c r="F45" s="130" t="n">
        <v>951.238042222222</v>
      </c>
      <c r="G45" s="129" t="n">
        <v>4.05446404020868</v>
      </c>
      <c r="I45" s="76"/>
      <c r="J45" s="127"/>
    </row>
    <row r="46" customFormat="false" ht="12.75" hidden="false" customHeight="false" outlineLevel="0" collapsed="false">
      <c r="A46" s="77" t="s">
        <v>124</v>
      </c>
      <c r="B46" s="128" t="n">
        <v>12105373.92</v>
      </c>
      <c r="C46" s="128" t="n">
        <v>8163204</v>
      </c>
      <c r="D46" s="129" t="n">
        <v>48.2919441925009</v>
      </c>
      <c r="E46" s="128" t="n">
        <v>1261.23920816837</v>
      </c>
      <c r="F46" s="130" t="n">
        <v>786.246472429569</v>
      </c>
      <c r="G46" s="129" t="n">
        <v>60.4127016647886</v>
      </c>
      <c r="I46" s="76"/>
      <c r="J46" s="127"/>
    </row>
    <row r="47" customFormat="false" ht="12.75" hidden="false" customHeight="false" outlineLevel="0" collapsed="false">
      <c r="A47" s="77" t="s">
        <v>125</v>
      </c>
      <c r="B47" s="128" t="n">
        <v>1285729</v>
      </c>
      <c r="C47" s="128" t="n">
        <v>387753.33</v>
      </c>
      <c r="D47" s="129" t="n">
        <v>231.58425744532</v>
      </c>
      <c r="E47" s="128" t="n">
        <v>723.640917405375</v>
      </c>
      <c r="F47" s="130" t="n">
        <v>202.746839215686</v>
      </c>
      <c r="G47" s="129" t="n">
        <v>256.918470445574</v>
      </c>
      <c r="I47" s="76"/>
      <c r="J47" s="127"/>
    </row>
    <row r="48" customFormat="false" ht="12.75" hidden="false" customHeight="false" outlineLevel="0" collapsed="false">
      <c r="A48" s="77" t="s">
        <v>126</v>
      </c>
      <c r="B48" s="128" t="n">
        <v>15215019</v>
      </c>
      <c r="C48" s="128" t="n">
        <v>15678348</v>
      </c>
      <c r="D48" s="129" t="n">
        <v>-2.9552156898163</v>
      </c>
      <c r="E48" s="128" t="n">
        <v>921.25694044988</v>
      </c>
      <c r="F48" s="130" t="n">
        <v>868.341945667525</v>
      </c>
      <c r="G48" s="129" t="n">
        <v>6.09379692485978</v>
      </c>
      <c r="I48" s="76"/>
      <c r="J48" s="127"/>
    </row>
    <row r="49" customFormat="false" ht="12.75" hidden="false" customHeight="false" outlineLevel="0" collapsed="false">
      <c r="A49" s="77" t="s">
        <v>127</v>
      </c>
      <c r="B49" s="128" t="n">
        <v>7175746.32902278</v>
      </c>
      <c r="C49" s="128" t="n">
        <v>6421310.13999999</v>
      </c>
      <c r="D49" s="129" t="n">
        <v>11.7489448815626</v>
      </c>
      <c r="E49" s="128" t="n">
        <v>913.409665099641</v>
      </c>
      <c r="F49" s="130" t="n">
        <v>771.421208553579</v>
      </c>
      <c r="G49" s="129" t="n">
        <v>18.4060867100467</v>
      </c>
      <c r="I49" s="76"/>
      <c r="J49" s="127"/>
    </row>
    <row r="50" customFormat="false" ht="12.75" hidden="false" customHeight="false" outlineLevel="0" collapsed="false">
      <c r="A50" s="77" t="s">
        <v>128</v>
      </c>
      <c r="B50" s="128" t="n">
        <v>1631769</v>
      </c>
      <c r="C50" s="128" t="n">
        <v>1873659</v>
      </c>
      <c r="D50" s="129" t="n">
        <v>-12.9100332557845</v>
      </c>
      <c r="E50" s="128" t="n">
        <v>732.474020873078</v>
      </c>
      <c r="F50" s="130" t="n">
        <v>775.039917269907</v>
      </c>
      <c r="G50" s="129" t="n">
        <v>-5.49209085214191</v>
      </c>
      <c r="I50" s="76"/>
      <c r="J50" s="127"/>
    </row>
    <row r="51" customFormat="false" ht="12.75" hidden="false" customHeight="false" outlineLevel="0" collapsed="false">
      <c r="A51" s="77" t="s">
        <v>129</v>
      </c>
      <c r="B51" s="128" t="n">
        <v>3450716.17</v>
      </c>
      <c r="C51" s="128" t="n">
        <v>3167273.95</v>
      </c>
      <c r="D51" s="129" t="n">
        <v>8.94909074726547</v>
      </c>
      <c r="E51" s="128" t="n">
        <v>616.254338780248</v>
      </c>
      <c r="F51" s="130" t="n">
        <v>542.992276701526</v>
      </c>
      <c r="G51" s="129" t="n">
        <v>13.4922843698186</v>
      </c>
      <c r="I51" s="76"/>
      <c r="J51" s="127"/>
    </row>
    <row r="52" customFormat="false" ht="12.75" hidden="false" customHeight="false" outlineLevel="0" collapsed="false">
      <c r="A52" s="77" t="s">
        <v>130</v>
      </c>
      <c r="B52" s="128" t="n">
        <v>627849</v>
      </c>
      <c r="C52" s="128" t="n">
        <v>830364</v>
      </c>
      <c r="D52" s="129" t="n">
        <v>-24.3887018223333</v>
      </c>
      <c r="E52" s="128" t="n">
        <v>879.648336252189</v>
      </c>
      <c r="F52" s="130" t="n">
        <v>1108.63017356475</v>
      </c>
      <c r="G52" s="129" t="n">
        <v>-20.6544835935939</v>
      </c>
      <c r="I52" s="76"/>
      <c r="J52" s="127"/>
    </row>
    <row r="53" customFormat="false" ht="12.75" hidden="false" customHeight="false" outlineLevel="0" collapsed="false">
      <c r="A53" s="77" t="s">
        <v>131</v>
      </c>
      <c r="B53" s="128" t="n">
        <v>8361104</v>
      </c>
      <c r="C53" s="128" t="n">
        <v>8200752</v>
      </c>
      <c r="D53" s="129" t="n">
        <v>1.95533287678984</v>
      </c>
      <c r="E53" s="128" t="n">
        <v>840.058675776148</v>
      </c>
      <c r="F53" s="130" t="n">
        <v>792.611221185908</v>
      </c>
      <c r="G53" s="129" t="n">
        <v>5.98622039683572</v>
      </c>
      <c r="I53" s="76"/>
      <c r="J53" s="127"/>
    </row>
    <row r="54" customFormat="false" ht="12.75" hidden="false" customHeight="false" outlineLevel="0" collapsed="false">
      <c r="A54" s="77" t="s">
        <v>132</v>
      </c>
      <c r="B54" s="128" t="n">
        <v>4227967</v>
      </c>
      <c r="C54" s="128" t="n">
        <v>3952795</v>
      </c>
      <c r="D54" s="129" t="n">
        <v>6.96145385733387</v>
      </c>
      <c r="E54" s="128" t="n">
        <v>802.651542477456</v>
      </c>
      <c r="F54" s="130" t="n">
        <v>708.449681871136</v>
      </c>
      <c r="G54" s="129" t="n">
        <v>13.2969020971987</v>
      </c>
      <c r="I54" s="76"/>
      <c r="J54" s="127"/>
    </row>
    <row r="55" customFormat="false" ht="12.75" hidden="false" customHeight="false" outlineLevel="0" collapsed="false">
      <c r="A55" s="77" t="s">
        <v>133</v>
      </c>
      <c r="B55" s="128" t="n">
        <v>8044539</v>
      </c>
      <c r="C55" s="128" t="n">
        <v>7063064.74</v>
      </c>
      <c r="D55" s="129" t="n">
        <v>13.89586951457</v>
      </c>
      <c r="E55" s="128" t="n">
        <v>1082.81980011441</v>
      </c>
      <c r="F55" s="130" t="n">
        <v>867.165713934929</v>
      </c>
      <c r="G55" s="129" t="n">
        <v>24.8688437185682</v>
      </c>
      <c r="I55" s="76"/>
      <c r="J55" s="127"/>
    </row>
    <row r="56" customFormat="false" ht="12.75" hidden="false" customHeight="false" outlineLevel="0" collapsed="false">
      <c r="A56" s="132" t="s">
        <v>134</v>
      </c>
      <c r="B56" s="133" t="n">
        <v>2268558.2</v>
      </c>
      <c r="C56" s="133" t="n">
        <v>2452613</v>
      </c>
      <c r="D56" s="134" t="n">
        <v>-7.50443710442699</v>
      </c>
      <c r="E56" s="133" t="n">
        <v>880.65147515528</v>
      </c>
      <c r="F56" s="135" t="n">
        <v>927.96556942868</v>
      </c>
      <c r="G56" s="134" t="n">
        <v>-5.09869070923932</v>
      </c>
      <c r="I56" s="76"/>
      <c r="J56" s="127"/>
    </row>
    <row r="57" customFormat="false" ht="12.75" hidden="false" customHeight="false" outlineLevel="0" collapsed="false">
      <c r="A57" s="77" t="s">
        <v>135</v>
      </c>
      <c r="B57" s="136" t="n">
        <v>1423711</v>
      </c>
      <c r="C57" s="136" t="n">
        <v>1435691</v>
      </c>
      <c r="D57" s="137" t="n">
        <v>-0.834441394422614</v>
      </c>
      <c r="E57" s="128" t="n">
        <v>665.130109787433</v>
      </c>
      <c r="F57" s="130" t="n">
        <v>622.859436008677</v>
      </c>
      <c r="G57" s="137" t="n">
        <v>6.78655107958697</v>
      </c>
      <c r="I57" s="76"/>
      <c r="J57" s="127"/>
    </row>
    <row r="58" customFormat="false" ht="12.75" hidden="false" customHeight="false" outlineLevel="0" collapsed="false">
      <c r="A58" s="77" t="s">
        <v>136</v>
      </c>
      <c r="B58" s="138" t="n">
        <v>12499896</v>
      </c>
      <c r="C58" s="138" t="n">
        <v>9764812</v>
      </c>
      <c r="D58" s="139" t="n">
        <v>28.0095919921449</v>
      </c>
      <c r="E58" s="128" t="n">
        <v>874.837436355047</v>
      </c>
      <c r="F58" s="130" t="n">
        <v>660.900981387479</v>
      </c>
      <c r="G58" s="139" t="n">
        <v>32.3704247674796</v>
      </c>
      <c r="I58" s="76"/>
      <c r="J58" s="127"/>
    </row>
    <row r="59" customFormat="false" ht="12.75" hidden="false" customHeight="false" outlineLevel="0" collapsed="false">
      <c r="A59" s="77" t="s">
        <v>137</v>
      </c>
      <c r="B59" s="128" t="n">
        <v>2135455</v>
      </c>
      <c r="C59" s="128" t="n">
        <v>2037184</v>
      </c>
      <c r="D59" s="129" t="n">
        <v>4.82386470736076</v>
      </c>
      <c r="E59" s="128" t="n">
        <v>626.09543355567</v>
      </c>
      <c r="F59" s="130" t="n">
        <v>611.308027006752</v>
      </c>
      <c r="G59" s="129" t="n">
        <v>2.41897797765294</v>
      </c>
      <c r="I59" s="76"/>
      <c r="J59" s="127"/>
    </row>
    <row r="60" customFormat="false" ht="12.75" hidden="false" customHeight="false" outlineLevel="0" collapsed="false">
      <c r="A60" s="77" t="s">
        <v>138</v>
      </c>
      <c r="B60" s="128" t="n">
        <v>7236716.57999999</v>
      </c>
      <c r="C60" s="128" t="n">
        <v>6348312.51</v>
      </c>
      <c r="D60" s="129" t="n">
        <v>13.9943342203232</v>
      </c>
      <c r="E60" s="128" t="n">
        <v>895.494704408352</v>
      </c>
      <c r="F60" s="130" t="n">
        <v>758.777566485389</v>
      </c>
      <c r="G60" s="129" t="n">
        <v>18.0180785465533</v>
      </c>
      <c r="I60" s="76"/>
      <c r="J60" s="127"/>
    </row>
    <row r="61" customFormat="false" ht="12.75" hidden="false" customHeight="false" outlineLevel="0" collapsed="false">
      <c r="A61" s="77" t="s">
        <v>139</v>
      </c>
      <c r="B61" s="128" t="n">
        <v>8912069.23000001</v>
      </c>
      <c r="C61" s="128" t="n">
        <v>7765450.38</v>
      </c>
      <c r="D61" s="129" t="n">
        <v>14.7656451833513</v>
      </c>
      <c r="E61" s="128" t="n">
        <v>592.085385995217</v>
      </c>
      <c r="F61" s="130" t="n">
        <v>504.250024675325</v>
      </c>
      <c r="G61" s="129" t="n">
        <v>17.4190098208617</v>
      </c>
      <c r="I61" s="76"/>
      <c r="J61" s="127"/>
    </row>
    <row r="62" customFormat="false" ht="12.75" hidden="false" customHeight="false" outlineLevel="0" collapsed="false">
      <c r="A62" s="77" t="s">
        <v>140</v>
      </c>
      <c r="B62" s="128" t="n">
        <v>2849894.67</v>
      </c>
      <c r="C62" s="128" t="n">
        <v>3167519.33</v>
      </c>
      <c r="D62" s="129" t="n">
        <v>-10.0275523811878</v>
      </c>
      <c r="E62" s="128" t="n">
        <v>709.811872976339</v>
      </c>
      <c r="F62" s="130" t="n">
        <v>776.638305749663</v>
      </c>
      <c r="G62" s="129" t="n">
        <v>-8.60457593690526</v>
      </c>
      <c r="I62" s="76"/>
      <c r="J62" s="127"/>
    </row>
    <row r="63" customFormat="false" ht="12.75" hidden="false" customHeight="false" outlineLevel="0" collapsed="false">
      <c r="A63" s="77" t="s">
        <v>141</v>
      </c>
      <c r="B63" s="128" t="n">
        <v>49761433.39</v>
      </c>
      <c r="C63" s="128" t="n">
        <v>66002493</v>
      </c>
      <c r="D63" s="129" t="n">
        <v>-24.6067366122065</v>
      </c>
      <c r="E63" s="128" t="n">
        <v>670.092894472835</v>
      </c>
      <c r="F63" s="130" t="n">
        <v>867.591971133939</v>
      </c>
      <c r="G63" s="129" t="n">
        <v>-22.7640507556765</v>
      </c>
      <c r="I63" s="76"/>
      <c r="J63" s="127"/>
    </row>
    <row r="64" customFormat="false" ht="12.75" hidden="false" customHeight="false" outlineLevel="0" collapsed="false">
      <c r="A64" s="77" t="s">
        <v>142</v>
      </c>
      <c r="B64" s="128" t="n">
        <v>8552134</v>
      </c>
      <c r="C64" s="128" t="n">
        <v>8140268</v>
      </c>
      <c r="D64" s="129" t="n">
        <v>5.05961228794924</v>
      </c>
      <c r="E64" s="128" t="n">
        <v>804.98249246988</v>
      </c>
      <c r="F64" s="130" t="n">
        <v>726.420489023737</v>
      </c>
      <c r="G64" s="129" t="n">
        <v>10.8149487291754</v>
      </c>
      <c r="I64" s="76"/>
      <c r="J64" s="127"/>
    </row>
    <row r="65" customFormat="false" ht="12.75" hidden="false" customHeight="false" outlineLevel="0" collapsed="false">
      <c r="A65" s="77" t="s">
        <v>143</v>
      </c>
      <c r="B65" s="128" t="n">
        <v>4489245</v>
      </c>
      <c r="C65" s="128" t="n">
        <v>4243506</v>
      </c>
      <c r="D65" s="129" t="n">
        <v>5.79094267805913</v>
      </c>
      <c r="E65" s="128" t="n">
        <v>977.516603157322</v>
      </c>
      <c r="F65" s="130" t="n">
        <v>893.18164596927</v>
      </c>
      <c r="G65" s="129" t="n">
        <v>9.44208354130842</v>
      </c>
      <c r="I65" s="76"/>
      <c r="J65" s="127"/>
    </row>
    <row r="66" customFormat="false" ht="12.75" hidden="false" customHeight="false" outlineLevel="0" collapsed="false">
      <c r="A66" s="77" t="s">
        <v>144</v>
      </c>
      <c r="B66" s="128" t="n">
        <v>23637260</v>
      </c>
      <c r="C66" s="128" t="n">
        <v>23070380</v>
      </c>
      <c r="D66" s="129" t="n">
        <v>2.45717669149792</v>
      </c>
      <c r="E66" s="128" t="n">
        <v>597.119147162471</v>
      </c>
      <c r="F66" s="130" t="n">
        <v>576.399250468457</v>
      </c>
      <c r="G66" s="129" t="n">
        <v>3.59471263662716</v>
      </c>
      <c r="I66" s="76"/>
      <c r="J66" s="127"/>
    </row>
    <row r="67" customFormat="false" ht="12.75" hidden="false" customHeight="false" outlineLevel="0" collapsed="false">
      <c r="A67" s="77" t="s">
        <v>145</v>
      </c>
      <c r="B67" s="128" t="n">
        <v>6777451</v>
      </c>
      <c r="C67" s="128" t="n">
        <v>7873853</v>
      </c>
      <c r="D67" s="129" t="n">
        <v>-13.924593207417</v>
      </c>
      <c r="E67" s="128" t="n">
        <v>731.886396155611</v>
      </c>
      <c r="F67" s="130" t="n">
        <v>820.877085070893</v>
      </c>
      <c r="G67" s="129" t="n">
        <v>-10.8409274096859</v>
      </c>
      <c r="I67" s="76"/>
      <c r="J67" s="127"/>
    </row>
    <row r="68" customFormat="false" ht="12.75" hidden="false" customHeight="false" outlineLevel="0" collapsed="false">
      <c r="A68" s="77" t="s">
        <v>146</v>
      </c>
      <c r="B68" s="128" t="n">
        <v>7446320</v>
      </c>
      <c r="C68" s="128" t="n">
        <v>7620500</v>
      </c>
      <c r="D68" s="129" t="n">
        <v>-2.28567679286136</v>
      </c>
      <c r="E68" s="128" t="n">
        <v>747.566197324499</v>
      </c>
      <c r="F68" s="130" t="n">
        <v>721.091975775927</v>
      </c>
      <c r="G68" s="129" t="n">
        <v>3.67140703792797</v>
      </c>
      <c r="I68" s="76"/>
      <c r="J68" s="127"/>
    </row>
    <row r="69" customFormat="false" ht="12.75" hidden="false" customHeight="false" outlineLevel="0" collapsed="false">
      <c r="A69" s="77" t="s">
        <v>147</v>
      </c>
      <c r="B69" s="128" t="n">
        <v>4460601.87498961</v>
      </c>
      <c r="C69" s="128" t="n">
        <v>3919976.03</v>
      </c>
      <c r="D69" s="129" t="n">
        <v>13.7915599700648</v>
      </c>
      <c r="E69" s="128" t="n">
        <v>1222.33386997044</v>
      </c>
      <c r="F69" s="130" t="n">
        <v>1019.89749707298</v>
      </c>
      <c r="G69" s="129" t="n">
        <v>19.8486978817412</v>
      </c>
      <c r="I69" s="76"/>
      <c r="J69" s="127"/>
    </row>
    <row r="70" customFormat="false" ht="12.75" hidden="false" customHeight="false" outlineLevel="0" collapsed="false">
      <c r="A70" s="77" t="s">
        <v>148</v>
      </c>
      <c r="B70" s="128" t="n">
        <v>8419104.53000001</v>
      </c>
      <c r="C70" s="128" t="n">
        <v>7316760</v>
      </c>
      <c r="D70" s="129" t="n">
        <v>15.0660200689924</v>
      </c>
      <c r="E70" s="128" t="n">
        <v>584.335406024431</v>
      </c>
      <c r="F70" s="130" t="n">
        <v>491.750789703609</v>
      </c>
      <c r="G70" s="129" t="n">
        <v>18.8275480709701</v>
      </c>
      <c r="I70" s="76"/>
      <c r="J70" s="127"/>
    </row>
    <row r="71" customFormat="false" ht="12.75" hidden="false" customHeight="false" outlineLevel="0" collapsed="false">
      <c r="A71" s="77" t="s">
        <v>149</v>
      </c>
      <c r="B71" s="128" t="n">
        <v>9940425.39</v>
      </c>
      <c r="C71" s="128" t="n">
        <v>9964294</v>
      </c>
      <c r="D71" s="129" t="n">
        <v>-0.239541406546206</v>
      </c>
      <c r="E71" s="128" t="n">
        <v>619.476234069735</v>
      </c>
      <c r="F71" s="130" t="n">
        <v>601.781253774611</v>
      </c>
      <c r="G71" s="129" t="n">
        <v>2.94043395073118</v>
      </c>
      <c r="I71" s="76"/>
      <c r="J71" s="127"/>
    </row>
    <row r="72" customFormat="false" ht="12.75" hidden="false" customHeight="false" outlineLevel="0" collapsed="false">
      <c r="A72" s="77" t="s">
        <v>150</v>
      </c>
      <c r="B72" s="128" t="n">
        <v>5778068.71305516</v>
      </c>
      <c r="C72" s="128" t="n">
        <v>5696310.31</v>
      </c>
      <c r="D72" s="129" t="n">
        <v>1.43528702977476</v>
      </c>
      <c r="E72" s="128" t="n">
        <v>592.926496978466</v>
      </c>
      <c r="F72" s="130" t="n">
        <v>590.38299321138</v>
      </c>
      <c r="G72" s="129" t="n">
        <v>0.430822668730801</v>
      </c>
      <c r="I72" s="76"/>
      <c r="J72" s="127"/>
    </row>
    <row r="73" customFormat="false" ht="12.75" hidden="false" customHeight="false" outlineLevel="0" collapsed="false">
      <c r="A73" s="77" t="s">
        <v>151</v>
      </c>
      <c r="B73" s="128" t="n">
        <v>25307105.46</v>
      </c>
      <c r="C73" s="128" t="n">
        <v>22243312.04</v>
      </c>
      <c r="D73" s="129" t="n">
        <v>13.7739982898699</v>
      </c>
      <c r="E73" s="128" t="n">
        <v>966.528747493651</v>
      </c>
      <c r="F73" s="130" t="n">
        <v>770.744886086037</v>
      </c>
      <c r="G73" s="129" t="n">
        <v>25.4019021004258</v>
      </c>
      <c r="I73" s="76"/>
      <c r="J73" s="127"/>
    </row>
    <row r="74" customFormat="false" ht="12.75" hidden="false" customHeight="false" outlineLevel="0" collapsed="false">
      <c r="A74" s="77" t="s">
        <v>152</v>
      </c>
      <c r="B74" s="128" t="n">
        <v>1781212</v>
      </c>
      <c r="C74" s="128" t="n">
        <v>1662642.57</v>
      </c>
      <c r="D74" s="129" t="n">
        <v>7.13138422769963</v>
      </c>
      <c r="E74" s="128" t="n">
        <v>681.216942346305</v>
      </c>
      <c r="F74" s="130" t="n">
        <v>598.82678552134</v>
      </c>
      <c r="G74" s="129" t="n">
        <v>13.7585957771137</v>
      </c>
      <c r="I74" s="76"/>
      <c r="J74" s="127"/>
    </row>
    <row r="75" customFormat="false" ht="12.75" hidden="false" customHeight="false" outlineLevel="0" collapsed="false">
      <c r="A75" s="77" t="s">
        <v>153</v>
      </c>
      <c r="B75" s="128" t="n">
        <v>5105246</v>
      </c>
      <c r="C75" s="128" t="n">
        <v>4366366</v>
      </c>
      <c r="D75" s="129" t="n">
        <v>16.9220811997895</v>
      </c>
      <c r="E75" s="128" t="n">
        <v>845.904643552463</v>
      </c>
      <c r="F75" s="130" t="n">
        <v>682.404626084239</v>
      </c>
      <c r="G75" s="129" t="n">
        <v>23.9593946492445</v>
      </c>
      <c r="I75" s="76"/>
      <c r="J75" s="127"/>
    </row>
    <row r="76" customFormat="false" ht="12.75" hidden="false" customHeight="false" outlineLevel="0" collapsed="false">
      <c r="A76" s="77" t="s">
        <v>154</v>
      </c>
      <c r="B76" s="128" t="n">
        <v>11519615.98</v>
      </c>
      <c r="C76" s="128" t="n">
        <v>8992863.77</v>
      </c>
      <c r="D76" s="129" t="n">
        <v>28.0973033132026</v>
      </c>
      <c r="E76" s="128" t="n">
        <v>1501.51407455683</v>
      </c>
      <c r="F76" s="130" t="n">
        <v>1123.33567797139</v>
      </c>
      <c r="G76" s="129" t="n">
        <v>33.6656623662465</v>
      </c>
      <c r="I76" s="76"/>
      <c r="J76" s="127"/>
    </row>
    <row r="77" customFormat="false" ht="12.75" hidden="false" customHeight="false" outlineLevel="0" collapsed="false">
      <c r="A77" s="77" t="s">
        <v>155</v>
      </c>
      <c r="B77" s="128" t="n">
        <v>4756182</v>
      </c>
      <c r="C77" s="128" t="n">
        <v>3747769</v>
      </c>
      <c r="D77" s="129" t="n">
        <v>26.9070212171561</v>
      </c>
      <c r="E77" s="128" t="n">
        <v>1603.97335806424</v>
      </c>
      <c r="F77" s="130" t="n">
        <v>1104.72188651437</v>
      </c>
      <c r="G77" s="129" t="n">
        <v>45.1925029859884</v>
      </c>
      <c r="I77" s="76"/>
      <c r="J77" s="127"/>
    </row>
    <row r="78" customFormat="false" ht="12.75" hidden="false" customHeight="false" outlineLevel="0" collapsed="false">
      <c r="A78" s="77" t="s">
        <v>156</v>
      </c>
      <c r="B78" s="128" t="n">
        <v>5039224.26198615</v>
      </c>
      <c r="C78" s="128" t="n">
        <v>5007313</v>
      </c>
      <c r="D78" s="129" t="n">
        <v>0.637293134784112</v>
      </c>
      <c r="E78" s="128" t="n">
        <v>1001.13723293656</v>
      </c>
      <c r="F78" s="130" t="n">
        <v>893.604532881235</v>
      </c>
      <c r="G78" s="129" t="n">
        <v>12.033589367391</v>
      </c>
      <c r="I78" s="76"/>
      <c r="J78" s="127"/>
    </row>
    <row r="79" customFormat="false" ht="12.75" hidden="false" customHeight="false" outlineLevel="0" collapsed="false">
      <c r="A79" s="77" t="s">
        <v>157</v>
      </c>
      <c r="B79" s="128" t="n">
        <v>54099983.2</v>
      </c>
      <c r="C79" s="128" t="n">
        <v>54204235</v>
      </c>
      <c r="D79" s="129" t="n">
        <v>-0.19233146635137</v>
      </c>
      <c r="E79" s="128" t="n">
        <v>945.122323499224</v>
      </c>
      <c r="F79" s="130" t="n">
        <v>880.174640934666</v>
      </c>
      <c r="G79" s="129" t="n">
        <v>7.37895407843034</v>
      </c>
      <c r="I79" s="76"/>
      <c r="J79" s="127"/>
    </row>
    <row r="80" customFormat="false" ht="12.75" hidden="false" customHeight="false" outlineLevel="0" collapsed="false">
      <c r="A80" s="77" t="s">
        <v>158</v>
      </c>
      <c r="B80" s="128" t="n">
        <v>20184490.62</v>
      </c>
      <c r="C80" s="128" t="n">
        <v>18463143.07</v>
      </c>
      <c r="D80" s="129" t="n">
        <v>9.32315556172518</v>
      </c>
      <c r="E80" s="128" t="n">
        <v>790.107866831072</v>
      </c>
      <c r="F80" s="130" t="n">
        <v>681.208813252901</v>
      </c>
      <c r="G80" s="129" t="n">
        <v>15.9861486609602</v>
      </c>
      <c r="I80" s="76"/>
      <c r="J80" s="127"/>
    </row>
    <row r="81" customFormat="false" ht="12.75" hidden="false" customHeight="false" outlineLevel="0" collapsed="false">
      <c r="A81" s="77" t="s">
        <v>159</v>
      </c>
      <c r="B81" s="128" t="n">
        <v>7275962.03</v>
      </c>
      <c r="C81" s="128" t="n">
        <v>6221300</v>
      </c>
      <c r="D81" s="129" t="n">
        <v>16.9524380756434</v>
      </c>
      <c r="E81" s="128" t="n">
        <v>542.526761487557</v>
      </c>
      <c r="F81" s="130" t="n">
        <v>456.625931226834</v>
      </c>
      <c r="G81" s="129" t="n">
        <v>18.8120788563037</v>
      </c>
      <c r="I81" s="76"/>
      <c r="J81" s="127"/>
    </row>
    <row r="82" customFormat="false" ht="12.75" hidden="false" customHeight="false" outlineLevel="0" collapsed="false">
      <c r="A82" s="77" t="s">
        <v>160</v>
      </c>
      <c r="B82" s="128" t="n">
        <v>20117189.1099242</v>
      </c>
      <c r="C82" s="128" t="n">
        <v>15859557</v>
      </c>
      <c r="D82" s="129" t="n">
        <v>26.8458451262175</v>
      </c>
      <c r="E82" s="128" t="n">
        <v>1587.74997414607</v>
      </c>
      <c r="F82" s="130" t="n">
        <v>1200.34490066225</v>
      </c>
      <c r="G82" s="129" t="n">
        <v>32.2744798824135</v>
      </c>
      <c r="I82" s="76"/>
      <c r="J82" s="127"/>
    </row>
    <row r="83" customFormat="false" ht="12.75" hidden="false" customHeight="false" outlineLevel="0" collapsed="false">
      <c r="A83" s="77" t="s">
        <v>161</v>
      </c>
      <c r="B83" s="128" t="n">
        <v>3853823</v>
      </c>
      <c r="C83" s="128" t="n">
        <v>2601945</v>
      </c>
      <c r="D83" s="129" t="n">
        <v>48.1131615003392</v>
      </c>
      <c r="E83" s="128" t="n">
        <v>1136.8209439528</v>
      </c>
      <c r="F83" s="130" t="n">
        <v>705.995115995116</v>
      </c>
      <c r="G83" s="129" t="n">
        <v>61.0239105337758</v>
      </c>
      <c r="I83" s="76"/>
      <c r="J83" s="127"/>
    </row>
    <row r="84" customFormat="false" ht="12.75" hidden="false" customHeight="false" outlineLevel="0" collapsed="false">
      <c r="A84" s="77" t="s">
        <v>162</v>
      </c>
      <c r="B84" s="128" t="n">
        <v>6437272</v>
      </c>
      <c r="C84" s="128" t="n">
        <v>6788682.31</v>
      </c>
      <c r="D84" s="129" t="n">
        <v>-5.17641412505577</v>
      </c>
      <c r="E84" s="128" t="n">
        <v>617.913848959708</v>
      </c>
      <c r="F84" s="130" t="n">
        <v>617.714495905369</v>
      </c>
      <c r="G84" s="129" t="n">
        <v>0.0322726851418986</v>
      </c>
      <c r="I84" s="76"/>
      <c r="J84" s="127"/>
    </row>
    <row r="85" customFormat="false" ht="12.75" hidden="false" customHeight="false" outlineLevel="0" collapsed="false">
      <c r="A85" s="77" t="s">
        <v>163</v>
      </c>
      <c r="B85" s="128" t="n">
        <v>4652971</v>
      </c>
      <c r="C85" s="128" t="n">
        <v>4929228</v>
      </c>
      <c r="D85" s="129" t="n">
        <v>-5.60446788016298</v>
      </c>
      <c r="E85" s="128" t="n">
        <v>737.630152187698</v>
      </c>
      <c r="F85" s="130" t="n">
        <v>740.680390683697</v>
      </c>
      <c r="G85" s="129" t="n">
        <v>-0.411815748650068</v>
      </c>
      <c r="I85" s="76"/>
      <c r="J85" s="127"/>
    </row>
    <row r="86" customFormat="false" ht="12.75" hidden="false" customHeight="false" outlineLevel="0" collapsed="false">
      <c r="A86" s="77" t="s">
        <v>164</v>
      </c>
      <c r="B86" s="128" t="n">
        <v>2287620.75797488</v>
      </c>
      <c r="C86" s="128" t="n">
        <v>2475642</v>
      </c>
      <c r="D86" s="129" t="n">
        <v>-7.59484780211025</v>
      </c>
      <c r="E86" s="128" t="n">
        <v>540.042671854316</v>
      </c>
      <c r="F86" s="130" t="n">
        <v>572.13820198752</v>
      </c>
      <c r="G86" s="129" t="n">
        <v>-5.60975128416692</v>
      </c>
      <c r="I86" s="76"/>
      <c r="J86" s="127"/>
    </row>
    <row r="87" customFormat="false" ht="12.75" hidden="false" customHeight="false" outlineLevel="0" collapsed="false">
      <c r="A87" s="77" t="s">
        <v>165</v>
      </c>
      <c r="B87" s="128" t="n">
        <v>20266310</v>
      </c>
      <c r="C87" s="128" t="n">
        <v>20431840</v>
      </c>
      <c r="D87" s="129" t="n">
        <v>-0.810157088152608</v>
      </c>
      <c r="E87" s="128" t="n">
        <v>1009.49204886492</v>
      </c>
      <c r="F87" s="130" t="n">
        <v>929.205721172431</v>
      </c>
      <c r="G87" s="129" t="n">
        <v>8.64031783954056</v>
      </c>
      <c r="I87" s="76"/>
      <c r="J87" s="127"/>
    </row>
    <row r="88" customFormat="false" ht="12.75" hidden="false" customHeight="false" outlineLevel="0" collapsed="false">
      <c r="A88" s="77" t="s">
        <v>166</v>
      </c>
      <c r="B88" s="128" t="n">
        <v>12118861</v>
      </c>
      <c r="C88" s="128" t="n">
        <v>11644218.07</v>
      </c>
      <c r="D88" s="129" t="n">
        <v>4.07621127624587</v>
      </c>
      <c r="E88" s="128" t="n">
        <v>1027.7406661437</v>
      </c>
      <c r="F88" s="130" t="n">
        <v>935.879928468092</v>
      </c>
      <c r="G88" s="129" t="n">
        <v>9.81544051553427</v>
      </c>
      <c r="I88" s="76"/>
      <c r="J88" s="127"/>
    </row>
    <row r="89" customFormat="false" ht="12.75" hidden="false" customHeight="false" outlineLevel="0" collapsed="false">
      <c r="A89" s="77" t="s">
        <v>167</v>
      </c>
      <c r="B89" s="128" t="n">
        <v>3565465.43</v>
      </c>
      <c r="C89" s="128" t="n">
        <v>3443292.29</v>
      </c>
      <c r="D89" s="129" t="n">
        <v>3.54814897227329</v>
      </c>
      <c r="E89" s="128" t="n">
        <v>789.16897521027</v>
      </c>
      <c r="F89" s="130" t="n">
        <v>712.233382976523</v>
      </c>
      <c r="G89" s="129" t="n">
        <v>10.8020199660149</v>
      </c>
      <c r="I89" s="76"/>
      <c r="J89" s="127"/>
    </row>
    <row r="90" customFormat="false" ht="12.75" hidden="false" customHeight="false" outlineLevel="0" collapsed="false">
      <c r="A90" s="77" t="s">
        <v>168</v>
      </c>
      <c r="B90" s="128" t="n">
        <v>2750030</v>
      </c>
      <c r="C90" s="128" t="n">
        <v>2803653.67</v>
      </c>
      <c r="D90" s="129" t="n">
        <v>-1.91263530776966</v>
      </c>
      <c r="E90" s="128" t="n">
        <v>379.458415260961</v>
      </c>
      <c r="F90" s="130" t="n">
        <v>372.20758977763</v>
      </c>
      <c r="G90" s="129" t="n">
        <v>1.94805954592776</v>
      </c>
      <c r="I90" s="76"/>
      <c r="J90" s="127"/>
    </row>
    <row r="91" customFormat="false" ht="12.75" hidden="false" customHeight="false" outlineLevel="0" collapsed="false">
      <c r="A91" s="77" t="s">
        <v>169</v>
      </c>
      <c r="B91" s="128" t="n">
        <v>4050034</v>
      </c>
      <c r="C91" s="128" t="n">
        <v>4916454</v>
      </c>
      <c r="D91" s="129" t="n">
        <v>-17.6228639584546</v>
      </c>
      <c r="E91" s="128" t="n">
        <v>744.7995954209</v>
      </c>
      <c r="F91" s="130" t="n">
        <v>879.508765652952</v>
      </c>
      <c r="G91" s="129" t="n">
        <v>-15.3164101931426</v>
      </c>
      <c r="I91" s="76"/>
      <c r="J91" s="127"/>
    </row>
    <row r="92" customFormat="false" ht="12.75" hidden="false" customHeight="false" outlineLevel="0" collapsed="false">
      <c r="A92" s="77" t="s">
        <v>170</v>
      </c>
      <c r="B92" s="128" t="n">
        <v>7842543.89</v>
      </c>
      <c r="C92" s="128" t="n">
        <v>6223702.74</v>
      </c>
      <c r="D92" s="129" t="n">
        <v>26.0109008676722</v>
      </c>
      <c r="E92" s="128" t="n">
        <v>1372.45375858599</v>
      </c>
      <c r="F92" s="130" t="n">
        <v>1078.44441864495</v>
      </c>
      <c r="G92" s="129" t="n">
        <v>27.2623544484991</v>
      </c>
      <c r="I92" s="76"/>
      <c r="J92" s="127"/>
    </row>
    <row r="93" customFormat="false" ht="12.75" hidden="false" customHeight="false" outlineLevel="0" collapsed="false">
      <c r="A93" s="77" t="s">
        <v>171</v>
      </c>
      <c r="B93" s="128" t="n">
        <v>3273911.65</v>
      </c>
      <c r="C93" s="128" t="n">
        <v>3213779.74</v>
      </c>
      <c r="D93" s="129" t="n">
        <v>1.87106506558534</v>
      </c>
      <c r="E93" s="128" t="n">
        <v>732.336796778884</v>
      </c>
      <c r="F93" s="130" t="n">
        <v>710.777339378525</v>
      </c>
      <c r="G93" s="129" t="n">
        <v>3.03322238989916</v>
      </c>
      <c r="I93" s="76"/>
      <c r="J93" s="127"/>
    </row>
    <row r="94" customFormat="false" ht="12.75" hidden="false" customHeight="false" outlineLevel="0" collapsed="false">
      <c r="A94" s="77" t="s">
        <v>172</v>
      </c>
      <c r="B94" s="128" t="n">
        <v>1266539</v>
      </c>
      <c r="C94" s="128" t="n">
        <v>1560725</v>
      </c>
      <c r="D94" s="129" t="n">
        <v>-18.849316823912</v>
      </c>
      <c r="E94" s="128" t="n">
        <v>461.062613760466</v>
      </c>
      <c r="F94" s="130" t="n">
        <v>571.589452481231</v>
      </c>
      <c r="G94" s="129" t="n">
        <v>-19.3367526711655</v>
      </c>
      <c r="I94" s="76"/>
      <c r="J94" s="127"/>
    </row>
    <row r="95" customFormat="false" ht="12.75" hidden="false" customHeight="false" outlineLevel="0" collapsed="false">
      <c r="A95" s="77" t="s">
        <v>173</v>
      </c>
      <c r="B95" s="128" t="n">
        <v>13764060.09</v>
      </c>
      <c r="C95" s="128" t="n">
        <v>11359860</v>
      </c>
      <c r="D95" s="129" t="n">
        <v>21.1639940104895</v>
      </c>
      <c r="E95" s="128" t="n">
        <v>948.10126330291</v>
      </c>
      <c r="F95" s="130" t="n">
        <v>734.766663432619</v>
      </c>
      <c r="G95" s="129" t="n">
        <v>29.034333004937</v>
      </c>
      <c r="I95" s="76"/>
      <c r="J95" s="127"/>
    </row>
    <row r="96" customFormat="false" ht="12.75" hidden="false" customHeight="false" outlineLevel="0" collapsed="false">
      <c r="A96" s="77" t="s">
        <v>174</v>
      </c>
      <c r="B96" s="128" t="n">
        <v>23910198</v>
      </c>
      <c r="C96" s="128" t="n">
        <v>24265267.33</v>
      </c>
      <c r="D96" s="129" t="n">
        <v>-1.46328216858757</v>
      </c>
      <c r="E96" s="128" t="n">
        <v>1026.2107770553</v>
      </c>
      <c r="F96" s="130" t="n">
        <v>979.722108811951</v>
      </c>
      <c r="G96" s="129" t="n">
        <v>4.74508718596998</v>
      </c>
      <c r="I96" s="76"/>
      <c r="J96" s="127"/>
    </row>
    <row r="97" customFormat="false" ht="12.75" hidden="false" customHeight="false" outlineLevel="0" collapsed="false">
      <c r="A97" s="77" t="s">
        <v>175</v>
      </c>
      <c r="B97" s="128" t="n">
        <v>44274985.85</v>
      </c>
      <c r="C97" s="128" t="n">
        <v>43958795.09</v>
      </c>
      <c r="D97" s="129" t="n">
        <v>0.719288959928477</v>
      </c>
      <c r="E97" s="128" t="n">
        <v>837.724300161773</v>
      </c>
      <c r="F97" s="130" t="n">
        <v>811.894227192553</v>
      </c>
      <c r="G97" s="129" t="n">
        <v>3.18145789243234</v>
      </c>
      <c r="I97" s="76"/>
      <c r="J97" s="127"/>
    </row>
    <row r="98" customFormat="false" ht="12.75" hidden="false" customHeight="false" outlineLevel="0" collapsed="false">
      <c r="A98" s="77" t="s">
        <v>176</v>
      </c>
      <c r="B98" s="128" t="n">
        <v>11766511.22</v>
      </c>
      <c r="C98" s="128" t="n">
        <v>13069663</v>
      </c>
      <c r="D98" s="129" t="n">
        <v>-9.97081393758967</v>
      </c>
      <c r="E98" s="128" t="n">
        <v>435.833031271124</v>
      </c>
      <c r="F98" s="130" t="n">
        <v>473.238453878881</v>
      </c>
      <c r="G98" s="129" t="n">
        <v>-7.90413845307045</v>
      </c>
      <c r="I98" s="76"/>
      <c r="J98" s="127"/>
    </row>
    <row r="99" customFormat="false" ht="12.75" hidden="false" customHeight="false" outlineLevel="0" collapsed="false">
      <c r="A99" s="77" t="s">
        <v>177</v>
      </c>
      <c r="B99" s="128" t="n">
        <v>14262100.75</v>
      </c>
      <c r="C99" s="128" t="n">
        <v>11625666</v>
      </c>
      <c r="D99" s="129" t="n">
        <v>22.6777093888643</v>
      </c>
      <c r="E99" s="128" t="n">
        <v>786.375582389105</v>
      </c>
      <c r="F99" s="130" t="n">
        <v>618.814392931282</v>
      </c>
      <c r="G99" s="129" t="n">
        <v>27.0777783083061</v>
      </c>
      <c r="I99" s="76"/>
      <c r="J99" s="127"/>
    </row>
    <row r="100" customFormat="false" ht="12.75" hidden="false" customHeight="false" outlineLevel="0" collapsed="false">
      <c r="A100" s="82" t="s">
        <v>178</v>
      </c>
      <c r="B100" s="128" t="n">
        <v>13842049.186268</v>
      </c>
      <c r="C100" s="128" t="n">
        <v>14602834.96</v>
      </c>
      <c r="D100" s="129" t="n">
        <v>-5.20984983954138</v>
      </c>
      <c r="E100" s="128" t="n">
        <v>418.555507431525</v>
      </c>
      <c r="F100" s="130" t="n">
        <v>422.639681634662</v>
      </c>
      <c r="G100" s="129" t="n">
        <v>-0.966348968308006</v>
      </c>
      <c r="I100" s="76"/>
      <c r="J100" s="127"/>
    </row>
    <row r="101" customFormat="false" ht="12.75" hidden="false" customHeight="false" outlineLevel="0" collapsed="false">
      <c r="A101" s="82" t="s">
        <v>179</v>
      </c>
      <c r="B101" s="128" t="n">
        <v>18288754</v>
      </c>
      <c r="C101" s="128" t="n">
        <v>21151462</v>
      </c>
      <c r="D101" s="129" t="n">
        <v>-13.5343268470047</v>
      </c>
      <c r="E101" s="128" t="n">
        <v>572.2836266917</v>
      </c>
      <c r="F101" s="130" t="n">
        <v>651.817010785824</v>
      </c>
      <c r="G101" s="129" t="n">
        <v>-12.2017963290402</v>
      </c>
      <c r="I101" s="76"/>
      <c r="J101" s="127"/>
    </row>
    <row r="102" customFormat="false" ht="12.75" hidden="false" customHeight="false" outlineLevel="0" collapsed="false">
      <c r="A102" s="82" t="s">
        <v>180</v>
      </c>
      <c r="B102" s="128" t="n">
        <v>9710851.77816715</v>
      </c>
      <c r="C102" s="128" t="n">
        <v>9222361.71999669</v>
      </c>
      <c r="D102" s="129" t="n">
        <v>5.29680002803705</v>
      </c>
      <c r="E102" s="128" t="n">
        <v>773.557316936882</v>
      </c>
      <c r="F102" s="130" t="n">
        <v>716.049669629775</v>
      </c>
      <c r="G102" s="129" t="n">
        <v>8.03123718175036</v>
      </c>
      <c r="I102" s="76"/>
      <c r="J102" s="127"/>
    </row>
    <row r="103" customFormat="false" ht="13.5" hidden="false" customHeight="false" outlineLevel="0" collapsed="false">
      <c r="A103" s="83" t="s">
        <v>181</v>
      </c>
      <c r="B103" s="140" t="n">
        <v>12096191.54</v>
      </c>
      <c r="C103" s="140" t="n">
        <v>26584998</v>
      </c>
      <c r="D103" s="141" t="n">
        <v>-54.499934361477</v>
      </c>
      <c r="E103" s="140" t="n">
        <v>169.543861070425</v>
      </c>
      <c r="F103" s="142" t="n">
        <v>355.723529805312</v>
      </c>
      <c r="G103" s="141" t="n">
        <v>-52.3383057726834</v>
      </c>
      <c r="I103" s="76"/>
      <c r="J103" s="127"/>
    </row>
    <row r="104" customFormat="false" ht="9.75" hidden="false" customHeight="true" outlineLevel="0" collapsed="false">
      <c r="A104" s="143"/>
      <c r="D104" s="144"/>
      <c r="E104" s="145"/>
      <c r="F104" s="146"/>
      <c r="G104" s="144"/>
    </row>
    <row r="105" customFormat="false" ht="12.75" hidden="false" customHeight="false" outlineLevel="0" collapsed="false">
      <c r="A105" s="147" t="s">
        <v>182</v>
      </c>
      <c r="B105" s="124" t="n">
        <v>883457981.456399</v>
      </c>
      <c r="C105" s="124" t="n">
        <v>866947982.286803</v>
      </c>
      <c r="D105" s="125" t="n">
        <v>1.90438175149179</v>
      </c>
      <c r="E105" s="148" t="n">
        <v>841.315439450047</v>
      </c>
      <c r="F105" s="149" t="n">
        <v>775.49501805062</v>
      </c>
      <c r="G105" s="125" t="n">
        <v>8.48753633064994</v>
      </c>
      <c r="I105" s="127"/>
      <c r="J105" s="127"/>
    </row>
    <row r="106" customFormat="false" ht="12.75" hidden="false" customHeight="false" outlineLevel="0" collapsed="false">
      <c r="A106" s="150" t="s">
        <v>183</v>
      </c>
      <c r="B106" s="151" t="n">
        <v>53937846.5044351</v>
      </c>
      <c r="C106" s="151" t="n">
        <v>71561656.6799967</v>
      </c>
      <c r="D106" s="152" t="n">
        <v>-24.6274485432474</v>
      </c>
      <c r="E106" s="153" t="n">
        <v>362.175196014404</v>
      </c>
      <c r="F106" s="154" t="n">
        <v>462.834743364184</v>
      </c>
      <c r="G106" s="152" t="n">
        <v>-21.7484855648738</v>
      </c>
      <c r="I106" s="127"/>
      <c r="J106" s="127"/>
    </row>
    <row r="107" customFormat="false" ht="13.5" hidden="false" customHeight="false" outlineLevel="0" collapsed="false">
      <c r="A107" s="155" t="s">
        <v>184</v>
      </c>
      <c r="B107" s="156" t="n">
        <v>937395827.960834</v>
      </c>
      <c r="C107" s="156" t="n">
        <v>938509638.9668</v>
      </c>
      <c r="D107" s="157" t="n">
        <v>-0.118678696490693</v>
      </c>
      <c r="E107" s="158" t="n">
        <v>781.802476367308</v>
      </c>
      <c r="F107" s="159" t="n">
        <v>737.506341795356</v>
      </c>
      <c r="G107" s="157" t="n">
        <v>6.00620388756521</v>
      </c>
      <c r="I107" s="127"/>
      <c r="J107" s="127"/>
    </row>
    <row r="108" customFormat="false" ht="9" hidden="false" customHeight="true" outlineLevel="0" collapsed="false">
      <c r="A108" s="160"/>
      <c r="B108" s="161"/>
      <c r="C108" s="161"/>
      <c r="D108" s="162"/>
      <c r="E108" s="94"/>
      <c r="F108" s="163"/>
      <c r="G108" s="162"/>
    </row>
    <row r="109" customFormat="false" ht="40.5" hidden="false" customHeight="true" outlineLevel="0" collapsed="false">
      <c r="A109" s="143"/>
      <c r="B109" s="164"/>
      <c r="C109" s="164"/>
      <c r="D109" s="164"/>
      <c r="G109" s="164"/>
    </row>
    <row r="110" customFormat="false" ht="12.75" hidden="false" customHeight="false" outlineLevel="0" collapsed="false">
      <c r="B110" s="59"/>
      <c r="C110" s="59"/>
      <c r="D110" s="59"/>
      <c r="G110" s="59"/>
    </row>
    <row r="113" customFormat="false" ht="165.75" hidden="false" customHeight="true" outlineLevel="0" collapsed="false">
      <c r="E113" s="145"/>
      <c r="F113" s="146"/>
    </row>
    <row r="114" customFormat="false" ht="16.5" hidden="false" customHeight="true" outlineLevel="0" collapsed="false">
      <c r="E114" s="165"/>
      <c r="F114" s="166"/>
    </row>
    <row r="115" customFormat="false" ht="12.75" hidden="false" customHeight="false" outlineLevel="0" collapsed="false">
      <c r="E115" s="167"/>
      <c r="F115" s="168"/>
    </row>
  </sheetData>
  <mergeCells count="4">
    <mergeCell ref="A1:G1"/>
    <mergeCell ref="A2:A3"/>
    <mergeCell ref="B2:D2"/>
    <mergeCell ref="E2:G2"/>
  </mergeCells>
  <conditionalFormatting sqref="D4:D107 G4:G10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3.56"/>
    <col collapsed="false" customWidth="true" hidden="false" outlineLevel="0" max="2" min="2" style="56" width="13.28"/>
    <col collapsed="false" customWidth="true" hidden="false" outlineLevel="0" max="4" min="3" style="59" width="13.28"/>
    <col collapsed="false" customWidth="true" hidden="false" outlineLevel="0" max="5" min="5" style="59" width="2.13"/>
    <col collapsed="false" customWidth="false" hidden="false" outlineLevel="0" max="257" min="6" style="59" width="11.42"/>
  </cols>
  <sheetData>
    <row r="1" customFormat="false" ht="35.25" hidden="false" customHeight="true" outlineLevel="0" collapsed="false">
      <c r="A1" s="15" t="s">
        <v>192</v>
      </c>
      <c r="B1" s="15"/>
      <c r="C1" s="15"/>
      <c r="D1" s="15"/>
    </row>
    <row r="2" customFormat="false" ht="62.25" hidden="false" customHeight="true" outlineLevel="0" collapsed="false">
      <c r="A2" s="62" t="s">
        <v>75</v>
      </c>
      <c r="B2" s="65" t="s">
        <v>193</v>
      </c>
      <c r="C2" s="169" t="s">
        <v>194</v>
      </c>
      <c r="D2" s="122" t="s">
        <v>195</v>
      </c>
    </row>
    <row r="3" customFormat="false" ht="12.75" hidden="false" customHeight="false" outlineLevel="0" collapsed="false">
      <c r="A3" s="69" t="s">
        <v>82</v>
      </c>
      <c r="B3" s="170" t="n">
        <v>757820</v>
      </c>
      <c r="C3" s="171" t="n">
        <v>0</v>
      </c>
      <c r="D3" s="172" t="n">
        <v>757820</v>
      </c>
      <c r="E3" s="173"/>
    </row>
    <row r="4" customFormat="false" ht="12.75" hidden="false" customHeight="false" outlineLevel="0" collapsed="false">
      <c r="A4" s="77" t="s">
        <v>83</v>
      </c>
      <c r="B4" s="174" t="n">
        <v>517065</v>
      </c>
      <c r="C4" s="175" t="n">
        <v>0</v>
      </c>
      <c r="D4" s="176" t="n">
        <v>517065</v>
      </c>
      <c r="E4" s="173"/>
    </row>
    <row r="5" customFormat="false" ht="12.75" hidden="false" customHeight="false" outlineLevel="0" collapsed="false">
      <c r="A5" s="77" t="s">
        <v>84</v>
      </c>
      <c r="B5" s="174" t="n">
        <v>1080174</v>
      </c>
      <c r="C5" s="175" t="n">
        <v>32725</v>
      </c>
      <c r="D5" s="176" t="n">
        <v>1047449</v>
      </c>
      <c r="E5" s="173"/>
    </row>
    <row r="6" customFormat="false" ht="12.75" hidden="false" customHeight="false" outlineLevel="0" collapsed="false">
      <c r="A6" s="77" t="s">
        <v>85</v>
      </c>
      <c r="B6" s="174" t="n">
        <v>61486</v>
      </c>
      <c r="C6" s="175" t="n">
        <v>0</v>
      </c>
      <c r="D6" s="176" t="n">
        <v>61486</v>
      </c>
      <c r="E6" s="173"/>
    </row>
    <row r="7" customFormat="false" ht="12.75" hidden="false" customHeight="false" outlineLevel="0" collapsed="false">
      <c r="A7" s="77" t="s">
        <v>86</v>
      </c>
      <c r="B7" s="174" t="n">
        <v>135538.29</v>
      </c>
      <c r="C7" s="175" t="n">
        <v>0</v>
      </c>
      <c r="D7" s="176" t="n">
        <v>135538.29</v>
      </c>
      <c r="E7" s="173"/>
    </row>
    <row r="8" customFormat="false" ht="12.75" hidden="false" customHeight="false" outlineLevel="0" collapsed="false">
      <c r="A8" s="77" t="s">
        <v>190</v>
      </c>
      <c r="B8" s="174" t="n">
        <v>1320064</v>
      </c>
      <c r="C8" s="175" t="n">
        <v>0</v>
      </c>
      <c r="D8" s="176" t="n">
        <v>1320064</v>
      </c>
      <c r="E8" s="173"/>
    </row>
    <row r="9" customFormat="false" ht="12.75" hidden="false" customHeight="false" outlineLevel="0" collapsed="false">
      <c r="A9" s="77" t="s">
        <v>88</v>
      </c>
      <c r="B9" s="174" t="n">
        <v>172391.4</v>
      </c>
      <c r="C9" s="175" t="n">
        <v>0</v>
      </c>
      <c r="D9" s="176" t="n">
        <v>172391.4</v>
      </c>
      <c r="E9" s="173"/>
    </row>
    <row r="10" customFormat="false" ht="12.75" hidden="false" customHeight="false" outlineLevel="0" collapsed="false">
      <c r="A10" s="77" t="s">
        <v>89</v>
      </c>
      <c r="B10" s="174" t="n">
        <v>490937</v>
      </c>
      <c r="C10" s="175" t="n">
        <v>0</v>
      </c>
      <c r="D10" s="176" t="n">
        <v>490937</v>
      </c>
      <c r="E10" s="173"/>
    </row>
    <row r="11" customFormat="false" ht="12.75" hidden="false" customHeight="false" outlineLevel="0" collapsed="false">
      <c r="A11" s="77" t="s">
        <v>90</v>
      </c>
      <c r="B11" s="174" t="n">
        <v>1299629</v>
      </c>
      <c r="C11" s="175" t="n">
        <v>0</v>
      </c>
      <c r="D11" s="176" t="n">
        <v>1299629</v>
      </c>
      <c r="E11" s="173"/>
    </row>
    <row r="12" customFormat="false" ht="12.75" hidden="false" customHeight="false" outlineLevel="0" collapsed="false">
      <c r="A12" s="77" t="s">
        <v>91</v>
      </c>
      <c r="B12" s="174" t="n">
        <v>361547</v>
      </c>
      <c r="C12" s="175" t="n">
        <v>0</v>
      </c>
      <c r="D12" s="176" t="n">
        <v>361547</v>
      </c>
      <c r="E12" s="173"/>
    </row>
    <row r="13" customFormat="false" ht="12.75" hidden="false" customHeight="false" outlineLevel="0" collapsed="false">
      <c r="A13" s="77" t="s">
        <v>92</v>
      </c>
      <c r="B13" s="174" t="n">
        <v>2414830.99</v>
      </c>
      <c r="C13" s="175" t="n">
        <v>0</v>
      </c>
      <c r="D13" s="176" t="n">
        <v>2414830.99</v>
      </c>
      <c r="E13" s="173"/>
    </row>
    <row r="14" customFormat="false" ht="12.75" hidden="false" customHeight="false" outlineLevel="0" collapsed="false">
      <c r="A14" s="77" t="s">
        <v>93</v>
      </c>
      <c r="B14" s="174" t="n">
        <v>351850.1</v>
      </c>
      <c r="C14" s="175" t="n">
        <v>125971.06</v>
      </c>
      <c r="D14" s="176" t="n">
        <v>225879.04</v>
      </c>
      <c r="E14" s="173"/>
    </row>
    <row r="15" customFormat="false" ht="12.75" hidden="false" customHeight="false" outlineLevel="0" collapsed="false">
      <c r="A15" s="77" t="s">
        <v>94</v>
      </c>
      <c r="B15" s="174" t="n">
        <v>15524512.8</v>
      </c>
      <c r="C15" s="175" t="n">
        <v>0</v>
      </c>
      <c r="D15" s="176" t="n">
        <v>15524512.8</v>
      </c>
      <c r="E15" s="173"/>
    </row>
    <row r="16" customFormat="false" ht="12.75" hidden="false" customHeight="false" outlineLevel="0" collapsed="false">
      <c r="A16" s="77" t="s">
        <v>95</v>
      </c>
      <c r="B16" s="174" t="n">
        <v>1728007</v>
      </c>
      <c r="C16" s="175" t="n">
        <v>11684</v>
      </c>
      <c r="D16" s="176" t="n">
        <v>1716323</v>
      </c>
      <c r="E16" s="173"/>
    </row>
    <row r="17" customFormat="false" ht="12.75" hidden="false" customHeight="false" outlineLevel="0" collapsed="false">
      <c r="A17" s="77" t="s">
        <v>96</v>
      </c>
      <c r="B17" s="174" t="n">
        <v>204556</v>
      </c>
      <c r="C17" s="175" t="n">
        <v>951</v>
      </c>
      <c r="D17" s="176" t="n">
        <v>203605</v>
      </c>
      <c r="E17" s="173"/>
    </row>
    <row r="18" customFormat="false" ht="12.75" hidden="false" customHeight="false" outlineLevel="0" collapsed="false">
      <c r="A18" s="77" t="s">
        <v>97</v>
      </c>
      <c r="B18" s="174" t="n">
        <v>313845.47</v>
      </c>
      <c r="C18" s="175" t="n">
        <v>0</v>
      </c>
      <c r="D18" s="176" t="n">
        <v>313845.47</v>
      </c>
      <c r="E18" s="173"/>
    </row>
    <row r="19" customFormat="false" ht="12.75" hidden="false" customHeight="false" outlineLevel="0" collapsed="false">
      <c r="A19" s="77" t="s">
        <v>191</v>
      </c>
      <c r="B19" s="174" t="n">
        <v>2628915</v>
      </c>
      <c r="C19" s="175" t="n">
        <v>51321</v>
      </c>
      <c r="D19" s="176" t="n">
        <v>2577594</v>
      </c>
      <c r="E19" s="173"/>
    </row>
    <row r="20" customFormat="false" ht="12.75" hidden="false" customHeight="false" outlineLevel="0" collapsed="false">
      <c r="A20" s="77" t="s">
        <v>99</v>
      </c>
      <c r="B20" s="174" t="n">
        <v>1978832.73</v>
      </c>
      <c r="C20" s="175" t="n">
        <v>0</v>
      </c>
      <c r="D20" s="176" t="n">
        <v>1978832.73</v>
      </c>
      <c r="E20" s="173"/>
    </row>
    <row r="21" customFormat="false" ht="12.75" hidden="false" customHeight="false" outlineLevel="0" collapsed="false">
      <c r="A21" s="77" t="s">
        <v>100</v>
      </c>
      <c r="B21" s="174" t="n">
        <v>368361.62</v>
      </c>
      <c r="C21" s="175" t="n">
        <v>1580.34</v>
      </c>
      <c r="D21" s="176" t="n">
        <v>366781.28</v>
      </c>
      <c r="E21" s="173"/>
    </row>
    <row r="22" customFormat="false" ht="12.75" hidden="false" customHeight="false" outlineLevel="0" collapsed="false">
      <c r="A22" s="77" t="s">
        <v>101</v>
      </c>
      <c r="B22" s="174" t="n">
        <v>491894</v>
      </c>
      <c r="C22" s="175" t="n">
        <v>0</v>
      </c>
      <c r="D22" s="176" t="n">
        <v>491894</v>
      </c>
      <c r="E22" s="173"/>
    </row>
    <row r="23" customFormat="false" ht="12.75" hidden="false" customHeight="false" outlineLevel="0" collapsed="false">
      <c r="A23" s="77" t="s">
        <v>102</v>
      </c>
      <c r="B23" s="174" t="n">
        <v>0</v>
      </c>
      <c r="C23" s="175" t="n">
        <v>0</v>
      </c>
      <c r="D23" s="176" t="n">
        <v>0</v>
      </c>
      <c r="E23" s="173"/>
    </row>
    <row r="24" customFormat="false" ht="12.75" hidden="false" customHeight="false" outlineLevel="0" collapsed="false">
      <c r="A24" s="77" t="s">
        <v>103</v>
      </c>
      <c r="B24" s="174" t="n">
        <v>0</v>
      </c>
      <c r="C24" s="175" t="n">
        <v>0</v>
      </c>
      <c r="D24" s="176" t="n">
        <v>0</v>
      </c>
      <c r="E24" s="173"/>
    </row>
    <row r="25" customFormat="false" ht="12.75" hidden="false" customHeight="false" outlineLevel="0" collapsed="false">
      <c r="A25" s="77" t="s">
        <v>104</v>
      </c>
      <c r="B25" s="174" t="n">
        <v>437009</v>
      </c>
      <c r="C25" s="175" t="n">
        <v>0</v>
      </c>
      <c r="D25" s="176" t="n">
        <v>437009</v>
      </c>
      <c r="E25" s="173"/>
    </row>
    <row r="26" customFormat="false" ht="12.75" hidden="false" customHeight="false" outlineLevel="0" collapsed="false">
      <c r="A26" s="77" t="s">
        <v>105</v>
      </c>
      <c r="B26" s="174" t="n">
        <v>41066</v>
      </c>
      <c r="C26" s="175" t="n">
        <v>0</v>
      </c>
      <c r="D26" s="176" t="n">
        <v>41066</v>
      </c>
      <c r="E26" s="173"/>
    </row>
    <row r="27" customFormat="false" ht="12.75" hidden="false" customHeight="false" outlineLevel="0" collapsed="false">
      <c r="A27" s="77" t="s">
        <v>106</v>
      </c>
      <c r="B27" s="174" t="n">
        <v>634697.17</v>
      </c>
      <c r="C27" s="175" t="n">
        <v>51391.62</v>
      </c>
      <c r="D27" s="176" t="n">
        <v>583305.55</v>
      </c>
      <c r="E27" s="173"/>
    </row>
    <row r="28" customFormat="false" ht="12.75" hidden="false" customHeight="false" outlineLevel="0" collapsed="false">
      <c r="A28" s="77" t="s">
        <v>107</v>
      </c>
      <c r="B28" s="174" t="n">
        <v>814362.75</v>
      </c>
      <c r="C28" s="175" t="n">
        <v>9114.92</v>
      </c>
      <c r="D28" s="176" t="n">
        <v>805247.83</v>
      </c>
      <c r="E28" s="173"/>
    </row>
    <row r="29" customFormat="false" ht="12.75" hidden="false" customHeight="false" outlineLevel="0" collapsed="false">
      <c r="A29" s="77" t="s">
        <v>108</v>
      </c>
      <c r="B29" s="174" t="n">
        <v>537367</v>
      </c>
      <c r="C29" s="175" t="n">
        <v>0</v>
      </c>
      <c r="D29" s="176" t="n">
        <v>537367</v>
      </c>
      <c r="E29" s="173"/>
    </row>
    <row r="30" customFormat="false" ht="12.75" hidden="false" customHeight="false" outlineLevel="0" collapsed="false">
      <c r="A30" s="77" t="s">
        <v>109</v>
      </c>
      <c r="B30" s="174" t="n">
        <v>442580</v>
      </c>
      <c r="C30" s="175" t="n">
        <v>0</v>
      </c>
      <c r="D30" s="176" t="n">
        <v>442580</v>
      </c>
      <c r="E30" s="173"/>
    </row>
    <row r="31" customFormat="false" ht="12.75" hidden="false" customHeight="false" outlineLevel="0" collapsed="false">
      <c r="A31" s="77" t="s">
        <v>110</v>
      </c>
      <c r="B31" s="174" t="n">
        <v>539243.9</v>
      </c>
      <c r="C31" s="175" t="n">
        <v>17155.21</v>
      </c>
      <c r="D31" s="176" t="n">
        <v>522088.69</v>
      </c>
      <c r="E31" s="173"/>
    </row>
    <row r="32" customFormat="false" ht="12.75" hidden="false" customHeight="false" outlineLevel="0" collapsed="false">
      <c r="A32" s="77" t="s">
        <v>111</v>
      </c>
      <c r="B32" s="174" t="n">
        <v>2988397.96</v>
      </c>
      <c r="C32" s="175" t="n">
        <v>36252.03</v>
      </c>
      <c r="D32" s="176" t="n">
        <v>2952145.93</v>
      </c>
      <c r="E32" s="173"/>
    </row>
    <row r="33" customFormat="false" ht="12.75" hidden="false" customHeight="false" outlineLevel="0" collapsed="false">
      <c r="A33" s="77" t="s">
        <v>112</v>
      </c>
      <c r="B33" s="174" t="n">
        <v>479999.7</v>
      </c>
      <c r="C33" s="175" t="n">
        <v>0</v>
      </c>
      <c r="D33" s="176" t="n">
        <v>479999.7</v>
      </c>
      <c r="E33" s="173"/>
    </row>
    <row r="34" customFormat="false" ht="12.75" hidden="false" customHeight="false" outlineLevel="0" collapsed="false">
      <c r="A34" s="77" t="s">
        <v>113</v>
      </c>
      <c r="B34" s="174" t="n">
        <v>287374</v>
      </c>
      <c r="C34" s="175" t="n">
        <v>3518</v>
      </c>
      <c r="D34" s="176" t="n">
        <v>283856</v>
      </c>
      <c r="E34" s="173"/>
    </row>
    <row r="35" customFormat="false" ht="12.75" hidden="false" customHeight="false" outlineLevel="0" collapsed="false">
      <c r="A35" s="77" t="s">
        <v>114</v>
      </c>
      <c r="B35" s="174" t="n">
        <v>230804</v>
      </c>
      <c r="C35" s="175" t="n">
        <v>0</v>
      </c>
      <c r="D35" s="176" t="n">
        <v>230804</v>
      </c>
      <c r="E35" s="173"/>
    </row>
    <row r="36" customFormat="false" ht="12.75" hidden="false" customHeight="false" outlineLevel="0" collapsed="false">
      <c r="A36" s="77" t="s">
        <v>115</v>
      </c>
      <c r="B36" s="174" t="n">
        <v>5600000</v>
      </c>
      <c r="C36" s="175" t="n">
        <v>0</v>
      </c>
      <c r="D36" s="176" t="n">
        <v>5600000</v>
      </c>
      <c r="E36" s="173"/>
    </row>
    <row r="37" customFormat="false" ht="12.75" hidden="false" customHeight="false" outlineLevel="0" collapsed="false">
      <c r="A37" s="77" t="s">
        <v>116</v>
      </c>
      <c r="B37" s="174" t="n">
        <v>5047061.72</v>
      </c>
      <c r="C37" s="175" t="n">
        <v>4178.18</v>
      </c>
      <c r="D37" s="176" t="n">
        <v>5042883.54</v>
      </c>
      <c r="E37" s="173"/>
    </row>
    <row r="38" customFormat="false" ht="12.75" hidden="false" customHeight="false" outlineLevel="0" collapsed="false">
      <c r="A38" s="77" t="s">
        <v>117</v>
      </c>
      <c r="B38" s="174" t="n">
        <v>792792.83</v>
      </c>
      <c r="C38" s="175" t="n">
        <v>4227.48</v>
      </c>
      <c r="D38" s="176" t="n">
        <v>788565.35</v>
      </c>
      <c r="E38" s="173"/>
    </row>
    <row r="39" customFormat="false" ht="12.75" hidden="false" customHeight="false" outlineLevel="0" collapsed="false">
      <c r="A39" s="77" t="s">
        <v>118</v>
      </c>
      <c r="B39" s="174" t="n">
        <v>287924.54</v>
      </c>
      <c r="C39" s="175" t="n">
        <v>17332.16</v>
      </c>
      <c r="D39" s="176" t="n">
        <v>270592.38</v>
      </c>
      <c r="E39" s="173"/>
    </row>
    <row r="40" customFormat="false" ht="12.75" hidden="false" customHeight="false" outlineLevel="0" collapsed="false">
      <c r="A40" s="77" t="s">
        <v>119</v>
      </c>
      <c r="B40" s="174" t="n">
        <v>865286</v>
      </c>
      <c r="C40" s="175" t="n">
        <v>39853</v>
      </c>
      <c r="D40" s="176" t="n">
        <v>825433</v>
      </c>
      <c r="E40" s="173"/>
    </row>
    <row r="41" customFormat="false" ht="12.75" hidden="false" customHeight="false" outlineLevel="0" collapsed="false">
      <c r="A41" s="77" t="s">
        <v>120</v>
      </c>
      <c r="B41" s="174" t="n">
        <v>0</v>
      </c>
      <c r="C41" s="175" t="n">
        <v>0</v>
      </c>
      <c r="D41" s="176" t="n">
        <v>0</v>
      </c>
      <c r="E41" s="173"/>
    </row>
    <row r="42" customFormat="false" ht="12.75" hidden="false" customHeight="false" outlineLevel="0" collapsed="false">
      <c r="A42" s="77" t="s">
        <v>121</v>
      </c>
      <c r="B42" s="174" t="n">
        <v>264456</v>
      </c>
      <c r="C42" s="175" t="n">
        <v>44525</v>
      </c>
      <c r="D42" s="176" t="n">
        <v>219931</v>
      </c>
      <c r="E42" s="173"/>
    </row>
    <row r="43" customFormat="false" ht="12.75" hidden="false" customHeight="false" outlineLevel="0" collapsed="false">
      <c r="A43" s="77" t="s">
        <v>122</v>
      </c>
      <c r="B43" s="174" t="n">
        <v>0</v>
      </c>
      <c r="C43" s="175" t="n">
        <v>0</v>
      </c>
      <c r="D43" s="176" t="n">
        <v>0</v>
      </c>
      <c r="E43" s="173"/>
    </row>
    <row r="44" customFormat="false" ht="12.75" hidden="false" customHeight="false" outlineLevel="0" collapsed="false">
      <c r="A44" s="77" t="s">
        <v>123</v>
      </c>
      <c r="B44" s="174" t="n">
        <v>463902.56</v>
      </c>
      <c r="C44" s="175" t="n">
        <v>13686.84</v>
      </c>
      <c r="D44" s="176" t="n">
        <v>450215.72</v>
      </c>
      <c r="E44" s="173"/>
    </row>
    <row r="45" customFormat="false" ht="12.75" hidden="false" customHeight="false" outlineLevel="0" collapsed="false">
      <c r="A45" s="77" t="s">
        <v>124</v>
      </c>
      <c r="B45" s="174" t="n">
        <v>517168.13</v>
      </c>
      <c r="C45" s="175" t="n">
        <v>0</v>
      </c>
      <c r="D45" s="176" t="n">
        <v>517168.13</v>
      </c>
      <c r="E45" s="173"/>
    </row>
    <row r="46" customFormat="false" ht="12.75" hidden="false" customHeight="false" outlineLevel="0" collapsed="false">
      <c r="A46" s="77" t="s">
        <v>125</v>
      </c>
      <c r="B46" s="174" t="n">
        <v>337667</v>
      </c>
      <c r="C46" s="175" t="n">
        <v>23625</v>
      </c>
      <c r="D46" s="176" t="n">
        <v>314042</v>
      </c>
      <c r="E46" s="173"/>
    </row>
    <row r="47" customFormat="false" ht="12.75" hidden="false" customHeight="false" outlineLevel="0" collapsed="false">
      <c r="A47" s="77" t="s">
        <v>126</v>
      </c>
      <c r="B47" s="174" t="n">
        <v>1472126</v>
      </c>
      <c r="C47" s="175" t="n">
        <v>0</v>
      </c>
      <c r="D47" s="176" t="n">
        <v>1472126</v>
      </c>
      <c r="E47" s="173"/>
    </row>
    <row r="48" customFormat="false" ht="12.75" hidden="false" customHeight="false" outlineLevel="0" collapsed="false">
      <c r="A48" s="77" t="s">
        <v>127</v>
      </c>
      <c r="B48" s="174" t="n">
        <v>637882.59</v>
      </c>
      <c r="C48" s="175" t="n">
        <v>1066.78</v>
      </c>
      <c r="D48" s="176" t="n">
        <v>636815.81</v>
      </c>
      <c r="E48" s="173"/>
    </row>
    <row r="49" customFormat="false" ht="12.75" hidden="false" customHeight="false" outlineLevel="0" collapsed="false">
      <c r="A49" s="77" t="s">
        <v>128</v>
      </c>
      <c r="B49" s="174" t="n">
        <v>456145</v>
      </c>
      <c r="C49" s="175" t="n">
        <v>12969</v>
      </c>
      <c r="D49" s="176" t="n">
        <v>443176</v>
      </c>
      <c r="E49" s="173"/>
    </row>
    <row r="50" customFormat="false" ht="12.75" hidden="false" customHeight="false" outlineLevel="0" collapsed="false">
      <c r="A50" s="77" t="s">
        <v>129</v>
      </c>
      <c r="B50" s="174" t="n">
        <v>483703</v>
      </c>
      <c r="C50" s="175" t="n">
        <v>30832</v>
      </c>
      <c r="D50" s="176" t="n">
        <v>452871</v>
      </c>
      <c r="E50" s="173"/>
    </row>
    <row r="51" customFormat="false" ht="12.75" hidden="false" customHeight="false" outlineLevel="0" collapsed="false">
      <c r="A51" s="77" t="s">
        <v>130</v>
      </c>
      <c r="B51" s="174" t="n">
        <v>519566</v>
      </c>
      <c r="C51" s="175" t="n">
        <v>1675</v>
      </c>
      <c r="D51" s="176" t="n">
        <v>517891</v>
      </c>
      <c r="E51" s="173"/>
    </row>
    <row r="52" customFormat="false" ht="12.75" hidden="false" customHeight="false" outlineLevel="0" collapsed="false">
      <c r="A52" s="77" t="s">
        <v>131</v>
      </c>
      <c r="B52" s="174" t="n">
        <v>939239</v>
      </c>
      <c r="C52" s="175" t="n">
        <v>48430</v>
      </c>
      <c r="D52" s="176" t="n">
        <v>890809</v>
      </c>
      <c r="E52" s="173"/>
    </row>
    <row r="53" customFormat="false" ht="12.75" hidden="false" customHeight="false" outlineLevel="0" collapsed="false">
      <c r="A53" s="77" t="s">
        <v>132</v>
      </c>
      <c r="B53" s="174" t="n">
        <v>563858</v>
      </c>
      <c r="C53" s="175" t="n">
        <v>0</v>
      </c>
      <c r="D53" s="176" t="n">
        <v>563858</v>
      </c>
      <c r="E53" s="173"/>
    </row>
    <row r="54" customFormat="false" ht="12.75" hidden="false" customHeight="false" outlineLevel="0" collapsed="false">
      <c r="A54" s="77" t="s">
        <v>133</v>
      </c>
      <c r="B54" s="174" t="n">
        <v>267055</v>
      </c>
      <c r="C54" s="175" t="n">
        <v>0</v>
      </c>
      <c r="D54" s="176" t="n">
        <v>267055</v>
      </c>
      <c r="E54" s="173"/>
    </row>
    <row r="55" customFormat="false" ht="12.75" hidden="false" customHeight="false" outlineLevel="0" collapsed="false">
      <c r="A55" s="77" t="s">
        <v>134</v>
      </c>
      <c r="B55" s="174" t="n">
        <v>1582396</v>
      </c>
      <c r="C55" s="175" t="n">
        <v>39473.98</v>
      </c>
      <c r="D55" s="176" t="n">
        <v>1542922.02</v>
      </c>
      <c r="E55" s="173"/>
    </row>
    <row r="56" customFormat="false" ht="12.75" hidden="false" customHeight="false" outlineLevel="0" collapsed="false">
      <c r="A56" s="77" t="s">
        <v>135</v>
      </c>
      <c r="B56" s="174" t="n">
        <v>309763</v>
      </c>
      <c r="C56" s="175" t="n">
        <v>9822</v>
      </c>
      <c r="D56" s="176" t="n">
        <v>299941</v>
      </c>
      <c r="E56" s="173"/>
    </row>
    <row r="57" customFormat="false" ht="12.75" hidden="false" customHeight="false" outlineLevel="0" collapsed="false">
      <c r="A57" s="77" t="s">
        <v>136</v>
      </c>
      <c r="B57" s="174" t="n">
        <v>750087</v>
      </c>
      <c r="C57" s="175" t="n">
        <v>24741</v>
      </c>
      <c r="D57" s="176" t="n">
        <v>725346</v>
      </c>
      <c r="E57" s="173"/>
    </row>
    <row r="58" customFormat="false" ht="12.75" hidden="false" customHeight="false" outlineLevel="0" collapsed="false">
      <c r="A58" s="77" t="s">
        <v>137</v>
      </c>
      <c r="B58" s="174" t="n">
        <v>2352922</v>
      </c>
      <c r="C58" s="175" t="n">
        <v>0</v>
      </c>
      <c r="D58" s="176" t="n">
        <v>2352922</v>
      </c>
      <c r="E58" s="173"/>
    </row>
    <row r="59" customFormat="false" ht="12.75" hidden="false" customHeight="false" outlineLevel="0" collapsed="false">
      <c r="A59" s="77" t="s">
        <v>138</v>
      </c>
      <c r="B59" s="174" t="n">
        <v>883632.17</v>
      </c>
      <c r="C59" s="175" t="n">
        <v>33837.17</v>
      </c>
      <c r="D59" s="176" t="n">
        <v>849795</v>
      </c>
      <c r="E59" s="173"/>
    </row>
    <row r="60" customFormat="false" ht="12.75" hidden="false" customHeight="false" outlineLevel="0" collapsed="false">
      <c r="A60" s="77" t="s">
        <v>139</v>
      </c>
      <c r="B60" s="174" t="n">
        <v>2255308.85</v>
      </c>
      <c r="C60" s="175" t="n">
        <v>0</v>
      </c>
      <c r="D60" s="176" t="n">
        <v>2255308.85</v>
      </c>
      <c r="E60" s="173"/>
    </row>
    <row r="61" customFormat="false" ht="12.75" hidden="false" customHeight="false" outlineLevel="0" collapsed="false">
      <c r="A61" s="77" t="s">
        <v>140</v>
      </c>
      <c r="B61" s="174" t="n">
        <v>0</v>
      </c>
      <c r="C61" s="175" t="n">
        <v>0</v>
      </c>
      <c r="D61" s="176" t="n">
        <v>0</v>
      </c>
      <c r="E61" s="173"/>
    </row>
    <row r="62" customFormat="false" ht="12.75" hidden="false" customHeight="false" outlineLevel="0" collapsed="false">
      <c r="A62" s="77" t="s">
        <v>141</v>
      </c>
      <c r="B62" s="174" t="n">
        <v>0</v>
      </c>
      <c r="C62" s="175" t="n">
        <v>0</v>
      </c>
      <c r="D62" s="176" t="n">
        <v>0</v>
      </c>
      <c r="E62" s="173"/>
    </row>
    <row r="63" customFormat="false" ht="12.75" hidden="false" customHeight="false" outlineLevel="0" collapsed="false">
      <c r="A63" s="77" t="s">
        <v>142</v>
      </c>
      <c r="B63" s="174" t="n">
        <v>582936</v>
      </c>
      <c r="C63" s="175" t="n">
        <v>0</v>
      </c>
      <c r="D63" s="176" t="n">
        <v>582936</v>
      </c>
      <c r="E63" s="173"/>
    </row>
    <row r="64" customFormat="false" ht="12.75" hidden="false" customHeight="false" outlineLevel="0" collapsed="false">
      <c r="A64" s="77" t="s">
        <v>143</v>
      </c>
      <c r="B64" s="174" t="n">
        <v>505775</v>
      </c>
      <c r="C64" s="175" t="n">
        <v>6853</v>
      </c>
      <c r="D64" s="176" t="n">
        <v>498922</v>
      </c>
      <c r="E64" s="173"/>
    </row>
    <row r="65" customFormat="false" ht="12.75" hidden="false" customHeight="false" outlineLevel="0" collapsed="false">
      <c r="A65" s="77" t="s">
        <v>144</v>
      </c>
      <c r="B65" s="174" t="n">
        <v>2098071</v>
      </c>
      <c r="C65" s="175" t="n">
        <v>114010</v>
      </c>
      <c r="D65" s="176" t="n">
        <v>1984061</v>
      </c>
      <c r="E65" s="173"/>
    </row>
    <row r="66" customFormat="false" ht="12.75" hidden="false" customHeight="false" outlineLevel="0" collapsed="false">
      <c r="A66" s="77" t="s">
        <v>145</v>
      </c>
      <c r="B66" s="174" t="n">
        <v>347640</v>
      </c>
      <c r="C66" s="175" t="n">
        <v>0</v>
      </c>
      <c r="D66" s="176" t="n">
        <v>347640</v>
      </c>
      <c r="E66" s="173"/>
    </row>
    <row r="67" customFormat="false" ht="12.75" hidden="false" customHeight="false" outlineLevel="0" collapsed="false">
      <c r="A67" s="77" t="s">
        <v>146</v>
      </c>
      <c r="B67" s="174" t="n">
        <v>838203</v>
      </c>
      <c r="C67" s="175" t="n">
        <v>0</v>
      </c>
      <c r="D67" s="176" t="n">
        <v>838203</v>
      </c>
      <c r="E67" s="173"/>
    </row>
    <row r="68" customFormat="false" ht="12.75" hidden="false" customHeight="false" outlineLevel="0" collapsed="false">
      <c r="A68" s="77" t="s">
        <v>147</v>
      </c>
      <c r="B68" s="174" t="n">
        <v>271658.97</v>
      </c>
      <c r="C68" s="175" t="n">
        <v>45841.94</v>
      </c>
      <c r="D68" s="176" t="n">
        <v>225817.03</v>
      </c>
      <c r="E68" s="173"/>
    </row>
    <row r="69" customFormat="false" ht="12.75" hidden="false" customHeight="false" outlineLevel="0" collapsed="false">
      <c r="A69" s="77" t="s">
        <v>148</v>
      </c>
      <c r="B69" s="174" t="n">
        <v>337732.14</v>
      </c>
      <c r="C69" s="175" t="n">
        <v>0</v>
      </c>
      <c r="D69" s="176" t="n">
        <v>337732.14</v>
      </c>
      <c r="E69" s="173"/>
    </row>
    <row r="70" customFormat="false" ht="12.75" hidden="false" customHeight="false" outlineLevel="0" collapsed="false">
      <c r="A70" s="77" t="s">
        <v>149</v>
      </c>
      <c r="B70" s="174" t="n">
        <v>1500000</v>
      </c>
      <c r="C70" s="175" t="n">
        <v>29514.77</v>
      </c>
      <c r="D70" s="176" t="n">
        <v>1470485.23</v>
      </c>
      <c r="E70" s="173"/>
    </row>
    <row r="71" customFormat="false" ht="12.75" hidden="false" customHeight="false" outlineLevel="0" collapsed="false">
      <c r="A71" s="77" t="s">
        <v>150</v>
      </c>
      <c r="B71" s="174" t="n">
        <v>1495265.26</v>
      </c>
      <c r="C71" s="175" t="n">
        <v>10095.94</v>
      </c>
      <c r="D71" s="176" t="n">
        <v>1485169.32</v>
      </c>
      <c r="E71" s="173"/>
    </row>
    <row r="72" customFormat="false" ht="12.75" hidden="false" customHeight="false" outlineLevel="0" collapsed="false">
      <c r="A72" s="77" t="s">
        <v>151</v>
      </c>
      <c r="B72" s="174" t="n">
        <v>1826279.6</v>
      </c>
      <c r="C72" s="175" t="n">
        <v>79324.89</v>
      </c>
      <c r="D72" s="176" t="n">
        <v>1746954.71</v>
      </c>
      <c r="E72" s="173"/>
    </row>
    <row r="73" customFormat="false" ht="12.75" hidden="false" customHeight="false" outlineLevel="0" collapsed="false">
      <c r="A73" s="77" t="s">
        <v>152</v>
      </c>
      <c r="B73" s="174" t="n">
        <v>319331</v>
      </c>
      <c r="C73" s="175" t="n">
        <v>0</v>
      </c>
      <c r="D73" s="176" t="n">
        <v>319331</v>
      </c>
      <c r="E73" s="173"/>
    </row>
    <row r="74" customFormat="false" ht="12.75" hidden="false" customHeight="false" outlineLevel="0" collapsed="false">
      <c r="A74" s="77" t="s">
        <v>153</v>
      </c>
      <c r="B74" s="174" t="n">
        <v>468105</v>
      </c>
      <c r="C74" s="175" t="n">
        <v>172305</v>
      </c>
      <c r="D74" s="176" t="n">
        <v>295800</v>
      </c>
      <c r="E74" s="173"/>
    </row>
    <row r="75" customFormat="false" ht="12.75" hidden="false" customHeight="false" outlineLevel="0" collapsed="false">
      <c r="A75" s="77" t="s">
        <v>154</v>
      </c>
      <c r="B75" s="174" t="n">
        <v>941029.54</v>
      </c>
      <c r="C75" s="175" t="n">
        <v>63969.69</v>
      </c>
      <c r="D75" s="176" t="n">
        <v>877059.85</v>
      </c>
      <c r="E75" s="173"/>
    </row>
    <row r="76" customFormat="false" ht="12.75" hidden="false" customHeight="false" outlineLevel="0" collapsed="false">
      <c r="A76" s="77" t="s">
        <v>155</v>
      </c>
      <c r="B76" s="174" t="n">
        <v>373877</v>
      </c>
      <c r="C76" s="175" t="n">
        <v>5685</v>
      </c>
      <c r="D76" s="176" t="n">
        <v>368192</v>
      </c>
      <c r="E76" s="173"/>
    </row>
    <row r="77" customFormat="false" ht="12.75" hidden="false" customHeight="false" outlineLevel="0" collapsed="false">
      <c r="A77" s="77" t="s">
        <v>156</v>
      </c>
      <c r="B77" s="174" t="n">
        <v>288430</v>
      </c>
      <c r="C77" s="175" t="n">
        <v>19079.61</v>
      </c>
      <c r="D77" s="176" t="n">
        <v>269350.39</v>
      </c>
      <c r="E77" s="173"/>
    </row>
    <row r="78" customFormat="false" ht="12.75" hidden="false" customHeight="false" outlineLevel="0" collapsed="false">
      <c r="A78" s="77" t="s">
        <v>157</v>
      </c>
      <c r="B78" s="174" t="n">
        <v>0</v>
      </c>
      <c r="C78" s="175" t="n">
        <v>0</v>
      </c>
      <c r="D78" s="176" t="n">
        <v>0</v>
      </c>
      <c r="E78" s="173"/>
    </row>
    <row r="79" customFormat="false" ht="12.75" hidden="false" customHeight="false" outlineLevel="0" collapsed="false">
      <c r="A79" s="77" t="s">
        <v>158</v>
      </c>
      <c r="B79" s="174" t="n">
        <v>0</v>
      </c>
      <c r="C79" s="175" t="n">
        <v>0</v>
      </c>
      <c r="D79" s="176" t="n">
        <v>0</v>
      </c>
      <c r="E79" s="173"/>
    </row>
    <row r="80" customFormat="false" ht="12.75" hidden="false" customHeight="false" outlineLevel="0" collapsed="false">
      <c r="A80" s="77" t="s">
        <v>159</v>
      </c>
      <c r="B80" s="174" t="n">
        <v>0</v>
      </c>
      <c r="C80" s="175" t="n">
        <v>183200.54</v>
      </c>
      <c r="D80" s="176" t="n">
        <v>-183200.54</v>
      </c>
      <c r="E80" s="173"/>
    </row>
    <row r="81" customFormat="false" ht="12.75" hidden="false" customHeight="false" outlineLevel="0" collapsed="false">
      <c r="A81" s="77" t="s">
        <v>160</v>
      </c>
      <c r="B81" s="174" t="n">
        <v>648539.41</v>
      </c>
      <c r="C81" s="175" t="n">
        <v>0</v>
      </c>
      <c r="D81" s="176" t="n">
        <v>648539.41</v>
      </c>
      <c r="E81" s="173"/>
    </row>
    <row r="82" customFormat="false" ht="12.75" hidden="false" customHeight="false" outlineLevel="0" collapsed="false">
      <c r="A82" s="77" t="s">
        <v>161</v>
      </c>
      <c r="B82" s="174" t="n">
        <v>365828</v>
      </c>
      <c r="C82" s="175" t="n">
        <v>22497</v>
      </c>
      <c r="D82" s="176" t="n">
        <v>343331</v>
      </c>
      <c r="E82" s="173"/>
    </row>
    <row r="83" customFormat="false" ht="12.75" hidden="false" customHeight="false" outlineLevel="0" collapsed="false">
      <c r="A83" s="77" t="s">
        <v>162</v>
      </c>
      <c r="B83" s="174" t="n">
        <v>7083242</v>
      </c>
      <c r="C83" s="175" t="n">
        <v>0</v>
      </c>
      <c r="D83" s="176" t="n">
        <v>7083242</v>
      </c>
      <c r="E83" s="173"/>
    </row>
    <row r="84" customFormat="false" ht="12.75" hidden="false" customHeight="false" outlineLevel="0" collapsed="false">
      <c r="A84" s="77" t="s">
        <v>163</v>
      </c>
      <c r="B84" s="174" t="n">
        <v>0</v>
      </c>
      <c r="C84" s="175" t="n">
        <v>0</v>
      </c>
      <c r="D84" s="176" t="n">
        <v>0</v>
      </c>
      <c r="E84" s="173"/>
    </row>
    <row r="85" customFormat="false" ht="12.75" hidden="false" customHeight="false" outlineLevel="0" collapsed="false">
      <c r="A85" s="77" t="s">
        <v>164</v>
      </c>
      <c r="B85" s="174" t="n">
        <v>1086140.03</v>
      </c>
      <c r="C85" s="175" t="n">
        <v>0</v>
      </c>
      <c r="D85" s="176" t="n">
        <v>1086140.03</v>
      </c>
      <c r="E85" s="173"/>
    </row>
    <row r="86" customFormat="false" ht="12.75" hidden="false" customHeight="false" outlineLevel="0" collapsed="false">
      <c r="A86" s="77" t="s">
        <v>165</v>
      </c>
      <c r="B86" s="174" t="n">
        <v>2356446</v>
      </c>
      <c r="C86" s="175" t="n">
        <v>42264</v>
      </c>
      <c r="D86" s="176" t="n">
        <v>2314182</v>
      </c>
      <c r="E86" s="173"/>
    </row>
    <row r="87" customFormat="false" ht="12.75" hidden="false" customHeight="false" outlineLevel="0" collapsed="false">
      <c r="A87" s="77" t="s">
        <v>166</v>
      </c>
      <c r="B87" s="174" t="n">
        <v>597555</v>
      </c>
      <c r="C87" s="175" t="n">
        <v>0</v>
      </c>
      <c r="D87" s="176" t="n">
        <v>597555</v>
      </c>
      <c r="E87" s="173"/>
    </row>
    <row r="88" customFormat="false" ht="12.75" hidden="false" customHeight="false" outlineLevel="0" collapsed="false">
      <c r="A88" s="77" t="s">
        <v>167</v>
      </c>
      <c r="B88" s="174" t="n">
        <v>710909.17</v>
      </c>
      <c r="C88" s="175" t="n">
        <v>171516.27</v>
      </c>
      <c r="D88" s="176" t="n">
        <v>539392.9</v>
      </c>
      <c r="E88" s="173"/>
    </row>
    <row r="89" customFormat="false" ht="12.75" hidden="false" customHeight="false" outlineLevel="0" collapsed="false">
      <c r="A89" s="77" t="s">
        <v>168</v>
      </c>
      <c r="B89" s="174" t="n">
        <v>788506</v>
      </c>
      <c r="C89" s="175" t="n">
        <v>65703.62</v>
      </c>
      <c r="D89" s="176" t="n">
        <v>722802.38</v>
      </c>
      <c r="E89" s="173"/>
    </row>
    <row r="90" customFormat="false" ht="12.75" hidden="false" customHeight="false" outlineLevel="0" collapsed="false">
      <c r="A90" s="77" t="s">
        <v>169</v>
      </c>
      <c r="B90" s="174" t="n">
        <v>299151</v>
      </c>
      <c r="C90" s="175" t="n">
        <v>5742</v>
      </c>
      <c r="D90" s="176" t="n">
        <v>293409</v>
      </c>
      <c r="E90" s="173"/>
    </row>
    <row r="91" customFormat="false" ht="12.75" hidden="false" customHeight="false" outlineLevel="0" collapsed="false">
      <c r="A91" s="77" t="s">
        <v>170</v>
      </c>
      <c r="B91" s="174" t="n">
        <v>797494.07</v>
      </c>
      <c r="C91" s="175" t="n">
        <v>32952.33</v>
      </c>
      <c r="D91" s="176" t="n">
        <v>764541.74</v>
      </c>
      <c r="E91" s="173"/>
    </row>
    <row r="92" customFormat="false" ht="12.75" hidden="false" customHeight="false" outlineLevel="0" collapsed="false">
      <c r="A92" s="77" t="s">
        <v>171</v>
      </c>
      <c r="B92" s="174" t="n">
        <v>225690.52</v>
      </c>
      <c r="C92" s="175" t="n">
        <v>0</v>
      </c>
      <c r="D92" s="176" t="n">
        <v>225690.52</v>
      </c>
      <c r="E92" s="173"/>
    </row>
    <row r="93" customFormat="false" ht="12.75" hidden="false" customHeight="false" outlineLevel="0" collapsed="false">
      <c r="A93" s="77" t="s">
        <v>172</v>
      </c>
      <c r="B93" s="174" t="n">
        <v>255939</v>
      </c>
      <c r="C93" s="175" t="n">
        <v>0</v>
      </c>
      <c r="D93" s="176" t="n">
        <v>255939</v>
      </c>
      <c r="E93" s="173"/>
    </row>
    <row r="94" customFormat="false" ht="12.75" hidden="false" customHeight="false" outlineLevel="0" collapsed="false">
      <c r="A94" s="77" t="s">
        <v>173</v>
      </c>
      <c r="B94" s="174" t="n">
        <v>483436</v>
      </c>
      <c r="C94" s="175" t="n">
        <v>0</v>
      </c>
      <c r="D94" s="176" t="n">
        <v>483436</v>
      </c>
      <c r="E94" s="173"/>
    </row>
    <row r="95" customFormat="false" ht="12.75" hidden="false" customHeight="false" outlineLevel="0" collapsed="false">
      <c r="A95" s="77" t="s">
        <v>174</v>
      </c>
      <c r="B95" s="174" t="n">
        <v>822199</v>
      </c>
      <c r="C95" s="175" t="n">
        <v>15410</v>
      </c>
      <c r="D95" s="176" t="n">
        <v>806789</v>
      </c>
      <c r="E95" s="173"/>
    </row>
    <row r="96" customFormat="false" ht="12.75" hidden="false" customHeight="false" outlineLevel="0" collapsed="false">
      <c r="A96" s="77" t="s">
        <v>175</v>
      </c>
      <c r="B96" s="174" t="n">
        <v>401838.87</v>
      </c>
      <c r="C96" s="175" t="n">
        <v>0</v>
      </c>
      <c r="D96" s="176" t="n">
        <v>401838.87</v>
      </c>
      <c r="E96" s="173"/>
    </row>
    <row r="97" customFormat="false" ht="12.75" hidden="false" customHeight="false" outlineLevel="0" collapsed="false">
      <c r="A97" s="77" t="s">
        <v>176</v>
      </c>
      <c r="B97" s="174" t="n">
        <v>0</v>
      </c>
      <c r="C97" s="175" t="n">
        <v>0</v>
      </c>
      <c r="D97" s="176" t="n">
        <v>0</v>
      </c>
      <c r="E97" s="173"/>
    </row>
    <row r="98" customFormat="false" ht="12.75" hidden="false" customHeight="false" outlineLevel="0" collapsed="false">
      <c r="A98" s="77" t="s">
        <v>177</v>
      </c>
      <c r="B98" s="174" t="n">
        <v>3970592.73</v>
      </c>
      <c r="C98" s="175" t="n">
        <v>7506</v>
      </c>
      <c r="D98" s="176" t="n">
        <v>3963086.73</v>
      </c>
      <c r="E98" s="173"/>
    </row>
    <row r="99" customFormat="false" ht="12.75" hidden="false" customHeight="false" outlineLevel="0" collapsed="false">
      <c r="A99" s="82" t="s">
        <v>178</v>
      </c>
      <c r="B99" s="174" t="n">
        <v>831920.83</v>
      </c>
      <c r="C99" s="175" t="n">
        <v>0</v>
      </c>
      <c r="D99" s="176" t="n">
        <v>831920.83</v>
      </c>
      <c r="E99" s="173"/>
    </row>
    <row r="100" customFormat="false" ht="12.75" hidden="false" customHeight="false" outlineLevel="0" collapsed="false">
      <c r="A100" s="82" t="s">
        <v>179</v>
      </c>
      <c r="B100" s="174" t="n">
        <v>615011</v>
      </c>
      <c r="C100" s="175" t="n">
        <v>0</v>
      </c>
      <c r="D100" s="176" t="n">
        <v>615011</v>
      </c>
      <c r="E100" s="173"/>
    </row>
    <row r="101" customFormat="false" ht="12.75" hidden="false" customHeight="false" outlineLevel="0" collapsed="false">
      <c r="A101" s="177" t="s">
        <v>180</v>
      </c>
      <c r="B101" s="174" t="n">
        <v>0</v>
      </c>
      <c r="C101" s="175" t="n">
        <v>0</v>
      </c>
      <c r="D101" s="176" t="n">
        <v>0</v>
      </c>
      <c r="E101" s="173"/>
    </row>
    <row r="102" customFormat="false" ht="13.5" hidden="false" customHeight="false" outlineLevel="0" collapsed="false">
      <c r="A102" s="83" t="s">
        <v>181</v>
      </c>
      <c r="B102" s="178" t="n">
        <v>4700260.78</v>
      </c>
      <c r="C102" s="179" t="n">
        <v>5032.44</v>
      </c>
      <c r="D102" s="180" t="n">
        <v>4695228.34</v>
      </c>
      <c r="E102" s="173"/>
    </row>
    <row r="103" customFormat="false" ht="13.5" hidden="false" customHeight="false" outlineLevel="0" collapsed="false">
      <c r="A103" s="181"/>
      <c r="B103" s="182"/>
      <c r="C103" s="182"/>
      <c r="D103" s="182"/>
      <c r="E103" s="173"/>
    </row>
    <row r="104" customFormat="false" ht="12.75" hidden="false" customHeight="false" outlineLevel="0" collapsed="false">
      <c r="A104" s="183" t="s">
        <v>182</v>
      </c>
      <c r="B104" s="184" t="n">
        <v>100372941.58</v>
      </c>
      <c r="C104" s="185" t="n">
        <v>1785410.37</v>
      </c>
      <c r="D104" s="126" t="n">
        <v>98587531.21</v>
      </c>
      <c r="E104" s="173"/>
    </row>
    <row r="105" customFormat="false" ht="12.75" hidden="false" customHeight="false" outlineLevel="0" collapsed="false">
      <c r="A105" s="186" t="s">
        <v>196</v>
      </c>
      <c r="B105" s="187" t="n">
        <v>6147192.61</v>
      </c>
      <c r="C105" s="188" t="n">
        <v>5032.44</v>
      </c>
      <c r="D105" s="130" t="n">
        <v>6142160.17</v>
      </c>
      <c r="E105" s="173"/>
    </row>
    <row r="106" customFormat="false" ht="13.5" hidden="false" customHeight="false" outlineLevel="0" collapsed="false">
      <c r="A106" s="189" t="s">
        <v>184</v>
      </c>
      <c r="B106" s="190" t="n">
        <v>106520134.19</v>
      </c>
      <c r="C106" s="191" t="n">
        <v>1790442.81</v>
      </c>
      <c r="D106" s="192" t="n">
        <v>104729691.38</v>
      </c>
      <c r="E106" s="173"/>
    </row>
    <row r="107" customFormat="false" ht="7.5" hidden="false" customHeight="true" outlineLevel="0" collapsed="false">
      <c r="A107" s="173"/>
      <c r="B107" s="193"/>
      <c r="C107" s="194"/>
      <c r="D107" s="193"/>
      <c r="E107" s="193"/>
    </row>
    <row r="108" customFormat="false" ht="15.75" hidden="false" customHeight="true" outlineLevel="0" collapsed="false">
      <c r="A108" s="173"/>
      <c r="B108" s="193"/>
      <c r="C108" s="194"/>
      <c r="D108" s="193"/>
      <c r="E108" s="193"/>
    </row>
    <row r="109" customFormat="false" ht="18.75" hidden="false" customHeight="true" outlineLevel="0" collapsed="false">
      <c r="A109" s="195"/>
      <c r="B109" s="195"/>
      <c r="C109" s="195"/>
      <c r="D109" s="195"/>
      <c r="E109" s="195"/>
    </row>
    <row r="110" customFormat="false" ht="37.5" hidden="false" customHeight="true" outlineLevel="0" collapsed="false">
      <c r="A110" s="196" t="s">
        <v>197</v>
      </c>
      <c r="B110" s="196"/>
      <c r="C110" s="196"/>
      <c r="D110" s="196"/>
      <c r="E110" s="196"/>
    </row>
    <row r="111" customFormat="false" ht="18" hidden="false" customHeight="true" outlineLevel="0" collapsed="false">
      <c r="A111" s="197"/>
      <c r="B111" s="198"/>
      <c r="C111" s="197"/>
      <c r="D111" s="198"/>
      <c r="E111" s="198"/>
    </row>
    <row r="112" customFormat="false" ht="20.25" hidden="false" customHeight="true" outlineLevel="0" collapsed="false">
      <c r="A112" s="195"/>
      <c r="B112" s="195"/>
      <c r="C112" s="195"/>
      <c r="D112" s="195"/>
      <c r="E112" s="195"/>
    </row>
    <row r="113" s="200" customFormat="true" ht="69.75" hidden="false" customHeight="true" outlineLevel="0" collapsed="false">
      <c r="A113" s="199"/>
      <c r="B113" s="199"/>
      <c r="C113" s="199"/>
      <c r="D113" s="199"/>
      <c r="E113" s="199"/>
    </row>
    <row r="114" customFormat="false" ht="12.75" hidden="false" customHeight="false" outlineLevel="0" collapsed="false">
      <c r="A114" s="173"/>
      <c r="B114" s="193"/>
      <c r="C114" s="173"/>
      <c r="D114" s="193"/>
      <c r="E114" s="193"/>
    </row>
    <row r="115" customFormat="false" ht="12.75" hidden="false" customHeight="false" outlineLevel="0" collapsed="false">
      <c r="A115" s="173"/>
      <c r="B115" s="193"/>
      <c r="C115" s="173"/>
      <c r="D115" s="193"/>
      <c r="E115" s="193"/>
    </row>
    <row r="116" customFormat="false" ht="12.75" hidden="false" customHeight="false" outlineLevel="0" collapsed="false">
      <c r="A116" s="173"/>
      <c r="B116" s="193"/>
      <c r="C116" s="173"/>
      <c r="D116" s="193"/>
      <c r="E116" s="193"/>
    </row>
    <row r="117" customFormat="false" ht="12.75" hidden="false" customHeight="false" outlineLevel="0" collapsed="false">
      <c r="A117" s="173"/>
      <c r="B117" s="193"/>
      <c r="C117" s="173"/>
      <c r="D117" s="193"/>
      <c r="E117" s="193"/>
    </row>
    <row r="118" customFormat="false" ht="12.75" hidden="false" customHeight="false" outlineLevel="0" collapsed="false">
      <c r="A118" s="173"/>
      <c r="B118" s="193"/>
      <c r="C118" s="173"/>
      <c r="D118" s="193"/>
      <c r="E118" s="193"/>
    </row>
    <row r="119" customFormat="false" ht="12.75" hidden="false" customHeight="false" outlineLevel="0" collapsed="false">
      <c r="A119" s="173"/>
      <c r="B119" s="193"/>
      <c r="C119" s="173"/>
      <c r="D119" s="193"/>
      <c r="E119" s="193"/>
    </row>
    <row r="120" customFormat="false" ht="12.75" hidden="false" customHeight="false" outlineLevel="0" collapsed="false">
      <c r="A120" s="173"/>
      <c r="B120" s="193"/>
      <c r="C120" s="173"/>
      <c r="D120" s="193"/>
      <c r="E120" s="193"/>
    </row>
    <row r="121" customFormat="false" ht="12.75" hidden="false" customHeight="false" outlineLevel="0" collapsed="false">
      <c r="A121" s="173"/>
      <c r="B121" s="193"/>
      <c r="C121" s="173"/>
      <c r="D121" s="193"/>
      <c r="E121" s="193"/>
    </row>
    <row r="122" customFormat="false" ht="12.75" hidden="false" customHeight="false" outlineLevel="0" collapsed="false">
      <c r="A122" s="173"/>
      <c r="B122" s="193"/>
      <c r="C122" s="173"/>
      <c r="D122" s="193"/>
      <c r="E122" s="193"/>
    </row>
    <row r="123" customFormat="false" ht="12.75" hidden="false" customHeight="false" outlineLevel="0" collapsed="false">
      <c r="A123" s="173"/>
      <c r="B123" s="193"/>
      <c r="C123" s="173"/>
      <c r="D123" s="193"/>
      <c r="E123" s="193"/>
    </row>
    <row r="124" customFormat="false" ht="12.75" hidden="false" customHeight="false" outlineLevel="0" collapsed="false">
      <c r="A124" s="173"/>
      <c r="B124" s="193"/>
      <c r="C124" s="173"/>
      <c r="D124" s="193"/>
      <c r="E124" s="193"/>
    </row>
    <row r="125" customFormat="false" ht="12.75" hidden="false" customHeight="false" outlineLevel="0" collapsed="false">
      <c r="A125" s="173"/>
      <c r="B125" s="193"/>
      <c r="C125" s="173"/>
      <c r="D125" s="193"/>
      <c r="E125" s="193"/>
    </row>
    <row r="126" customFormat="false" ht="12.75" hidden="false" customHeight="false" outlineLevel="0" collapsed="false">
      <c r="A126" s="173"/>
      <c r="B126" s="193"/>
      <c r="C126" s="173"/>
      <c r="D126" s="193"/>
      <c r="E126" s="193"/>
    </row>
    <row r="127" customFormat="false" ht="12.75" hidden="false" customHeight="false" outlineLevel="0" collapsed="false">
      <c r="A127" s="173"/>
      <c r="B127" s="193"/>
      <c r="C127" s="173"/>
      <c r="D127" s="193"/>
      <c r="E127" s="193"/>
    </row>
    <row r="128" customFormat="false" ht="12.75" hidden="false" customHeight="false" outlineLevel="0" collapsed="false">
      <c r="A128" s="173"/>
      <c r="B128" s="193"/>
      <c r="C128" s="173"/>
      <c r="D128" s="193"/>
      <c r="E128" s="193"/>
    </row>
    <row r="129" customFormat="false" ht="12.75" hidden="false" customHeight="false" outlineLevel="0" collapsed="false">
      <c r="A129" s="173"/>
      <c r="B129" s="193"/>
      <c r="C129" s="173"/>
      <c r="D129" s="193"/>
      <c r="E129" s="193"/>
    </row>
    <row r="130" customFormat="false" ht="12.75" hidden="false" customHeight="false" outlineLevel="0" collapsed="false">
      <c r="A130" s="173"/>
      <c r="B130" s="193"/>
      <c r="C130" s="173"/>
      <c r="D130" s="193"/>
      <c r="E130" s="193"/>
    </row>
    <row r="131" customFormat="false" ht="12.75" hidden="false" customHeight="false" outlineLevel="0" collapsed="false">
      <c r="A131" s="173"/>
      <c r="B131" s="193"/>
      <c r="C131" s="173"/>
      <c r="D131" s="193"/>
      <c r="E131" s="193"/>
    </row>
    <row r="132" customFormat="false" ht="12.75" hidden="false" customHeight="false" outlineLevel="0" collapsed="false">
      <c r="A132" s="173"/>
      <c r="B132" s="193"/>
      <c r="C132" s="173"/>
      <c r="D132" s="193"/>
      <c r="E132" s="193"/>
    </row>
    <row r="133" customFormat="false" ht="12.75" hidden="false" customHeight="false" outlineLevel="0" collapsed="false">
      <c r="A133" s="173"/>
      <c r="B133" s="193"/>
      <c r="C133" s="173"/>
      <c r="D133" s="193"/>
      <c r="E133" s="193"/>
    </row>
    <row r="134" customFormat="false" ht="12.75" hidden="false" customHeight="false" outlineLevel="0" collapsed="false">
      <c r="A134" s="173"/>
      <c r="B134" s="193"/>
      <c r="C134" s="173"/>
      <c r="D134" s="193"/>
      <c r="E134" s="193"/>
    </row>
    <row r="135" customFormat="false" ht="12.75" hidden="false" customHeight="false" outlineLevel="0" collapsed="false">
      <c r="A135" s="173"/>
      <c r="B135" s="193"/>
      <c r="C135" s="173"/>
      <c r="D135" s="193"/>
      <c r="E135" s="193"/>
    </row>
    <row r="136" customFormat="false" ht="12.75" hidden="false" customHeight="false" outlineLevel="0" collapsed="false">
      <c r="A136" s="173"/>
      <c r="B136" s="193"/>
      <c r="C136" s="173"/>
      <c r="D136" s="193"/>
      <c r="E136" s="193"/>
    </row>
    <row r="137" customFormat="false" ht="12.75" hidden="false" customHeight="false" outlineLevel="0" collapsed="false">
      <c r="A137" s="173"/>
      <c r="B137" s="193"/>
      <c r="C137" s="173"/>
      <c r="D137" s="193"/>
      <c r="E137" s="193"/>
    </row>
    <row r="138" customFormat="false" ht="12.75" hidden="false" customHeight="false" outlineLevel="0" collapsed="false">
      <c r="A138" s="173"/>
      <c r="B138" s="193"/>
      <c r="C138" s="173"/>
      <c r="D138" s="193"/>
      <c r="E138" s="193"/>
    </row>
    <row r="139" customFormat="false" ht="12.75" hidden="false" customHeight="false" outlineLevel="0" collapsed="false">
      <c r="A139" s="173"/>
      <c r="B139" s="193"/>
      <c r="C139" s="173"/>
      <c r="D139" s="193"/>
      <c r="E139" s="193"/>
    </row>
    <row r="140" customFormat="false" ht="12.75" hidden="false" customHeight="false" outlineLevel="0" collapsed="false">
      <c r="A140" s="173"/>
      <c r="B140" s="193"/>
      <c r="C140" s="173"/>
      <c r="D140" s="193"/>
      <c r="E140" s="193"/>
    </row>
    <row r="141" customFormat="false" ht="12.75" hidden="false" customHeight="false" outlineLevel="0" collapsed="false">
      <c r="A141" s="173"/>
      <c r="B141" s="193"/>
      <c r="C141" s="173"/>
      <c r="D141" s="193"/>
      <c r="E141" s="193"/>
    </row>
    <row r="142" customFormat="false" ht="12.75" hidden="false" customHeight="false" outlineLevel="0" collapsed="false">
      <c r="A142" s="173"/>
      <c r="B142" s="193"/>
      <c r="C142" s="173"/>
      <c r="D142" s="193"/>
      <c r="E142" s="193"/>
    </row>
    <row r="143" customFormat="false" ht="12.75" hidden="false" customHeight="false" outlineLevel="0" collapsed="false">
      <c r="A143" s="173"/>
      <c r="B143" s="193"/>
      <c r="C143" s="173"/>
      <c r="D143" s="193"/>
      <c r="E143" s="193"/>
    </row>
    <row r="144" customFormat="false" ht="12.75" hidden="false" customHeight="false" outlineLevel="0" collapsed="false">
      <c r="A144" s="173"/>
      <c r="B144" s="193"/>
      <c r="C144" s="173"/>
      <c r="D144" s="193"/>
      <c r="E144" s="193"/>
    </row>
    <row r="145" customFormat="false" ht="12.75" hidden="false" customHeight="false" outlineLevel="0" collapsed="false">
      <c r="A145" s="173"/>
      <c r="B145" s="193"/>
      <c r="C145" s="173"/>
      <c r="D145" s="193"/>
      <c r="E145" s="193"/>
    </row>
    <row r="146" customFormat="false" ht="12.75" hidden="false" customHeight="false" outlineLevel="0" collapsed="false">
      <c r="A146" s="173"/>
      <c r="B146" s="193"/>
      <c r="C146" s="173"/>
      <c r="D146" s="193"/>
      <c r="E146" s="193"/>
    </row>
    <row r="147" customFormat="false" ht="12.75" hidden="false" customHeight="false" outlineLevel="0" collapsed="false">
      <c r="A147" s="173"/>
      <c r="B147" s="193"/>
      <c r="C147" s="173"/>
      <c r="D147" s="193"/>
      <c r="E147" s="193"/>
    </row>
    <row r="148" customFormat="false" ht="12.75" hidden="false" customHeight="false" outlineLevel="0" collapsed="false">
      <c r="A148" s="173"/>
      <c r="B148" s="193"/>
      <c r="C148" s="173"/>
      <c r="D148" s="193"/>
      <c r="E148" s="193"/>
    </row>
    <row r="149" customFormat="false" ht="12.75" hidden="false" customHeight="false" outlineLevel="0" collapsed="false">
      <c r="A149" s="173"/>
      <c r="B149" s="193"/>
      <c r="C149" s="173"/>
      <c r="D149" s="193"/>
      <c r="E149" s="193"/>
    </row>
    <row r="150" customFormat="false" ht="12.75" hidden="false" customHeight="false" outlineLevel="0" collapsed="false">
      <c r="A150" s="173"/>
      <c r="B150" s="193"/>
      <c r="C150" s="173"/>
      <c r="D150" s="193"/>
      <c r="E150" s="193"/>
    </row>
    <row r="151" customFormat="false" ht="12.75" hidden="false" customHeight="false" outlineLevel="0" collapsed="false">
      <c r="A151" s="173"/>
      <c r="B151" s="193"/>
      <c r="C151" s="173"/>
      <c r="D151" s="193"/>
      <c r="E151" s="193"/>
    </row>
    <row r="152" customFormat="false" ht="12.75" hidden="false" customHeight="false" outlineLevel="0" collapsed="false">
      <c r="A152" s="173"/>
      <c r="B152" s="193"/>
      <c r="C152" s="173"/>
      <c r="D152" s="193"/>
      <c r="E152" s="193"/>
    </row>
    <row r="153" customFormat="false" ht="12.75" hidden="false" customHeight="false" outlineLevel="0" collapsed="false">
      <c r="A153" s="173"/>
      <c r="B153" s="193"/>
      <c r="C153" s="173"/>
      <c r="D153" s="193"/>
      <c r="E153" s="193"/>
    </row>
    <row r="154" customFormat="false" ht="12.75" hidden="false" customHeight="false" outlineLevel="0" collapsed="false">
      <c r="A154" s="173"/>
      <c r="B154" s="193"/>
      <c r="C154" s="173"/>
      <c r="D154" s="193"/>
      <c r="E154" s="193"/>
    </row>
    <row r="155" customFormat="false" ht="12.75" hidden="false" customHeight="false" outlineLevel="0" collapsed="false">
      <c r="A155" s="173"/>
      <c r="B155" s="193"/>
      <c r="C155" s="173"/>
      <c r="D155" s="193"/>
      <c r="E155" s="193"/>
    </row>
    <row r="156" customFormat="false" ht="12.75" hidden="false" customHeight="false" outlineLevel="0" collapsed="false">
      <c r="A156" s="173"/>
      <c r="B156" s="193"/>
      <c r="C156" s="173"/>
      <c r="D156" s="193"/>
      <c r="E156" s="193"/>
    </row>
    <row r="157" customFormat="false" ht="12.75" hidden="false" customHeight="false" outlineLevel="0" collapsed="false">
      <c r="A157" s="173"/>
      <c r="B157" s="193"/>
      <c r="C157" s="173"/>
      <c r="D157" s="193"/>
      <c r="E157" s="193"/>
    </row>
    <row r="158" customFormat="false" ht="12.75" hidden="false" customHeight="false" outlineLevel="0" collapsed="false">
      <c r="A158" s="173"/>
      <c r="B158" s="193"/>
      <c r="C158" s="173"/>
      <c r="D158" s="193"/>
      <c r="E158" s="193"/>
    </row>
    <row r="159" customFormat="false" ht="12.75" hidden="false" customHeight="false" outlineLevel="0" collapsed="false">
      <c r="A159" s="173"/>
      <c r="B159" s="193"/>
      <c r="C159" s="173"/>
      <c r="D159" s="193"/>
      <c r="E159" s="193"/>
    </row>
    <row r="160" customFormat="false" ht="12.75" hidden="false" customHeight="false" outlineLevel="0" collapsed="false">
      <c r="A160" s="173"/>
      <c r="B160" s="193"/>
      <c r="C160" s="173"/>
      <c r="D160" s="193"/>
      <c r="E160" s="193"/>
    </row>
    <row r="161" customFormat="false" ht="12.75" hidden="false" customHeight="false" outlineLevel="0" collapsed="false">
      <c r="A161" s="173"/>
      <c r="B161" s="193"/>
      <c r="C161" s="173"/>
      <c r="D161" s="193"/>
      <c r="E161" s="193"/>
    </row>
    <row r="162" customFormat="false" ht="12.75" hidden="false" customHeight="false" outlineLevel="0" collapsed="false">
      <c r="A162" s="173"/>
      <c r="B162" s="193"/>
      <c r="C162" s="173"/>
      <c r="D162" s="193"/>
      <c r="E162" s="193"/>
    </row>
    <row r="163" customFormat="false" ht="12.75" hidden="false" customHeight="false" outlineLevel="0" collapsed="false">
      <c r="A163" s="173"/>
      <c r="B163" s="193"/>
      <c r="C163" s="173"/>
      <c r="D163" s="193"/>
      <c r="E163" s="193"/>
    </row>
    <row r="164" customFormat="false" ht="12.75" hidden="false" customHeight="false" outlineLevel="0" collapsed="false">
      <c r="A164" s="173"/>
      <c r="B164" s="193"/>
      <c r="C164" s="173"/>
      <c r="D164" s="193"/>
      <c r="E164" s="193"/>
    </row>
    <row r="165" customFormat="false" ht="12.75" hidden="false" customHeight="false" outlineLevel="0" collapsed="false">
      <c r="A165" s="173"/>
      <c r="B165" s="193"/>
      <c r="C165" s="173"/>
      <c r="D165" s="193"/>
      <c r="E165" s="193"/>
    </row>
    <row r="166" customFormat="false" ht="12.75" hidden="false" customHeight="false" outlineLevel="0" collapsed="false">
      <c r="A166" s="173"/>
      <c r="B166" s="193"/>
      <c r="C166" s="173"/>
      <c r="D166" s="193"/>
      <c r="E166" s="193"/>
    </row>
    <row r="167" customFormat="false" ht="12.75" hidden="false" customHeight="false" outlineLevel="0" collapsed="false">
      <c r="A167" s="173"/>
      <c r="B167" s="193"/>
      <c r="C167" s="173"/>
      <c r="D167" s="193"/>
      <c r="E167" s="193"/>
    </row>
    <row r="168" customFormat="false" ht="12.75" hidden="false" customHeight="false" outlineLevel="0" collapsed="false">
      <c r="A168" s="173"/>
      <c r="B168" s="193"/>
      <c r="C168" s="173"/>
      <c r="D168" s="193"/>
      <c r="E168" s="193"/>
    </row>
    <row r="169" customFormat="false" ht="12.75" hidden="false" customHeight="false" outlineLevel="0" collapsed="false">
      <c r="A169" s="173"/>
      <c r="B169" s="193"/>
      <c r="C169" s="173"/>
      <c r="D169" s="193"/>
      <c r="E169" s="193"/>
    </row>
    <row r="170" customFormat="false" ht="12.75" hidden="false" customHeight="false" outlineLevel="0" collapsed="false">
      <c r="A170" s="173"/>
      <c r="B170" s="193"/>
      <c r="C170" s="173"/>
      <c r="D170" s="193"/>
      <c r="E170" s="193"/>
    </row>
    <row r="171" customFormat="false" ht="12.75" hidden="false" customHeight="false" outlineLevel="0" collapsed="false">
      <c r="A171" s="173"/>
      <c r="B171" s="193"/>
      <c r="C171" s="173"/>
      <c r="D171" s="193"/>
      <c r="E171" s="193"/>
    </row>
    <row r="172" customFormat="false" ht="12.75" hidden="false" customHeight="false" outlineLevel="0" collapsed="false">
      <c r="A172" s="173"/>
      <c r="B172" s="193"/>
      <c r="C172" s="173"/>
      <c r="D172" s="193"/>
      <c r="E172" s="193"/>
    </row>
    <row r="173" customFormat="false" ht="12.75" hidden="false" customHeight="false" outlineLevel="0" collapsed="false">
      <c r="A173" s="173"/>
      <c r="B173" s="193"/>
      <c r="C173" s="173"/>
      <c r="D173" s="193"/>
      <c r="E173" s="193"/>
    </row>
    <row r="174" customFormat="false" ht="12.75" hidden="false" customHeight="false" outlineLevel="0" collapsed="false">
      <c r="A174" s="173"/>
      <c r="B174" s="193"/>
      <c r="C174" s="173"/>
      <c r="D174" s="193"/>
      <c r="E174" s="193"/>
    </row>
    <row r="175" customFormat="false" ht="12.75" hidden="false" customHeight="false" outlineLevel="0" collapsed="false">
      <c r="A175" s="173"/>
      <c r="B175" s="193"/>
      <c r="C175" s="173"/>
      <c r="D175" s="193"/>
      <c r="E175" s="193"/>
    </row>
    <row r="176" customFormat="false" ht="12.75" hidden="false" customHeight="false" outlineLevel="0" collapsed="false">
      <c r="A176" s="173"/>
      <c r="B176" s="193"/>
      <c r="C176" s="173"/>
      <c r="D176" s="193"/>
      <c r="E176" s="193"/>
    </row>
    <row r="177" customFormat="false" ht="12.75" hidden="false" customHeight="false" outlineLevel="0" collapsed="false">
      <c r="A177" s="173"/>
      <c r="B177" s="193"/>
      <c r="C177" s="173"/>
      <c r="D177" s="193"/>
      <c r="E177" s="193"/>
    </row>
    <row r="178" customFormat="false" ht="12.75" hidden="false" customHeight="false" outlineLevel="0" collapsed="false">
      <c r="A178" s="173"/>
      <c r="B178" s="193"/>
      <c r="C178" s="173"/>
      <c r="D178" s="193"/>
      <c r="E178" s="193"/>
    </row>
    <row r="179" customFormat="false" ht="12.75" hidden="false" customHeight="false" outlineLevel="0" collapsed="false">
      <c r="A179" s="173"/>
      <c r="B179" s="193"/>
      <c r="C179" s="173"/>
      <c r="D179" s="193"/>
      <c r="E179" s="193"/>
    </row>
    <row r="180" customFormat="false" ht="12.75" hidden="false" customHeight="false" outlineLevel="0" collapsed="false">
      <c r="A180" s="173"/>
      <c r="B180" s="193"/>
      <c r="C180" s="173"/>
      <c r="D180" s="193"/>
      <c r="E180" s="193"/>
    </row>
    <row r="181" customFormat="false" ht="12.75" hidden="false" customHeight="false" outlineLevel="0" collapsed="false">
      <c r="A181" s="173"/>
      <c r="B181" s="193"/>
      <c r="C181" s="173"/>
      <c r="D181" s="193"/>
      <c r="E181" s="193"/>
    </row>
    <row r="182" customFormat="false" ht="12.75" hidden="false" customHeight="false" outlineLevel="0" collapsed="false">
      <c r="A182" s="173"/>
      <c r="B182" s="193"/>
      <c r="C182" s="173"/>
      <c r="D182" s="193"/>
      <c r="E182" s="193"/>
    </row>
    <row r="183" customFormat="false" ht="12.75" hidden="false" customHeight="false" outlineLevel="0" collapsed="false">
      <c r="A183" s="173"/>
      <c r="B183" s="193"/>
      <c r="C183" s="173"/>
      <c r="D183" s="193"/>
      <c r="E183" s="193"/>
    </row>
    <row r="184" customFormat="false" ht="12.75" hidden="false" customHeight="false" outlineLevel="0" collapsed="false">
      <c r="A184" s="173"/>
      <c r="B184" s="193"/>
      <c r="C184" s="173"/>
      <c r="D184" s="193"/>
      <c r="E184" s="193"/>
    </row>
    <row r="185" customFormat="false" ht="12.75" hidden="false" customHeight="false" outlineLevel="0" collapsed="false">
      <c r="A185" s="173"/>
      <c r="B185" s="193"/>
      <c r="C185" s="173"/>
      <c r="D185" s="193"/>
      <c r="E185" s="193"/>
    </row>
    <row r="186" customFormat="false" ht="12.75" hidden="false" customHeight="false" outlineLevel="0" collapsed="false">
      <c r="A186" s="173"/>
      <c r="B186" s="193"/>
      <c r="C186" s="173"/>
      <c r="D186" s="193"/>
      <c r="E186" s="193"/>
    </row>
    <row r="187" customFormat="false" ht="12.75" hidden="false" customHeight="false" outlineLevel="0" collapsed="false">
      <c r="A187" s="173"/>
      <c r="B187" s="193"/>
      <c r="C187" s="173"/>
      <c r="D187" s="193"/>
      <c r="E187" s="193"/>
    </row>
    <row r="188" customFormat="false" ht="12.75" hidden="false" customHeight="false" outlineLevel="0" collapsed="false">
      <c r="A188" s="173"/>
      <c r="B188" s="193"/>
      <c r="C188" s="173"/>
      <c r="D188" s="193"/>
      <c r="E188" s="193"/>
    </row>
    <row r="189" customFormat="false" ht="12.75" hidden="false" customHeight="false" outlineLevel="0" collapsed="false">
      <c r="A189" s="173"/>
      <c r="B189" s="193"/>
      <c r="C189" s="173"/>
      <c r="D189" s="193"/>
      <c r="E189" s="193"/>
    </row>
    <row r="190" customFormat="false" ht="12.75" hidden="false" customHeight="false" outlineLevel="0" collapsed="false">
      <c r="A190" s="173"/>
      <c r="B190" s="193"/>
      <c r="C190" s="173"/>
      <c r="D190" s="193"/>
      <c r="E190" s="193"/>
    </row>
    <row r="191" customFormat="false" ht="12.75" hidden="false" customHeight="false" outlineLevel="0" collapsed="false">
      <c r="A191" s="173"/>
      <c r="B191" s="193"/>
      <c r="C191" s="173"/>
      <c r="D191" s="193"/>
      <c r="E191" s="193"/>
    </row>
    <row r="192" customFormat="false" ht="12.75" hidden="false" customHeight="false" outlineLevel="0" collapsed="false">
      <c r="A192" s="173"/>
      <c r="B192" s="193"/>
      <c r="C192" s="173"/>
      <c r="D192" s="193"/>
      <c r="E192" s="193"/>
    </row>
    <row r="193" customFormat="false" ht="12.75" hidden="false" customHeight="false" outlineLevel="0" collapsed="false">
      <c r="A193" s="173"/>
      <c r="B193" s="193"/>
      <c r="C193" s="173"/>
      <c r="D193" s="193"/>
      <c r="E193" s="193"/>
    </row>
    <row r="194" customFormat="false" ht="12.75" hidden="false" customHeight="false" outlineLevel="0" collapsed="false">
      <c r="A194" s="173"/>
      <c r="B194" s="193"/>
      <c r="C194" s="173"/>
      <c r="D194" s="193"/>
      <c r="E194" s="193"/>
    </row>
    <row r="195" customFormat="false" ht="12.75" hidden="false" customHeight="false" outlineLevel="0" collapsed="false">
      <c r="A195" s="173"/>
      <c r="B195" s="193"/>
      <c r="C195" s="173"/>
      <c r="D195" s="193"/>
      <c r="E195" s="193"/>
    </row>
    <row r="196" customFormat="false" ht="12.75" hidden="false" customHeight="false" outlineLevel="0" collapsed="false">
      <c r="A196" s="173"/>
      <c r="B196" s="193"/>
      <c r="C196" s="173"/>
      <c r="D196" s="193"/>
      <c r="E196" s="193"/>
    </row>
    <row r="197" customFormat="false" ht="12.75" hidden="false" customHeight="false" outlineLevel="0" collapsed="false">
      <c r="A197" s="173"/>
      <c r="B197" s="193"/>
      <c r="C197" s="173"/>
      <c r="D197" s="193"/>
      <c r="E197" s="193"/>
    </row>
    <row r="198" customFormat="false" ht="12.75" hidden="false" customHeight="false" outlineLevel="0" collapsed="false">
      <c r="A198" s="173"/>
      <c r="B198" s="193"/>
      <c r="C198" s="173"/>
      <c r="D198" s="193"/>
      <c r="E198" s="193"/>
    </row>
    <row r="199" customFormat="false" ht="12.75" hidden="false" customHeight="false" outlineLevel="0" collapsed="false">
      <c r="A199" s="173"/>
      <c r="B199" s="193"/>
      <c r="C199" s="173"/>
      <c r="D199" s="193"/>
      <c r="E199" s="193"/>
    </row>
    <row r="200" customFormat="false" ht="12.75" hidden="false" customHeight="false" outlineLevel="0" collapsed="false">
      <c r="A200" s="173"/>
      <c r="B200" s="193"/>
      <c r="C200" s="173"/>
      <c r="D200" s="193"/>
      <c r="E200" s="193"/>
    </row>
    <row r="201" customFormat="false" ht="12.75" hidden="false" customHeight="false" outlineLevel="0" collapsed="false">
      <c r="D201" s="56"/>
      <c r="E201" s="56"/>
    </row>
    <row r="202" customFormat="false" ht="12.75" hidden="false" customHeight="false" outlineLevel="0" collapsed="false">
      <c r="D202" s="56"/>
      <c r="E202" s="56"/>
    </row>
    <row r="203" customFormat="false" ht="12.75" hidden="false" customHeight="false" outlineLevel="0" collapsed="false">
      <c r="D203" s="56"/>
      <c r="E203" s="56"/>
    </row>
    <row r="204" customFormat="false" ht="12.75" hidden="false" customHeight="false" outlineLevel="0" collapsed="false">
      <c r="D204" s="56"/>
      <c r="E204" s="56"/>
    </row>
    <row r="205" customFormat="false" ht="12.75" hidden="false" customHeight="false" outlineLevel="0" collapsed="false">
      <c r="D205" s="56"/>
      <c r="E205" s="56"/>
    </row>
    <row r="206" customFormat="false" ht="12.75" hidden="false" customHeight="false" outlineLevel="0" collapsed="false">
      <c r="D206" s="56"/>
      <c r="E206" s="56"/>
    </row>
    <row r="207" customFormat="false" ht="12.75" hidden="false" customHeight="false" outlineLevel="0" collapsed="false">
      <c r="D207" s="56"/>
      <c r="E207" s="56"/>
    </row>
    <row r="208" customFormat="false" ht="12.75" hidden="false" customHeight="false" outlineLevel="0" collapsed="false">
      <c r="D208" s="56"/>
      <c r="E208" s="56"/>
    </row>
    <row r="209" customFormat="false" ht="12.75" hidden="false" customHeight="false" outlineLevel="0" collapsed="false">
      <c r="D209" s="56"/>
      <c r="E209" s="56"/>
    </row>
    <row r="210" customFormat="false" ht="12.75" hidden="false" customHeight="false" outlineLevel="0" collapsed="false">
      <c r="D210" s="56"/>
      <c r="E210" s="56"/>
    </row>
    <row r="211" customFormat="false" ht="12.75" hidden="false" customHeight="false" outlineLevel="0" collapsed="false">
      <c r="D211" s="56"/>
      <c r="E211" s="56"/>
    </row>
    <row r="212" customFormat="false" ht="12.75" hidden="false" customHeight="false" outlineLevel="0" collapsed="false">
      <c r="D212" s="56"/>
      <c r="E212" s="56"/>
    </row>
    <row r="213" customFormat="false" ht="12.75" hidden="false" customHeight="false" outlineLevel="0" collapsed="false">
      <c r="D213" s="56"/>
      <c r="E213" s="56"/>
    </row>
    <row r="214" customFormat="false" ht="12.75" hidden="false" customHeight="false" outlineLevel="0" collapsed="false">
      <c r="D214" s="56"/>
      <c r="E214" s="56"/>
    </row>
    <row r="215" customFormat="false" ht="12.75" hidden="false" customHeight="false" outlineLevel="0" collapsed="false">
      <c r="D215" s="56"/>
      <c r="E215" s="56"/>
    </row>
    <row r="216" customFormat="false" ht="12.75" hidden="false" customHeight="false" outlineLevel="0" collapsed="false">
      <c r="D216" s="56"/>
      <c r="E216" s="56"/>
    </row>
    <row r="217" customFormat="false" ht="12.75" hidden="false" customHeight="false" outlineLevel="0" collapsed="false">
      <c r="D217" s="56"/>
      <c r="E217" s="56"/>
    </row>
    <row r="218" customFormat="false" ht="12.75" hidden="false" customHeight="false" outlineLevel="0" collapsed="false">
      <c r="D218" s="56"/>
      <c r="E218" s="56"/>
    </row>
    <row r="219" customFormat="false" ht="12.75" hidden="false" customHeight="false" outlineLevel="0" collapsed="false">
      <c r="D219" s="56"/>
      <c r="E219" s="56"/>
    </row>
    <row r="220" customFormat="false" ht="12.75" hidden="false" customHeight="false" outlineLevel="0" collapsed="false">
      <c r="D220" s="56"/>
      <c r="E220" s="56"/>
    </row>
    <row r="221" customFormat="false" ht="12.75" hidden="false" customHeight="false" outlineLevel="0" collapsed="false">
      <c r="D221" s="56"/>
      <c r="E221" s="56"/>
    </row>
    <row r="222" customFormat="false" ht="12.75" hidden="false" customHeight="false" outlineLevel="0" collapsed="false">
      <c r="D222" s="56"/>
      <c r="E222" s="56"/>
    </row>
    <row r="223" customFormat="false" ht="12.75" hidden="false" customHeight="false" outlineLevel="0" collapsed="false">
      <c r="D223" s="56"/>
      <c r="E223" s="56"/>
    </row>
    <row r="224" customFormat="false" ht="12.75" hidden="false" customHeight="false" outlineLevel="0" collapsed="false">
      <c r="D224" s="56"/>
      <c r="E224" s="56"/>
    </row>
    <row r="225" customFormat="false" ht="12.75" hidden="false" customHeight="false" outlineLevel="0" collapsed="false">
      <c r="D225" s="56"/>
      <c r="E225" s="56"/>
    </row>
    <row r="226" customFormat="false" ht="12.75" hidden="false" customHeight="false" outlineLevel="0" collapsed="false">
      <c r="D226" s="56"/>
      <c r="E226" s="56"/>
    </row>
    <row r="227" customFormat="false" ht="12.75" hidden="false" customHeight="false" outlineLevel="0" collapsed="false">
      <c r="D227" s="56"/>
      <c r="E227" s="56"/>
    </row>
    <row r="228" customFormat="false" ht="12.75" hidden="false" customHeight="false" outlineLevel="0" collapsed="false">
      <c r="D228" s="56"/>
      <c r="E228" s="56"/>
    </row>
    <row r="229" customFormat="false" ht="12.75" hidden="false" customHeight="false" outlineLevel="0" collapsed="false">
      <c r="D229" s="56"/>
      <c r="E229" s="56"/>
    </row>
    <row r="230" customFormat="false" ht="12.75" hidden="false" customHeight="false" outlineLevel="0" collapsed="false">
      <c r="D230" s="56"/>
      <c r="E230" s="56"/>
    </row>
    <row r="231" customFormat="false" ht="12.75" hidden="false" customHeight="false" outlineLevel="0" collapsed="false">
      <c r="D231" s="56"/>
      <c r="E231" s="56"/>
    </row>
    <row r="232" customFormat="false" ht="12.75" hidden="false" customHeight="false" outlineLevel="0" collapsed="false">
      <c r="D232" s="56"/>
      <c r="E232" s="56"/>
    </row>
    <row r="233" customFormat="false" ht="12.75" hidden="false" customHeight="false" outlineLevel="0" collapsed="false">
      <c r="D233" s="56"/>
      <c r="E233" s="56"/>
    </row>
    <row r="234" customFormat="false" ht="12.75" hidden="false" customHeight="false" outlineLevel="0" collapsed="false">
      <c r="D234" s="56"/>
      <c r="E234" s="56"/>
    </row>
    <row r="235" customFormat="false" ht="12.75" hidden="false" customHeight="false" outlineLevel="0" collapsed="false">
      <c r="D235" s="56"/>
      <c r="E235" s="56"/>
    </row>
    <row r="236" customFormat="false" ht="12.75" hidden="false" customHeight="false" outlineLevel="0" collapsed="false">
      <c r="D236" s="56"/>
      <c r="E236" s="56"/>
    </row>
    <row r="237" customFormat="false" ht="12.75" hidden="false" customHeight="false" outlineLevel="0" collapsed="false">
      <c r="D237" s="56"/>
      <c r="E237" s="56"/>
    </row>
    <row r="238" customFormat="false" ht="12.75" hidden="false" customHeight="false" outlineLevel="0" collapsed="false">
      <c r="D238" s="56"/>
      <c r="E238" s="56"/>
    </row>
    <row r="239" customFormat="false" ht="12.75" hidden="false" customHeight="false" outlineLevel="0" collapsed="false">
      <c r="D239" s="56"/>
      <c r="E239" s="56"/>
    </row>
    <row r="240" customFormat="false" ht="12.75" hidden="false" customHeight="false" outlineLevel="0" collapsed="false">
      <c r="D240" s="56"/>
      <c r="E240" s="56"/>
    </row>
    <row r="241" customFormat="false" ht="12.75" hidden="false" customHeight="false" outlineLevel="0" collapsed="false">
      <c r="D241" s="56"/>
      <c r="E241" s="56"/>
    </row>
    <row r="242" customFormat="false" ht="12.75" hidden="false" customHeight="false" outlineLevel="0" collapsed="false">
      <c r="D242" s="56"/>
      <c r="E242" s="56"/>
    </row>
    <row r="243" customFormat="false" ht="12.75" hidden="false" customHeight="false" outlineLevel="0" collapsed="false">
      <c r="D243" s="56"/>
      <c r="E243" s="56"/>
    </row>
    <row r="244" customFormat="false" ht="12.75" hidden="false" customHeight="false" outlineLevel="0" collapsed="false">
      <c r="D244" s="56"/>
      <c r="E244" s="56"/>
    </row>
    <row r="245" customFormat="false" ht="12.75" hidden="false" customHeight="false" outlineLevel="0" collapsed="false">
      <c r="D245" s="56"/>
      <c r="E245" s="56"/>
    </row>
    <row r="246" customFormat="false" ht="12.75" hidden="false" customHeight="false" outlineLevel="0" collapsed="false">
      <c r="D246" s="56"/>
      <c r="E246" s="56"/>
    </row>
    <row r="247" customFormat="false" ht="12.75" hidden="false" customHeight="false" outlineLevel="0" collapsed="false">
      <c r="D247" s="56"/>
      <c r="E247" s="56"/>
    </row>
    <row r="248" customFormat="false" ht="12.75" hidden="false" customHeight="false" outlineLevel="0" collapsed="false">
      <c r="D248" s="56"/>
      <c r="E248" s="56"/>
    </row>
    <row r="249" customFormat="false" ht="12.75" hidden="false" customHeight="false" outlineLevel="0" collapsed="false">
      <c r="D249" s="56"/>
      <c r="E249" s="56"/>
    </row>
    <row r="250" customFormat="false" ht="12.75" hidden="false" customHeight="false" outlineLevel="0" collapsed="false">
      <c r="D250" s="56"/>
      <c r="E250" s="56"/>
    </row>
    <row r="251" customFormat="false" ht="12.75" hidden="false" customHeight="false" outlineLevel="0" collapsed="false">
      <c r="D251" s="56"/>
      <c r="E251" s="56"/>
    </row>
    <row r="252" customFormat="false" ht="12.75" hidden="false" customHeight="false" outlineLevel="0" collapsed="false">
      <c r="D252" s="56"/>
      <c r="E252" s="56"/>
    </row>
    <row r="253" customFormat="false" ht="12.75" hidden="false" customHeight="false" outlineLevel="0" collapsed="false">
      <c r="D253" s="56"/>
      <c r="E253" s="56"/>
    </row>
    <row r="254" customFormat="false" ht="12.75" hidden="false" customHeight="false" outlineLevel="0" collapsed="false">
      <c r="D254" s="56"/>
      <c r="E254" s="56"/>
    </row>
    <row r="255" customFormat="false" ht="12.75" hidden="false" customHeight="false" outlineLevel="0" collapsed="false">
      <c r="D255" s="56"/>
      <c r="E255" s="56"/>
    </row>
    <row r="256" customFormat="false" ht="12.75" hidden="false" customHeight="false" outlineLevel="0" collapsed="false">
      <c r="D256" s="56"/>
      <c r="E256" s="56"/>
    </row>
    <row r="257" customFormat="false" ht="12.75" hidden="false" customHeight="false" outlineLevel="0" collapsed="false">
      <c r="D257" s="56"/>
      <c r="E257" s="56"/>
    </row>
    <row r="258" customFormat="false" ht="12.75" hidden="false" customHeight="false" outlineLevel="0" collapsed="false">
      <c r="D258" s="56"/>
      <c r="E258" s="56"/>
    </row>
    <row r="259" customFormat="false" ht="12.75" hidden="false" customHeight="false" outlineLevel="0" collapsed="false">
      <c r="D259" s="56"/>
      <c r="E259" s="56"/>
    </row>
    <row r="260" customFormat="false" ht="12.75" hidden="false" customHeight="false" outlineLevel="0" collapsed="false">
      <c r="D260" s="56"/>
      <c r="E260" s="56"/>
    </row>
    <row r="261" customFormat="false" ht="12.75" hidden="false" customHeight="false" outlineLevel="0" collapsed="false">
      <c r="D261" s="56"/>
      <c r="E261" s="56"/>
    </row>
    <row r="262" customFormat="false" ht="12.75" hidden="false" customHeight="false" outlineLevel="0" collapsed="false">
      <c r="D262" s="56"/>
      <c r="E262" s="56"/>
    </row>
    <row r="263" customFormat="false" ht="12.75" hidden="false" customHeight="false" outlineLevel="0" collapsed="false">
      <c r="D263" s="56"/>
      <c r="E263" s="56"/>
    </row>
    <row r="264" customFormat="false" ht="12.75" hidden="false" customHeight="false" outlineLevel="0" collapsed="false">
      <c r="D264" s="56"/>
      <c r="E264" s="56"/>
    </row>
    <row r="265" customFormat="false" ht="12.75" hidden="false" customHeight="false" outlineLevel="0" collapsed="false">
      <c r="D265" s="56"/>
      <c r="E265" s="56"/>
    </row>
    <row r="266" customFormat="false" ht="12.75" hidden="false" customHeight="false" outlineLevel="0" collapsed="false">
      <c r="D266" s="56"/>
      <c r="E266" s="56"/>
    </row>
    <row r="267" customFormat="false" ht="12.75" hidden="false" customHeight="false" outlineLevel="0" collapsed="false">
      <c r="D267" s="56"/>
      <c r="E267" s="56"/>
    </row>
    <row r="268" customFormat="false" ht="12.75" hidden="false" customHeight="false" outlineLevel="0" collapsed="false">
      <c r="D268" s="56"/>
      <c r="E268" s="56"/>
    </row>
    <row r="269" customFormat="false" ht="12.75" hidden="false" customHeight="false" outlineLevel="0" collapsed="false">
      <c r="D269" s="56"/>
      <c r="E269" s="56"/>
    </row>
    <row r="270" customFormat="false" ht="12.75" hidden="false" customHeight="false" outlineLevel="0" collapsed="false">
      <c r="D270" s="56"/>
      <c r="E270" s="56"/>
    </row>
    <row r="271" customFormat="false" ht="12.75" hidden="false" customHeight="false" outlineLevel="0" collapsed="false">
      <c r="D271" s="56"/>
      <c r="E271" s="56"/>
    </row>
    <row r="272" customFormat="false" ht="12.75" hidden="false" customHeight="false" outlineLevel="0" collapsed="false">
      <c r="D272" s="56"/>
      <c r="E272" s="56"/>
    </row>
    <row r="273" customFormat="false" ht="12.75" hidden="false" customHeight="false" outlineLevel="0" collapsed="false">
      <c r="D273" s="56"/>
      <c r="E273" s="56"/>
    </row>
    <row r="274" customFormat="false" ht="12.75" hidden="false" customHeight="false" outlineLevel="0" collapsed="false">
      <c r="D274" s="56"/>
      <c r="E274" s="56"/>
    </row>
    <row r="275" customFormat="false" ht="12.75" hidden="false" customHeight="false" outlineLevel="0" collapsed="false">
      <c r="D275" s="56"/>
      <c r="E275" s="56"/>
    </row>
    <row r="276" customFormat="false" ht="12.75" hidden="false" customHeight="false" outlineLevel="0" collapsed="false">
      <c r="D276" s="56"/>
      <c r="E276" s="56"/>
    </row>
    <row r="277" customFormat="false" ht="12.75" hidden="false" customHeight="false" outlineLevel="0" collapsed="false">
      <c r="D277" s="56"/>
      <c r="E277" s="56"/>
    </row>
    <row r="278" customFormat="false" ht="12.75" hidden="false" customHeight="false" outlineLevel="0" collapsed="false">
      <c r="D278" s="56"/>
      <c r="E278" s="56"/>
    </row>
    <row r="279" customFormat="false" ht="12.75" hidden="false" customHeight="false" outlineLevel="0" collapsed="false">
      <c r="D279" s="56"/>
      <c r="E279" s="56"/>
    </row>
    <row r="280" customFormat="false" ht="12.75" hidden="false" customHeight="false" outlineLevel="0" collapsed="false">
      <c r="D280" s="56"/>
      <c r="E280" s="56"/>
    </row>
    <row r="281" customFormat="false" ht="12.75" hidden="false" customHeight="false" outlineLevel="0" collapsed="false">
      <c r="D281" s="56"/>
      <c r="E281" s="56"/>
    </row>
    <row r="282" customFormat="false" ht="12.75" hidden="false" customHeight="false" outlineLevel="0" collapsed="false">
      <c r="D282" s="56"/>
      <c r="E282" s="56"/>
    </row>
    <row r="283" customFormat="false" ht="12.75" hidden="false" customHeight="false" outlineLevel="0" collapsed="false">
      <c r="D283" s="56"/>
      <c r="E283" s="56"/>
    </row>
    <row r="284" customFormat="false" ht="12.75" hidden="false" customHeight="false" outlineLevel="0" collapsed="false">
      <c r="D284" s="56"/>
      <c r="E284" s="56"/>
    </row>
    <row r="285" customFormat="false" ht="12.75" hidden="false" customHeight="false" outlineLevel="0" collapsed="false">
      <c r="D285" s="56"/>
      <c r="E285" s="56"/>
    </row>
    <row r="286" customFormat="false" ht="12.75" hidden="false" customHeight="false" outlineLevel="0" collapsed="false">
      <c r="D286" s="56"/>
      <c r="E286" s="56"/>
    </row>
    <row r="287" customFormat="false" ht="12.75" hidden="false" customHeight="false" outlineLevel="0" collapsed="false">
      <c r="D287" s="56"/>
      <c r="E287" s="56"/>
    </row>
    <row r="288" customFormat="false" ht="12.75" hidden="false" customHeight="false" outlineLevel="0" collapsed="false">
      <c r="D288" s="56"/>
      <c r="E288" s="56"/>
    </row>
    <row r="289" customFormat="false" ht="12.75" hidden="false" customHeight="false" outlineLevel="0" collapsed="false">
      <c r="D289" s="56"/>
      <c r="E289" s="56"/>
    </row>
    <row r="290" customFormat="false" ht="12.75" hidden="false" customHeight="false" outlineLevel="0" collapsed="false">
      <c r="D290" s="56"/>
      <c r="E290" s="56"/>
    </row>
    <row r="291" customFormat="false" ht="12.75" hidden="false" customHeight="false" outlineLevel="0" collapsed="false">
      <c r="D291" s="56"/>
      <c r="E291" s="56"/>
    </row>
    <row r="292" customFormat="false" ht="12.75" hidden="false" customHeight="false" outlineLevel="0" collapsed="false">
      <c r="D292" s="56"/>
      <c r="E292" s="56"/>
    </row>
    <row r="293" customFormat="false" ht="12.75" hidden="false" customHeight="false" outlineLevel="0" collapsed="false">
      <c r="D293" s="56"/>
      <c r="E293" s="56"/>
    </row>
    <row r="294" customFormat="false" ht="12.75" hidden="false" customHeight="false" outlineLevel="0" collapsed="false">
      <c r="D294" s="56"/>
      <c r="E294" s="56"/>
    </row>
    <row r="295" customFormat="false" ht="12.75" hidden="false" customHeight="false" outlineLevel="0" collapsed="false">
      <c r="D295" s="56"/>
      <c r="E295" s="56"/>
    </row>
    <row r="296" customFormat="false" ht="12.75" hidden="false" customHeight="false" outlineLevel="0" collapsed="false">
      <c r="D296" s="56"/>
      <c r="E296" s="56"/>
    </row>
    <row r="297" customFormat="false" ht="12.75" hidden="false" customHeight="false" outlineLevel="0" collapsed="false">
      <c r="D297" s="56"/>
      <c r="E297" s="56"/>
    </row>
    <row r="298" customFormat="false" ht="12.75" hidden="false" customHeight="false" outlineLevel="0" collapsed="false">
      <c r="D298" s="56"/>
      <c r="E298" s="56"/>
    </row>
    <row r="299" customFormat="false" ht="12.75" hidden="false" customHeight="false" outlineLevel="0" collapsed="false">
      <c r="D299" s="56"/>
      <c r="E299" s="56"/>
    </row>
    <row r="300" customFormat="false" ht="12.75" hidden="false" customHeight="false" outlineLevel="0" collapsed="false">
      <c r="D300" s="56"/>
      <c r="E300" s="56"/>
    </row>
    <row r="301" customFormat="false" ht="12.75" hidden="false" customHeight="false" outlineLevel="0" collapsed="false">
      <c r="D301" s="56"/>
      <c r="E301" s="56"/>
    </row>
    <row r="302" customFormat="false" ht="12.75" hidden="false" customHeight="false" outlineLevel="0" collapsed="false">
      <c r="D302" s="56"/>
      <c r="E302" s="56"/>
    </row>
    <row r="303" customFormat="false" ht="12.75" hidden="false" customHeight="false" outlineLevel="0" collapsed="false">
      <c r="D303" s="56"/>
      <c r="E303" s="56"/>
    </row>
    <row r="304" customFormat="false" ht="12.75" hidden="false" customHeight="false" outlineLevel="0" collapsed="false">
      <c r="D304" s="56"/>
      <c r="E304" s="56"/>
    </row>
    <row r="305" customFormat="false" ht="12.75" hidden="false" customHeight="false" outlineLevel="0" collapsed="false">
      <c r="D305" s="56"/>
      <c r="E305" s="56"/>
    </row>
    <row r="306" customFormat="false" ht="12.75" hidden="false" customHeight="false" outlineLevel="0" collapsed="false">
      <c r="D306" s="56"/>
      <c r="E306" s="56"/>
    </row>
    <row r="307" customFormat="false" ht="12.75" hidden="false" customHeight="false" outlineLevel="0" collapsed="false">
      <c r="D307" s="56"/>
      <c r="E307" s="56"/>
    </row>
    <row r="308" customFormat="false" ht="12.75" hidden="false" customHeight="false" outlineLevel="0" collapsed="false">
      <c r="D308" s="56"/>
      <c r="E308" s="56"/>
    </row>
    <row r="309" customFormat="false" ht="12.75" hidden="false" customHeight="false" outlineLevel="0" collapsed="false">
      <c r="D309" s="56"/>
      <c r="E309" s="56"/>
    </row>
    <row r="310" customFormat="false" ht="12.75" hidden="false" customHeight="false" outlineLevel="0" collapsed="false">
      <c r="D310" s="56"/>
      <c r="E310" s="56"/>
    </row>
    <row r="311" customFormat="false" ht="12.75" hidden="false" customHeight="false" outlineLevel="0" collapsed="false">
      <c r="D311" s="56"/>
      <c r="E311" s="56"/>
    </row>
    <row r="312" customFormat="false" ht="12.75" hidden="false" customHeight="false" outlineLevel="0" collapsed="false">
      <c r="D312" s="56"/>
      <c r="E312" s="56"/>
    </row>
    <row r="313" customFormat="false" ht="12.75" hidden="false" customHeight="false" outlineLevel="0" collapsed="false">
      <c r="D313" s="56"/>
      <c r="E313" s="56"/>
    </row>
    <row r="314" customFormat="false" ht="12.75" hidden="false" customHeight="false" outlineLevel="0" collapsed="false">
      <c r="D314" s="56"/>
      <c r="E314" s="56"/>
    </row>
    <row r="315" customFormat="false" ht="12.75" hidden="false" customHeight="false" outlineLevel="0" collapsed="false">
      <c r="D315" s="56"/>
      <c r="E315" s="56"/>
    </row>
    <row r="316" customFormat="false" ht="12.75" hidden="false" customHeight="false" outlineLevel="0" collapsed="false">
      <c r="D316" s="56"/>
      <c r="E316" s="56"/>
    </row>
    <row r="317" customFormat="false" ht="12.75" hidden="false" customHeight="false" outlineLevel="0" collapsed="false">
      <c r="D317" s="56"/>
      <c r="E317" s="56"/>
    </row>
    <row r="318" customFormat="false" ht="12.75" hidden="false" customHeight="false" outlineLevel="0" collapsed="false">
      <c r="D318" s="56"/>
      <c r="E318" s="56"/>
    </row>
    <row r="319" customFormat="false" ht="12.75" hidden="false" customHeight="false" outlineLevel="0" collapsed="false">
      <c r="D319" s="56"/>
      <c r="E319" s="56"/>
    </row>
    <row r="320" customFormat="false" ht="12.75" hidden="false" customHeight="false" outlineLevel="0" collapsed="false">
      <c r="D320" s="56"/>
      <c r="E320" s="56"/>
    </row>
    <row r="321" customFormat="false" ht="12.75" hidden="false" customHeight="false" outlineLevel="0" collapsed="false">
      <c r="D321" s="56"/>
      <c r="E321" s="56"/>
    </row>
    <row r="322" customFormat="false" ht="12.75" hidden="false" customHeight="false" outlineLevel="0" collapsed="false">
      <c r="D322" s="56"/>
      <c r="E322" s="56"/>
    </row>
    <row r="323" customFormat="false" ht="12.75" hidden="false" customHeight="false" outlineLevel="0" collapsed="false">
      <c r="D323" s="56"/>
      <c r="E323" s="56"/>
    </row>
    <row r="324" customFormat="false" ht="12.75" hidden="false" customHeight="false" outlineLevel="0" collapsed="false">
      <c r="D324" s="56"/>
      <c r="E324" s="56"/>
    </row>
    <row r="325" customFormat="false" ht="12.75" hidden="false" customHeight="false" outlineLevel="0" collapsed="false">
      <c r="D325" s="56"/>
      <c r="E325" s="56"/>
    </row>
    <row r="326" customFormat="false" ht="12.75" hidden="false" customHeight="false" outlineLevel="0" collapsed="false">
      <c r="D326" s="56"/>
      <c r="E326" s="56"/>
    </row>
    <row r="327" customFormat="false" ht="12.75" hidden="false" customHeight="false" outlineLevel="0" collapsed="false">
      <c r="D327" s="56"/>
      <c r="E327" s="56"/>
    </row>
    <row r="328" customFormat="false" ht="12.75" hidden="false" customHeight="false" outlineLevel="0" collapsed="false">
      <c r="D328" s="56"/>
      <c r="E328" s="56"/>
    </row>
    <row r="329" customFormat="false" ht="12.75" hidden="false" customHeight="false" outlineLevel="0" collapsed="false">
      <c r="D329" s="56"/>
      <c r="E329" s="56"/>
    </row>
    <row r="330" customFormat="false" ht="12.75" hidden="false" customHeight="false" outlineLevel="0" collapsed="false">
      <c r="D330" s="56"/>
      <c r="E330" s="56"/>
    </row>
    <row r="331" customFormat="false" ht="12.75" hidden="false" customHeight="false" outlineLevel="0" collapsed="false">
      <c r="D331" s="56"/>
      <c r="E331" s="56"/>
    </row>
    <row r="332" customFormat="false" ht="12.75" hidden="false" customHeight="false" outlineLevel="0" collapsed="false">
      <c r="D332" s="56"/>
      <c r="E332" s="56"/>
    </row>
    <row r="333" customFormat="false" ht="12.75" hidden="false" customHeight="false" outlineLevel="0" collapsed="false">
      <c r="D333" s="56"/>
      <c r="E333" s="56"/>
    </row>
    <row r="334" customFormat="false" ht="12.75" hidden="false" customHeight="false" outlineLevel="0" collapsed="false">
      <c r="D334" s="56"/>
      <c r="E334" s="56"/>
    </row>
    <row r="335" customFormat="false" ht="12.75" hidden="false" customHeight="false" outlineLevel="0" collapsed="false">
      <c r="D335" s="56"/>
      <c r="E335" s="56"/>
    </row>
    <row r="336" customFormat="false" ht="12.75" hidden="false" customHeight="false" outlineLevel="0" collapsed="false">
      <c r="D336" s="56"/>
      <c r="E336" s="56"/>
    </row>
    <row r="337" customFormat="false" ht="12.75" hidden="false" customHeight="false" outlineLevel="0" collapsed="false">
      <c r="D337" s="56"/>
      <c r="E337" s="56"/>
    </row>
    <row r="338" customFormat="false" ht="12.75" hidden="false" customHeight="false" outlineLevel="0" collapsed="false">
      <c r="D338" s="56"/>
      <c r="E338" s="56"/>
    </row>
    <row r="339" customFormat="false" ht="12.75" hidden="false" customHeight="false" outlineLevel="0" collapsed="false">
      <c r="D339" s="56"/>
      <c r="E339" s="56"/>
    </row>
    <row r="340" customFormat="false" ht="12.75" hidden="false" customHeight="false" outlineLevel="0" collapsed="false">
      <c r="D340" s="56"/>
      <c r="E340" s="56"/>
    </row>
    <row r="341" customFormat="false" ht="12.75" hidden="false" customHeight="false" outlineLevel="0" collapsed="false">
      <c r="D341" s="56"/>
      <c r="E341" s="56"/>
    </row>
    <row r="342" customFormat="false" ht="12.75" hidden="false" customHeight="false" outlineLevel="0" collapsed="false">
      <c r="D342" s="56"/>
      <c r="E342" s="56"/>
    </row>
    <row r="343" customFormat="false" ht="12.75" hidden="false" customHeight="false" outlineLevel="0" collapsed="false">
      <c r="D343" s="56"/>
      <c r="E343" s="56"/>
    </row>
    <row r="344" customFormat="false" ht="12.75" hidden="false" customHeight="false" outlineLevel="0" collapsed="false">
      <c r="D344" s="56"/>
      <c r="E344" s="56"/>
    </row>
    <row r="345" customFormat="false" ht="12.75" hidden="false" customHeight="false" outlineLevel="0" collapsed="false">
      <c r="D345" s="56"/>
      <c r="E345" s="56"/>
    </row>
    <row r="346" customFormat="false" ht="12.75" hidden="false" customHeight="false" outlineLevel="0" collapsed="false">
      <c r="D346" s="56"/>
      <c r="E346" s="56"/>
    </row>
    <row r="347" customFormat="false" ht="12.75" hidden="false" customHeight="false" outlineLevel="0" collapsed="false">
      <c r="D347" s="56"/>
      <c r="E347" s="56"/>
    </row>
    <row r="348" customFormat="false" ht="12.75" hidden="false" customHeight="false" outlineLevel="0" collapsed="false">
      <c r="D348" s="56"/>
      <c r="E348" s="56"/>
    </row>
    <row r="349" customFormat="false" ht="12.75" hidden="false" customHeight="false" outlineLevel="0" collapsed="false">
      <c r="D349" s="56"/>
      <c r="E349" s="56"/>
    </row>
    <row r="350" customFormat="false" ht="12.75" hidden="false" customHeight="false" outlineLevel="0" collapsed="false">
      <c r="D350" s="56"/>
      <c r="E350" s="56"/>
    </row>
    <row r="351" customFormat="false" ht="12.75" hidden="false" customHeight="false" outlineLevel="0" collapsed="false">
      <c r="D351" s="56"/>
      <c r="E351" s="56"/>
    </row>
    <row r="352" customFormat="false" ht="12.75" hidden="false" customHeight="false" outlineLevel="0" collapsed="false">
      <c r="D352" s="56"/>
      <c r="E352" s="56"/>
    </row>
    <row r="353" customFormat="false" ht="12.75" hidden="false" customHeight="false" outlineLevel="0" collapsed="false">
      <c r="D353" s="56"/>
      <c r="E353" s="56"/>
    </row>
    <row r="354" customFormat="false" ht="12.75" hidden="false" customHeight="false" outlineLevel="0" collapsed="false">
      <c r="D354" s="56"/>
      <c r="E354" s="56"/>
    </row>
    <row r="355" customFormat="false" ht="12.75" hidden="false" customHeight="false" outlineLevel="0" collapsed="false">
      <c r="D355" s="56"/>
      <c r="E355" s="56"/>
    </row>
    <row r="356" customFormat="false" ht="12.75" hidden="false" customHeight="false" outlineLevel="0" collapsed="false">
      <c r="D356" s="56"/>
      <c r="E356" s="56"/>
    </row>
    <row r="357" customFormat="false" ht="12.75" hidden="false" customHeight="false" outlineLevel="0" collapsed="false">
      <c r="D357" s="56"/>
      <c r="E357" s="56"/>
    </row>
    <row r="358" customFormat="false" ht="12.75" hidden="false" customHeight="false" outlineLevel="0" collapsed="false">
      <c r="D358" s="56"/>
      <c r="E358" s="56"/>
    </row>
    <row r="359" customFormat="false" ht="12.75" hidden="false" customHeight="false" outlineLevel="0" collapsed="false">
      <c r="D359" s="56"/>
      <c r="E359" s="56"/>
    </row>
    <row r="360" customFormat="false" ht="12.75" hidden="false" customHeight="false" outlineLevel="0" collapsed="false">
      <c r="D360" s="56"/>
      <c r="E360" s="56"/>
    </row>
    <row r="361" customFormat="false" ht="12.75" hidden="false" customHeight="false" outlineLevel="0" collapsed="false">
      <c r="D361" s="56"/>
      <c r="E361" s="56"/>
    </row>
    <row r="362" customFormat="false" ht="12.75" hidden="false" customHeight="false" outlineLevel="0" collapsed="false">
      <c r="D362" s="56"/>
      <c r="E362" s="56"/>
    </row>
    <row r="363" customFormat="false" ht="12.75" hidden="false" customHeight="false" outlineLevel="0" collapsed="false">
      <c r="D363" s="56"/>
      <c r="E363" s="56"/>
    </row>
    <row r="364" customFormat="false" ht="12.75" hidden="false" customHeight="false" outlineLevel="0" collapsed="false">
      <c r="D364" s="56"/>
      <c r="E364" s="56"/>
    </row>
    <row r="365" customFormat="false" ht="12.75" hidden="false" customHeight="false" outlineLevel="0" collapsed="false">
      <c r="D365" s="56"/>
      <c r="E365" s="56"/>
    </row>
    <row r="366" customFormat="false" ht="12.75" hidden="false" customHeight="false" outlineLevel="0" collapsed="false">
      <c r="D366" s="56"/>
      <c r="E366" s="56"/>
    </row>
    <row r="367" customFormat="false" ht="12.75" hidden="false" customHeight="false" outlineLevel="0" collapsed="false">
      <c r="D367" s="56"/>
      <c r="E367" s="56"/>
    </row>
    <row r="368" customFormat="false" ht="12.75" hidden="false" customHeight="false" outlineLevel="0" collapsed="false">
      <c r="D368" s="56"/>
      <c r="E368" s="56"/>
    </row>
    <row r="369" customFormat="false" ht="12.75" hidden="false" customHeight="false" outlineLevel="0" collapsed="false">
      <c r="D369" s="56"/>
      <c r="E369" s="56"/>
    </row>
    <row r="370" customFormat="false" ht="12.75" hidden="false" customHeight="false" outlineLevel="0" collapsed="false">
      <c r="D370" s="56"/>
      <c r="E370" s="56"/>
    </row>
    <row r="371" customFormat="false" ht="12.75" hidden="false" customHeight="false" outlineLevel="0" collapsed="false">
      <c r="D371" s="56"/>
      <c r="E371" s="56"/>
    </row>
    <row r="372" customFormat="false" ht="12.75" hidden="false" customHeight="false" outlineLevel="0" collapsed="false">
      <c r="D372" s="56"/>
      <c r="E372" s="56"/>
    </row>
    <row r="373" customFormat="false" ht="12.75" hidden="false" customHeight="false" outlineLevel="0" collapsed="false">
      <c r="D373" s="56"/>
      <c r="E373" s="56"/>
    </row>
    <row r="374" customFormat="false" ht="12.75" hidden="false" customHeight="false" outlineLevel="0" collapsed="false">
      <c r="D374" s="56"/>
      <c r="E374" s="56"/>
    </row>
    <row r="375" customFormat="false" ht="12.75" hidden="false" customHeight="false" outlineLevel="0" collapsed="false">
      <c r="D375" s="56"/>
      <c r="E375" s="56"/>
    </row>
    <row r="376" customFormat="false" ht="12.75" hidden="false" customHeight="false" outlineLevel="0" collapsed="false">
      <c r="D376" s="56"/>
      <c r="E376" s="56"/>
    </row>
    <row r="377" customFormat="false" ht="12.75" hidden="false" customHeight="false" outlineLevel="0" collapsed="false">
      <c r="D377" s="56"/>
      <c r="E377" s="56"/>
    </row>
    <row r="378" customFormat="false" ht="12.75" hidden="false" customHeight="false" outlineLevel="0" collapsed="false">
      <c r="D378" s="56"/>
      <c r="E378" s="56"/>
    </row>
    <row r="379" customFormat="false" ht="12.75" hidden="false" customHeight="false" outlineLevel="0" collapsed="false">
      <c r="D379" s="56"/>
      <c r="E379" s="56"/>
    </row>
    <row r="380" customFormat="false" ht="12.75" hidden="false" customHeight="false" outlineLevel="0" collapsed="false">
      <c r="D380" s="56"/>
      <c r="E380" s="56"/>
    </row>
    <row r="381" customFormat="false" ht="12.75" hidden="false" customHeight="false" outlineLevel="0" collapsed="false">
      <c r="D381" s="56"/>
      <c r="E381" s="56"/>
    </row>
    <row r="382" customFormat="false" ht="12.75" hidden="false" customHeight="false" outlineLevel="0" collapsed="false">
      <c r="D382" s="56"/>
      <c r="E382" s="56"/>
    </row>
    <row r="383" customFormat="false" ht="12.75" hidden="false" customHeight="false" outlineLevel="0" collapsed="false">
      <c r="D383" s="56"/>
      <c r="E383" s="56"/>
    </row>
    <row r="384" customFormat="false" ht="12.75" hidden="false" customHeight="false" outlineLevel="0" collapsed="false">
      <c r="D384" s="56"/>
      <c r="E384" s="56"/>
    </row>
    <row r="385" customFormat="false" ht="12.75" hidden="false" customHeight="false" outlineLevel="0" collapsed="false">
      <c r="D385" s="56"/>
      <c r="E385" s="56"/>
    </row>
    <row r="386" customFormat="false" ht="12.75" hidden="false" customHeight="false" outlineLevel="0" collapsed="false">
      <c r="D386" s="56"/>
      <c r="E386" s="56"/>
    </row>
    <row r="387" customFormat="false" ht="12.75" hidden="false" customHeight="false" outlineLevel="0" collapsed="false">
      <c r="D387" s="56"/>
      <c r="E387" s="56"/>
    </row>
    <row r="388" customFormat="false" ht="12.75" hidden="false" customHeight="false" outlineLevel="0" collapsed="false">
      <c r="D388" s="56"/>
      <c r="E388" s="56"/>
    </row>
    <row r="389" customFormat="false" ht="12.75" hidden="false" customHeight="false" outlineLevel="0" collapsed="false">
      <c r="D389" s="56"/>
      <c r="E389" s="56"/>
    </row>
    <row r="390" customFormat="false" ht="12.75" hidden="false" customHeight="false" outlineLevel="0" collapsed="false">
      <c r="D390" s="56"/>
      <c r="E390" s="56"/>
    </row>
    <row r="391" customFormat="false" ht="12.75" hidden="false" customHeight="false" outlineLevel="0" collapsed="false">
      <c r="D391" s="56"/>
      <c r="E391" s="56"/>
    </row>
    <row r="392" customFormat="false" ht="12.75" hidden="false" customHeight="false" outlineLevel="0" collapsed="false">
      <c r="D392" s="56"/>
      <c r="E392" s="56"/>
    </row>
    <row r="393" customFormat="false" ht="12.75" hidden="false" customHeight="false" outlineLevel="0" collapsed="false">
      <c r="D393" s="56"/>
      <c r="E393" s="56"/>
    </row>
    <row r="394" customFormat="false" ht="12.75" hidden="false" customHeight="false" outlineLevel="0" collapsed="false">
      <c r="D394" s="56"/>
      <c r="E394" s="56"/>
    </row>
    <row r="395" customFormat="false" ht="12.75" hidden="false" customHeight="false" outlineLevel="0" collapsed="false">
      <c r="D395" s="56"/>
      <c r="E395" s="56"/>
    </row>
    <row r="396" customFormat="false" ht="12.75" hidden="false" customHeight="false" outlineLevel="0" collapsed="false">
      <c r="D396" s="56"/>
      <c r="E396" s="56"/>
    </row>
    <row r="397" customFormat="false" ht="12.75" hidden="false" customHeight="false" outlineLevel="0" collapsed="false">
      <c r="D397" s="56"/>
      <c r="E397" s="56"/>
    </row>
    <row r="398" customFormat="false" ht="12.75" hidden="false" customHeight="false" outlineLevel="0" collapsed="false">
      <c r="D398" s="56"/>
      <c r="E398" s="56"/>
    </row>
    <row r="399" customFormat="false" ht="12.75" hidden="false" customHeight="false" outlineLevel="0" collapsed="false">
      <c r="D399" s="56"/>
      <c r="E399" s="56"/>
    </row>
    <row r="400" customFormat="false" ht="12.75" hidden="false" customHeight="false" outlineLevel="0" collapsed="false">
      <c r="D400" s="56"/>
      <c r="E400" s="56"/>
    </row>
    <row r="401" customFormat="false" ht="12.75" hidden="false" customHeight="false" outlineLevel="0" collapsed="false">
      <c r="D401" s="56"/>
      <c r="E401" s="56"/>
    </row>
    <row r="402" customFormat="false" ht="12.75" hidden="false" customHeight="false" outlineLevel="0" collapsed="false">
      <c r="D402" s="56"/>
      <c r="E402" s="56"/>
    </row>
    <row r="403" customFormat="false" ht="12.75" hidden="false" customHeight="false" outlineLevel="0" collapsed="false">
      <c r="D403" s="56"/>
      <c r="E403" s="56"/>
    </row>
    <row r="404" customFormat="false" ht="12.75" hidden="false" customHeight="false" outlineLevel="0" collapsed="false">
      <c r="D404" s="56"/>
      <c r="E404" s="56"/>
    </row>
    <row r="405" customFormat="false" ht="12.75" hidden="false" customHeight="false" outlineLevel="0" collapsed="false">
      <c r="D405" s="56"/>
      <c r="E405" s="56"/>
    </row>
    <row r="406" customFormat="false" ht="12.75" hidden="false" customHeight="false" outlineLevel="0" collapsed="false">
      <c r="D406" s="56"/>
      <c r="E406" s="56"/>
    </row>
    <row r="407" customFormat="false" ht="12.75" hidden="false" customHeight="false" outlineLevel="0" collapsed="false">
      <c r="D407" s="56"/>
      <c r="E407" s="56"/>
    </row>
    <row r="408" customFormat="false" ht="12.75" hidden="false" customHeight="false" outlineLevel="0" collapsed="false">
      <c r="D408" s="56"/>
      <c r="E408" s="56"/>
    </row>
    <row r="409" customFormat="false" ht="12.75" hidden="false" customHeight="false" outlineLevel="0" collapsed="false">
      <c r="D409" s="56"/>
      <c r="E409" s="56"/>
    </row>
    <row r="410" customFormat="false" ht="12.75" hidden="false" customHeight="false" outlineLevel="0" collapsed="false">
      <c r="D410" s="56"/>
      <c r="E410" s="56"/>
    </row>
    <row r="411" customFormat="false" ht="12.75" hidden="false" customHeight="false" outlineLevel="0" collapsed="false">
      <c r="D411" s="56"/>
      <c r="E411" s="56"/>
    </row>
    <row r="412" customFormat="false" ht="12.75" hidden="false" customHeight="false" outlineLevel="0" collapsed="false">
      <c r="D412" s="56"/>
      <c r="E412" s="56"/>
    </row>
    <row r="413" customFormat="false" ht="12.75" hidden="false" customHeight="false" outlineLevel="0" collapsed="false">
      <c r="D413" s="56"/>
      <c r="E413" s="56"/>
    </row>
    <row r="414" customFormat="false" ht="12.75" hidden="false" customHeight="false" outlineLevel="0" collapsed="false">
      <c r="D414" s="56"/>
      <c r="E414" s="56"/>
    </row>
    <row r="415" customFormat="false" ht="12.75" hidden="false" customHeight="false" outlineLevel="0" collapsed="false">
      <c r="D415" s="56"/>
      <c r="E415" s="56"/>
    </row>
    <row r="416" customFormat="false" ht="12.75" hidden="false" customHeight="false" outlineLevel="0" collapsed="false">
      <c r="D416" s="56"/>
      <c r="E416" s="56"/>
    </row>
    <row r="417" customFormat="false" ht="12.75" hidden="false" customHeight="false" outlineLevel="0" collapsed="false">
      <c r="D417" s="56"/>
      <c r="E417" s="56"/>
    </row>
    <row r="418" customFormat="false" ht="12.75" hidden="false" customHeight="false" outlineLevel="0" collapsed="false">
      <c r="D418" s="56"/>
      <c r="E418" s="56"/>
    </row>
    <row r="419" customFormat="false" ht="12.75" hidden="false" customHeight="false" outlineLevel="0" collapsed="false">
      <c r="D419" s="56"/>
      <c r="E419" s="56"/>
    </row>
    <row r="420" customFormat="false" ht="12.75" hidden="false" customHeight="false" outlineLevel="0" collapsed="false">
      <c r="D420" s="56"/>
      <c r="E420" s="56"/>
    </row>
    <row r="421" customFormat="false" ht="12.75" hidden="false" customHeight="false" outlineLevel="0" collapsed="false">
      <c r="D421" s="56"/>
      <c r="E421" s="56"/>
    </row>
    <row r="422" customFormat="false" ht="12.75" hidden="false" customHeight="false" outlineLevel="0" collapsed="false">
      <c r="D422" s="56"/>
      <c r="E422" s="56"/>
    </row>
    <row r="423" customFormat="false" ht="12.75" hidden="false" customHeight="false" outlineLevel="0" collapsed="false">
      <c r="D423" s="56"/>
      <c r="E423" s="56"/>
    </row>
    <row r="424" customFormat="false" ht="12.75" hidden="false" customHeight="false" outlineLevel="0" collapsed="false">
      <c r="D424" s="56"/>
      <c r="E424" s="56"/>
    </row>
    <row r="425" customFormat="false" ht="12.75" hidden="false" customHeight="false" outlineLevel="0" collapsed="false">
      <c r="D425" s="56"/>
      <c r="E425" s="56"/>
    </row>
    <row r="426" customFormat="false" ht="12.75" hidden="false" customHeight="false" outlineLevel="0" collapsed="false">
      <c r="D426" s="56"/>
      <c r="E426" s="56"/>
    </row>
    <row r="427" customFormat="false" ht="12.75" hidden="false" customHeight="false" outlineLevel="0" collapsed="false">
      <c r="D427" s="56"/>
      <c r="E427" s="56"/>
    </row>
    <row r="428" customFormat="false" ht="12.75" hidden="false" customHeight="false" outlineLevel="0" collapsed="false">
      <c r="D428" s="56"/>
      <c r="E428" s="56"/>
    </row>
    <row r="429" customFormat="false" ht="12.75" hidden="false" customHeight="false" outlineLevel="0" collapsed="false">
      <c r="D429" s="56"/>
      <c r="E429" s="56"/>
    </row>
    <row r="430" customFormat="false" ht="12.75" hidden="false" customHeight="false" outlineLevel="0" collapsed="false">
      <c r="D430" s="56"/>
      <c r="E430" s="56"/>
    </row>
    <row r="431" customFormat="false" ht="12.75" hidden="false" customHeight="false" outlineLevel="0" collapsed="false">
      <c r="D431" s="56"/>
      <c r="E431" s="56"/>
    </row>
    <row r="432" customFormat="false" ht="12.75" hidden="false" customHeight="false" outlineLevel="0" collapsed="false">
      <c r="D432" s="56"/>
      <c r="E432" s="56"/>
    </row>
    <row r="433" customFormat="false" ht="12.75" hidden="false" customHeight="false" outlineLevel="0" collapsed="false">
      <c r="D433" s="56"/>
      <c r="E433" s="56"/>
    </row>
    <row r="434" customFormat="false" ht="12.75" hidden="false" customHeight="false" outlineLevel="0" collapsed="false">
      <c r="D434" s="56"/>
      <c r="E434" s="56"/>
    </row>
    <row r="435" customFormat="false" ht="12.75" hidden="false" customHeight="false" outlineLevel="0" collapsed="false">
      <c r="D435" s="56"/>
      <c r="E435" s="56"/>
    </row>
    <row r="436" customFormat="false" ht="12.75" hidden="false" customHeight="false" outlineLevel="0" collapsed="false">
      <c r="D436" s="56"/>
      <c r="E436" s="56"/>
    </row>
    <row r="437" customFormat="false" ht="12.75" hidden="false" customHeight="false" outlineLevel="0" collapsed="false">
      <c r="D437" s="56"/>
      <c r="E437" s="56"/>
    </row>
    <row r="438" customFormat="false" ht="12.75" hidden="false" customHeight="false" outlineLevel="0" collapsed="false">
      <c r="D438" s="56"/>
      <c r="E438" s="56"/>
    </row>
    <row r="439" customFormat="false" ht="12.75" hidden="false" customHeight="false" outlineLevel="0" collapsed="false">
      <c r="D439" s="56"/>
      <c r="E439" s="56"/>
    </row>
    <row r="440" customFormat="false" ht="12.75" hidden="false" customHeight="false" outlineLevel="0" collapsed="false">
      <c r="D440" s="56"/>
      <c r="E440" s="56"/>
    </row>
    <row r="441" customFormat="false" ht="12.75" hidden="false" customHeight="false" outlineLevel="0" collapsed="false">
      <c r="D441" s="56"/>
      <c r="E441" s="56"/>
    </row>
    <row r="442" customFormat="false" ht="12.75" hidden="false" customHeight="false" outlineLevel="0" collapsed="false">
      <c r="D442" s="56"/>
      <c r="E442" s="56"/>
    </row>
    <row r="443" customFormat="false" ht="12.75" hidden="false" customHeight="false" outlineLevel="0" collapsed="false">
      <c r="D443" s="56"/>
      <c r="E443" s="56"/>
    </row>
    <row r="444" customFormat="false" ht="12.75" hidden="false" customHeight="false" outlineLevel="0" collapsed="false">
      <c r="D444" s="56"/>
      <c r="E444" s="56"/>
    </row>
    <row r="445" customFormat="false" ht="12.75" hidden="false" customHeight="false" outlineLevel="0" collapsed="false">
      <c r="D445" s="56"/>
      <c r="E445" s="56"/>
    </row>
    <row r="446" customFormat="false" ht="12.75" hidden="false" customHeight="false" outlineLevel="0" collapsed="false">
      <c r="D446" s="56"/>
      <c r="E446" s="56"/>
    </row>
    <row r="447" customFormat="false" ht="12.75" hidden="false" customHeight="false" outlineLevel="0" collapsed="false">
      <c r="D447" s="56"/>
      <c r="E447" s="56"/>
    </row>
    <row r="448" customFormat="false" ht="12.75" hidden="false" customHeight="false" outlineLevel="0" collapsed="false">
      <c r="D448" s="56"/>
      <c r="E448" s="56"/>
    </row>
    <row r="449" customFormat="false" ht="12.75" hidden="false" customHeight="false" outlineLevel="0" collapsed="false">
      <c r="D449" s="56"/>
      <c r="E449" s="56"/>
    </row>
    <row r="450" customFormat="false" ht="12.75" hidden="false" customHeight="false" outlineLevel="0" collapsed="false">
      <c r="D450" s="56"/>
      <c r="E450" s="56"/>
    </row>
    <row r="451" customFormat="false" ht="12.75" hidden="false" customHeight="false" outlineLevel="0" collapsed="false">
      <c r="D451" s="56"/>
      <c r="E451" s="56"/>
    </row>
    <row r="452" customFormat="false" ht="12.75" hidden="false" customHeight="false" outlineLevel="0" collapsed="false">
      <c r="D452" s="56"/>
      <c r="E452" s="56"/>
    </row>
    <row r="453" customFormat="false" ht="12.75" hidden="false" customHeight="false" outlineLevel="0" collapsed="false">
      <c r="D453" s="56"/>
      <c r="E453" s="56"/>
    </row>
    <row r="454" customFormat="false" ht="12.75" hidden="false" customHeight="false" outlineLevel="0" collapsed="false">
      <c r="D454" s="56"/>
      <c r="E454" s="56"/>
    </row>
    <row r="455" customFormat="false" ht="12.75" hidden="false" customHeight="false" outlineLevel="0" collapsed="false">
      <c r="D455" s="56"/>
      <c r="E455" s="56"/>
    </row>
    <row r="456" customFormat="false" ht="12.75" hidden="false" customHeight="false" outlineLevel="0" collapsed="false">
      <c r="D456" s="56"/>
      <c r="E456" s="56"/>
    </row>
    <row r="457" customFormat="false" ht="12.75" hidden="false" customHeight="false" outlineLevel="0" collapsed="false">
      <c r="D457" s="56"/>
      <c r="E457" s="56"/>
    </row>
    <row r="458" customFormat="false" ht="12.75" hidden="false" customHeight="false" outlineLevel="0" collapsed="false">
      <c r="D458" s="56"/>
      <c r="E458" s="56"/>
    </row>
    <row r="459" customFormat="false" ht="12.75" hidden="false" customHeight="false" outlineLevel="0" collapsed="false">
      <c r="D459" s="56"/>
      <c r="E459" s="56"/>
    </row>
    <row r="460" customFormat="false" ht="12.75" hidden="false" customHeight="false" outlineLevel="0" collapsed="false">
      <c r="D460" s="56"/>
      <c r="E460" s="56"/>
    </row>
    <row r="461" customFormat="false" ht="12.75" hidden="false" customHeight="false" outlineLevel="0" collapsed="false">
      <c r="D461" s="56"/>
      <c r="E461" s="56"/>
    </row>
    <row r="462" customFormat="false" ht="12.75" hidden="false" customHeight="false" outlineLevel="0" collapsed="false">
      <c r="D462" s="56"/>
      <c r="E462" s="56"/>
    </row>
    <row r="463" customFormat="false" ht="12.75" hidden="false" customHeight="false" outlineLevel="0" collapsed="false">
      <c r="D463" s="56"/>
      <c r="E463" s="56"/>
    </row>
    <row r="464" customFormat="false" ht="12.75" hidden="false" customHeight="false" outlineLevel="0" collapsed="false">
      <c r="D464" s="56"/>
      <c r="E464" s="56"/>
    </row>
    <row r="465" customFormat="false" ht="12.75" hidden="false" customHeight="false" outlineLevel="0" collapsed="false">
      <c r="D465" s="56"/>
      <c r="E465" s="56"/>
    </row>
    <row r="466" customFormat="false" ht="12.75" hidden="false" customHeight="false" outlineLevel="0" collapsed="false">
      <c r="D466" s="56"/>
      <c r="E466" s="56"/>
    </row>
    <row r="467" customFormat="false" ht="12.75" hidden="false" customHeight="false" outlineLevel="0" collapsed="false">
      <c r="D467" s="56"/>
      <c r="E467" s="56"/>
    </row>
    <row r="468" customFormat="false" ht="12.75" hidden="false" customHeight="false" outlineLevel="0" collapsed="false">
      <c r="D468" s="56"/>
      <c r="E468" s="56"/>
    </row>
    <row r="469" customFormat="false" ht="12.75" hidden="false" customHeight="false" outlineLevel="0" collapsed="false">
      <c r="D469" s="56"/>
      <c r="E469" s="56"/>
    </row>
    <row r="470" customFormat="false" ht="12.75" hidden="false" customHeight="false" outlineLevel="0" collapsed="false">
      <c r="D470" s="56"/>
      <c r="E470" s="56"/>
    </row>
    <row r="471" customFormat="false" ht="12.75" hidden="false" customHeight="false" outlineLevel="0" collapsed="false">
      <c r="D471" s="56"/>
      <c r="E471" s="56"/>
    </row>
    <row r="472" customFormat="false" ht="12.75" hidden="false" customHeight="false" outlineLevel="0" collapsed="false">
      <c r="D472" s="56"/>
      <c r="E472" s="56"/>
    </row>
    <row r="473" customFormat="false" ht="12.75" hidden="false" customHeight="false" outlineLevel="0" collapsed="false">
      <c r="D473" s="56"/>
      <c r="E473" s="56"/>
    </row>
    <row r="474" customFormat="false" ht="12.75" hidden="false" customHeight="false" outlineLevel="0" collapsed="false">
      <c r="D474" s="56"/>
      <c r="E474" s="56"/>
    </row>
    <row r="475" customFormat="false" ht="12.75" hidden="false" customHeight="false" outlineLevel="0" collapsed="false">
      <c r="D475" s="56"/>
      <c r="E475" s="56"/>
    </row>
    <row r="476" customFormat="false" ht="12.75" hidden="false" customHeight="false" outlineLevel="0" collapsed="false">
      <c r="D476" s="56"/>
      <c r="E476" s="56"/>
    </row>
    <row r="477" customFormat="false" ht="12.75" hidden="false" customHeight="false" outlineLevel="0" collapsed="false">
      <c r="D477" s="56"/>
      <c r="E477" s="56"/>
    </row>
    <row r="478" customFormat="false" ht="12.75" hidden="false" customHeight="false" outlineLevel="0" collapsed="false">
      <c r="D478" s="56"/>
      <c r="E478" s="56"/>
    </row>
    <row r="479" customFormat="false" ht="12.75" hidden="false" customHeight="false" outlineLevel="0" collapsed="false">
      <c r="D479" s="56"/>
      <c r="E479" s="56"/>
    </row>
    <row r="480" customFormat="false" ht="12.75" hidden="false" customHeight="false" outlineLevel="0" collapsed="false">
      <c r="D480" s="56"/>
      <c r="E480" s="56"/>
    </row>
    <row r="481" customFormat="false" ht="12.75" hidden="false" customHeight="false" outlineLevel="0" collapsed="false">
      <c r="D481" s="56"/>
      <c r="E481" s="56"/>
    </row>
    <row r="482" customFormat="false" ht="12.75" hidden="false" customHeight="false" outlineLevel="0" collapsed="false">
      <c r="D482" s="56"/>
      <c r="E482" s="56"/>
    </row>
    <row r="483" customFormat="false" ht="12.75" hidden="false" customHeight="false" outlineLevel="0" collapsed="false">
      <c r="D483" s="56"/>
      <c r="E483" s="56"/>
    </row>
    <row r="484" customFormat="false" ht="12.75" hidden="false" customHeight="false" outlineLevel="0" collapsed="false">
      <c r="D484" s="56"/>
      <c r="E484" s="56"/>
    </row>
    <row r="485" customFormat="false" ht="12.75" hidden="false" customHeight="false" outlineLevel="0" collapsed="false">
      <c r="D485" s="56"/>
      <c r="E485" s="56"/>
    </row>
    <row r="486" customFormat="false" ht="12.75" hidden="false" customHeight="false" outlineLevel="0" collapsed="false">
      <c r="D486" s="56"/>
      <c r="E486" s="56"/>
    </row>
    <row r="487" customFormat="false" ht="12.75" hidden="false" customHeight="false" outlineLevel="0" collapsed="false">
      <c r="D487" s="56"/>
      <c r="E487" s="56"/>
    </row>
    <row r="488" customFormat="false" ht="12.75" hidden="false" customHeight="false" outlineLevel="0" collapsed="false">
      <c r="D488" s="56"/>
      <c r="E488" s="56"/>
    </row>
    <row r="489" customFormat="false" ht="12.75" hidden="false" customHeight="false" outlineLevel="0" collapsed="false">
      <c r="D489" s="56"/>
      <c r="E489" s="56"/>
    </row>
    <row r="490" customFormat="false" ht="12.75" hidden="false" customHeight="false" outlineLevel="0" collapsed="false">
      <c r="D490" s="56"/>
      <c r="E490" s="56"/>
    </row>
    <row r="491" customFormat="false" ht="12.75" hidden="false" customHeight="false" outlineLevel="0" collapsed="false">
      <c r="D491" s="56"/>
      <c r="E491" s="56"/>
    </row>
    <row r="492" customFormat="false" ht="12.75" hidden="false" customHeight="false" outlineLevel="0" collapsed="false">
      <c r="D492" s="56"/>
      <c r="E492" s="56"/>
    </row>
    <row r="493" customFormat="false" ht="12.75" hidden="false" customHeight="false" outlineLevel="0" collapsed="false">
      <c r="D493" s="56"/>
      <c r="E493" s="56"/>
    </row>
    <row r="494" customFormat="false" ht="12.75" hidden="false" customHeight="false" outlineLevel="0" collapsed="false">
      <c r="D494" s="56"/>
      <c r="E494" s="56"/>
    </row>
    <row r="495" customFormat="false" ht="12.75" hidden="false" customHeight="false" outlineLevel="0" collapsed="false">
      <c r="D495" s="56"/>
      <c r="E495" s="56"/>
    </row>
    <row r="496" customFormat="false" ht="12.75" hidden="false" customHeight="false" outlineLevel="0" collapsed="false">
      <c r="D496" s="56"/>
      <c r="E496" s="56"/>
    </row>
    <row r="497" customFormat="false" ht="12.75" hidden="false" customHeight="false" outlineLevel="0" collapsed="false">
      <c r="D497" s="56"/>
      <c r="E497" s="56"/>
    </row>
    <row r="498" customFormat="false" ht="12.75" hidden="false" customHeight="false" outlineLevel="0" collapsed="false">
      <c r="D498" s="56"/>
      <c r="E498" s="56"/>
    </row>
    <row r="499" customFormat="false" ht="12.75" hidden="false" customHeight="false" outlineLevel="0" collapsed="false">
      <c r="D499" s="56"/>
      <c r="E499" s="56"/>
    </row>
    <row r="500" customFormat="false" ht="12.75" hidden="false" customHeight="false" outlineLevel="0" collapsed="false">
      <c r="D500" s="56"/>
      <c r="E500" s="56"/>
    </row>
    <row r="501" customFormat="false" ht="12.75" hidden="false" customHeight="false" outlineLevel="0" collapsed="false">
      <c r="D501" s="56"/>
      <c r="E501" s="56"/>
    </row>
    <row r="502" customFormat="false" ht="12.75" hidden="false" customHeight="false" outlineLevel="0" collapsed="false">
      <c r="D502" s="56"/>
      <c r="E502" s="56"/>
    </row>
    <row r="503" customFormat="false" ht="12.75" hidden="false" customHeight="false" outlineLevel="0" collapsed="false">
      <c r="D503" s="56"/>
      <c r="E503" s="56"/>
    </row>
    <row r="504" customFormat="false" ht="12.75" hidden="false" customHeight="false" outlineLevel="0" collapsed="false">
      <c r="D504" s="56"/>
      <c r="E504" s="56"/>
    </row>
    <row r="505" customFormat="false" ht="12.75" hidden="false" customHeight="false" outlineLevel="0" collapsed="false">
      <c r="D505" s="56"/>
      <c r="E505" s="56"/>
    </row>
    <row r="506" customFormat="false" ht="12.75" hidden="false" customHeight="false" outlineLevel="0" collapsed="false">
      <c r="D506" s="56"/>
      <c r="E506" s="56"/>
    </row>
    <row r="507" customFormat="false" ht="12.75" hidden="false" customHeight="false" outlineLevel="0" collapsed="false">
      <c r="D507" s="56"/>
      <c r="E507" s="56"/>
    </row>
    <row r="508" customFormat="false" ht="12.75" hidden="false" customHeight="false" outlineLevel="0" collapsed="false">
      <c r="D508" s="56"/>
      <c r="E508" s="56"/>
    </row>
    <row r="509" customFormat="false" ht="12.75" hidden="false" customHeight="false" outlineLevel="0" collapsed="false">
      <c r="D509" s="56"/>
      <c r="E509" s="56"/>
    </row>
    <row r="510" customFormat="false" ht="12.75" hidden="false" customHeight="false" outlineLevel="0" collapsed="false">
      <c r="D510" s="56"/>
      <c r="E510" s="56"/>
    </row>
    <row r="511" customFormat="false" ht="12.75" hidden="false" customHeight="false" outlineLevel="0" collapsed="false">
      <c r="D511" s="56"/>
      <c r="E511" s="56"/>
    </row>
    <row r="512" customFormat="false" ht="12.75" hidden="false" customHeight="false" outlineLevel="0" collapsed="false">
      <c r="D512" s="56"/>
      <c r="E512" s="56"/>
    </row>
    <row r="513" customFormat="false" ht="12.75" hidden="false" customHeight="false" outlineLevel="0" collapsed="false">
      <c r="D513" s="56"/>
      <c r="E513" s="56"/>
    </row>
    <row r="514" customFormat="false" ht="12.75" hidden="false" customHeight="false" outlineLevel="0" collapsed="false">
      <c r="D514" s="56"/>
      <c r="E514" s="56"/>
    </row>
    <row r="515" customFormat="false" ht="12.75" hidden="false" customHeight="false" outlineLevel="0" collapsed="false">
      <c r="D515" s="56"/>
      <c r="E515" s="56"/>
    </row>
    <row r="516" customFormat="false" ht="12.75" hidden="false" customHeight="false" outlineLevel="0" collapsed="false">
      <c r="D516" s="56"/>
      <c r="E516" s="56"/>
    </row>
    <row r="517" customFormat="false" ht="12.75" hidden="false" customHeight="false" outlineLevel="0" collapsed="false">
      <c r="D517" s="56"/>
      <c r="E517" s="56"/>
    </row>
    <row r="518" customFormat="false" ht="12.75" hidden="false" customHeight="false" outlineLevel="0" collapsed="false">
      <c r="D518" s="56"/>
      <c r="E518" s="56"/>
    </row>
    <row r="519" customFormat="false" ht="12.75" hidden="false" customHeight="false" outlineLevel="0" collapsed="false">
      <c r="D519" s="56"/>
      <c r="E519" s="56"/>
    </row>
    <row r="520" customFormat="false" ht="12.75" hidden="false" customHeight="false" outlineLevel="0" collapsed="false">
      <c r="D520" s="56"/>
      <c r="E520" s="56"/>
    </row>
    <row r="521" customFormat="false" ht="12.75" hidden="false" customHeight="false" outlineLevel="0" collapsed="false">
      <c r="D521" s="56"/>
      <c r="E521" s="56"/>
    </row>
    <row r="522" customFormat="false" ht="12.75" hidden="false" customHeight="false" outlineLevel="0" collapsed="false">
      <c r="D522" s="56"/>
      <c r="E522" s="56"/>
    </row>
    <row r="523" customFormat="false" ht="12.75" hidden="false" customHeight="false" outlineLevel="0" collapsed="false">
      <c r="D523" s="56"/>
      <c r="E523" s="56"/>
    </row>
    <row r="524" customFormat="false" ht="12.75" hidden="false" customHeight="false" outlineLevel="0" collapsed="false">
      <c r="D524" s="56"/>
      <c r="E524" s="56"/>
    </row>
    <row r="525" customFormat="false" ht="12.75" hidden="false" customHeight="false" outlineLevel="0" collapsed="false">
      <c r="D525" s="56"/>
      <c r="E525" s="56"/>
    </row>
    <row r="526" customFormat="false" ht="12.75" hidden="false" customHeight="false" outlineLevel="0" collapsed="false">
      <c r="D526" s="56"/>
      <c r="E526" s="56"/>
    </row>
    <row r="527" customFormat="false" ht="12.75" hidden="false" customHeight="false" outlineLevel="0" collapsed="false">
      <c r="D527" s="56"/>
      <c r="E527" s="56"/>
    </row>
    <row r="528" customFormat="false" ht="12.75" hidden="false" customHeight="false" outlineLevel="0" collapsed="false">
      <c r="D528" s="56"/>
      <c r="E528" s="56"/>
    </row>
    <row r="529" customFormat="false" ht="12.75" hidden="false" customHeight="false" outlineLevel="0" collapsed="false">
      <c r="D529" s="56"/>
      <c r="E529" s="56"/>
    </row>
    <row r="530" customFormat="false" ht="12.75" hidden="false" customHeight="false" outlineLevel="0" collapsed="false">
      <c r="D530" s="56"/>
      <c r="E530" s="56"/>
    </row>
    <row r="531" customFormat="false" ht="12.75" hidden="false" customHeight="false" outlineLevel="0" collapsed="false">
      <c r="D531" s="56"/>
      <c r="E531" s="56"/>
    </row>
    <row r="532" customFormat="false" ht="12.75" hidden="false" customHeight="false" outlineLevel="0" collapsed="false">
      <c r="D532" s="56"/>
      <c r="E532" s="56"/>
    </row>
    <row r="533" customFormat="false" ht="12.75" hidden="false" customHeight="false" outlineLevel="0" collapsed="false">
      <c r="D533" s="56"/>
      <c r="E533" s="56"/>
    </row>
    <row r="534" customFormat="false" ht="12.75" hidden="false" customHeight="false" outlineLevel="0" collapsed="false">
      <c r="D534" s="56"/>
      <c r="E534" s="56"/>
    </row>
    <row r="535" customFormat="false" ht="12.75" hidden="false" customHeight="false" outlineLevel="0" collapsed="false">
      <c r="D535" s="56"/>
      <c r="E535" s="56"/>
    </row>
    <row r="536" customFormat="false" ht="12.75" hidden="false" customHeight="false" outlineLevel="0" collapsed="false">
      <c r="D536" s="56"/>
      <c r="E536" s="56"/>
    </row>
    <row r="537" customFormat="false" ht="12.75" hidden="false" customHeight="false" outlineLevel="0" collapsed="false">
      <c r="D537" s="56"/>
      <c r="E537" s="56"/>
    </row>
    <row r="538" customFormat="false" ht="12.75" hidden="false" customHeight="false" outlineLevel="0" collapsed="false">
      <c r="D538" s="56"/>
      <c r="E538" s="56"/>
    </row>
    <row r="539" customFormat="false" ht="12.75" hidden="false" customHeight="false" outlineLevel="0" collapsed="false">
      <c r="D539" s="56"/>
      <c r="E539" s="56"/>
    </row>
    <row r="540" customFormat="false" ht="12.75" hidden="false" customHeight="false" outlineLevel="0" collapsed="false">
      <c r="D540" s="56"/>
      <c r="E540" s="56"/>
    </row>
    <row r="541" customFormat="false" ht="12.75" hidden="false" customHeight="false" outlineLevel="0" collapsed="false">
      <c r="D541" s="56"/>
      <c r="E541" s="56"/>
    </row>
    <row r="542" customFormat="false" ht="12.75" hidden="false" customHeight="false" outlineLevel="0" collapsed="false">
      <c r="D542" s="56"/>
      <c r="E542" s="56"/>
    </row>
    <row r="543" customFormat="false" ht="12.75" hidden="false" customHeight="false" outlineLevel="0" collapsed="false">
      <c r="D543" s="56"/>
      <c r="E543" s="56"/>
    </row>
    <row r="544" customFormat="false" ht="12.75" hidden="false" customHeight="false" outlineLevel="0" collapsed="false">
      <c r="D544" s="56"/>
      <c r="E544" s="56"/>
    </row>
    <row r="545" customFormat="false" ht="12.75" hidden="false" customHeight="false" outlineLevel="0" collapsed="false">
      <c r="D545" s="56"/>
      <c r="E545" s="56"/>
    </row>
    <row r="546" customFormat="false" ht="12.75" hidden="false" customHeight="false" outlineLevel="0" collapsed="false">
      <c r="D546" s="56"/>
      <c r="E546" s="56"/>
    </row>
    <row r="547" customFormat="false" ht="12.75" hidden="false" customHeight="false" outlineLevel="0" collapsed="false">
      <c r="D547" s="56"/>
      <c r="E547" s="56"/>
    </row>
    <row r="548" customFormat="false" ht="12.75" hidden="false" customHeight="false" outlineLevel="0" collapsed="false">
      <c r="D548" s="56"/>
      <c r="E548" s="56"/>
    </row>
    <row r="549" customFormat="false" ht="12.75" hidden="false" customHeight="false" outlineLevel="0" collapsed="false">
      <c r="D549" s="56"/>
      <c r="E549" s="56"/>
    </row>
    <row r="550" customFormat="false" ht="12.75" hidden="false" customHeight="false" outlineLevel="0" collapsed="false">
      <c r="D550" s="56"/>
      <c r="E550" s="56"/>
    </row>
    <row r="551" customFormat="false" ht="12.75" hidden="false" customHeight="false" outlineLevel="0" collapsed="false">
      <c r="D551" s="56"/>
      <c r="E551" s="56"/>
    </row>
    <row r="552" customFormat="false" ht="12.75" hidden="false" customHeight="false" outlineLevel="0" collapsed="false">
      <c r="D552" s="56"/>
      <c r="E552" s="56"/>
    </row>
    <row r="553" customFormat="false" ht="12.75" hidden="false" customHeight="false" outlineLevel="0" collapsed="false">
      <c r="D553" s="56"/>
      <c r="E553" s="56"/>
    </row>
    <row r="554" customFormat="false" ht="12.75" hidden="false" customHeight="false" outlineLevel="0" collapsed="false">
      <c r="D554" s="56"/>
      <c r="E554" s="56"/>
    </row>
    <row r="555" customFormat="false" ht="12.75" hidden="false" customHeight="false" outlineLevel="0" collapsed="false">
      <c r="D555" s="56"/>
      <c r="E555" s="56"/>
    </row>
    <row r="556" customFormat="false" ht="12.75" hidden="false" customHeight="false" outlineLevel="0" collapsed="false">
      <c r="D556" s="56"/>
      <c r="E556" s="56"/>
    </row>
    <row r="557" customFormat="false" ht="12.75" hidden="false" customHeight="false" outlineLevel="0" collapsed="false">
      <c r="D557" s="56"/>
      <c r="E557" s="56"/>
    </row>
    <row r="558" customFormat="false" ht="12.75" hidden="false" customHeight="false" outlineLevel="0" collapsed="false">
      <c r="D558" s="56"/>
      <c r="E558" s="56"/>
    </row>
    <row r="559" customFormat="false" ht="12.75" hidden="false" customHeight="false" outlineLevel="0" collapsed="false">
      <c r="D559" s="56"/>
      <c r="E559" s="56"/>
    </row>
    <row r="560" customFormat="false" ht="12.75" hidden="false" customHeight="false" outlineLevel="0" collapsed="false">
      <c r="D560" s="56"/>
      <c r="E560" s="56"/>
    </row>
    <row r="561" customFormat="false" ht="12.75" hidden="false" customHeight="false" outlineLevel="0" collapsed="false">
      <c r="D561" s="56"/>
      <c r="E561" s="56"/>
    </row>
    <row r="562" customFormat="false" ht="12.75" hidden="false" customHeight="false" outlineLevel="0" collapsed="false">
      <c r="D562" s="56"/>
      <c r="E562" s="56"/>
    </row>
    <row r="563" customFormat="false" ht="12.75" hidden="false" customHeight="false" outlineLevel="0" collapsed="false">
      <c r="D563" s="56"/>
      <c r="E563" s="56"/>
    </row>
    <row r="564" customFormat="false" ht="12.75" hidden="false" customHeight="false" outlineLevel="0" collapsed="false">
      <c r="D564" s="56"/>
      <c r="E564" s="56"/>
    </row>
    <row r="565" customFormat="false" ht="12.75" hidden="false" customHeight="false" outlineLevel="0" collapsed="false">
      <c r="D565" s="56"/>
      <c r="E565" s="56"/>
    </row>
    <row r="566" customFormat="false" ht="12.75" hidden="false" customHeight="false" outlineLevel="0" collapsed="false">
      <c r="D566" s="56"/>
      <c r="E566" s="56"/>
    </row>
    <row r="567" customFormat="false" ht="12.75" hidden="false" customHeight="false" outlineLevel="0" collapsed="false">
      <c r="D567" s="56"/>
      <c r="E567" s="56"/>
    </row>
    <row r="568" customFormat="false" ht="12.75" hidden="false" customHeight="false" outlineLevel="0" collapsed="false">
      <c r="D568" s="56"/>
      <c r="E568" s="56"/>
    </row>
    <row r="569" customFormat="false" ht="12.75" hidden="false" customHeight="false" outlineLevel="0" collapsed="false">
      <c r="D569" s="56"/>
      <c r="E569" s="56"/>
    </row>
    <row r="570" customFormat="false" ht="12.75" hidden="false" customHeight="false" outlineLevel="0" collapsed="false">
      <c r="D570" s="56"/>
      <c r="E570" s="56"/>
    </row>
    <row r="571" customFormat="false" ht="12.75" hidden="false" customHeight="false" outlineLevel="0" collapsed="false">
      <c r="D571" s="56"/>
      <c r="E571" s="56"/>
    </row>
    <row r="572" customFormat="false" ht="12.75" hidden="false" customHeight="false" outlineLevel="0" collapsed="false">
      <c r="D572" s="56"/>
      <c r="E572" s="56"/>
    </row>
    <row r="573" customFormat="false" ht="12.75" hidden="false" customHeight="false" outlineLevel="0" collapsed="false">
      <c r="D573" s="56"/>
      <c r="E573" s="56"/>
    </row>
    <row r="574" customFormat="false" ht="12.75" hidden="false" customHeight="false" outlineLevel="0" collapsed="false">
      <c r="D574" s="56"/>
      <c r="E574" s="56"/>
    </row>
    <row r="575" customFormat="false" ht="12.75" hidden="false" customHeight="false" outlineLevel="0" collapsed="false">
      <c r="D575" s="56"/>
      <c r="E575" s="56"/>
    </row>
    <row r="576" customFormat="false" ht="12.75" hidden="false" customHeight="false" outlineLevel="0" collapsed="false">
      <c r="D576" s="56"/>
      <c r="E576" s="56"/>
    </row>
    <row r="577" customFormat="false" ht="12.75" hidden="false" customHeight="false" outlineLevel="0" collapsed="false">
      <c r="D577" s="56"/>
      <c r="E577" s="56"/>
    </row>
    <row r="578" customFormat="false" ht="12.75" hidden="false" customHeight="false" outlineLevel="0" collapsed="false">
      <c r="D578" s="56"/>
      <c r="E578" s="56"/>
    </row>
    <row r="579" customFormat="false" ht="12.75" hidden="false" customHeight="false" outlineLevel="0" collapsed="false">
      <c r="D579" s="56"/>
      <c r="E579" s="56"/>
    </row>
    <row r="580" customFormat="false" ht="12.75" hidden="false" customHeight="false" outlineLevel="0" collapsed="false">
      <c r="D580" s="56"/>
      <c r="E580" s="56"/>
    </row>
    <row r="581" customFormat="false" ht="12.75" hidden="false" customHeight="false" outlineLevel="0" collapsed="false">
      <c r="D581" s="56"/>
      <c r="E581" s="56"/>
    </row>
    <row r="582" customFormat="false" ht="12.75" hidden="false" customHeight="false" outlineLevel="0" collapsed="false">
      <c r="D582" s="56"/>
      <c r="E582" s="56"/>
    </row>
    <row r="583" customFormat="false" ht="12.75" hidden="false" customHeight="false" outlineLevel="0" collapsed="false">
      <c r="D583" s="56"/>
      <c r="E583" s="56"/>
    </row>
    <row r="584" customFormat="false" ht="12.75" hidden="false" customHeight="false" outlineLevel="0" collapsed="false">
      <c r="D584" s="56"/>
      <c r="E584" s="56"/>
    </row>
    <row r="585" customFormat="false" ht="12.75" hidden="false" customHeight="false" outlineLevel="0" collapsed="false">
      <c r="D585" s="56"/>
      <c r="E585" s="56"/>
    </row>
    <row r="586" customFormat="false" ht="12.75" hidden="false" customHeight="false" outlineLevel="0" collapsed="false">
      <c r="D586" s="56"/>
      <c r="E586" s="56"/>
    </row>
    <row r="587" customFormat="false" ht="12.75" hidden="false" customHeight="false" outlineLevel="0" collapsed="false">
      <c r="D587" s="56"/>
      <c r="E587" s="56"/>
    </row>
    <row r="588" customFormat="false" ht="12.75" hidden="false" customHeight="false" outlineLevel="0" collapsed="false">
      <c r="D588" s="56"/>
      <c r="E588" s="56"/>
    </row>
    <row r="589" customFormat="false" ht="12.75" hidden="false" customHeight="false" outlineLevel="0" collapsed="false">
      <c r="D589" s="56"/>
      <c r="E589" s="56"/>
    </row>
    <row r="590" customFormat="false" ht="12.75" hidden="false" customHeight="false" outlineLevel="0" collapsed="false">
      <c r="D590" s="56"/>
      <c r="E590" s="56"/>
    </row>
    <row r="591" customFormat="false" ht="12.75" hidden="false" customHeight="false" outlineLevel="0" collapsed="false">
      <c r="D591" s="56"/>
      <c r="E591" s="56"/>
    </row>
    <row r="592" customFormat="false" ht="12.75" hidden="false" customHeight="false" outlineLevel="0" collapsed="false">
      <c r="D592" s="56"/>
      <c r="E592" s="56"/>
    </row>
    <row r="593" customFormat="false" ht="12.75" hidden="false" customHeight="false" outlineLevel="0" collapsed="false">
      <c r="D593" s="56"/>
      <c r="E593" s="56"/>
    </row>
    <row r="594" customFormat="false" ht="12.75" hidden="false" customHeight="false" outlineLevel="0" collapsed="false">
      <c r="D594" s="56"/>
      <c r="E594" s="56"/>
    </row>
    <row r="595" customFormat="false" ht="12.75" hidden="false" customHeight="false" outlineLevel="0" collapsed="false">
      <c r="D595" s="56"/>
      <c r="E595" s="56"/>
    </row>
    <row r="596" customFormat="false" ht="12.75" hidden="false" customHeight="false" outlineLevel="0" collapsed="false">
      <c r="D596" s="56"/>
      <c r="E596" s="56"/>
    </row>
    <row r="597" customFormat="false" ht="12.75" hidden="false" customHeight="false" outlineLevel="0" collapsed="false">
      <c r="D597" s="56"/>
      <c r="E597" s="56"/>
    </row>
    <row r="598" customFormat="false" ht="12.75" hidden="false" customHeight="false" outlineLevel="0" collapsed="false">
      <c r="D598" s="56"/>
      <c r="E598" s="56"/>
    </row>
    <row r="599" customFormat="false" ht="12.75" hidden="false" customHeight="false" outlineLevel="0" collapsed="false">
      <c r="D599" s="56"/>
      <c r="E599" s="56"/>
    </row>
    <row r="600" customFormat="false" ht="12.75" hidden="false" customHeight="false" outlineLevel="0" collapsed="false">
      <c r="D600" s="56"/>
      <c r="E600" s="56"/>
    </row>
    <row r="601" customFormat="false" ht="12.75" hidden="false" customHeight="false" outlineLevel="0" collapsed="false">
      <c r="D601" s="56"/>
      <c r="E601" s="56"/>
    </row>
    <row r="602" customFormat="false" ht="12.75" hidden="false" customHeight="false" outlineLevel="0" collapsed="false">
      <c r="D602" s="56"/>
      <c r="E602" s="56"/>
    </row>
    <row r="603" customFormat="false" ht="12.75" hidden="false" customHeight="false" outlineLevel="0" collapsed="false">
      <c r="D603" s="56"/>
      <c r="E603" s="56"/>
    </row>
    <row r="604" customFormat="false" ht="12.75" hidden="false" customHeight="false" outlineLevel="0" collapsed="false">
      <c r="D604" s="56"/>
      <c r="E604" s="56"/>
    </row>
    <row r="605" customFormat="false" ht="12.75" hidden="false" customHeight="false" outlineLevel="0" collapsed="false">
      <c r="D605" s="56"/>
      <c r="E605" s="56"/>
    </row>
    <row r="606" customFormat="false" ht="12.75" hidden="false" customHeight="false" outlineLevel="0" collapsed="false">
      <c r="D606" s="56"/>
      <c r="E606" s="56"/>
    </row>
    <row r="607" customFormat="false" ht="12.75" hidden="false" customHeight="false" outlineLevel="0" collapsed="false">
      <c r="D607" s="56"/>
      <c r="E607" s="56"/>
    </row>
    <row r="608" customFormat="false" ht="12.75" hidden="false" customHeight="false" outlineLevel="0" collapsed="false">
      <c r="D608" s="56"/>
      <c r="E608" s="56"/>
    </row>
    <row r="609" customFormat="false" ht="12.75" hidden="false" customHeight="false" outlineLevel="0" collapsed="false">
      <c r="D609" s="56"/>
      <c r="E609" s="56"/>
    </row>
    <row r="610" customFormat="false" ht="12.75" hidden="false" customHeight="false" outlineLevel="0" collapsed="false">
      <c r="D610" s="56"/>
      <c r="E610" s="56"/>
    </row>
    <row r="611" customFormat="false" ht="12.75" hidden="false" customHeight="false" outlineLevel="0" collapsed="false">
      <c r="D611" s="56"/>
      <c r="E611" s="56"/>
    </row>
    <row r="612" customFormat="false" ht="12.75" hidden="false" customHeight="false" outlineLevel="0" collapsed="false">
      <c r="D612" s="56"/>
      <c r="E612" s="56"/>
    </row>
    <row r="613" customFormat="false" ht="12.75" hidden="false" customHeight="false" outlineLevel="0" collapsed="false">
      <c r="D613" s="56"/>
      <c r="E613" s="56"/>
    </row>
    <row r="614" customFormat="false" ht="12.75" hidden="false" customHeight="false" outlineLevel="0" collapsed="false">
      <c r="D614" s="56"/>
      <c r="E614" s="56"/>
    </row>
    <row r="615" customFormat="false" ht="12.75" hidden="false" customHeight="false" outlineLevel="0" collapsed="false">
      <c r="D615" s="56"/>
      <c r="E615" s="56"/>
    </row>
    <row r="616" customFormat="false" ht="12.75" hidden="false" customHeight="false" outlineLevel="0" collapsed="false">
      <c r="D616" s="56"/>
      <c r="E616" s="56"/>
    </row>
    <row r="617" customFormat="false" ht="12.75" hidden="false" customHeight="false" outlineLevel="0" collapsed="false">
      <c r="D617" s="56"/>
      <c r="E617" s="56"/>
    </row>
    <row r="618" customFormat="false" ht="12.75" hidden="false" customHeight="false" outlineLevel="0" collapsed="false">
      <c r="D618" s="56"/>
      <c r="E618" s="56"/>
    </row>
    <row r="619" customFormat="false" ht="12.75" hidden="false" customHeight="false" outlineLevel="0" collapsed="false">
      <c r="D619" s="56"/>
      <c r="E619" s="56"/>
    </row>
    <row r="620" customFormat="false" ht="12.75" hidden="false" customHeight="false" outlineLevel="0" collapsed="false">
      <c r="D620" s="56"/>
      <c r="E620" s="56"/>
    </row>
    <row r="621" customFormat="false" ht="12.75" hidden="false" customHeight="false" outlineLevel="0" collapsed="false">
      <c r="D621" s="56"/>
      <c r="E621" s="56"/>
    </row>
    <row r="622" customFormat="false" ht="12.75" hidden="false" customHeight="false" outlineLevel="0" collapsed="false">
      <c r="D622" s="56"/>
      <c r="E622" s="56"/>
    </row>
    <row r="623" customFormat="false" ht="12.75" hidden="false" customHeight="false" outlineLevel="0" collapsed="false">
      <c r="D623" s="56"/>
      <c r="E623" s="56"/>
    </row>
    <row r="624" customFormat="false" ht="12.75" hidden="false" customHeight="false" outlineLevel="0" collapsed="false">
      <c r="D624" s="56"/>
      <c r="E624" s="56"/>
    </row>
    <row r="625" customFormat="false" ht="12.75" hidden="false" customHeight="false" outlineLevel="0" collapsed="false">
      <c r="D625" s="56"/>
      <c r="E625" s="56"/>
    </row>
    <row r="626" customFormat="false" ht="12.75" hidden="false" customHeight="false" outlineLevel="0" collapsed="false">
      <c r="D626" s="56"/>
      <c r="E626" s="56"/>
    </row>
    <row r="627" customFormat="false" ht="12.75" hidden="false" customHeight="false" outlineLevel="0" collapsed="false">
      <c r="D627" s="56"/>
      <c r="E627" s="56"/>
    </row>
    <row r="628" customFormat="false" ht="12.75" hidden="false" customHeight="false" outlineLevel="0" collapsed="false">
      <c r="D628" s="56"/>
      <c r="E628" s="56"/>
    </row>
    <row r="629" customFormat="false" ht="12.75" hidden="false" customHeight="false" outlineLevel="0" collapsed="false">
      <c r="D629" s="56"/>
      <c r="E629" s="56"/>
    </row>
    <row r="630" customFormat="false" ht="12.75" hidden="false" customHeight="false" outlineLevel="0" collapsed="false">
      <c r="D630" s="56"/>
      <c r="E630" s="56"/>
    </row>
    <row r="631" customFormat="false" ht="12.75" hidden="false" customHeight="false" outlineLevel="0" collapsed="false">
      <c r="D631" s="56"/>
      <c r="E631" s="56"/>
    </row>
    <row r="632" customFormat="false" ht="12.75" hidden="false" customHeight="false" outlineLevel="0" collapsed="false">
      <c r="D632" s="56"/>
      <c r="E632" s="56"/>
    </row>
    <row r="633" customFormat="false" ht="12.75" hidden="false" customHeight="false" outlineLevel="0" collapsed="false">
      <c r="D633" s="56"/>
      <c r="E633" s="56"/>
    </row>
    <row r="634" customFormat="false" ht="12.75" hidden="false" customHeight="false" outlineLevel="0" collapsed="false">
      <c r="D634" s="56"/>
      <c r="E634" s="56"/>
    </row>
    <row r="635" customFormat="false" ht="12.75" hidden="false" customHeight="false" outlineLevel="0" collapsed="false">
      <c r="D635" s="56"/>
      <c r="E635" s="56"/>
    </row>
    <row r="636" customFormat="false" ht="12.75" hidden="false" customHeight="false" outlineLevel="0" collapsed="false">
      <c r="D636" s="56"/>
      <c r="E636" s="56"/>
    </row>
    <row r="637" customFormat="false" ht="12.75" hidden="false" customHeight="false" outlineLevel="0" collapsed="false">
      <c r="D637" s="56"/>
      <c r="E637" s="56"/>
    </row>
    <row r="638" customFormat="false" ht="12.75" hidden="false" customHeight="false" outlineLevel="0" collapsed="false">
      <c r="D638" s="56"/>
      <c r="E638" s="56"/>
    </row>
    <row r="639" customFormat="false" ht="12.75" hidden="false" customHeight="false" outlineLevel="0" collapsed="false">
      <c r="D639" s="56"/>
      <c r="E639" s="56"/>
    </row>
    <row r="640" customFormat="false" ht="12.75" hidden="false" customHeight="false" outlineLevel="0" collapsed="false">
      <c r="D640" s="56"/>
      <c r="E640" s="56"/>
    </row>
    <row r="641" customFormat="false" ht="12.75" hidden="false" customHeight="false" outlineLevel="0" collapsed="false">
      <c r="D641" s="56"/>
      <c r="E641" s="56"/>
    </row>
    <row r="642" customFormat="false" ht="12.75" hidden="false" customHeight="false" outlineLevel="0" collapsed="false">
      <c r="D642" s="56"/>
      <c r="E642" s="56"/>
    </row>
    <row r="643" customFormat="false" ht="12.75" hidden="false" customHeight="false" outlineLevel="0" collapsed="false">
      <c r="D643" s="56"/>
      <c r="E643" s="56"/>
    </row>
    <row r="644" customFormat="false" ht="12.75" hidden="false" customHeight="false" outlineLevel="0" collapsed="false">
      <c r="D644" s="56"/>
      <c r="E644" s="56"/>
    </row>
    <row r="645" customFormat="false" ht="12.75" hidden="false" customHeight="false" outlineLevel="0" collapsed="false">
      <c r="D645" s="56"/>
      <c r="E645" s="56"/>
    </row>
    <row r="646" customFormat="false" ht="12.75" hidden="false" customHeight="false" outlineLevel="0" collapsed="false">
      <c r="D646" s="56"/>
      <c r="E646" s="56"/>
    </row>
    <row r="647" customFormat="false" ht="12.75" hidden="false" customHeight="false" outlineLevel="0" collapsed="false">
      <c r="D647" s="56"/>
      <c r="E647" s="56"/>
    </row>
    <row r="648" customFormat="false" ht="12.75" hidden="false" customHeight="false" outlineLevel="0" collapsed="false">
      <c r="D648" s="56"/>
      <c r="E648" s="56"/>
    </row>
    <row r="649" customFormat="false" ht="12.75" hidden="false" customHeight="false" outlineLevel="0" collapsed="false">
      <c r="D649" s="56"/>
      <c r="E649" s="56"/>
    </row>
    <row r="650" customFormat="false" ht="12.75" hidden="false" customHeight="false" outlineLevel="0" collapsed="false">
      <c r="D650" s="56"/>
      <c r="E650" s="56"/>
    </row>
    <row r="651" customFormat="false" ht="12.75" hidden="false" customHeight="false" outlineLevel="0" collapsed="false">
      <c r="D651" s="56"/>
      <c r="E651" s="56"/>
    </row>
    <row r="652" customFormat="false" ht="12.75" hidden="false" customHeight="false" outlineLevel="0" collapsed="false">
      <c r="D652" s="56"/>
      <c r="E652" s="56"/>
    </row>
    <row r="653" customFormat="false" ht="12.75" hidden="false" customHeight="false" outlineLevel="0" collapsed="false">
      <c r="D653" s="56"/>
      <c r="E653" s="56"/>
    </row>
    <row r="654" customFormat="false" ht="12.75" hidden="false" customHeight="false" outlineLevel="0" collapsed="false">
      <c r="D654" s="56"/>
      <c r="E654" s="56"/>
    </row>
    <row r="655" customFormat="false" ht="12.75" hidden="false" customHeight="false" outlineLevel="0" collapsed="false">
      <c r="D655" s="56"/>
      <c r="E655" s="56"/>
    </row>
    <row r="656" customFormat="false" ht="12.75" hidden="false" customHeight="false" outlineLevel="0" collapsed="false">
      <c r="D656" s="56"/>
      <c r="E656" s="56"/>
    </row>
    <row r="657" customFormat="false" ht="12.75" hidden="false" customHeight="false" outlineLevel="0" collapsed="false">
      <c r="D657" s="56"/>
      <c r="E657" s="56"/>
    </row>
    <row r="658" customFormat="false" ht="12.75" hidden="false" customHeight="false" outlineLevel="0" collapsed="false">
      <c r="D658" s="56"/>
      <c r="E658" s="56"/>
    </row>
    <row r="659" customFormat="false" ht="12.75" hidden="false" customHeight="false" outlineLevel="0" collapsed="false">
      <c r="D659" s="56"/>
      <c r="E659" s="56"/>
    </row>
    <row r="660" customFormat="false" ht="12.75" hidden="false" customHeight="false" outlineLevel="0" collapsed="false">
      <c r="D660" s="56"/>
      <c r="E660" s="56"/>
    </row>
    <row r="661" customFormat="false" ht="12.75" hidden="false" customHeight="false" outlineLevel="0" collapsed="false">
      <c r="D661" s="56"/>
      <c r="E661" s="56"/>
    </row>
    <row r="662" customFormat="false" ht="12.75" hidden="false" customHeight="false" outlineLevel="0" collapsed="false">
      <c r="D662" s="56"/>
      <c r="E662" s="56"/>
    </row>
    <row r="663" customFormat="false" ht="12.75" hidden="false" customHeight="false" outlineLevel="0" collapsed="false">
      <c r="D663" s="56"/>
      <c r="E663" s="56"/>
    </row>
    <row r="664" customFormat="false" ht="12.75" hidden="false" customHeight="false" outlineLevel="0" collapsed="false">
      <c r="D664" s="56"/>
      <c r="E664" s="56"/>
    </row>
    <row r="665" customFormat="false" ht="12.75" hidden="false" customHeight="false" outlineLevel="0" collapsed="false">
      <c r="D665" s="56"/>
      <c r="E665" s="56"/>
    </row>
    <row r="666" customFormat="false" ht="12.75" hidden="false" customHeight="false" outlineLevel="0" collapsed="false">
      <c r="D666" s="56"/>
      <c r="E666" s="56"/>
    </row>
    <row r="667" customFormat="false" ht="12.75" hidden="false" customHeight="false" outlineLevel="0" collapsed="false">
      <c r="D667" s="56"/>
      <c r="E667" s="56"/>
    </row>
    <row r="668" customFormat="false" ht="12.75" hidden="false" customHeight="false" outlineLevel="0" collapsed="false">
      <c r="D668" s="56"/>
      <c r="E668" s="56"/>
    </row>
    <row r="669" customFormat="false" ht="12.75" hidden="false" customHeight="false" outlineLevel="0" collapsed="false">
      <c r="D669" s="56"/>
      <c r="E669" s="56"/>
    </row>
    <row r="670" customFormat="false" ht="12.75" hidden="false" customHeight="false" outlineLevel="0" collapsed="false">
      <c r="D670" s="56"/>
      <c r="E670" s="56"/>
    </row>
    <row r="671" customFormat="false" ht="12.75" hidden="false" customHeight="false" outlineLevel="0" collapsed="false">
      <c r="D671" s="56"/>
      <c r="E671" s="56"/>
    </row>
    <row r="672" customFormat="false" ht="12.75" hidden="false" customHeight="false" outlineLevel="0" collapsed="false">
      <c r="D672" s="56"/>
      <c r="E672" s="56"/>
    </row>
    <row r="673" customFormat="false" ht="12.75" hidden="false" customHeight="false" outlineLevel="0" collapsed="false">
      <c r="D673" s="56"/>
      <c r="E673" s="56"/>
    </row>
    <row r="674" customFormat="false" ht="12.75" hidden="false" customHeight="false" outlineLevel="0" collapsed="false">
      <c r="D674" s="56"/>
      <c r="E674" s="56"/>
    </row>
    <row r="675" customFormat="false" ht="12.75" hidden="false" customHeight="false" outlineLevel="0" collapsed="false">
      <c r="D675" s="56"/>
      <c r="E675" s="56"/>
    </row>
    <row r="676" customFormat="false" ht="12.75" hidden="false" customHeight="false" outlineLevel="0" collapsed="false">
      <c r="D676" s="56"/>
      <c r="E676" s="56"/>
    </row>
    <row r="677" customFormat="false" ht="12.75" hidden="false" customHeight="false" outlineLevel="0" collapsed="false">
      <c r="D677" s="56"/>
      <c r="E677" s="56"/>
    </row>
    <row r="678" customFormat="false" ht="12.75" hidden="false" customHeight="false" outlineLevel="0" collapsed="false">
      <c r="D678" s="56"/>
      <c r="E678" s="56"/>
    </row>
    <row r="679" customFormat="false" ht="12.75" hidden="false" customHeight="false" outlineLevel="0" collapsed="false">
      <c r="D679" s="56"/>
      <c r="E679" s="56"/>
    </row>
    <row r="680" customFormat="false" ht="12.75" hidden="false" customHeight="false" outlineLevel="0" collapsed="false">
      <c r="D680" s="56"/>
      <c r="E680" s="56"/>
    </row>
    <row r="681" customFormat="false" ht="12.75" hidden="false" customHeight="false" outlineLevel="0" collapsed="false">
      <c r="D681" s="56"/>
      <c r="E681" s="56"/>
    </row>
    <row r="682" customFormat="false" ht="12.75" hidden="false" customHeight="false" outlineLevel="0" collapsed="false">
      <c r="D682" s="56"/>
      <c r="E682" s="56"/>
    </row>
    <row r="683" customFormat="false" ht="12.75" hidden="false" customHeight="false" outlineLevel="0" collapsed="false">
      <c r="D683" s="56"/>
      <c r="E683" s="56"/>
    </row>
    <row r="684" customFormat="false" ht="12.75" hidden="false" customHeight="false" outlineLevel="0" collapsed="false">
      <c r="D684" s="56"/>
      <c r="E684" s="56"/>
    </row>
    <row r="685" customFormat="false" ht="12.75" hidden="false" customHeight="false" outlineLevel="0" collapsed="false">
      <c r="D685" s="56"/>
      <c r="E685" s="56"/>
    </row>
    <row r="686" customFormat="false" ht="12.75" hidden="false" customHeight="false" outlineLevel="0" collapsed="false">
      <c r="D686" s="56"/>
      <c r="E686" s="56"/>
    </row>
    <row r="687" customFormat="false" ht="12.75" hidden="false" customHeight="false" outlineLevel="0" collapsed="false">
      <c r="D687" s="56"/>
      <c r="E687" s="56"/>
    </row>
    <row r="688" customFormat="false" ht="12.75" hidden="false" customHeight="false" outlineLevel="0" collapsed="false">
      <c r="D688" s="56"/>
      <c r="E688" s="56"/>
    </row>
    <row r="689" customFormat="false" ht="12.75" hidden="false" customHeight="false" outlineLevel="0" collapsed="false">
      <c r="D689" s="56"/>
      <c r="E689" s="56"/>
    </row>
    <row r="690" customFormat="false" ht="12.75" hidden="false" customHeight="false" outlineLevel="0" collapsed="false">
      <c r="D690" s="56"/>
      <c r="E690" s="56"/>
    </row>
    <row r="691" customFormat="false" ht="12.75" hidden="false" customHeight="false" outlineLevel="0" collapsed="false">
      <c r="D691" s="56"/>
      <c r="E691" s="56"/>
    </row>
    <row r="692" customFormat="false" ht="12.75" hidden="false" customHeight="false" outlineLevel="0" collapsed="false">
      <c r="D692" s="56"/>
      <c r="E692" s="56"/>
    </row>
    <row r="693" customFormat="false" ht="12.75" hidden="false" customHeight="false" outlineLevel="0" collapsed="false">
      <c r="D693" s="56"/>
      <c r="E693" s="56"/>
    </row>
    <row r="694" customFormat="false" ht="12.75" hidden="false" customHeight="false" outlineLevel="0" collapsed="false">
      <c r="D694" s="56"/>
      <c r="E694" s="56"/>
    </row>
    <row r="695" customFormat="false" ht="12.75" hidden="false" customHeight="false" outlineLevel="0" collapsed="false">
      <c r="D695" s="56"/>
      <c r="E695" s="56"/>
    </row>
    <row r="696" customFormat="false" ht="12.75" hidden="false" customHeight="false" outlineLevel="0" collapsed="false">
      <c r="D696" s="56"/>
      <c r="E696" s="56"/>
    </row>
    <row r="697" customFormat="false" ht="12.75" hidden="false" customHeight="false" outlineLevel="0" collapsed="false">
      <c r="D697" s="56"/>
      <c r="E697" s="56"/>
    </row>
    <row r="698" customFormat="false" ht="12.75" hidden="false" customHeight="false" outlineLevel="0" collapsed="false">
      <c r="D698" s="56"/>
      <c r="E698" s="56"/>
    </row>
    <row r="699" customFormat="false" ht="12.75" hidden="false" customHeight="false" outlineLevel="0" collapsed="false">
      <c r="D699" s="56"/>
      <c r="E699" s="56"/>
    </row>
    <row r="700" customFormat="false" ht="12.75" hidden="false" customHeight="false" outlineLevel="0" collapsed="false">
      <c r="D700" s="56"/>
      <c r="E700" s="56"/>
    </row>
    <row r="701" customFormat="false" ht="12.75" hidden="false" customHeight="false" outlineLevel="0" collapsed="false">
      <c r="D701" s="56"/>
      <c r="E701" s="56"/>
    </row>
    <row r="702" customFormat="false" ht="12.75" hidden="false" customHeight="false" outlineLevel="0" collapsed="false">
      <c r="D702" s="56"/>
      <c r="E702" s="56"/>
    </row>
    <row r="703" customFormat="false" ht="12.75" hidden="false" customHeight="false" outlineLevel="0" collapsed="false">
      <c r="D703" s="56"/>
      <c r="E703" s="56"/>
    </row>
    <row r="704" customFormat="false" ht="12.75" hidden="false" customHeight="false" outlineLevel="0" collapsed="false">
      <c r="D704" s="56"/>
      <c r="E704" s="56"/>
    </row>
    <row r="705" customFormat="false" ht="12.75" hidden="false" customHeight="false" outlineLevel="0" collapsed="false">
      <c r="D705" s="56"/>
      <c r="E705" s="56"/>
    </row>
    <row r="706" customFormat="false" ht="12.75" hidden="false" customHeight="false" outlineLevel="0" collapsed="false">
      <c r="D706" s="56"/>
      <c r="E706" s="56"/>
    </row>
    <row r="707" customFormat="false" ht="12.75" hidden="false" customHeight="false" outlineLevel="0" collapsed="false">
      <c r="D707" s="56"/>
      <c r="E707" s="56"/>
    </row>
    <row r="708" customFormat="false" ht="12.75" hidden="false" customHeight="false" outlineLevel="0" collapsed="false">
      <c r="D708" s="56"/>
      <c r="E708" s="56"/>
    </row>
    <row r="709" customFormat="false" ht="12.75" hidden="false" customHeight="false" outlineLevel="0" collapsed="false">
      <c r="D709" s="56"/>
      <c r="E709" s="56"/>
    </row>
    <row r="710" customFormat="false" ht="12.75" hidden="false" customHeight="false" outlineLevel="0" collapsed="false">
      <c r="D710" s="56"/>
      <c r="E710" s="56"/>
    </row>
    <row r="711" customFormat="false" ht="12.75" hidden="false" customHeight="false" outlineLevel="0" collapsed="false">
      <c r="D711" s="56"/>
      <c r="E711" s="56"/>
    </row>
    <row r="712" customFormat="false" ht="12.75" hidden="false" customHeight="false" outlineLevel="0" collapsed="false">
      <c r="D712" s="56"/>
      <c r="E712" s="56"/>
    </row>
    <row r="713" customFormat="false" ht="12.75" hidden="false" customHeight="false" outlineLevel="0" collapsed="false">
      <c r="D713" s="56"/>
      <c r="E713" s="56"/>
    </row>
    <row r="714" customFormat="false" ht="12.75" hidden="false" customHeight="false" outlineLevel="0" collapsed="false">
      <c r="D714" s="56"/>
      <c r="E714" s="56"/>
    </row>
    <row r="715" customFormat="false" ht="12.75" hidden="false" customHeight="false" outlineLevel="0" collapsed="false">
      <c r="D715" s="56"/>
      <c r="E715" s="56"/>
    </row>
    <row r="716" customFormat="false" ht="12.75" hidden="false" customHeight="false" outlineLevel="0" collapsed="false">
      <c r="D716" s="56"/>
      <c r="E716" s="56"/>
    </row>
    <row r="717" customFormat="false" ht="12.75" hidden="false" customHeight="false" outlineLevel="0" collapsed="false">
      <c r="D717" s="56"/>
      <c r="E717" s="56"/>
    </row>
    <row r="718" customFormat="false" ht="12.75" hidden="false" customHeight="false" outlineLevel="0" collapsed="false">
      <c r="D718" s="56"/>
      <c r="E718" s="56"/>
    </row>
    <row r="719" customFormat="false" ht="12.75" hidden="false" customHeight="false" outlineLevel="0" collapsed="false">
      <c r="D719" s="56"/>
      <c r="E719" s="56"/>
    </row>
    <row r="720" customFormat="false" ht="12.75" hidden="false" customHeight="false" outlineLevel="0" collapsed="false">
      <c r="D720" s="56"/>
      <c r="E720" s="56"/>
    </row>
    <row r="721" customFormat="false" ht="12.75" hidden="false" customHeight="false" outlineLevel="0" collapsed="false">
      <c r="D721" s="56"/>
      <c r="E721" s="56"/>
    </row>
    <row r="722" customFormat="false" ht="12.75" hidden="false" customHeight="false" outlineLevel="0" collapsed="false">
      <c r="D722" s="56"/>
      <c r="E722" s="56"/>
    </row>
    <row r="723" customFormat="false" ht="12.75" hidden="false" customHeight="false" outlineLevel="0" collapsed="false">
      <c r="D723" s="56"/>
      <c r="E723" s="56"/>
    </row>
    <row r="724" customFormat="false" ht="12.75" hidden="false" customHeight="false" outlineLevel="0" collapsed="false">
      <c r="D724" s="56"/>
      <c r="E724" s="56"/>
    </row>
    <row r="725" customFormat="false" ht="12.75" hidden="false" customHeight="false" outlineLevel="0" collapsed="false">
      <c r="D725" s="56"/>
      <c r="E725" s="56"/>
    </row>
    <row r="726" customFormat="false" ht="12.75" hidden="false" customHeight="false" outlineLevel="0" collapsed="false">
      <c r="D726" s="56"/>
      <c r="E726" s="56"/>
    </row>
    <row r="727" customFormat="false" ht="12.75" hidden="false" customHeight="false" outlineLevel="0" collapsed="false">
      <c r="D727" s="56"/>
      <c r="E727" s="56"/>
    </row>
    <row r="728" customFormat="false" ht="12.75" hidden="false" customHeight="false" outlineLevel="0" collapsed="false">
      <c r="D728" s="56"/>
      <c r="E728" s="56"/>
    </row>
    <row r="729" customFormat="false" ht="12.75" hidden="false" customHeight="false" outlineLevel="0" collapsed="false">
      <c r="D729" s="56"/>
      <c r="E729" s="56"/>
    </row>
    <row r="730" customFormat="false" ht="12.75" hidden="false" customHeight="false" outlineLevel="0" collapsed="false">
      <c r="D730" s="56"/>
      <c r="E730" s="56"/>
    </row>
    <row r="731" customFormat="false" ht="12.75" hidden="false" customHeight="false" outlineLevel="0" collapsed="false">
      <c r="D731" s="56"/>
      <c r="E731" s="56"/>
    </row>
    <row r="732" customFormat="false" ht="12.75" hidden="false" customHeight="false" outlineLevel="0" collapsed="false">
      <c r="D732" s="56"/>
      <c r="E732" s="56"/>
    </row>
    <row r="733" customFormat="false" ht="12.75" hidden="false" customHeight="false" outlineLevel="0" collapsed="false">
      <c r="D733" s="56"/>
      <c r="E733" s="56"/>
    </row>
    <row r="734" customFormat="false" ht="12.75" hidden="false" customHeight="false" outlineLevel="0" collapsed="false">
      <c r="D734" s="56"/>
      <c r="E734" s="56"/>
    </row>
    <row r="735" customFormat="false" ht="12.75" hidden="false" customHeight="false" outlineLevel="0" collapsed="false">
      <c r="D735" s="56"/>
      <c r="E735" s="56"/>
    </row>
    <row r="736" customFormat="false" ht="12.75" hidden="false" customHeight="false" outlineLevel="0" collapsed="false">
      <c r="D736" s="56"/>
      <c r="E736" s="56"/>
    </row>
    <row r="737" customFormat="false" ht="12.75" hidden="false" customHeight="false" outlineLevel="0" collapsed="false">
      <c r="D737" s="56"/>
      <c r="E737" s="56"/>
    </row>
    <row r="738" customFormat="false" ht="12.75" hidden="false" customHeight="false" outlineLevel="0" collapsed="false">
      <c r="D738" s="56"/>
      <c r="E738" s="56"/>
    </row>
    <row r="739" customFormat="false" ht="12.75" hidden="false" customHeight="false" outlineLevel="0" collapsed="false">
      <c r="D739" s="56"/>
      <c r="E739" s="56"/>
    </row>
    <row r="740" customFormat="false" ht="12.75" hidden="false" customHeight="false" outlineLevel="0" collapsed="false">
      <c r="D740" s="56"/>
      <c r="E740" s="56"/>
    </row>
    <row r="741" customFormat="false" ht="12.75" hidden="false" customHeight="false" outlineLevel="0" collapsed="false">
      <c r="D741" s="56"/>
      <c r="E741" s="56"/>
    </row>
    <row r="742" customFormat="false" ht="12.75" hidden="false" customHeight="false" outlineLevel="0" collapsed="false">
      <c r="D742" s="56"/>
      <c r="E742" s="56"/>
    </row>
    <row r="743" customFormat="false" ht="12.75" hidden="false" customHeight="false" outlineLevel="0" collapsed="false">
      <c r="D743" s="56"/>
      <c r="E743" s="56"/>
    </row>
    <row r="744" customFormat="false" ht="12.75" hidden="false" customHeight="false" outlineLevel="0" collapsed="false">
      <c r="D744" s="56"/>
      <c r="E744" s="56"/>
    </row>
    <row r="745" customFormat="false" ht="12.75" hidden="false" customHeight="false" outlineLevel="0" collapsed="false">
      <c r="D745" s="56"/>
      <c r="E745" s="56"/>
    </row>
    <row r="746" customFormat="false" ht="12.75" hidden="false" customHeight="false" outlineLevel="0" collapsed="false">
      <c r="D746" s="56"/>
      <c r="E746" s="56"/>
    </row>
    <row r="747" customFormat="false" ht="12.75" hidden="false" customHeight="false" outlineLevel="0" collapsed="false">
      <c r="D747" s="56"/>
      <c r="E747" s="56"/>
    </row>
    <row r="748" customFormat="false" ht="12.75" hidden="false" customHeight="false" outlineLevel="0" collapsed="false">
      <c r="D748" s="56"/>
      <c r="E748" s="56"/>
    </row>
    <row r="749" customFormat="false" ht="12.75" hidden="false" customHeight="false" outlineLevel="0" collapsed="false">
      <c r="D749" s="56"/>
      <c r="E749" s="56"/>
    </row>
    <row r="750" customFormat="false" ht="12.75" hidden="false" customHeight="false" outlineLevel="0" collapsed="false">
      <c r="D750" s="56"/>
      <c r="E750" s="56"/>
    </row>
    <row r="751" customFormat="false" ht="12.75" hidden="false" customHeight="false" outlineLevel="0" collapsed="false">
      <c r="D751" s="56"/>
      <c r="E751" s="56"/>
    </row>
    <row r="752" customFormat="false" ht="12.75" hidden="false" customHeight="false" outlineLevel="0" collapsed="false">
      <c r="D752" s="56"/>
      <c r="E752" s="56"/>
    </row>
    <row r="753" customFormat="false" ht="12.75" hidden="false" customHeight="false" outlineLevel="0" collapsed="false">
      <c r="D753" s="56"/>
      <c r="E753" s="56"/>
    </row>
    <row r="754" customFormat="false" ht="12.75" hidden="false" customHeight="false" outlineLevel="0" collapsed="false">
      <c r="D754" s="56"/>
      <c r="E754" s="56"/>
    </row>
    <row r="755" customFormat="false" ht="12.75" hidden="false" customHeight="false" outlineLevel="0" collapsed="false">
      <c r="D755" s="56"/>
      <c r="E755" s="56"/>
    </row>
    <row r="756" customFormat="false" ht="12.75" hidden="false" customHeight="false" outlineLevel="0" collapsed="false">
      <c r="D756" s="56"/>
      <c r="E756" s="56"/>
    </row>
    <row r="757" customFormat="false" ht="12.75" hidden="false" customHeight="false" outlineLevel="0" collapsed="false">
      <c r="D757" s="56"/>
      <c r="E757" s="56"/>
    </row>
    <row r="758" customFormat="false" ht="12.75" hidden="false" customHeight="false" outlineLevel="0" collapsed="false">
      <c r="D758" s="56"/>
      <c r="E758" s="56"/>
    </row>
    <row r="759" customFormat="false" ht="12.75" hidden="false" customHeight="false" outlineLevel="0" collapsed="false">
      <c r="D759" s="56"/>
      <c r="E759" s="56"/>
    </row>
    <row r="760" customFormat="false" ht="12.75" hidden="false" customHeight="false" outlineLevel="0" collapsed="false">
      <c r="D760" s="56"/>
      <c r="E760" s="56"/>
    </row>
    <row r="761" customFormat="false" ht="12.75" hidden="false" customHeight="false" outlineLevel="0" collapsed="false">
      <c r="D761" s="56"/>
      <c r="E761" s="56"/>
    </row>
    <row r="762" customFormat="false" ht="12.75" hidden="false" customHeight="false" outlineLevel="0" collapsed="false">
      <c r="D762" s="56"/>
      <c r="E762" s="56"/>
    </row>
    <row r="763" customFormat="false" ht="12.75" hidden="false" customHeight="false" outlineLevel="0" collapsed="false">
      <c r="D763" s="56"/>
      <c r="E763" s="56"/>
    </row>
    <row r="764" customFormat="false" ht="12.75" hidden="false" customHeight="false" outlineLevel="0" collapsed="false">
      <c r="D764" s="56"/>
      <c r="E764" s="56"/>
    </row>
    <row r="765" customFormat="false" ht="12.75" hidden="false" customHeight="false" outlineLevel="0" collapsed="false">
      <c r="D765" s="56"/>
      <c r="E765" s="56"/>
    </row>
    <row r="766" customFormat="false" ht="12.75" hidden="false" customHeight="false" outlineLevel="0" collapsed="false">
      <c r="D766" s="56"/>
      <c r="E766" s="56"/>
    </row>
    <row r="767" customFormat="false" ht="12.75" hidden="false" customHeight="false" outlineLevel="0" collapsed="false">
      <c r="D767" s="56"/>
      <c r="E767" s="56"/>
    </row>
    <row r="768" customFormat="false" ht="12.75" hidden="false" customHeight="false" outlineLevel="0" collapsed="false">
      <c r="D768" s="56"/>
      <c r="E768" s="56"/>
    </row>
    <row r="769" customFormat="false" ht="12.75" hidden="false" customHeight="false" outlineLevel="0" collapsed="false">
      <c r="D769" s="56"/>
      <c r="E769" s="56"/>
    </row>
    <row r="770" customFormat="false" ht="12.75" hidden="false" customHeight="false" outlineLevel="0" collapsed="false">
      <c r="D770" s="56"/>
      <c r="E770" s="56"/>
    </row>
    <row r="771" customFormat="false" ht="12.75" hidden="false" customHeight="false" outlineLevel="0" collapsed="false">
      <c r="D771" s="56"/>
      <c r="E771" s="56"/>
    </row>
    <row r="772" customFormat="false" ht="12.75" hidden="false" customHeight="false" outlineLevel="0" collapsed="false">
      <c r="D772" s="56"/>
      <c r="E772" s="56"/>
    </row>
    <row r="773" customFormat="false" ht="12.75" hidden="false" customHeight="false" outlineLevel="0" collapsed="false">
      <c r="D773" s="56"/>
      <c r="E773" s="56"/>
    </row>
    <row r="774" customFormat="false" ht="12.75" hidden="false" customHeight="false" outlineLevel="0" collapsed="false">
      <c r="D774" s="56"/>
      <c r="E774" s="56"/>
    </row>
    <row r="775" customFormat="false" ht="12.75" hidden="false" customHeight="false" outlineLevel="0" collapsed="false">
      <c r="D775" s="56"/>
      <c r="E775" s="56"/>
    </row>
    <row r="776" customFormat="false" ht="12.75" hidden="false" customHeight="false" outlineLevel="0" collapsed="false">
      <c r="D776" s="56"/>
      <c r="E776" s="56"/>
    </row>
    <row r="777" customFormat="false" ht="12.75" hidden="false" customHeight="false" outlineLevel="0" collapsed="false">
      <c r="D777" s="56"/>
      <c r="E777" s="56"/>
    </row>
    <row r="778" customFormat="false" ht="12.75" hidden="false" customHeight="false" outlineLevel="0" collapsed="false">
      <c r="D778" s="56"/>
      <c r="E778" s="56"/>
    </row>
    <row r="779" customFormat="false" ht="12.75" hidden="false" customHeight="false" outlineLevel="0" collapsed="false">
      <c r="D779" s="56"/>
      <c r="E779" s="56"/>
    </row>
    <row r="780" customFormat="false" ht="12.75" hidden="false" customHeight="false" outlineLevel="0" collapsed="false">
      <c r="D780" s="56"/>
      <c r="E780" s="56"/>
    </row>
    <row r="781" customFormat="false" ht="12.75" hidden="false" customHeight="false" outlineLevel="0" collapsed="false">
      <c r="D781" s="56"/>
      <c r="E781" s="56"/>
    </row>
    <row r="782" customFormat="false" ht="12.75" hidden="false" customHeight="false" outlineLevel="0" collapsed="false">
      <c r="D782" s="56"/>
      <c r="E782" s="56"/>
    </row>
    <row r="783" customFormat="false" ht="12.75" hidden="false" customHeight="false" outlineLevel="0" collapsed="false">
      <c r="D783" s="56"/>
      <c r="E783" s="56"/>
    </row>
    <row r="784" customFormat="false" ht="12.75" hidden="false" customHeight="false" outlineLevel="0" collapsed="false">
      <c r="D784" s="56"/>
      <c r="E784" s="56"/>
    </row>
    <row r="785" customFormat="false" ht="12.75" hidden="false" customHeight="false" outlineLevel="0" collapsed="false">
      <c r="D785" s="56"/>
      <c r="E785" s="56"/>
    </row>
    <row r="786" customFormat="false" ht="12.75" hidden="false" customHeight="false" outlineLevel="0" collapsed="false">
      <c r="D786" s="56"/>
      <c r="E786" s="56"/>
    </row>
    <row r="787" customFormat="false" ht="12.75" hidden="false" customHeight="false" outlineLevel="0" collapsed="false">
      <c r="D787" s="56"/>
      <c r="E787" s="56"/>
    </row>
    <row r="788" customFormat="false" ht="12.75" hidden="false" customHeight="false" outlineLevel="0" collapsed="false">
      <c r="D788" s="56"/>
      <c r="E788" s="56"/>
    </row>
    <row r="789" customFormat="false" ht="12.75" hidden="false" customHeight="false" outlineLevel="0" collapsed="false">
      <c r="D789" s="56"/>
      <c r="E789" s="56"/>
    </row>
    <row r="790" customFormat="false" ht="12.75" hidden="false" customHeight="false" outlineLevel="0" collapsed="false">
      <c r="D790" s="56"/>
      <c r="E790" s="56"/>
    </row>
    <row r="791" customFormat="false" ht="12.75" hidden="false" customHeight="false" outlineLevel="0" collapsed="false">
      <c r="D791" s="56"/>
      <c r="E791" s="56"/>
    </row>
    <row r="792" customFormat="false" ht="12.75" hidden="false" customHeight="false" outlineLevel="0" collapsed="false">
      <c r="D792" s="56"/>
      <c r="E792" s="56"/>
    </row>
    <row r="793" customFormat="false" ht="12.75" hidden="false" customHeight="false" outlineLevel="0" collapsed="false">
      <c r="D793" s="56"/>
      <c r="E793" s="56"/>
    </row>
    <row r="794" customFormat="false" ht="12.75" hidden="false" customHeight="false" outlineLevel="0" collapsed="false">
      <c r="D794" s="56"/>
      <c r="E794" s="56"/>
    </row>
    <row r="795" customFormat="false" ht="12.75" hidden="false" customHeight="false" outlineLevel="0" collapsed="false">
      <c r="D795" s="56"/>
      <c r="E795" s="56"/>
    </row>
    <row r="796" customFormat="false" ht="12.75" hidden="false" customHeight="false" outlineLevel="0" collapsed="false">
      <c r="D796" s="56"/>
      <c r="E796" s="56"/>
    </row>
    <row r="797" customFormat="false" ht="12.75" hidden="false" customHeight="false" outlineLevel="0" collapsed="false">
      <c r="D797" s="56"/>
      <c r="E797" s="56"/>
    </row>
    <row r="798" customFormat="false" ht="12.75" hidden="false" customHeight="false" outlineLevel="0" collapsed="false">
      <c r="D798" s="56"/>
      <c r="E798" s="56"/>
    </row>
    <row r="799" customFormat="false" ht="12.75" hidden="false" customHeight="false" outlineLevel="0" collapsed="false">
      <c r="D799" s="56"/>
      <c r="E799" s="56"/>
    </row>
    <row r="800" customFormat="false" ht="12.75" hidden="false" customHeight="false" outlineLevel="0" collapsed="false">
      <c r="D800" s="56"/>
      <c r="E800" s="56"/>
    </row>
    <row r="801" customFormat="false" ht="12.75" hidden="false" customHeight="false" outlineLevel="0" collapsed="false">
      <c r="D801" s="56"/>
      <c r="E801" s="56"/>
    </row>
    <row r="802" customFormat="false" ht="12.75" hidden="false" customHeight="false" outlineLevel="0" collapsed="false">
      <c r="D802" s="56"/>
      <c r="E802" s="56"/>
    </row>
    <row r="803" customFormat="false" ht="12.75" hidden="false" customHeight="false" outlineLevel="0" collapsed="false">
      <c r="D803" s="56"/>
      <c r="E803" s="56"/>
    </row>
    <row r="804" customFormat="false" ht="12.75" hidden="false" customHeight="false" outlineLevel="0" collapsed="false">
      <c r="D804" s="56"/>
      <c r="E804" s="56"/>
    </row>
    <row r="805" customFormat="false" ht="12.75" hidden="false" customHeight="false" outlineLevel="0" collapsed="false">
      <c r="D805" s="56"/>
      <c r="E805" s="56"/>
    </row>
    <row r="806" customFormat="false" ht="12.75" hidden="false" customHeight="false" outlineLevel="0" collapsed="false">
      <c r="D806" s="56"/>
      <c r="E806" s="56"/>
    </row>
    <row r="807" customFormat="false" ht="12.75" hidden="false" customHeight="false" outlineLevel="0" collapsed="false">
      <c r="D807" s="56"/>
      <c r="E807" s="56"/>
    </row>
    <row r="808" customFormat="false" ht="12.75" hidden="false" customHeight="false" outlineLevel="0" collapsed="false">
      <c r="D808" s="56"/>
      <c r="E808" s="56"/>
    </row>
    <row r="809" customFormat="false" ht="12.75" hidden="false" customHeight="false" outlineLevel="0" collapsed="false">
      <c r="D809" s="56"/>
      <c r="E809" s="56"/>
    </row>
    <row r="810" customFormat="false" ht="12.75" hidden="false" customHeight="false" outlineLevel="0" collapsed="false">
      <c r="D810" s="56"/>
      <c r="E810" s="56"/>
    </row>
    <row r="811" customFormat="false" ht="12.75" hidden="false" customHeight="false" outlineLevel="0" collapsed="false">
      <c r="D811" s="56"/>
      <c r="E811" s="56"/>
    </row>
    <row r="812" customFormat="false" ht="12.75" hidden="false" customHeight="false" outlineLevel="0" collapsed="false">
      <c r="D812" s="56"/>
      <c r="E812" s="56"/>
    </row>
    <row r="813" customFormat="false" ht="12.75" hidden="false" customHeight="false" outlineLevel="0" collapsed="false">
      <c r="D813" s="56"/>
      <c r="E813" s="56"/>
    </row>
    <row r="814" customFormat="false" ht="12.75" hidden="false" customHeight="false" outlineLevel="0" collapsed="false">
      <c r="D814" s="56"/>
      <c r="E814" s="56"/>
    </row>
    <row r="815" customFormat="false" ht="12.75" hidden="false" customHeight="false" outlineLevel="0" collapsed="false">
      <c r="D815" s="56"/>
      <c r="E815" s="56"/>
    </row>
    <row r="816" customFormat="false" ht="12.75" hidden="false" customHeight="false" outlineLevel="0" collapsed="false">
      <c r="D816" s="56"/>
      <c r="E816" s="56"/>
    </row>
    <row r="817" customFormat="false" ht="12.75" hidden="false" customHeight="false" outlineLevel="0" collapsed="false">
      <c r="D817" s="56"/>
      <c r="E817" s="56"/>
    </row>
    <row r="818" customFormat="false" ht="12.75" hidden="false" customHeight="false" outlineLevel="0" collapsed="false">
      <c r="D818" s="56"/>
      <c r="E818" s="56"/>
    </row>
    <row r="819" customFormat="false" ht="12.75" hidden="false" customHeight="false" outlineLevel="0" collapsed="false">
      <c r="D819" s="56"/>
      <c r="E819" s="56"/>
    </row>
    <row r="820" customFormat="false" ht="12.75" hidden="false" customHeight="false" outlineLevel="0" collapsed="false">
      <c r="D820" s="56"/>
      <c r="E820" s="56"/>
    </row>
    <row r="821" customFormat="false" ht="12.75" hidden="false" customHeight="false" outlineLevel="0" collapsed="false">
      <c r="D821" s="56"/>
      <c r="E821" s="56"/>
    </row>
    <row r="822" customFormat="false" ht="12.75" hidden="false" customHeight="false" outlineLevel="0" collapsed="false">
      <c r="D822" s="56"/>
      <c r="E822" s="56"/>
    </row>
    <row r="823" customFormat="false" ht="12.75" hidden="false" customHeight="false" outlineLevel="0" collapsed="false">
      <c r="D823" s="56"/>
      <c r="E823" s="56"/>
    </row>
    <row r="824" customFormat="false" ht="12.75" hidden="false" customHeight="false" outlineLevel="0" collapsed="false">
      <c r="D824" s="56"/>
      <c r="E824" s="56"/>
    </row>
    <row r="825" customFormat="false" ht="12.75" hidden="false" customHeight="false" outlineLevel="0" collapsed="false">
      <c r="D825" s="56"/>
      <c r="E825" s="56"/>
    </row>
    <row r="826" customFormat="false" ht="12.75" hidden="false" customHeight="false" outlineLevel="0" collapsed="false">
      <c r="D826" s="56"/>
      <c r="E826" s="56"/>
    </row>
    <row r="827" customFormat="false" ht="12.75" hidden="false" customHeight="false" outlineLevel="0" collapsed="false">
      <c r="D827" s="56"/>
      <c r="E827" s="56"/>
    </row>
    <row r="828" customFormat="false" ht="12.75" hidden="false" customHeight="false" outlineLevel="0" collapsed="false">
      <c r="D828" s="56"/>
      <c r="E828" s="56"/>
    </row>
    <row r="829" customFormat="false" ht="12.75" hidden="false" customHeight="false" outlineLevel="0" collapsed="false">
      <c r="D829" s="56"/>
      <c r="E829" s="56"/>
    </row>
    <row r="830" customFormat="false" ht="12.75" hidden="false" customHeight="false" outlineLevel="0" collapsed="false">
      <c r="D830" s="56"/>
      <c r="E830" s="56"/>
    </row>
    <row r="831" customFormat="false" ht="12.75" hidden="false" customHeight="false" outlineLevel="0" collapsed="false">
      <c r="D831" s="56"/>
      <c r="E831" s="56"/>
    </row>
    <row r="832" customFormat="false" ht="12.75" hidden="false" customHeight="false" outlineLevel="0" collapsed="false">
      <c r="D832" s="56"/>
      <c r="E832" s="56"/>
    </row>
    <row r="833" customFormat="false" ht="12.75" hidden="false" customHeight="false" outlineLevel="0" collapsed="false">
      <c r="D833" s="56"/>
      <c r="E833" s="56"/>
    </row>
    <row r="834" customFormat="false" ht="12.75" hidden="false" customHeight="false" outlineLevel="0" collapsed="false">
      <c r="D834" s="56"/>
      <c r="E834" s="56"/>
    </row>
    <row r="835" customFormat="false" ht="12.75" hidden="false" customHeight="false" outlineLevel="0" collapsed="false">
      <c r="D835" s="56"/>
      <c r="E835" s="56"/>
    </row>
    <row r="836" customFormat="false" ht="12.75" hidden="false" customHeight="false" outlineLevel="0" collapsed="false">
      <c r="D836" s="56"/>
      <c r="E836" s="56"/>
    </row>
    <row r="837" customFormat="false" ht="12.75" hidden="false" customHeight="false" outlineLevel="0" collapsed="false">
      <c r="D837" s="56"/>
      <c r="E837" s="56"/>
    </row>
    <row r="838" customFormat="false" ht="12.75" hidden="false" customHeight="false" outlineLevel="0" collapsed="false">
      <c r="D838" s="56"/>
      <c r="E838" s="56"/>
    </row>
    <row r="839" customFormat="false" ht="12.75" hidden="false" customHeight="false" outlineLevel="0" collapsed="false">
      <c r="D839" s="56"/>
      <c r="E839" s="56"/>
    </row>
    <row r="840" customFormat="false" ht="12.75" hidden="false" customHeight="false" outlineLevel="0" collapsed="false">
      <c r="D840" s="56"/>
      <c r="E840" s="56"/>
    </row>
    <row r="841" customFormat="false" ht="12.75" hidden="false" customHeight="false" outlineLevel="0" collapsed="false">
      <c r="D841" s="56"/>
      <c r="E841" s="56"/>
    </row>
    <row r="842" customFormat="false" ht="12.75" hidden="false" customHeight="false" outlineLevel="0" collapsed="false">
      <c r="D842" s="56"/>
      <c r="E842" s="56"/>
    </row>
    <row r="843" customFormat="false" ht="12.75" hidden="false" customHeight="false" outlineLevel="0" collapsed="false">
      <c r="D843" s="56"/>
      <c r="E843" s="56"/>
    </row>
    <row r="844" customFormat="false" ht="12.75" hidden="false" customHeight="false" outlineLevel="0" collapsed="false">
      <c r="D844" s="56"/>
      <c r="E844" s="56"/>
    </row>
    <row r="845" customFormat="false" ht="12.75" hidden="false" customHeight="false" outlineLevel="0" collapsed="false">
      <c r="D845" s="56"/>
      <c r="E845" s="56"/>
    </row>
    <row r="846" customFormat="false" ht="12.75" hidden="false" customHeight="false" outlineLevel="0" collapsed="false">
      <c r="D846" s="56"/>
      <c r="E846" s="56"/>
    </row>
    <row r="847" customFormat="false" ht="12.75" hidden="false" customHeight="false" outlineLevel="0" collapsed="false">
      <c r="D847" s="56"/>
      <c r="E847" s="56"/>
    </row>
    <row r="848" customFormat="false" ht="12.75" hidden="false" customHeight="false" outlineLevel="0" collapsed="false">
      <c r="D848" s="56"/>
      <c r="E848" s="56"/>
    </row>
    <row r="849" customFormat="false" ht="12.75" hidden="false" customHeight="false" outlineLevel="0" collapsed="false">
      <c r="D849" s="56"/>
      <c r="E849" s="56"/>
    </row>
    <row r="850" customFormat="false" ht="12.75" hidden="false" customHeight="false" outlineLevel="0" collapsed="false">
      <c r="D850" s="56"/>
      <c r="E850" s="56"/>
    </row>
    <row r="851" customFormat="false" ht="12.75" hidden="false" customHeight="false" outlineLevel="0" collapsed="false">
      <c r="D851" s="56"/>
      <c r="E851" s="56"/>
    </row>
    <row r="852" customFormat="false" ht="12.75" hidden="false" customHeight="false" outlineLevel="0" collapsed="false">
      <c r="D852" s="56"/>
      <c r="E852" s="56"/>
    </row>
    <row r="853" customFormat="false" ht="12.75" hidden="false" customHeight="false" outlineLevel="0" collapsed="false">
      <c r="D853" s="56"/>
      <c r="E853" s="56"/>
    </row>
    <row r="854" customFormat="false" ht="12.75" hidden="false" customHeight="false" outlineLevel="0" collapsed="false">
      <c r="D854" s="56"/>
      <c r="E854" s="56"/>
    </row>
    <row r="855" customFormat="false" ht="12.75" hidden="false" customHeight="false" outlineLevel="0" collapsed="false">
      <c r="D855" s="56"/>
      <c r="E855" s="56"/>
    </row>
    <row r="856" customFormat="false" ht="12.75" hidden="false" customHeight="false" outlineLevel="0" collapsed="false">
      <c r="D856" s="56"/>
      <c r="E856" s="56"/>
    </row>
    <row r="857" customFormat="false" ht="12.75" hidden="false" customHeight="false" outlineLevel="0" collapsed="false">
      <c r="D857" s="56"/>
      <c r="E857" s="56"/>
    </row>
    <row r="858" customFormat="false" ht="12.75" hidden="false" customHeight="false" outlineLevel="0" collapsed="false">
      <c r="D858" s="56"/>
      <c r="E858" s="56"/>
    </row>
    <row r="859" customFormat="false" ht="12.75" hidden="false" customHeight="false" outlineLevel="0" collapsed="false">
      <c r="D859" s="56"/>
      <c r="E859" s="56"/>
    </row>
    <row r="860" customFormat="false" ht="12.75" hidden="false" customHeight="false" outlineLevel="0" collapsed="false">
      <c r="D860" s="56"/>
      <c r="E860" s="56"/>
    </row>
    <row r="861" customFormat="false" ht="12.75" hidden="false" customHeight="false" outlineLevel="0" collapsed="false">
      <c r="D861" s="56"/>
      <c r="E861" s="56"/>
    </row>
    <row r="862" customFormat="false" ht="12.75" hidden="false" customHeight="false" outlineLevel="0" collapsed="false">
      <c r="D862" s="56"/>
      <c r="E862" s="56"/>
    </row>
    <row r="863" customFormat="false" ht="12.75" hidden="false" customHeight="false" outlineLevel="0" collapsed="false">
      <c r="D863" s="56"/>
      <c r="E863" s="56"/>
    </row>
    <row r="864" customFormat="false" ht="12.75" hidden="false" customHeight="false" outlineLevel="0" collapsed="false">
      <c r="D864" s="56"/>
      <c r="E864" s="56"/>
    </row>
    <row r="865" customFormat="false" ht="12.75" hidden="false" customHeight="false" outlineLevel="0" collapsed="false">
      <c r="D865" s="56"/>
      <c r="E865" s="56"/>
    </row>
    <row r="866" customFormat="false" ht="12.75" hidden="false" customHeight="false" outlineLevel="0" collapsed="false">
      <c r="D866" s="56"/>
      <c r="E866" s="56"/>
    </row>
    <row r="867" customFormat="false" ht="12.75" hidden="false" customHeight="false" outlineLevel="0" collapsed="false">
      <c r="D867" s="56"/>
      <c r="E867" s="56"/>
    </row>
    <row r="868" customFormat="false" ht="12.75" hidden="false" customHeight="false" outlineLevel="0" collapsed="false">
      <c r="D868" s="56"/>
      <c r="E868" s="56"/>
    </row>
    <row r="869" customFormat="false" ht="12.75" hidden="false" customHeight="false" outlineLevel="0" collapsed="false">
      <c r="D869" s="56"/>
      <c r="E869" s="56"/>
    </row>
    <row r="870" customFormat="false" ht="12.75" hidden="false" customHeight="false" outlineLevel="0" collapsed="false">
      <c r="D870" s="56"/>
      <c r="E870" s="56"/>
    </row>
    <row r="871" customFormat="false" ht="12.75" hidden="false" customHeight="false" outlineLevel="0" collapsed="false">
      <c r="D871" s="56"/>
      <c r="E871" s="56"/>
    </row>
    <row r="872" customFormat="false" ht="12.75" hidden="false" customHeight="false" outlineLevel="0" collapsed="false">
      <c r="D872" s="56"/>
      <c r="E872" s="56"/>
    </row>
    <row r="873" customFormat="false" ht="12.75" hidden="false" customHeight="false" outlineLevel="0" collapsed="false">
      <c r="D873" s="56"/>
      <c r="E873" s="56"/>
    </row>
    <row r="874" customFormat="false" ht="12.75" hidden="false" customHeight="false" outlineLevel="0" collapsed="false">
      <c r="D874" s="56"/>
      <c r="E874" s="56"/>
    </row>
    <row r="875" customFormat="false" ht="12.75" hidden="false" customHeight="false" outlineLevel="0" collapsed="false">
      <c r="D875" s="56"/>
      <c r="E875" s="56"/>
    </row>
    <row r="876" customFormat="false" ht="12.75" hidden="false" customHeight="false" outlineLevel="0" collapsed="false">
      <c r="D876" s="56"/>
      <c r="E876" s="56"/>
    </row>
    <row r="877" customFormat="false" ht="12.75" hidden="false" customHeight="false" outlineLevel="0" collapsed="false">
      <c r="D877" s="56"/>
      <c r="E877" s="56"/>
    </row>
    <row r="878" customFormat="false" ht="12.75" hidden="false" customHeight="false" outlineLevel="0" collapsed="false">
      <c r="D878" s="56"/>
      <c r="E878" s="56"/>
    </row>
    <row r="879" customFormat="false" ht="12.75" hidden="false" customHeight="false" outlineLevel="0" collapsed="false">
      <c r="D879" s="56"/>
      <c r="E879" s="56"/>
    </row>
    <row r="880" customFormat="false" ht="12.75" hidden="false" customHeight="false" outlineLevel="0" collapsed="false">
      <c r="D880" s="56"/>
      <c r="E880" s="56"/>
    </row>
    <row r="881" customFormat="false" ht="12.75" hidden="false" customHeight="false" outlineLevel="0" collapsed="false">
      <c r="D881" s="56"/>
      <c r="E881" s="56"/>
    </row>
    <row r="882" customFormat="false" ht="12.75" hidden="false" customHeight="false" outlineLevel="0" collapsed="false">
      <c r="D882" s="56"/>
      <c r="E882" s="56"/>
    </row>
    <row r="883" customFormat="false" ht="12.75" hidden="false" customHeight="false" outlineLevel="0" collapsed="false">
      <c r="D883" s="56"/>
      <c r="E883" s="56"/>
    </row>
    <row r="884" customFormat="false" ht="12.75" hidden="false" customHeight="false" outlineLevel="0" collapsed="false">
      <c r="D884" s="56"/>
      <c r="E884" s="56"/>
    </row>
    <row r="885" customFormat="false" ht="12.75" hidden="false" customHeight="false" outlineLevel="0" collapsed="false">
      <c r="D885" s="56"/>
      <c r="E885" s="56"/>
    </row>
    <row r="886" customFormat="false" ht="12.75" hidden="false" customHeight="false" outlineLevel="0" collapsed="false">
      <c r="D886" s="56"/>
      <c r="E886" s="56"/>
    </row>
    <row r="887" customFormat="false" ht="12.75" hidden="false" customHeight="false" outlineLevel="0" collapsed="false">
      <c r="D887" s="56"/>
      <c r="E887" s="56"/>
    </row>
    <row r="888" customFormat="false" ht="12.75" hidden="false" customHeight="false" outlineLevel="0" collapsed="false">
      <c r="D888" s="56"/>
      <c r="E888" s="56"/>
    </row>
    <row r="889" customFormat="false" ht="12.75" hidden="false" customHeight="false" outlineLevel="0" collapsed="false">
      <c r="D889" s="56"/>
      <c r="E889" s="56"/>
    </row>
    <row r="890" customFormat="false" ht="12.75" hidden="false" customHeight="false" outlineLevel="0" collapsed="false">
      <c r="D890" s="56"/>
      <c r="E890" s="56"/>
    </row>
    <row r="891" customFormat="false" ht="12.75" hidden="false" customHeight="false" outlineLevel="0" collapsed="false">
      <c r="D891" s="56"/>
      <c r="E891" s="56"/>
    </row>
    <row r="892" customFormat="false" ht="12.75" hidden="false" customHeight="false" outlineLevel="0" collapsed="false">
      <c r="D892" s="56"/>
      <c r="E892" s="56"/>
    </row>
    <row r="893" customFormat="false" ht="12.75" hidden="false" customHeight="false" outlineLevel="0" collapsed="false">
      <c r="D893" s="56"/>
      <c r="E893" s="56"/>
    </row>
    <row r="894" customFormat="false" ht="12.75" hidden="false" customHeight="false" outlineLevel="0" collapsed="false">
      <c r="D894" s="56"/>
      <c r="E894" s="56"/>
    </row>
    <row r="895" customFormat="false" ht="12.75" hidden="false" customHeight="false" outlineLevel="0" collapsed="false">
      <c r="D895" s="56"/>
      <c r="E895" s="56"/>
    </row>
    <row r="896" customFormat="false" ht="12.75" hidden="false" customHeight="false" outlineLevel="0" collapsed="false">
      <c r="D896" s="56"/>
      <c r="E896" s="56"/>
    </row>
    <row r="897" customFormat="false" ht="12.75" hidden="false" customHeight="false" outlineLevel="0" collapsed="false">
      <c r="D897" s="56"/>
      <c r="E897" s="56"/>
    </row>
    <row r="898" customFormat="false" ht="12.75" hidden="false" customHeight="false" outlineLevel="0" collapsed="false">
      <c r="D898" s="56"/>
      <c r="E898" s="56"/>
    </row>
    <row r="899" customFormat="false" ht="12.75" hidden="false" customHeight="false" outlineLevel="0" collapsed="false">
      <c r="D899" s="56"/>
      <c r="E899" s="56"/>
    </row>
    <row r="900" customFormat="false" ht="12.75" hidden="false" customHeight="false" outlineLevel="0" collapsed="false">
      <c r="D900" s="56"/>
      <c r="E900" s="56"/>
    </row>
    <row r="901" customFormat="false" ht="12.75" hidden="false" customHeight="false" outlineLevel="0" collapsed="false">
      <c r="D901" s="56"/>
      <c r="E901" s="56"/>
    </row>
    <row r="902" customFormat="false" ht="12.75" hidden="false" customHeight="false" outlineLevel="0" collapsed="false">
      <c r="D902" s="56"/>
      <c r="E902" s="56"/>
    </row>
    <row r="903" customFormat="false" ht="12.75" hidden="false" customHeight="false" outlineLevel="0" collapsed="false">
      <c r="D903" s="56"/>
      <c r="E903" s="56"/>
    </row>
    <row r="904" customFormat="false" ht="12.75" hidden="false" customHeight="false" outlineLevel="0" collapsed="false">
      <c r="D904" s="56"/>
      <c r="E904" s="56"/>
    </row>
    <row r="905" customFormat="false" ht="12.75" hidden="false" customHeight="false" outlineLevel="0" collapsed="false">
      <c r="D905" s="56"/>
      <c r="E905" s="56"/>
    </row>
    <row r="906" customFormat="false" ht="12.75" hidden="false" customHeight="false" outlineLevel="0" collapsed="false">
      <c r="D906" s="56"/>
      <c r="E906" s="56"/>
    </row>
    <row r="907" customFormat="false" ht="12.75" hidden="false" customHeight="false" outlineLevel="0" collapsed="false">
      <c r="D907" s="56"/>
      <c r="E907" s="56"/>
    </row>
    <row r="908" customFormat="false" ht="12.75" hidden="false" customHeight="false" outlineLevel="0" collapsed="false">
      <c r="D908" s="56"/>
      <c r="E908" s="56"/>
    </row>
    <row r="909" customFormat="false" ht="12.75" hidden="false" customHeight="false" outlineLevel="0" collapsed="false">
      <c r="D909" s="56"/>
      <c r="E909" s="56"/>
    </row>
    <row r="910" customFormat="false" ht="12.75" hidden="false" customHeight="false" outlineLevel="0" collapsed="false">
      <c r="D910" s="56"/>
      <c r="E910" s="56"/>
    </row>
    <row r="911" customFormat="false" ht="12.75" hidden="false" customHeight="false" outlineLevel="0" collapsed="false">
      <c r="D911" s="56"/>
      <c r="E911" s="56"/>
    </row>
    <row r="912" customFormat="false" ht="12.75" hidden="false" customHeight="false" outlineLevel="0" collapsed="false">
      <c r="D912" s="56"/>
      <c r="E912" s="56"/>
    </row>
    <row r="913" customFormat="false" ht="12.75" hidden="false" customHeight="false" outlineLevel="0" collapsed="false">
      <c r="D913" s="56"/>
      <c r="E913" s="56"/>
    </row>
    <row r="914" customFormat="false" ht="12.75" hidden="false" customHeight="false" outlineLevel="0" collapsed="false">
      <c r="D914" s="56"/>
      <c r="E914" s="56"/>
    </row>
    <row r="915" customFormat="false" ht="12.75" hidden="false" customHeight="false" outlineLevel="0" collapsed="false">
      <c r="D915" s="56"/>
      <c r="E915" s="56"/>
    </row>
    <row r="916" customFormat="false" ht="12.75" hidden="false" customHeight="false" outlineLevel="0" collapsed="false">
      <c r="D916" s="56"/>
      <c r="E916" s="56"/>
    </row>
    <row r="917" customFormat="false" ht="12.75" hidden="false" customHeight="false" outlineLevel="0" collapsed="false">
      <c r="D917" s="56"/>
      <c r="E917" s="56"/>
    </row>
    <row r="918" customFormat="false" ht="12.75" hidden="false" customHeight="false" outlineLevel="0" collapsed="false">
      <c r="D918" s="56"/>
      <c r="E918" s="56"/>
    </row>
    <row r="919" customFormat="false" ht="12.75" hidden="false" customHeight="false" outlineLevel="0" collapsed="false">
      <c r="D919" s="56"/>
      <c r="E919" s="56"/>
    </row>
    <row r="920" customFormat="false" ht="12.75" hidden="false" customHeight="false" outlineLevel="0" collapsed="false">
      <c r="D920" s="56"/>
      <c r="E920" s="56"/>
    </row>
    <row r="921" customFormat="false" ht="12.75" hidden="false" customHeight="false" outlineLevel="0" collapsed="false">
      <c r="D921" s="56"/>
      <c r="E921" s="56"/>
    </row>
    <row r="922" customFormat="false" ht="12.75" hidden="false" customHeight="false" outlineLevel="0" collapsed="false">
      <c r="D922" s="56"/>
      <c r="E922" s="56"/>
    </row>
    <row r="923" customFormat="false" ht="12.75" hidden="false" customHeight="false" outlineLevel="0" collapsed="false">
      <c r="D923" s="56"/>
      <c r="E923" s="56"/>
    </row>
    <row r="924" customFormat="false" ht="12.75" hidden="false" customHeight="false" outlineLevel="0" collapsed="false">
      <c r="D924" s="56"/>
      <c r="E924" s="56"/>
    </row>
    <row r="925" customFormat="false" ht="12.75" hidden="false" customHeight="false" outlineLevel="0" collapsed="false">
      <c r="D925" s="56"/>
      <c r="E925" s="56"/>
    </row>
    <row r="926" customFormat="false" ht="12.75" hidden="false" customHeight="false" outlineLevel="0" collapsed="false">
      <c r="D926" s="56"/>
      <c r="E926" s="56"/>
    </row>
    <row r="927" customFormat="false" ht="12.75" hidden="false" customHeight="false" outlineLevel="0" collapsed="false">
      <c r="D927" s="56"/>
      <c r="E927" s="56"/>
    </row>
    <row r="928" customFormat="false" ht="12.75" hidden="false" customHeight="false" outlineLevel="0" collapsed="false">
      <c r="D928" s="56"/>
      <c r="E928" s="56"/>
    </row>
    <row r="929" customFormat="false" ht="12.75" hidden="false" customHeight="false" outlineLevel="0" collapsed="false">
      <c r="D929" s="56"/>
      <c r="E929" s="56"/>
    </row>
    <row r="930" customFormat="false" ht="12.75" hidden="false" customHeight="false" outlineLevel="0" collapsed="false">
      <c r="D930" s="56"/>
      <c r="E930" s="56"/>
    </row>
    <row r="931" customFormat="false" ht="12.75" hidden="false" customHeight="false" outlineLevel="0" collapsed="false">
      <c r="D931" s="56"/>
      <c r="E931" s="56"/>
    </row>
    <row r="932" customFormat="false" ht="12.75" hidden="false" customHeight="false" outlineLevel="0" collapsed="false">
      <c r="D932" s="56"/>
      <c r="E932" s="56"/>
    </row>
    <row r="933" customFormat="false" ht="12.75" hidden="false" customHeight="false" outlineLevel="0" collapsed="false">
      <c r="D933" s="56"/>
      <c r="E933" s="56"/>
    </row>
    <row r="934" customFormat="false" ht="12.75" hidden="false" customHeight="false" outlineLevel="0" collapsed="false">
      <c r="D934" s="56"/>
      <c r="E934" s="56"/>
    </row>
    <row r="935" customFormat="false" ht="12.75" hidden="false" customHeight="false" outlineLevel="0" collapsed="false">
      <c r="D935" s="56"/>
      <c r="E935" s="56"/>
    </row>
    <row r="936" customFormat="false" ht="12.75" hidden="false" customHeight="false" outlineLevel="0" collapsed="false">
      <c r="D936" s="56"/>
      <c r="E936" s="56"/>
    </row>
    <row r="937" customFormat="false" ht="12.75" hidden="false" customHeight="false" outlineLevel="0" collapsed="false">
      <c r="D937" s="56"/>
      <c r="E937" s="56"/>
    </row>
    <row r="938" customFormat="false" ht="12.75" hidden="false" customHeight="false" outlineLevel="0" collapsed="false">
      <c r="D938" s="56"/>
      <c r="E938" s="56"/>
    </row>
    <row r="939" customFormat="false" ht="12.75" hidden="false" customHeight="false" outlineLevel="0" collapsed="false">
      <c r="D939" s="56"/>
      <c r="E939" s="56"/>
    </row>
    <row r="940" customFormat="false" ht="12.75" hidden="false" customHeight="false" outlineLevel="0" collapsed="false">
      <c r="D940" s="56"/>
      <c r="E940" s="56"/>
    </row>
    <row r="941" customFormat="false" ht="12.75" hidden="false" customHeight="false" outlineLevel="0" collapsed="false">
      <c r="D941" s="56"/>
      <c r="E941" s="56"/>
    </row>
    <row r="942" customFormat="false" ht="12.75" hidden="false" customHeight="false" outlineLevel="0" collapsed="false">
      <c r="D942" s="56"/>
      <c r="E942" s="56"/>
    </row>
    <row r="943" customFormat="false" ht="12.75" hidden="false" customHeight="false" outlineLevel="0" collapsed="false">
      <c r="D943" s="56"/>
      <c r="E943" s="56"/>
    </row>
    <row r="944" customFormat="false" ht="12.75" hidden="false" customHeight="false" outlineLevel="0" collapsed="false">
      <c r="D944" s="56"/>
      <c r="E944" s="56"/>
    </row>
    <row r="945" customFormat="false" ht="12.75" hidden="false" customHeight="false" outlineLevel="0" collapsed="false">
      <c r="D945" s="56"/>
      <c r="E945" s="56"/>
    </row>
    <row r="946" customFormat="false" ht="12.75" hidden="false" customHeight="false" outlineLevel="0" collapsed="false">
      <c r="D946" s="56"/>
      <c r="E946" s="56"/>
    </row>
    <row r="947" customFormat="false" ht="12.75" hidden="false" customHeight="false" outlineLevel="0" collapsed="false">
      <c r="D947" s="56"/>
      <c r="E947" s="56"/>
    </row>
    <row r="948" customFormat="false" ht="12.75" hidden="false" customHeight="false" outlineLevel="0" collapsed="false">
      <c r="D948" s="56"/>
      <c r="E948" s="56"/>
    </row>
    <row r="949" customFormat="false" ht="12.75" hidden="false" customHeight="false" outlineLevel="0" collapsed="false">
      <c r="D949" s="56"/>
      <c r="E949" s="56"/>
    </row>
    <row r="950" customFormat="false" ht="12.75" hidden="false" customHeight="false" outlineLevel="0" collapsed="false">
      <c r="D950" s="56"/>
      <c r="E950" s="56"/>
    </row>
    <row r="951" customFormat="false" ht="12.75" hidden="false" customHeight="false" outlineLevel="0" collapsed="false">
      <c r="D951" s="56"/>
      <c r="E951" s="56"/>
    </row>
    <row r="952" customFormat="false" ht="12.75" hidden="false" customHeight="false" outlineLevel="0" collapsed="false">
      <c r="D952" s="56"/>
      <c r="E952" s="56"/>
    </row>
    <row r="953" customFormat="false" ht="12.75" hidden="false" customHeight="false" outlineLevel="0" collapsed="false">
      <c r="D953" s="56"/>
      <c r="E953" s="56"/>
    </row>
    <row r="954" customFormat="false" ht="12.75" hidden="false" customHeight="false" outlineLevel="0" collapsed="false">
      <c r="D954" s="56"/>
      <c r="E954" s="56"/>
    </row>
    <row r="955" customFormat="false" ht="12.75" hidden="false" customHeight="false" outlineLevel="0" collapsed="false">
      <c r="D955" s="56"/>
      <c r="E955" s="56"/>
    </row>
    <row r="956" customFormat="false" ht="12.75" hidden="false" customHeight="false" outlineLevel="0" collapsed="false">
      <c r="D956" s="56"/>
      <c r="E956" s="56"/>
    </row>
    <row r="957" customFormat="false" ht="12.75" hidden="false" customHeight="false" outlineLevel="0" collapsed="false">
      <c r="D957" s="56"/>
      <c r="E957" s="56"/>
    </row>
    <row r="958" customFormat="false" ht="12.75" hidden="false" customHeight="false" outlineLevel="0" collapsed="false">
      <c r="D958" s="56"/>
      <c r="E958" s="56"/>
    </row>
    <row r="959" customFormat="false" ht="12.75" hidden="false" customHeight="false" outlineLevel="0" collapsed="false">
      <c r="D959" s="56"/>
      <c r="E959" s="56"/>
    </row>
    <row r="960" customFormat="false" ht="12.75" hidden="false" customHeight="false" outlineLevel="0" collapsed="false">
      <c r="D960" s="56"/>
      <c r="E960" s="56"/>
    </row>
    <row r="961" customFormat="false" ht="12.75" hidden="false" customHeight="false" outlineLevel="0" collapsed="false">
      <c r="D961" s="56"/>
      <c r="E961" s="56"/>
    </row>
    <row r="962" customFormat="false" ht="12.75" hidden="false" customHeight="false" outlineLevel="0" collapsed="false">
      <c r="D962" s="56"/>
      <c r="E962" s="56"/>
    </row>
    <row r="963" customFormat="false" ht="12.75" hidden="false" customHeight="false" outlineLevel="0" collapsed="false">
      <c r="D963" s="56"/>
      <c r="E963" s="56"/>
    </row>
    <row r="964" customFormat="false" ht="12.75" hidden="false" customHeight="false" outlineLevel="0" collapsed="false">
      <c r="D964" s="56"/>
      <c r="E964" s="56"/>
    </row>
    <row r="965" customFormat="false" ht="12.75" hidden="false" customHeight="false" outlineLevel="0" collapsed="false">
      <c r="D965" s="56"/>
      <c r="E965" s="56"/>
    </row>
    <row r="966" customFormat="false" ht="12.75" hidden="false" customHeight="false" outlineLevel="0" collapsed="false">
      <c r="D966" s="56"/>
      <c r="E966" s="56"/>
    </row>
    <row r="967" customFormat="false" ht="12.75" hidden="false" customHeight="false" outlineLevel="0" collapsed="false">
      <c r="D967" s="56"/>
      <c r="E967" s="56"/>
    </row>
    <row r="968" customFormat="false" ht="12.75" hidden="false" customHeight="false" outlineLevel="0" collapsed="false">
      <c r="D968" s="56"/>
      <c r="E968" s="56"/>
    </row>
    <row r="969" customFormat="false" ht="12.75" hidden="false" customHeight="false" outlineLevel="0" collapsed="false">
      <c r="D969" s="56"/>
      <c r="E969" s="56"/>
    </row>
    <row r="970" customFormat="false" ht="12.75" hidden="false" customHeight="false" outlineLevel="0" collapsed="false">
      <c r="D970" s="56"/>
      <c r="E970" s="56"/>
    </row>
    <row r="971" customFormat="false" ht="12.75" hidden="false" customHeight="false" outlineLevel="0" collapsed="false">
      <c r="D971" s="56"/>
      <c r="E971" s="56"/>
    </row>
    <row r="972" customFormat="false" ht="12.75" hidden="false" customHeight="false" outlineLevel="0" collapsed="false">
      <c r="D972" s="56"/>
      <c r="E972" s="56"/>
    </row>
    <row r="973" customFormat="false" ht="12.75" hidden="false" customHeight="false" outlineLevel="0" collapsed="false">
      <c r="D973" s="56"/>
      <c r="E973" s="56"/>
    </row>
    <row r="974" customFormat="false" ht="12.75" hidden="false" customHeight="false" outlineLevel="0" collapsed="false">
      <c r="D974" s="56"/>
      <c r="E974" s="56"/>
    </row>
    <row r="975" customFormat="false" ht="12.75" hidden="false" customHeight="false" outlineLevel="0" collapsed="false">
      <c r="D975" s="56"/>
      <c r="E975" s="56"/>
    </row>
    <row r="976" customFormat="false" ht="12.75" hidden="false" customHeight="false" outlineLevel="0" collapsed="false">
      <c r="D976" s="56"/>
      <c r="E976" s="56"/>
    </row>
    <row r="977" customFormat="false" ht="12.75" hidden="false" customHeight="false" outlineLevel="0" collapsed="false">
      <c r="D977" s="56"/>
      <c r="E977" s="56"/>
    </row>
    <row r="978" customFormat="false" ht="12.75" hidden="false" customHeight="false" outlineLevel="0" collapsed="false">
      <c r="D978" s="56"/>
      <c r="E978" s="56"/>
    </row>
    <row r="979" customFormat="false" ht="12.75" hidden="false" customHeight="false" outlineLevel="0" collapsed="false">
      <c r="D979" s="56"/>
      <c r="E979" s="56"/>
    </row>
    <row r="980" customFormat="false" ht="12.75" hidden="false" customHeight="false" outlineLevel="0" collapsed="false">
      <c r="D980" s="56"/>
      <c r="E980" s="56"/>
    </row>
    <row r="981" customFormat="false" ht="12.75" hidden="false" customHeight="false" outlineLevel="0" collapsed="false">
      <c r="D981" s="56"/>
      <c r="E981" s="56"/>
    </row>
    <row r="982" customFormat="false" ht="12.75" hidden="false" customHeight="false" outlineLevel="0" collapsed="false">
      <c r="D982" s="56"/>
      <c r="E982" s="56"/>
    </row>
    <row r="983" customFormat="false" ht="12.75" hidden="false" customHeight="false" outlineLevel="0" collapsed="false">
      <c r="D983" s="56"/>
      <c r="E983" s="56"/>
    </row>
    <row r="984" customFormat="false" ht="12.75" hidden="false" customHeight="false" outlineLevel="0" collapsed="false">
      <c r="D984" s="56"/>
      <c r="E984" s="56"/>
    </row>
    <row r="985" customFormat="false" ht="12.75" hidden="false" customHeight="false" outlineLevel="0" collapsed="false">
      <c r="D985" s="56"/>
      <c r="E985" s="56"/>
    </row>
    <row r="986" customFormat="false" ht="12.75" hidden="false" customHeight="false" outlineLevel="0" collapsed="false">
      <c r="D986" s="56"/>
      <c r="E986" s="56"/>
    </row>
    <row r="987" customFormat="false" ht="12.75" hidden="false" customHeight="false" outlineLevel="0" collapsed="false">
      <c r="D987" s="56"/>
      <c r="E987" s="56"/>
    </row>
    <row r="988" customFormat="false" ht="12.75" hidden="false" customHeight="false" outlineLevel="0" collapsed="false">
      <c r="D988" s="56"/>
      <c r="E988" s="56"/>
    </row>
    <row r="989" customFormat="false" ht="12.75" hidden="false" customHeight="false" outlineLevel="0" collapsed="false">
      <c r="D989" s="56"/>
      <c r="E989" s="56"/>
    </row>
    <row r="990" customFormat="false" ht="12.75" hidden="false" customHeight="false" outlineLevel="0" collapsed="false">
      <c r="D990" s="56"/>
      <c r="E990" s="56"/>
    </row>
    <row r="991" customFormat="false" ht="12.75" hidden="false" customHeight="false" outlineLevel="0" collapsed="false">
      <c r="D991" s="56"/>
      <c r="E991" s="56"/>
    </row>
    <row r="992" customFormat="false" ht="12.75" hidden="false" customHeight="false" outlineLevel="0" collapsed="false">
      <c r="D992" s="56"/>
      <c r="E992" s="56"/>
    </row>
    <row r="993" customFormat="false" ht="12.75" hidden="false" customHeight="false" outlineLevel="0" collapsed="false">
      <c r="D993" s="56"/>
      <c r="E993" s="56"/>
    </row>
    <row r="994" customFormat="false" ht="12.75" hidden="false" customHeight="false" outlineLevel="0" collapsed="false">
      <c r="D994" s="56"/>
      <c r="E994" s="56"/>
    </row>
    <row r="995" customFormat="false" ht="12.75" hidden="false" customHeight="false" outlineLevel="0" collapsed="false">
      <c r="D995" s="56"/>
      <c r="E995" s="56"/>
    </row>
    <row r="996" customFormat="false" ht="12.75" hidden="false" customHeight="false" outlineLevel="0" collapsed="false">
      <c r="D996" s="56"/>
      <c r="E996" s="56"/>
    </row>
    <row r="997" customFormat="false" ht="12.75" hidden="false" customHeight="false" outlineLevel="0" collapsed="false">
      <c r="D997" s="56"/>
      <c r="E997" s="56"/>
    </row>
    <row r="998" customFormat="false" ht="12.75" hidden="false" customHeight="false" outlineLevel="0" collapsed="false">
      <c r="D998" s="56"/>
      <c r="E998" s="56"/>
    </row>
    <row r="999" customFormat="false" ht="12.75" hidden="false" customHeight="false" outlineLevel="0" collapsed="false">
      <c r="D999" s="56"/>
      <c r="E999" s="56"/>
    </row>
    <row r="1000" customFormat="false" ht="12.75" hidden="false" customHeight="false" outlineLevel="0" collapsed="false">
      <c r="D1000" s="56"/>
      <c r="E1000" s="56"/>
    </row>
    <row r="1001" customFormat="false" ht="12.75" hidden="false" customHeight="false" outlineLevel="0" collapsed="false">
      <c r="D1001" s="56"/>
      <c r="E1001" s="56"/>
    </row>
    <row r="1002" customFormat="false" ht="12.75" hidden="false" customHeight="false" outlineLevel="0" collapsed="false">
      <c r="D1002" s="56"/>
      <c r="E1002" s="56"/>
    </row>
    <row r="1003" customFormat="false" ht="12.75" hidden="false" customHeight="false" outlineLevel="0" collapsed="false">
      <c r="D1003" s="56"/>
      <c r="E1003" s="56"/>
    </row>
    <row r="1004" customFormat="false" ht="12.75" hidden="false" customHeight="false" outlineLevel="0" collapsed="false">
      <c r="D1004" s="56"/>
      <c r="E1004" s="56"/>
    </row>
    <row r="1005" customFormat="false" ht="12.75" hidden="false" customHeight="false" outlineLevel="0" collapsed="false">
      <c r="D1005" s="56"/>
      <c r="E1005" s="56"/>
    </row>
    <row r="1006" customFormat="false" ht="12.75" hidden="false" customHeight="false" outlineLevel="0" collapsed="false">
      <c r="D1006" s="56"/>
      <c r="E1006" s="56"/>
    </row>
    <row r="1007" customFormat="false" ht="12.75" hidden="false" customHeight="false" outlineLevel="0" collapsed="false">
      <c r="D1007" s="56"/>
      <c r="E1007" s="56"/>
    </row>
    <row r="1008" customFormat="false" ht="12.75" hidden="false" customHeight="false" outlineLevel="0" collapsed="false">
      <c r="D1008" s="56"/>
      <c r="E1008" s="56"/>
    </row>
    <row r="1009" customFormat="false" ht="12.75" hidden="false" customHeight="false" outlineLevel="0" collapsed="false">
      <c r="D1009" s="56"/>
      <c r="E1009" s="56"/>
    </row>
    <row r="1010" customFormat="false" ht="12.75" hidden="false" customHeight="false" outlineLevel="0" collapsed="false">
      <c r="D1010" s="56"/>
      <c r="E1010" s="56"/>
    </row>
    <row r="1011" customFormat="false" ht="12.75" hidden="false" customHeight="false" outlineLevel="0" collapsed="false">
      <c r="D1011" s="56"/>
      <c r="E1011" s="56"/>
    </row>
    <row r="1012" customFormat="false" ht="12.75" hidden="false" customHeight="false" outlineLevel="0" collapsed="false">
      <c r="D1012" s="56"/>
      <c r="E1012" s="56"/>
    </row>
    <row r="1013" customFormat="false" ht="12.75" hidden="false" customHeight="false" outlineLevel="0" collapsed="false">
      <c r="D1013" s="56"/>
      <c r="E1013" s="56"/>
    </row>
    <row r="1014" customFormat="false" ht="12.75" hidden="false" customHeight="false" outlineLevel="0" collapsed="false">
      <c r="D1014" s="56"/>
      <c r="E1014" s="56"/>
    </row>
    <row r="1015" customFormat="false" ht="12.75" hidden="false" customHeight="false" outlineLevel="0" collapsed="false">
      <c r="D1015" s="56"/>
      <c r="E1015" s="56"/>
    </row>
    <row r="1016" customFormat="false" ht="12.75" hidden="false" customHeight="false" outlineLevel="0" collapsed="false">
      <c r="D1016" s="56"/>
      <c r="E1016" s="56"/>
    </row>
    <row r="1017" customFormat="false" ht="12.75" hidden="false" customHeight="false" outlineLevel="0" collapsed="false">
      <c r="D1017" s="56"/>
      <c r="E1017" s="56"/>
    </row>
    <row r="1018" customFormat="false" ht="12.75" hidden="false" customHeight="false" outlineLevel="0" collapsed="false">
      <c r="D1018" s="56"/>
      <c r="E1018" s="56"/>
    </row>
    <row r="1019" customFormat="false" ht="12.75" hidden="false" customHeight="false" outlineLevel="0" collapsed="false">
      <c r="D1019" s="56"/>
      <c r="E1019" s="56"/>
    </row>
    <row r="1020" customFormat="false" ht="12.75" hidden="false" customHeight="false" outlineLevel="0" collapsed="false">
      <c r="D1020" s="56"/>
      <c r="E1020" s="56"/>
    </row>
    <row r="1021" customFormat="false" ht="12.75" hidden="false" customHeight="false" outlineLevel="0" collapsed="false">
      <c r="D1021" s="56"/>
      <c r="E1021" s="56"/>
    </row>
    <row r="1022" customFormat="false" ht="12.75" hidden="false" customHeight="false" outlineLevel="0" collapsed="false">
      <c r="D1022" s="56"/>
      <c r="E1022" s="56"/>
    </row>
    <row r="1023" customFormat="false" ht="12.75" hidden="false" customHeight="false" outlineLevel="0" collapsed="false">
      <c r="D1023" s="56"/>
      <c r="E1023" s="56"/>
    </row>
    <row r="1024" customFormat="false" ht="12.75" hidden="false" customHeight="false" outlineLevel="0" collapsed="false">
      <c r="D1024" s="56"/>
      <c r="E1024" s="56"/>
    </row>
    <row r="1025" customFormat="false" ht="12.75" hidden="false" customHeight="false" outlineLevel="0" collapsed="false">
      <c r="D1025" s="56"/>
      <c r="E1025" s="56"/>
    </row>
    <row r="1026" customFormat="false" ht="12.75" hidden="false" customHeight="false" outlineLevel="0" collapsed="false">
      <c r="D1026" s="56"/>
      <c r="E1026" s="56"/>
    </row>
    <row r="1027" customFormat="false" ht="12.75" hidden="false" customHeight="false" outlineLevel="0" collapsed="false">
      <c r="D1027" s="56"/>
      <c r="E1027" s="56"/>
    </row>
    <row r="1028" customFormat="false" ht="12.75" hidden="false" customHeight="false" outlineLevel="0" collapsed="false">
      <c r="D1028" s="56"/>
      <c r="E1028" s="56"/>
    </row>
    <row r="1029" customFormat="false" ht="12.75" hidden="false" customHeight="false" outlineLevel="0" collapsed="false">
      <c r="D1029" s="56"/>
      <c r="E1029" s="56"/>
    </row>
    <row r="1030" customFormat="false" ht="12.75" hidden="false" customHeight="false" outlineLevel="0" collapsed="false">
      <c r="D1030" s="56"/>
      <c r="E1030" s="56"/>
    </row>
    <row r="1031" customFormat="false" ht="12.75" hidden="false" customHeight="false" outlineLevel="0" collapsed="false">
      <c r="D1031" s="56"/>
      <c r="E1031" s="56"/>
    </row>
    <row r="1032" customFormat="false" ht="12.75" hidden="false" customHeight="false" outlineLevel="0" collapsed="false">
      <c r="D1032" s="56"/>
      <c r="E1032" s="56"/>
    </row>
    <row r="1033" customFormat="false" ht="12.75" hidden="false" customHeight="false" outlineLevel="0" collapsed="false">
      <c r="D1033" s="56"/>
      <c r="E1033" s="56"/>
    </row>
    <row r="1034" customFormat="false" ht="12.75" hidden="false" customHeight="false" outlineLevel="0" collapsed="false">
      <c r="D1034" s="56"/>
      <c r="E1034" s="56"/>
    </row>
    <row r="1035" customFormat="false" ht="12.75" hidden="false" customHeight="false" outlineLevel="0" collapsed="false">
      <c r="D1035" s="56"/>
      <c r="E1035" s="56"/>
    </row>
    <row r="1036" customFormat="false" ht="12.75" hidden="false" customHeight="false" outlineLevel="0" collapsed="false">
      <c r="D1036" s="56"/>
      <c r="E1036" s="56"/>
    </row>
    <row r="1037" customFormat="false" ht="12.75" hidden="false" customHeight="false" outlineLevel="0" collapsed="false">
      <c r="D1037" s="56"/>
      <c r="E1037" s="56"/>
    </row>
    <row r="1038" customFormat="false" ht="12.75" hidden="false" customHeight="false" outlineLevel="0" collapsed="false">
      <c r="D1038" s="56"/>
      <c r="E1038" s="56"/>
    </row>
    <row r="1039" customFormat="false" ht="12.75" hidden="false" customHeight="false" outlineLevel="0" collapsed="false">
      <c r="D1039" s="56"/>
      <c r="E1039" s="56"/>
    </row>
    <row r="1040" customFormat="false" ht="12.75" hidden="false" customHeight="false" outlineLevel="0" collapsed="false">
      <c r="D1040" s="56"/>
      <c r="E1040" s="56"/>
    </row>
    <row r="1041" customFormat="false" ht="12.75" hidden="false" customHeight="false" outlineLevel="0" collapsed="false">
      <c r="D1041" s="56"/>
      <c r="E1041" s="56"/>
    </row>
    <row r="1042" customFormat="false" ht="12.75" hidden="false" customHeight="false" outlineLevel="0" collapsed="false">
      <c r="D1042" s="56"/>
      <c r="E1042" s="56"/>
    </row>
    <row r="1043" customFormat="false" ht="12.75" hidden="false" customHeight="false" outlineLevel="0" collapsed="false">
      <c r="D1043" s="56"/>
      <c r="E1043" s="56"/>
    </row>
    <row r="1044" customFormat="false" ht="12.75" hidden="false" customHeight="false" outlineLevel="0" collapsed="false">
      <c r="D1044" s="56"/>
      <c r="E1044" s="56"/>
    </row>
    <row r="1045" customFormat="false" ht="12.75" hidden="false" customHeight="false" outlineLevel="0" collapsed="false">
      <c r="D1045" s="56"/>
      <c r="E1045" s="56"/>
    </row>
    <row r="1046" customFormat="false" ht="12.75" hidden="false" customHeight="false" outlineLevel="0" collapsed="false">
      <c r="D1046" s="56"/>
      <c r="E1046" s="56"/>
    </row>
    <row r="1047" customFormat="false" ht="12.75" hidden="false" customHeight="false" outlineLevel="0" collapsed="false">
      <c r="D1047" s="56"/>
      <c r="E1047" s="56"/>
    </row>
    <row r="1048" customFormat="false" ht="12.75" hidden="false" customHeight="false" outlineLevel="0" collapsed="false">
      <c r="D1048" s="56"/>
      <c r="E1048" s="56"/>
    </row>
    <row r="1049" customFormat="false" ht="12.75" hidden="false" customHeight="false" outlineLevel="0" collapsed="false">
      <c r="D1049" s="56"/>
      <c r="E1049" s="56"/>
    </row>
    <row r="1050" customFormat="false" ht="12.75" hidden="false" customHeight="false" outlineLevel="0" collapsed="false">
      <c r="D1050" s="56"/>
      <c r="E1050" s="56"/>
    </row>
    <row r="1051" customFormat="false" ht="12.75" hidden="false" customHeight="false" outlineLevel="0" collapsed="false">
      <c r="D1051" s="56"/>
      <c r="E1051" s="56"/>
    </row>
    <row r="1052" customFormat="false" ht="12.75" hidden="false" customHeight="false" outlineLevel="0" collapsed="false">
      <c r="D1052" s="56"/>
      <c r="E1052" s="56"/>
    </row>
    <row r="1053" customFormat="false" ht="12.75" hidden="false" customHeight="false" outlineLevel="0" collapsed="false">
      <c r="D1053" s="56"/>
      <c r="E1053" s="56"/>
    </row>
    <row r="1054" customFormat="false" ht="12.75" hidden="false" customHeight="false" outlineLevel="0" collapsed="false">
      <c r="D1054" s="56"/>
      <c r="E1054" s="56"/>
    </row>
    <row r="1055" customFormat="false" ht="12.75" hidden="false" customHeight="false" outlineLevel="0" collapsed="false">
      <c r="D1055" s="56"/>
      <c r="E1055" s="56"/>
    </row>
    <row r="1056" customFormat="false" ht="12.75" hidden="false" customHeight="false" outlineLevel="0" collapsed="false">
      <c r="D1056" s="56"/>
      <c r="E1056" s="56"/>
    </row>
    <row r="1057" customFormat="false" ht="12.75" hidden="false" customHeight="false" outlineLevel="0" collapsed="false">
      <c r="D1057" s="56"/>
      <c r="E1057" s="56"/>
    </row>
    <row r="1058" customFormat="false" ht="12.75" hidden="false" customHeight="false" outlineLevel="0" collapsed="false">
      <c r="D1058" s="56"/>
      <c r="E1058" s="56"/>
    </row>
    <row r="1059" customFormat="false" ht="12.75" hidden="false" customHeight="false" outlineLevel="0" collapsed="false">
      <c r="D1059" s="56"/>
      <c r="E1059" s="56"/>
    </row>
    <row r="1060" customFormat="false" ht="12.75" hidden="false" customHeight="false" outlineLevel="0" collapsed="false">
      <c r="D1060" s="56"/>
      <c r="E1060" s="56"/>
    </row>
    <row r="1061" customFormat="false" ht="12.75" hidden="false" customHeight="false" outlineLevel="0" collapsed="false">
      <c r="D1061" s="56"/>
      <c r="E1061" s="56"/>
    </row>
    <row r="1062" customFormat="false" ht="12.75" hidden="false" customHeight="false" outlineLevel="0" collapsed="false">
      <c r="D1062" s="56"/>
      <c r="E1062" s="56"/>
    </row>
    <row r="1063" customFormat="false" ht="12.75" hidden="false" customHeight="false" outlineLevel="0" collapsed="false">
      <c r="D1063" s="56"/>
      <c r="E1063" s="56"/>
    </row>
    <row r="1064" customFormat="false" ht="12.75" hidden="false" customHeight="false" outlineLevel="0" collapsed="false">
      <c r="D1064" s="56"/>
      <c r="E1064" s="56"/>
    </row>
    <row r="1065" customFormat="false" ht="12.75" hidden="false" customHeight="false" outlineLevel="0" collapsed="false">
      <c r="D1065" s="56"/>
      <c r="E1065" s="56"/>
    </row>
    <row r="1066" customFormat="false" ht="12.75" hidden="false" customHeight="false" outlineLevel="0" collapsed="false">
      <c r="D1066" s="56"/>
      <c r="E1066" s="56"/>
    </row>
    <row r="1067" customFormat="false" ht="12.75" hidden="false" customHeight="false" outlineLevel="0" collapsed="false">
      <c r="D1067" s="56"/>
      <c r="E1067" s="56"/>
    </row>
    <row r="1068" customFormat="false" ht="12.75" hidden="false" customHeight="false" outlineLevel="0" collapsed="false">
      <c r="D1068" s="56"/>
      <c r="E1068" s="56"/>
    </row>
    <row r="1069" customFormat="false" ht="12.75" hidden="false" customHeight="false" outlineLevel="0" collapsed="false">
      <c r="D1069" s="56"/>
      <c r="E1069" s="56"/>
    </row>
    <row r="1070" customFormat="false" ht="12.75" hidden="false" customHeight="false" outlineLevel="0" collapsed="false">
      <c r="D1070" s="56"/>
      <c r="E1070" s="56"/>
    </row>
    <row r="1071" customFormat="false" ht="12.75" hidden="false" customHeight="false" outlineLevel="0" collapsed="false">
      <c r="D1071" s="56"/>
      <c r="E1071" s="56"/>
    </row>
    <row r="1072" customFormat="false" ht="12.75" hidden="false" customHeight="false" outlineLevel="0" collapsed="false">
      <c r="D1072" s="56"/>
      <c r="E1072" s="56"/>
    </row>
    <row r="1073" customFormat="false" ht="12.75" hidden="false" customHeight="false" outlineLevel="0" collapsed="false">
      <c r="D1073" s="56"/>
      <c r="E1073" s="56"/>
    </row>
    <row r="1074" customFormat="false" ht="12.75" hidden="false" customHeight="false" outlineLevel="0" collapsed="false">
      <c r="D1074" s="56"/>
      <c r="E1074" s="56"/>
    </row>
    <row r="1075" customFormat="false" ht="12.75" hidden="false" customHeight="false" outlineLevel="0" collapsed="false">
      <c r="D1075" s="56"/>
      <c r="E1075" s="56"/>
    </row>
    <row r="1076" customFormat="false" ht="12.75" hidden="false" customHeight="false" outlineLevel="0" collapsed="false">
      <c r="D1076" s="56"/>
      <c r="E1076" s="56"/>
    </row>
    <row r="1077" customFormat="false" ht="12.75" hidden="false" customHeight="false" outlineLevel="0" collapsed="false">
      <c r="D1077" s="56"/>
      <c r="E1077" s="56"/>
    </row>
    <row r="1078" customFormat="false" ht="12.75" hidden="false" customHeight="false" outlineLevel="0" collapsed="false">
      <c r="D1078" s="56"/>
      <c r="E1078" s="56"/>
    </row>
    <row r="1079" customFormat="false" ht="12.75" hidden="false" customHeight="false" outlineLevel="0" collapsed="false">
      <c r="D1079" s="56"/>
      <c r="E1079" s="56"/>
    </row>
    <row r="1080" customFormat="false" ht="12.75" hidden="false" customHeight="false" outlineLevel="0" collapsed="false">
      <c r="D1080" s="56"/>
      <c r="E1080" s="56"/>
    </row>
    <row r="1081" customFormat="false" ht="12.75" hidden="false" customHeight="false" outlineLevel="0" collapsed="false">
      <c r="D1081" s="56"/>
      <c r="E1081" s="56"/>
    </row>
    <row r="1082" customFormat="false" ht="12.75" hidden="false" customHeight="false" outlineLevel="0" collapsed="false">
      <c r="D1082" s="56"/>
      <c r="E1082" s="56"/>
    </row>
    <row r="1083" customFormat="false" ht="12.75" hidden="false" customHeight="false" outlineLevel="0" collapsed="false">
      <c r="D1083" s="56"/>
      <c r="E1083" s="56"/>
    </row>
    <row r="1084" customFormat="false" ht="12.75" hidden="false" customHeight="false" outlineLevel="0" collapsed="false">
      <c r="D1084" s="56"/>
      <c r="E1084" s="56"/>
    </row>
    <row r="1085" customFormat="false" ht="12.75" hidden="false" customHeight="false" outlineLevel="0" collapsed="false">
      <c r="D1085" s="56"/>
      <c r="E1085" s="56"/>
    </row>
    <row r="1086" customFormat="false" ht="12.75" hidden="false" customHeight="false" outlineLevel="0" collapsed="false">
      <c r="D1086" s="56"/>
      <c r="E1086" s="56"/>
    </row>
    <row r="1087" customFormat="false" ht="12.75" hidden="false" customHeight="false" outlineLevel="0" collapsed="false">
      <c r="D1087" s="56"/>
      <c r="E1087" s="56"/>
    </row>
    <row r="1088" customFormat="false" ht="12.75" hidden="false" customHeight="false" outlineLevel="0" collapsed="false">
      <c r="D1088" s="56"/>
      <c r="E1088" s="56"/>
    </row>
    <row r="1089" customFormat="false" ht="12.75" hidden="false" customHeight="false" outlineLevel="0" collapsed="false">
      <c r="D1089" s="56"/>
      <c r="E1089" s="56"/>
    </row>
    <row r="1090" customFormat="false" ht="12.75" hidden="false" customHeight="false" outlineLevel="0" collapsed="false">
      <c r="D1090" s="56"/>
      <c r="E1090" s="56"/>
    </row>
    <row r="1091" customFormat="false" ht="12.75" hidden="false" customHeight="false" outlineLevel="0" collapsed="false">
      <c r="D1091" s="56"/>
      <c r="E1091" s="56"/>
    </row>
    <row r="1092" customFormat="false" ht="12.75" hidden="false" customHeight="false" outlineLevel="0" collapsed="false">
      <c r="D1092" s="56"/>
      <c r="E1092" s="56"/>
    </row>
    <row r="1093" customFormat="false" ht="12.75" hidden="false" customHeight="false" outlineLevel="0" collapsed="false">
      <c r="D1093" s="56"/>
      <c r="E1093" s="56"/>
    </row>
    <row r="1094" customFormat="false" ht="12.75" hidden="false" customHeight="false" outlineLevel="0" collapsed="false">
      <c r="D1094" s="56"/>
      <c r="E1094" s="56"/>
    </row>
    <row r="1095" customFormat="false" ht="12.75" hidden="false" customHeight="false" outlineLevel="0" collapsed="false">
      <c r="D1095" s="56"/>
      <c r="E1095" s="56"/>
    </row>
    <row r="1096" customFormat="false" ht="12.75" hidden="false" customHeight="false" outlineLevel="0" collapsed="false">
      <c r="D1096" s="56"/>
      <c r="E1096" s="56"/>
    </row>
    <row r="1097" customFormat="false" ht="12.75" hidden="false" customHeight="false" outlineLevel="0" collapsed="false">
      <c r="D1097" s="56"/>
      <c r="E1097" s="56"/>
    </row>
    <row r="1098" customFormat="false" ht="12.75" hidden="false" customHeight="false" outlineLevel="0" collapsed="false">
      <c r="D1098" s="56"/>
      <c r="E1098" s="56"/>
    </row>
    <row r="1099" customFormat="false" ht="12.75" hidden="false" customHeight="false" outlineLevel="0" collapsed="false">
      <c r="D1099" s="56"/>
      <c r="E1099" s="56"/>
    </row>
    <row r="1100" customFormat="false" ht="12.75" hidden="false" customHeight="false" outlineLevel="0" collapsed="false">
      <c r="D1100" s="56"/>
      <c r="E1100" s="56"/>
    </row>
    <row r="1101" customFormat="false" ht="12.75" hidden="false" customHeight="false" outlineLevel="0" collapsed="false">
      <c r="D1101" s="56"/>
      <c r="E1101" s="56"/>
    </row>
    <row r="1102" customFormat="false" ht="12.75" hidden="false" customHeight="false" outlineLevel="0" collapsed="false">
      <c r="D1102" s="56"/>
      <c r="E1102" s="56"/>
    </row>
    <row r="1103" customFormat="false" ht="12.75" hidden="false" customHeight="false" outlineLevel="0" collapsed="false">
      <c r="D1103" s="56"/>
      <c r="E1103" s="56"/>
    </row>
    <row r="1104" customFormat="false" ht="12.75" hidden="false" customHeight="false" outlineLevel="0" collapsed="false">
      <c r="D1104" s="56"/>
      <c r="E1104" s="56"/>
    </row>
    <row r="1105" customFormat="false" ht="12.75" hidden="false" customHeight="false" outlineLevel="0" collapsed="false">
      <c r="D1105" s="56"/>
      <c r="E1105" s="56"/>
    </row>
    <row r="1106" customFormat="false" ht="12.75" hidden="false" customHeight="false" outlineLevel="0" collapsed="false">
      <c r="D1106" s="56"/>
      <c r="E1106" s="56"/>
    </row>
    <row r="1107" customFormat="false" ht="12.75" hidden="false" customHeight="false" outlineLevel="0" collapsed="false">
      <c r="D1107" s="56"/>
      <c r="E1107" s="56"/>
    </row>
    <row r="1108" customFormat="false" ht="12.75" hidden="false" customHeight="false" outlineLevel="0" collapsed="false">
      <c r="D1108" s="56"/>
      <c r="E1108" s="56"/>
    </row>
    <row r="1109" customFormat="false" ht="12.75" hidden="false" customHeight="false" outlineLevel="0" collapsed="false">
      <c r="D1109" s="56"/>
      <c r="E1109" s="56"/>
    </row>
    <row r="1110" customFormat="false" ht="12.75" hidden="false" customHeight="false" outlineLevel="0" collapsed="false">
      <c r="D1110" s="56"/>
      <c r="E1110" s="56"/>
    </row>
  </sheetData>
  <mergeCells count="5">
    <mergeCell ref="A1:D1"/>
    <mergeCell ref="A109:E109"/>
    <mergeCell ref="A110:E110"/>
    <mergeCell ref="A112:E112"/>
    <mergeCell ref="A113:E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3.41"/>
    <col collapsed="false" customWidth="true" hidden="false" outlineLevel="0" max="2" min="2" style="201" width="13.41"/>
    <col collapsed="false" customWidth="true" hidden="false" outlineLevel="0" max="3" min="3" style="202" width="13.28"/>
    <col collapsed="false" customWidth="true" hidden="false" outlineLevel="0" max="4" min="4" style="59" width="13.28"/>
    <col collapsed="false" customWidth="true" hidden="false" outlineLevel="0" max="5" min="5" style="59" width="2.13"/>
    <col collapsed="false" customWidth="false" hidden="false" outlineLevel="0" max="257" min="6" style="59" width="11.42"/>
  </cols>
  <sheetData>
    <row r="1" customFormat="false" ht="35.25" hidden="false" customHeight="true" outlineLevel="0" collapsed="false">
      <c r="A1" s="15" t="s">
        <v>198</v>
      </c>
      <c r="B1" s="15"/>
      <c r="C1" s="15"/>
      <c r="D1" s="15"/>
    </row>
    <row r="2" customFormat="false" ht="62.25" hidden="false" customHeight="true" outlineLevel="0" collapsed="false">
      <c r="A2" s="62" t="s">
        <v>75</v>
      </c>
      <c r="B2" s="65" t="s">
        <v>199</v>
      </c>
      <c r="C2" s="169" t="s">
        <v>200</v>
      </c>
      <c r="D2" s="122" t="s">
        <v>201</v>
      </c>
    </row>
    <row r="3" customFormat="false" ht="12.75" hidden="false" customHeight="false" outlineLevel="0" collapsed="false">
      <c r="A3" s="69" t="s">
        <v>82</v>
      </c>
      <c r="B3" s="170" t="n">
        <v>1527551.93</v>
      </c>
      <c r="C3" s="171" t="n">
        <v>0</v>
      </c>
      <c r="D3" s="172" t="n">
        <v>1527551.93</v>
      </c>
    </row>
    <row r="4" customFormat="false" ht="12.75" hidden="false" customHeight="false" outlineLevel="0" collapsed="false">
      <c r="A4" s="77" t="s">
        <v>83</v>
      </c>
      <c r="B4" s="174" t="n">
        <v>2250000</v>
      </c>
      <c r="C4" s="175" t="n">
        <v>0</v>
      </c>
      <c r="D4" s="176" t="n">
        <v>2250000</v>
      </c>
    </row>
    <row r="5" customFormat="false" ht="12.75" hidden="false" customHeight="false" outlineLevel="0" collapsed="false">
      <c r="A5" s="77" t="s">
        <v>84</v>
      </c>
      <c r="B5" s="174" t="n">
        <v>2083000</v>
      </c>
      <c r="C5" s="175" t="n">
        <v>0</v>
      </c>
      <c r="D5" s="176" t="n">
        <v>2083000</v>
      </c>
    </row>
    <row r="6" customFormat="false" ht="12.75" hidden="false" customHeight="false" outlineLevel="0" collapsed="false">
      <c r="A6" s="77" t="s">
        <v>85</v>
      </c>
      <c r="B6" s="174" t="n">
        <v>800000</v>
      </c>
      <c r="C6" s="175" t="n">
        <v>0</v>
      </c>
      <c r="D6" s="176" t="n">
        <v>800000</v>
      </c>
    </row>
    <row r="7" customFormat="false" ht="12.75" hidden="false" customHeight="false" outlineLevel="0" collapsed="false">
      <c r="A7" s="77" t="s">
        <v>86</v>
      </c>
      <c r="B7" s="174" t="n">
        <v>0</v>
      </c>
      <c r="C7" s="175" t="n">
        <v>0</v>
      </c>
      <c r="D7" s="176" t="n">
        <v>0</v>
      </c>
    </row>
    <row r="8" customFormat="false" ht="12.75" hidden="false" customHeight="false" outlineLevel="0" collapsed="false">
      <c r="A8" s="77" t="s">
        <v>87</v>
      </c>
      <c r="B8" s="174" t="n">
        <v>3500000</v>
      </c>
      <c r="C8" s="175" t="n">
        <v>0</v>
      </c>
      <c r="D8" s="176" t="n">
        <v>3500000</v>
      </c>
    </row>
    <row r="9" customFormat="false" ht="12.75" hidden="false" customHeight="false" outlineLevel="0" collapsed="false">
      <c r="A9" s="77" t="s">
        <v>88</v>
      </c>
      <c r="B9" s="174" t="n">
        <v>0</v>
      </c>
      <c r="C9" s="175" t="n">
        <v>0</v>
      </c>
      <c r="D9" s="176" t="n">
        <v>0</v>
      </c>
    </row>
    <row r="10" customFormat="false" ht="12.75" hidden="false" customHeight="false" outlineLevel="0" collapsed="false">
      <c r="A10" s="77" t="s">
        <v>89</v>
      </c>
      <c r="B10" s="174" t="n">
        <v>2783696</v>
      </c>
      <c r="C10" s="175" t="n">
        <v>0</v>
      </c>
      <c r="D10" s="176" t="n">
        <v>2783696</v>
      </c>
    </row>
    <row r="11" customFormat="false" ht="12.75" hidden="false" customHeight="false" outlineLevel="0" collapsed="false">
      <c r="A11" s="77" t="s">
        <v>90</v>
      </c>
      <c r="B11" s="174" t="n">
        <v>0</v>
      </c>
      <c r="C11" s="175" t="n">
        <v>0</v>
      </c>
      <c r="D11" s="176" t="n">
        <v>0</v>
      </c>
    </row>
    <row r="12" customFormat="false" ht="12.75" hidden="false" customHeight="false" outlineLevel="0" collapsed="false">
      <c r="A12" s="77" t="s">
        <v>91</v>
      </c>
      <c r="B12" s="174" t="n">
        <v>1927991</v>
      </c>
      <c r="C12" s="175" t="n">
        <v>0</v>
      </c>
      <c r="D12" s="176" t="n">
        <v>1927991</v>
      </c>
    </row>
    <row r="13" customFormat="false" ht="12.75" hidden="false" customHeight="false" outlineLevel="0" collapsed="false">
      <c r="A13" s="77" t="s">
        <v>92</v>
      </c>
      <c r="B13" s="174" t="n">
        <v>0</v>
      </c>
      <c r="C13" s="175" t="n">
        <v>0</v>
      </c>
      <c r="D13" s="176" t="n">
        <v>0</v>
      </c>
    </row>
    <row r="14" customFormat="false" ht="12.75" hidden="false" customHeight="false" outlineLevel="0" collapsed="false">
      <c r="A14" s="77" t="s">
        <v>93</v>
      </c>
      <c r="B14" s="174" t="n">
        <v>1017937.47</v>
      </c>
      <c r="C14" s="175" t="n">
        <v>0</v>
      </c>
      <c r="D14" s="176" t="n">
        <v>1017937.47</v>
      </c>
    </row>
    <row r="15" customFormat="false" ht="12.75" hidden="false" customHeight="false" outlineLevel="0" collapsed="false">
      <c r="A15" s="77" t="s">
        <v>94</v>
      </c>
      <c r="B15" s="174" t="n">
        <v>0</v>
      </c>
      <c r="C15" s="175" t="n">
        <v>0</v>
      </c>
      <c r="D15" s="176" t="n">
        <v>0</v>
      </c>
    </row>
    <row r="16" customFormat="false" ht="12.75" hidden="false" customHeight="false" outlineLevel="0" collapsed="false">
      <c r="A16" s="77" t="s">
        <v>95</v>
      </c>
      <c r="B16" s="174" t="n">
        <v>2496062</v>
      </c>
      <c r="C16" s="175" t="n">
        <v>0</v>
      </c>
      <c r="D16" s="176" t="n">
        <v>2496062</v>
      </c>
    </row>
    <row r="17" customFormat="false" ht="12.75" hidden="false" customHeight="false" outlineLevel="0" collapsed="false">
      <c r="A17" s="77" t="s">
        <v>96</v>
      </c>
      <c r="B17" s="174" t="n">
        <v>1344083</v>
      </c>
      <c r="C17" s="175" t="n">
        <v>0</v>
      </c>
      <c r="D17" s="176" t="n">
        <v>1344083</v>
      </c>
    </row>
    <row r="18" customFormat="false" ht="12.75" hidden="false" customHeight="false" outlineLevel="0" collapsed="false">
      <c r="A18" s="77" t="s">
        <v>97</v>
      </c>
      <c r="B18" s="174" t="n">
        <v>2620082.13</v>
      </c>
      <c r="C18" s="175" t="n">
        <v>109672.88</v>
      </c>
      <c r="D18" s="176" t="n">
        <v>2510409.25</v>
      </c>
    </row>
    <row r="19" customFormat="false" ht="12.75" hidden="false" customHeight="false" outlineLevel="0" collapsed="false">
      <c r="A19" s="77" t="s">
        <v>98</v>
      </c>
      <c r="B19" s="174" t="n">
        <v>6156333</v>
      </c>
      <c r="C19" s="175" t="n">
        <v>0</v>
      </c>
      <c r="D19" s="176" t="n">
        <v>6156333</v>
      </c>
    </row>
    <row r="20" customFormat="false" ht="12.75" hidden="false" customHeight="false" outlineLevel="0" collapsed="false">
      <c r="A20" s="77" t="s">
        <v>99</v>
      </c>
      <c r="B20" s="174" t="n">
        <v>0</v>
      </c>
      <c r="C20" s="175" t="n">
        <v>0</v>
      </c>
      <c r="D20" s="176" t="n">
        <v>0</v>
      </c>
    </row>
    <row r="21" customFormat="false" ht="12.75" hidden="false" customHeight="false" outlineLevel="0" collapsed="false">
      <c r="A21" s="77" t="s">
        <v>100</v>
      </c>
      <c r="B21" s="174" t="n">
        <v>1438000</v>
      </c>
      <c r="C21" s="175" t="n">
        <v>0</v>
      </c>
      <c r="D21" s="176" t="n">
        <v>1438000</v>
      </c>
    </row>
    <row r="22" customFormat="false" ht="12.75" hidden="false" customHeight="false" outlineLevel="0" collapsed="false">
      <c r="A22" s="77" t="s">
        <v>101</v>
      </c>
      <c r="B22" s="174" t="n">
        <v>717636</v>
      </c>
      <c r="C22" s="175" t="n">
        <v>0</v>
      </c>
      <c r="D22" s="176" t="n">
        <v>717636</v>
      </c>
    </row>
    <row r="23" customFormat="false" ht="12.75" hidden="false" customHeight="false" outlineLevel="0" collapsed="false">
      <c r="A23" s="77" t="s">
        <v>102</v>
      </c>
      <c r="B23" s="174" t="n">
        <v>379721.57</v>
      </c>
      <c r="C23" s="175" t="n">
        <v>866.12</v>
      </c>
      <c r="D23" s="176" t="n">
        <v>378855.45</v>
      </c>
    </row>
    <row r="24" customFormat="false" ht="12.75" hidden="false" customHeight="false" outlineLevel="0" collapsed="false">
      <c r="A24" s="77" t="s">
        <v>103</v>
      </c>
      <c r="B24" s="174" t="n">
        <v>31427</v>
      </c>
      <c r="C24" s="175" t="n">
        <v>0</v>
      </c>
      <c r="D24" s="176" t="n">
        <v>31427</v>
      </c>
    </row>
    <row r="25" customFormat="false" ht="12.75" hidden="false" customHeight="false" outlineLevel="0" collapsed="false">
      <c r="A25" s="77" t="s">
        <v>104</v>
      </c>
      <c r="B25" s="174" t="n">
        <v>1983549</v>
      </c>
      <c r="C25" s="175" t="n">
        <v>0</v>
      </c>
      <c r="D25" s="176" t="n">
        <v>1983549</v>
      </c>
    </row>
    <row r="26" customFormat="false" ht="12.75" hidden="false" customHeight="false" outlineLevel="0" collapsed="false">
      <c r="A26" s="77" t="s">
        <v>105</v>
      </c>
      <c r="B26" s="174" t="n">
        <v>856571</v>
      </c>
      <c r="C26" s="175" t="n">
        <v>0</v>
      </c>
      <c r="D26" s="176" t="n">
        <v>856571</v>
      </c>
    </row>
    <row r="27" customFormat="false" ht="12.75" hidden="false" customHeight="false" outlineLevel="0" collapsed="false">
      <c r="A27" s="77" t="s">
        <v>106</v>
      </c>
      <c r="B27" s="174" t="n">
        <v>1175198.14</v>
      </c>
      <c r="C27" s="175" t="n">
        <v>0</v>
      </c>
      <c r="D27" s="176" t="n">
        <v>1175198.14</v>
      </c>
    </row>
    <row r="28" customFormat="false" ht="12.75" hidden="false" customHeight="false" outlineLevel="0" collapsed="false">
      <c r="A28" s="77" t="s">
        <v>107</v>
      </c>
      <c r="B28" s="174" t="n">
        <v>0</v>
      </c>
      <c r="C28" s="175" t="n">
        <v>0</v>
      </c>
      <c r="D28" s="176" t="n">
        <v>0</v>
      </c>
    </row>
    <row r="29" customFormat="false" ht="12.75" hidden="false" customHeight="false" outlineLevel="0" collapsed="false">
      <c r="A29" s="77" t="s">
        <v>108</v>
      </c>
      <c r="B29" s="174" t="n">
        <v>1896991</v>
      </c>
      <c r="C29" s="175" t="n">
        <v>0</v>
      </c>
      <c r="D29" s="176" t="n">
        <v>1896991</v>
      </c>
    </row>
    <row r="30" customFormat="false" ht="12.75" hidden="false" customHeight="false" outlineLevel="0" collapsed="false">
      <c r="A30" s="77" t="s">
        <v>109</v>
      </c>
      <c r="B30" s="174" t="n">
        <v>2611894</v>
      </c>
      <c r="C30" s="175" t="n">
        <v>0</v>
      </c>
      <c r="D30" s="176" t="n">
        <v>2611894</v>
      </c>
    </row>
    <row r="31" customFormat="false" ht="12.75" hidden="false" customHeight="false" outlineLevel="0" collapsed="false">
      <c r="A31" s="77" t="s">
        <v>110</v>
      </c>
      <c r="B31" s="174" t="n">
        <v>0</v>
      </c>
      <c r="C31" s="175" t="n">
        <v>0</v>
      </c>
      <c r="D31" s="176" t="n">
        <v>0</v>
      </c>
    </row>
    <row r="32" customFormat="false" ht="12.75" hidden="false" customHeight="false" outlineLevel="0" collapsed="false">
      <c r="A32" s="77" t="s">
        <v>111</v>
      </c>
      <c r="B32" s="174" t="n">
        <v>0</v>
      </c>
      <c r="C32" s="175" t="n">
        <v>0</v>
      </c>
      <c r="D32" s="176" t="n">
        <v>0</v>
      </c>
    </row>
    <row r="33" customFormat="false" ht="12.75" hidden="false" customHeight="false" outlineLevel="0" collapsed="false">
      <c r="A33" s="77" t="s">
        <v>112</v>
      </c>
      <c r="B33" s="174" t="n">
        <v>0</v>
      </c>
      <c r="C33" s="175" t="n">
        <v>0</v>
      </c>
      <c r="D33" s="176" t="n">
        <v>0</v>
      </c>
    </row>
    <row r="34" customFormat="false" ht="12.75" hidden="false" customHeight="false" outlineLevel="0" collapsed="false">
      <c r="A34" s="77" t="s">
        <v>113</v>
      </c>
      <c r="B34" s="174" t="n">
        <v>790437</v>
      </c>
      <c r="C34" s="175" t="n">
        <v>19128</v>
      </c>
      <c r="D34" s="176" t="n">
        <v>771309</v>
      </c>
    </row>
    <row r="35" customFormat="false" ht="12.75" hidden="false" customHeight="false" outlineLevel="0" collapsed="false">
      <c r="A35" s="77" t="s">
        <v>114</v>
      </c>
      <c r="B35" s="174" t="n">
        <v>738495</v>
      </c>
      <c r="C35" s="175" t="n">
        <v>0</v>
      </c>
      <c r="D35" s="176" t="n">
        <v>738495</v>
      </c>
    </row>
    <row r="36" customFormat="false" ht="12.75" hidden="false" customHeight="false" outlineLevel="0" collapsed="false">
      <c r="A36" s="77" t="s">
        <v>115</v>
      </c>
      <c r="B36" s="174" t="n">
        <v>0</v>
      </c>
      <c r="C36" s="175" t="n">
        <v>0</v>
      </c>
      <c r="D36" s="176" t="n">
        <v>0</v>
      </c>
    </row>
    <row r="37" customFormat="false" ht="12.75" hidden="false" customHeight="false" outlineLevel="0" collapsed="false">
      <c r="A37" s="77" t="s">
        <v>116</v>
      </c>
      <c r="B37" s="174" t="n">
        <v>0</v>
      </c>
      <c r="C37" s="175" t="n">
        <v>0</v>
      </c>
      <c r="D37" s="176" t="n">
        <v>0</v>
      </c>
    </row>
    <row r="38" customFormat="false" ht="12.75" hidden="false" customHeight="false" outlineLevel="0" collapsed="false">
      <c r="A38" s="77" t="s">
        <v>117</v>
      </c>
      <c r="B38" s="174" t="n">
        <v>3555955.33</v>
      </c>
      <c r="C38" s="175" t="n">
        <v>0</v>
      </c>
      <c r="D38" s="176" t="n">
        <v>3555955.33</v>
      </c>
    </row>
    <row r="39" customFormat="false" ht="12.75" hidden="false" customHeight="false" outlineLevel="0" collapsed="false">
      <c r="A39" s="77" t="s">
        <v>118</v>
      </c>
      <c r="B39" s="174" t="n">
        <v>619036.78</v>
      </c>
      <c r="C39" s="175" t="n">
        <v>4161</v>
      </c>
      <c r="D39" s="176" t="n">
        <v>614875.78</v>
      </c>
    </row>
    <row r="40" customFormat="false" ht="12.75" hidden="false" customHeight="false" outlineLevel="0" collapsed="false">
      <c r="A40" s="77" t="s">
        <v>119</v>
      </c>
      <c r="B40" s="174" t="n">
        <v>2733614</v>
      </c>
      <c r="C40" s="175" t="n">
        <v>0</v>
      </c>
      <c r="D40" s="176" t="n">
        <v>2733614</v>
      </c>
    </row>
    <row r="41" customFormat="false" ht="12.75" hidden="false" customHeight="false" outlineLevel="0" collapsed="false">
      <c r="A41" s="77" t="s">
        <v>120</v>
      </c>
      <c r="B41" s="174" t="n">
        <v>3679315.61</v>
      </c>
      <c r="C41" s="175" t="n">
        <v>0</v>
      </c>
      <c r="D41" s="176" t="n">
        <v>3679315.61</v>
      </c>
    </row>
    <row r="42" customFormat="false" ht="12.75" hidden="false" customHeight="false" outlineLevel="0" collapsed="false">
      <c r="A42" s="77" t="s">
        <v>121</v>
      </c>
      <c r="B42" s="174" t="n">
        <v>1718965</v>
      </c>
      <c r="C42" s="175" t="n">
        <v>0</v>
      </c>
      <c r="D42" s="176" t="n">
        <v>1718965</v>
      </c>
    </row>
    <row r="43" customFormat="false" ht="12.75" hidden="false" customHeight="false" outlineLevel="0" collapsed="false">
      <c r="A43" s="77" t="s">
        <v>122</v>
      </c>
      <c r="B43" s="174" t="n">
        <v>364685</v>
      </c>
      <c r="C43" s="175" t="n">
        <v>159</v>
      </c>
      <c r="D43" s="176" t="n">
        <v>364526</v>
      </c>
    </row>
    <row r="44" customFormat="false" ht="12.75" hidden="false" customHeight="false" outlineLevel="0" collapsed="false">
      <c r="A44" s="77" t="s">
        <v>123</v>
      </c>
      <c r="B44" s="174" t="n">
        <v>1422711.14</v>
      </c>
      <c r="C44" s="175" t="n">
        <v>7582.46</v>
      </c>
      <c r="D44" s="176" t="n">
        <v>1415128.68</v>
      </c>
    </row>
    <row r="45" customFormat="false" ht="12.75" hidden="false" customHeight="false" outlineLevel="0" collapsed="false">
      <c r="A45" s="77" t="s">
        <v>124</v>
      </c>
      <c r="B45" s="174" t="n">
        <v>0</v>
      </c>
      <c r="C45" s="175" t="n">
        <v>0</v>
      </c>
      <c r="D45" s="176" t="n">
        <v>0</v>
      </c>
    </row>
    <row r="46" customFormat="false" ht="12.75" hidden="false" customHeight="false" outlineLevel="0" collapsed="false">
      <c r="A46" s="77" t="s">
        <v>125</v>
      </c>
      <c r="B46" s="174" t="n">
        <v>1496267</v>
      </c>
      <c r="C46" s="175" t="n">
        <v>0</v>
      </c>
      <c r="D46" s="176" t="n">
        <v>1496267</v>
      </c>
    </row>
    <row r="47" customFormat="false" ht="12.75" hidden="false" customHeight="false" outlineLevel="0" collapsed="false">
      <c r="A47" s="77" t="s">
        <v>126</v>
      </c>
      <c r="B47" s="174" t="n">
        <v>6567121</v>
      </c>
      <c r="C47" s="175" t="n">
        <v>0</v>
      </c>
      <c r="D47" s="176" t="n">
        <v>6567121</v>
      </c>
    </row>
    <row r="48" customFormat="false" ht="12.75" hidden="false" customHeight="false" outlineLevel="0" collapsed="false">
      <c r="A48" s="77" t="s">
        <v>127</v>
      </c>
      <c r="B48" s="174" t="n">
        <v>0</v>
      </c>
      <c r="C48" s="175" t="n">
        <v>0</v>
      </c>
      <c r="D48" s="176" t="n">
        <v>0</v>
      </c>
    </row>
    <row r="49" customFormat="false" ht="12.75" hidden="false" customHeight="false" outlineLevel="0" collapsed="false">
      <c r="A49" s="77" t="s">
        <v>128</v>
      </c>
      <c r="B49" s="174" t="n">
        <v>883373</v>
      </c>
      <c r="C49" s="175" t="n">
        <v>10554660</v>
      </c>
      <c r="D49" s="176" t="n">
        <v>-9671287</v>
      </c>
    </row>
    <row r="50" customFormat="false" ht="12.75" hidden="false" customHeight="false" outlineLevel="0" collapsed="false">
      <c r="A50" s="77" t="s">
        <v>129</v>
      </c>
      <c r="B50" s="174" t="n">
        <v>971725</v>
      </c>
      <c r="C50" s="175" t="n">
        <v>25257</v>
      </c>
      <c r="D50" s="176" t="n">
        <v>946468</v>
      </c>
    </row>
    <row r="51" customFormat="false" ht="12.75" hidden="false" customHeight="false" outlineLevel="0" collapsed="false">
      <c r="A51" s="77" t="s">
        <v>130</v>
      </c>
      <c r="B51" s="174" t="n">
        <v>0</v>
      </c>
      <c r="C51" s="175" t="n">
        <v>0</v>
      </c>
      <c r="D51" s="176" t="n">
        <v>0</v>
      </c>
    </row>
    <row r="52" customFormat="false" ht="12.75" hidden="false" customHeight="false" outlineLevel="0" collapsed="false">
      <c r="A52" s="77" t="s">
        <v>131</v>
      </c>
      <c r="B52" s="174" t="n">
        <v>3195164</v>
      </c>
      <c r="C52" s="175" t="n">
        <v>0</v>
      </c>
      <c r="D52" s="176" t="n">
        <v>3195164</v>
      </c>
    </row>
    <row r="53" customFormat="false" ht="12.75" hidden="false" customHeight="false" outlineLevel="0" collapsed="false">
      <c r="A53" s="77" t="s">
        <v>132</v>
      </c>
      <c r="B53" s="174" t="n">
        <v>2182930</v>
      </c>
      <c r="C53" s="175" t="n">
        <v>0</v>
      </c>
      <c r="D53" s="176" t="n">
        <v>2182930</v>
      </c>
    </row>
    <row r="54" customFormat="false" ht="12.75" hidden="false" customHeight="false" outlineLevel="0" collapsed="false">
      <c r="A54" s="77" t="s">
        <v>133</v>
      </c>
      <c r="B54" s="174" t="n">
        <v>2319285</v>
      </c>
      <c r="C54" s="175" t="n">
        <v>0</v>
      </c>
      <c r="D54" s="176" t="n">
        <v>2319285</v>
      </c>
    </row>
    <row r="55" customFormat="false" ht="12.75" hidden="false" customHeight="false" outlineLevel="0" collapsed="false">
      <c r="A55" s="77" t="s">
        <v>134</v>
      </c>
      <c r="B55" s="174" t="n">
        <v>0</v>
      </c>
      <c r="C55" s="175" t="n">
        <v>0</v>
      </c>
      <c r="D55" s="176" t="n">
        <v>0</v>
      </c>
    </row>
    <row r="56" customFormat="false" ht="12.75" hidden="false" customHeight="false" outlineLevel="0" collapsed="false">
      <c r="A56" s="77" t="s">
        <v>135</v>
      </c>
      <c r="B56" s="174" t="n">
        <v>1347768</v>
      </c>
      <c r="C56" s="175" t="n">
        <v>34084</v>
      </c>
      <c r="D56" s="176" t="n">
        <v>1313684</v>
      </c>
    </row>
    <row r="57" customFormat="false" ht="12.75" hidden="false" customHeight="false" outlineLevel="0" collapsed="false">
      <c r="A57" s="77" t="s">
        <v>136</v>
      </c>
      <c r="B57" s="174" t="n">
        <v>5366783</v>
      </c>
      <c r="C57" s="175" t="n">
        <v>0</v>
      </c>
      <c r="D57" s="176" t="n">
        <v>5366783</v>
      </c>
    </row>
    <row r="58" customFormat="false" ht="12.75" hidden="false" customHeight="false" outlineLevel="0" collapsed="false">
      <c r="A58" s="77" t="s">
        <v>137</v>
      </c>
      <c r="B58" s="174" t="n">
        <v>0</v>
      </c>
      <c r="C58" s="175" t="n">
        <v>0</v>
      </c>
      <c r="D58" s="176" t="n">
        <v>0</v>
      </c>
    </row>
    <row r="59" customFormat="false" ht="12.75" hidden="false" customHeight="false" outlineLevel="0" collapsed="false">
      <c r="A59" s="77" t="s">
        <v>138</v>
      </c>
      <c r="B59" s="174" t="n">
        <v>2503036.17</v>
      </c>
      <c r="C59" s="175" t="n">
        <v>0</v>
      </c>
      <c r="D59" s="176" t="n">
        <v>2503036.17</v>
      </c>
    </row>
    <row r="60" customFormat="false" ht="12.75" hidden="false" customHeight="false" outlineLevel="0" collapsed="false">
      <c r="A60" s="77" t="s">
        <v>139</v>
      </c>
      <c r="B60" s="174" t="n">
        <v>8639407.66</v>
      </c>
      <c r="C60" s="175" t="n">
        <v>0</v>
      </c>
      <c r="D60" s="176" t="n">
        <v>8639407.66</v>
      </c>
    </row>
    <row r="61" customFormat="false" ht="12.75" hidden="false" customHeight="false" outlineLevel="0" collapsed="false">
      <c r="A61" s="77" t="s">
        <v>140</v>
      </c>
      <c r="B61" s="174" t="n">
        <v>918254.31</v>
      </c>
      <c r="C61" s="175" t="n">
        <v>0</v>
      </c>
      <c r="D61" s="176" t="n">
        <v>918254.31</v>
      </c>
    </row>
    <row r="62" customFormat="false" ht="12.75" hidden="false" customHeight="false" outlineLevel="0" collapsed="false">
      <c r="A62" s="77" t="s">
        <v>141</v>
      </c>
      <c r="B62" s="174" t="n">
        <v>21167868</v>
      </c>
      <c r="C62" s="175" t="n">
        <v>0</v>
      </c>
      <c r="D62" s="176" t="n">
        <v>21167868</v>
      </c>
    </row>
    <row r="63" customFormat="false" ht="12.75" hidden="false" customHeight="false" outlineLevel="0" collapsed="false">
      <c r="A63" s="77" t="s">
        <v>142</v>
      </c>
      <c r="B63" s="174" t="n">
        <v>3000000</v>
      </c>
      <c r="C63" s="175" t="n">
        <v>0</v>
      </c>
      <c r="D63" s="176" t="n">
        <v>3000000</v>
      </c>
    </row>
    <row r="64" customFormat="false" ht="12.75" hidden="false" customHeight="false" outlineLevel="0" collapsed="false">
      <c r="A64" s="77" t="s">
        <v>143</v>
      </c>
      <c r="B64" s="174" t="n">
        <v>1214247</v>
      </c>
      <c r="C64" s="175" t="n">
        <v>0</v>
      </c>
      <c r="D64" s="176" t="n">
        <v>1214247</v>
      </c>
    </row>
    <row r="65" customFormat="false" ht="12.75" hidden="false" customHeight="false" outlineLevel="0" collapsed="false">
      <c r="A65" s="77" t="s">
        <v>144</v>
      </c>
      <c r="B65" s="174" t="n">
        <v>16861902</v>
      </c>
      <c r="C65" s="175" t="n">
        <v>603</v>
      </c>
      <c r="D65" s="176" t="n">
        <v>16861299</v>
      </c>
    </row>
    <row r="66" customFormat="false" ht="12.75" hidden="false" customHeight="false" outlineLevel="0" collapsed="false">
      <c r="A66" s="77" t="s">
        <v>145</v>
      </c>
      <c r="B66" s="174" t="n">
        <v>3900000</v>
      </c>
      <c r="C66" s="175" t="n">
        <v>0</v>
      </c>
      <c r="D66" s="176" t="n">
        <v>3900000</v>
      </c>
    </row>
    <row r="67" customFormat="false" ht="12.75" hidden="false" customHeight="false" outlineLevel="0" collapsed="false">
      <c r="A67" s="77" t="s">
        <v>146</v>
      </c>
      <c r="B67" s="174" t="n">
        <v>2079195</v>
      </c>
      <c r="C67" s="175" t="n">
        <v>0</v>
      </c>
      <c r="D67" s="176" t="n">
        <v>2079195</v>
      </c>
    </row>
    <row r="68" customFormat="false" ht="12.75" hidden="false" customHeight="false" outlineLevel="0" collapsed="false">
      <c r="A68" s="77" t="s">
        <v>147</v>
      </c>
      <c r="B68" s="174" t="n">
        <v>0</v>
      </c>
      <c r="C68" s="175" t="n">
        <v>0</v>
      </c>
      <c r="D68" s="176" t="n">
        <v>0</v>
      </c>
    </row>
    <row r="69" customFormat="false" ht="12.75" hidden="false" customHeight="false" outlineLevel="0" collapsed="false">
      <c r="A69" s="77" t="s">
        <v>148</v>
      </c>
      <c r="B69" s="174" t="n">
        <v>2178829.45</v>
      </c>
      <c r="C69" s="175" t="n">
        <v>0</v>
      </c>
      <c r="D69" s="176" t="n">
        <v>2178829.45</v>
      </c>
    </row>
    <row r="70" customFormat="false" ht="12.75" hidden="false" customHeight="false" outlineLevel="0" collapsed="false">
      <c r="A70" s="77" t="s">
        <v>149</v>
      </c>
      <c r="B70" s="174" t="n">
        <v>2500000</v>
      </c>
      <c r="C70" s="175" t="n">
        <v>0</v>
      </c>
      <c r="D70" s="176" t="n">
        <v>2500000</v>
      </c>
    </row>
    <row r="71" customFormat="false" ht="12.75" hidden="false" customHeight="false" outlineLevel="0" collapsed="false">
      <c r="A71" s="77" t="s">
        <v>150</v>
      </c>
      <c r="B71" s="174" t="n">
        <v>0</v>
      </c>
      <c r="C71" s="175" t="n">
        <v>0</v>
      </c>
      <c r="D71" s="176" t="n">
        <v>0</v>
      </c>
    </row>
    <row r="72" customFormat="false" ht="12.75" hidden="false" customHeight="false" outlineLevel="0" collapsed="false">
      <c r="A72" s="77" t="s">
        <v>151</v>
      </c>
      <c r="B72" s="174" t="n">
        <v>5953027.37</v>
      </c>
      <c r="C72" s="175" t="n">
        <v>158556.27</v>
      </c>
      <c r="D72" s="176" t="n">
        <v>5794471.1</v>
      </c>
    </row>
    <row r="73" customFormat="false" ht="12.75" hidden="false" customHeight="false" outlineLevel="0" collapsed="false">
      <c r="A73" s="77" t="s">
        <v>152</v>
      </c>
      <c r="B73" s="174" t="n">
        <v>765843</v>
      </c>
      <c r="C73" s="175" t="n">
        <v>0</v>
      </c>
      <c r="D73" s="176" t="n">
        <v>765843</v>
      </c>
    </row>
    <row r="74" customFormat="false" ht="12.75" hidden="false" customHeight="false" outlineLevel="0" collapsed="false">
      <c r="A74" s="77" t="s">
        <v>153</v>
      </c>
      <c r="B74" s="174" t="n">
        <v>3346531</v>
      </c>
      <c r="C74" s="175" t="n">
        <v>0</v>
      </c>
      <c r="D74" s="176" t="n">
        <v>3346531</v>
      </c>
    </row>
    <row r="75" customFormat="false" ht="12.75" hidden="false" customHeight="false" outlineLevel="0" collapsed="false">
      <c r="A75" s="77" t="s">
        <v>154</v>
      </c>
      <c r="B75" s="174" t="n">
        <v>0</v>
      </c>
      <c r="C75" s="175" t="n">
        <v>0</v>
      </c>
      <c r="D75" s="176" t="n">
        <v>0</v>
      </c>
    </row>
    <row r="76" customFormat="false" ht="12.75" hidden="false" customHeight="false" outlineLevel="0" collapsed="false">
      <c r="A76" s="77" t="s">
        <v>155</v>
      </c>
      <c r="B76" s="174" t="n">
        <v>1458676</v>
      </c>
      <c r="C76" s="175" t="n">
        <v>4530</v>
      </c>
      <c r="D76" s="176" t="n">
        <v>1454146</v>
      </c>
    </row>
    <row r="77" customFormat="false" ht="12.75" hidden="false" customHeight="false" outlineLevel="0" collapsed="false">
      <c r="A77" s="77" t="s">
        <v>156</v>
      </c>
      <c r="B77" s="174" t="n">
        <v>2294780</v>
      </c>
      <c r="C77" s="175" t="n">
        <v>19080</v>
      </c>
      <c r="D77" s="176" t="n">
        <v>2275700</v>
      </c>
    </row>
    <row r="78" customFormat="false" ht="12.75" hidden="false" customHeight="false" outlineLevel="0" collapsed="false">
      <c r="A78" s="77" t="s">
        <v>157</v>
      </c>
      <c r="B78" s="174" t="n">
        <v>10589116.34</v>
      </c>
      <c r="C78" s="175" t="n">
        <v>0</v>
      </c>
      <c r="D78" s="176" t="n">
        <v>10589116.34</v>
      </c>
    </row>
    <row r="79" customFormat="false" ht="12.75" hidden="false" customHeight="false" outlineLevel="0" collapsed="false">
      <c r="A79" s="77" t="s">
        <v>158</v>
      </c>
      <c r="B79" s="174" t="n">
        <v>6630102</v>
      </c>
      <c r="C79" s="175" t="n">
        <v>0</v>
      </c>
      <c r="D79" s="176" t="n">
        <v>6630102</v>
      </c>
    </row>
    <row r="80" customFormat="false" ht="12.75" hidden="false" customHeight="false" outlineLevel="0" collapsed="false">
      <c r="A80" s="77" t="s">
        <v>159</v>
      </c>
      <c r="B80" s="174" t="n">
        <v>4517042</v>
      </c>
      <c r="C80" s="175" t="n">
        <v>0</v>
      </c>
      <c r="D80" s="176" t="n">
        <v>4517042</v>
      </c>
    </row>
    <row r="81" customFormat="false" ht="12.75" hidden="false" customHeight="false" outlineLevel="0" collapsed="false">
      <c r="A81" s="77" t="s">
        <v>160</v>
      </c>
      <c r="B81" s="174" t="n">
        <v>0</v>
      </c>
      <c r="C81" s="175" t="n">
        <v>0</v>
      </c>
      <c r="D81" s="176" t="n">
        <v>0</v>
      </c>
    </row>
    <row r="82" customFormat="false" ht="12.75" hidden="false" customHeight="false" outlineLevel="0" collapsed="false">
      <c r="A82" s="77" t="s">
        <v>161</v>
      </c>
      <c r="B82" s="174" t="n">
        <v>1730108</v>
      </c>
      <c r="C82" s="175" t="n">
        <v>33930</v>
      </c>
      <c r="D82" s="176" t="n">
        <v>1696178</v>
      </c>
    </row>
    <row r="83" customFormat="false" ht="12.75" hidden="false" customHeight="false" outlineLevel="0" collapsed="false">
      <c r="A83" s="77" t="s">
        <v>162</v>
      </c>
      <c r="B83" s="174" t="n">
        <v>0</v>
      </c>
      <c r="C83" s="175" t="n">
        <v>0</v>
      </c>
      <c r="D83" s="176" t="n">
        <v>0</v>
      </c>
    </row>
    <row r="84" customFormat="false" ht="12.75" hidden="false" customHeight="false" outlineLevel="0" collapsed="false">
      <c r="A84" s="77" t="s">
        <v>163</v>
      </c>
      <c r="B84" s="174" t="n">
        <v>737894</v>
      </c>
      <c r="C84" s="175" t="n">
        <v>0</v>
      </c>
      <c r="D84" s="176" t="n">
        <v>737894</v>
      </c>
    </row>
    <row r="85" customFormat="false" ht="12.75" hidden="false" customHeight="false" outlineLevel="0" collapsed="false">
      <c r="A85" s="77" t="s">
        <v>164</v>
      </c>
      <c r="B85" s="174" t="n">
        <v>0</v>
      </c>
      <c r="C85" s="175" t="n">
        <v>0</v>
      </c>
      <c r="D85" s="176" t="n">
        <v>0</v>
      </c>
    </row>
    <row r="86" customFormat="false" ht="12.75" hidden="false" customHeight="false" outlineLevel="0" collapsed="false">
      <c r="A86" s="77" t="s">
        <v>165</v>
      </c>
      <c r="B86" s="174" t="n">
        <v>6325820</v>
      </c>
      <c r="C86" s="175" t="n">
        <v>62329</v>
      </c>
      <c r="D86" s="176" t="n">
        <v>6263491</v>
      </c>
    </row>
    <row r="87" customFormat="false" ht="12.75" hidden="false" customHeight="false" outlineLevel="0" collapsed="false">
      <c r="A87" s="77" t="s">
        <v>166</v>
      </c>
      <c r="B87" s="174" t="n">
        <v>2058716</v>
      </c>
      <c r="C87" s="175" t="n">
        <v>0</v>
      </c>
      <c r="D87" s="176" t="n">
        <v>2058716</v>
      </c>
    </row>
    <row r="88" customFormat="false" ht="12.75" hidden="false" customHeight="false" outlineLevel="0" collapsed="false">
      <c r="A88" s="77" t="s">
        <v>167</v>
      </c>
      <c r="B88" s="174" t="n">
        <v>3080167.71</v>
      </c>
      <c r="C88" s="175" t="n">
        <v>0</v>
      </c>
      <c r="D88" s="176" t="n">
        <v>3080167.71</v>
      </c>
    </row>
    <row r="89" customFormat="false" ht="12.75" hidden="false" customHeight="false" outlineLevel="0" collapsed="false">
      <c r="A89" s="77" t="s">
        <v>168</v>
      </c>
      <c r="B89" s="174" t="n">
        <v>2555794</v>
      </c>
      <c r="C89" s="175" t="n">
        <v>134268.48</v>
      </c>
      <c r="D89" s="176" t="n">
        <v>2421525.52</v>
      </c>
    </row>
    <row r="90" customFormat="false" ht="12.75" hidden="false" customHeight="false" outlineLevel="0" collapsed="false">
      <c r="A90" s="77" t="s">
        <v>169</v>
      </c>
      <c r="B90" s="174" t="n">
        <v>1080416</v>
      </c>
      <c r="C90" s="175" t="n">
        <v>0</v>
      </c>
      <c r="D90" s="176" t="n">
        <v>1080416</v>
      </c>
    </row>
    <row r="91" customFormat="false" ht="12.75" hidden="false" customHeight="false" outlineLevel="0" collapsed="false">
      <c r="A91" s="77" t="s">
        <v>170</v>
      </c>
      <c r="B91" s="174" t="n">
        <v>3455490.92</v>
      </c>
      <c r="C91" s="175" t="n">
        <v>0</v>
      </c>
      <c r="D91" s="176" t="n">
        <v>3455490.92</v>
      </c>
    </row>
    <row r="92" customFormat="false" ht="12.75" hidden="false" customHeight="false" outlineLevel="0" collapsed="false">
      <c r="A92" s="77" t="s">
        <v>171</v>
      </c>
      <c r="B92" s="174" t="n">
        <v>2852530.89</v>
      </c>
      <c r="C92" s="175" t="n">
        <v>0</v>
      </c>
      <c r="D92" s="176" t="n">
        <v>2852530.89</v>
      </c>
    </row>
    <row r="93" customFormat="false" ht="12.75" hidden="false" customHeight="false" outlineLevel="0" collapsed="false">
      <c r="A93" s="77" t="s">
        <v>172</v>
      </c>
      <c r="B93" s="174" t="n">
        <v>0</v>
      </c>
      <c r="C93" s="175" t="n">
        <v>0</v>
      </c>
      <c r="D93" s="176" t="n">
        <v>0</v>
      </c>
    </row>
    <row r="94" customFormat="false" ht="12.75" hidden="false" customHeight="false" outlineLevel="0" collapsed="false">
      <c r="A94" s="77" t="s">
        <v>173</v>
      </c>
      <c r="B94" s="174" t="n">
        <v>1546715</v>
      </c>
      <c r="C94" s="175" t="n">
        <v>0</v>
      </c>
      <c r="D94" s="176" t="n">
        <v>1546715</v>
      </c>
    </row>
    <row r="95" customFormat="false" ht="12.75" hidden="false" customHeight="false" outlineLevel="0" collapsed="false">
      <c r="A95" s="77" t="s">
        <v>174</v>
      </c>
      <c r="B95" s="174" t="n">
        <v>3542000</v>
      </c>
      <c r="C95" s="175" t="n">
        <v>0</v>
      </c>
      <c r="D95" s="176" t="n">
        <v>3542000</v>
      </c>
    </row>
    <row r="96" customFormat="false" ht="12.75" hidden="false" customHeight="false" outlineLevel="0" collapsed="false">
      <c r="A96" s="77" t="s">
        <v>175</v>
      </c>
      <c r="B96" s="174" t="n">
        <v>871161.01</v>
      </c>
      <c r="C96" s="175" t="n">
        <v>0</v>
      </c>
      <c r="D96" s="176" t="n">
        <v>871161.01</v>
      </c>
    </row>
    <row r="97" customFormat="false" ht="12.75" hidden="false" customHeight="false" outlineLevel="0" collapsed="false">
      <c r="A97" s="77" t="s">
        <v>176</v>
      </c>
      <c r="B97" s="174" t="n">
        <v>318211.75</v>
      </c>
      <c r="C97" s="175" t="n">
        <v>0</v>
      </c>
      <c r="D97" s="176" t="n">
        <v>318211.75</v>
      </c>
    </row>
    <row r="98" customFormat="false" ht="12.75" hidden="false" customHeight="false" outlineLevel="0" collapsed="false">
      <c r="A98" s="77" t="s">
        <v>177</v>
      </c>
      <c r="B98" s="174" t="n">
        <v>0</v>
      </c>
      <c r="C98" s="175" t="n">
        <v>0</v>
      </c>
      <c r="D98" s="176" t="n">
        <v>0</v>
      </c>
    </row>
    <row r="99" customFormat="false" ht="12.75" hidden="false" customHeight="false" outlineLevel="0" collapsed="false">
      <c r="A99" s="82" t="s">
        <v>178</v>
      </c>
      <c r="B99" s="174" t="n">
        <v>0</v>
      </c>
      <c r="C99" s="175" t="n">
        <v>0</v>
      </c>
      <c r="D99" s="176" t="n">
        <v>0</v>
      </c>
    </row>
    <row r="100" customFormat="false" ht="12.75" hidden="false" customHeight="false" outlineLevel="0" collapsed="false">
      <c r="A100" s="82" t="s">
        <v>179</v>
      </c>
      <c r="B100" s="174" t="n">
        <v>12514960</v>
      </c>
      <c r="C100" s="175" t="n">
        <v>0</v>
      </c>
      <c r="D100" s="176" t="n">
        <v>12514960</v>
      </c>
    </row>
    <row r="101" customFormat="false" ht="12.75" hidden="false" customHeight="false" outlineLevel="0" collapsed="false">
      <c r="A101" s="177" t="s">
        <v>180</v>
      </c>
      <c r="B101" s="174" t="n">
        <v>0</v>
      </c>
      <c r="C101" s="175" t="n">
        <v>0</v>
      </c>
      <c r="D101" s="176" t="n">
        <v>0</v>
      </c>
    </row>
    <row r="102" customFormat="false" ht="13.5" hidden="false" customHeight="false" outlineLevel="0" collapsed="false">
      <c r="A102" s="83" t="s">
        <v>181</v>
      </c>
      <c r="B102" s="178" t="n">
        <v>56544045.2</v>
      </c>
      <c r="C102" s="179" t="n">
        <v>0</v>
      </c>
      <c r="D102" s="180" t="n">
        <v>56544045.2</v>
      </c>
    </row>
    <row r="103" customFormat="false" ht="13.5" hidden="false" customHeight="false" outlineLevel="0" collapsed="false">
      <c r="A103" s="203"/>
      <c r="B103" s="204"/>
      <c r="C103" s="204"/>
      <c r="D103" s="204"/>
    </row>
    <row r="104" customFormat="false" ht="12.75" hidden="false" customHeight="false" outlineLevel="0" collapsed="false">
      <c r="A104" s="95" t="s">
        <v>182</v>
      </c>
      <c r="B104" s="205" t="n">
        <v>210224237.68</v>
      </c>
      <c r="C104" s="206" t="n">
        <v>11168867.21</v>
      </c>
      <c r="D104" s="207" t="n">
        <v>199055370.47</v>
      </c>
    </row>
    <row r="105" customFormat="false" ht="12.75" hidden="false" customHeight="false" outlineLevel="0" collapsed="false">
      <c r="A105" s="82" t="s">
        <v>196</v>
      </c>
      <c r="B105" s="208" t="n">
        <v>69059005.2</v>
      </c>
      <c r="C105" s="209" t="n">
        <v>0</v>
      </c>
      <c r="D105" s="210" t="n">
        <v>69059005.2</v>
      </c>
    </row>
    <row r="106" customFormat="false" ht="13.5" hidden="false" customHeight="false" outlineLevel="0" collapsed="false">
      <c r="A106" s="211" t="s">
        <v>184</v>
      </c>
      <c r="B106" s="212" t="n">
        <v>279283242.88</v>
      </c>
      <c r="C106" s="213" t="n">
        <v>11168867.21</v>
      </c>
      <c r="D106" s="214" t="n">
        <v>268114375.67</v>
      </c>
    </row>
    <row r="107" customFormat="false" ht="7.5" hidden="false" customHeight="true" outlineLevel="0" collapsed="false">
      <c r="C107" s="215"/>
      <c r="D107" s="201"/>
      <c r="E107" s="56"/>
    </row>
    <row r="108" customFormat="false" ht="20.25" hidden="false" customHeight="true" outlineLevel="0" collapsed="false">
      <c r="C108" s="215"/>
      <c r="D108" s="201"/>
      <c r="E108" s="56"/>
    </row>
    <row r="109" customFormat="false" ht="18.75" hidden="false" customHeight="true" outlineLevel="0" collapsed="false">
      <c r="A109" s="196"/>
      <c r="B109" s="196"/>
      <c r="C109" s="196"/>
      <c r="D109" s="196"/>
      <c r="E109" s="196"/>
    </row>
    <row r="110" customFormat="false" ht="33.75" hidden="false" customHeight="true" outlineLevel="0" collapsed="false">
      <c r="A110" s="216"/>
      <c r="B110" s="216"/>
      <c r="C110" s="216"/>
      <c r="D110" s="216"/>
      <c r="E110" s="216"/>
    </row>
    <row r="111" customFormat="false" ht="16.5" hidden="false" customHeight="true" outlineLevel="0" collapsed="false">
      <c r="A111" s="200"/>
      <c r="B111" s="217"/>
      <c r="C111" s="218"/>
      <c r="D111" s="217"/>
      <c r="E111" s="219"/>
    </row>
    <row r="112" customFormat="false" ht="16.5" hidden="false" customHeight="false" outlineLevel="0" collapsed="false">
      <c r="A112" s="220"/>
      <c r="B112" s="220"/>
      <c r="C112" s="220"/>
      <c r="D112" s="220"/>
      <c r="E112" s="220"/>
    </row>
    <row r="113" customFormat="false" ht="16.5" hidden="false" customHeight="false" outlineLevel="0" collapsed="false">
      <c r="A113" s="218"/>
      <c r="B113" s="218"/>
      <c r="C113" s="218"/>
      <c r="D113" s="218"/>
      <c r="E113" s="218"/>
    </row>
    <row r="114" customFormat="false" ht="15" hidden="false" customHeight="true" outlineLevel="0" collapsed="false">
      <c r="A114" s="216"/>
      <c r="B114" s="216"/>
      <c r="C114" s="216"/>
      <c r="D114" s="216"/>
      <c r="E114" s="216"/>
    </row>
    <row r="115" customFormat="false" ht="56.25" hidden="false" customHeight="true" outlineLevel="0" collapsed="false">
      <c r="A115" s="216"/>
      <c r="B115" s="216"/>
      <c r="C115" s="216"/>
      <c r="D115" s="216"/>
      <c r="E115" s="216"/>
    </row>
    <row r="116" customFormat="false" ht="17.25" hidden="false" customHeight="true" outlineLevel="0" collapsed="false">
      <c r="A116" s="216"/>
      <c r="B116" s="216"/>
      <c r="C116" s="216"/>
      <c r="D116" s="216"/>
      <c r="E116" s="216"/>
    </row>
    <row r="117" customFormat="false" ht="12.75" hidden="false" customHeight="false" outlineLevel="0" collapsed="false">
      <c r="D117" s="56"/>
      <c r="E117" s="56"/>
    </row>
    <row r="118" customFormat="false" ht="12.75" hidden="false" customHeight="false" outlineLevel="0" collapsed="false">
      <c r="D118" s="56"/>
      <c r="E118" s="56"/>
    </row>
    <row r="119" customFormat="false" ht="12.75" hidden="false" customHeight="false" outlineLevel="0" collapsed="false">
      <c r="D119" s="56"/>
      <c r="E119" s="56"/>
    </row>
    <row r="120" customFormat="false" ht="12.75" hidden="false" customHeight="false" outlineLevel="0" collapsed="false">
      <c r="D120" s="56"/>
      <c r="E120" s="56"/>
    </row>
    <row r="121" customFormat="false" ht="12.75" hidden="false" customHeight="false" outlineLevel="0" collapsed="false">
      <c r="D121" s="56"/>
      <c r="E121" s="56"/>
    </row>
    <row r="122" customFormat="false" ht="12.75" hidden="false" customHeight="false" outlineLevel="0" collapsed="false">
      <c r="D122" s="56"/>
      <c r="E122" s="56"/>
    </row>
    <row r="123" customFormat="false" ht="12.75" hidden="false" customHeight="false" outlineLevel="0" collapsed="false">
      <c r="D123" s="56"/>
      <c r="E123" s="56"/>
    </row>
    <row r="124" customFormat="false" ht="12.75" hidden="false" customHeight="false" outlineLevel="0" collapsed="false">
      <c r="D124" s="56"/>
      <c r="E124" s="56"/>
    </row>
    <row r="125" customFormat="false" ht="12.75" hidden="false" customHeight="false" outlineLevel="0" collapsed="false">
      <c r="D125" s="56"/>
      <c r="E125" s="56"/>
    </row>
    <row r="126" customFormat="false" ht="12.75" hidden="false" customHeight="false" outlineLevel="0" collapsed="false">
      <c r="D126" s="56"/>
      <c r="E126" s="56"/>
    </row>
    <row r="127" customFormat="false" ht="12.75" hidden="false" customHeight="false" outlineLevel="0" collapsed="false">
      <c r="D127" s="56"/>
      <c r="E127" s="56"/>
    </row>
    <row r="128" customFormat="false" ht="12.75" hidden="false" customHeight="false" outlineLevel="0" collapsed="false">
      <c r="D128" s="56"/>
      <c r="E128" s="56"/>
    </row>
    <row r="129" customFormat="false" ht="12.75" hidden="false" customHeight="false" outlineLevel="0" collapsed="false">
      <c r="D129" s="56"/>
      <c r="E129" s="56"/>
    </row>
    <row r="130" customFormat="false" ht="12.75" hidden="false" customHeight="false" outlineLevel="0" collapsed="false">
      <c r="D130" s="56"/>
      <c r="E130" s="56"/>
    </row>
    <row r="131" customFormat="false" ht="12.75" hidden="false" customHeight="false" outlineLevel="0" collapsed="false">
      <c r="D131" s="56"/>
      <c r="E131" s="56"/>
    </row>
    <row r="132" customFormat="false" ht="12.75" hidden="false" customHeight="false" outlineLevel="0" collapsed="false">
      <c r="D132" s="56"/>
      <c r="E132" s="56"/>
    </row>
    <row r="133" customFormat="false" ht="12.75" hidden="false" customHeight="false" outlineLevel="0" collapsed="false">
      <c r="D133" s="56"/>
      <c r="E133" s="56"/>
    </row>
    <row r="134" customFormat="false" ht="12.75" hidden="false" customHeight="false" outlineLevel="0" collapsed="false">
      <c r="D134" s="56"/>
      <c r="E134" s="56"/>
    </row>
    <row r="135" customFormat="false" ht="12.75" hidden="false" customHeight="false" outlineLevel="0" collapsed="false">
      <c r="D135" s="56"/>
      <c r="E135" s="56"/>
    </row>
    <row r="136" customFormat="false" ht="12.75" hidden="false" customHeight="false" outlineLevel="0" collapsed="false">
      <c r="D136" s="56"/>
      <c r="E136" s="56"/>
    </row>
    <row r="137" customFormat="false" ht="12.75" hidden="false" customHeight="false" outlineLevel="0" collapsed="false">
      <c r="D137" s="56"/>
      <c r="E137" s="56"/>
    </row>
    <row r="138" customFormat="false" ht="12.75" hidden="false" customHeight="false" outlineLevel="0" collapsed="false">
      <c r="D138" s="56"/>
      <c r="E138" s="56"/>
    </row>
    <row r="139" customFormat="false" ht="12.75" hidden="false" customHeight="false" outlineLevel="0" collapsed="false">
      <c r="D139" s="56"/>
      <c r="E139" s="56"/>
    </row>
    <row r="140" customFormat="false" ht="12.75" hidden="false" customHeight="false" outlineLevel="0" collapsed="false">
      <c r="D140" s="56"/>
      <c r="E140" s="56"/>
    </row>
    <row r="141" customFormat="false" ht="12.75" hidden="false" customHeight="false" outlineLevel="0" collapsed="false">
      <c r="D141" s="56"/>
      <c r="E141" s="56"/>
    </row>
    <row r="142" customFormat="false" ht="12.75" hidden="false" customHeight="false" outlineLevel="0" collapsed="false">
      <c r="D142" s="56"/>
      <c r="E142" s="56"/>
    </row>
    <row r="143" customFormat="false" ht="12.75" hidden="false" customHeight="false" outlineLevel="0" collapsed="false">
      <c r="D143" s="56"/>
      <c r="E143" s="56"/>
    </row>
    <row r="144" customFormat="false" ht="12.75" hidden="false" customHeight="false" outlineLevel="0" collapsed="false">
      <c r="D144" s="56"/>
      <c r="E144" s="56"/>
    </row>
    <row r="145" customFormat="false" ht="12.75" hidden="false" customHeight="false" outlineLevel="0" collapsed="false">
      <c r="D145" s="56"/>
      <c r="E145" s="56"/>
    </row>
    <row r="146" customFormat="false" ht="12.75" hidden="false" customHeight="false" outlineLevel="0" collapsed="false">
      <c r="D146" s="56"/>
      <c r="E146" s="56"/>
    </row>
    <row r="147" customFormat="false" ht="12.75" hidden="false" customHeight="false" outlineLevel="0" collapsed="false">
      <c r="D147" s="56"/>
      <c r="E147" s="56"/>
    </row>
    <row r="148" customFormat="false" ht="12.75" hidden="false" customHeight="false" outlineLevel="0" collapsed="false">
      <c r="D148" s="56"/>
      <c r="E148" s="56"/>
    </row>
    <row r="149" customFormat="false" ht="12.75" hidden="false" customHeight="false" outlineLevel="0" collapsed="false">
      <c r="D149" s="56"/>
      <c r="E149" s="56"/>
    </row>
    <row r="150" customFormat="false" ht="12.75" hidden="false" customHeight="false" outlineLevel="0" collapsed="false">
      <c r="D150" s="56"/>
      <c r="E150" s="56"/>
    </row>
    <row r="151" customFormat="false" ht="12.75" hidden="false" customHeight="false" outlineLevel="0" collapsed="false">
      <c r="D151" s="56"/>
      <c r="E151" s="56"/>
    </row>
    <row r="152" customFormat="false" ht="12.75" hidden="false" customHeight="false" outlineLevel="0" collapsed="false">
      <c r="D152" s="56"/>
      <c r="E152" s="56"/>
    </row>
    <row r="153" customFormat="false" ht="12.75" hidden="false" customHeight="false" outlineLevel="0" collapsed="false">
      <c r="D153" s="56"/>
      <c r="E153" s="56"/>
    </row>
    <row r="154" customFormat="false" ht="12.75" hidden="false" customHeight="false" outlineLevel="0" collapsed="false">
      <c r="D154" s="56"/>
      <c r="E154" s="56"/>
    </row>
    <row r="155" customFormat="false" ht="12.75" hidden="false" customHeight="false" outlineLevel="0" collapsed="false">
      <c r="D155" s="56"/>
      <c r="E155" s="56"/>
    </row>
    <row r="156" customFormat="false" ht="12.75" hidden="false" customHeight="false" outlineLevel="0" collapsed="false">
      <c r="D156" s="56"/>
      <c r="E156" s="56"/>
    </row>
    <row r="157" customFormat="false" ht="12.75" hidden="false" customHeight="false" outlineLevel="0" collapsed="false">
      <c r="D157" s="56"/>
      <c r="E157" s="56"/>
    </row>
    <row r="158" customFormat="false" ht="12.75" hidden="false" customHeight="false" outlineLevel="0" collapsed="false">
      <c r="D158" s="56"/>
      <c r="E158" s="56"/>
    </row>
    <row r="159" customFormat="false" ht="12.75" hidden="false" customHeight="false" outlineLevel="0" collapsed="false">
      <c r="D159" s="56"/>
      <c r="E159" s="56"/>
    </row>
    <row r="160" customFormat="false" ht="12.75" hidden="false" customHeight="false" outlineLevel="0" collapsed="false">
      <c r="D160" s="56"/>
      <c r="E160" s="56"/>
    </row>
    <row r="161" customFormat="false" ht="12.75" hidden="false" customHeight="false" outlineLevel="0" collapsed="false">
      <c r="D161" s="56"/>
      <c r="E161" s="56"/>
    </row>
    <row r="162" customFormat="false" ht="12.75" hidden="false" customHeight="false" outlineLevel="0" collapsed="false">
      <c r="D162" s="56"/>
      <c r="E162" s="56"/>
    </row>
    <row r="163" customFormat="false" ht="12.75" hidden="false" customHeight="false" outlineLevel="0" collapsed="false">
      <c r="D163" s="56"/>
      <c r="E163" s="56"/>
    </row>
    <row r="164" customFormat="false" ht="12.75" hidden="false" customHeight="false" outlineLevel="0" collapsed="false">
      <c r="D164" s="56"/>
      <c r="E164" s="56"/>
    </row>
    <row r="165" customFormat="false" ht="12.75" hidden="false" customHeight="false" outlineLevel="0" collapsed="false">
      <c r="D165" s="56"/>
      <c r="E165" s="56"/>
    </row>
    <row r="166" customFormat="false" ht="12.75" hidden="false" customHeight="false" outlineLevel="0" collapsed="false">
      <c r="D166" s="56"/>
      <c r="E166" s="56"/>
    </row>
    <row r="167" customFormat="false" ht="12.75" hidden="false" customHeight="false" outlineLevel="0" collapsed="false">
      <c r="D167" s="56"/>
      <c r="E167" s="56"/>
    </row>
    <row r="168" customFormat="false" ht="12.75" hidden="false" customHeight="false" outlineLevel="0" collapsed="false">
      <c r="D168" s="56"/>
      <c r="E168" s="56"/>
    </row>
    <row r="169" customFormat="false" ht="12.75" hidden="false" customHeight="false" outlineLevel="0" collapsed="false">
      <c r="D169" s="56"/>
      <c r="E169" s="56"/>
    </row>
    <row r="170" customFormat="false" ht="12.75" hidden="false" customHeight="false" outlineLevel="0" collapsed="false">
      <c r="D170" s="56"/>
      <c r="E170" s="56"/>
    </row>
    <row r="171" customFormat="false" ht="12.75" hidden="false" customHeight="false" outlineLevel="0" collapsed="false">
      <c r="D171" s="56"/>
      <c r="E171" s="56"/>
    </row>
    <row r="172" customFormat="false" ht="12.75" hidden="false" customHeight="false" outlineLevel="0" collapsed="false">
      <c r="D172" s="56"/>
      <c r="E172" s="56"/>
    </row>
    <row r="173" customFormat="false" ht="12.75" hidden="false" customHeight="false" outlineLevel="0" collapsed="false">
      <c r="D173" s="56"/>
      <c r="E173" s="56"/>
    </row>
    <row r="174" customFormat="false" ht="12.75" hidden="false" customHeight="false" outlineLevel="0" collapsed="false">
      <c r="D174" s="56"/>
      <c r="E174" s="56"/>
    </row>
    <row r="175" customFormat="false" ht="12.75" hidden="false" customHeight="false" outlineLevel="0" collapsed="false">
      <c r="D175" s="56"/>
      <c r="E175" s="56"/>
    </row>
    <row r="176" customFormat="false" ht="12.75" hidden="false" customHeight="false" outlineLevel="0" collapsed="false">
      <c r="D176" s="56"/>
      <c r="E176" s="56"/>
    </row>
    <row r="177" customFormat="false" ht="12.75" hidden="false" customHeight="false" outlineLevel="0" collapsed="false">
      <c r="D177" s="56"/>
      <c r="E177" s="56"/>
    </row>
    <row r="178" customFormat="false" ht="12.75" hidden="false" customHeight="false" outlineLevel="0" collapsed="false">
      <c r="D178" s="56"/>
      <c r="E178" s="56"/>
    </row>
    <row r="179" customFormat="false" ht="12.75" hidden="false" customHeight="false" outlineLevel="0" collapsed="false">
      <c r="D179" s="56"/>
      <c r="E179" s="56"/>
    </row>
    <row r="180" customFormat="false" ht="12.75" hidden="false" customHeight="false" outlineLevel="0" collapsed="false">
      <c r="D180" s="56"/>
      <c r="E180" s="56"/>
    </row>
    <row r="181" customFormat="false" ht="12.75" hidden="false" customHeight="false" outlineLevel="0" collapsed="false">
      <c r="D181" s="56"/>
      <c r="E181" s="56"/>
    </row>
    <row r="182" customFormat="false" ht="12.75" hidden="false" customHeight="false" outlineLevel="0" collapsed="false">
      <c r="D182" s="56"/>
      <c r="E182" s="56"/>
    </row>
    <row r="183" customFormat="false" ht="12.75" hidden="false" customHeight="false" outlineLevel="0" collapsed="false">
      <c r="D183" s="56"/>
      <c r="E183" s="56"/>
    </row>
    <row r="184" customFormat="false" ht="12.75" hidden="false" customHeight="false" outlineLevel="0" collapsed="false">
      <c r="D184" s="56"/>
      <c r="E184" s="56"/>
    </row>
    <row r="185" customFormat="false" ht="12.75" hidden="false" customHeight="false" outlineLevel="0" collapsed="false">
      <c r="D185" s="56"/>
      <c r="E185" s="56"/>
    </row>
    <row r="186" customFormat="false" ht="12.75" hidden="false" customHeight="false" outlineLevel="0" collapsed="false">
      <c r="D186" s="56"/>
      <c r="E186" s="56"/>
    </row>
    <row r="187" customFormat="false" ht="12.75" hidden="false" customHeight="false" outlineLevel="0" collapsed="false">
      <c r="D187" s="56"/>
      <c r="E187" s="56"/>
    </row>
    <row r="188" customFormat="false" ht="12.75" hidden="false" customHeight="false" outlineLevel="0" collapsed="false">
      <c r="D188" s="56"/>
      <c r="E188" s="56"/>
    </row>
    <row r="189" customFormat="false" ht="12.75" hidden="false" customHeight="false" outlineLevel="0" collapsed="false">
      <c r="D189" s="56"/>
      <c r="E189" s="56"/>
    </row>
    <row r="190" customFormat="false" ht="12.75" hidden="false" customHeight="false" outlineLevel="0" collapsed="false">
      <c r="D190" s="56"/>
      <c r="E190" s="56"/>
    </row>
    <row r="191" customFormat="false" ht="12.75" hidden="false" customHeight="false" outlineLevel="0" collapsed="false">
      <c r="D191" s="56"/>
      <c r="E191" s="56"/>
    </row>
    <row r="192" customFormat="false" ht="12.75" hidden="false" customHeight="false" outlineLevel="0" collapsed="false">
      <c r="D192" s="56"/>
      <c r="E192" s="56"/>
    </row>
    <row r="193" customFormat="false" ht="12.75" hidden="false" customHeight="false" outlineLevel="0" collapsed="false">
      <c r="D193" s="56"/>
      <c r="E193" s="56"/>
    </row>
    <row r="194" customFormat="false" ht="12.75" hidden="false" customHeight="false" outlineLevel="0" collapsed="false">
      <c r="D194" s="56"/>
      <c r="E194" s="56"/>
    </row>
    <row r="195" customFormat="false" ht="12.75" hidden="false" customHeight="false" outlineLevel="0" collapsed="false">
      <c r="D195" s="56"/>
      <c r="E195" s="56"/>
    </row>
    <row r="196" customFormat="false" ht="12.75" hidden="false" customHeight="false" outlineLevel="0" collapsed="false">
      <c r="D196" s="56"/>
      <c r="E196" s="56"/>
    </row>
    <row r="197" customFormat="false" ht="12.75" hidden="false" customHeight="false" outlineLevel="0" collapsed="false">
      <c r="D197" s="56"/>
      <c r="E197" s="56"/>
    </row>
    <row r="198" customFormat="false" ht="12.75" hidden="false" customHeight="false" outlineLevel="0" collapsed="false">
      <c r="D198" s="56"/>
      <c r="E198" s="56"/>
    </row>
    <row r="199" customFormat="false" ht="12.75" hidden="false" customHeight="false" outlineLevel="0" collapsed="false">
      <c r="D199" s="56"/>
      <c r="E199" s="56"/>
    </row>
    <row r="200" customFormat="false" ht="12.75" hidden="false" customHeight="false" outlineLevel="0" collapsed="false">
      <c r="D200" s="56"/>
      <c r="E200" s="56"/>
    </row>
    <row r="201" customFormat="false" ht="12.75" hidden="false" customHeight="false" outlineLevel="0" collapsed="false">
      <c r="D201" s="56"/>
      <c r="E201" s="56"/>
    </row>
    <row r="202" customFormat="false" ht="12.75" hidden="false" customHeight="false" outlineLevel="0" collapsed="false">
      <c r="D202" s="56"/>
      <c r="E202" s="56"/>
    </row>
    <row r="203" customFormat="false" ht="12.75" hidden="false" customHeight="false" outlineLevel="0" collapsed="false">
      <c r="D203" s="56"/>
      <c r="E203" s="56"/>
    </row>
    <row r="204" customFormat="false" ht="12.75" hidden="false" customHeight="false" outlineLevel="0" collapsed="false">
      <c r="D204" s="56"/>
      <c r="E204" s="56"/>
    </row>
    <row r="205" customFormat="false" ht="12.75" hidden="false" customHeight="false" outlineLevel="0" collapsed="false">
      <c r="D205" s="56"/>
      <c r="E205" s="56"/>
    </row>
    <row r="206" customFormat="false" ht="12.75" hidden="false" customHeight="false" outlineLevel="0" collapsed="false">
      <c r="D206" s="56"/>
      <c r="E206" s="56"/>
    </row>
    <row r="207" customFormat="false" ht="12.75" hidden="false" customHeight="false" outlineLevel="0" collapsed="false">
      <c r="D207" s="56"/>
      <c r="E207" s="56"/>
    </row>
    <row r="208" customFormat="false" ht="12.75" hidden="false" customHeight="false" outlineLevel="0" collapsed="false">
      <c r="D208" s="56"/>
      <c r="E208" s="56"/>
    </row>
    <row r="209" customFormat="false" ht="12.75" hidden="false" customHeight="false" outlineLevel="0" collapsed="false">
      <c r="D209" s="56"/>
      <c r="E209" s="56"/>
    </row>
    <row r="210" customFormat="false" ht="12.75" hidden="false" customHeight="false" outlineLevel="0" collapsed="false">
      <c r="D210" s="56"/>
      <c r="E210" s="56"/>
    </row>
    <row r="211" customFormat="false" ht="12.75" hidden="false" customHeight="false" outlineLevel="0" collapsed="false">
      <c r="D211" s="56"/>
      <c r="E211" s="56"/>
    </row>
    <row r="212" customFormat="false" ht="12.75" hidden="false" customHeight="false" outlineLevel="0" collapsed="false">
      <c r="D212" s="56"/>
      <c r="E212" s="56"/>
    </row>
    <row r="213" customFormat="false" ht="12.75" hidden="false" customHeight="false" outlineLevel="0" collapsed="false">
      <c r="D213" s="56"/>
      <c r="E213" s="56"/>
    </row>
    <row r="214" customFormat="false" ht="12.75" hidden="false" customHeight="false" outlineLevel="0" collapsed="false">
      <c r="D214" s="56"/>
      <c r="E214" s="56"/>
    </row>
    <row r="215" customFormat="false" ht="12.75" hidden="false" customHeight="false" outlineLevel="0" collapsed="false">
      <c r="D215" s="56"/>
      <c r="E215" s="56"/>
    </row>
    <row r="216" customFormat="false" ht="12.75" hidden="false" customHeight="false" outlineLevel="0" collapsed="false">
      <c r="D216" s="56"/>
      <c r="E216" s="56"/>
    </row>
    <row r="217" customFormat="false" ht="12.75" hidden="false" customHeight="false" outlineLevel="0" collapsed="false">
      <c r="D217" s="56"/>
      <c r="E217" s="56"/>
    </row>
    <row r="218" customFormat="false" ht="12.75" hidden="false" customHeight="false" outlineLevel="0" collapsed="false">
      <c r="D218" s="56"/>
      <c r="E218" s="56"/>
    </row>
    <row r="219" customFormat="false" ht="12.75" hidden="false" customHeight="false" outlineLevel="0" collapsed="false">
      <c r="D219" s="56"/>
      <c r="E219" s="56"/>
    </row>
    <row r="220" customFormat="false" ht="12.75" hidden="false" customHeight="false" outlineLevel="0" collapsed="false">
      <c r="D220" s="56"/>
      <c r="E220" s="56"/>
    </row>
    <row r="221" customFormat="false" ht="12.75" hidden="false" customHeight="false" outlineLevel="0" collapsed="false">
      <c r="D221" s="56"/>
      <c r="E221" s="56"/>
    </row>
    <row r="222" customFormat="false" ht="12.75" hidden="false" customHeight="false" outlineLevel="0" collapsed="false">
      <c r="D222" s="56"/>
      <c r="E222" s="56"/>
    </row>
    <row r="223" customFormat="false" ht="12.75" hidden="false" customHeight="false" outlineLevel="0" collapsed="false">
      <c r="D223" s="56"/>
      <c r="E223" s="56"/>
    </row>
    <row r="224" customFormat="false" ht="12.75" hidden="false" customHeight="false" outlineLevel="0" collapsed="false">
      <c r="D224" s="56"/>
      <c r="E224" s="56"/>
    </row>
    <row r="225" customFormat="false" ht="12.75" hidden="false" customHeight="false" outlineLevel="0" collapsed="false">
      <c r="D225" s="56"/>
      <c r="E225" s="56"/>
    </row>
    <row r="226" customFormat="false" ht="12.75" hidden="false" customHeight="false" outlineLevel="0" collapsed="false">
      <c r="D226" s="56"/>
      <c r="E226" s="56"/>
    </row>
    <row r="227" customFormat="false" ht="12.75" hidden="false" customHeight="false" outlineLevel="0" collapsed="false">
      <c r="D227" s="56"/>
      <c r="E227" s="56"/>
    </row>
    <row r="228" customFormat="false" ht="12.75" hidden="false" customHeight="false" outlineLevel="0" collapsed="false">
      <c r="D228" s="56"/>
      <c r="E228" s="56"/>
    </row>
    <row r="229" customFormat="false" ht="12.75" hidden="false" customHeight="false" outlineLevel="0" collapsed="false">
      <c r="D229" s="56"/>
      <c r="E229" s="56"/>
    </row>
    <row r="230" customFormat="false" ht="12.75" hidden="false" customHeight="false" outlineLevel="0" collapsed="false">
      <c r="D230" s="56"/>
      <c r="E230" s="56"/>
    </row>
    <row r="231" customFormat="false" ht="12.75" hidden="false" customHeight="false" outlineLevel="0" collapsed="false">
      <c r="D231" s="56"/>
      <c r="E231" s="56"/>
    </row>
    <row r="232" customFormat="false" ht="12.75" hidden="false" customHeight="false" outlineLevel="0" collapsed="false">
      <c r="D232" s="56"/>
      <c r="E232" s="56"/>
    </row>
    <row r="233" customFormat="false" ht="12.75" hidden="false" customHeight="false" outlineLevel="0" collapsed="false">
      <c r="D233" s="56"/>
      <c r="E233" s="56"/>
    </row>
    <row r="234" customFormat="false" ht="12.75" hidden="false" customHeight="false" outlineLevel="0" collapsed="false">
      <c r="D234" s="56"/>
      <c r="E234" s="56"/>
    </row>
    <row r="235" customFormat="false" ht="12.75" hidden="false" customHeight="false" outlineLevel="0" collapsed="false">
      <c r="D235" s="56"/>
      <c r="E235" s="56"/>
    </row>
    <row r="236" customFormat="false" ht="12.75" hidden="false" customHeight="false" outlineLevel="0" collapsed="false">
      <c r="D236" s="56"/>
      <c r="E236" s="56"/>
    </row>
    <row r="237" customFormat="false" ht="12.75" hidden="false" customHeight="false" outlineLevel="0" collapsed="false">
      <c r="D237" s="56"/>
      <c r="E237" s="56"/>
    </row>
    <row r="238" customFormat="false" ht="12.75" hidden="false" customHeight="false" outlineLevel="0" collapsed="false">
      <c r="D238" s="56"/>
      <c r="E238" s="56"/>
    </row>
    <row r="239" customFormat="false" ht="12.75" hidden="false" customHeight="false" outlineLevel="0" collapsed="false">
      <c r="D239" s="56"/>
      <c r="E239" s="56"/>
    </row>
    <row r="240" customFormat="false" ht="12.75" hidden="false" customHeight="false" outlineLevel="0" collapsed="false">
      <c r="D240" s="56"/>
      <c r="E240" s="56"/>
    </row>
    <row r="241" customFormat="false" ht="12.75" hidden="false" customHeight="false" outlineLevel="0" collapsed="false">
      <c r="D241" s="56"/>
      <c r="E241" s="56"/>
    </row>
    <row r="242" customFormat="false" ht="12.75" hidden="false" customHeight="false" outlineLevel="0" collapsed="false">
      <c r="D242" s="56"/>
      <c r="E242" s="56"/>
    </row>
    <row r="243" customFormat="false" ht="12.75" hidden="false" customHeight="false" outlineLevel="0" collapsed="false">
      <c r="D243" s="56"/>
      <c r="E243" s="56"/>
    </row>
    <row r="244" customFormat="false" ht="12.75" hidden="false" customHeight="false" outlineLevel="0" collapsed="false">
      <c r="D244" s="56"/>
      <c r="E244" s="56"/>
    </row>
    <row r="245" customFormat="false" ht="12.75" hidden="false" customHeight="false" outlineLevel="0" collapsed="false">
      <c r="D245" s="56"/>
      <c r="E245" s="56"/>
    </row>
    <row r="246" customFormat="false" ht="12.75" hidden="false" customHeight="false" outlineLevel="0" collapsed="false">
      <c r="D246" s="56"/>
      <c r="E246" s="56"/>
    </row>
    <row r="247" customFormat="false" ht="12.75" hidden="false" customHeight="false" outlineLevel="0" collapsed="false">
      <c r="D247" s="56"/>
      <c r="E247" s="56"/>
    </row>
    <row r="248" customFormat="false" ht="12.75" hidden="false" customHeight="false" outlineLevel="0" collapsed="false">
      <c r="D248" s="56"/>
      <c r="E248" s="56"/>
    </row>
    <row r="249" customFormat="false" ht="12.75" hidden="false" customHeight="false" outlineLevel="0" collapsed="false">
      <c r="D249" s="56"/>
      <c r="E249" s="56"/>
    </row>
    <row r="250" customFormat="false" ht="12.75" hidden="false" customHeight="false" outlineLevel="0" collapsed="false">
      <c r="D250" s="56"/>
      <c r="E250" s="56"/>
    </row>
    <row r="251" customFormat="false" ht="12.75" hidden="false" customHeight="false" outlineLevel="0" collapsed="false">
      <c r="D251" s="56"/>
      <c r="E251" s="56"/>
    </row>
    <row r="252" customFormat="false" ht="12.75" hidden="false" customHeight="false" outlineLevel="0" collapsed="false">
      <c r="D252" s="56"/>
      <c r="E252" s="56"/>
    </row>
    <row r="253" customFormat="false" ht="12.75" hidden="false" customHeight="false" outlineLevel="0" collapsed="false">
      <c r="D253" s="56"/>
      <c r="E253" s="56"/>
    </row>
    <row r="254" customFormat="false" ht="12.75" hidden="false" customHeight="false" outlineLevel="0" collapsed="false">
      <c r="D254" s="56"/>
      <c r="E254" s="56"/>
    </row>
    <row r="255" customFormat="false" ht="12.75" hidden="false" customHeight="false" outlineLevel="0" collapsed="false">
      <c r="D255" s="56"/>
      <c r="E255" s="56"/>
    </row>
    <row r="256" customFormat="false" ht="12.75" hidden="false" customHeight="false" outlineLevel="0" collapsed="false">
      <c r="D256" s="56"/>
      <c r="E256" s="56"/>
    </row>
    <row r="257" customFormat="false" ht="12.75" hidden="false" customHeight="false" outlineLevel="0" collapsed="false">
      <c r="D257" s="56"/>
      <c r="E257" s="56"/>
    </row>
    <row r="258" customFormat="false" ht="12.75" hidden="false" customHeight="false" outlineLevel="0" collapsed="false">
      <c r="D258" s="56"/>
      <c r="E258" s="56"/>
    </row>
    <row r="259" customFormat="false" ht="12.75" hidden="false" customHeight="false" outlineLevel="0" collapsed="false">
      <c r="D259" s="56"/>
      <c r="E259" s="56"/>
    </row>
    <row r="260" customFormat="false" ht="12.75" hidden="false" customHeight="false" outlineLevel="0" collapsed="false">
      <c r="D260" s="56"/>
      <c r="E260" s="56"/>
    </row>
    <row r="261" customFormat="false" ht="12.75" hidden="false" customHeight="false" outlineLevel="0" collapsed="false">
      <c r="D261" s="56"/>
      <c r="E261" s="56"/>
    </row>
    <row r="262" customFormat="false" ht="12.75" hidden="false" customHeight="false" outlineLevel="0" collapsed="false">
      <c r="D262" s="56"/>
      <c r="E262" s="56"/>
    </row>
    <row r="263" customFormat="false" ht="12.75" hidden="false" customHeight="false" outlineLevel="0" collapsed="false">
      <c r="D263" s="56"/>
      <c r="E263" s="56"/>
    </row>
    <row r="264" customFormat="false" ht="12.75" hidden="false" customHeight="false" outlineLevel="0" collapsed="false">
      <c r="D264" s="56"/>
      <c r="E264" s="56"/>
    </row>
    <row r="265" customFormat="false" ht="12.75" hidden="false" customHeight="false" outlineLevel="0" collapsed="false">
      <c r="D265" s="56"/>
      <c r="E265" s="56"/>
    </row>
    <row r="266" customFormat="false" ht="12.75" hidden="false" customHeight="false" outlineLevel="0" collapsed="false">
      <c r="D266" s="56"/>
      <c r="E266" s="56"/>
    </row>
    <row r="267" customFormat="false" ht="12.75" hidden="false" customHeight="false" outlineLevel="0" collapsed="false">
      <c r="D267" s="56"/>
      <c r="E267" s="56"/>
    </row>
    <row r="268" customFormat="false" ht="12.75" hidden="false" customHeight="false" outlineLevel="0" collapsed="false">
      <c r="D268" s="56"/>
      <c r="E268" s="56"/>
    </row>
    <row r="269" customFormat="false" ht="12.75" hidden="false" customHeight="false" outlineLevel="0" collapsed="false">
      <c r="D269" s="56"/>
      <c r="E269" s="56"/>
    </row>
    <row r="270" customFormat="false" ht="12.75" hidden="false" customHeight="false" outlineLevel="0" collapsed="false">
      <c r="D270" s="56"/>
      <c r="E270" s="56"/>
    </row>
    <row r="271" customFormat="false" ht="12.75" hidden="false" customHeight="false" outlineLevel="0" collapsed="false">
      <c r="D271" s="56"/>
      <c r="E271" s="56"/>
    </row>
    <row r="272" customFormat="false" ht="12.75" hidden="false" customHeight="false" outlineLevel="0" collapsed="false">
      <c r="D272" s="56"/>
      <c r="E272" s="56"/>
    </row>
    <row r="273" customFormat="false" ht="12.75" hidden="false" customHeight="false" outlineLevel="0" collapsed="false">
      <c r="D273" s="56"/>
      <c r="E273" s="56"/>
    </row>
    <row r="274" customFormat="false" ht="12.75" hidden="false" customHeight="false" outlineLevel="0" collapsed="false">
      <c r="D274" s="56"/>
      <c r="E274" s="56"/>
    </row>
    <row r="275" customFormat="false" ht="12.75" hidden="false" customHeight="false" outlineLevel="0" collapsed="false">
      <c r="D275" s="56"/>
      <c r="E275" s="56"/>
    </row>
    <row r="276" customFormat="false" ht="12.75" hidden="false" customHeight="false" outlineLevel="0" collapsed="false">
      <c r="D276" s="56"/>
      <c r="E276" s="56"/>
    </row>
    <row r="277" customFormat="false" ht="12.75" hidden="false" customHeight="false" outlineLevel="0" collapsed="false">
      <c r="D277" s="56"/>
      <c r="E277" s="56"/>
    </row>
    <row r="278" customFormat="false" ht="12.75" hidden="false" customHeight="false" outlineLevel="0" collapsed="false">
      <c r="D278" s="56"/>
      <c r="E278" s="56"/>
    </row>
    <row r="279" customFormat="false" ht="12.75" hidden="false" customHeight="false" outlineLevel="0" collapsed="false">
      <c r="D279" s="56"/>
      <c r="E279" s="56"/>
    </row>
    <row r="280" customFormat="false" ht="12.75" hidden="false" customHeight="false" outlineLevel="0" collapsed="false">
      <c r="D280" s="56"/>
      <c r="E280" s="56"/>
    </row>
    <row r="281" customFormat="false" ht="12.75" hidden="false" customHeight="false" outlineLevel="0" collapsed="false">
      <c r="D281" s="56"/>
      <c r="E281" s="56"/>
    </row>
    <row r="282" customFormat="false" ht="12.75" hidden="false" customHeight="false" outlineLevel="0" collapsed="false">
      <c r="D282" s="56"/>
      <c r="E282" s="56"/>
    </row>
    <row r="283" customFormat="false" ht="12.75" hidden="false" customHeight="false" outlineLevel="0" collapsed="false">
      <c r="D283" s="56"/>
      <c r="E283" s="56"/>
    </row>
    <row r="284" customFormat="false" ht="12.75" hidden="false" customHeight="false" outlineLevel="0" collapsed="false">
      <c r="D284" s="56"/>
      <c r="E284" s="56"/>
    </row>
    <row r="285" customFormat="false" ht="12.75" hidden="false" customHeight="false" outlineLevel="0" collapsed="false">
      <c r="D285" s="56"/>
      <c r="E285" s="56"/>
    </row>
    <row r="286" customFormat="false" ht="12.75" hidden="false" customHeight="false" outlineLevel="0" collapsed="false">
      <c r="D286" s="56"/>
      <c r="E286" s="56"/>
    </row>
    <row r="287" customFormat="false" ht="12.75" hidden="false" customHeight="false" outlineLevel="0" collapsed="false">
      <c r="D287" s="56"/>
      <c r="E287" s="56"/>
    </row>
    <row r="288" customFormat="false" ht="12.75" hidden="false" customHeight="false" outlineLevel="0" collapsed="false">
      <c r="D288" s="56"/>
      <c r="E288" s="56"/>
    </row>
    <row r="289" customFormat="false" ht="12.75" hidden="false" customHeight="false" outlineLevel="0" collapsed="false">
      <c r="D289" s="56"/>
      <c r="E289" s="56"/>
    </row>
    <row r="290" customFormat="false" ht="12.75" hidden="false" customHeight="false" outlineLevel="0" collapsed="false">
      <c r="D290" s="56"/>
      <c r="E290" s="56"/>
    </row>
    <row r="291" customFormat="false" ht="12.75" hidden="false" customHeight="false" outlineLevel="0" collapsed="false">
      <c r="D291" s="56"/>
      <c r="E291" s="56"/>
    </row>
    <row r="292" customFormat="false" ht="12.75" hidden="false" customHeight="false" outlineLevel="0" collapsed="false">
      <c r="D292" s="56"/>
      <c r="E292" s="56"/>
    </row>
    <row r="293" customFormat="false" ht="12.75" hidden="false" customHeight="false" outlineLevel="0" collapsed="false">
      <c r="D293" s="56"/>
      <c r="E293" s="56"/>
    </row>
    <row r="294" customFormat="false" ht="12.75" hidden="false" customHeight="false" outlineLevel="0" collapsed="false">
      <c r="D294" s="56"/>
      <c r="E294" s="56"/>
    </row>
    <row r="295" customFormat="false" ht="12.75" hidden="false" customHeight="false" outlineLevel="0" collapsed="false">
      <c r="D295" s="56"/>
      <c r="E295" s="56"/>
    </row>
    <row r="296" customFormat="false" ht="12.75" hidden="false" customHeight="false" outlineLevel="0" collapsed="false">
      <c r="D296" s="56"/>
      <c r="E296" s="56"/>
    </row>
    <row r="297" customFormat="false" ht="12.75" hidden="false" customHeight="false" outlineLevel="0" collapsed="false">
      <c r="D297" s="56"/>
      <c r="E297" s="56"/>
    </row>
    <row r="298" customFormat="false" ht="12.75" hidden="false" customHeight="false" outlineLevel="0" collapsed="false">
      <c r="D298" s="56"/>
      <c r="E298" s="56"/>
    </row>
    <row r="299" customFormat="false" ht="12.75" hidden="false" customHeight="false" outlineLevel="0" collapsed="false">
      <c r="D299" s="56"/>
      <c r="E299" s="56"/>
    </row>
    <row r="300" customFormat="false" ht="12.75" hidden="false" customHeight="false" outlineLevel="0" collapsed="false">
      <c r="D300" s="56"/>
      <c r="E300" s="56"/>
    </row>
    <row r="301" customFormat="false" ht="12.75" hidden="false" customHeight="false" outlineLevel="0" collapsed="false">
      <c r="D301" s="56"/>
      <c r="E301" s="56"/>
    </row>
    <row r="302" customFormat="false" ht="12.75" hidden="false" customHeight="false" outlineLevel="0" collapsed="false">
      <c r="D302" s="56"/>
      <c r="E302" s="56"/>
    </row>
    <row r="303" customFormat="false" ht="12.75" hidden="false" customHeight="false" outlineLevel="0" collapsed="false">
      <c r="D303" s="56"/>
      <c r="E303" s="56"/>
    </row>
    <row r="304" customFormat="false" ht="12.75" hidden="false" customHeight="false" outlineLevel="0" collapsed="false">
      <c r="D304" s="56"/>
      <c r="E304" s="56"/>
    </row>
    <row r="305" customFormat="false" ht="12.75" hidden="false" customHeight="false" outlineLevel="0" collapsed="false">
      <c r="D305" s="56"/>
      <c r="E305" s="56"/>
    </row>
    <row r="306" customFormat="false" ht="12.75" hidden="false" customHeight="false" outlineLevel="0" collapsed="false">
      <c r="D306" s="56"/>
      <c r="E306" s="56"/>
    </row>
    <row r="307" customFormat="false" ht="12.75" hidden="false" customHeight="false" outlineLevel="0" collapsed="false">
      <c r="D307" s="56"/>
      <c r="E307" s="56"/>
    </row>
    <row r="308" customFormat="false" ht="12.75" hidden="false" customHeight="false" outlineLevel="0" collapsed="false">
      <c r="D308" s="56"/>
      <c r="E308" s="56"/>
    </row>
    <row r="309" customFormat="false" ht="12.75" hidden="false" customHeight="false" outlineLevel="0" collapsed="false">
      <c r="D309" s="56"/>
      <c r="E309" s="56"/>
    </row>
    <row r="310" customFormat="false" ht="12.75" hidden="false" customHeight="false" outlineLevel="0" collapsed="false">
      <c r="D310" s="56"/>
      <c r="E310" s="56"/>
    </row>
    <row r="311" customFormat="false" ht="12.75" hidden="false" customHeight="false" outlineLevel="0" collapsed="false">
      <c r="D311" s="56"/>
      <c r="E311" s="56"/>
    </row>
    <row r="312" customFormat="false" ht="12.75" hidden="false" customHeight="false" outlineLevel="0" collapsed="false">
      <c r="D312" s="56"/>
      <c r="E312" s="56"/>
    </row>
    <row r="313" customFormat="false" ht="12.75" hidden="false" customHeight="false" outlineLevel="0" collapsed="false">
      <c r="D313" s="56"/>
      <c r="E313" s="56"/>
    </row>
    <row r="314" customFormat="false" ht="12.75" hidden="false" customHeight="false" outlineLevel="0" collapsed="false">
      <c r="D314" s="56"/>
      <c r="E314" s="56"/>
    </row>
    <row r="315" customFormat="false" ht="12.75" hidden="false" customHeight="false" outlineLevel="0" collapsed="false">
      <c r="D315" s="56"/>
      <c r="E315" s="56"/>
    </row>
    <row r="316" customFormat="false" ht="12.75" hidden="false" customHeight="false" outlineLevel="0" collapsed="false">
      <c r="D316" s="56"/>
      <c r="E316" s="56"/>
    </row>
    <row r="317" customFormat="false" ht="12.75" hidden="false" customHeight="false" outlineLevel="0" collapsed="false">
      <c r="D317" s="56"/>
      <c r="E317" s="56"/>
    </row>
    <row r="318" customFormat="false" ht="12.75" hidden="false" customHeight="false" outlineLevel="0" collapsed="false">
      <c r="D318" s="56"/>
      <c r="E318" s="56"/>
    </row>
    <row r="319" customFormat="false" ht="12.75" hidden="false" customHeight="false" outlineLevel="0" collapsed="false">
      <c r="D319" s="56"/>
      <c r="E319" s="56"/>
    </row>
    <row r="320" customFormat="false" ht="12.75" hidden="false" customHeight="false" outlineLevel="0" collapsed="false">
      <c r="D320" s="56"/>
      <c r="E320" s="56"/>
    </row>
    <row r="321" customFormat="false" ht="12.75" hidden="false" customHeight="false" outlineLevel="0" collapsed="false">
      <c r="D321" s="56"/>
      <c r="E321" s="56"/>
    </row>
    <row r="322" customFormat="false" ht="12.75" hidden="false" customHeight="false" outlineLevel="0" collapsed="false">
      <c r="D322" s="56"/>
      <c r="E322" s="56"/>
    </row>
    <row r="323" customFormat="false" ht="12.75" hidden="false" customHeight="false" outlineLevel="0" collapsed="false">
      <c r="D323" s="56"/>
      <c r="E323" s="56"/>
    </row>
    <row r="324" customFormat="false" ht="12.75" hidden="false" customHeight="false" outlineLevel="0" collapsed="false">
      <c r="D324" s="56"/>
      <c r="E324" s="56"/>
    </row>
    <row r="325" customFormat="false" ht="12.75" hidden="false" customHeight="false" outlineLevel="0" collapsed="false">
      <c r="D325" s="56"/>
      <c r="E325" s="56"/>
    </row>
    <row r="326" customFormat="false" ht="12.75" hidden="false" customHeight="false" outlineLevel="0" collapsed="false">
      <c r="D326" s="56"/>
      <c r="E326" s="56"/>
    </row>
    <row r="327" customFormat="false" ht="12.75" hidden="false" customHeight="false" outlineLevel="0" collapsed="false">
      <c r="D327" s="56"/>
      <c r="E327" s="56"/>
    </row>
    <row r="328" customFormat="false" ht="12.75" hidden="false" customHeight="false" outlineLevel="0" collapsed="false">
      <c r="D328" s="56"/>
      <c r="E328" s="56"/>
    </row>
    <row r="329" customFormat="false" ht="12.75" hidden="false" customHeight="false" outlineLevel="0" collapsed="false">
      <c r="D329" s="56"/>
      <c r="E329" s="56"/>
    </row>
    <row r="330" customFormat="false" ht="12.75" hidden="false" customHeight="false" outlineLevel="0" collapsed="false">
      <c r="D330" s="56"/>
      <c r="E330" s="56"/>
    </row>
    <row r="331" customFormat="false" ht="12.75" hidden="false" customHeight="false" outlineLevel="0" collapsed="false">
      <c r="D331" s="56"/>
      <c r="E331" s="56"/>
    </row>
    <row r="332" customFormat="false" ht="12.75" hidden="false" customHeight="false" outlineLevel="0" collapsed="false">
      <c r="D332" s="56"/>
      <c r="E332" s="56"/>
    </row>
    <row r="333" customFormat="false" ht="12.75" hidden="false" customHeight="false" outlineLevel="0" collapsed="false">
      <c r="D333" s="56"/>
      <c r="E333" s="56"/>
    </row>
    <row r="334" customFormat="false" ht="12.75" hidden="false" customHeight="false" outlineLevel="0" collapsed="false">
      <c r="D334" s="56"/>
      <c r="E334" s="56"/>
    </row>
    <row r="335" customFormat="false" ht="12.75" hidden="false" customHeight="false" outlineLevel="0" collapsed="false">
      <c r="D335" s="56"/>
      <c r="E335" s="56"/>
    </row>
    <row r="336" customFormat="false" ht="12.75" hidden="false" customHeight="false" outlineLevel="0" collapsed="false">
      <c r="D336" s="56"/>
      <c r="E336" s="56"/>
    </row>
    <row r="337" customFormat="false" ht="12.75" hidden="false" customHeight="false" outlineLevel="0" collapsed="false">
      <c r="D337" s="56"/>
      <c r="E337" s="56"/>
    </row>
    <row r="338" customFormat="false" ht="12.75" hidden="false" customHeight="false" outlineLevel="0" collapsed="false">
      <c r="D338" s="56"/>
      <c r="E338" s="56"/>
    </row>
    <row r="339" customFormat="false" ht="12.75" hidden="false" customHeight="false" outlineLevel="0" collapsed="false">
      <c r="D339" s="56"/>
      <c r="E339" s="56"/>
    </row>
    <row r="340" customFormat="false" ht="12.75" hidden="false" customHeight="false" outlineLevel="0" collapsed="false">
      <c r="D340" s="56"/>
      <c r="E340" s="56"/>
    </row>
    <row r="341" customFormat="false" ht="12.75" hidden="false" customHeight="false" outlineLevel="0" collapsed="false">
      <c r="D341" s="56"/>
      <c r="E341" s="56"/>
    </row>
    <row r="342" customFormat="false" ht="12.75" hidden="false" customHeight="false" outlineLevel="0" collapsed="false">
      <c r="D342" s="56"/>
      <c r="E342" s="56"/>
    </row>
    <row r="343" customFormat="false" ht="12.75" hidden="false" customHeight="false" outlineLevel="0" collapsed="false">
      <c r="D343" s="56"/>
      <c r="E343" s="56"/>
    </row>
    <row r="344" customFormat="false" ht="12.75" hidden="false" customHeight="false" outlineLevel="0" collapsed="false">
      <c r="D344" s="56"/>
      <c r="E344" s="56"/>
    </row>
    <row r="345" customFormat="false" ht="12.75" hidden="false" customHeight="false" outlineLevel="0" collapsed="false">
      <c r="D345" s="56"/>
      <c r="E345" s="56"/>
    </row>
    <row r="346" customFormat="false" ht="12.75" hidden="false" customHeight="false" outlineLevel="0" collapsed="false">
      <c r="D346" s="56"/>
      <c r="E346" s="56"/>
    </row>
    <row r="347" customFormat="false" ht="12.75" hidden="false" customHeight="false" outlineLevel="0" collapsed="false">
      <c r="D347" s="56"/>
      <c r="E347" s="56"/>
    </row>
    <row r="348" customFormat="false" ht="12.75" hidden="false" customHeight="false" outlineLevel="0" collapsed="false">
      <c r="D348" s="56"/>
      <c r="E348" s="56"/>
    </row>
    <row r="349" customFormat="false" ht="12.75" hidden="false" customHeight="false" outlineLevel="0" collapsed="false">
      <c r="D349" s="56"/>
      <c r="E349" s="56"/>
    </row>
    <row r="350" customFormat="false" ht="12.75" hidden="false" customHeight="false" outlineLevel="0" collapsed="false">
      <c r="D350" s="56"/>
      <c r="E350" s="56"/>
    </row>
    <row r="351" customFormat="false" ht="12.75" hidden="false" customHeight="false" outlineLevel="0" collapsed="false">
      <c r="D351" s="56"/>
      <c r="E351" s="56"/>
    </row>
    <row r="352" customFormat="false" ht="12.75" hidden="false" customHeight="false" outlineLevel="0" collapsed="false">
      <c r="D352" s="56"/>
      <c r="E352" s="56"/>
    </row>
    <row r="353" customFormat="false" ht="12.75" hidden="false" customHeight="false" outlineLevel="0" collapsed="false">
      <c r="D353" s="56"/>
      <c r="E353" s="56"/>
    </row>
    <row r="354" customFormat="false" ht="12.75" hidden="false" customHeight="false" outlineLevel="0" collapsed="false">
      <c r="D354" s="56"/>
      <c r="E354" s="56"/>
    </row>
    <row r="355" customFormat="false" ht="12.75" hidden="false" customHeight="false" outlineLevel="0" collapsed="false">
      <c r="D355" s="56"/>
      <c r="E355" s="56"/>
    </row>
    <row r="356" customFormat="false" ht="12.75" hidden="false" customHeight="false" outlineLevel="0" collapsed="false">
      <c r="D356" s="56"/>
      <c r="E356" s="56"/>
    </row>
    <row r="357" customFormat="false" ht="12.75" hidden="false" customHeight="false" outlineLevel="0" collapsed="false">
      <c r="D357" s="56"/>
      <c r="E357" s="56"/>
    </row>
    <row r="358" customFormat="false" ht="12.75" hidden="false" customHeight="false" outlineLevel="0" collapsed="false">
      <c r="D358" s="56"/>
      <c r="E358" s="56"/>
    </row>
    <row r="359" customFormat="false" ht="12.75" hidden="false" customHeight="false" outlineLevel="0" collapsed="false">
      <c r="D359" s="56"/>
      <c r="E359" s="56"/>
    </row>
    <row r="360" customFormat="false" ht="12.75" hidden="false" customHeight="false" outlineLevel="0" collapsed="false">
      <c r="D360" s="56"/>
      <c r="E360" s="56"/>
    </row>
    <row r="361" customFormat="false" ht="12.75" hidden="false" customHeight="false" outlineLevel="0" collapsed="false">
      <c r="D361" s="56"/>
      <c r="E361" s="56"/>
    </row>
    <row r="362" customFormat="false" ht="12.75" hidden="false" customHeight="false" outlineLevel="0" collapsed="false">
      <c r="D362" s="56"/>
      <c r="E362" s="56"/>
    </row>
    <row r="363" customFormat="false" ht="12.75" hidden="false" customHeight="false" outlineLevel="0" collapsed="false">
      <c r="D363" s="56"/>
      <c r="E363" s="56"/>
    </row>
    <row r="364" customFormat="false" ht="12.75" hidden="false" customHeight="false" outlineLevel="0" collapsed="false">
      <c r="D364" s="56"/>
      <c r="E364" s="56"/>
    </row>
    <row r="365" customFormat="false" ht="12.75" hidden="false" customHeight="false" outlineLevel="0" collapsed="false">
      <c r="D365" s="56"/>
      <c r="E365" s="56"/>
    </row>
    <row r="366" customFormat="false" ht="12.75" hidden="false" customHeight="false" outlineLevel="0" collapsed="false">
      <c r="D366" s="56"/>
      <c r="E366" s="56"/>
    </row>
    <row r="367" customFormat="false" ht="12.75" hidden="false" customHeight="false" outlineLevel="0" collapsed="false">
      <c r="D367" s="56"/>
      <c r="E367" s="56"/>
    </row>
    <row r="368" customFormat="false" ht="12.75" hidden="false" customHeight="false" outlineLevel="0" collapsed="false">
      <c r="D368" s="56"/>
      <c r="E368" s="56"/>
    </row>
    <row r="369" customFormat="false" ht="12.75" hidden="false" customHeight="false" outlineLevel="0" collapsed="false">
      <c r="D369" s="56"/>
      <c r="E369" s="56"/>
    </row>
    <row r="370" customFormat="false" ht="12.75" hidden="false" customHeight="false" outlineLevel="0" collapsed="false">
      <c r="D370" s="56"/>
      <c r="E370" s="56"/>
    </row>
    <row r="371" customFormat="false" ht="12.75" hidden="false" customHeight="false" outlineLevel="0" collapsed="false">
      <c r="D371" s="56"/>
      <c r="E371" s="56"/>
    </row>
    <row r="372" customFormat="false" ht="12.75" hidden="false" customHeight="false" outlineLevel="0" collapsed="false">
      <c r="D372" s="56"/>
      <c r="E372" s="56"/>
    </row>
    <row r="373" customFormat="false" ht="12.75" hidden="false" customHeight="false" outlineLevel="0" collapsed="false">
      <c r="D373" s="56"/>
      <c r="E373" s="56"/>
    </row>
    <row r="374" customFormat="false" ht="12.75" hidden="false" customHeight="false" outlineLevel="0" collapsed="false">
      <c r="D374" s="56"/>
      <c r="E374" s="56"/>
    </row>
    <row r="375" customFormat="false" ht="12.75" hidden="false" customHeight="false" outlineLevel="0" collapsed="false">
      <c r="D375" s="56"/>
      <c r="E375" s="56"/>
    </row>
    <row r="376" customFormat="false" ht="12.75" hidden="false" customHeight="false" outlineLevel="0" collapsed="false">
      <c r="D376" s="56"/>
      <c r="E376" s="56"/>
    </row>
    <row r="377" customFormat="false" ht="12.75" hidden="false" customHeight="false" outlineLevel="0" collapsed="false">
      <c r="D377" s="56"/>
      <c r="E377" s="56"/>
    </row>
    <row r="378" customFormat="false" ht="12.75" hidden="false" customHeight="false" outlineLevel="0" collapsed="false">
      <c r="D378" s="56"/>
      <c r="E378" s="56"/>
    </row>
    <row r="379" customFormat="false" ht="12.75" hidden="false" customHeight="false" outlineLevel="0" collapsed="false">
      <c r="D379" s="56"/>
      <c r="E379" s="56"/>
    </row>
    <row r="380" customFormat="false" ht="12.75" hidden="false" customHeight="false" outlineLevel="0" collapsed="false">
      <c r="D380" s="56"/>
      <c r="E380" s="56"/>
    </row>
    <row r="381" customFormat="false" ht="12.75" hidden="false" customHeight="false" outlineLevel="0" collapsed="false">
      <c r="D381" s="56"/>
      <c r="E381" s="56"/>
    </row>
    <row r="382" customFormat="false" ht="12.75" hidden="false" customHeight="false" outlineLevel="0" collapsed="false">
      <c r="D382" s="56"/>
      <c r="E382" s="56"/>
    </row>
    <row r="383" customFormat="false" ht="12.75" hidden="false" customHeight="false" outlineLevel="0" collapsed="false">
      <c r="D383" s="56"/>
      <c r="E383" s="56"/>
    </row>
    <row r="384" customFormat="false" ht="12.75" hidden="false" customHeight="false" outlineLevel="0" collapsed="false">
      <c r="D384" s="56"/>
      <c r="E384" s="56"/>
    </row>
    <row r="385" customFormat="false" ht="12.75" hidden="false" customHeight="false" outlineLevel="0" collapsed="false">
      <c r="D385" s="56"/>
      <c r="E385" s="56"/>
    </row>
    <row r="386" customFormat="false" ht="12.75" hidden="false" customHeight="false" outlineLevel="0" collapsed="false">
      <c r="D386" s="56"/>
      <c r="E386" s="56"/>
    </row>
    <row r="387" customFormat="false" ht="12.75" hidden="false" customHeight="false" outlineLevel="0" collapsed="false">
      <c r="D387" s="56"/>
      <c r="E387" s="56"/>
    </row>
    <row r="388" customFormat="false" ht="12.75" hidden="false" customHeight="false" outlineLevel="0" collapsed="false">
      <c r="D388" s="56"/>
      <c r="E388" s="56"/>
    </row>
    <row r="389" customFormat="false" ht="12.75" hidden="false" customHeight="false" outlineLevel="0" collapsed="false">
      <c r="D389" s="56"/>
      <c r="E389" s="56"/>
    </row>
    <row r="390" customFormat="false" ht="12.75" hidden="false" customHeight="false" outlineLevel="0" collapsed="false">
      <c r="D390" s="56"/>
      <c r="E390" s="56"/>
    </row>
    <row r="391" customFormat="false" ht="12.75" hidden="false" customHeight="false" outlineLevel="0" collapsed="false">
      <c r="D391" s="56"/>
      <c r="E391" s="56"/>
    </row>
    <row r="392" customFormat="false" ht="12.75" hidden="false" customHeight="false" outlineLevel="0" collapsed="false">
      <c r="D392" s="56"/>
      <c r="E392" s="56"/>
    </row>
    <row r="393" customFormat="false" ht="12.75" hidden="false" customHeight="false" outlineLevel="0" collapsed="false">
      <c r="D393" s="56"/>
      <c r="E393" s="56"/>
    </row>
    <row r="394" customFormat="false" ht="12.75" hidden="false" customHeight="false" outlineLevel="0" collapsed="false">
      <c r="D394" s="56"/>
      <c r="E394" s="56"/>
    </row>
    <row r="395" customFormat="false" ht="12.75" hidden="false" customHeight="false" outlineLevel="0" collapsed="false">
      <c r="D395" s="56"/>
      <c r="E395" s="56"/>
    </row>
    <row r="396" customFormat="false" ht="12.75" hidden="false" customHeight="false" outlineLevel="0" collapsed="false">
      <c r="D396" s="56"/>
      <c r="E396" s="56"/>
    </row>
    <row r="397" customFormat="false" ht="12.75" hidden="false" customHeight="false" outlineLevel="0" collapsed="false">
      <c r="D397" s="56"/>
      <c r="E397" s="56"/>
    </row>
    <row r="398" customFormat="false" ht="12.75" hidden="false" customHeight="false" outlineLevel="0" collapsed="false">
      <c r="D398" s="56"/>
      <c r="E398" s="56"/>
    </row>
    <row r="399" customFormat="false" ht="12.75" hidden="false" customHeight="false" outlineLevel="0" collapsed="false">
      <c r="D399" s="56"/>
      <c r="E399" s="56"/>
    </row>
    <row r="400" customFormat="false" ht="12.75" hidden="false" customHeight="false" outlineLevel="0" collapsed="false">
      <c r="D400" s="56"/>
      <c r="E400" s="56"/>
    </row>
    <row r="401" customFormat="false" ht="12.75" hidden="false" customHeight="false" outlineLevel="0" collapsed="false">
      <c r="D401" s="56"/>
      <c r="E401" s="56"/>
    </row>
    <row r="402" customFormat="false" ht="12.75" hidden="false" customHeight="false" outlineLevel="0" collapsed="false">
      <c r="D402" s="56"/>
      <c r="E402" s="56"/>
    </row>
    <row r="403" customFormat="false" ht="12.75" hidden="false" customHeight="false" outlineLevel="0" collapsed="false">
      <c r="D403" s="56"/>
      <c r="E403" s="56"/>
    </row>
    <row r="404" customFormat="false" ht="12.75" hidden="false" customHeight="false" outlineLevel="0" collapsed="false">
      <c r="D404" s="56"/>
      <c r="E404" s="56"/>
    </row>
    <row r="405" customFormat="false" ht="12.75" hidden="false" customHeight="false" outlineLevel="0" collapsed="false">
      <c r="D405" s="56"/>
      <c r="E405" s="56"/>
    </row>
    <row r="406" customFormat="false" ht="12.75" hidden="false" customHeight="false" outlineLevel="0" collapsed="false">
      <c r="D406" s="56"/>
      <c r="E406" s="56"/>
    </row>
    <row r="407" customFormat="false" ht="12.75" hidden="false" customHeight="false" outlineLevel="0" collapsed="false">
      <c r="D407" s="56"/>
      <c r="E407" s="56"/>
    </row>
    <row r="408" customFormat="false" ht="12.75" hidden="false" customHeight="false" outlineLevel="0" collapsed="false">
      <c r="D408" s="56"/>
      <c r="E408" s="56"/>
    </row>
    <row r="409" customFormat="false" ht="12.75" hidden="false" customHeight="false" outlineLevel="0" collapsed="false">
      <c r="D409" s="56"/>
      <c r="E409" s="56"/>
    </row>
    <row r="410" customFormat="false" ht="12.75" hidden="false" customHeight="false" outlineLevel="0" collapsed="false">
      <c r="D410" s="56"/>
      <c r="E410" s="56"/>
    </row>
    <row r="411" customFormat="false" ht="12.75" hidden="false" customHeight="false" outlineLevel="0" collapsed="false">
      <c r="D411" s="56"/>
      <c r="E411" s="56"/>
    </row>
    <row r="412" customFormat="false" ht="12.75" hidden="false" customHeight="false" outlineLevel="0" collapsed="false">
      <c r="D412" s="56"/>
      <c r="E412" s="56"/>
    </row>
    <row r="413" customFormat="false" ht="12.75" hidden="false" customHeight="false" outlineLevel="0" collapsed="false">
      <c r="D413" s="56"/>
      <c r="E413" s="56"/>
    </row>
    <row r="414" customFormat="false" ht="12.75" hidden="false" customHeight="false" outlineLevel="0" collapsed="false">
      <c r="D414" s="56"/>
      <c r="E414" s="56"/>
    </row>
    <row r="415" customFormat="false" ht="12.75" hidden="false" customHeight="false" outlineLevel="0" collapsed="false">
      <c r="D415" s="56"/>
      <c r="E415" s="56"/>
    </row>
    <row r="416" customFormat="false" ht="12.75" hidden="false" customHeight="false" outlineLevel="0" collapsed="false">
      <c r="D416" s="56"/>
      <c r="E416" s="56"/>
    </row>
    <row r="417" customFormat="false" ht="12.75" hidden="false" customHeight="false" outlineLevel="0" collapsed="false">
      <c r="D417" s="56"/>
      <c r="E417" s="56"/>
    </row>
    <row r="418" customFormat="false" ht="12.75" hidden="false" customHeight="false" outlineLevel="0" collapsed="false">
      <c r="D418" s="56"/>
      <c r="E418" s="56"/>
    </row>
    <row r="419" customFormat="false" ht="12.75" hidden="false" customHeight="false" outlineLevel="0" collapsed="false">
      <c r="D419" s="56"/>
      <c r="E419" s="56"/>
    </row>
    <row r="420" customFormat="false" ht="12.75" hidden="false" customHeight="false" outlineLevel="0" collapsed="false">
      <c r="D420" s="56"/>
      <c r="E420" s="56"/>
    </row>
    <row r="421" customFormat="false" ht="12.75" hidden="false" customHeight="false" outlineLevel="0" collapsed="false">
      <c r="D421" s="56"/>
      <c r="E421" s="56"/>
    </row>
    <row r="422" customFormat="false" ht="12.75" hidden="false" customHeight="false" outlineLevel="0" collapsed="false">
      <c r="D422" s="56"/>
      <c r="E422" s="56"/>
    </row>
    <row r="423" customFormat="false" ht="12.75" hidden="false" customHeight="false" outlineLevel="0" collapsed="false">
      <c r="D423" s="56"/>
      <c r="E423" s="56"/>
    </row>
    <row r="424" customFormat="false" ht="12.75" hidden="false" customHeight="false" outlineLevel="0" collapsed="false">
      <c r="D424" s="56"/>
      <c r="E424" s="56"/>
    </row>
    <row r="425" customFormat="false" ht="12.75" hidden="false" customHeight="false" outlineLevel="0" collapsed="false">
      <c r="D425" s="56"/>
      <c r="E425" s="56"/>
    </row>
    <row r="426" customFormat="false" ht="12.75" hidden="false" customHeight="false" outlineLevel="0" collapsed="false">
      <c r="D426" s="56"/>
      <c r="E426" s="56"/>
    </row>
    <row r="427" customFormat="false" ht="12.75" hidden="false" customHeight="false" outlineLevel="0" collapsed="false">
      <c r="D427" s="56"/>
      <c r="E427" s="56"/>
    </row>
    <row r="428" customFormat="false" ht="12.75" hidden="false" customHeight="false" outlineLevel="0" collapsed="false">
      <c r="D428" s="56"/>
      <c r="E428" s="56"/>
    </row>
    <row r="429" customFormat="false" ht="12.75" hidden="false" customHeight="false" outlineLevel="0" collapsed="false">
      <c r="D429" s="56"/>
      <c r="E429" s="56"/>
    </row>
    <row r="430" customFormat="false" ht="12.75" hidden="false" customHeight="false" outlineLevel="0" collapsed="false">
      <c r="D430" s="56"/>
      <c r="E430" s="56"/>
    </row>
    <row r="431" customFormat="false" ht="12.75" hidden="false" customHeight="false" outlineLevel="0" collapsed="false">
      <c r="D431" s="56"/>
      <c r="E431" s="56"/>
    </row>
    <row r="432" customFormat="false" ht="12.75" hidden="false" customHeight="false" outlineLevel="0" collapsed="false">
      <c r="D432" s="56"/>
      <c r="E432" s="56"/>
    </row>
    <row r="433" customFormat="false" ht="12.75" hidden="false" customHeight="false" outlineLevel="0" collapsed="false">
      <c r="D433" s="56"/>
      <c r="E433" s="56"/>
    </row>
    <row r="434" customFormat="false" ht="12.75" hidden="false" customHeight="false" outlineLevel="0" collapsed="false">
      <c r="D434" s="56"/>
      <c r="E434" s="56"/>
    </row>
    <row r="435" customFormat="false" ht="12.75" hidden="false" customHeight="false" outlineLevel="0" collapsed="false">
      <c r="D435" s="56"/>
      <c r="E435" s="56"/>
    </row>
    <row r="436" customFormat="false" ht="12.75" hidden="false" customHeight="false" outlineLevel="0" collapsed="false">
      <c r="D436" s="56"/>
      <c r="E436" s="56"/>
    </row>
    <row r="437" customFormat="false" ht="12.75" hidden="false" customHeight="false" outlineLevel="0" collapsed="false">
      <c r="D437" s="56"/>
      <c r="E437" s="56"/>
    </row>
    <row r="438" customFormat="false" ht="12.75" hidden="false" customHeight="false" outlineLevel="0" collapsed="false">
      <c r="D438" s="56"/>
      <c r="E438" s="56"/>
    </row>
    <row r="439" customFormat="false" ht="12.75" hidden="false" customHeight="false" outlineLevel="0" collapsed="false">
      <c r="D439" s="56"/>
      <c r="E439" s="56"/>
    </row>
    <row r="440" customFormat="false" ht="12.75" hidden="false" customHeight="false" outlineLevel="0" collapsed="false">
      <c r="D440" s="56"/>
      <c r="E440" s="56"/>
    </row>
    <row r="441" customFormat="false" ht="12.75" hidden="false" customHeight="false" outlineLevel="0" collapsed="false">
      <c r="D441" s="56"/>
      <c r="E441" s="56"/>
    </row>
    <row r="442" customFormat="false" ht="12.75" hidden="false" customHeight="false" outlineLevel="0" collapsed="false">
      <c r="D442" s="56"/>
      <c r="E442" s="56"/>
    </row>
    <row r="443" customFormat="false" ht="12.75" hidden="false" customHeight="false" outlineLevel="0" collapsed="false">
      <c r="D443" s="56"/>
      <c r="E443" s="56"/>
    </row>
    <row r="444" customFormat="false" ht="12.75" hidden="false" customHeight="false" outlineLevel="0" collapsed="false">
      <c r="D444" s="56"/>
      <c r="E444" s="56"/>
    </row>
    <row r="445" customFormat="false" ht="12.75" hidden="false" customHeight="false" outlineLevel="0" collapsed="false">
      <c r="D445" s="56"/>
      <c r="E445" s="56"/>
    </row>
    <row r="446" customFormat="false" ht="12.75" hidden="false" customHeight="false" outlineLevel="0" collapsed="false">
      <c r="D446" s="56"/>
      <c r="E446" s="56"/>
    </row>
    <row r="447" customFormat="false" ht="12.75" hidden="false" customHeight="false" outlineLevel="0" collapsed="false">
      <c r="D447" s="56"/>
      <c r="E447" s="56"/>
    </row>
    <row r="448" customFormat="false" ht="12.75" hidden="false" customHeight="false" outlineLevel="0" collapsed="false">
      <c r="D448" s="56"/>
      <c r="E448" s="56"/>
    </row>
    <row r="449" customFormat="false" ht="12.75" hidden="false" customHeight="false" outlineLevel="0" collapsed="false">
      <c r="D449" s="56"/>
      <c r="E449" s="56"/>
    </row>
    <row r="450" customFormat="false" ht="12.75" hidden="false" customHeight="false" outlineLevel="0" collapsed="false">
      <c r="D450" s="56"/>
      <c r="E450" s="56"/>
    </row>
    <row r="451" customFormat="false" ht="12.75" hidden="false" customHeight="false" outlineLevel="0" collapsed="false">
      <c r="D451" s="56"/>
      <c r="E451" s="56"/>
    </row>
    <row r="452" customFormat="false" ht="12.75" hidden="false" customHeight="false" outlineLevel="0" collapsed="false">
      <c r="D452" s="56"/>
      <c r="E452" s="56"/>
    </row>
    <row r="453" customFormat="false" ht="12.75" hidden="false" customHeight="false" outlineLevel="0" collapsed="false">
      <c r="D453" s="56"/>
      <c r="E453" s="56"/>
    </row>
    <row r="454" customFormat="false" ht="12.75" hidden="false" customHeight="false" outlineLevel="0" collapsed="false">
      <c r="D454" s="56"/>
      <c r="E454" s="56"/>
    </row>
    <row r="455" customFormat="false" ht="12.75" hidden="false" customHeight="false" outlineLevel="0" collapsed="false">
      <c r="D455" s="56"/>
      <c r="E455" s="56"/>
    </row>
    <row r="456" customFormat="false" ht="12.75" hidden="false" customHeight="false" outlineLevel="0" collapsed="false">
      <c r="D456" s="56"/>
      <c r="E456" s="56"/>
    </row>
    <row r="457" customFormat="false" ht="12.75" hidden="false" customHeight="false" outlineLevel="0" collapsed="false">
      <c r="D457" s="56"/>
      <c r="E457" s="56"/>
    </row>
    <row r="458" customFormat="false" ht="12.75" hidden="false" customHeight="false" outlineLevel="0" collapsed="false">
      <c r="D458" s="56"/>
      <c r="E458" s="56"/>
    </row>
    <row r="459" customFormat="false" ht="12.75" hidden="false" customHeight="false" outlineLevel="0" collapsed="false">
      <c r="D459" s="56"/>
      <c r="E459" s="56"/>
    </row>
    <row r="460" customFormat="false" ht="12.75" hidden="false" customHeight="false" outlineLevel="0" collapsed="false">
      <c r="D460" s="56"/>
      <c r="E460" s="56"/>
    </row>
    <row r="461" customFormat="false" ht="12.75" hidden="false" customHeight="false" outlineLevel="0" collapsed="false">
      <c r="D461" s="56"/>
      <c r="E461" s="56"/>
    </row>
    <row r="462" customFormat="false" ht="12.75" hidden="false" customHeight="false" outlineLevel="0" collapsed="false">
      <c r="D462" s="56"/>
      <c r="E462" s="56"/>
    </row>
    <row r="463" customFormat="false" ht="12.75" hidden="false" customHeight="false" outlineLevel="0" collapsed="false">
      <c r="D463" s="56"/>
      <c r="E463" s="56"/>
    </row>
    <row r="464" customFormat="false" ht="12.75" hidden="false" customHeight="false" outlineLevel="0" collapsed="false">
      <c r="D464" s="56"/>
      <c r="E464" s="56"/>
    </row>
    <row r="465" customFormat="false" ht="12.75" hidden="false" customHeight="false" outlineLevel="0" collapsed="false">
      <c r="D465" s="56"/>
      <c r="E465" s="56"/>
    </row>
    <row r="466" customFormat="false" ht="12.75" hidden="false" customHeight="false" outlineLevel="0" collapsed="false">
      <c r="D466" s="56"/>
      <c r="E466" s="56"/>
    </row>
    <row r="467" customFormat="false" ht="12.75" hidden="false" customHeight="false" outlineLevel="0" collapsed="false">
      <c r="D467" s="56"/>
      <c r="E467" s="56"/>
    </row>
    <row r="468" customFormat="false" ht="12.75" hidden="false" customHeight="false" outlineLevel="0" collapsed="false">
      <c r="D468" s="56"/>
      <c r="E468" s="56"/>
    </row>
    <row r="469" customFormat="false" ht="12.75" hidden="false" customHeight="false" outlineLevel="0" collapsed="false">
      <c r="D469" s="56"/>
      <c r="E469" s="56"/>
    </row>
    <row r="470" customFormat="false" ht="12.75" hidden="false" customHeight="false" outlineLevel="0" collapsed="false">
      <c r="D470" s="56"/>
      <c r="E470" s="56"/>
    </row>
    <row r="471" customFormat="false" ht="12.75" hidden="false" customHeight="false" outlineLevel="0" collapsed="false">
      <c r="D471" s="56"/>
      <c r="E471" s="56"/>
    </row>
    <row r="472" customFormat="false" ht="12.75" hidden="false" customHeight="false" outlineLevel="0" collapsed="false">
      <c r="D472" s="56"/>
      <c r="E472" s="56"/>
    </row>
    <row r="473" customFormat="false" ht="12.75" hidden="false" customHeight="false" outlineLevel="0" collapsed="false">
      <c r="D473" s="56"/>
      <c r="E473" s="56"/>
    </row>
    <row r="474" customFormat="false" ht="12.75" hidden="false" customHeight="false" outlineLevel="0" collapsed="false">
      <c r="D474" s="56"/>
      <c r="E474" s="56"/>
    </row>
    <row r="475" customFormat="false" ht="12.75" hidden="false" customHeight="false" outlineLevel="0" collapsed="false">
      <c r="D475" s="56"/>
      <c r="E475" s="56"/>
    </row>
    <row r="476" customFormat="false" ht="12.75" hidden="false" customHeight="false" outlineLevel="0" collapsed="false">
      <c r="D476" s="56"/>
      <c r="E476" s="56"/>
    </row>
    <row r="477" customFormat="false" ht="12.75" hidden="false" customHeight="false" outlineLevel="0" collapsed="false">
      <c r="D477" s="56"/>
      <c r="E477" s="56"/>
    </row>
    <row r="478" customFormat="false" ht="12.75" hidden="false" customHeight="false" outlineLevel="0" collapsed="false">
      <c r="D478" s="56"/>
      <c r="E478" s="56"/>
    </row>
    <row r="479" customFormat="false" ht="12.75" hidden="false" customHeight="false" outlineLevel="0" collapsed="false">
      <c r="D479" s="56"/>
      <c r="E479" s="56"/>
    </row>
    <row r="480" customFormat="false" ht="12.75" hidden="false" customHeight="false" outlineLevel="0" collapsed="false">
      <c r="D480" s="56"/>
      <c r="E480" s="56"/>
    </row>
    <row r="481" customFormat="false" ht="12.75" hidden="false" customHeight="false" outlineLevel="0" collapsed="false">
      <c r="D481" s="56"/>
      <c r="E481" s="56"/>
    </row>
    <row r="482" customFormat="false" ht="12.75" hidden="false" customHeight="false" outlineLevel="0" collapsed="false">
      <c r="D482" s="56"/>
      <c r="E482" s="56"/>
    </row>
    <row r="483" customFormat="false" ht="12.75" hidden="false" customHeight="false" outlineLevel="0" collapsed="false">
      <c r="D483" s="56"/>
      <c r="E483" s="56"/>
    </row>
    <row r="484" customFormat="false" ht="12.75" hidden="false" customHeight="false" outlineLevel="0" collapsed="false">
      <c r="D484" s="56"/>
      <c r="E484" s="56"/>
    </row>
    <row r="485" customFormat="false" ht="12.75" hidden="false" customHeight="false" outlineLevel="0" collapsed="false">
      <c r="D485" s="56"/>
      <c r="E485" s="56"/>
    </row>
    <row r="486" customFormat="false" ht="12.75" hidden="false" customHeight="false" outlineLevel="0" collapsed="false">
      <c r="D486" s="56"/>
      <c r="E486" s="56"/>
    </row>
    <row r="487" customFormat="false" ht="12.75" hidden="false" customHeight="false" outlineLevel="0" collapsed="false">
      <c r="D487" s="56"/>
      <c r="E487" s="56"/>
    </row>
    <row r="488" customFormat="false" ht="12.75" hidden="false" customHeight="false" outlineLevel="0" collapsed="false">
      <c r="D488" s="56"/>
      <c r="E488" s="56"/>
    </row>
    <row r="489" customFormat="false" ht="12.75" hidden="false" customHeight="false" outlineLevel="0" collapsed="false">
      <c r="D489" s="56"/>
      <c r="E489" s="56"/>
    </row>
    <row r="490" customFormat="false" ht="12.75" hidden="false" customHeight="false" outlineLevel="0" collapsed="false">
      <c r="D490" s="56"/>
      <c r="E490" s="56"/>
    </row>
    <row r="491" customFormat="false" ht="12.75" hidden="false" customHeight="false" outlineLevel="0" collapsed="false">
      <c r="D491" s="56"/>
      <c r="E491" s="56"/>
    </row>
    <row r="492" customFormat="false" ht="12.75" hidden="false" customHeight="false" outlineLevel="0" collapsed="false">
      <c r="D492" s="56"/>
      <c r="E492" s="56"/>
    </row>
    <row r="493" customFormat="false" ht="12.75" hidden="false" customHeight="false" outlineLevel="0" collapsed="false">
      <c r="D493" s="56"/>
      <c r="E493" s="56"/>
    </row>
    <row r="494" customFormat="false" ht="12.75" hidden="false" customHeight="false" outlineLevel="0" collapsed="false">
      <c r="D494" s="56"/>
      <c r="E494" s="56"/>
    </row>
    <row r="495" customFormat="false" ht="12.75" hidden="false" customHeight="false" outlineLevel="0" collapsed="false">
      <c r="D495" s="56"/>
      <c r="E495" s="56"/>
    </row>
    <row r="496" customFormat="false" ht="12.75" hidden="false" customHeight="false" outlineLevel="0" collapsed="false">
      <c r="D496" s="56"/>
      <c r="E496" s="56"/>
    </row>
    <row r="497" customFormat="false" ht="12.75" hidden="false" customHeight="false" outlineLevel="0" collapsed="false">
      <c r="D497" s="56"/>
      <c r="E497" s="56"/>
    </row>
    <row r="498" customFormat="false" ht="12.75" hidden="false" customHeight="false" outlineLevel="0" collapsed="false">
      <c r="D498" s="56"/>
      <c r="E498" s="56"/>
    </row>
    <row r="499" customFormat="false" ht="12.75" hidden="false" customHeight="false" outlineLevel="0" collapsed="false">
      <c r="D499" s="56"/>
      <c r="E499" s="56"/>
    </row>
    <row r="500" customFormat="false" ht="12.75" hidden="false" customHeight="false" outlineLevel="0" collapsed="false">
      <c r="D500" s="56"/>
      <c r="E500" s="56"/>
    </row>
    <row r="501" customFormat="false" ht="12.75" hidden="false" customHeight="false" outlineLevel="0" collapsed="false">
      <c r="D501" s="56"/>
      <c r="E501" s="56"/>
    </row>
    <row r="502" customFormat="false" ht="12.75" hidden="false" customHeight="false" outlineLevel="0" collapsed="false">
      <c r="D502" s="56"/>
      <c r="E502" s="56"/>
    </row>
    <row r="503" customFormat="false" ht="12.75" hidden="false" customHeight="false" outlineLevel="0" collapsed="false">
      <c r="D503" s="56"/>
      <c r="E503" s="56"/>
    </row>
    <row r="504" customFormat="false" ht="12.75" hidden="false" customHeight="false" outlineLevel="0" collapsed="false">
      <c r="D504" s="56"/>
      <c r="E504" s="56"/>
    </row>
    <row r="505" customFormat="false" ht="12.75" hidden="false" customHeight="false" outlineLevel="0" collapsed="false">
      <c r="D505" s="56"/>
      <c r="E505" s="56"/>
    </row>
    <row r="506" customFormat="false" ht="12.75" hidden="false" customHeight="false" outlineLevel="0" collapsed="false">
      <c r="D506" s="56"/>
      <c r="E506" s="56"/>
    </row>
    <row r="507" customFormat="false" ht="12.75" hidden="false" customHeight="false" outlineLevel="0" collapsed="false">
      <c r="D507" s="56"/>
      <c r="E507" s="56"/>
    </row>
    <row r="508" customFormat="false" ht="12.75" hidden="false" customHeight="false" outlineLevel="0" collapsed="false">
      <c r="D508" s="56"/>
      <c r="E508" s="56"/>
    </row>
    <row r="509" customFormat="false" ht="12.75" hidden="false" customHeight="false" outlineLevel="0" collapsed="false">
      <c r="D509" s="56"/>
      <c r="E509" s="56"/>
    </row>
    <row r="510" customFormat="false" ht="12.75" hidden="false" customHeight="false" outlineLevel="0" collapsed="false">
      <c r="D510" s="56"/>
      <c r="E510" s="56"/>
    </row>
    <row r="511" customFormat="false" ht="12.75" hidden="false" customHeight="false" outlineLevel="0" collapsed="false">
      <c r="D511" s="56"/>
      <c r="E511" s="56"/>
    </row>
    <row r="512" customFormat="false" ht="12.75" hidden="false" customHeight="false" outlineLevel="0" collapsed="false">
      <c r="D512" s="56"/>
      <c r="E512" s="56"/>
    </row>
    <row r="513" customFormat="false" ht="12.75" hidden="false" customHeight="false" outlineLevel="0" collapsed="false">
      <c r="D513" s="56"/>
      <c r="E513" s="56"/>
    </row>
    <row r="514" customFormat="false" ht="12.75" hidden="false" customHeight="false" outlineLevel="0" collapsed="false">
      <c r="D514" s="56"/>
      <c r="E514" s="56"/>
    </row>
    <row r="515" customFormat="false" ht="12.75" hidden="false" customHeight="false" outlineLevel="0" collapsed="false">
      <c r="D515" s="56"/>
      <c r="E515" s="56"/>
    </row>
    <row r="516" customFormat="false" ht="12.75" hidden="false" customHeight="false" outlineLevel="0" collapsed="false">
      <c r="D516" s="56"/>
      <c r="E516" s="56"/>
    </row>
    <row r="517" customFormat="false" ht="12.75" hidden="false" customHeight="false" outlineLevel="0" collapsed="false">
      <c r="D517" s="56"/>
      <c r="E517" s="56"/>
    </row>
    <row r="518" customFormat="false" ht="12.75" hidden="false" customHeight="false" outlineLevel="0" collapsed="false">
      <c r="D518" s="56"/>
      <c r="E518" s="56"/>
    </row>
    <row r="519" customFormat="false" ht="12.75" hidden="false" customHeight="false" outlineLevel="0" collapsed="false">
      <c r="D519" s="56"/>
      <c r="E519" s="56"/>
    </row>
    <row r="520" customFormat="false" ht="12.75" hidden="false" customHeight="false" outlineLevel="0" collapsed="false">
      <c r="D520" s="56"/>
      <c r="E520" s="56"/>
    </row>
    <row r="521" customFormat="false" ht="12.75" hidden="false" customHeight="false" outlineLevel="0" collapsed="false">
      <c r="D521" s="56"/>
      <c r="E521" s="56"/>
    </row>
    <row r="522" customFormat="false" ht="12.75" hidden="false" customHeight="false" outlineLevel="0" collapsed="false">
      <c r="D522" s="56"/>
      <c r="E522" s="56"/>
    </row>
    <row r="523" customFormat="false" ht="12.75" hidden="false" customHeight="false" outlineLevel="0" collapsed="false">
      <c r="D523" s="56"/>
      <c r="E523" s="56"/>
    </row>
    <row r="524" customFormat="false" ht="12.75" hidden="false" customHeight="false" outlineLevel="0" collapsed="false">
      <c r="D524" s="56"/>
      <c r="E524" s="56"/>
    </row>
    <row r="525" customFormat="false" ht="12.75" hidden="false" customHeight="false" outlineLevel="0" collapsed="false">
      <c r="D525" s="56"/>
      <c r="E525" s="56"/>
    </row>
    <row r="526" customFormat="false" ht="12.75" hidden="false" customHeight="false" outlineLevel="0" collapsed="false">
      <c r="D526" s="56"/>
      <c r="E526" s="56"/>
    </row>
    <row r="527" customFormat="false" ht="12.75" hidden="false" customHeight="false" outlineLevel="0" collapsed="false">
      <c r="D527" s="56"/>
      <c r="E527" s="56"/>
    </row>
    <row r="528" customFormat="false" ht="12.75" hidden="false" customHeight="false" outlineLevel="0" collapsed="false">
      <c r="D528" s="56"/>
      <c r="E528" s="56"/>
    </row>
    <row r="529" customFormat="false" ht="12.75" hidden="false" customHeight="false" outlineLevel="0" collapsed="false">
      <c r="D529" s="56"/>
      <c r="E529" s="56"/>
    </row>
    <row r="530" customFormat="false" ht="12.75" hidden="false" customHeight="false" outlineLevel="0" collapsed="false">
      <c r="D530" s="56"/>
      <c r="E530" s="56"/>
    </row>
    <row r="531" customFormat="false" ht="12.75" hidden="false" customHeight="false" outlineLevel="0" collapsed="false">
      <c r="D531" s="56"/>
      <c r="E531" s="56"/>
    </row>
    <row r="532" customFormat="false" ht="12.75" hidden="false" customHeight="false" outlineLevel="0" collapsed="false">
      <c r="D532" s="56"/>
      <c r="E532" s="56"/>
    </row>
    <row r="533" customFormat="false" ht="12.75" hidden="false" customHeight="false" outlineLevel="0" collapsed="false">
      <c r="D533" s="56"/>
      <c r="E533" s="56"/>
    </row>
    <row r="534" customFormat="false" ht="12.75" hidden="false" customHeight="false" outlineLevel="0" collapsed="false">
      <c r="D534" s="56"/>
      <c r="E534" s="56"/>
    </row>
    <row r="535" customFormat="false" ht="12.75" hidden="false" customHeight="false" outlineLevel="0" collapsed="false">
      <c r="D535" s="56"/>
      <c r="E535" s="56"/>
    </row>
    <row r="536" customFormat="false" ht="12.75" hidden="false" customHeight="false" outlineLevel="0" collapsed="false">
      <c r="D536" s="56"/>
      <c r="E536" s="56"/>
    </row>
    <row r="537" customFormat="false" ht="12.75" hidden="false" customHeight="false" outlineLevel="0" collapsed="false">
      <c r="D537" s="56"/>
      <c r="E537" s="56"/>
    </row>
    <row r="538" customFormat="false" ht="12.75" hidden="false" customHeight="false" outlineLevel="0" collapsed="false">
      <c r="D538" s="56"/>
      <c r="E538" s="56"/>
    </row>
    <row r="539" customFormat="false" ht="12.75" hidden="false" customHeight="false" outlineLevel="0" collapsed="false">
      <c r="D539" s="56"/>
      <c r="E539" s="56"/>
    </row>
    <row r="540" customFormat="false" ht="12.75" hidden="false" customHeight="false" outlineLevel="0" collapsed="false">
      <c r="D540" s="56"/>
      <c r="E540" s="56"/>
    </row>
    <row r="541" customFormat="false" ht="12.75" hidden="false" customHeight="false" outlineLevel="0" collapsed="false">
      <c r="D541" s="56"/>
      <c r="E541" s="56"/>
    </row>
    <row r="542" customFormat="false" ht="12.75" hidden="false" customHeight="false" outlineLevel="0" collapsed="false">
      <c r="D542" s="56"/>
      <c r="E542" s="56"/>
    </row>
    <row r="543" customFormat="false" ht="12.75" hidden="false" customHeight="false" outlineLevel="0" collapsed="false">
      <c r="D543" s="56"/>
      <c r="E543" s="56"/>
    </row>
    <row r="544" customFormat="false" ht="12.75" hidden="false" customHeight="false" outlineLevel="0" collapsed="false">
      <c r="D544" s="56"/>
      <c r="E544" s="56"/>
    </row>
    <row r="545" customFormat="false" ht="12.75" hidden="false" customHeight="false" outlineLevel="0" collapsed="false">
      <c r="D545" s="56"/>
      <c r="E545" s="56"/>
    </row>
    <row r="546" customFormat="false" ht="12.75" hidden="false" customHeight="false" outlineLevel="0" collapsed="false">
      <c r="D546" s="56"/>
      <c r="E546" s="56"/>
    </row>
    <row r="547" customFormat="false" ht="12.75" hidden="false" customHeight="false" outlineLevel="0" collapsed="false">
      <c r="D547" s="56"/>
      <c r="E547" s="56"/>
    </row>
    <row r="548" customFormat="false" ht="12.75" hidden="false" customHeight="false" outlineLevel="0" collapsed="false">
      <c r="D548" s="56"/>
      <c r="E548" s="56"/>
    </row>
    <row r="549" customFormat="false" ht="12.75" hidden="false" customHeight="false" outlineLevel="0" collapsed="false">
      <c r="D549" s="56"/>
      <c r="E549" s="56"/>
    </row>
    <row r="550" customFormat="false" ht="12.75" hidden="false" customHeight="false" outlineLevel="0" collapsed="false">
      <c r="D550" s="56"/>
      <c r="E550" s="56"/>
    </row>
    <row r="551" customFormat="false" ht="12.75" hidden="false" customHeight="false" outlineLevel="0" collapsed="false">
      <c r="D551" s="56"/>
      <c r="E551" s="56"/>
    </row>
    <row r="552" customFormat="false" ht="12.75" hidden="false" customHeight="false" outlineLevel="0" collapsed="false">
      <c r="D552" s="56"/>
      <c r="E552" s="56"/>
    </row>
    <row r="553" customFormat="false" ht="12.75" hidden="false" customHeight="false" outlineLevel="0" collapsed="false">
      <c r="D553" s="56"/>
      <c r="E553" s="56"/>
    </row>
    <row r="554" customFormat="false" ht="12.75" hidden="false" customHeight="false" outlineLevel="0" collapsed="false">
      <c r="D554" s="56"/>
      <c r="E554" s="56"/>
    </row>
    <row r="555" customFormat="false" ht="12.75" hidden="false" customHeight="false" outlineLevel="0" collapsed="false">
      <c r="D555" s="56"/>
      <c r="E555" s="56"/>
    </row>
    <row r="556" customFormat="false" ht="12.75" hidden="false" customHeight="false" outlineLevel="0" collapsed="false">
      <c r="D556" s="56"/>
      <c r="E556" s="56"/>
    </row>
    <row r="557" customFormat="false" ht="12.75" hidden="false" customHeight="false" outlineLevel="0" collapsed="false">
      <c r="D557" s="56"/>
      <c r="E557" s="56"/>
    </row>
    <row r="558" customFormat="false" ht="12.75" hidden="false" customHeight="false" outlineLevel="0" collapsed="false">
      <c r="D558" s="56"/>
      <c r="E558" s="56"/>
    </row>
    <row r="559" customFormat="false" ht="12.75" hidden="false" customHeight="false" outlineLevel="0" collapsed="false">
      <c r="D559" s="56"/>
      <c r="E559" s="56"/>
    </row>
    <row r="560" customFormat="false" ht="12.75" hidden="false" customHeight="false" outlineLevel="0" collapsed="false">
      <c r="D560" s="56"/>
      <c r="E560" s="56"/>
    </row>
    <row r="561" customFormat="false" ht="12.75" hidden="false" customHeight="false" outlineLevel="0" collapsed="false">
      <c r="D561" s="56"/>
      <c r="E561" s="56"/>
    </row>
    <row r="562" customFormat="false" ht="12.75" hidden="false" customHeight="false" outlineLevel="0" collapsed="false">
      <c r="D562" s="56"/>
      <c r="E562" s="56"/>
    </row>
    <row r="563" customFormat="false" ht="12.75" hidden="false" customHeight="false" outlineLevel="0" collapsed="false">
      <c r="D563" s="56"/>
      <c r="E563" s="56"/>
    </row>
    <row r="564" customFormat="false" ht="12.75" hidden="false" customHeight="false" outlineLevel="0" collapsed="false">
      <c r="D564" s="56"/>
      <c r="E564" s="56"/>
    </row>
    <row r="565" customFormat="false" ht="12.75" hidden="false" customHeight="false" outlineLevel="0" collapsed="false">
      <c r="D565" s="56"/>
      <c r="E565" s="56"/>
    </row>
    <row r="566" customFormat="false" ht="12.75" hidden="false" customHeight="false" outlineLevel="0" collapsed="false">
      <c r="D566" s="56"/>
      <c r="E566" s="56"/>
    </row>
    <row r="567" customFormat="false" ht="12.75" hidden="false" customHeight="false" outlineLevel="0" collapsed="false">
      <c r="D567" s="56"/>
      <c r="E567" s="56"/>
    </row>
    <row r="568" customFormat="false" ht="12.75" hidden="false" customHeight="false" outlineLevel="0" collapsed="false">
      <c r="D568" s="56"/>
      <c r="E568" s="56"/>
    </row>
    <row r="569" customFormat="false" ht="12.75" hidden="false" customHeight="false" outlineLevel="0" collapsed="false">
      <c r="D569" s="56"/>
      <c r="E569" s="56"/>
    </row>
    <row r="570" customFormat="false" ht="12.75" hidden="false" customHeight="false" outlineLevel="0" collapsed="false">
      <c r="D570" s="56"/>
      <c r="E570" s="56"/>
    </row>
    <row r="571" customFormat="false" ht="12.75" hidden="false" customHeight="false" outlineLevel="0" collapsed="false">
      <c r="D571" s="56"/>
      <c r="E571" s="56"/>
    </row>
    <row r="572" customFormat="false" ht="12.75" hidden="false" customHeight="false" outlineLevel="0" collapsed="false">
      <c r="D572" s="56"/>
      <c r="E572" s="56"/>
    </row>
    <row r="573" customFormat="false" ht="12.75" hidden="false" customHeight="false" outlineLevel="0" collapsed="false">
      <c r="D573" s="56"/>
      <c r="E573" s="56"/>
    </row>
    <row r="574" customFormat="false" ht="12.75" hidden="false" customHeight="false" outlineLevel="0" collapsed="false">
      <c r="D574" s="56"/>
      <c r="E574" s="56"/>
    </row>
    <row r="575" customFormat="false" ht="12.75" hidden="false" customHeight="false" outlineLevel="0" collapsed="false">
      <c r="D575" s="56"/>
      <c r="E575" s="56"/>
    </row>
    <row r="576" customFormat="false" ht="12.75" hidden="false" customHeight="false" outlineLevel="0" collapsed="false">
      <c r="D576" s="56"/>
      <c r="E576" s="56"/>
    </row>
    <row r="577" customFormat="false" ht="12.75" hidden="false" customHeight="false" outlineLevel="0" collapsed="false">
      <c r="D577" s="56"/>
      <c r="E577" s="56"/>
    </row>
    <row r="578" customFormat="false" ht="12.75" hidden="false" customHeight="false" outlineLevel="0" collapsed="false">
      <c r="D578" s="56"/>
      <c r="E578" s="56"/>
    </row>
    <row r="579" customFormat="false" ht="12.75" hidden="false" customHeight="false" outlineLevel="0" collapsed="false">
      <c r="D579" s="56"/>
      <c r="E579" s="56"/>
    </row>
    <row r="580" customFormat="false" ht="12.75" hidden="false" customHeight="false" outlineLevel="0" collapsed="false">
      <c r="D580" s="56"/>
      <c r="E580" s="56"/>
    </row>
    <row r="581" customFormat="false" ht="12.75" hidden="false" customHeight="false" outlineLevel="0" collapsed="false">
      <c r="D581" s="56"/>
      <c r="E581" s="56"/>
    </row>
    <row r="582" customFormat="false" ht="12.75" hidden="false" customHeight="false" outlineLevel="0" collapsed="false">
      <c r="D582" s="56"/>
      <c r="E582" s="56"/>
    </row>
    <row r="583" customFormat="false" ht="12.75" hidden="false" customHeight="false" outlineLevel="0" collapsed="false">
      <c r="D583" s="56"/>
      <c r="E583" s="56"/>
    </row>
    <row r="584" customFormat="false" ht="12.75" hidden="false" customHeight="false" outlineLevel="0" collapsed="false">
      <c r="D584" s="56"/>
      <c r="E584" s="56"/>
    </row>
    <row r="585" customFormat="false" ht="12.75" hidden="false" customHeight="false" outlineLevel="0" collapsed="false">
      <c r="D585" s="56"/>
      <c r="E585" s="56"/>
    </row>
    <row r="586" customFormat="false" ht="12.75" hidden="false" customHeight="false" outlineLevel="0" collapsed="false">
      <c r="D586" s="56"/>
      <c r="E586" s="56"/>
    </row>
    <row r="587" customFormat="false" ht="12.75" hidden="false" customHeight="false" outlineLevel="0" collapsed="false">
      <c r="D587" s="56"/>
      <c r="E587" s="56"/>
    </row>
    <row r="588" customFormat="false" ht="12.75" hidden="false" customHeight="false" outlineLevel="0" collapsed="false">
      <c r="D588" s="56"/>
      <c r="E588" s="56"/>
    </row>
    <row r="589" customFormat="false" ht="12.75" hidden="false" customHeight="false" outlineLevel="0" collapsed="false">
      <c r="D589" s="56"/>
      <c r="E589" s="56"/>
    </row>
    <row r="590" customFormat="false" ht="12.75" hidden="false" customHeight="false" outlineLevel="0" collapsed="false">
      <c r="D590" s="56"/>
      <c r="E590" s="56"/>
    </row>
    <row r="591" customFormat="false" ht="12.75" hidden="false" customHeight="false" outlineLevel="0" collapsed="false">
      <c r="D591" s="56"/>
      <c r="E591" s="56"/>
    </row>
    <row r="592" customFormat="false" ht="12.75" hidden="false" customHeight="false" outlineLevel="0" collapsed="false">
      <c r="D592" s="56"/>
      <c r="E592" s="56"/>
    </row>
    <row r="593" customFormat="false" ht="12.75" hidden="false" customHeight="false" outlineLevel="0" collapsed="false">
      <c r="D593" s="56"/>
      <c r="E593" s="56"/>
    </row>
    <row r="594" customFormat="false" ht="12.75" hidden="false" customHeight="false" outlineLevel="0" collapsed="false">
      <c r="D594" s="56"/>
      <c r="E594" s="56"/>
    </row>
    <row r="595" customFormat="false" ht="12.75" hidden="false" customHeight="false" outlineLevel="0" collapsed="false">
      <c r="D595" s="56"/>
      <c r="E595" s="56"/>
    </row>
    <row r="596" customFormat="false" ht="12.75" hidden="false" customHeight="false" outlineLevel="0" collapsed="false">
      <c r="D596" s="56"/>
      <c r="E596" s="56"/>
    </row>
    <row r="597" customFormat="false" ht="12.75" hidden="false" customHeight="false" outlineLevel="0" collapsed="false">
      <c r="D597" s="56"/>
      <c r="E597" s="56"/>
    </row>
    <row r="598" customFormat="false" ht="12.75" hidden="false" customHeight="false" outlineLevel="0" collapsed="false">
      <c r="D598" s="56"/>
      <c r="E598" s="56"/>
    </row>
    <row r="599" customFormat="false" ht="12.75" hidden="false" customHeight="false" outlineLevel="0" collapsed="false">
      <c r="D599" s="56"/>
      <c r="E599" s="56"/>
    </row>
    <row r="600" customFormat="false" ht="12.75" hidden="false" customHeight="false" outlineLevel="0" collapsed="false">
      <c r="D600" s="56"/>
      <c r="E600" s="56"/>
    </row>
    <row r="601" customFormat="false" ht="12.75" hidden="false" customHeight="false" outlineLevel="0" collapsed="false">
      <c r="D601" s="56"/>
      <c r="E601" s="56"/>
    </row>
    <row r="602" customFormat="false" ht="12.75" hidden="false" customHeight="false" outlineLevel="0" collapsed="false">
      <c r="D602" s="56"/>
      <c r="E602" s="56"/>
    </row>
    <row r="603" customFormat="false" ht="12.75" hidden="false" customHeight="false" outlineLevel="0" collapsed="false">
      <c r="D603" s="56"/>
      <c r="E603" s="56"/>
    </row>
    <row r="604" customFormat="false" ht="12.75" hidden="false" customHeight="false" outlineLevel="0" collapsed="false">
      <c r="D604" s="56"/>
      <c r="E604" s="56"/>
    </row>
    <row r="605" customFormat="false" ht="12.75" hidden="false" customHeight="false" outlineLevel="0" collapsed="false">
      <c r="D605" s="56"/>
      <c r="E605" s="56"/>
    </row>
    <row r="606" customFormat="false" ht="12.75" hidden="false" customHeight="false" outlineLevel="0" collapsed="false">
      <c r="D606" s="56"/>
      <c r="E606" s="56"/>
    </row>
    <row r="607" customFormat="false" ht="12.75" hidden="false" customHeight="false" outlineLevel="0" collapsed="false">
      <c r="D607" s="56"/>
      <c r="E607" s="56"/>
    </row>
    <row r="608" customFormat="false" ht="12.75" hidden="false" customHeight="false" outlineLevel="0" collapsed="false">
      <c r="D608" s="56"/>
      <c r="E608" s="56"/>
    </row>
    <row r="609" customFormat="false" ht="12.75" hidden="false" customHeight="false" outlineLevel="0" collapsed="false">
      <c r="D609" s="56"/>
      <c r="E609" s="56"/>
    </row>
    <row r="610" customFormat="false" ht="12.75" hidden="false" customHeight="false" outlineLevel="0" collapsed="false">
      <c r="D610" s="56"/>
      <c r="E610" s="56"/>
    </row>
    <row r="611" customFormat="false" ht="12.75" hidden="false" customHeight="false" outlineLevel="0" collapsed="false">
      <c r="D611" s="56"/>
      <c r="E611" s="56"/>
    </row>
    <row r="612" customFormat="false" ht="12.75" hidden="false" customHeight="false" outlineLevel="0" collapsed="false">
      <c r="D612" s="56"/>
      <c r="E612" s="56"/>
    </row>
    <row r="613" customFormat="false" ht="12.75" hidden="false" customHeight="false" outlineLevel="0" collapsed="false">
      <c r="D613" s="56"/>
      <c r="E613" s="56"/>
    </row>
    <row r="614" customFormat="false" ht="12.75" hidden="false" customHeight="false" outlineLevel="0" collapsed="false">
      <c r="D614" s="56"/>
      <c r="E614" s="56"/>
    </row>
    <row r="615" customFormat="false" ht="12.75" hidden="false" customHeight="false" outlineLevel="0" collapsed="false">
      <c r="D615" s="56"/>
      <c r="E615" s="56"/>
    </row>
    <row r="616" customFormat="false" ht="12.75" hidden="false" customHeight="false" outlineLevel="0" collapsed="false">
      <c r="D616" s="56"/>
      <c r="E616" s="56"/>
    </row>
    <row r="617" customFormat="false" ht="12.75" hidden="false" customHeight="false" outlineLevel="0" collapsed="false">
      <c r="D617" s="56"/>
      <c r="E617" s="56"/>
    </row>
    <row r="618" customFormat="false" ht="12.75" hidden="false" customHeight="false" outlineLevel="0" collapsed="false">
      <c r="D618" s="56"/>
      <c r="E618" s="56"/>
    </row>
    <row r="619" customFormat="false" ht="12.75" hidden="false" customHeight="false" outlineLevel="0" collapsed="false">
      <c r="D619" s="56"/>
      <c r="E619" s="56"/>
    </row>
    <row r="620" customFormat="false" ht="12.75" hidden="false" customHeight="false" outlineLevel="0" collapsed="false">
      <c r="D620" s="56"/>
      <c r="E620" s="56"/>
    </row>
    <row r="621" customFormat="false" ht="12.75" hidden="false" customHeight="false" outlineLevel="0" collapsed="false">
      <c r="D621" s="56"/>
      <c r="E621" s="56"/>
    </row>
    <row r="622" customFormat="false" ht="12.75" hidden="false" customHeight="false" outlineLevel="0" collapsed="false">
      <c r="D622" s="56"/>
      <c r="E622" s="56"/>
    </row>
    <row r="623" customFormat="false" ht="12.75" hidden="false" customHeight="false" outlineLevel="0" collapsed="false">
      <c r="D623" s="56"/>
      <c r="E623" s="56"/>
    </row>
    <row r="624" customFormat="false" ht="12.75" hidden="false" customHeight="false" outlineLevel="0" collapsed="false">
      <c r="D624" s="56"/>
      <c r="E624" s="56"/>
    </row>
    <row r="625" customFormat="false" ht="12.75" hidden="false" customHeight="false" outlineLevel="0" collapsed="false">
      <c r="D625" s="56"/>
      <c r="E625" s="56"/>
    </row>
    <row r="626" customFormat="false" ht="12.75" hidden="false" customHeight="false" outlineLevel="0" collapsed="false">
      <c r="D626" s="56"/>
      <c r="E626" s="56"/>
    </row>
    <row r="627" customFormat="false" ht="12.75" hidden="false" customHeight="false" outlineLevel="0" collapsed="false">
      <c r="D627" s="56"/>
      <c r="E627" s="56"/>
    </row>
    <row r="628" customFormat="false" ht="12.75" hidden="false" customHeight="false" outlineLevel="0" collapsed="false">
      <c r="D628" s="56"/>
      <c r="E628" s="56"/>
    </row>
    <row r="629" customFormat="false" ht="12.75" hidden="false" customHeight="false" outlineLevel="0" collapsed="false">
      <c r="D629" s="56"/>
      <c r="E629" s="56"/>
    </row>
    <row r="630" customFormat="false" ht="12.75" hidden="false" customHeight="false" outlineLevel="0" collapsed="false">
      <c r="D630" s="56"/>
      <c r="E630" s="56"/>
    </row>
    <row r="631" customFormat="false" ht="12.75" hidden="false" customHeight="false" outlineLevel="0" collapsed="false">
      <c r="D631" s="56"/>
      <c r="E631" s="56"/>
    </row>
    <row r="632" customFormat="false" ht="12.75" hidden="false" customHeight="false" outlineLevel="0" collapsed="false">
      <c r="D632" s="56"/>
      <c r="E632" s="56"/>
    </row>
    <row r="633" customFormat="false" ht="12.75" hidden="false" customHeight="false" outlineLevel="0" collapsed="false">
      <c r="D633" s="56"/>
      <c r="E633" s="56"/>
    </row>
    <row r="634" customFormat="false" ht="12.75" hidden="false" customHeight="false" outlineLevel="0" collapsed="false">
      <c r="D634" s="56"/>
      <c r="E634" s="56"/>
    </row>
    <row r="635" customFormat="false" ht="12.75" hidden="false" customHeight="false" outlineLevel="0" collapsed="false">
      <c r="D635" s="56"/>
      <c r="E635" s="56"/>
    </row>
    <row r="636" customFormat="false" ht="12.75" hidden="false" customHeight="false" outlineLevel="0" collapsed="false">
      <c r="D636" s="56"/>
      <c r="E636" s="56"/>
    </row>
    <row r="637" customFormat="false" ht="12.75" hidden="false" customHeight="false" outlineLevel="0" collapsed="false">
      <c r="D637" s="56"/>
      <c r="E637" s="56"/>
    </row>
    <row r="638" customFormat="false" ht="12.75" hidden="false" customHeight="false" outlineLevel="0" collapsed="false">
      <c r="D638" s="56"/>
      <c r="E638" s="56"/>
    </row>
    <row r="639" customFormat="false" ht="12.75" hidden="false" customHeight="false" outlineLevel="0" collapsed="false">
      <c r="D639" s="56"/>
      <c r="E639" s="56"/>
    </row>
    <row r="640" customFormat="false" ht="12.75" hidden="false" customHeight="false" outlineLevel="0" collapsed="false">
      <c r="D640" s="56"/>
      <c r="E640" s="56"/>
    </row>
    <row r="641" customFormat="false" ht="12.75" hidden="false" customHeight="false" outlineLevel="0" collapsed="false">
      <c r="D641" s="56"/>
      <c r="E641" s="56"/>
    </row>
    <row r="642" customFormat="false" ht="12.75" hidden="false" customHeight="false" outlineLevel="0" collapsed="false">
      <c r="D642" s="56"/>
      <c r="E642" s="56"/>
    </row>
    <row r="643" customFormat="false" ht="12.75" hidden="false" customHeight="false" outlineLevel="0" collapsed="false">
      <c r="D643" s="56"/>
      <c r="E643" s="56"/>
    </row>
    <row r="644" customFormat="false" ht="12.75" hidden="false" customHeight="false" outlineLevel="0" collapsed="false">
      <c r="D644" s="56"/>
      <c r="E644" s="56"/>
    </row>
    <row r="645" customFormat="false" ht="12.75" hidden="false" customHeight="false" outlineLevel="0" collapsed="false">
      <c r="D645" s="56"/>
      <c r="E645" s="56"/>
    </row>
    <row r="646" customFormat="false" ht="12.75" hidden="false" customHeight="false" outlineLevel="0" collapsed="false">
      <c r="D646" s="56"/>
      <c r="E646" s="56"/>
    </row>
    <row r="647" customFormat="false" ht="12.75" hidden="false" customHeight="false" outlineLevel="0" collapsed="false">
      <c r="D647" s="56"/>
      <c r="E647" s="56"/>
    </row>
    <row r="648" customFormat="false" ht="12.75" hidden="false" customHeight="false" outlineLevel="0" collapsed="false">
      <c r="D648" s="56"/>
      <c r="E648" s="56"/>
    </row>
    <row r="649" customFormat="false" ht="12.75" hidden="false" customHeight="false" outlineLevel="0" collapsed="false">
      <c r="D649" s="56"/>
      <c r="E649" s="56"/>
    </row>
    <row r="650" customFormat="false" ht="12.75" hidden="false" customHeight="false" outlineLevel="0" collapsed="false">
      <c r="D650" s="56"/>
      <c r="E650" s="56"/>
    </row>
    <row r="651" customFormat="false" ht="12.75" hidden="false" customHeight="false" outlineLevel="0" collapsed="false">
      <c r="D651" s="56"/>
      <c r="E651" s="56"/>
    </row>
    <row r="652" customFormat="false" ht="12.75" hidden="false" customHeight="false" outlineLevel="0" collapsed="false">
      <c r="D652" s="56"/>
      <c r="E652" s="56"/>
    </row>
    <row r="653" customFormat="false" ht="12.75" hidden="false" customHeight="false" outlineLevel="0" collapsed="false">
      <c r="D653" s="56"/>
      <c r="E653" s="56"/>
    </row>
    <row r="654" customFormat="false" ht="12.75" hidden="false" customHeight="false" outlineLevel="0" collapsed="false">
      <c r="D654" s="56"/>
      <c r="E654" s="56"/>
    </row>
    <row r="655" customFormat="false" ht="12.75" hidden="false" customHeight="false" outlineLevel="0" collapsed="false">
      <c r="D655" s="56"/>
      <c r="E655" s="56"/>
    </row>
    <row r="656" customFormat="false" ht="12.75" hidden="false" customHeight="false" outlineLevel="0" collapsed="false">
      <c r="D656" s="56"/>
      <c r="E656" s="56"/>
    </row>
    <row r="657" customFormat="false" ht="12.75" hidden="false" customHeight="false" outlineLevel="0" collapsed="false">
      <c r="D657" s="56"/>
      <c r="E657" s="56"/>
    </row>
    <row r="658" customFormat="false" ht="12.75" hidden="false" customHeight="false" outlineLevel="0" collapsed="false">
      <c r="D658" s="56"/>
      <c r="E658" s="56"/>
    </row>
    <row r="659" customFormat="false" ht="12.75" hidden="false" customHeight="false" outlineLevel="0" collapsed="false">
      <c r="D659" s="56"/>
      <c r="E659" s="56"/>
    </row>
    <row r="660" customFormat="false" ht="12.75" hidden="false" customHeight="false" outlineLevel="0" collapsed="false">
      <c r="D660" s="56"/>
      <c r="E660" s="56"/>
    </row>
    <row r="661" customFormat="false" ht="12.75" hidden="false" customHeight="false" outlineLevel="0" collapsed="false">
      <c r="D661" s="56"/>
      <c r="E661" s="56"/>
    </row>
    <row r="662" customFormat="false" ht="12.75" hidden="false" customHeight="false" outlineLevel="0" collapsed="false">
      <c r="D662" s="56"/>
      <c r="E662" s="56"/>
    </row>
    <row r="663" customFormat="false" ht="12.75" hidden="false" customHeight="false" outlineLevel="0" collapsed="false">
      <c r="D663" s="56"/>
      <c r="E663" s="56"/>
    </row>
    <row r="664" customFormat="false" ht="12.75" hidden="false" customHeight="false" outlineLevel="0" collapsed="false">
      <c r="D664" s="56"/>
      <c r="E664" s="56"/>
    </row>
    <row r="665" customFormat="false" ht="12.75" hidden="false" customHeight="false" outlineLevel="0" collapsed="false">
      <c r="D665" s="56"/>
      <c r="E665" s="56"/>
    </row>
    <row r="666" customFormat="false" ht="12.75" hidden="false" customHeight="false" outlineLevel="0" collapsed="false">
      <c r="D666" s="56"/>
      <c r="E666" s="56"/>
    </row>
    <row r="667" customFormat="false" ht="12.75" hidden="false" customHeight="false" outlineLevel="0" collapsed="false">
      <c r="D667" s="56"/>
      <c r="E667" s="56"/>
    </row>
    <row r="668" customFormat="false" ht="12.75" hidden="false" customHeight="false" outlineLevel="0" collapsed="false">
      <c r="D668" s="56"/>
      <c r="E668" s="56"/>
    </row>
    <row r="669" customFormat="false" ht="12.75" hidden="false" customHeight="false" outlineLevel="0" collapsed="false">
      <c r="D669" s="56"/>
      <c r="E669" s="56"/>
    </row>
    <row r="670" customFormat="false" ht="12.75" hidden="false" customHeight="false" outlineLevel="0" collapsed="false">
      <c r="D670" s="56"/>
      <c r="E670" s="56"/>
    </row>
    <row r="671" customFormat="false" ht="12.75" hidden="false" customHeight="false" outlineLevel="0" collapsed="false">
      <c r="D671" s="56"/>
      <c r="E671" s="56"/>
    </row>
    <row r="672" customFormat="false" ht="12.75" hidden="false" customHeight="false" outlineLevel="0" collapsed="false">
      <c r="D672" s="56"/>
      <c r="E672" s="56"/>
    </row>
    <row r="673" customFormat="false" ht="12.75" hidden="false" customHeight="false" outlineLevel="0" collapsed="false">
      <c r="D673" s="56"/>
      <c r="E673" s="56"/>
    </row>
    <row r="674" customFormat="false" ht="12.75" hidden="false" customHeight="false" outlineLevel="0" collapsed="false">
      <c r="D674" s="56"/>
      <c r="E674" s="56"/>
    </row>
    <row r="675" customFormat="false" ht="12.75" hidden="false" customHeight="false" outlineLevel="0" collapsed="false">
      <c r="D675" s="56"/>
      <c r="E675" s="56"/>
    </row>
    <row r="676" customFormat="false" ht="12.75" hidden="false" customHeight="false" outlineLevel="0" collapsed="false">
      <c r="D676" s="56"/>
      <c r="E676" s="56"/>
    </row>
    <row r="677" customFormat="false" ht="12.75" hidden="false" customHeight="false" outlineLevel="0" collapsed="false">
      <c r="D677" s="56"/>
      <c r="E677" s="56"/>
    </row>
    <row r="678" customFormat="false" ht="12.75" hidden="false" customHeight="false" outlineLevel="0" collapsed="false">
      <c r="D678" s="56"/>
      <c r="E678" s="56"/>
    </row>
    <row r="679" customFormat="false" ht="12.75" hidden="false" customHeight="false" outlineLevel="0" collapsed="false">
      <c r="D679" s="56"/>
      <c r="E679" s="56"/>
    </row>
    <row r="680" customFormat="false" ht="12.75" hidden="false" customHeight="false" outlineLevel="0" collapsed="false">
      <c r="D680" s="56"/>
      <c r="E680" s="56"/>
    </row>
    <row r="681" customFormat="false" ht="12.75" hidden="false" customHeight="false" outlineLevel="0" collapsed="false">
      <c r="D681" s="56"/>
      <c r="E681" s="56"/>
    </row>
    <row r="682" customFormat="false" ht="12.75" hidden="false" customHeight="false" outlineLevel="0" collapsed="false">
      <c r="D682" s="56"/>
      <c r="E682" s="56"/>
    </row>
    <row r="683" customFormat="false" ht="12.75" hidden="false" customHeight="false" outlineLevel="0" collapsed="false">
      <c r="D683" s="56"/>
      <c r="E683" s="56"/>
    </row>
    <row r="684" customFormat="false" ht="12.75" hidden="false" customHeight="false" outlineLevel="0" collapsed="false">
      <c r="D684" s="56"/>
      <c r="E684" s="56"/>
    </row>
    <row r="685" customFormat="false" ht="12.75" hidden="false" customHeight="false" outlineLevel="0" collapsed="false">
      <c r="D685" s="56"/>
      <c r="E685" s="56"/>
    </row>
    <row r="686" customFormat="false" ht="12.75" hidden="false" customHeight="false" outlineLevel="0" collapsed="false">
      <c r="D686" s="56"/>
      <c r="E686" s="56"/>
    </row>
    <row r="687" customFormat="false" ht="12.75" hidden="false" customHeight="false" outlineLevel="0" collapsed="false">
      <c r="D687" s="56"/>
      <c r="E687" s="56"/>
    </row>
    <row r="688" customFormat="false" ht="12.75" hidden="false" customHeight="false" outlineLevel="0" collapsed="false">
      <c r="D688" s="56"/>
      <c r="E688" s="56"/>
    </row>
    <row r="689" customFormat="false" ht="12.75" hidden="false" customHeight="false" outlineLevel="0" collapsed="false">
      <c r="D689" s="56"/>
      <c r="E689" s="56"/>
    </row>
    <row r="690" customFormat="false" ht="12.75" hidden="false" customHeight="false" outlineLevel="0" collapsed="false">
      <c r="D690" s="56"/>
      <c r="E690" s="56"/>
    </row>
    <row r="691" customFormat="false" ht="12.75" hidden="false" customHeight="false" outlineLevel="0" collapsed="false">
      <c r="D691" s="56"/>
      <c r="E691" s="56"/>
    </row>
    <row r="692" customFormat="false" ht="12.75" hidden="false" customHeight="false" outlineLevel="0" collapsed="false">
      <c r="D692" s="56"/>
      <c r="E692" s="56"/>
    </row>
    <row r="693" customFormat="false" ht="12.75" hidden="false" customHeight="false" outlineLevel="0" collapsed="false">
      <c r="D693" s="56"/>
      <c r="E693" s="56"/>
    </row>
    <row r="694" customFormat="false" ht="12.75" hidden="false" customHeight="false" outlineLevel="0" collapsed="false">
      <c r="D694" s="56"/>
      <c r="E694" s="56"/>
    </row>
    <row r="695" customFormat="false" ht="12.75" hidden="false" customHeight="false" outlineLevel="0" collapsed="false">
      <c r="D695" s="56"/>
      <c r="E695" s="56"/>
    </row>
    <row r="696" customFormat="false" ht="12.75" hidden="false" customHeight="false" outlineLevel="0" collapsed="false">
      <c r="D696" s="56"/>
      <c r="E696" s="56"/>
    </row>
    <row r="697" customFormat="false" ht="12.75" hidden="false" customHeight="false" outlineLevel="0" collapsed="false">
      <c r="D697" s="56"/>
      <c r="E697" s="56"/>
    </row>
    <row r="698" customFormat="false" ht="12.75" hidden="false" customHeight="false" outlineLevel="0" collapsed="false">
      <c r="D698" s="56"/>
      <c r="E698" s="56"/>
    </row>
    <row r="699" customFormat="false" ht="12.75" hidden="false" customHeight="false" outlineLevel="0" collapsed="false">
      <c r="D699" s="56"/>
      <c r="E699" s="56"/>
    </row>
    <row r="700" customFormat="false" ht="12.75" hidden="false" customHeight="false" outlineLevel="0" collapsed="false">
      <c r="D700" s="56"/>
      <c r="E700" s="56"/>
    </row>
    <row r="701" customFormat="false" ht="12.75" hidden="false" customHeight="false" outlineLevel="0" collapsed="false">
      <c r="D701" s="56"/>
      <c r="E701" s="56"/>
    </row>
    <row r="702" customFormat="false" ht="12.75" hidden="false" customHeight="false" outlineLevel="0" collapsed="false">
      <c r="D702" s="56"/>
      <c r="E702" s="56"/>
    </row>
    <row r="703" customFormat="false" ht="12.75" hidden="false" customHeight="false" outlineLevel="0" collapsed="false">
      <c r="D703" s="56"/>
      <c r="E703" s="56"/>
    </row>
    <row r="704" customFormat="false" ht="12.75" hidden="false" customHeight="false" outlineLevel="0" collapsed="false">
      <c r="D704" s="56"/>
      <c r="E704" s="56"/>
    </row>
    <row r="705" customFormat="false" ht="12.75" hidden="false" customHeight="false" outlineLevel="0" collapsed="false">
      <c r="D705" s="56"/>
      <c r="E705" s="56"/>
    </row>
    <row r="706" customFormat="false" ht="12.75" hidden="false" customHeight="false" outlineLevel="0" collapsed="false">
      <c r="D706" s="56"/>
      <c r="E706" s="56"/>
    </row>
    <row r="707" customFormat="false" ht="12.75" hidden="false" customHeight="false" outlineLevel="0" collapsed="false">
      <c r="D707" s="56"/>
      <c r="E707" s="56"/>
    </row>
    <row r="708" customFormat="false" ht="12.75" hidden="false" customHeight="false" outlineLevel="0" collapsed="false">
      <c r="D708" s="56"/>
      <c r="E708" s="56"/>
    </row>
    <row r="709" customFormat="false" ht="12.75" hidden="false" customHeight="false" outlineLevel="0" collapsed="false">
      <c r="D709" s="56"/>
      <c r="E709" s="56"/>
    </row>
    <row r="710" customFormat="false" ht="12.75" hidden="false" customHeight="false" outlineLevel="0" collapsed="false">
      <c r="D710" s="56"/>
      <c r="E710" s="56"/>
    </row>
    <row r="711" customFormat="false" ht="12.75" hidden="false" customHeight="false" outlineLevel="0" collapsed="false">
      <c r="D711" s="56"/>
      <c r="E711" s="56"/>
    </row>
    <row r="712" customFormat="false" ht="12.75" hidden="false" customHeight="false" outlineLevel="0" collapsed="false">
      <c r="D712" s="56"/>
      <c r="E712" s="56"/>
    </row>
    <row r="713" customFormat="false" ht="12.75" hidden="false" customHeight="false" outlineLevel="0" collapsed="false">
      <c r="D713" s="56"/>
      <c r="E713" s="56"/>
    </row>
    <row r="714" customFormat="false" ht="12.75" hidden="false" customHeight="false" outlineLevel="0" collapsed="false">
      <c r="D714" s="56"/>
      <c r="E714" s="56"/>
    </row>
    <row r="715" customFormat="false" ht="12.75" hidden="false" customHeight="false" outlineLevel="0" collapsed="false">
      <c r="D715" s="56"/>
      <c r="E715" s="56"/>
    </row>
    <row r="716" customFormat="false" ht="12.75" hidden="false" customHeight="false" outlineLevel="0" collapsed="false">
      <c r="D716" s="56"/>
      <c r="E716" s="56"/>
    </row>
    <row r="717" customFormat="false" ht="12.75" hidden="false" customHeight="false" outlineLevel="0" collapsed="false">
      <c r="D717" s="56"/>
      <c r="E717" s="56"/>
    </row>
    <row r="718" customFormat="false" ht="12.75" hidden="false" customHeight="false" outlineLevel="0" collapsed="false">
      <c r="D718" s="56"/>
      <c r="E718" s="56"/>
    </row>
    <row r="719" customFormat="false" ht="12.75" hidden="false" customHeight="false" outlineLevel="0" collapsed="false">
      <c r="D719" s="56"/>
      <c r="E719" s="56"/>
    </row>
    <row r="720" customFormat="false" ht="12.75" hidden="false" customHeight="false" outlineLevel="0" collapsed="false">
      <c r="D720" s="56"/>
      <c r="E720" s="56"/>
    </row>
    <row r="721" customFormat="false" ht="12.75" hidden="false" customHeight="false" outlineLevel="0" collapsed="false">
      <c r="D721" s="56"/>
      <c r="E721" s="56"/>
    </row>
    <row r="722" customFormat="false" ht="12.75" hidden="false" customHeight="false" outlineLevel="0" collapsed="false">
      <c r="D722" s="56"/>
      <c r="E722" s="56"/>
    </row>
    <row r="723" customFormat="false" ht="12.75" hidden="false" customHeight="false" outlineLevel="0" collapsed="false">
      <c r="D723" s="56"/>
      <c r="E723" s="56"/>
    </row>
    <row r="724" customFormat="false" ht="12.75" hidden="false" customHeight="false" outlineLevel="0" collapsed="false">
      <c r="D724" s="56"/>
      <c r="E724" s="56"/>
    </row>
    <row r="725" customFormat="false" ht="12.75" hidden="false" customHeight="false" outlineLevel="0" collapsed="false">
      <c r="D725" s="56"/>
      <c r="E725" s="56"/>
    </row>
    <row r="726" customFormat="false" ht="12.75" hidden="false" customHeight="false" outlineLevel="0" collapsed="false">
      <c r="D726" s="56"/>
      <c r="E726" s="56"/>
    </row>
    <row r="727" customFormat="false" ht="12.75" hidden="false" customHeight="false" outlineLevel="0" collapsed="false">
      <c r="D727" s="56"/>
      <c r="E727" s="56"/>
    </row>
    <row r="728" customFormat="false" ht="12.75" hidden="false" customHeight="false" outlineLevel="0" collapsed="false">
      <c r="D728" s="56"/>
      <c r="E728" s="56"/>
    </row>
    <row r="729" customFormat="false" ht="12.75" hidden="false" customHeight="false" outlineLevel="0" collapsed="false">
      <c r="D729" s="56"/>
      <c r="E729" s="56"/>
    </row>
    <row r="730" customFormat="false" ht="12.75" hidden="false" customHeight="false" outlineLevel="0" collapsed="false">
      <c r="D730" s="56"/>
      <c r="E730" s="56"/>
    </row>
    <row r="731" customFormat="false" ht="12.75" hidden="false" customHeight="false" outlineLevel="0" collapsed="false">
      <c r="D731" s="56"/>
      <c r="E731" s="56"/>
    </row>
    <row r="732" customFormat="false" ht="12.75" hidden="false" customHeight="false" outlineLevel="0" collapsed="false">
      <c r="D732" s="56"/>
      <c r="E732" s="56"/>
    </row>
    <row r="733" customFormat="false" ht="12.75" hidden="false" customHeight="false" outlineLevel="0" collapsed="false">
      <c r="D733" s="56"/>
      <c r="E733" s="56"/>
    </row>
    <row r="734" customFormat="false" ht="12.75" hidden="false" customHeight="false" outlineLevel="0" collapsed="false">
      <c r="D734" s="56"/>
      <c r="E734" s="56"/>
    </row>
    <row r="735" customFormat="false" ht="12.75" hidden="false" customHeight="false" outlineLevel="0" collapsed="false">
      <c r="D735" s="56"/>
      <c r="E735" s="56"/>
    </row>
    <row r="736" customFormat="false" ht="12.75" hidden="false" customHeight="false" outlineLevel="0" collapsed="false">
      <c r="D736" s="56"/>
      <c r="E736" s="56"/>
    </row>
    <row r="737" customFormat="false" ht="12.75" hidden="false" customHeight="false" outlineLevel="0" collapsed="false">
      <c r="D737" s="56"/>
      <c r="E737" s="56"/>
    </row>
    <row r="738" customFormat="false" ht="12.75" hidden="false" customHeight="false" outlineLevel="0" collapsed="false">
      <c r="D738" s="56"/>
      <c r="E738" s="56"/>
    </row>
    <row r="739" customFormat="false" ht="12.75" hidden="false" customHeight="false" outlineLevel="0" collapsed="false">
      <c r="D739" s="56"/>
      <c r="E739" s="56"/>
    </row>
    <row r="740" customFormat="false" ht="12.75" hidden="false" customHeight="false" outlineLevel="0" collapsed="false">
      <c r="D740" s="56"/>
      <c r="E740" s="56"/>
    </row>
    <row r="741" customFormat="false" ht="12.75" hidden="false" customHeight="false" outlineLevel="0" collapsed="false">
      <c r="D741" s="56"/>
      <c r="E741" s="56"/>
    </row>
    <row r="742" customFormat="false" ht="12.75" hidden="false" customHeight="false" outlineLevel="0" collapsed="false">
      <c r="D742" s="56"/>
      <c r="E742" s="56"/>
    </row>
    <row r="743" customFormat="false" ht="12.75" hidden="false" customHeight="false" outlineLevel="0" collapsed="false">
      <c r="D743" s="56"/>
      <c r="E743" s="56"/>
    </row>
    <row r="744" customFormat="false" ht="12.75" hidden="false" customHeight="false" outlineLevel="0" collapsed="false">
      <c r="D744" s="56"/>
      <c r="E744" s="56"/>
    </row>
    <row r="745" customFormat="false" ht="12.75" hidden="false" customHeight="false" outlineLevel="0" collapsed="false">
      <c r="D745" s="56"/>
      <c r="E745" s="56"/>
    </row>
    <row r="746" customFormat="false" ht="12.75" hidden="false" customHeight="false" outlineLevel="0" collapsed="false">
      <c r="D746" s="56"/>
      <c r="E746" s="56"/>
    </row>
    <row r="747" customFormat="false" ht="12.75" hidden="false" customHeight="false" outlineLevel="0" collapsed="false">
      <c r="D747" s="56"/>
      <c r="E747" s="56"/>
    </row>
    <row r="748" customFormat="false" ht="12.75" hidden="false" customHeight="false" outlineLevel="0" collapsed="false">
      <c r="D748" s="56"/>
      <c r="E748" s="56"/>
    </row>
    <row r="749" customFormat="false" ht="12.75" hidden="false" customHeight="false" outlineLevel="0" collapsed="false">
      <c r="D749" s="56"/>
      <c r="E749" s="56"/>
    </row>
    <row r="750" customFormat="false" ht="12.75" hidden="false" customHeight="false" outlineLevel="0" collapsed="false">
      <c r="D750" s="56"/>
      <c r="E750" s="56"/>
    </row>
    <row r="751" customFormat="false" ht="12.75" hidden="false" customHeight="false" outlineLevel="0" collapsed="false">
      <c r="D751" s="56"/>
      <c r="E751" s="56"/>
    </row>
    <row r="752" customFormat="false" ht="12.75" hidden="false" customHeight="false" outlineLevel="0" collapsed="false">
      <c r="D752" s="56"/>
      <c r="E752" s="56"/>
    </row>
    <row r="753" customFormat="false" ht="12.75" hidden="false" customHeight="false" outlineLevel="0" collapsed="false">
      <c r="D753" s="56"/>
      <c r="E753" s="56"/>
    </row>
    <row r="754" customFormat="false" ht="12.75" hidden="false" customHeight="false" outlineLevel="0" collapsed="false">
      <c r="D754" s="56"/>
      <c r="E754" s="56"/>
    </row>
    <row r="755" customFormat="false" ht="12.75" hidden="false" customHeight="false" outlineLevel="0" collapsed="false">
      <c r="D755" s="56"/>
      <c r="E755" s="56"/>
    </row>
    <row r="756" customFormat="false" ht="12.75" hidden="false" customHeight="false" outlineLevel="0" collapsed="false">
      <c r="D756" s="56"/>
      <c r="E756" s="56"/>
    </row>
    <row r="757" customFormat="false" ht="12.75" hidden="false" customHeight="false" outlineLevel="0" collapsed="false">
      <c r="D757" s="56"/>
      <c r="E757" s="56"/>
    </row>
    <row r="758" customFormat="false" ht="12.75" hidden="false" customHeight="false" outlineLevel="0" collapsed="false">
      <c r="D758" s="56"/>
      <c r="E758" s="56"/>
    </row>
    <row r="759" customFormat="false" ht="12.75" hidden="false" customHeight="false" outlineLevel="0" collapsed="false">
      <c r="D759" s="56"/>
      <c r="E759" s="56"/>
    </row>
    <row r="760" customFormat="false" ht="12.75" hidden="false" customHeight="false" outlineLevel="0" collapsed="false">
      <c r="D760" s="56"/>
      <c r="E760" s="56"/>
    </row>
    <row r="761" customFormat="false" ht="12.75" hidden="false" customHeight="false" outlineLevel="0" collapsed="false">
      <c r="D761" s="56"/>
      <c r="E761" s="56"/>
    </row>
    <row r="762" customFormat="false" ht="12.75" hidden="false" customHeight="false" outlineLevel="0" collapsed="false">
      <c r="D762" s="56"/>
      <c r="E762" s="56"/>
    </row>
    <row r="763" customFormat="false" ht="12.75" hidden="false" customHeight="false" outlineLevel="0" collapsed="false">
      <c r="D763" s="56"/>
      <c r="E763" s="56"/>
    </row>
    <row r="764" customFormat="false" ht="12.75" hidden="false" customHeight="false" outlineLevel="0" collapsed="false">
      <c r="D764" s="56"/>
      <c r="E764" s="56"/>
    </row>
    <row r="765" customFormat="false" ht="12.75" hidden="false" customHeight="false" outlineLevel="0" collapsed="false">
      <c r="D765" s="56"/>
      <c r="E765" s="56"/>
    </row>
    <row r="766" customFormat="false" ht="12.75" hidden="false" customHeight="false" outlineLevel="0" collapsed="false">
      <c r="D766" s="56"/>
      <c r="E766" s="56"/>
    </row>
    <row r="767" customFormat="false" ht="12.75" hidden="false" customHeight="false" outlineLevel="0" collapsed="false">
      <c r="D767" s="56"/>
      <c r="E767" s="56"/>
    </row>
    <row r="768" customFormat="false" ht="12.75" hidden="false" customHeight="false" outlineLevel="0" collapsed="false">
      <c r="D768" s="56"/>
      <c r="E768" s="56"/>
    </row>
    <row r="769" customFormat="false" ht="12.75" hidden="false" customHeight="false" outlineLevel="0" collapsed="false">
      <c r="D769" s="56"/>
      <c r="E769" s="56"/>
    </row>
    <row r="770" customFormat="false" ht="12.75" hidden="false" customHeight="false" outlineLevel="0" collapsed="false">
      <c r="D770" s="56"/>
      <c r="E770" s="56"/>
    </row>
    <row r="771" customFormat="false" ht="12.75" hidden="false" customHeight="false" outlineLevel="0" collapsed="false">
      <c r="D771" s="56"/>
      <c r="E771" s="56"/>
    </row>
    <row r="772" customFormat="false" ht="12.75" hidden="false" customHeight="false" outlineLevel="0" collapsed="false">
      <c r="D772" s="56"/>
      <c r="E772" s="56"/>
    </row>
    <row r="773" customFormat="false" ht="12.75" hidden="false" customHeight="false" outlineLevel="0" collapsed="false">
      <c r="D773" s="56"/>
      <c r="E773" s="56"/>
    </row>
    <row r="774" customFormat="false" ht="12.75" hidden="false" customHeight="false" outlineLevel="0" collapsed="false">
      <c r="D774" s="56"/>
      <c r="E774" s="56"/>
    </row>
    <row r="775" customFormat="false" ht="12.75" hidden="false" customHeight="false" outlineLevel="0" collapsed="false">
      <c r="D775" s="56"/>
      <c r="E775" s="56"/>
    </row>
    <row r="776" customFormat="false" ht="12.75" hidden="false" customHeight="false" outlineLevel="0" collapsed="false">
      <c r="D776" s="56"/>
      <c r="E776" s="56"/>
    </row>
    <row r="777" customFormat="false" ht="12.75" hidden="false" customHeight="false" outlineLevel="0" collapsed="false">
      <c r="D777" s="56"/>
      <c r="E777" s="56"/>
    </row>
    <row r="778" customFormat="false" ht="12.75" hidden="false" customHeight="false" outlineLevel="0" collapsed="false">
      <c r="D778" s="56"/>
      <c r="E778" s="56"/>
    </row>
    <row r="779" customFormat="false" ht="12.75" hidden="false" customHeight="false" outlineLevel="0" collapsed="false">
      <c r="D779" s="56"/>
      <c r="E779" s="56"/>
    </row>
    <row r="780" customFormat="false" ht="12.75" hidden="false" customHeight="false" outlineLevel="0" collapsed="false">
      <c r="D780" s="56"/>
      <c r="E780" s="56"/>
    </row>
    <row r="781" customFormat="false" ht="12.75" hidden="false" customHeight="false" outlineLevel="0" collapsed="false">
      <c r="D781" s="56"/>
      <c r="E781" s="56"/>
    </row>
    <row r="782" customFormat="false" ht="12.75" hidden="false" customHeight="false" outlineLevel="0" collapsed="false">
      <c r="D782" s="56"/>
      <c r="E782" s="56"/>
    </row>
    <row r="783" customFormat="false" ht="12.75" hidden="false" customHeight="false" outlineLevel="0" collapsed="false">
      <c r="D783" s="56"/>
      <c r="E783" s="56"/>
    </row>
    <row r="784" customFormat="false" ht="12.75" hidden="false" customHeight="false" outlineLevel="0" collapsed="false">
      <c r="D784" s="56"/>
      <c r="E784" s="56"/>
    </row>
    <row r="785" customFormat="false" ht="12.75" hidden="false" customHeight="false" outlineLevel="0" collapsed="false">
      <c r="D785" s="56"/>
      <c r="E785" s="56"/>
    </row>
    <row r="786" customFormat="false" ht="12.75" hidden="false" customHeight="false" outlineLevel="0" collapsed="false">
      <c r="D786" s="56"/>
      <c r="E786" s="56"/>
    </row>
    <row r="787" customFormat="false" ht="12.75" hidden="false" customHeight="false" outlineLevel="0" collapsed="false">
      <c r="D787" s="56"/>
      <c r="E787" s="56"/>
    </row>
    <row r="788" customFormat="false" ht="12.75" hidden="false" customHeight="false" outlineLevel="0" collapsed="false">
      <c r="D788" s="56"/>
      <c r="E788" s="56"/>
    </row>
    <row r="789" customFormat="false" ht="12.75" hidden="false" customHeight="false" outlineLevel="0" collapsed="false">
      <c r="D789" s="56"/>
      <c r="E789" s="56"/>
    </row>
    <row r="790" customFormat="false" ht="12.75" hidden="false" customHeight="false" outlineLevel="0" collapsed="false">
      <c r="D790" s="56"/>
      <c r="E790" s="56"/>
    </row>
    <row r="791" customFormat="false" ht="12.75" hidden="false" customHeight="false" outlineLevel="0" collapsed="false">
      <c r="D791" s="56"/>
      <c r="E791" s="56"/>
    </row>
    <row r="792" customFormat="false" ht="12.75" hidden="false" customHeight="false" outlineLevel="0" collapsed="false">
      <c r="D792" s="56"/>
      <c r="E792" s="56"/>
    </row>
    <row r="793" customFormat="false" ht="12.75" hidden="false" customHeight="false" outlineLevel="0" collapsed="false">
      <c r="D793" s="56"/>
      <c r="E793" s="56"/>
    </row>
    <row r="794" customFormat="false" ht="12.75" hidden="false" customHeight="false" outlineLevel="0" collapsed="false">
      <c r="D794" s="56"/>
      <c r="E794" s="56"/>
    </row>
    <row r="795" customFormat="false" ht="12.75" hidden="false" customHeight="false" outlineLevel="0" collapsed="false">
      <c r="D795" s="56"/>
      <c r="E795" s="56"/>
    </row>
    <row r="796" customFormat="false" ht="12.75" hidden="false" customHeight="false" outlineLevel="0" collapsed="false">
      <c r="D796" s="56"/>
      <c r="E796" s="56"/>
    </row>
    <row r="797" customFormat="false" ht="12.75" hidden="false" customHeight="false" outlineLevel="0" collapsed="false">
      <c r="D797" s="56"/>
      <c r="E797" s="56"/>
    </row>
    <row r="798" customFormat="false" ht="12.75" hidden="false" customHeight="false" outlineLevel="0" collapsed="false">
      <c r="D798" s="56"/>
      <c r="E798" s="56"/>
    </row>
    <row r="799" customFormat="false" ht="12.75" hidden="false" customHeight="false" outlineLevel="0" collapsed="false">
      <c r="D799" s="56"/>
      <c r="E799" s="56"/>
    </row>
    <row r="800" customFormat="false" ht="12.75" hidden="false" customHeight="false" outlineLevel="0" collapsed="false">
      <c r="D800" s="56"/>
      <c r="E800" s="56"/>
    </row>
    <row r="801" customFormat="false" ht="12.75" hidden="false" customHeight="false" outlineLevel="0" collapsed="false">
      <c r="D801" s="56"/>
      <c r="E801" s="56"/>
    </row>
    <row r="802" customFormat="false" ht="12.75" hidden="false" customHeight="false" outlineLevel="0" collapsed="false">
      <c r="D802" s="56"/>
      <c r="E802" s="56"/>
    </row>
    <row r="803" customFormat="false" ht="12.75" hidden="false" customHeight="false" outlineLevel="0" collapsed="false">
      <c r="D803" s="56"/>
      <c r="E803" s="56"/>
    </row>
    <row r="804" customFormat="false" ht="12.75" hidden="false" customHeight="false" outlineLevel="0" collapsed="false">
      <c r="D804" s="56"/>
      <c r="E804" s="56"/>
    </row>
    <row r="805" customFormat="false" ht="12.75" hidden="false" customHeight="false" outlineLevel="0" collapsed="false">
      <c r="D805" s="56"/>
      <c r="E805" s="56"/>
    </row>
    <row r="806" customFormat="false" ht="12.75" hidden="false" customHeight="false" outlineLevel="0" collapsed="false">
      <c r="D806" s="56"/>
      <c r="E806" s="56"/>
    </row>
    <row r="807" customFormat="false" ht="12.75" hidden="false" customHeight="false" outlineLevel="0" collapsed="false">
      <c r="D807" s="56"/>
      <c r="E807" s="56"/>
    </row>
    <row r="808" customFormat="false" ht="12.75" hidden="false" customHeight="false" outlineLevel="0" collapsed="false">
      <c r="D808" s="56"/>
      <c r="E808" s="56"/>
    </row>
    <row r="809" customFormat="false" ht="12.75" hidden="false" customHeight="false" outlineLevel="0" collapsed="false">
      <c r="D809" s="56"/>
      <c r="E809" s="56"/>
    </row>
    <row r="810" customFormat="false" ht="12.75" hidden="false" customHeight="false" outlineLevel="0" collapsed="false">
      <c r="D810" s="56"/>
      <c r="E810" s="56"/>
    </row>
    <row r="811" customFormat="false" ht="12.75" hidden="false" customHeight="false" outlineLevel="0" collapsed="false">
      <c r="D811" s="56"/>
      <c r="E811" s="56"/>
    </row>
    <row r="812" customFormat="false" ht="12.75" hidden="false" customHeight="false" outlineLevel="0" collapsed="false">
      <c r="D812" s="56"/>
      <c r="E812" s="56"/>
    </row>
    <row r="813" customFormat="false" ht="12.75" hidden="false" customHeight="false" outlineLevel="0" collapsed="false">
      <c r="D813" s="56"/>
      <c r="E813" s="56"/>
    </row>
    <row r="814" customFormat="false" ht="12.75" hidden="false" customHeight="false" outlineLevel="0" collapsed="false">
      <c r="D814" s="56"/>
      <c r="E814" s="56"/>
    </row>
    <row r="815" customFormat="false" ht="12.75" hidden="false" customHeight="false" outlineLevel="0" collapsed="false">
      <c r="D815" s="56"/>
      <c r="E815" s="56"/>
    </row>
    <row r="816" customFormat="false" ht="12.75" hidden="false" customHeight="false" outlineLevel="0" collapsed="false">
      <c r="D816" s="56"/>
      <c r="E816" s="56"/>
    </row>
    <row r="817" customFormat="false" ht="12.75" hidden="false" customHeight="false" outlineLevel="0" collapsed="false">
      <c r="D817" s="56"/>
      <c r="E817" s="56"/>
    </row>
    <row r="818" customFormat="false" ht="12.75" hidden="false" customHeight="false" outlineLevel="0" collapsed="false">
      <c r="D818" s="56"/>
      <c r="E818" s="56"/>
    </row>
    <row r="819" customFormat="false" ht="12.75" hidden="false" customHeight="false" outlineLevel="0" collapsed="false">
      <c r="D819" s="56"/>
      <c r="E819" s="56"/>
    </row>
    <row r="820" customFormat="false" ht="12.75" hidden="false" customHeight="false" outlineLevel="0" collapsed="false">
      <c r="D820" s="56"/>
      <c r="E820" s="56"/>
    </row>
    <row r="821" customFormat="false" ht="12.75" hidden="false" customHeight="false" outlineLevel="0" collapsed="false">
      <c r="D821" s="56"/>
      <c r="E821" s="56"/>
    </row>
    <row r="822" customFormat="false" ht="12.75" hidden="false" customHeight="false" outlineLevel="0" collapsed="false">
      <c r="D822" s="56"/>
      <c r="E822" s="56"/>
    </row>
    <row r="823" customFormat="false" ht="12.75" hidden="false" customHeight="false" outlineLevel="0" collapsed="false">
      <c r="D823" s="56"/>
      <c r="E823" s="56"/>
    </row>
    <row r="824" customFormat="false" ht="12.75" hidden="false" customHeight="false" outlineLevel="0" collapsed="false">
      <c r="D824" s="56"/>
      <c r="E824" s="56"/>
    </row>
    <row r="825" customFormat="false" ht="12.75" hidden="false" customHeight="false" outlineLevel="0" collapsed="false">
      <c r="D825" s="56"/>
      <c r="E825" s="56"/>
    </row>
    <row r="826" customFormat="false" ht="12.75" hidden="false" customHeight="false" outlineLevel="0" collapsed="false">
      <c r="D826" s="56"/>
      <c r="E826" s="56"/>
    </row>
    <row r="827" customFormat="false" ht="12.75" hidden="false" customHeight="false" outlineLevel="0" collapsed="false">
      <c r="D827" s="56"/>
      <c r="E827" s="56"/>
    </row>
    <row r="828" customFormat="false" ht="12.75" hidden="false" customHeight="false" outlineLevel="0" collapsed="false">
      <c r="D828" s="56"/>
      <c r="E828" s="56"/>
    </row>
    <row r="829" customFormat="false" ht="12.75" hidden="false" customHeight="false" outlineLevel="0" collapsed="false">
      <c r="D829" s="56"/>
      <c r="E829" s="56"/>
    </row>
    <row r="830" customFormat="false" ht="12.75" hidden="false" customHeight="false" outlineLevel="0" collapsed="false">
      <c r="D830" s="56"/>
      <c r="E830" s="56"/>
    </row>
    <row r="831" customFormat="false" ht="12.75" hidden="false" customHeight="false" outlineLevel="0" collapsed="false">
      <c r="D831" s="56"/>
      <c r="E831" s="56"/>
    </row>
    <row r="832" customFormat="false" ht="12.75" hidden="false" customHeight="false" outlineLevel="0" collapsed="false">
      <c r="D832" s="56"/>
      <c r="E832" s="56"/>
    </row>
    <row r="833" customFormat="false" ht="12.75" hidden="false" customHeight="false" outlineLevel="0" collapsed="false">
      <c r="D833" s="56"/>
      <c r="E833" s="56"/>
    </row>
    <row r="834" customFormat="false" ht="12.75" hidden="false" customHeight="false" outlineLevel="0" collapsed="false">
      <c r="D834" s="56"/>
      <c r="E834" s="56"/>
    </row>
    <row r="835" customFormat="false" ht="12.75" hidden="false" customHeight="false" outlineLevel="0" collapsed="false">
      <c r="D835" s="56"/>
      <c r="E835" s="56"/>
    </row>
    <row r="836" customFormat="false" ht="12.75" hidden="false" customHeight="false" outlineLevel="0" collapsed="false">
      <c r="D836" s="56"/>
      <c r="E836" s="56"/>
    </row>
    <row r="837" customFormat="false" ht="12.75" hidden="false" customHeight="false" outlineLevel="0" collapsed="false">
      <c r="D837" s="56"/>
      <c r="E837" s="56"/>
    </row>
    <row r="838" customFormat="false" ht="12.75" hidden="false" customHeight="false" outlineLevel="0" collapsed="false">
      <c r="D838" s="56"/>
      <c r="E838" s="56"/>
    </row>
    <row r="839" customFormat="false" ht="12.75" hidden="false" customHeight="false" outlineLevel="0" collapsed="false">
      <c r="D839" s="56"/>
      <c r="E839" s="56"/>
    </row>
    <row r="840" customFormat="false" ht="12.75" hidden="false" customHeight="false" outlineLevel="0" collapsed="false">
      <c r="D840" s="56"/>
      <c r="E840" s="56"/>
    </row>
    <row r="841" customFormat="false" ht="12.75" hidden="false" customHeight="false" outlineLevel="0" collapsed="false">
      <c r="D841" s="56"/>
      <c r="E841" s="56"/>
    </row>
    <row r="842" customFormat="false" ht="12.75" hidden="false" customHeight="false" outlineLevel="0" collapsed="false">
      <c r="D842" s="56"/>
      <c r="E842" s="56"/>
    </row>
    <row r="843" customFormat="false" ht="12.75" hidden="false" customHeight="false" outlineLevel="0" collapsed="false">
      <c r="D843" s="56"/>
      <c r="E843" s="56"/>
    </row>
    <row r="844" customFormat="false" ht="12.75" hidden="false" customHeight="false" outlineLevel="0" collapsed="false">
      <c r="D844" s="56"/>
      <c r="E844" s="56"/>
    </row>
    <row r="845" customFormat="false" ht="12.75" hidden="false" customHeight="false" outlineLevel="0" collapsed="false">
      <c r="D845" s="56"/>
      <c r="E845" s="56"/>
    </row>
    <row r="846" customFormat="false" ht="12.75" hidden="false" customHeight="false" outlineLevel="0" collapsed="false">
      <c r="D846" s="56"/>
      <c r="E846" s="56"/>
    </row>
    <row r="847" customFormat="false" ht="12.75" hidden="false" customHeight="false" outlineLevel="0" collapsed="false">
      <c r="D847" s="56"/>
      <c r="E847" s="56"/>
    </row>
    <row r="848" customFormat="false" ht="12.75" hidden="false" customHeight="false" outlineLevel="0" collapsed="false">
      <c r="D848" s="56"/>
      <c r="E848" s="56"/>
    </row>
    <row r="849" customFormat="false" ht="12.75" hidden="false" customHeight="false" outlineLevel="0" collapsed="false">
      <c r="D849" s="56"/>
      <c r="E849" s="56"/>
    </row>
    <row r="850" customFormat="false" ht="12.75" hidden="false" customHeight="false" outlineLevel="0" collapsed="false">
      <c r="D850" s="56"/>
      <c r="E850" s="56"/>
    </row>
    <row r="851" customFormat="false" ht="12.75" hidden="false" customHeight="false" outlineLevel="0" collapsed="false">
      <c r="D851" s="56"/>
      <c r="E851" s="56"/>
    </row>
    <row r="852" customFormat="false" ht="12.75" hidden="false" customHeight="false" outlineLevel="0" collapsed="false">
      <c r="D852" s="56"/>
      <c r="E852" s="56"/>
    </row>
    <row r="853" customFormat="false" ht="12.75" hidden="false" customHeight="false" outlineLevel="0" collapsed="false">
      <c r="D853" s="56"/>
      <c r="E853" s="56"/>
    </row>
    <row r="854" customFormat="false" ht="12.75" hidden="false" customHeight="false" outlineLevel="0" collapsed="false">
      <c r="D854" s="56"/>
      <c r="E854" s="56"/>
    </row>
    <row r="855" customFormat="false" ht="12.75" hidden="false" customHeight="false" outlineLevel="0" collapsed="false">
      <c r="D855" s="56"/>
      <c r="E855" s="56"/>
    </row>
    <row r="856" customFormat="false" ht="12.75" hidden="false" customHeight="false" outlineLevel="0" collapsed="false">
      <c r="D856" s="56"/>
      <c r="E856" s="56"/>
    </row>
    <row r="857" customFormat="false" ht="12.75" hidden="false" customHeight="false" outlineLevel="0" collapsed="false">
      <c r="D857" s="56"/>
      <c r="E857" s="56"/>
    </row>
    <row r="858" customFormat="false" ht="12.75" hidden="false" customHeight="false" outlineLevel="0" collapsed="false">
      <c r="D858" s="56"/>
      <c r="E858" s="56"/>
    </row>
    <row r="859" customFormat="false" ht="12.75" hidden="false" customHeight="false" outlineLevel="0" collapsed="false">
      <c r="D859" s="56"/>
      <c r="E859" s="56"/>
    </row>
    <row r="860" customFormat="false" ht="12.75" hidden="false" customHeight="false" outlineLevel="0" collapsed="false">
      <c r="D860" s="56"/>
      <c r="E860" s="56"/>
    </row>
    <row r="861" customFormat="false" ht="12.75" hidden="false" customHeight="false" outlineLevel="0" collapsed="false">
      <c r="D861" s="56"/>
      <c r="E861" s="56"/>
    </row>
    <row r="862" customFormat="false" ht="12.75" hidden="false" customHeight="false" outlineLevel="0" collapsed="false">
      <c r="D862" s="56"/>
      <c r="E862" s="56"/>
    </row>
    <row r="863" customFormat="false" ht="12.75" hidden="false" customHeight="false" outlineLevel="0" collapsed="false">
      <c r="D863" s="56"/>
      <c r="E863" s="56"/>
    </row>
    <row r="864" customFormat="false" ht="12.75" hidden="false" customHeight="false" outlineLevel="0" collapsed="false">
      <c r="D864" s="56"/>
      <c r="E864" s="56"/>
    </row>
    <row r="865" customFormat="false" ht="12.75" hidden="false" customHeight="false" outlineLevel="0" collapsed="false">
      <c r="D865" s="56"/>
      <c r="E865" s="56"/>
    </row>
    <row r="866" customFormat="false" ht="12.75" hidden="false" customHeight="false" outlineLevel="0" collapsed="false">
      <c r="D866" s="56"/>
      <c r="E866" s="56"/>
    </row>
    <row r="867" customFormat="false" ht="12.75" hidden="false" customHeight="false" outlineLevel="0" collapsed="false">
      <c r="D867" s="56"/>
      <c r="E867" s="56"/>
    </row>
    <row r="868" customFormat="false" ht="12.75" hidden="false" customHeight="false" outlineLevel="0" collapsed="false">
      <c r="D868" s="56"/>
      <c r="E868" s="56"/>
    </row>
    <row r="869" customFormat="false" ht="12.75" hidden="false" customHeight="false" outlineLevel="0" collapsed="false">
      <c r="D869" s="56"/>
      <c r="E869" s="56"/>
    </row>
    <row r="870" customFormat="false" ht="12.75" hidden="false" customHeight="false" outlineLevel="0" collapsed="false">
      <c r="D870" s="56"/>
      <c r="E870" s="56"/>
    </row>
    <row r="871" customFormat="false" ht="12.75" hidden="false" customHeight="false" outlineLevel="0" collapsed="false">
      <c r="D871" s="56"/>
      <c r="E871" s="56"/>
    </row>
    <row r="872" customFormat="false" ht="12.75" hidden="false" customHeight="false" outlineLevel="0" collapsed="false">
      <c r="D872" s="56"/>
      <c r="E872" s="56"/>
    </row>
    <row r="873" customFormat="false" ht="12.75" hidden="false" customHeight="false" outlineLevel="0" collapsed="false">
      <c r="D873" s="56"/>
      <c r="E873" s="56"/>
    </row>
    <row r="874" customFormat="false" ht="12.75" hidden="false" customHeight="false" outlineLevel="0" collapsed="false">
      <c r="D874" s="56"/>
      <c r="E874" s="56"/>
    </row>
    <row r="875" customFormat="false" ht="12.75" hidden="false" customHeight="false" outlineLevel="0" collapsed="false">
      <c r="D875" s="56"/>
      <c r="E875" s="56"/>
    </row>
    <row r="876" customFormat="false" ht="12.75" hidden="false" customHeight="false" outlineLevel="0" collapsed="false">
      <c r="D876" s="56"/>
      <c r="E876" s="56"/>
    </row>
    <row r="877" customFormat="false" ht="12.75" hidden="false" customHeight="false" outlineLevel="0" collapsed="false">
      <c r="D877" s="56"/>
      <c r="E877" s="56"/>
    </row>
    <row r="878" customFormat="false" ht="12.75" hidden="false" customHeight="false" outlineLevel="0" collapsed="false">
      <c r="D878" s="56"/>
      <c r="E878" s="56"/>
    </row>
    <row r="879" customFormat="false" ht="12.75" hidden="false" customHeight="false" outlineLevel="0" collapsed="false">
      <c r="D879" s="56"/>
      <c r="E879" s="56"/>
    </row>
    <row r="880" customFormat="false" ht="12.75" hidden="false" customHeight="false" outlineLevel="0" collapsed="false">
      <c r="D880" s="56"/>
      <c r="E880" s="56"/>
    </row>
    <row r="881" customFormat="false" ht="12.75" hidden="false" customHeight="false" outlineLevel="0" collapsed="false">
      <c r="D881" s="56"/>
      <c r="E881" s="56"/>
    </row>
    <row r="882" customFormat="false" ht="12.75" hidden="false" customHeight="false" outlineLevel="0" collapsed="false">
      <c r="D882" s="56"/>
      <c r="E882" s="56"/>
    </row>
    <row r="883" customFormat="false" ht="12.75" hidden="false" customHeight="false" outlineLevel="0" collapsed="false">
      <c r="D883" s="56"/>
      <c r="E883" s="56"/>
    </row>
    <row r="884" customFormat="false" ht="12.75" hidden="false" customHeight="false" outlineLevel="0" collapsed="false">
      <c r="D884" s="56"/>
      <c r="E884" s="56"/>
    </row>
    <row r="885" customFormat="false" ht="12.75" hidden="false" customHeight="false" outlineLevel="0" collapsed="false">
      <c r="D885" s="56"/>
      <c r="E885" s="56"/>
    </row>
    <row r="886" customFormat="false" ht="12.75" hidden="false" customHeight="false" outlineLevel="0" collapsed="false">
      <c r="D886" s="56"/>
      <c r="E886" s="56"/>
    </row>
    <row r="887" customFormat="false" ht="12.75" hidden="false" customHeight="false" outlineLevel="0" collapsed="false">
      <c r="D887" s="56"/>
      <c r="E887" s="56"/>
    </row>
    <row r="888" customFormat="false" ht="12.75" hidden="false" customHeight="false" outlineLevel="0" collapsed="false">
      <c r="D888" s="56"/>
      <c r="E888" s="56"/>
    </row>
    <row r="889" customFormat="false" ht="12.75" hidden="false" customHeight="false" outlineLevel="0" collapsed="false">
      <c r="D889" s="56"/>
      <c r="E889" s="56"/>
    </row>
    <row r="890" customFormat="false" ht="12.75" hidden="false" customHeight="false" outlineLevel="0" collapsed="false">
      <c r="D890" s="56"/>
      <c r="E890" s="56"/>
    </row>
    <row r="891" customFormat="false" ht="12.75" hidden="false" customHeight="false" outlineLevel="0" collapsed="false">
      <c r="D891" s="56"/>
      <c r="E891" s="56"/>
    </row>
    <row r="892" customFormat="false" ht="12.75" hidden="false" customHeight="false" outlineLevel="0" collapsed="false">
      <c r="D892" s="56"/>
      <c r="E892" s="56"/>
    </row>
    <row r="893" customFormat="false" ht="12.75" hidden="false" customHeight="false" outlineLevel="0" collapsed="false">
      <c r="D893" s="56"/>
      <c r="E893" s="56"/>
    </row>
    <row r="894" customFormat="false" ht="12.75" hidden="false" customHeight="false" outlineLevel="0" collapsed="false">
      <c r="D894" s="56"/>
      <c r="E894" s="56"/>
    </row>
    <row r="895" customFormat="false" ht="12.75" hidden="false" customHeight="false" outlineLevel="0" collapsed="false">
      <c r="D895" s="56"/>
      <c r="E895" s="56"/>
    </row>
    <row r="896" customFormat="false" ht="12.75" hidden="false" customHeight="false" outlineLevel="0" collapsed="false">
      <c r="D896" s="56"/>
      <c r="E896" s="56"/>
    </row>
    <row r="897" customFormat="false" ht="12.75" hidden="false" customHeight="false" outlineLevel="0" collapsed="false">
      <c r="D897" s="56"/>
      <c r="E897" s="56"/>
    </row>
    <row r="898" customFormat="false" ht="12.75" hidden="false" customHeight="false" outlineLevel="0" collapsed="false">
      <c r="D898" s="56"/>
      <c r="E898" s="56"/>
    </row>
    <row r="899" customFormat="false" ht="12.75" hidden="false" customHeight="false" outlineLevel="0" collapsed="false">
      <c r="D899" s="56"/>
      <c r="E899" s="56"/>
    </row>
    <row r="900" customFormat="false" ht="12.75" hidden="false" customHeight="false" outlineLevel="0" collapsed="false">
      <c r="D900" s="56"/>
      <c r="E900" s="56"/>
    </row>
    <row r="901" customFormat="false" ht="12.75" hidden="false" customHeight="false" outlineLevel="0" collapsed="false">
      <c r="D901" s="56"/>
      <c r="E901" s="56"/>
    </row>
    <row r="902" customFormat="false" ht="12.75" hidden="false" customHeight="false" outlineLevel="0" collapsed="false">
      <c r="D902" s="56"/>
      <c r="E902" s="56"/>
    </row>
    <row r="903" customFormat="false" ht="12.75" hidden="false" customHeight="false" outlineLevel="0" collapsed="false">
      <c r="D903" s="56"/>
      <c r="E903" s="56"/>
    </row>
    <row r="904" customFormat="false" ht="12.75" hidden="false" customHeight="false" outlineLevel="0" collapsed="false">
      <c r="D904" s="56"/>
      <c r="E904" s="56"/>
    </row>
    <row r="905" customFormat="false" ht="12.75" hidden="false" customHeight="false" outlineLevel="0" collapsed="false">
      <c r="D905" s="56"/>
      <c r="E905" s="56"/>
    </row>
    <row r="906" customFormat="false" ht="12.75" hidden="false" customHeight="false" outlineLevel="0" collapsed="false">
      <c r="D906" s="56"/>
      <c r="E906" s="56"/>
    </row>
    <row r="907" customFormat="false" ht="12.75" hidden="false" customHeight="false" outlineLevel="0" collapsed="false">
      <c r="D907" s="56"/>
      <c r="E907" s="56"/>
    </row>
    <row r="908" customFormat="false" ht="12.75" hidden="false" customHeight="false" outlineLevel="0" collapsed="false">
      <c r="D908" s="56"/>
      <c r="E908" s="56"/>
    </row>
    <row r="909" customFormat="false" ht="12.75" hidden="false" customHeight="false" outlineLevel="0" collapsed="false">
      <c r="D909" s="56"/>
      <c r="E909" s="56"/>
    </row>
    <row r="910" customFormat="false" ht="12.75" hidden="false" customHeight="false" outlineLevel="0" collapsed="false">
      <c r="D910" s="56"/>
      <c r="E910" s="56"/>
    </row>
    <row r="911" customFormat="false" ht="12.75" hidden="false" customHeight="false" outlineLevel="0" collapsed="false">
      <c r="D911" s="56"/>
      <c r="E911" s="56"/>
    </row>
    <row r="912" customFormat="false" ht="12.75" hidden="false" customHeight="false" outlineLevel="0" collapsed="false">
      <c r="D912" s="56"/>
      <c r="E912" s="56"/>
    </row>
    <row r="913" customFormat="false" ht="12.75" hidden="false" customHeight="false" outlineLevel="0" collapsed="false">
      <c r="D913" s="56"/>
      <c r="E913" s="56"/>
    </row>
    <row r="914" customFormat="false" ht="12.75" hidden="false" customHeight="false" outlineLevel="0" collapsed="false">
      <c r="D914" s="56"/>
      <c r="E914" s="56"/>
    </row>
    <row r="915" customFormat="false" ht="12.75" hidden="false" customHeight="false" outlineLevel="0" collapsed="false">
      <c r="D915" s="56"/>
      <c r="E915" s="56"/>
    </row>
    <row r="916" customFormat="false" ht="12.75" hidden="false" customHeight="false" outlineLevel="0" collapsed="false">
      <c r="D916" s="56"/>
      <c r="E916" s="56"/>
    </row>
    <row r="917" customFormat="false" ht="12.75" hidden="false" customHeight="false" outlineLevel="0" collapsed="false">
      <c r="D917" s="56"/>
      <c r="E917" s="56"/>
    </row>
    <row r="918" customFormat="false" ht="12.75" hidden="false" customHeight="false" outlineLevel="0" collapsed="false">
      <c r="D918" s="56"/>
      <c r="E918" s="56"/>
    </row>
    <row r="919" customFormat="false" ht="12.75" hidden="false" customHeight="false" outlineLevel="0" collapsed="false">
      <c r="D919" s="56"/>
      <c r="E919" s="56"/>
    </row>
    <row r="920" customFormat="false" ht="12.75" hidden="false" customHeight="false" outlineLevel="0" collapsed="false">
      <c r="D920" s="56"/>
      <c r="E920" s="56"/>
    </row>
    <row r="921" customFormat="false" ht="12.75" hidden="false" customHeight="false" outlineLevel="0" collapsed="false">
      <c r="D921" s="56"/>
      <c r="E921" s="56"/>
    </row>
    <row r="922" customFormat="false" ht="12.75" hidden="false" customHeight="false" outlineLevel="0" collapsed="false">
      <c r="D922" s="56"/>
      <c r="E922" s="56"/>
    </row>
    <row r="923" customFormat="false" ht="12.75" hidden="false" customHeight="false" outlineLevel="0" collapsed="false">
      <c r="D923" s="56"/>
      <c r="E923" s="56"/>
    </row>
    <row r="924" customFormat="false" ht="12.75" hidden="false" customHeight="false" outlineLevel="0" collapsed="false">
      <c r="D924" s="56"/>
      <c r="E924" s="56"/>
    </row>
    <row r="925" customFormat="false" ht="12.75" hidden="false" customHeight="false" outlineLevel="0" collapsed="false">
      <c r="D925" s="56"/>
      <c r="E925" s="56"/>
    </row>
    <row r="926" customFormat="false" ht="12.75" hidden="false" customHeight="false" outlineLevel="0" collapsed="false">
      <c r="D926" s="56"/>
      <c r="E926" s="56"/>
    </row>
    <row r="927" customFormat="false" ht="12.75" hidden="false" customHeight="false" outlineLevel="0" collapsed="false">
      <c r="D927" s="56"/>
      <c r="E927" s="56"/>
    </row>
    <row r="928" customFormat="false" ht="12.75" hidden="false" customHeight="false" outlineLevel="0" collapsed="false">
      <c r="D928" s="56"/>
      <c r="E928" s="56"/>
    </row>
    <row r="929" customFormat="false" ht="12.75" hidden="false" customHeight="false" outlineLevel="0" collapsed="false">
      <c r="D929" s="56"/>
      <c r="E929" s="56"/>
    </row>
    <row r="930" customFormat="false" ht="12.75" hidden="false" customHeight="false" outlineLevel="0" collapsed="false">
      <c r="D930" s="56"/>
      <c r="E930" s="56"/>
    </row>
    <row r="931" customFormat="false" ht="12.75" hidden="false" customHeight="false" outlineLevel="0" collapsed="false">
      <c r="D931" s="56"/>
      <c r="E931" s="56"/>
    </row>
    <row r="932" customFormat="false" ht="12.75" hidden="false" customHeight="false" outlineLevel="0" collapsed="false">
      <c r="D932" s="56"/>
      <c r="E932" s="56"/>
    </row>
    <row r="933" customFormat="false" ht="12.75" hidden="false" customHeight="false" outlineLevel="0" collapsed="false">
      <c r="D933" s="56"/>
      <c r="E933" s="56"/>
    </row>
    <row r="934" customFormat="false" ht="12.75" hidden="false" customHeight="false" outlineLevel="0" collapsed="false">
      <c r="D934" s="56"/>
      <c r="E934" s="56"/>
    </row>
    <row r="935" customFormat="false" ht="12.75" hidden="false" customHeight="false" outlineLevel="0" collapsed="false">
      <c r="D935" s="56"/>
      <c r="E935" s="56"/>
    </row>
    <row r="936" customFormat="false" ht="12.75" hidden="false" customHeight="false" outlineLevel="0" collapsed="false">
      <c r="D936" s="56"/>
      <c r="E936" s="56"/>
    </row>
    <row r="937" customFormat="false" ht="12.75" hidden="false" customHeight="false" outlineLevel="0" collapsed="false">
      <c r="D937" s="56"/>
      <c r="E937" s="56"/>
    </row>
    <row r="938" customFormat="false" ht="12.75" hidden="false" customHeight="false" outlineLevel="0" collapsed="false">
      <c r="D938" s="56"/>
      <c r="E938" s="56"/>
    </row>
    <row r="939" customFormat="false" ht="12.75" hidden="false" customHeight="false" outlineLevel="0" collapsed="false">
      <c r="D939" s="56"/>
      <c r="E939" s="56"/>
    </row>
    <row r="940" customFormat="false" ht="12.75" hidden="false" customHeight="false" outlineLevel="0" collapsed="false">
      <c r="D940" s="56"/>
      <c r="E940" s="56"/>
    </row>
    <row r="941" customFormat="false" ht="12.75" hidden="false" customHeight="false" outlineLevel="0" collapsed="false">
      <c r="D941" s="56"/>
      <c r="E941" s="56"/>
    </row>
    <row r="942" customFormat="false" ht="12.75" hidden="false" customHeight="false" outlineLevel="0" collapsed="false">
      <c r="D942" s="56"/>
      <c r="E942" s="56"/>
    </row>
    <row r="943" customFormat="false" ht="12.75" hidden="false" customHeight="false" outlineLevel="0" collapsed="false">
      <c r="D943" s="56"/>
      <c r="E943" s="56"/>
    </row>
    <row r="944" customFormat="false" ht="12.75" hidden="false" customHeight="false" outlineLevel="0" collapsed="false">
      <c r="D944" s="56"/>
      <c r="E944" s="56"/>
    </row>
    <row r="945" customFormat="false" ht="12.75" hidden="false" customHeight="false" outlineLevel="0" collapsed="false">
      <c r="D945" s="56"/>
      <c r="E945" s="56"/>
    </row>
    <row r="946" customFormat="false" ht="12.75" hidden="false" customHeight="false" outlineLevel="0" collapsed="false">
      <c r="D946" s="56"/>
      <c r="E946" s="56"/>
    </row>
    <row r="947" customFormat="false" ht="12.75" hidden="false" customHeight="false" outlineLevel="0" collapsed="false">
      <c r="D947" s="56"/>
      <c r="E947" s="56"/>
    </row>
    <row r="948" customFormat="false" ht="12.75" hidden="false" customHeight="false" outlineLevel="0" collapsed="false">
      <c r="D948" s="56"/>
      <c r="E948" s="56"/>
    </row>
    <row r="949" customFormat="false" ht="12.75" hidden="false" customHeight="false" outlineLevel="0" collapsed="false">
      <c r="D949" s="56"/>
      <c r="E949" s="56"/>
    </row>
    <row r="950" customFormat="false" ht="12.75" hidden="false" customHeight="false" outlineLevel="0" collapsed="false">
      <c r="D950" s="56"/>
      <c r="E950" s="56"/>
    </row>
    <row r="951" customFormat="false" ht="12.75" hidden="false" customHeight="false" outlineLevel="0" collapsed="false">
      <c r="D951" s="56"/>
      <c r="E951" s="56"/>
    </row>
    <row r="952" customFormat="false" ht="12.75" hidden="false" customHeight="false" outlineLevel="0" collapsed="false">
      <c r="D952" s="56"/>
      <c r="E952" s="56"/>
    </row>
    <row r="953" customFormat="false" ht="12.75" hidden="false" customHeight="false" outlineLevel="0" collapsed="false">
      <c r="D953" s="56"/>
      <c r="E953" s="56"/>
    </row>
    <row r="954" customFormat="false" ht="12.75" hidden="false" customHeight="false" outlineLevel="0" collapsed="false">
      <c r="D954" s="56"/>
      <c r="E954" s="56"/>
    </row>
    <row r="955" customFormat="false" ht="12.75" hidden="false" customHeight="false" outlineLevel="0" collapsed="false">
      <c r="D955" s="56"/>
      <c r="E955" s="56"/>
    </row>
    <row r="956" customFormat="false" ht="12.75" hidden="false" customHeight="false" outlineLevel="0" collapsed="false">
      <c r="D956" s="56"/>
      <c r="E956" s="56"/>
    </row>
    <row r="957" customFormat="false" ht="12.75" hidden="false" customHeight="false" outlineLevel="0" collapsed="false">
      <c r="D957" s="56"/>
      <c r="E957" s="56"/>
    </row>
    <row r="958" customFormat="false" ht="12.75" hidden="false" customHeight="false" outlineLevel="0" collapsed="false">
      <c r="D958" s="56"/>
      <c r="E958" s="56"/>
    </row>
    <row r="959" customFormat="false" ht="12.75" hidden="false" customHeight="false" outlineLevel="0" collapsed="false">
      <c r="D959" s="56"/>
      <c r="E959" s="56"/>
    </row>
    <row r="960" customFormat="false" ht="12.75" hidden="false" customHeight="false" outlineLevel="0" collapsed="false">
      <c r="D960" s="56"/>
      <c r="E960" s="56"/>
    </row>
    <row r="961" customFormat="false" ht="12.75" hidden="false" customHeight="false" outlineLevel="0" collapsed="false">
      <c r="D961" s="56"/>
      <c r="E961" s="56"/>
    </row>
    <row r="962" customFormat="false" ht="12.75" hidden="false" customHeight="false" outlineLevel="0" collapsed="false">
      <c r="D962" s="56"/>
      <c r="E962" s="56"/>
    </row>
    <row r="963" customFormat="false" ht="12.75" hidden="false" customHeight="false" outlineLevel="0" collapsed="false">
      <c r="D963" s="56"/>
      <c r="E963" s="56"/>
    </row>
    <row r="964" customFormat="false" ht="12.75" hidden="false" customHeight="false" outlineLevel="0" collapsed="false">
      <c r="D964" s="56"/>
      <c r="E964" s="56"/>
    </row>
    <row r="965" customFormat="false" ht="12.75" hidden="false" customHeight="false" outlineLevel="0" collapsed="false">
      <c r="D965" s="56"/>
      <c r="E965" s="56"/>
    </row>
    <row r="966" customFormat="false" ht="12.75" hidden="false" customHeight="false" outlineLevel="0" collapsed="false">
      <c r="D966" s="56"/>
      <c r="E966" s="56"/>
    </row>
    <row r="967" customFormat="false" ht="12.75" hidden="false" customHeight="false" outlineLevel="0" collapsed="false">
      <c r="D967" s="56"/>
      <c r="E967" s="56"/>
    </row>
    <row r="968" customFormat="false" ht="12.75" hidden="false" customHeight="false" outlineLevel="0" collapsed="false">
      <c r="D968" s="56"/>
      <c r="E968" s="56"/>
    </row>
    <row r="969" customFormat="false" ht="12.75" hidden="false" customHeight="false" outlineLevel="0" collapsed="false">
      <c r="D969" s="56"/>
      <c r="E969" s="56"/>
    </row>
    <row r="970" customFormat="false" ht="12.75" hidden="false" customHeight="false" outlineLevel="0" collapsed="false">
      <c r="D970" s="56"/>
      <c r="E970" s="56"/>
    </row>
    <row r="971" customFormat="false" ht="12.75" hidden="false" customHeight="false" outlineLevel="0" collapsed="false">
      <c r="D971" s="56"/>
      <c r="E971" s="56"/>
    </row>
    <row r="972" customFormat="false" ht="12.75" hidden="false" customHeight="false" outlineLevel="0" collapsed="false">
      <c r="D972" s="56"/>
      <c r="E972" s="56"/>
    </row>
    <row r="973" customFormat="false" ht="12.75" hidden="false" customHeight="false" outlineLevel="0" collapsed="false">
      <c r="D973" s="56"/>
      <c r="E973" s="56"/>
    </row>
    <row r="974" customFormat="false" ht="12.75" hidden="false" customHeight="false" outlineLevel="0" collapsed="false">
      <c r="D974" s="56"/>
      <c r="E974" s="56"/>
    </row>
    <row r="975" customFormat="false" ht="12.75" hidden="false" customHeight="false" outlineLevel="0" collapsed="false">
      <c r="D975" s="56"/>
      <c r="E975" s="56"/>
    </row>
    <row r="976" customFormat="false" ht="12.75" hidden="false" customHeight="false" outlineLevel="0" collapsed="false">
      <c r="D976" s="56"/>
      <c r="E976" s="56"/>
    </row>
    <row r="977" customFormat="false" ht="12.75" hidden="false" customHeight="false" outlineLevel="0" collapsed="false">
      <c r="D977" s="56"/>
      <c r="E977" s="56"/>
    </row>
    <row r="978" customFormat="false" ht="12.75" hidden="false" customHeight="false" outlineLevel="0" collapsed="false">
      <c r="D978" s="56"/>
      <c r="E978" s="56"/>
    </row>
    <row r="979" customFormat="false" ht="12.75" hidden="false" customHeight="false" outlineLevel="0" collapsed="false">
      <c r="D979" s="56"/>
      <c r="E979" s="56"/>
    </row>
    <row r="980" customFormat="false" ht="12.75" hidden="false" customHeight="false" outlineLevel="0" collapsed="false">
      <c r="D980" s="56"/>
      <c r="E980" s="56"/>
    </row>
    <row r="981" customFormat="false" ht="12.75" hidden="false" customHeight="false" outlineLevel="0" collapsed="false">
      <c r="D981" s="56"/>
      <c r="E981" s="56"/>
    </row>
    <row r="982" customFormat="false" ht="12.75" hidden="false" customHeight="false" outlineLevel="0" collapsed="false">
      <c r="D982" s="56"/>
      <c r="E982" s="56"/>
    </row>
    <row r="983" customFormat="false" ht="12.75" hidden="false" customHeight="false" outlineLevel="0" collapsed="false">
      <c r="D983" s="56"/>
      <c r="E983" s="56"/>
    </row>
    <row r="984" customFormat="false" ht="12.75" hidden="false" customHeight="false" outlineLevel="0" collapsed="false">
      <c r="D984" s="56"/>
      <c r="E984" s="56"/>
    </row>
    <row r="985" customFormat="false" ht="12.75" hidden="false" customHeight="false" outlineLevel="0" collapsed="false">
      <c r="D985" s="56"/>
      <c r="E985" s="56"/>
    </row>
    <row r="986" customFormat="false" ht="12.75" hidden="false" customHeight="false" outlineLevel="0" collapsed="false">
      <c r="D986" s="56"/>
      <c r="E986" s="56"/>
    </row>
    <row r="987" customFormat="false" ht="12.75" hidden="false" customHeight="false" outlineLevel="0" collapsed="false">
      <c r="D987" s="56"/>
      <c r="E987" s="56"/>
    </row>
    <row r="988" customFormat="false" ht="12.75" hidden="false" customHeight="false" outlineLevel="0" collapsed="false">
      <c r="D988" s="56"/>
      <c r="E988" s="56"/>
    </row>
    <row r="989" customFormat="false" ht="12.75" hidden="false" customHeight="false" outlineLevel="0" collapsed="false">
      <c r="D989" s="56"/>
      <c r="E989" s="56"/>
    </row>
    <row r="990" customFormat="false" ht="12.75" hidden="false" customHeight="false" outlineLevel="0" collapsed="false">
      <c r="D990" s="56"/>
      <c r="E990" s="56"/>
    </row>
    <row r="991" customFormat="false" ht="12.75" hidden="false" customHeight="false" outlineLevel="0" collapsed="false">
      <c r="D991" s="56"/>
      <c r="E991" s="56"/>
    </row>
    <row r="992" customFormat="false" ht="12.75" hidden="false" customHeight="false" outlineLevel="0" collapsed="false">
      <c r="D992" s="56"/>
      <c r="E992" s="56"/>
    </row>
    <row r="993" customFormat="false" ht="12.75" hidden="false" customHeight="false" outlineLevel="0" collapsed="false">
      <c r="D993" s="56"/>
      <c r="E993" s="56"/>
    </row>
    <row r="994" customFormat="false" ht="12.75" hidden="false" customHeight="false" outlineLevel="0" collapsed="false">
      <c r="D994" s="56"/>
      <c r="E994" s="56"/>
    </row>
    <row r="995" customFormat="false" ht="12.75" hidden="false" customHeight="false" outlineLevel="0" collapsed="false">
      <c r="D995" s="56"/>
      <c r="E995" s="56"/>
    </row>
    <row r="996" customFormat="false" ht="12.75" hidden="false" customHeight="false" outlineLevel="0" collapsed="false">
      <c r="D996" s="56"/>
      <c r="E996" s="56"/>
    </row>
    <row r="997" customFormat="false" ht="12.75" hidden="false" customHeight="false" outlineLevel="0" collapsed="false">
      <c r="D997" s="56"/>
      <c r="E997" s="56"/>
    </row>
    <row r="998" customFormat="false" ht="12.75" hidden="false" customHeight="false" outlineLevel="0" collapsed="false">
      <c r="D998" s="56"/>
      <c r="E998" s="56"/>
    </row>
    <row r="999" customFormat="false" ht="12.75" hidden="false" customHeight="false" outlineLevel="0" collapsed="false">
      <c r="D999" s="56"/>
      <c r="E999" s="56"/>
    </row>
    <row r="1000" customFormat="false" ht="12.75" hidden="false" customHeight="false" outlineLevel="0" collapsed="false">
      <c r="D1000" s="56"/>
      <c r="E1000" s="56"/>
    </row>
    <row r="1001" customFormat="false" ht="12.75" hidden="false" customHeight="false" outlineLevel="0" collapsed="false">
      <c r="D1001" s="56"/>
      <c r="E1001" s="56"/>
    </row>
    <row r="1002" customFormat="false" ht="12.75" hidden="false" customHeight="false" outlineLevel="0" collapsed="false">
      <c r="D1002" s="56"/>
      <c r="E1002" s="56"/>
    </row>
    <row r="1003" customFormat="false" ht="12.75" hidden="false" customHeight="false" outlineLevel="0" collapsed="false">
      <c r="D1003" s="56"/>
      <c r="E1003" s="56"/>
    </row>
    <row r="1004" customFormat="false" ht="12.75" hidden="false" customHeight="false" outlineLevel="0" collapsed="false">
      <c r="D1004" s="56"/>
      <c r="E1004" s="56"/>
    </row>
    <row r="1005" customFormat="false" ht="12.75" hidden="false" customHeight="false" outlineLevel="0" collapsed="false">
      <c r="D1005" s="56"/>
      <c r="E1005" s="56"/>
    </row>
    <row r="1006" customFormat="false" ht="12.75" hidden="false" customHeight="false" outlineLevel="0" collapsed="false">
      <c r="D1006" s="56"/>
      <c r="E1006" s="56"/>
    </row>
    <row r="1007" customFormat="false" ht="12.75" hidden="false" customHeight="false" outlineLevel="0" collapsed="false">
      <c r="D1007" s="56"/>
      <c r="E1007" s="56"/>
    </row>
    <row r="1008" customFormat="false" ht="12.75" hidden="false" customHeight="false" outlineLevel="0" collapsed="false">
      <c r="D1008" s="56"/>
      <c r="E1008" s="56"/>
    </row>
    <row r="1009" customFormat="false" ht="12.75" hidden="false" customHeight="false" outlineLevel="0" collapsed="false">
      <c r="D1009" s="56"/>
      <c r="E1009" s="56"/>
    </row>
    <row r="1010" customFormat="false" ht="12.75" hidden="false" customHeight="false" outlineLevel="0" collapsed="false">
      <c r="D1010" s="56"/>
      <c r="E1010" s="56"/>
    </row>
    <row r="1011" customFormat="false" ht="12.75" hidden="false" customHeight="false" outlineLevel="0" collapsed="false">
      <c r="D1011" s="56"/>
      <c r="E1011" s="56"/>
    </row>
    <row r="1012" customFormat="false" ht="12.75" hidden="false" customHeight="false" outlineLevel="0" collapsed="false">
      <c r="D1012" s="56"/>
      <c r="E1012" s="56"/>
    </row>
    <row r="1013" customFormat="false" ht="12.75" hidden="false" customHeight="false" outlineLevel="0" collapsed="false">
      <c r="D1013" s="56"/>
      <c r="E1013" s="56"/>
    </row>
    <row r="1014" customFormat="false" ht="12.75" hidden="false" customHeight="false" outlineLevel="0" collapsed="false">
      <c r="D1014" s="56"/>
      <c r="E1014" s="56"/>
    </row>
    <row r="1015" customFormat="false" ht="12.75" hidden="false" customHeight="false" outlineLevel="0" collapsed="false">
      <c r="D1015" s="56"/>
      <c r="E1015" s="56"/>
    </row>
    <row r="1016" customFormat="false" ht="12.75" hidden="false" customHeight="false" outlineLevel="0" collapsed="false">
      <c r="D1016" s="56"/>
      <c r="E1016" s="56"/>
    </row>
    <row r="1017" customFormat="false" ht="12.75" hidden="false" customHeight="false" outlineLevel="0" collapsed="false">
      <c r="D1017" s="56"/>
      <c r="E1017" s="56"/>
    </row>
    <row r="1018" customFormat="false" ht="12.75" hidden="false" customHeight="false" outlineLevel="0" collapsed="false">
      <c r="D1018" s="56"/>
      <c r="E1018" s="56"/>
    </row>
    <row r="1019" customFormat="false" ht="12.75" hidden="false" customHeight="false" outlineLevel="0" collapsed="false">
      <c r="D1019" s="56"/>
      <c r="E1019" s="56"/>
    </row>
    <row r="1020" customFormat="false" ht="12.75" hidden="false" customHeight="false" outlineLevel="0" collapsed="false">
      <c r="D1020" s="56"/>
      <c r="E1020" s="56"/>
    </row>
    <row r="1021" customFormat="false" ht="12.75" hidden="false" customHeight="false" outlineLevel="0" collapsed="false">
      <c r="D1021" s="56"/>
      <c r="E1021" s="56"/>
    </row>
    <row r="1022" customFormat="false" ht="12.75" hidden="false" customHeight="false" outlineLevel="0" collapsed="false">
      <c r="D1022" s="56"/>
      <c r="E1022" s="56"/>
    </row>
    <row r="1023" customFormat="false" ht="12.75" hidden="false" customHeight="false" outlineLevel="0" collapsed="false">
      <c r="D1023" s="56"/>
      <c r="E1023" s="56"/>
    </row>
    <row r="1024" customFormat="false" ht="12.75" hidden="false" customHeight="false" outlineLevel="0" collapsed="false">
      <c r="D1024" s="56"/>
      <c r="E1024" s="56"/>
    </row>
    <row r="1025" customFormat="false" ht="12.75" hidden="false" customHeight="false" outlineLevel="0" collapsed="false">
      <c r="D1025" s="56"/>
      <c r="E1025" s="56"/>
    </row>
    <row r="1026" customFormat="false" ht="12.75" hidden="false" customHeight="false" outlineLevel="0" collapsed="false">
      <c r="D1026" s="56"/>
      <c r="E1026" s="56"/>
    </row>
    <row r="1027" customFormat="false" ht="12.75" hidden="false" customHeight="false" outlineLevel="0" collapsed="false">
      <c r="D1027" s="56"/>
      <c r="E1027" s="56"/>
    </row>
    <row r="1028" customFormat="false" ht="12.75" hidden="false" customHeight="false" outlineLevel="0" collapsed="false">
      <c r="D1028" s="56"/>
      <c r="E1028" s="56"/>
    </row>
    <row r="1029" customFormat="false" ht="12.75" hidden="false" customHeight="false" outlineLevel="0" collapsed="false">
      <c r="D1029" s="56"/>
      <c r="E1029" s="56"/>
    </row>
    <row r="1030" customFormat="false" ht="12.75" hidden="false" customHeight="false" outlineLevel="0" collapsed="false">
      <c r="D1030" s="56"/>
      <c r="E1030" s="56"/>
    </row>
    <row r="1031" customFormat="false" ht="12.75" hidden="false" customHeight="false" outlineLevel="0" collapsed="false">
      <c r="D1031" s="56"/>
      <c r="E1031" s="56"/>
    </row>
    <row r="1032" customFormat="false" ht="12.75" hidden="false" customHeight="false" outlineLevel="0" collapsed="false">
      <c r="D1032" s="56"/>
      <c r="E1032" s="56"/>
    </row>
    <row r="1033" customFormat="false" ht="12.75" hidden="false" customHeight="false" outlineLevel="0" collapsed="false">
      <c r="D1033" s="56"/>
      <c r="E1033" s="56"/>
    </row>
    <row r="1034" customFormat="false" ht="12.75" hidden="false" customHeight="false" outlineLevel="0" collapsed="false">
      <c r="D1034" s="56"/>
      <c r="E1034" s="56"/>
    </row>
    <row r="1035" customFormat="false" ht="12.75" hidden="false" customHeight="false" outlineLevel="0" collapsed="false">
      <c r="D1035" s="56"/>
      <c r="E1035" s="56"/>
    </row>
    <row r="1036" customFormat="false" ht="12.75" hidden="false" customHeight="false" outlineLevel="0" collapsed="false">
      <c r="D1036" s="56"/>
      <c r="E1036" s="56"/>
    </row>
    <row r="1037" customFormat="false" ht="12.75" hidden="false" customHeight="false" outlineLevel="0" collapsed="false">
      <c r="D1037" s="56"/>
      <c r="E1037" s="56"/>
    </row>
    <row r="1038" customFormat="false" ht="12.75" hidden="false" customHeight="false" outlineLevel="0" collapsed="false">
      <c r="D1038" s="56"/>
      <c r="E1038" s="56"/>
    </row>
    <row r="1039" customFormat="false" ht="12.75" hidden="false" customHeight="false" outlineLevel="0" collapsed="false">
      <c r="D1039" s="56"/>
      <c r="E1039" s="56"/>
    </row>
    <row r="1040" customFormat="false" ht="12.75" hidden="false" customHeight="false" outlineLevel="0" collapsed="false">
      <c r="D1040" s="56"/>
      <c r="E1040" s="56"/>
    </row>
    <row r="1041" customFormat="false" ht="12.75" hidden="false" customHeight="false" outlineLevel="0" collapsed="false">
      <c r="D1041" s="56"/>
      <c r="E1041" s="56"/>
    </row>
    <row r="1042" customFormat="false" ht="12.75" hidden="false" customHeight="false" outlineLevel="0" collapsed="false">
      <c r="D1042" s="56"/>
      <c r="E1042" s="56"/>
    </row>
    <row r="1043" customFormat="false" ht="12.75" hidden="false" customHeight="false" outlineLevel="0" collapsed="false">
      <c r="D1043" s="56"/>
      <c r="E1043" s="56"/>
    </row>
    <row r="1044" customFormat="false" ht="12.75" hidden="false" customHeight="false" outlineLevel="0" collapsed="false">
      <c r="D1044" s="56"/>
      <c r="E1044" s="56"/>
    </row>
    <row r="1045" customFormat="false" ht="12.75" hidden="false" customHeight="false" outlineLevel="0" collapsed="false">
      <c r="D1045" s="56"/>
      <c r="E1045" s="56"/>
    </row>
    <row r="1046" customFormat="false" ht="12.75" hidden="false" customHeight="false" outlineLevel="0" collapsed="false">
      <c r="D1046" s="56"/>
      <c r="E1046" s="56"/>
    </row>
    <row r="1047" customFormat="false" ht="12.75" hidden="false" customHeight="false" outlineLevel="0" collapsed="false">
      <c r="D1047" s="56"/>
      <c r="E1047" s="56"/>
    </row>
    <row r="1048" customFormat="false" ht="12.75" hidden="false" customHeight="false" outlineLevel="0" collapsed="false">
      <c r="D1048" s="56"/>
      <c r="E1048" s="56"/>
    </row>
    <row r="1049" customFormat="false" ht="12.75" hidden="false" customHeight="false" outlineLevel="0" collapsed="false">
      <c r="D1049" s="56"/>
      <c r="E1049" s="56"/>
    </row>
    <row r="1050" customFormat="false" ht="12.75" hidden="false" customHeight="false" outlineLevel="0" collapsed="false">
      <c r="D1050" s="56"/>
      <c r="E1050" s="56"/>
    </row>
    <row r="1051" customFormat="false" ht="12.75" hidden="false" customHeight="false" outlineLevel="0" collapsed="false">
      <c r="D1051" s="56"/>
      <c r="E1051" s="56"/>
    </row>
    <row r="1052" customFormat="false" ht="12.75" hidden="false" customHeight="false" outlineLevel="0" collapsed="false">
      <c r="D1052" s="56"/>
      <c r="E1052" s="56"/>
    </row>
    <row r="1053" customFormat="false" ht="12.75" hidden="false" customHeight="false" outlineLevel="0" collapsed="false">
      <c r="D1053" s="56"/>
      <c r="E1053" s="56"/>
    </row>
    <row r="1054" customFormat="false" ht="12.75" hidden="false" customHeight="false" outlineLevel="0" collapsed="false">
      <c r="D1054" s="56"/>
      <c r="E1054" s="56"/>
    </row>
    <row r="1055" customFormat="false" ht="12.75" hidden="false" customHeight="false" outlineLevel="0" collapsed="false">
      <c r="D1055" s="56"/>
      <c r="E1055" s="56"/>
    </row>
    <row r="1056" customFormat="false" ht="12.75" hidden="false" customHeight="false" outlineLevel="0" collapsed="false">
      <c r="D1056" s="56"/>
      <c r="E1056" s="56"/>
    </row>
    <row r="1057" customFormat="false" ht="12.75" hidden="false" customHeight="false" outlineLevel="0" collapsed="false">
      <c r="D1057" s="56"/>
      <c r="E1057" s="56"/>
    </row>
    <row r="1058" customFormat="false" ht="12.75" hidden="false" customHeight="false" outlineLevel="0" collapsed="false">
      <c r="D1058" s="56"/>
      <c r="E1058" s="56"/>
    </row>
    <row r="1059" customFormat="false" ht="12.75" hidden="false" customHeight="false" outlineLevel="0" collapsed="false">
      <c r="D1059" s="56"/>
      <c r="E1059" s="56"/>
    </row>
    <row r="1060" customFormat="false" ht="12.75" hidden="false" customHeight="false" outlineLevel="0" collapsed="false">
      <c r="D1060" s="56"/>
      <c r="E1060" s="56"/>
    </row>
    <row r="1061" customFormat="false" ht="12.75" hidden="false" customHeight="false" outlineLevel="0" collapsed="false">
      <c r="D1061" s="56"/>
      <c r="E1061" s="56"/>
    </row>
    <row r="1062" customFormat="false" ht="12.75" hidden="false" customHeight="false" outlineLevel="0" collapsed="false">
      <c r="D1062" s="56"/>
      <c r="E1062" s="56"/>
    </row>
    <row r="1063" customFormat="false" ht="12.75" hidden="false" customHeight="false" outlineLevel="0" collapsed="false">
      <c r="D1063" s="56"/>
      <c r="E1063" s="56"/>
    </row>
    <row r="1064" customFormat="false" ht="12.75" hidden="false" customHeight="false" outlineLevel="0" collapsed="false">
      <c r="D1064" s="56"/>
      <c r="E1064" s="56"/>
    </row>
    <row r="1065" customFormat="false" ht="12.75" hidden="false" customHeight="false" outlineLevel="0" collapsed="false">
      <c r="D1065" s="56"/>
      <c r="E1065" s="56"/>
    </row>
    <row r="1066" customFormat="false" ht="12.75" hidden="false" customHeight="false" outlineLevel="0" collapsed="false">
      <c r="D1066" s="56"/>
      <c r="E1066" s="56"/>
    </row>
    <row r="1067" customFormat="false" ht="12.75" hidden="false" customHeight="false" outlineLevel="0" collapsed="false">
      <c r="D1067" s="56"/>
      <c r="E1067" s="56"/>
    </row>
    <row r="1068" customFormat="false" ht="12.75" hidden="false" customHeight="false" outlineLevel="0" collapsed="false">
      <c r="D1068" s="56"/>
      <c r="E1068" s="56"/>
    </row>
    <row r="1069" customFormat="false" ht="12.75" hidden="false" customHeight="false" outlineLevel="0" collapsed="false">
      <c r="D1069" s="56"/>
      <c r="E1069" s="56"/>
    </row>
    <row r="1070" customFormat="false" ht="12.75" hidden="false" customHeight="false" outlineLevel="0" collapsed="false">
      <c r="D1070" s="56"/>
      <c r="E1070" s="56"/>
    </row>
    <row r="1071" customFormat="false" ht="12.75" hidden="false" customHeight="false" outlineLevel="0" collapsed="false">
      <c r="D1071" s="56"/>
      <c r="E1071" s="56"/>
    </row>
    <row r="1072" customFormat="false" ht="12.75" hidden="false" customHeight="false" outlineLevel="0" collapsed="false">
      <c r="D1072" s="56"/>
      <c r="E1072" s="56"/>
    </row>
    <row r="1073" customFormat="false" ht="12.75" hidden="false" customHeight="false" outlineLevel="0" collapsed="false">
      <c r="D1073" s="56"/>
      <c r="E1073" s="56"/>
    </row>
    <row r="1074" customFormat="false" ht="12.75" hidden="false" customHeight="false" outlineLevel="0" collapsed="false">
      <c r="D1074" s="56"/>
      <c r="E1074" s="56"/>
    </row>
    <row r="1075" customFormat="false" ht="12.75" hidden="false" customHeight="false" outlineLevel="0" collapsed="false">
      <c r="D1075" s="56"/>
      <c r="E1075" s="56"/>
    </row>
    <row r="1076" customFormat="false" ht="12.75" hidden="false" customHeight="false" outlineLevel="0" collapsed="false">
      <c r="D1076" s="56"/>
      <c r="E1076" s="56"/>
    </row>
    <row r="1077" customFormat="false" ht="12.75" hidden="false" customHeight="false" outlineLevel="0" collapsed="false">
      <c r="D1077" s="56"/>
      <c r="E1077" s="56"/>
    </row>
    <row r="1078" customFormat="false" ht="12.75" hidden="false" customHeight="false" outlineLevel="0" collapsed="false">
      <c r="D1078" s="56"/>
      <c r="E1078" s="56"/>
    </row>
    <row r="1079" customFormat="false" ht="12.75" hidden="false" customHeight="false" outlineLevel="0" collapsed="false">
      <c r="D1079" s="56"/>
      <c r="E1079" s="56"/>
    </row>
    <row r="1080" customFormat="false" ht="12.75" hidden="false" customHeight="false" outlineLevel="0" collapsed="false">
      <c r="D1080" s="56"/>
      <c r="E1080" s="56"/>
    </row>
    <row r="1081" customFormat="false" ht="12.75" hidden="false" customHeight="false" outlineLevel="0" collapsed="false">
      <c r="D1081" s="56"/>
      <c r="E1081" s="56"/>
    </row>
    <row r="1082" customFormat="false" ht="12.75" hidden="false" customHeight="false" outlineLevel="0" collapsed="false">
      <c r="D1082" s="56"/>
      <c r="E1082" s="56"/>
    </row>
    <row r="1083" customFormat="false" ht="12.75" hidden="false" customHeight="false" outlineLevel="0" collapsed="false">
      <c r="D1083" s="56"/>
      <c r="E1083" s="56"/>
    </row>
    <row r="1084" customFormat="false" ht="12.75" hidden="false" customHeight="false" outlineLevel="0" collapsed="false">
      <c r="D1084" s="56"/>
      <c r="E1084" s="56"/>
    </row>
    <row r="1085" customFormat="false" ht="12.75" hidden="false" customHeight="false" outlineLevel="0" collapsed="false">
      <c r="D1085" s="56"/>
      <c r="E1085" s="56"/>
    </row>
    <row r="1086" customFormat="false" ht="12.75" hidden="false" customHeight="false" outlineLevel="0" collapsed="false">
      <c r="D1086" s="56"/>
      <c r="E1086" s="56"/>
    </row>
    <row r="1087" customFormat="false" ht="12.75" hidden="false" customHeight="false" outlineLevel="0" collapsed="false">
      <c r="D1087" s="56"/>
      <c r="E1087" s="56"/>
    </row>
    <row r="1088" customFormat="false" ht="12.75" hidden="false" customHeight="false" outlineLevel="0" collapsed="false">
      <c r="D1088" s="56"/>
      <c r="E1088" s="56"/>
    </row>
    <row r="1089" customFormat="false" ht="12.75" hidden="false" customHeight="false" outlineLevel="0" collapsed="false">
      <c r="D1089" s="56"/>
      <c r="E1089" s="56"/>
    </row>
    <row r="1090" customFormat="false" ht="12.75" hidden="false" customHeight="false" outlineLevel="0" collapsed="false">
      <c r="D1090" s="56"/>
      <c r="E1090" s="56"/>
    </row>
    <row r="1091" customFormat="false" ht="12.75" hidden="false" customHeight="false" outlineLevel="0" collapsed="false">
      <c r="D1091" s="56"/>
      <c r="E1091" s="56"/>
    </row>
    <row r="1092" customFormat="false" ht="12.75" hidden="false" customHeight="false" outlineLevel="0" collapsed="false">
      <c r="D1092" s="56"/>
      <c r="E1092" s="56"/>
    </row>
    <row r="1093" customFormat="false" ht="12.75" hidden="false" customHeight="false" outlineLevel="0" collapsed="false">
      <c r="D1093" s="56"/>
      <c r="E1093" s="56"/>
    </row>
    <row r="1094" customFormat="false" ht="12.75" hidden="false" customHeight="false" outlineLevel="0" collapsed="false">
      <c r="D1094" s="56"/>
      <c r="E1094" s="56"/>
    </row>
    <row r="1095" customFormat="false" ht="12.75" hidden="false" customHeight="false" outlineLevel="0" collapsed="false">
      <c r="D1095" s="56"/>
      <c r="E1095" s="56"/>
    </row>
    <row r="1096" customFormat="false" ht="12.75" hidden="false" customHeight="false" outlineLevel="0" collapsed="false">
      <c r="D1096" s="56"/>
      <c r="E1096" s="56"/>
    </row>
    <row r="1097" customFormat="false" ht="12.75" hidden="false" customHeight="false" outlineLevel="0" collapsed="false">
      <c r="D1097" s="56"/>
      <c r="E1097" s="56"/>
    </row>
    <row r="1098" customFormat="false" ht="12.75" hidden="false" customHeight="false" outlineLevel="0" collapsed="false">
      <c r="D1098" s="56"/>
      <c r="E1098" s="56"/>
    </row>
    <row r="1099" customFormat="false" ht="12.75" hidden="false" customHeight="false" outlineLevel="0" collapsed="false">
      <c r="D1099" s="56"/>
      <c r="E1099" s="56"/>
    </row>
    <row r="1100" customFormat="false" ht="12.75" hidden="false" customHeight="false" outlineLevel="0" collapsed="false">
      <c r="D1100" s="56"/>
      <c r="E1100" s="56"/>
    </row>
    <row r="1101" customFormat="false" ht="12.75" hidden="false" customHeight="false" outlineLevel="0" collapsed="false">
      <c r="D1101" s="56"/>
      <c r="E1101" s="56"/>
    </row>
    <row r="1102" customFormat="false" ht="12.75" hidden="false" customHeight="false" outlineLevel="0" collapsed="false">
      <c r="D1102" s="56"/>
      <c r="E1102" s="56"/>
    </row>
    <row r="1103" customFormat="false" ht="12.75" hidden="false" customHeight="false" outlineLevel="0" collapsed="false">
      <c r="D1103" s="56"/>
      <c r="E1103" s="56"/>
    </row>
    <row r="1104" customFormat="false" ht="12.75" hidden="false" customHeight="false" outlineLevel="0" collapsed="false">
      <c r="D1104" s="56"/>
      <c r="E1104" s="56"/>
    </row>
    <row r="1105" customFormat="false" ht="12.75" hidden="false" customHeight="false" outlineLevel="0" collapsed="false">
      <c r="D1105" s="56"/>
      <c r="E1105" s="56"/>
    </row>
    <row r="1106" customFormat="false" ht="12.75" hidden="false" customHeight="false" outlineLevel="0" collapsed="false">
      <c r="D1106" s="56"/>
      <c r="E1106" s="56"/>
    </row>
  </sheetData>
  <mergeCells count="5">
    <mergeCell ref="A1:D1"/>
    <mergeCell ref="A109:E109"/>
    <mergeCell ref="A110:E110"/>
    <mergeCell ref="A112:E112"/>
    <mergeCell ref="A114:E1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58:02Z</dcterms:created>
  <dc:creator>Nabos Cécile</dc:creator>
  <dc:description/>
  <dc:language>en-US</dc:language>
  <cp:lastModifiedBy>LACOFFE</cp:lastModifiedBy>
  <cp:lastPrinted>2009-06-26T09:15:27Z</cp:lastPrinted>
  <dcterms:modified xsi:type="dcterms:W3CDTF">2009-06-26T09:15:31Z</dcterms:modified>
  <cp:revision>0</cp:revision>
  <dc:subject/>
  <dc:title/>
</cp:coreProperties>
</file>