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00-t1" sheetId="1" state="visible" r:id="rId2"/>
    <sheet name="F00-g1" sheetId="2" state="visible" r:id="rId3"/>
    <sheet name="F00-g2" sheetId="3" state="visible" r:id="rId4"/>
    <sheet name="F00-g3" sheetId="4" state="visible" r:id="rId5"/>
    <sheet name="F00-encadr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Tableau 1 : Effectifs de retraités dans les principaux régimes au 31 décembre 2010</t>
  </si>
  <si>
    <t xml:space="preserve">En milliers </t>
  </si>
  <si>
    <t xml:space="preserve">Ensemble 
des retraités 
de droit direct 
ou dérivé</t>
  </si>
  <si>
    <t xml:space="preserve">Retraités de droit direct</t>
  </si>
  <si>
    <t xml:space="preserve">Retraités de droit dérivé (réversion)</t>
  </si>
  <si>
    <t xml:space="preserve">Bénéficiaires 
d'une allocation 
du minimum vieillesse 
(ASV ou ASPA)</t>
  </si>
  <si>
    <t xml:space="preserve">Tous retraités 
percevant 
un droit direct</t>
  </si>
  <si>
    <t xml:space="preserve">dont nouveaux 
retraités 
en 2010</t>
  </si>
  <si>
    <t xml:space="preserve">Tous retraités 
percevant 
un droit dérivé</t>
  </si>
  <si>
    <r>
      <rPr>
        <b val="true"/>
        <sz val="8"/>
        <rFont val="Arial"/>
        <family val="2"/>
      </rPr>
      <t xml:space="preserve">dont retraités 
percevant 
un droit dérivé 
servi seul</t>
    </r>
    <r>
      <rPr>
        <b val="true"/>
        <vertAlign val="superscript"/>
        <sz val="8"/>
        <rFont val="Arial"/>
        <family val="2"/>
      </rPr>
      <t xml:space="preserve">(4)</t>
    </r>
  </si>
  <si>
    <t xml:space="preserve">Ensemble (tous régimes confondus)</t>
  </si>
  <si>
    <t xml:space="preserve">dont retraités résidant en France</t>
  </si>
  <si>
    <t xml:space="preserve">CNAV</t>
  </si>
  <si>
    <t xml:space="preserve">MSA salariés</t>
  </si>
  <si>
    <t xml:space="preserve">ARRCO</t>
  </si>
  <si>
    <t xml:space="preserve">AGIRC</t>
  </si>
  <si>
    <r>
      <rPr>
        <sz val="8"/>
        <rFont val="Arial"/>
        <family val="2"/>
      </rPr>
      <t xml:space="preserve">Fonction publique d'État civile</t>
    </r>
    <r>
      <rPr>
        <vertAlign val="superscript"/>
        <sz val="8"/>
        <rFont val="Arial"/>
        <family val="2"/>
      </rPr>
      <t xml:space="preserve">(1)</t>
    </r>
  </si>
  <si>
    <r>
      <rPr>
        <sz val="8"/>
        <rFont val="Arial"/>
        <family val="2"/>
      </rPr>
      <t xml:space="preserve">Fonction publique d'État militaire</t>
    </r>
    <r>
      <rPr>
        <vertAlign val="superscript"/>
        <sz val="8"/>
        <rFont val="Arial"/>
        <family val="2"/>
      </rPr>
      <t xml:space="preserve">(1)</t>
    </r>
  </si>
  <si>
    <r>
      <rPr>
        <sz val="8"/>
        <rFont val="Arial"/>
        <family val="2"/>
      </rPr>
      <t xml:space="preserve">CNRACL</t>
    </r>
    <r>
      <rPr>
        <vertAlign val="superscript"/>
        <sz val="8"/>
        <rFont val="Arial"/>
        <family val="2"/>
      </rPr>
      <t xml:space="preserve">(2)</t>
    </r>
  </si>
  <si>
    <t xml:space="preserve">IRCANTEC</t>
  </si>
  <si>
    <t xml:space="preserve">MSA non-salariés</t>
  </si>
  <si>
    <t xml:space="preserve">RSI commerçants</t>
  </si>
  <si>
    <t xml:space="preserve">RSI commerçants complémentaire</t>
  </si>
  <si>
    <t xml:space="preserve">nd</t>
  </si>
  <si>
    <t xml:space="preserve">RSI artisans</t>
  </si>
  <si>
    <t xml:space="preserve">RSI artisans complémentaire</t>
  </si>
  <si>
    <t xml:space="preserve">CNIEG</t>
  </si>
  <si>
    <r>
      <rPr>
        <sz val="8"/>
        <rFont val="Arial"/>
        <family val="2"/>
      </rPr>
      <t xml:space="preserve">SNCF</t>
    </r>
    <r>
      <rPr>
        <vertAlign val="superscript"/>
        <sz val="8"/>
        <rFont val="Arial"/>
        <family val="2"/>
      </rPr>
      <t xml:space="preserve">(3)</t>
    </r>
  </si>
  <si>
    <t xml:space="preserve">RATP</t>
  </si>
  <si>
    <t xml:space="preserve">CRPCEN</t>
  </si>
  <si>
    <t xml:space="preserve">CAVIMAC</t>
  </si>
  <si>
    <t xml:space="preserve">Services de l'ASPA</t>
  </si>
  <si>
    <t xml:space="preserve">-</t>
  </si>
  <si>
    <t xml:space="preserve">Graphique 1 : Retraités de droit direct résidant en France, en proportion de la population, par âge</t>
  </si>
  <si>
    <t xml:space="preserve">Hommes, 2004</t>
  </si>
  <si>
    <t xml:space="preserve">Hommes, 2008</t>
  </si>
  <si>
    <t xml:space="preserve">Hommes, 2010</t>
  </si>
  <si>
    <t xml:space="preserve">Femmes, 2004</t>
  </si>
  <si>
    <t xml:space="preserve">Femmes, 2008</t>
  </si>
  <si>
    <t xml:space="preserve">Femmes, 2010</t>
  </si>
  <si>
    <t xml:space="preserve">Graphique 2 : Population de 60 ans et nombre de nouveaux retraités, toutes générations confondues, dans l’année</t>
  </si>
  <si>
    <r>
      <rPr>
        <b val="true"/>
        <sz val="8"/>
        <rFont val="Arial"/>
        <family val="2"/>
      </rPr>
      <t xml:space="preserve">Personnes de 60 ans</t>
    </r>
    <r>
      <rPr>
        <b val="true"/>
        <sz val="8"/>
        <color rgb="FFFF0000"/>
        <rFont val="Arial"/>
        <family val="2"/>
      </rPr>
      <t xml:space="preserve"> </t>
    </r>
    <r>
      <rPr>
        <b val="true"/>
        <sz val="8"/>
        <rFont val="Arial"/>
        <family val="2"/>
      </rPr>
      <t xml:space="preserve">résidant en France</t>
    </r>
  </si>
  <si>
    <t xml:space="preserve">Nouveaux retraités de la CNAV</t>
  </si>
  <si>
    <t xml:space="preserve">Nouveaux retraités tous régimes confondus</t>
  </si>
  <si>
    <t xml:space="preserve">Variation du nombre de retraités (nette des décès)</t>
  </si>
  <si>
    <r>
      <rPr>
        <b val="true"/>
        <sz val="8"/>
        <rFont val="Arial"/>
        <family val="2"/>
      </rPr>
      <t xml:space="preserve">Sources</t>
    </r>
    <r>
      <rPr>
        <sz val="8"/>
        <rFont val="Arial"/>
        <family val="2"/>
      </rPr>
      <t xml:space="preserve"> • Bilan démographique, INSEE ; recueil statististique 2010, CNAV ; modèle ANCETRE, DREES.</t>
    </r>
  </si>
  <si>
    <t xml:space="preserve">Graphique 3 : Montants mensuels moyens d’avantage principal de droit direct (tous régimes confondus), pour diverses catégories de retraités</t>
  </si>
  <si>
    <t xml:space="preserve">en euros constants de 2010(1)</t>
  </si>
  <si>
    <t xml:space="preserve">Primo-liquidants</t>
  </si>
  <si>
    <t xml:space="preserve">Primo-liquidants, corrigé des liquidations tardives</t>
  </si>
  <si>
    <t xml:space="preserve">Ensemble des retraités</t>
  </si>
  <si>
    <t xml:space="preserve">Retraités de 66 ans</t>
  </si>
  <si>
    <t xml:space="preserve">Hommes</t>
  </si>
  <si>
    <t xml:space="preserve">Femmes</t>
  </si>
  <si>
    <t xml:space="preserve">Ensemble</t>
  </si>
  <si>
    <t xml:space="preserve">Ratio des montants de prestations et de cotisations de retraite supplémentaire facultative, rapportés aux mêmes montants dans les régimes de retraite obligatoires</t>
  </si>
  <si>
    <t xml:space="preserve">Cotisations</t>
  </si>
  <si>
    <t xml:space="preserve">Prestations</t>
  </si>
</sst>
</file>

<file path=xl/styles.xml><?xml version="1.0" encoding="utf-8"?>
<styleSheet xmlns="http://schemas.openxmlformats.org/spreadsheetml/2006/main">
  <numFmts count="13">
    <numFmt numFmtId="164" formatCode="General"/>
    <numFmt numFmtId="165" formatCode="#,##0"/>
    <numFmt numFmtId="166" formatCode="0.0\ %"/>
    <numFmt numFmtId="167" formatCode="0.0%"/>
    <numFmt numFmtId="168" formatCode="_-* #,##0.00\ _€_-;\-* #,##0.00\ _€_-;_-* \-??\ _€_-;_-@_-"/>
    <numFmt numFmtId="169" formatCode="_-* #,##0\ _€_-;\-* #,##0\ _€_-;_-* \-??\ _€_-;_-@_-"/>
    <numFmt numFmtId="170" formatCode="0%"/>
    <numFmt numFmtId="171" formatCode="0"/>
    <numFmt numFmtId="172" formatCode="#,##0.000"/>
    <numFmt numFmtId="173" formatCode="0.000%"/>
    <numFmt numFmtId="174" formatCode="0.00%"/>
    <numFmt numFmtId="175" formatCode="0.00"/>
    <numFmt numFmtId="176" formatCode="0.0"/>
  </numFmts>
  <fonts count="1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i val="true"/>
      <sz val="8"/>
      <name val="Arial"/>
      <family val="2"/>
    </font>
    <font>
      <sz val="8"/>
      <color rgb="FF000000"/>
      <name val="Arial"/>
      <family val="2"/>
    </font>
    <font>
      <i val="true"/>
      <sz val="8"/>
      <color rgb="FF000000"/>
      <name val="Arial"/>
      <family val="2"/>
    </font>
    <font>
      <vertAlign val="superscript"/>
      <sz val="8"/>
      <name val="Arial"/>
      <family val="2"/>
    </font>
    <font>
      <sz val="8"/>
      <color rgb="FFFF0000"/>
      <name val="Arial"/>
      <family val="2"/>
    </font>
    <font>
      <sz val="8"/>
      <color rgb="FFC0C0C0"/>
      <name val="Arial"/>
      <family val="2"/>
    </font>
    <font>
      <b val="true"/>
      <sz val="8"/>
      <color rgb="FFFF0000"/>
      <name val="Arial"/>
      <family val="2"/>
    </font>
    <font>
      <sz val="8"/>
      <color rgb="FF969696"/>
      <name val="Arial"/>
      <family val="2"/>
    </font>
    <font>
      <b val="true"/>
      <sz val="8"/>
      <color rgb="FF969696"/>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true" indent="1" shrinkToFit="false"/>
      <protection locked="true" hidden="false"/>
    </xf>
    <xf numFmtId="165" fontId="4" fillId="0" borderId="5" xfId="0" applyFont="true" applyBorder="true" applyAlignment="true" applyProtection="false">
      <alignment horizontal="right" vertical="top" textRotation="0" wrapText="false" indent="1" shrinkToFit="false"/>
      <protection locked="true" hidden="false"/>
    </xf>
    <xf numFmtId="165" fontId="4" fillId="0" borderId="6" xfId="0" applyFont="true" applyBorder="true" applyAlignment="true" applyProtection="false">
      <alignment horizontal="right" vertical="top" textRotation="0" wrapText="false" indent="1"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right" vertical="top" textRotation="0" wrapText="true" indent="1" shrinkToFit="false"/>
      <protection locked="true" hidden="false"/>
    </xf>
    <xf numFmtId="165" fontId="7" fillId="0" borderId="7" xfId="0" applyFont="true" applyBorder="true" applyAlignment="true" applyProtection="false">
      <alignment horizontal="right" vertical="top" textRotation="0" wrapText="false" indent="1" shrinkToFit="false"/>
      <protection locked="true" hidden="false"/>
    </xf>
    <xf numFmtId="165" fontId="7" fillId="0" borderId="8" xfId="0" applyFont="true" applyBorder="true" applyAlignment="true" applyProtection="false">
      <alignment horizontal="right" vertical="top" textRotation="0" wrapText="false" indent="1" shrinkToFit="false"/>
      <protection locked="true" hidden="false"/>
    </xf>
    <xf numFmtId="165" fontId="8" fillId="0" borderId="5" xfId="20" applyFont="true" applyBorder="true" applyAlignment="true" applyProtection="false">
      <alignment horizontal="right" vertical="top" textRotation="0" wrapText="false" indent="1" shrinkToFit="false"/>
      <protection locked="true" hidden="false"/>
    </xf>
    <xf numFmtId="165" fontId="8" fillId="0" borderId="5" xfId="0" applyFont="true" applyBorder="true" applyAlignment="true" applyProtection="false">
      <alignment horizontal="right" vertical="top" textRotation="0" wrapText="false" indent="1"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5" fontId="8" fillId="0" borderId="10" xfId="20" applyFont="true" applyBorder="true" applyAlignment="true" applyProtection="false">
      <alignment horizontal="right" vertical="top" textRotation="0" wrapText="false" indent="1" shrinkToFit="false"/>
      <protection locked="true" hidden="false"/>
    </xf>
    <xf numFmtId="165" fontId="8" fillId="0" borderId="10" xfId="0" applyFont="true" applyBorder="true" applyAlignment="true" applyProtection="false">
      <alignment horizontal="right" vertical="top" textRotation="0" wrapText="false" indent="1" shrinkToFit="false"/>
      <protection locked="true" hidden="false"/>
    </xf>
    <xf numFmtId="165" fontId="4" fillId="0" borderId="11" xfId="0" applyFont="true" applyBorder="true" applyAlignment="true" applyProtection="false">
      <alignment horizontal="right" vertical="top" textRotation="0" wrapText="false" indent="1"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5" fontId="9" fillId="0" borderId="10" xfId="20" applyFont="true" applyBorder="true" applyAlignment="true" applyProtection="false">
      <alignment horizontal="right" vertical="top" textRotation="0" wrapText="false" indent="1" shrinkToFit="false"/>
      <protection locked="true" hidden="false"/>
    </xf>
    <xf numFmtId="165" fontId="9" fillId="0" borderId="10" xfId="0" applyFont="true" applyBorder="true" applyAlignment="true" applyProtection="false">
      <alignment horizontal="right" vertical="top" textRotation="0" wrapText="false" indent="1" shrinkToFit="false"/>
      <protection locked="true" hidden="false"/>
    </xf>
    <xf numFmtId="165" fontId="7" fillId="0" borderId="11" xfId="0" applyFont="true" applyBorder="true" applyAlignment="true" applyProtection="false">
      <alignment horizontal="righ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1"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5" fontId="8" fillId="0" borderId="7" xfId="20" applyFont="true" applyBorder="true" applyAlignment="true" applyProtection="false">
      <alignment horizontal="right" vertical="top" textRotation="0" wrapText="false" indent="1" shrinkToFit="false"/>
      <protection locked="true" hidden="false"/>
    </xf>
    <xf numFmtId="165" fontId="8" fillId="0" borderId="7" xfId="0" applyFont="true" applyBorder="true" applyAlignment="true" applyProtection="false">
      <alignment horizontal="right" vertical="top" textRotation="0" wrapText="false" indent="1" shrinkToFit="false"/>
      <protection locked="true" hidden="false"/>
    </xf>
    <xf numFmtId="165" fontId="4" fillId="0" borderId="8" xfId="0" applyFont="true" applyBorder="true" applyAlignment="true" applyProtection="false">
      <alignment horizontal="right" vertical="top" textRotation="0" wrapText="false" indent="1"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15"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1-cadrag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6</xdr:row>
      <xdr:rowOff>151920</xdr:rowOff>
    </xdr:from>
    <xdr:to>
      <xdr:col>8</xdr:col>
      <xdr:colOff>20520</xdr:colOff>
      <xdr:row>36</xdr:row>
      <xdr:rowOff>114480</xdr:rowOff>
    </xdr:to>
    <xdr:sp>
      <xdr:nvSpPr>
        <xdr:cNvPr id="0" name="Text 3"/>
        <xdr:cNvSpPr/>
      </xdr:nvSpPr>
      <xdr:spPr>
        <a:xfrm>
          <a:off x="311400" y="4399920"/>
          <a:ext cx="6973560" cy="216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Hors pensions d'invalidité des moins de 60 ans, hors pensions cristallisées pour les anciens combattants étrangers après l'indépendance des territoires sous souveraineté française.</a:t>
          </a:r>
          <a:endParaRPr b="0" lang="en-US" sz="800" spc="-1" strike="noStrike">
            <a:latin typeface="Times New Roman"/>
          </a:endParaRPr>
        </a:p>
        <a:p>
          <a:r>
            <a:rPr b="0" lang="en-US" sz="800" spc="-1" strike="noStrike">
              <a:latin typeface="Arial"/>
            </a:rPr>
            <a:t>(2) Hors pensions d'invalidité des moins de 60 ans.</a:t>
          </a:r>
          <a:endParaRPr b="0" lang="en-US" sz="800" spc="-1" strike="noStrike">
            <a:latin typeface="Times New Roman"/>
          </a:endParaRPr>
        </a:p>
        <a:p>
          <a:r>
            <a:rPr b="0" lang="en-US" sz="800" spc="-1" strike="noStrike">
              <a:latin typeface="Arial"/>
            </a:rPr>
            <a:t>(3) Y compris pensions de réforme.</a:t>
          </a:r>
          <a:endParaRPr b="0" lang="en-US" sz="800" spc="-1" strike="noStrike">
            <a:latin typeface="Times New Roman"/>
          </a:endParaRPr>
        </a:p>
        <a:p>
          <a:r>
            <a:rPr b="0" lang="en-US" sz="800" spc="-1" strike="noStrike">
              <a:latin typeface="Arial"/>
            </a:rPr>
            <a:t>(4) Le chiffre de bénéficiaires d’un droit dérivé uniquement, tous régimes confondus, ne peut pas être comparé aux nombres de bénéficiaires de droits dérivés servis seuls régime par régime : un pensionné de réversion peut en effet bénéficier d’un droit dérivé servi seul dans un régime, tout en bénéficiant d’un droit direct servi par un autre régime.</a:t>
          </a:r>
          <a:endParaRPr b="0" lang="en-US" sz="800" spc="-1" strike="noStrike">
            <a:latin typeface="Times New Roman"/>
          </a:endParaRPr>
        </a:p>
        <a:p>
          <a:r>
            <a:rPr b="0" lang="en-US" sz="800" spc="-1" strike="noStrike">
              <a:latin typeface="Arial"/>
            </a:rPr>
            <a:t>nd : non déterminé</a:t>
          </a:r>
          <a:endParaRPr b="0" lang="en-US" sz="800" spc="-1" strike="noStrike">
            <a:latin typeface="Times New Roman"/>
          </a:endParaRPr>
        </a:p>
        <a:p>
          <a:r>
            <a:rPr b="0" lang="en-US" sz="800" spc="-1" strike="noStrike">
              <a:latin typeface="Arial"/>
            </a:rPr>
            <a:t>Champ • Retraités bénéficiaires d'une pension de droit direct ou dérivé d'au moins un régime français, vivants au 31 décembre 2010, résidents en France ou à l'étranger. En</a:t>
          </a:r>
          <a:r>
            <a:rPr b="0" i="1" lang="en-US" sz="800" spc="-1" strike="noStrike">
              <a:latin typeface="Arial"/>
            </a:rPr>
            <a:t> italique </a:t>
          </a:r>
          <a:r>
            <a:rPr b="0" lang="en-US" sz="800" spc="-1" strike="noStrike">
              <a:latin typeface="Arial"/>
            </a:rPr>
            <a:t>figurent les régimes complémentaires.</a:t>
          </a:r>
          <a:endParaRPr b="0" lang="en-US" sz="800" spc="-1" strike="noStrike">
            <a:latin typeface="Times New Roman"/>
          </a:endParaRPr>
        </a:p>
        <a:p>
          <a:r>
            <a:rPr b="0" lang="en-US" sz="800" spc="-1" strike="noStrike">
              <a:latin typeface="Arial"/>
            </a:rPr>
            <a:t>Sources • Enquête annuelle auprès des caisses de retraite 2010, enquête sur les allocations du minimum vieillesse 2010, modèle ANCETRE ;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38160</xdr:rowOff>
    </xdr:from>
    <xdr:to>
      <xdr:col>8</xdr:col>
      <xdr:colOff>332280</xdr:colOff>
      <xdr:row>28</xdr:row>
      <xdr:rowOff>18720</xdr:rowOff>
    </xdr:to>
    <xdr:sp>
      <xdr:nvSpPr>
        <xdr:cNvPr id="1" name="Text 2"/>
        <xdr:cNvSpPr/>
      </xdr:nvSpPr>
      <xdr:spPr>
        <a:xfrm>
          <a:off x="341640" y="3324240"/>
          <a:ext cx="642888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Lecture •</a:t>
          </a:r>
          <a:r>
            <a:rPr b="0" lang="en-US" sz="800" spc="-1" strike="noStrike">
              <a:latin typeface="Arial"/>
            </a:rPr>
            <a:t> Parmi les personnes résidant en France et âgées de 60 ans au 31 décembre 2010, 66,5 % des hommes et 58,0 % des femmes ont déjà liquidé un premier droit direct de retraite au moins.</a:t>
          </a:r>
          <a:endParaRPr b="0" lang="en-US" sz="800" spc="-1" strike="noStrike">
            <a:latin typeface="Times New Roman"/>
          </a:endParaRPr>
        </a:p>
        <a:p>
          <a:r>
            <a:rPr b="1" lang="en-US" sz="800" spc="-1" strike="noStrike">
              <a:latin typeface="Arial"/>
            </a:rPr>
            <a:t>Champ • </a:t>
          </a:r>
          <a:r>
            <a:rPr b="0" lang="en-US" sz="800" spc="-1" strike="noStrike">
              <a:latin typeface="Arial"/>
            </a:rPr>
            <a:t>Personnes résidant en France (y compris certaines n’ayant acquis aucun droit direct de retraite).</a:t>
          </a:r>
          <a:endParaRPr b="0" lang="en-US" sz="800" spc="-1" strike="noStrike">
            <a:latin typeface="Times New Roman"/>
          </a:endParaRPr>
        </a:p>
        <a:p>
          <a:r>
            <a:rPr b="1" lang="en-US" sz="800" spc="-1" strike="noStrike">
              <a:latin typeface="Arial"/>
            </a:rPr>
            <a:t>Sources •</a:t>
          </a:r>
          <a:r>
            <a:rPr b="0" lang="en-US" sz="800" spc="-1" strike="noStrike">
              <a:latin typeface="Arial"/>
            </a:rPr>
            <a:t> Modèle ANCETRE, DREES ; Bilan démographique, INSE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6</xdr:row>
      <xdr:rowOff>9720</xdr:rowOff>
    </xdr:from>
    <xdr:to>
      <xdr:col>6</xdr:col>
      <xdr:colOff>40680</xdr:colOff>
      <xdr:row>32</xdr:row>
      <xdr:rowOff>9360</xdr:rowOff>
    </xdr:to>
    <xdr:sp>
      <xdr:nvSpPr>
        <xdr:cNvPr id="2" name="Text 9"/>
        <xdr:cNvSpPr/>
      </xdr:nvSpPr>
      <xdr:spPr>
        <a:xfrm>
          <a:off x="502920" y="4543560"/>
          <a:ext cx="571644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a:t>
          </a:r>
          <a:r>
            <a:rPr b="0" lang="en-US" sz="800" spc="-1" strike="noStrike">
              <a:latin typeface="Arial"/>
            </a:rPr>
            <a:t> Dans le bilan démographique, la population est estimée au 1er janvier de l'année suivante. Pour la CNAV, les données sur le nombre de nouveaux retraités peuvent différer légèrement de celles qui sont présentées dans la suite de cet ouvrage. Les différences s'expliquent d'une part par le champ (avec ou sans les DOM) et par des différences de concept.</a:t>
          </a:r>
          <a:endParaRPr b="0" lang="en-US" sz="800" spc="-1" strike="noStrike">
            <a:latin typeface="Times New Roman"/>
          </a:endParaRPr>
        </a:p>
        <a:p>
          <a:r>
            <a:rPr b="1" lang="en-US" sz="800" spc="-1" strike="noStrike">
              <a:latin typeface="Arial"/>
            </a:rPr>
            <a:t>Champ •</a:t>
          </a:r>
          <a:r>
            <a:rPr b="0" lang="en-US" sz="800" spc="-1" strike="noStrike">
              <a:latin typeface="Arial"/>
            </a:rPr>
            <a:t> Nouveaux retraités de droit direct résidant en France métropolitaine et dans les DOM (pour la population et le nombre de nouveaux retraités tous régimes confondus) ou en France métropolitaine uniquement (pour les données CNAV).</a:t>
          </a:r>
          <a:endParaRPr b="0" lang="en-US" sz="800" spc="-1" strike="noStrike">
            <a:latin typeface="Times New Roman"/>
          </a:endParaRPr>
        </a:p>
        <a:p>
          <a:r>
            <a:rPr b="0" lang="en-US" sz="800" spc="-1" strike="noStrike">
              <a:latin typeface="Arial"/>
            </a:rPr>
            <a:t>Sources • Bilan démographique, INSEE ; recueil statistique 2010, CNAV ; modèle ANCETRE,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24200</xdr:rowOff>
    </xdr:from>
    <xdr:to>
      <xdr:col>7</xdr:col>
      <xdr:colOff>71280</xdr:colOff>
      <xdr:row>39</xdr:row>
      <xdr:rowOff>18720</xdr:rowOff>
    </xdr:to>
    <xdr:sp>
      <xdr:nvSpPr>
        <xdr:cNvPr id="3" name="Text 11"/>
        <xdr:cNvSpPr/>
      </xdr:nvSpPr>
      <xdr:spPr>
        <a:xfrm>
          <a:off x="402120" y="4038840"/>
          <a:ext cx="6258600" cy="175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La série de revalorisation du régime général est utilisée comme indice de prix. Les montants des pensions mensuelles correspondent à l'avantage principal de droit direct (hors accessoires, hors réversion et hors allocations du minimum vieillesse). </a:t>
          </a:r>
          <a:endParaRPr b="0" lang="en-US" sz="800" spc="-1" strike="noStrike">
            <a:latin typeface="Times New Roman"/>
          </a:endParaRPr>
        </a:p>
        <a:p>
          <a:r>
            <a:rPr b="1" lang="en-US" sz="800" spc="-1" strike="noStrike">
              <a:latin typeface="Arial"/>
            </a:rPr>
            <a:t>Note •</a:t>
          </a:r>
          <a:r>
            <a:rPr b="0" lang="en-US" sz="800" spc="-1" strike="noStrike">
              <a:latin typeface="Arial"/>
            </a:rPr>
            <a:t> La pension moyenne des primo-liquidants corrigée des liquidations tardives est estimée à partir des liquidants de générations entièrement parties à la retraite : pour chaque âge à la première liquidation d'un droit, on calcule le rapport des montants de pension liquidés après cet âge sur ceux liquidés à cet âge ; on corrige ensuite, âge par âge, les montants moyens de pension des primo-liquidants de l'année par ces rapports.</a:t>
          </a:r>
          <a:endParaRPr b="0" lang="en-US" sz="800" spc="-1" strike="noStrike">
            <a:latin typeface="Times New Roman"/>
          </a:endParaRPr>
        </a:p>
        <a:p>
          <a:r>
            <a:rPr b="1" lang="en-US" sz="800" spc="-1" strike="noStrike">
              <a:latin typeface="Arial"/>
            </a:rPr>
            <a:t>Lecture • </a:t>
          </a:r>
          <a:r>
            <a:rPr b="0" lang="en-US" sz="800" spc="-1" strike="noStrike">
              <a:latin typeface="Arial"/>
            </a:rPr>
            <a:t>En moyenne, la pension des retraités de droit direct s'élève à 1 216 euros mensuels au 31 décembre 2010. La pension moyenne des retraités ayant liquidé un premier droit direct de retraite au cours de l'année est de 1 225 euros par mois.</a:t>
          </a:r>
          <a:endParaRPr b="0" lang="en-US" sz="800" spc="-1" strike="noStrike">
            <a:latin typeface="Times New Roman"/>
          </a:endParaRPr>
        </a:p>
        <a:p>
          <a:r>
            <a:rPr b="1" lang="en-US" sz="800" spc="-1" strike="noStrike">
              <a:latin typeface="Arial"/>
            </a:rPr>
            <a:t>Champ • </a:t>
          </a:r>
          <a:r>
            <a:rPr b="0" lang="en-US" sz="800" spc="-1" strike="noStrike">
              <a:latin typeface="Arial"/>
            </a:rPr>
            <a:t>Bénéficiaires d'un avantage principal de droit direct, nés en France ou à l'étranger, résidents en France entière ou à l'étranger, vivants au 31 décembre de l'année.</a:t>
          </a:r>
          <a:endParaRPr b="0" lang="en-US" sz="800" spc="-1" strike="noStrike">
            <a:latin typeface="Times New Roman"/>
          </a:endParaRPr>
        </a:p>
        <a:p>
          <a:r>
            <a:rPr b="1" lang="en-US" sz="800" spc="-1" strike="noStrike">
              <a:latin typeface="Arial"/>
            </a:rPr>
            <a:t>Sources • </a:t>
          </a:r>
          <a:r>
            <a:rPr b="0" lang="en-US" sz="800" spc="-1" strike="noStrike">
              <a:latin typeface="Arial"/>
            </a:rPr>
            <a:t>Modèle ANCETRE,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720</xdr:rowOff>
    </xdr:from>
    <xdr:to>
      <xdr:col>10</xdr:col>
      <xdr:colOff>222480</xdr:colOff>
      <xdr:row>9</xdr:row>
      <xdr:rowOff>114480</xdr:rowOff>
    </xdr:to>
    <xdr:sp>
      <xdr:nvSpPr>
        <xdr:cNvPr id="4" name="Text 2"/>
        <xdr:cNvSpPr/>
      </xdr:nvSpPr>
      <xdr:spPr>
        <a:xfrm>
          <a:off x="1297440" y="1343160"/>
          <a:ext cx="43840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Sources </a:t>
          </a:r>
          <a:r>
            <a:rPr b="0" lang="en-US" sz="800" spc="-1" strike="noStrike">
              <a:latin typeface="Arial"/>
            </a:rPr>
            <a:t>• Enquêtes retraite supplémentaire facultative et comptes de la protection sociale, DREES ; Comptes de la Sécurité social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19:H20"/>
    </sheetView>
  </sheetViews>
  <sheetFormatPr defaultColWidth="4.5625" defaultRowHeight="11.25" zeroHeight="false" outlineLevelRow="0" outlineLevelCol="0"/>
  <cols>
    <col collapsed="false" customWidth="false" hidden="false" outlineLevel="0" max="1" min="1" style="1" width="4.56"/>
    <col collapsed="false" customWidth="true" hidden="false" outlineLevel="0" max="2" min="2" style="1" width="28.41"/>
    <col collapsed="false" customWidth="true" hidden="false" outlineLevel="0" max="3" min="3" style="1" width="8.85"/>
    <col collapsed="false" customWidth="true" hidden="false" outlineLevel="0" max="4" min="4" style="1" width="12.99"/>
    <col collapsed="false" customWidth="true" hidden="false" outlineLevel="0" max="5" min="5" style="1" width="10.28"/>
    <col collapsed="false" customWidth="true" hidden="false" outlineLevel="0" max="6" min="6" style="1" width="12.56"/>
    <col collapsed="false" customWidth="true" hidden="false" outlineLevel="0" max="7" min="7" style="1" width="12.14"/>
    <col collapsed="false" customWidth="true" hidden="false" outlineLevel="0" max="8" min="8" style="1" width="13.28"/>
    <col collapsed="false" customWidth="false" hidden="false" outlineLevel="0" max="257" min="9" style="1" width="4.56"/>
  </cols>
  <sheetData>
    <row r="2" s="2" customFormat="true" ht="11.25" hidden="false" customHeight="false" outlineLevel="0" collapsed="false">
      <c r="B2" s="2" t="s">
        <v>0</v>
      </c>
    </row>
    <row r="3" customFormat="false" ht="14.25" hidden="false" customHeight="true" outlineLevel="0" collapsed="false">
      <c r="H3" s="3" t="s">
        <v>1</v>
      </c>
    </row>
    <row r="4" s="2" customFormat="true" ht="21" hidden="false" customHeight="true" outlineLevel="0" collapsed="false">
      <c r="B4" s="4"/>
      <c r="C4" s="5" t="s">
        <v>2</v>
      </c>
      <c r="D4" s="5" t="s">
        <v>3</v>
      </c>
      <c r="E4" s="5"/>
      <c r="F4" s="5" t="s">
        <v>4</v>
      </c>
      <c r="G4" s="5"/>
      <c r="H4" s="6" t="s">
        <v>5</v>
      </c>
    </row>
    <row r="5" s="2" customFormat="true" ht="56.25" hidden="false" customHeight="false" outlineLevel="0" collapsed="false">
      <c r="B5" s="4"/>
      <c r="C5" s="5"/>
      <c r="D5" s="5" t="s">
        <v>6</v>
      </c>
      <c r="E5" s="5" t="s">
        <v>7</v>
      </c>
      <c r="F5" s="5" t="s">
        <v>8</v>
      </c>
      <c r="G5" s="5" t="s">
        <v>9</v>
      </c>
      <c r="H5" s="6"/>
    </row>
    <row r="6" s="7" customFormat="true" ht="10.5" hidden="false" customHeight="true" outlineLevel="0" collapsed="false">
      <c r="B6" s="8" t="s">
        <v>10</v>
      </c>
      <c r="C6" s="9" t="n">
        <f aca="false">D6+G6</f>
        <v>16170</v>
      </c>
      <c r="D6" s="9" t="n">
        <v>15080</v>
      </c>
      <c r="E6" s="10" t="n">
        <v>777.725075783675</v>
      </c>
      <c r="F6" s="10" t="n">
        <v>4250</v>
      </c>
      <c r="G6" s="10" t="n">
        <v>1090</v>
      </c>
      <c r="H6" s="11" t="n">
        <v>576.271</v>
      </c>
    </row>
    <row r="7" s="7" customFormat="true" ht="10.5" hidden="false" customHeight="true" outlineLevel="0" collapsed="false">
      <c r="B7" s="12" t="s">
        <v>11</v>
      </c>
      <c r="C7" s="13" t="n">
        <f aca="false">D7+G7</f>
        <v>14798.66671</v>
      </c>
      <c r="D7" s="13" t="n">
        <v>14066.87388</v>
      </c>
      <c r="E7" s="13" t="n">
        <v>735.63574</v>
      </c>
      <c r="F7" s="14" t="n">
        <v>3827.72035</v>
      </c>
      <c r="G7" s="14" t="n">
        <v>731.79283</v>
      </c>
      <c r="H7" s="15" t="n">
        <v>576</v>
      </c>
    </row>
    <row r="8" s="7" customFormat="true" ht="10.5" hidden="false" customHeight="true" outlineLevel="0" collapsed="false">
      <c r="B8" s="8" t="s">
        <v>12</v>
      </c>
      <c r="C8" s="16" t="n">
        <f aca="false">D8+G8</f>
        <v>12935.733</v>
      </c>
      <c r="D8" s="16" t="n">
        <v>12050.7</v>
      </c>
      <c r="E8" s="16" t="n">
        <v>703.721</v>
      </c>
      <c r="F8" s="17" t="n">
        <v>2702.893</v>
      </c>
      <c r="G8" s="17" t="n">
        <v>885.033</v>
      </c>
      <c r="H8" s="11" t="n">
        <v>422.01</v>
      </c>
    </row>
    <row r="9" s="7" customFormat="true" ht="10.5" hidden="false" customHeight="true" outlineLevel="0" collapsed="false">
      <c r="B9" s="18" t="s">
        <v>13</v>
      </c>
      <c r="C9" s="19" t="n">
        <f aca="false">D9+G9</f>
        <v>2516.674</v>
      </c>
      <c r="D9" s="19" t="n">
        <v>1931.693</v>
      </c>
      <c r="E9" s="19" t="n">
        <v>80.25</v>
      </c>
      <c r="F9" s="20" t="n">
        <v>746.758</v>
      </c>
      <c r="G9" s="20" t="n">
        <v>584.981</v>
      </c>
      <c r="H9" s="21" t="n">
        <v>19.78</v>
      </c>
    </row>
    <row r="10" s="7" customFormat="true" ht="10.5" hidden="false" customHeight="true" outlineLevel="0" collapsed="false">
      <c r="B10" s="22" t="s">
        <v>14</v>
      </c>
      <c r="C10" s="23" t="n">
        <f aca="false">D10+G10</f>
        <v>11489.399</v>
      </c>
      <c r="D10" s="23" t="n">
        <v>10075.112</v>
      </c>
      <c r="E10" s="23" t="n">
        <v>602.235</v>
      </c>
      <c r="F10" s="24" t="n">
        <v>2947.129</v>
      </c>
      <c r="G10" s="24" t="n">
        <v>1414.287</v>
      </c>
      <c r="H10" s="25" t="n">
        <f aca="false">-K5</f>
        <v>-0</v>
      </c>
    </row>
    <row r="11" s="7" customFormat="true" ht="10.5" hidden="false" customHeight="true" outlineLevel="0" collapsed="false">
      <c r="B11" s="22" t="s">
        <v>15</v>
      </c>
      <c r="C11" s="23" t="n">
        <f aca="false">D11+G11</f>
        <v>2574.274</v>
      </c>
      <c r="D11" s="23" t="n">
        <v>2076.183</v>
      </c>
      <c r="E11" s="23" t="n">
        <v>132.487</v>
      </c>
      <c r="F11" s="24" t="n">
        <v>567.737</v>
      </c>
      <c r="G11" s="24" t="n">
        <v>498.091</v>
      </c>
      <c r="H11" s="25"/>
    </row>
    <row r="12" s="7" customFormat="true" ht="10.5" hidden="false" customHeight="true" outlineLevel="0" collapsed="false">
      <c r="B12" s="18" t="s">
        <v>16</v>
      </c>
      <c r="C12" s="19" t="n">
        <f aca="false">D12+G12</f>
        <v>1589.613</v>
      </c>
      <c r="D12" s="19" t="n">
        <v>1386.409</v>
      </c>
      <c r="E12" s="19" t="n">
        <v>67.18</v>
      </c>
      <c r="F12" s="20" t="n">
        <v>269.146</v>
      </c>
      <c r="G12" s="20" t="n">
        <v>203.204</v>
      </c>
      <c r="H12" s="21" t="n">
        <v>0.827</v>
      </c>
    </row>
    <row r="13" s="7" customFormat="true" ht="10.5" hidden="false" customHeight="true" outlineLevel="0" collapsed="false">
      <c r="B13" s="18" t="s">
        <v>17</v>
      </c>
      <c r="C13" s="19" t="n">
        <f aca="false">D13+G13</f>
        <v>498.627</v>
      </c>
      <c r="D13" s="19" t="n">
        <v>355.08</v>
      </c>
      <c r="E13" s="19" t="n">
        <v>11.692</v>
      </c>
      <c r="F13" s="20" t="n">
        <v>145.188</v>
      </c>
      <c r="G13" s="20" t="n">
        <v>143.547</v>
      </c>
      <c r="H13" s="21" t="n">
        <v>0</v>
      </c>
    </row>
    <row r="14" s="26" customFormat="true" ht="10.5" hidden="false" customHeight="true" outlineLevel="0" collapsed="false">
      <c r="B14" s="18" t="s">
        <v>18</v>
      </c>
      <c r="C14" s="19" t="n">
        <f aca="false">D14+G14</f>
        <v>926.921</v>
      </c>
      <c r="D14" s="19" t="n">
        <v>830.132</v>
      </c>
      <c r="E14" s="19" t="n">
        <v>50.159</v>
      </c>
      <c r="F14" s="20" t="n">
        <v>127.339</v>
      </c>
      <c r="G14" s="20" t="n">
        <v>96.789</v>
      </c>
      <c r="H14" s="21" t="n">
        <v>0.117</v>
      </c>
    </row>
    <row r="15" s="26" customFormat="true" ht="10.5" hidden="false" customHeight="true" outlineLevel="0" collapsed="false">
      <c r="B15" s="22" t="s">
        <v>19</v>
      </c>
      <c r="C15" s="23" t="n">
        <f aca="false">D15+G15</f>
        <v>1808.713</v>
      </c>
      <c r="D15" s="23" t="n">
        <v>1543.749</v>
      </c>
      <c r="E15" s="23" t="n">
        <v>79.272</v>
      </c>
      <c r="F15" s="24" t="n">
        <v>310.951</v>
      </c>
      <c r="G15" s="24" t="n">
        <v>264.964</v>
      </c>
      <c r="H15" s="25"/>
    </row>
    <row r="16" s="7" customFormat="true" ht="10.5" hidden="false" customHeight="true" outlineLevel="0" collapsed="false">
      <c r="B16" s="18" t="s">
        <v>20</v>
      </c>
      <c r="C16" s="19" t="n">
        <f aca="false">D16+G16</f>
        <v>1707.664</v>
      </c>
      <c r="D16" s="19" t="n">
        <v>1605.083</v>
      </c>
      <c r="E16" s="19" t="n">
        <v>29.907</v>
      </c>
      <c r="F16" s="20" t="n">
        <v>474.273</v>
      </c>
      <c r="G16" s="20" t="n">
        <v>102.581</v>
      </c>
      <c r="H16" s="21" t="n">
        <v>41.048</v>
      </c>
    </row>
    <row r="17" s="7" customFormat="true" ht="10.5" hidden="false" customHeight="true" outlineLevel="0" collapsed="false">
      <c r="B17" s="18" t="s">
        <v>21</v>
      </c>
      <c r="C17" s="19" t="n">
        <f aca="false">D17+G17</f>
        <v>1110.46</v>
      </c>
      <c r="D17" s="19" t="n">
        <v>881.08</v>
      </c>
      <c r="E17" s="19" t="n">
        <v>49.693</v>
      </c>
      <c r="F17" s="20" t="n">
        <v>294.98</v>
      </c>
      <c r="G17" s="20" t="n">
        <v>229.38</v>
      </c>
      <c r="H17" s="21" t="n">
        <v>7.954</v>
      </c>
    </row>
    <row r="18" s="26" customFormat="true" ht="10.5" hidden="false" customHeight="true" outlineLevel="0" collapsed="false">
      <c r="B18" s="22" t="s">
        <v>22</v>
      </c>
      <c r="C18" s="27" t="s">
        <v>23</v>
      </c>
      <c r="D18" s="23" t="n">
        <v>288.955</v>
      </c>
      <c r="E18" s="23" t="n">
        <v>29.991</v>
      </c>
      <c r="F18" s="24" t="n">
        <v>101.543</v>
      </c>
      <c r="G18" s="27" t="s">
        <v>23</v>
      </c>
      <c r="H18" s="25"/>
    </row>
    <row r="19" s="7" customFormat="true" ht="10.5" hidden="false" customHeight="true" outlineLevel="0" collapsed="false">
      <c r="B19" s="18" t="s">
        <v>24</v>
      </c>
      <c r="C19" s="19" t="n">
        <f aca="false">D19+G19</f>
        <v>868.32</v>
      </c>
      <c r="D19" s="19" t="n">
        <v>637.469</v>
      </c>
      <c r="E19" s="19" t="n">
        <v>35.676</v>
      </c>
      <c r="F19" s="20" t="n">
        <v>247.94</v>
      </c>
      <c r="G19" s="20" t="n">
        <v>230.851</v>
      </c>
      <c r="H19" s="21" t="n">
        <v>5.176</v>
      </c>
    </row>
    <row r="20" s="26" customFormat="true" ht="10.5" hidden="false" customHeight="true" outlineLevel="0" collapsed="false">
      <c r="B20" s="22" t="s">
        <v>25</v>
      </c>
      <c r="C20" s="27" t="s">
        <v>23</v>
      </c>
      <c r="D20" s="23" t="n">
        <v>532.807</v>
      </c>
      <c r="E20" s="23" t="n">
        <v>32.999</v>
      </c>
      <c r="F20" s="24" t="n">
        <v>192.342</v>
      </c>
      <c r="G20" s="27" t="s">
        <v>23</v>
      </c>
      <c r="H20" s="25"/>
    </row>
    <row r="21" s="7" customFormat="true" ht="10.5" hidden="false" customHeight="true" outlineLevel="0" collapsed="false">
      <c r="B21" s="18" t="s">
        <v>26</v>
      </c>
      <c r="C21" s="19" t="n">
        <f aca="false">D21+G21</f>
        <v>152.299</v>
      </c>
      <c r="D21" s="19" t="n">
        <v>115.218</v>
      </c>
      <c r="E21" s="19" t="n">
        <v>5.486</v>
      </c>
      <c r="F21" s="20" t="n">
        <v>39.894</v>
      </c>
      <c r="G21" s="20" t="n">
        <v>37.081</v>
      </c>
      <c r="H21" s="21" t="n">
        <v>0</v>
      </c>
    </row>
    <row r="22" s="7" customFormat="true" ht="10.5" hidden="false" customHeight="true" outlineLevel="0" collapsed="false">
      <c r="B22" s="18" t="s">
        <v>27</v>
      </c>
      <c r="C22" s="19" t="n">
        <f aca="false">D22+G22</f>
        <v>283.77</v>
      </c>
      <c r="D22" s="19" t="n">
        <v>183.235</v>
      </c>
      <c r="E22" s="19" t="n">
        <v>6.196</v>
      </c>
      <c r="F22" s="20" t="n">
        <v>104.369</v>
      </c>
      <c r="G22" s="20" t="n">
        <v>100.535</v>
      </c>
      <c r="H22" s="21" t="n">
        <v>0.291</v>
      </c>
    </row>
    <row r="23" s="7" customFormat="true" ht="10.5" hidden="false" customHeight="true" outlineLevel="0" collapsed="false">
      <c r="B23" s="18" t="s">
        <v>28</v>
      </c>
      <c r="C23" s="19" t="n">
        <f aca="false">D23+G23</f>
        <v>40.968</v>
      </c>
      <c r="D23" s="19" t="n">
        <v>31.215</v>
      </c>
      <c r="E23" s="19" t="n">
        <v>1.477</v>
      </c>
      <c r="F23" s="20" t="n">
        <v>10.976</v>
      </c>
      <c r="G23" s="20" t="n">
        <v>9.753</v>
      </c>
      <c r="H23" s="21" t="n">
        <v>0</v>
      </c>
    </row>
    <row r="24" s="7" customFormat="true" ht="10.5" hidden="false" customHeight="true" outlineLevel="0" collapsed="false">
      <c r="B24" s="18" t="s">
        <v>29</v>
      </c>
      <c r="C24" s="19" t="n">
        <f aca="false">D24+G24</f>
        <v>64.511</v>
      </c>
      <c r="D24" s="19" t="n">
        <v>56.889</v>
      </c>
      <c r="E24" s="19" t="n">
        <v>3.03</v>
      </c>
      <c r="F24" s="20" t="n">
        <v>8.757</v>
      </c>
      <c r="G24" s="20" t="n">
        <v>7.622</v>
      </c>
      <c r="H24" s="21" t="n">
        <v>0</v>
      </c>
    </row>
    <row r="25" s="7" customFormat="true" ht="10.5" hidden="false" customHeight="true" outlineLevel="0" collapsed="false">
      <c r="B25" s="18" t="s">
        <v>30</v>
      </c>
      <c r="C25" s="19" t="n">
        <f aca="false">D25+G25</f>
        <v>57.396</v>
      </c>
      <c r="D25" s="19" t="n">
        <v>56.865</v>
      </c>
      <c r="E25" s="19" t="n">
        <v>0.752</v>
      </c>
      <c r="F25" s="20" t="n">
        <v>0.567</v>
      </c>
      <c r="G25" s="20" t="n">
        <v>0.531</v>
      </c>
      <c r="H25" s="21" t="n">
        <v>8</v>
      </c>
    </row>
    <row r="26" s="7" customFormat="true" ht="10.5" hidden="false" customHeight="true" outlineLevel="0" collapsed="false">
      <c r="B26" s="28" t="s">
        <v>31</v>
      </c>
      <c r="C26" s="29" t="s">
        <v>32</v>
      </c>
      <c r="D26" s="29" t="s">
        <v>32</v>
      </c>
      <c r="E26" s="29" t="s">
        <v>32</v>
      </c>
      <c r="F26" s="30" t="s">
        <v>32</v>
      </c>
      <c r="G26" s="30" t="s">
        <v>32</v>
      </c>
      <c r="H26" s="31" t="n">
        <v>69.58</v>
      </c>
    </row>
    <row r="27" customFormat="false" ht="25.5" hidden="false" customHeight="true" outlineLevel="0" collapsed="false">
      <c r="B27" s="32"/>
      <c r="C27" s="32"/>
      <c r="D27" s="32"/>
      <c r="E27" s="32"/>
      <c r="F27" s="32"/>
      <c r="G27" s="32"/>
      <c r="H27" s="32"/>
      <c r="I27" s="32"/>
    </row>
    <row r="28" customFormat="false" ht="11.25" hidden="false" customHeight="false" outlineLevel="0" collapsed="false">
      <c r="B28" s="33"/>
      <c r="C28" s="33"/>
      <c r="D28" s="34"/>
      <c r="E28" s="34"/>
      <c r="F28" s="34"/>
      <c r="G28" s="34"/>
      <c r="H28" s="34"/>
    </row>
    <row r="29" customFormat="false" ht="11.25" hidden="false" customHeight="false" outlineLevel="0" collapsed="false">
      <c r="B29" s="33"/>
      <c r="C29" s="33"/>
      <c r="D29" s="34"/>
      <c r="E29" s="34"/>
      <c r="F29" s="34"/>
      <c r="G29" s="34"/>
      <c r="H29" s="34"/>
    </row>
    <row r="30" customFormat="false" ht="11.25" hidden="false" customHeight="false" outlineLevel="0" collapsed="false">
      <c r="B30" s="33"/>
      <c r="C30" s="33"/>
      <c r="D30" s="34"/>
      <c r="E30" s="34"/>
      <c r="F30" s="34"/>
      <c r="G30" s="34"/>
      <c r="H30" s="34"/>
    </row>
    <row r="31" customFormat="false" ht="40.5" hidden="false" customHeight="true" outlineLevel="0" collapsed="false">
      <c r="B31" s="32"/>
      <c r="C31" s="32"/>
      <c r="D31" s="32"/>
      <c r="E31" s="32"/>
      <c r="F31" s="32"/>
      <c r="G31" s="32"/>
      <c r="H31" s="32"/>
      <c r="I31" s="32"/>
    </row>
    <row r="32" customFormat="false" ht="14.25" hidden="false" customHeight="true" outlineLevel="0" collapsed="false">
      <c r="B32" s="32"/>
      <c r="C32" s="35"/>
      <c r="D32" s="35"/>
      <c r="E32" s="35"/>
      <c r="F32" s="35"/>
      <c r="G32" s="35"/>
      <c r="H32" s="35"/>
      <c r="I32" s="35"/>
    </row>
    <row r="33" customFormat="false" ht="25.5" hidden="false" customHeight="true" outlineLevel="0" collapsed="false">
      <c r="B33" s="32"/>
      <c r="C33" s="32"/>
      <c r="D33" s="32"/>
      <c r="E33" s="32"/>
      <c r="F33" s="32"/>
      <c r="G33" s="32"/>
      <c r="H33" s="32"/>
      <c r="I33" s="32"/>
    </row>
    <row r="34" customFormat="false" ht="11.25" hidden="false" customHeight="false" outlineLevel="0" collapsed="false">
      <c r="B34" s="33"/>
      <c r="C34" s="33"/>
      <c r="D34" s="34"/>
      <c r="E34" s="34"/>
      <c r="F34" s="34"/>
      <c r="G34" s="34"/>
      <c r="H34" s="34"/>
    </row>
  </sheetData>
  <mergeCells count="8">
    <mergeCell ref="B4:B5"/>
    <mergeCell ref="C4:C5"/>
    <mergeCell ref="D4:E4"/>
    <mergeCell ref="F4:G4"/>
    <mergeCell ref="H4:H5"/>
    <mergeCell ref="B27:I27"/>
    <mergeCell ref="B31:I31"/>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6" width="4.85"/>
    <col collapsed="false" customWidth="false" hidden="false" outlineLevel="0" max="2" min="2" style="36" width="11.42"/>
    <col collapsed="false" customWidth="true" hidden="false" outlineLevel="0" max="5" min="3" style="36" width="12.42"/>
    <col collapsed="false" customWidth="true" hidden="false" outlineLevel="0" max="6" min="6" style="36" width="13.28"/>
    <col collapsed="false" customWidth="true" hidden="false" outlineLevel="0" max="8" min="7" style="36" width="12.28"/>
    <col collapsed="false" customWidth="false" hidden="false" outlineLevel="0" max="257" min="9" style="36" width="11.42"/>
  </cols>
  <sheetData>
    <row r="2" customFormat="false" ht="11.25" hidden="false" customHeight="false" outlineLevel="0" collapsed="false">
      <c r="B2" s="37" t="s">
        <v>33</v>
      </c>
      <c r="G2" s="38"/>
    </row>
    <row r="3" customFormat="false" ht="11.25" hidden="false" customHeight="false" outlineLevel="0" collapsed="false">
      <c r="B3" s="37"/>
      <c r="G3" s="38"/>
    </row>
    <row r="5" s="39" customFormat="true" ht="11.25" hidden="false" customHeight="false" outlineLevel="0" collapsed="false">
      <c r="B5" s="40"/>
      <c r="C5" s="40" t="s">
        <v>34</v>
      </c>
      <c r="D5" s="40" t="s">
        <v>35</v>
      </c>
      <c r="E5" s="41" t="s">
        <v>36</v>
      </c>
      <c r="F5" s="41" t="s">
        <v>37</v>
      </c>
      <c r="G5" s="40" t="s">
        <v>38</v>
      </c>
      <c r="H5" s="40" t="s">
        <v>39</v>
      </c>
      <c r="I5" s="42"/>
      <c r="J5" s="43"/>
    </row>
    <row r="6" customFormat="false" ht="11.25" hidden="false" customHeight="false" outlineLevel="0" collapsed="false">
      <c r="B6" s="44" t="n">
        <v>50</v>
      </c>
      <c r="C6" s="45" t="n">
        <v>0.0180966017581031</v>
      </c>
      <c r="D6" s="45" t="n">
        <v>0.0218081300611352</v>
      </c>
      <c r="E6" s="45" t="n">
        <v>0.0326312288243458</v>
      </c>
      <c r="F6" s="45" t="n">
        <v>0.0133930147139037</v>
      </c>
      <c r="G6" s="45" t="n">
        <v>0.01833802708501</v>
      </c>
      <c r="H6" s="45" t="n">
        <v>0.0263085251289398</v>
      </c>
      <c r="I6" s="46"/>
      <c r="J6" s="47"/>
    </row>
    <row r="7" customFormat="false" ht="11.25" hidden="false" customHeight="false" outlineLevel="0" collapsed="false">
      <c r="B7" s="44" t="n">
        <v>51</v>
      </c>
      <c r="C7" s="45" t="n">
        <f aca="false">AVERAGE(C6,C8)</f>
        <v>0.0218863886102519</v>
      </c>
      <c r="D7" s="45" t="n">
        <f aca="false">AVERAGE(D6,D8)</f>
        <v>0.0253980328518621</v>
      </c>
      <c r="E7" s="45" t="n">
        <v>0.0441111770335565</v>
      </c>
      <c r="F7" s="45" t="n">
        <f aca="false">AVERAGE(F6,F8)</f>
        <v>0.0151915715633724</v>
      </c>
      <c r="G7" s="45" t="n">
        <f aca="false">AVERAGE(G6,G8)</f>
        <v>0.0206547209176085</v>
      </c>
      <c r="H7" s="45" t="n">
        <v>0.035005605453065</v>
      </c>
      <c r="I7" s="46"/>
      <c r="J7" s="48"/>
    </row>
    <row r="8" customFormat="false" ht="11.25" hidden="false" customHeight="false" outlineLevel="0" collapsed="false">
      <c r="B8" s="44" t="n">
        <v>52</v>
      </c>
      <c r="C8" s="45" t="n">
        <v>0.0256761754624006</v>
      </c>
      <c r="D8" s="45" t="n">
        <v>0.0289879356425891</v>
      </c>
      <c r="E8" s="45" t="n">
        <v>0.0555911252427672</v>
      </c>
      <c r="F8" s="45" t="n">
        <v>0.016990128412841</v>
      </c>
      <c r="G8" s="45" t="n">
        <v>0.0229714147502069</v>
      </c>
      <c r="H8" s="45" t="n">
        <v>0.0437026857771903</v>
      </c>
      <c r="I8" s="46"/>
      <c r="J8" s="47"/>
    </row>
    <row r="9" customFormat="false" ht="11.25" hidden="false" customHeight="false" outlineLevel="0" collapsed="false">
      <c r="B9" s="49" t="n">
        <v>53</v>
      </c>
      <c r="C9" s="45" t="n">
        <f aca="false">AVERAGE(C8,C10)</f>
        <v>0.03013310993241</v>
      </c>
      <c r="D9" s="45" t="n">
        <f aca="false">AVERAGE(D8,D10)</f>
        <v>0.0305521525566409</v>
      </c>
      <c r="E9" s="45" t="n">
        <v>0.0503380568401589</v>
      </c>
      <c r="F9" s="45" t="n">
        <f aca="false">AVERAGE(F8,F10)</f>
        <v>0.0199696802211214</v>
      </c>
      <c r="G9" s="45" t="n">
        <f aca="false">AVERAGE(G8,G10)</f>
        <v>0.0236342829120873</v>
      </c>
      <c r="H9" s="45" t="n">
        <v>0.039072027489796</v>
      </c>
      <c r="I9" s="46"/>
      <c r="J9" s="47"/>
    </row>
    <row r="10" customFormat="false" ht="11.25" hidden="false" customHeight="false" outlineLevel="0" collapsed="false">
      <c r="B10" s="44" t="n">
        <v>54</v>
      </c>
      <c r="C10" s="45" t="n">
        <v>0.0345900444024194</v>
      </c>
      <c r="D10" s="45" t="n">
        <v>0.0321163694706928</v>
      </c>
      <c r="E10" s="45" t="n">
        <v>0.0450849884375507</v>
      </c>
      <c r="F10" s="45" t="n">
        <v>0.0229492320294017</v>
      </c>
      <c r="G10" s="45" t="n">
        <v>0.0242971510739677</v>
      </c>
      <c r="H10" s="45" t="n">
        <v>0.0344413692024018</v>
      </c>
      <c r="I10" s="46"/>
      <c r="J10" s="47"/>
    </row>
    <row r="11" customFormat="false" ht="11.25" hidden="false" customHeight="false" outlineLevel="0" collapsed="false">
      <c r="B11" s="44" t="n">
        <v>55</v>
      </c>
      <c r="C11" s="45" t="n">
        <v>0.0820653296300923</v>
      </c>
      <c r="D11" s="45" t="n">
        <v>0.0692874046988953</v>
      </c>
      <c r="E11" s="45" t="n">
        <v>0.0588194091050712</v>
      </c>
      <c r="F11" s="45" t="n">
        <v>0.0499832771734329</v>
      </c>
      <c r="G11" s="45" t="n">
        <v>0.0464822860908166</v>
      </c>
      <c r="H11" s="45" t="n">
        <v>0.0424355328438576</v>
      </c>
      <c r="I11" s="46"/>
      <c r="J11" s="47"/>
    </row>
    <row r="12" customFormat="false" ht="11.25" hidden="false" customHeight="false" outlineLevel="0" collapsed="false">
      <c r="B12" s="44" t="n">
        <v>56</v>
      </c>
      <c r="C12" s="45" t="n">
        <v>0.118771118049496</v>
      </c>
      <c r="D12" s="45" t="n">
        <v>0.145364753348508</v>
      </c>
      <c r="E12" s="45" t="n">
        <v>0.0809341795097291</v>
      </c>
      <c r="F12" s="45" t="n">
        <v>0.0666493303395341</v>
      </c>
      <c r="G12" s="45" t="n">
        <v>0.0658431900603694</v>
      </c>
      <c r="H12" s="45" t="n">
        <v>0.0503646571769116</v>
      </c>
      <c r="I12" s="46"/>
      <c r="J12" s="47"/>
    </row>
    <row r="13" customFormat="false" ht="11.25" hidden="false" customHeight="false" outlineLevel="0" collapsed="false">
      <c r="B13" s="44" t="n">
        <v>57</v>
      </c>
      <c r="C13" s="45" t="n">
        <v>0.164370278175412</v>
      </c>
      <c r="D13" s="45" t="n">
        <v>0.213788020936592</v>
      </c>
      <c r="E13" s="45" t="n">
        <v>0.108880048216487</v>
      </c>
      <c r="F13" s="45" t="n">
        <v>0.0781594604862374</v>
      </c>
      <c r="G13" s="45" t="n">
        <v>0.0976248953823173</v>
      </c>
      <c r="H13" s="45" t="n">
        <v>0.0715319670070056</v>
      </c>
      <c r="I13" s="46"/>
      <c r="J13" s="47"/>
    </row>
    <row r="14" customFormat="false" ht="11.25" hidden="false" customHeight="false" outlineLevel="0" collapsed="false">
      <c r="B14" s="44" t="n">
        <v>58</v>
      </c>
      <c r="C14" s="45" t="n">
        <v>0.189015993832513</v>
      </c>
      <c r="D14" s="45" t="n">
        <v>0.251299676078942</v>
      </c>
      <c r="E14" s="45" t="n">
        <v>0.194512886991433</v>
      </c>
      <c r="F14" s="45" t="n">
        <v>0.0853771090494148</v>
      </c>
      <c r="G14" s="45" t="n">
        <v>0.11562777074236</v>
      </c>
      <c r="H14" s="45" t="n">
        <v>0.0953998609929811</v>
      </c>
      <c r="I14" s="46"/>
      <c r="J14" s="47"/>
    </row>
    <row r="15" customFormat="false" ht="11.25" hidden="false" customHeight="false" outlineLevel="0" collapsed="false">
      <c r="B15" s="44" t="n">
        <v>59</v>
      </c>
      <c r="C15" s="45" t="n">
        <v>0.204672002253644</v>
      </c>
      <c r="D15" s="45" t="n">
        <v>0.297503926529868</v>
      </c>
      <c r="E15" s="45" t="n">
        <v>0.262252581157152</v>
      </c>
      <c r="F15" s="45" t="n">
        <v>0.0866116040453484</v>
      </c>
      <c r="G15" s="45" t="n">
        <v>0.135586443664113</v>
      </c>
      <c r="H15" s="45" t="n">
        <v>0.122263625626956</v>
      </c>
      <c r="I15" s="46"/>
      <c r="J15" s="47"/>
    </row>
    <row r="16" customFormat="false" ht="11.25" hidden="false" customHeight="false" outlineLevel="0" collapsed="false">
      <c r="B16" s="44" t="n">
        <v>60</v>
      </c>
      <c r="C16" s="45" t="n">
        <v>0.692607359012923</v>
      </c>
      <c r="D16" s="45" t="n">
        <v>0.679322736451162</v>
      </c>
      <c r="E16" s="45" t="n">
        <v>0.664770392547979</v>
      </c>
      <c r="F16" s="45" t="n">
        <v>0.538961274069195</v>
      </c>
      <c r="G16" s="45" t="n">
        <v>0.57144026212326</v>
      </c>
      <c r="H16" s="45" t="n">
        <v>0.579832384940375</v>
      </c>
      <c r="I16" s="46"/>
      <c r="J16" s="47"/>
    </row>
    <row r="17" customFormat="false" ht="11.25" hidden="false" customHeight="false" outlineLevel="0" collapsed="false">
      <c r="B17" s="44" t="n">
        <v>61</v>
      </c>
      <c r="C17" s="45" t="n">
        <v>0.791279236696928</v>
      </c>
      <c r="D17" s="45" t="n">
        <v>0.78807593278198</v>
      </c>
      <c r="E17" s="45" t="n">
        <v>0.786929424895365</v>
      </c>
      <c r="F17" s="45" t="n">
        <v>0.62612315214357</v>
      </c>
      <c r="G17" s="45" t="n">
        <v>0.672875470843791</v>
      </c>
      <c r="H17" s="45" t="n">
        <v>0.694302511521264</v>
      </c>
      <c r="I17" s="46"/>
      <c r="J17" s="47"/>
    </row>
    <row r="18" customFormat="false" ht="11.25" hidden="false" customHeight="false" outlineLevel="0" collapsed="false">
      <c r="B18" s="44" t="n">
        <v>62</v>
      </c>
      <c r="C18" s="45" t="n">
        <v>0.826228283417281</v>
      </c>
      <c r="D18" s="45" t="n">
        <v>0.82441132411783</v>
      </c>
      <c r="E18" s="45" t="n">
        <v>0.817109357364817</v>
      </c>
      <c r="F18" s="45" t="n">
        <v>0.636615889081225</v>
      </c>
      <c r="G18" s="45" t="n">
        <v>0.691030841007661</v>
      </c>
      <c r="H18" s="45" t="n">
        <v>0.717042092085289</v>
      </c>
      <c r="I18" s="46"/>
      <c r="J18" s="47"/>
    </row>
    <row r="19" customFormat="false" ht="11.25" hidden="false" customHeight="false" outlineLevel="0" collapsed="false">
      <c r="B19" s="44" t="n">
        <v>63</v>
      </c>
      <c r="C19" s="45" t="n">
        <v>0.862027366440931</v>
      </c>
      <c r="D19" s="45" t="n">
        <v>0.844759274707638</v>
      </c>
      <c r="E19" s="45" t="n">
        <v>0.853839691439521</v>
      </c>
      <c r="F19" s="45" t="n">
        <v>0.657444295458563</v>
      </c>
      <c r="G19" s="45" t="n">
        <v>0.691111520727899</v>
      </c>
      <c r="H19" s="45" t="n">
        <v>0.731271812349753</v>
      </c>
      <c r="I19" s="46"/>
      <c r="J19" s="47"/>
    </row>
    <row r="20" customFormat="false" ht="11.25" hidden="false" customHeight="false" outlineLevel="0" collapsed="false">
      <c r="B20" s="44" t="n">
        <v>64</v>
      </c>
      <c r="C20" s="45" t="n">
        <v>0.882140091794069</v>
      </c>
      <c r="D20" s="45" t="n">
        <v>0.873004538544137</v>
      </c>
      <c r="E20" s="45" t="n">
        <v>0.878845988089422</v>
      </c>
      <c r="F20" s="45" t="n">
        <v>0.65609830323703</v>
      </c>
      <c r="G20" s="45" t="n">
        <v>0.700384942850576</v>
      </c>
      <c r="H20" s="45" t="n">
        <v>0.740888175939626</v>
      </c>
      <c r="I20" s="46"/>
      <c r="J20" s="47"/>
    </row>
    <row r="21" customFormat="false" ht="11.25" hidden="false" customHeight="false" outlineLevel="0" collapsed="false">
      <c r="B21" s="44" t="n">
        <v>65</v>
      </c>
      <c r="C21" s="45" t="n">
        <v>0.979178160007257</v>
      </c>
      <c r="D21" s="45" t="n">
        <v>0.959326900262386</v>
      </c>
      <c r="E21" s="45" t="n">
        <v>0.950694485490102</v>
      </c>
      <c r="F21" s="45" t="n">
        <v>0.907434628127109</v>
      </c>
      <c r="G21" s="45" t="n">
        <v>0.896171039394174</v>
      </c>
      <c r="H21" s="45" t="n">
        <v>0.898577188184376</v>
      </c>
      <c r="I21" s="46"/>
      <c r="J21"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5625" defaultRowHeight="11.25" zeroHeight="false" outlineLevelRow="0" outlineLevelCol="0"/>
  <cols>
    <col collapsed="false" customWidth="true" hidden="false" outlineLevel="0" max="1" min="1" style="36" width="6.99"/>
    <col collapsed="false" customWidth="false" hidden="false" outlineLevel="0" max="2" min="2" style="36" width="8.56"/>
    <col collapsed="false" customWidth="true" hidden="false" outlineLevel="0" max="3" min="3" style="36" width="18.14"/>
    <col collapsed="false" customWidth="true" hidden="false" outlineLevel="0" max="4" min="4" style="36" width="16.7"/>
    <col collapsed="false" customWidth="true" hidden="false" outlineLevel="0" max="5" min="5" style="36" width="17.28"/>
    <col collapsed="false" customWidth="true" hidden="false" outlineLevel="0" max="6" min="6" style="50" width="19.99"/>
    <col collapsed="false" customWidth="false" hidden="false" outlineLevel="0" max="257" min="7" style="36" width="8.56"/>
  </cols>
  <sheetData>
    <row r="2" customFormat="false" ht="11.25" hidden="false" customHeight="false" outlineLevel="0" collapsed="false">
      <c r="B2" s="37" t="s">
        <v>40</v>
      </c>
    </row>
    <row r="3" customFormat="false" ht="11.25" hidden="false" customHeight="false" outlineLevel="0" collapsed="false">
      <c r="B3" s="37"/>
    </row>
    <row r="4" s="37" customFormat="true" ht="75.75" hidden="false" customHeight="true" outlineLevel="0" collapsed="false">
      <c r="B4" s="51"/>
      <c r="C4" s="52" t="s">
        <v>41</v>
      </c>
      <c r="D4" s="53" t="s">
        <v>42</v>
      </c>
      <c r="E4" s="53" t="s">
        <v>43</v>
      </c>
      <c r="F4" s="53" t="s">
        <v>44</v>
      </c>
      <c r="H4" s="54"/>
    </row>
    <row r="5" customFormat="false" ht="11.25" hidden="false" customHeight="false" outlineLevel="0" collapsed="false">
      <c r="B5" s="55" t="n">
        <v>1990</v>
      </c>
      <c r="C5" s="56" t="n">
        <v>625808</v>
      </c>
      <c r="D5" s="57" t="n">
        <v>533329</v>
      </c>
      <c r="E5" s="57"/>
      <c r="F5" s="57"/>
      <c r="H5" s="58"/>
      <c r="I5" s="58"/>
      <c r="J5" s="59"/>
    </row>
    <row r="6" customFormat="false" ht="11.25" hidden="false" customHeight="false" outlineLevel="0" collapsed="false">
      <c r="B6" s="55" t="n">
        <v>1991</v>
      </c>
      <c r="C6" s="56" t="n">
        <v>610951</v>
      </c>
      <c r="D6" s="57" t="n">
        <v>522180</v>
      </c>
      <c r="E6" s="57"/>
      <c r="F6" s="57"/>
      <c r="H6" s="58"/>
      <c r="I6" s="58"/>
      <c r="J6" s="60"/>
    </row>
    <row r="7" customFormat="false" ht="11.25" hidden="false" customHeight="false" outlineLevel="0" collapsed="false">
      <c r="B7" s="55" t="n">
        <v>1992</v>
      </c>
      <c r="C7" s="56" t="n">
        <v>611959</v>
      </c>
      <c r="D7" s="57" t="n">
        <v>533765</v>
      </c>
      <c r="E7" s="57"/>
      <c r="F7" s="57"/>
      <c r="H7" s="58"/>
      <c r="I7" s="58"/>
      <c r="J7" s="60"/>
    </row>
    <row r="8" customFormat="false" ht="11.25" hidden="false" customHeight="false" outlineLevel="0" collapsed="false">
      <c r="B8" s="55" t="n">
        <v>1993</v>
      </c>
      <c r="C8" s="56" t="n">
        <v>584397</v>
      </c>
      <c r="D8" s="57" t="n">
        <v>513049</v>
      </c>
      <c r="E8" s="57"/>
      <c r="F8" s="57"/>
      <c r="H8" s="61"/>
      <c r="I8" s="58"/>
      <c r="J8" s="60"/>
    </row>
    <row r="9" customFormat="false" ht="11.25" hidden="false" customHeight="false" outlineLevel="0" collapsed="false">
      <c r="B9" s="55" t="n">
        <v>1994</v>
      </c>
      <c r="C9" s="56" t="n">
        <v>592614</v>
      </c>
      <c r="D9" s="57" t="n">
        <v>503771</v>
      </c>
      <c r="E9" s="57"/>
      <c r="F9" s="57"/>
      <c r="H9" s="61"/>
      <c r="I9" s="58"/>
      <c r="J9" s="60"/>
    </row>
    <row r="10" customFormat="false" ht="11.25" hidden="false" customHeight="false" outlineLevel="0" collapsed="false">
      <c r="B10" s="55" t="n">
        <v>1995</v>
      </c>
      <c r="C10" s="56" t="n">
        <v>569798</v>
      </c>
      <c r="D10" s="57" t="n">
        <v>472120</v>
      </c>
      <c r="E10" s="57"/>
      <c r="F10" s="57"/>
      <c r="H10" s="61"/>
      <c r="I10" s="58"/>
      <c r="J10" s="60"/>
    </row>
    <row r="11" customFormat="false" ht="11.25" hidden="false" customHeight="false" outlineLevel="0" collapsed="false">
      <c r="B11" s="55" t="n">
        <v>1996</v>
      </c>
      <c r="C11" s="56" t="n">
        <v>570347</v>
      </c>
      <c r="D11" s="57" t="n">
        <v>485596</v>
      </c>
      <c r="E11" s="57"/>
      <c r="F11" s="57"/>
      <c r="H11" s="61"/>
      <c r="I11" s="58"/>
      <c r="J11" s="60"/>
    </row>
    <row r="12" customFormat="false" ht="11.25" hidden="false" customHeight="false" outlineLevel="0" collapsed="false">
      <c r="B12" s="55" t="n">
        <v>1997</v>
      </c>
      <c r="C12" s="56" t="n">
        <v>559626</v>
      </c>
      <c r="D12" s="57" t="n">
        <v>474128</v>
      </c>
      <c r="E12" s="57"/>
      <c r="F12" s="57"/>
      <c r="H12" s="61"/>
      <c r="I12" s="58"/>
      <c r="J12" s="60"/>
    </row>
    <row r="13" customFormat="false" ht="11.25" hidden="false" customHeight="false" outlineLevel="0" collapsed="false">
      <c r="B13" s="55" t="n">
        <v>1998</v>
      </c>
      <c r="C13" s="57" t="n">
        <v>556251</v>
      </c>
      <c r="D13" s="57" t="n">
        <v>474208</v>
      </c>
      <c r="E13" s="57"/>
      <c r="F13" s="57"/>
      <c r="H13" s="61"/>
      <c r="I13" s="58"/>
      <c r="J13" s="60"/>
    </row>
    <row r="14" customFormat="false" ht="11.25" hidden="false" customHeight="false" outlineLevel="0" collapsed="false">
      <c r="B14" s="55" t="n">
        <v>1999</v>
      </c>
      <c r="C14" s="57" t="n">
        <v>560468</v>
      </c>
      <c r="D14" s="57" t="n">
        <v>479464</v>
      </c>
      <c r="E14" s="57"/>
      <c r="F14" s="57"/>
      <c r="H14" s="61"/>
      <c r="I14" s="58"/>
      <c r="J14" s="60"/>
    </row>
    <row r="15" customFormat="false" ht="11.25" hidden="false" customHeight="false" outlineLevel="0" collapsed="false">
      <c r="B15" s="55" t="n">
        <v>2000</v>
      </c>
      <c r="C15" s="57" t="n">
        <v>526579</v>
      </c>
      <c r="D15" s="57" t="n">
        <v>448750</v>
      </c>
      <c r="E15" s="57"/>
      <c r="F15" s="57"/>
      <c r="H15" s="61"/>
      <c r="I15" s="58"/>
      <c r="J15" s="60"/>
    </row>
    <row r="16" customFormat="false" ht="11.25" hidden="false" customHeight="false" outlineLevel="0" collapsed="false">
      <c r="B16" s="55" t="n">
        <v>2001</v>
      </c>
      <c r="C16" s="57" t="n">
        <v>501525</v>
      </c>
      <c r="D16" s="57" t="n">
        <v>450592</v>
      </c>
      <c r="E16" s="57"/>
      <c r="F16" s="57"/>
      <c r="H16" s="61"/>
      <c r="I16" s="58"/>
      <c r="J16" s="60"/>
    </row>
    <row r="17" customFormat="false" ht="11.25" hidden="false" customHeight="false" outlineLevel="0" collapsed="false">
      <c r="B17" s="55" t="n">
        <v>2002</v>
      </c>
      <c r="C17" s="57" t="n">
        <v>555219</v>
      </c>
      <c r="D17" s="57" t="n">
        <v>456671</v>
      </c>
      <c r="E17" s="57"/>
      <c r="F17" s="57"/>
      <c r="H17" s="61"/>
      <c r="I17" s="58"/>
      <c r="J17" s="60"/>
    </row>
    <row r="18" customFormat="false" ht="11.25" hidden="false" customHeight="false" outlineLevel="0" collapsed="false">
      <c r="B18" s="55" t="n">
        <v>2003</v>
      </c>
      <c r="C18" s="57" t="n">
        <v>590513</v>
      </c>
      <c r="D18" s="57" t="n">
        <v>470025</v>
      </c>
      <c r="E18" s="57"/>
      <c r="F18" s="57"/>
      <c r="H18" s="61"/>
      <c r="I18" s="58"/>
      <c r="J18" s="60"/>
    </row>
    <row r="19" customFormat="false" ht="11.25" hidden="false" customHeight="false" outlineLevel="0" collapsed="false">
      <c r="B19" s="55" t="n">
        <v>2004</v>
      </c>
      <c r="C19" s="57" t="n">
        <v>603672</v>
      </c>
      <c r="D19" s="57" t="n">
        <v>675335</v>
      </c>
      <c r="E19" s="57" t="n">
        <v>696000</v>
      </c>
      <c r="F19" s="57"/>
      <c r="H19" s="61"/>
      <c r="I19" s="58"/>
      <c r="J19" s="60"/>
    </row>
    <row r="20" customFormat="false" ht="11.25" hidden="false" customHeight="false" outlineLevel="0" collapsed="false">
      <c r="B20" s="55" t="n">
        <v>2005</v>
      </c>
      <c r="C20" s="57" t="n">
        <v>610308</v>
      </c>
      <c r="D20" s="57" t="n">
        <v>611006</v>
      </c>
      <c r="E20" s="57" t="n">
        <v>673000</v>
      </c>
      <c r="F20" s="62" t="n">
        <v>299000</v>
      </c>
      <c r="H20" s="61"/>
      <c r="I20" s="58"/>
      <c r="J20" s="60"/>
    </row>
    <row r="21" customFormat="false" ht="11.25" hidden="false" customHeight="false" outlineLevel="0" collapsed="false">
      <c r="B21" s="55" t="n">
        <v>2006</v>
      </c>
      <c r="C21" s="57" t="n">
        <v>799513</v>
      </c>
      <c r="D21" s="57" t="n">
        <v>681871</v>
      </c>
      <c r="E21" s="57" t="n">
        <v>763000</v>
      </c>
      <c r="F21" s="62" t="n">
        <v>380000</v>
      </c>
      <c r="H21" s="61"/>
      <c r="I21" s="58"/>
      <c r="J21" s="60"/>
    </row>
    <row r="22" customFormat="false" ht="11.25" hidden="false" customHeight="false" outlineLevel="0" collapsed="false">
      <c r="B22" s="55" t="n">
        <v>2007</v>
      </c>
      <c r="C22" s="57" t="n">
        <v>837177</v>
      </c>
      <c r="D22" s="57" t="n">
        <v>722045</v>
      </c>
      <c r="E22" s="57" t="n">
        <v>796000</v>
      </c>
      <c r="F22" s="62" t="n">
        <v>380000</v>
      </c>
      <c r="H22" s="61"/>
      <c r="I22" s="58"/>
      <c r="J22" s="60"/>
    </row>
    <row r="23" customFormat="false" ht="11.25" hidden="false" customHeight="false" outlineLevel="0" collapsed="false">
      <c r="B23" s="55" t="n">
        <v>2008</v>
      </c>
      <c r="C23" s="57" t="n">
        <v>847248</v>
      </c>
      <c r="D23" s="57" t="n">
        <v>695601</v>
      </c>
      <c r="E23" s="57" t="n">
        <v>811000</v>
      </c>
      <c r="F23" s="62" t="n">
        <v>398000</v>
      </c>
      <c r="H23" s="61"/>
      <c r="I23" s="58"/>
      <c r="J23" s="60"/>
    </row>
    <row r="24" customFormat="false" ht="11.25" hidden="false" customHeight="false" outlineLevel="0" collapsed="false">
      <c r="B24" s="55" t="n">
        <v>2009</v>
      </c>
      <c r="C24" s="57" t="n">
        <v>843358</v>
      </c>
      <c r="D24" s="57" t="n">
        <v>649635</v>
      </c>
      <c r="E24" s="57" t="n">
        <v>704000</v>
      </c>
      <c r="F24" s="62" t="n">
        <v>322000</v>
      </c>
      <c r="H24" s="61"/>
      <c r="I24" s="58"/>
      <c r="J24" s="60"/>
    </row>
    <row r="25" customFormat="false" ht="11.25" hidden="false" customHeight="false" outlineLevel="0" collapsed="false">
      <c r="B25" s="55" t="n">
        <v>2010</v>
      </c>
      <c r="C25" s="57" t="n">
        <v>835300</v>
      </c>
      <c r="D25" s="57" t="n">
        <v>659273</v>
      </c>
      <c r="E25" s="57" t="n">
        <v>736000</v>
      </c>
      <c r="F25" s="63" t="n">
        <v>340000</v>
      </c>
      <c r="H25" s="61"/>
      <c r="I25" s="58"/>
      <c r="J25" s="60"/>
    </row>
    <row r="26" customFormat="false" ht="11.25" hidden="false" customHeight="false" outlineLevel="0" collapsed="false">
      <c r="B26" s="37"/>
      <c r="C26" s="64"/>
      <c r="D26" s="64"/>
      <c r="E26" s="64"/>
      <c r="F26" s="65"/>
      <c r="H26" s="61"/>
      <c r="I26" s="58"/>
      <c r="J26" s="60"/>
    </row>
    <row r="27" customFormat="false" ht="11.25" hidden="false" customHeight="false" outlineLevel="0" collapsed="false">
      <c r="E27" s="58"/>
    </row>
    <row r="32" customFormat="false" ht="21.75" hidden="false" customHeight="true" outlineLevel="0" collapsed="false"/>
    <row r="33" customFormat="false" ht="11.25" hidden="false" customHeight="false" outlineLevel="0" collapsed="false">
      <c r="B33" s="37"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6" width="5.71"/>
    <col collapsed="false" customWidth="false" hidden="false" outlineLevel="0" max="2" min="2" style="36" width="11.42"/>
    <col collapsed="false" customWidth="true" hidden="false" outlineLevel="0" max="3" min="3" style="36" width="4.41"/>
    <col collapsed="false" customWidth="true" hidden="false" outlineLevel="0" max="4" min="4" style="36" width="16.84"/>
    <col collapsed="false" customWidth="true" hidden="false" outlineLevel="0" max="5" min="5" style="36" width="23.85"/>
    <col collapsed="false" customWidth="true" hidden="false" outlineLevel="0" max="6" min="6" style="36" width="14.41"/>
    <col collapsed="false" customWidth="true" hidden="false" outlineLevel="0" max="7" min="7" style="36" width="16.84"/>
    <col collapsed="false" customWidth="false" hidden="false" outlineLevel="0" max="257" min="8" style="36" width="11.42"/>
  </cols>
  <sheetData>
    <row r="2" customFormat="false" ht="11.25" hidden="false" customHeight="false" outlineLevel="0" collapsed="false">
      <c r="B2" s="37" t="s">
        <v>46</v>
      </c>
    </row>
    <row r="3" customFormat="false" ht="11.25" hidden="false" customHeight="false" outlineLevel="0" collapsed="false">
      <c r="B3" s="37"/>
    </row>
    <row r="4" customFormat="false" ht="15.75" hidden="false" customHeight="true" outlineLevel="0" collapsed="false">
      <c r="E4" s="66" t="s">
        <v>47</v>
      </c>
      <c r="F4" s="66"/>
      <c r="G4" s="66"/>
    </row>
    <row r="5" s="37" customFormat="true" ht="22.5" hidden="false" customHeight="false" outlineLevel="0" collapsed="false">
      <c r="B5" s="67"/>
      <c r="C5" s="67"/>
      <c r="D5" s="53" t="s">
        <v>48</v>
      </c>
      <c r="E5" s="53" t="s">
        <v>49</v>
      </c>
      <c r="F5" s="53" t="s">
        <v>50</v>
      </c>
      <c r="G5" s="53" t="s">
        <v>51</v>
      </c>
    </row>
    <row r="6" customFormat="false" ht="11.25" hidden="false" customHeight="false" outlineLevel="0" collapsed="false">
      <c r="B6" s="68" t="s">
        <v>52</v>
      </c>
      <c r="C6" s="69" t="n">
        <v>2004</v>
      </c>
      <c r="D6" s="70" t="n">
        <v>1414.48601738742</v>
      </c>
      <c r="E6" s="70" t="n">
        <v>1536.59673842434</v>
      </c>
      <c r="F6" s="70" t="n">
        <v>1468.71129086774</v>
      </c>
      <c r="G6" s="70" t="n">
        <v>1498.68862470962</v>
      </c>
      <c r="I6" s="71"/>
      <c r="J6" s="71"/>
      <c r="K6" s="71"/>
      <c r="L6" s="71"/>
      <c r="M6" s="71"/>
    </row>
    <row r="7" customFormat="false" ht="11.25" hidden="false" customHeight="false" outlineLevel="0" collapsed="false">
      <c r="B7" s="68"/>
      <c r="C7" s="69" t="n">
        <v>2005</v>
      </c>
      <c r="D7" s="70" t="n">
        <v>1413.06113474141</v>
      </c>
      <c r="E7" s="70" t="n">
        <v>1539.07929644751</v>
      </c>
      <c r="F7" s="70" t="n">
        <v>1482.99088832059</v>
      </c>
      <c r="G7" s="70" t="n">
        <v>1517.35260263045</v>
      </c>
      <c r="I7" s="71"/>
      <c r="J7" s="71"/>
      <c r="K7" s="71"/>
      <c r="L7" s="71"/>
      <c r="M7" s="71"/>
    </row>
    <row r="8" customFormat="false" ht="11.25" hidden="false" customHeight="false" outlineLevel="0" collapsed="false">
      <c r="B8" s="68"/>
      <c r="C8" s="69" t="n">
        <v>2006</v>
      </c>
      <c r="D8" s="70" t="n">
        <v>1462.73975999856</v>
      </c>
      <c r="E8" s="70" t="n">
        <v>1585.68377907684</v>
      </c>
      <c r="F8" s="70" t="n">
        <v>1500.92761717958</v>
      </c>
      <c r="G8" s="70" t="n">
        <v>1513.3049797224</v>
      </c>
      <c r="I8" s="71"/>
      <c r="J8" s="71"/>
      <c r="K8" s="71"/>
      <c r="L8" s="71"/>
      <c r="M8" s="71"/>
    </row>
    <row r="9" customFormat="false" ht="11.25" hidden="false" customHeight="false" outlineLevel="0" collapsed="false">
      <c r="B9" s="68"/>
      <c r="C9" s="69" t="n">
        <v>2007</v>
      </c>
      <c r="D9" s="70" t="n">
        <v>1490.58682501814</v>
      </c>
      <c r="E9" s="70" t="n">
        <v>1617.74973194251</v>
      </c>
      <c r="F9" s="70" t="n">
        <v>1515.62973925477</v>
      </c>
      <c r="G9" s="70" t="n">
        <v>1551.19417486517</v>
      </c>
      <c r="I9" s="71"/>
      <c r="J9" s="71"/>
      <c r="K9" s="71"/>
      <c r="L9" s="71"/>
      <c r="M9" s="71"/>
    </row>
    <row r="10" customFormat="false" ht="11.25" hidden="false" customHeight="false" outlineLevel="0" collapsed="false">
      <c r="B10" s="68"/>
      <c r="C10" s="69" t="n">
        <v>2008</v>
      </c>
      <c r="D10" s="70" t="n">
        <v>1498.85337435685</v>
      </c>
      <c r="E10" s="70" t="n">
        <v>1675.61957901171</v>
      </c>
      <c r="F10" s="70" t="n">
        <v>1528.92336111246</v>
      </c>
      <c r="G10" s="70" t="n">
        <v>1589.19620517897</v>
      </c>
      <c r="I10" s="71"/>
      <c r="J10" s="71"/>
      <c r="K10" s="71"/>
      <c r="L10" s="71"/>
      <c r="M10" s="71"/>
    </row>
    <row r="11" customFormat="false" ht="11.25" hidden="false" customHeight="false" outlineLevel="0" collapsed="false">
      <c r="B11" s="68"/>
      <c r="C11" s="69" t="n">
        <v>2009</v>
      </c>
      <c r="D11" s="70" t="n">
        <v>1475.46162237228</v>
      </c>
      <c r="E11" s="70" t="n">
        <v>1633.870673</v>
      </c>
      <c r="F11" s="70" t="n">
        <v>1538.00838177808</v>
      </c>
      <c r="G11" s="70" t="n">
        <v>1621.3317500466</v>
      </c>
      <c r="I11" s="71"/>
      <c r="J11" s="71"/>
      <c r="K11" s="71"/>
      <c r="L11" s="71"/>
      <c r="M11" s="71"/>
    </row>
    <row r="12" customFormat="false" ht="11.25" hidden="false" customHeight="false" outlineLevel="0" collapsed="false">
      <c r="B12" s="68"/>
      <c r="C12" s="69" t="n">
        <v>2010</v>
      </c>
      <c r="D12" s="70" t="n">
        <v>1493.871</v>
      </c>
      <c r="E12" s="70" t="n">
        <v>1668.82</v>
      </c>
      <c r="F12" s="70" t="n">
        <v>1551.722</v>
      </c>
      <c r="G12" s="70" t="n">
        <v>1618.423</v>
      </c>
      <c r="I12" s="71"/>
      <c r="J12" s="71"/>
      <c r="K12" s="71"/>
      <c r="L12" s="71"/>
      <c r="M12" s="71"/>
    </row>
    <row r="13" customFormat="false" ht="11.25" hidden="false" customHeight="false" outlineLevel="0" collapsed="false">
      <c r="B13" s="68" t="s">
        <v>53</v>
      </c>
      <c r="C13" s="69" t="n">
        <v>2004</v>
      </c>
      <c r="D13" s="70" t="n">
        <v>921.680047192104</v>
      </c>
      <c r="E13" s="70" t="n">
        <v>966.984594015461</v>
      </c>
      <c r="F13" s="70" t="n">
        <v>801.441208354699</v>
      </c>
      <c r="G13" s="70" t="n">
        <v>861.130411289854</v>
      </c>
      <c r="I13" s="71"/>
      <c r="J13" s="71"/>
      <c r="K13" s="71"/>
      <c r="L13" s="71"/>
      <c r="M13" s="71"/>
    </row>
    <row r="14" customFormat="false" ht="11.25" hidden="false" customHeight="false" outlineLevel="0" collapsed="false">
      <c r="B14" s="68"/>
      <c r="C14" s="69" t="n">
        <v>2005</v>
      </c>
      <c r="D14" s="70" t="n">
        <v>941.742711282138</v>
      </c>
      <c r="E14" s="70" t="n">
        <v>991.201334255333</v>
      </c>
      <c r="F14" s="70" t="n">
        <v>814.008157915905</v>
      </c>
      <c r="G14" s="70" t="n">
        <v>888.041549249119</v>
      </c>
      <c r="I14" s="71"/>
      <c r="J14" s="71"/>
      <c r="K14" s="71"/>
      <c r="L14" s="71"/>
      <c r="M14" s="71"/>
    </row>
    <row r="15" customFormat="false" ht="11.25" hidden="false" customHeight="false" outlineLevel="0" collapsed="false">
      <c r="B15" s="68"/>
      <c r="C15" s="69" t="n">
        <v>2006</v>
      </c>
      <c r="D15" s="70" t="n">
        <v>987.122660024807</v>
      </c>
      <c r="E15" s="70" t="n">
        <v>1034.44763851084</v>
      </c>
      <c r="F15" s="70" t="n">
        <v>833.677601750063</v>
      </c>
      <c r="G15" s="70" t="n">
        <v>907.405917876371</v>
      </c>
      <c r="I15" s="71"/>
      <c r="J15" s="71"/>
      <c r="K15" s="71"/>
      <c r="L15" s="71"/>
      <c r="M15" s="71"/>
    </row>
    <row r="16" customFormat="false" ht="11.25" hidden="false" customHeight="false" outlineLevel="0" collapsed="false">
      <c r="B16" s="68"/>
      <c r="C16" s="69" t="n">
        <v>2007</v>
      </c>
      <c r="D16" s="70" t="n">
        <v>1009.82173939883</v>
      </c>
      <c r="E16" s="70" t="n">
        <v>1059.56786789573</v>
      </c>
      <c r="F16" s="70" t="n">
        <v>852.124385608562</v>
      </c>
      <c r="G16" s="70" t="n">
        <v>941.606538695474</v>
      </c>
      <c r="I16" s="71"/>
      <c r="J16" s="71"/>
      <c r="K16" s="71"/>
      <c r="L16" s="71"/>
      <c r="M16" s="71"/>
    </row>
    <row r="17" customFormat="false" ht="11.25" hidden="false" customHeight="false" outlineLevel="0" collapsed="false">
      <c r="B17" s="68"/>
      <c r="C17" s="69" t="n">
        <v>2008</v>
      </c>
      <c r="D17" s="70" t="n">
        <v>1006.03371931105</v>
      </c>
      <c r="E17" s="70" t="n">
        <v>1081.85610638153</v>
      </c>
      <c r="F17" s="70" t="n">
        <v>873.698900550536</v>
      </c>
      <c r="G17" s="70" t="n">
        <v>983.540396149501</v>
      </c>
      <c r="I17" s="71"/>
      <c r="J17" s="71"/>
      <c r="K17" s="71"/>
      <c r="L17" s="71"/>
      <c r="M17" s="71"/>
    </row>
    <row r="18" customFormat="false" ht="11.25" hidden="false" customHeight="false" outlineLevel="0" collapsed="false">
      <c r="B18" s="68"/>
      <c r="C18" s="69" t="n">
        <v>2009</v>
      </c>
      <c r="D18" s="70" t="n">
        <v>962.620276275787</v>
      </c>
      <c r="E18" s="70" t="n">
        <v>1029.924642</v>
      </c>
      <c r="F18" s="70" t="n">
        <v>884.91906997875</v>
      </c>
      <c r="G18" s="70" t="n">
        <v>1007.30800241957</v>
      </c>
      <c r="H18" s="72"/>
      <c r="I18" s="71"/>
      <c r="J18" s="71"/>
      <c r="K18" s="71"/>
      <c r="L18" s="71"/>
      <c r="M18" s="71"/>
    </row>
    <row r="19" customFormat="false" ht="11.25" hidden="false" customHeight="false" outlineLevel="0" collapsed="false">
      <c r="B19" s="68"/>
      <c r="C19" s="69" t="n">
        <v>2010</v>
      </c>
      <c r="D19" s="70" t="n">
        <v>980.5433</v>
      </c>
      <c r="E19" s="70" t="n">
        <v>1050.353</v>
      </c>
      <c r="F19" s="70" t="n">
        <v>899.0582</v>
      </c>
      <c r="G19" s="70" t="n">
        <v>1007.47</v>
      </c>
      <c r="H19" s="73"/>
      <c r="I19" s="71"/>
      <c r="J19" s="71"/>
      <c r="K19" s="71"/>
      <c r="L19" s="71"/>
      <c r="M19" s="71"/>
    </row>
    <row r="20" customFormat="false" ht="11.25" hidden="false" customHeight="false" outlineLevel="0" collapsed="false">
      <c r="B20" s="68" t="s">
        <v>54</v>
      </c>
      <c r="C20" s="69" t="n">
        <v>2004</v>
      </c>
      <c r="D20" s="70" t="n">
        <v>1198.78502433414</v>
      </c>
      <c r="E20" s="70" t="n">
        <v>1284.07528282113</v>
      </c>
      <c r="F20" s="70" t="n">
        <v>1129.88062830976</v>
      </c>
      <c r="G20" s="70" t="n">
        <v>1190.90345610551</v>
      </c>
      <c r="H20" s="73"/>
      <c r="I20" s="71"/>
      <c r="J20" s="71"/>
      <c r="K20" s="71"/>
      <c r="L20" s="71"/>
      <c r="M20" s="71"/>
    </row>
    <row r="21" customFormat="false" ht="11.25" hidden="false" customHeight="false" outlineLevel="0" collapsed="false">
      <c r="B21" s="68"/>
      <c r="C21" s="69" t="n">
        <v>2005</v>
      </c>
      <c r="D21" s="70" t="n">
        <v>1195.15205049542</v>
      </c>
      <c r="E21" s="70" t="n">
        <v>1283.6516622942</v>
      </c>
      <c r="F21" s="70" t="n">
        <v>1143.49702013104</v>
      </c>
      <c r="G21" s="70" t="n">
        <v>1212.22157570357</v>
      </c>
      <c r="H21" s="73"/>
      <c r="I21" s="71"/>
      <c r="J21" s="71"/>
      <c r="K21" s="71"/>
      <c r="L21" s="71"/>
      <c r="M21" s="71"/>
    </row>
    <row r="22" customFormat="false" ht="11.25" hidden="false" customHeight="false" outlineLevel="0" collapsed="false">
      <c r="B22" s="68"/>
      <c r="C22" s="69" t="n">
        <v>2006</v>
      </c>
      <c r="D22" s="70" t="n">
        <v>1237.23761115077</v>
      </c>
      <c r="E22" s="70" t="n">
        <v>1322.70214921029</v>
      </c>
      <c r="F22" s="70" t="n">
        <v>1162.46641217686</v>
      </c>
      <c r="G22" s="70" t="n">
        <v>1223.73679691351</v>
      </c>
      <c r="H22" s="73"/>
      <c r="I22" s="71"/>
      <c r="J22" s="71"/>
      <c r="K22" s="71"/>
      <c r="L22" s="71"/>
      <c r="M22" s="71"/>
    </row>
    <row r="23" customFormat="false" ht="11.25" hidden="false" customHeight="false" outlineLevel="0" collapsed="false">
      <c r="B23" s="68"/>
      <c r="C23" s="69" t="n">
        <v>2007</v>
      </c>
      <c r="D23" s="70" t="n">
        <v>1257.94017056669</v>
      </c>
      <c r="E23" s="70" t="n">
        <v>1346.39875187774</v>
      </c>
      <c r="F23" s="70" t="n">
        <v>1178.46645568079</v>
      </c>
      <c r="G23" s="70" t="n">
        <v>1258.14045807886</v>
      </c>
      <c r="H23" s="72"/>
      <c r="I23" s="71"/>
      <c r="J23" s="71"/>
      <c r="K23" s="71"/>
      <c r="L23" s="71"/>
      <c r="M23" s="71"/>
    </row>
    <row r="24" customFormat="false" ht="11.25" hidden="false" customHeight="false" outlineLevel="0" collapsed="false">
      <c r="B24" s="68"/>
      <c r="C24" s="69" t="n">
        <v>2008</v>
      </c>
      <c r="D24" s="70" t="n">
        <v>1257.05971867112</v>
      </c>
      <c r="E24" s="70" t="n">
        <v>1383.14878369951</v>
      </c>
      <c r="F24" s="70" t="n">
        <v>1196.2285298766</v>
      </c>
      <c r="G24" s="70" t="n">
        <v>1297.16916620856</v>
      </c>
      <c r="I24" s="71"/>
      <c r="J24" s="71"/>
      <c r="K24" s="71"/>
      <c r="L24" s="71"/>
      <c r="M24" s="71"/>
    </row>
    <row r="25" customFormat="false" ht="11.25" hidden="false" customHeight="false" outlineLevel="0" collapsed="false">
      <c r="B25" s="68"/>
      <c r="C25" s="69" t="n">
        <v>2009</v>
      </c>
      <c r="D25" s="70" t="n">
        <v>1206.09346627942</v>
      </c>
      <c r="E25" s="70" t="n">
        <v>1316.650154</v>
      </c>
      <c r="F25" s="70" t="n">
        <v>1204.41800578318</v>
      </c>
      <c r="G25" s="70" t="n">
        <v>1321.77319991818</v>
      </c>
      <c r="I25" s="71"/>
      <c r="J25" s="71"/>
      <c r="K25" s="71"/>
      <c r="L25" s="71"/>
      <c r="M25" s="71"/>
    </row>
    <row r="26" customFormat="false" ht="11.25" hidden="false" customHeight="false" outlineLevel="0" collapsed="false">
      <c r="B26" s="68"/>
      <c r="C26" s="69" t="n">
        <v>2010</v>
      </c>
      <c r="D26" s="70" t="n">
        <v>1225.345</v>
      </c>
      <c r="E26" s="70" t="n">
        <v>1345.295</v>
      </c>
      <c r="F26" s="70" t="n">
        <v>1216.446</v>
      </c>
      <c r="G26" s="70" t="n">
        <v>1318.411</v>
      </c>
      <c r="I26" s="60"/>
      <c r="J26" s="74"/>
      <c r="K26" s="75"/>
    </row>
    <row r="53" customFormat="false" ht="11.25" hidden="false" customHeight="false" outlineLevel="0" collapsed="false">
      <c r="C53" s="76"/>
      <c r="D53" s="76"/>
      <c r="E53" s="76"/>
      <c r="F53" s="76"/>
      <c r="G53" s="76"/>
      <c r="H53" s="76"/>
      <c r="I53" s="76"/>
      <c r="J53" s="76"/>
      <c r="K53" s="76"/>
    </row>
    <row r="54" customFormat="false" ht="11.25" hidden="false" customHeight="false" outlineLevel="0" collapsed="false">
      <c r="C54" s="76"/>
      <c r="D54" s="76"/>
      <c r="E54" s="76"/>
      <c r="F54" s="76"/>
      <c r="G54" s="76"/>
      <c r="H54" s="76"/>
      <c r="I54" s="76"/>
      <c r="J54" s="76"/>
      <c r="K54" s="76"/>
    </row>
    <row r="55" customFormat="false" ht="11.25" hidden="false" customHeight="false" outlineLevel="0" collapsed="false">
      <c r="C55" s="76"/>
      <c r="D55" s="77"/>
      <c r="E55" s="77"/>
      <c r="F55" s="77"/>
      <c r="G55" s="77"/>
      <c r="H55" s="76"/>
      <c r="I55" s="76"/>
      <c r="J55" s="78"/>
      <c r="K55" s="76"/>
    </row>
    <row r="56" customFormat="false" ht="11.25" hidden="false" customHeight="false" outlineLevel="0" collapsed="false">
      <c r="C56" s="76"/>
      <c r="D56" s="76"/>
      <c r="E56" s="76"/>
      <c r="F56" s="76"/>
      <c r="G56" s="76"/>
      <c r="H56" s="76"/>
      <c r="I56" s="79"/>
      <c r="J56" s="80"/>
      <c r="K56" s="76"/>
    </row>
    <row r="57" customFormat="false" ht="11.25" hidden="false" customHeight="false" outlineLevel="0" collapsed="false">
      <c r="C57" s="76"/>
      <c r="D57" s="80"/>
      <c r="E57" s="80"/>
      <c r="F57" s="80"/>
      <c r="G57" s="80"/>
      <c r="H57" s="76"/>
      <c r="I57" s="79"/>
      <c r="J57" s="80"/>
      <c r="K57" s="76"/>
    </row>
    <row r="58" customFormat="false" ht="11.25" hidden="false" customHeight="false" outlineLevel="0" collapsed="false">
      <c r="C58" s="76"/>
      <c r="D58" s="80"/>
      <c r="E58" s="80"/>
      <c r="F58" s="80"/>
      <c r="G58" s="80"/>
      <c r="H58" s="76"/>
      <c r="I58" s="79"/>
      <c r="J58" s="80"/>
      <c r="K58" s="76"/>
    </row>
    <row r="59" customFormat="false" ht="11.25" hidden="false" customHeight="false" outlineLevel="0" collapsed="false">
      <c r="C59" s="76"/>
      <c r="D59" s="80"/>
      <c r="E59" s="80"/>
      <c r="F59" s="80"/>
      <c r="G59" s="80"/>
      <c r="H59" s="76"/>
      <c r="I59" s="79"/>
      <c r="J59" s="80"/>
      <c r="K59" s="76"/>
    </row>
    <row r="60" customFormat="false" ht="11.25" hidden="false" customHeight="false" outlineLevel="0" collapsed="false">
      <c r="C60" s="76"/>
      <c r="D60" s="80"/>
      <c r="E60" s="80"/>
      <c r="F60" s="80"/>
      <c r="G60" s="80"/>
      <c r="H60" s="76"/>
      <c r="I60" s="79"/>
      <c r="J60" s="80"/>
      <c r="K60" s="76"/>
    </row>
    <row r="61" customFormat="false" ht="11.25" hidden="false" customHeight="false" outlineLevel="0" collapsed="false">
      <c r="C61" s="76"/>
      <c r="D61" s="80"/>
      <c r="E61" s="80"/>
      <c r="F61" s="80"/>
      <c r="G61" s="80"/>
      <c r="H61" s="76"/>
      <c r="I61" s="79"/>
      <c r="J61" s="80"/>
      <c r="K61" s="76"/>
    </row>
    <row r="62" customFormat="false" ht="11.25" hidden="false" customHeight="false" outlineLevel="0" collapsed="false">
      <c r="C62" s="76"/>
      <c r="D62" s="80"/>
      <c r="E62" s="80"/>
      <c r="F62" s="80"/>
      <c r="G62" s="80"/>
      <c r="H62" s="76"/>
      <c r="I62" s="79"/>
      <c r="J62" s="80"/>
      <c r="K62" s="76"/>
    </row>
    <row r="63" customFormat="false" ht="11.25" hidden="false" customHeight="false" outlineLevel="0" collapsed="false">
      <c r="C63" s="76"/>
      <c r="D63" s="80"/>
      <c r="E63" s="80"/>
      <c r="F63" s="80"/>
      <c r="G63" s="80"/>
      <c r="H63" s="76"/>
      <c r="I63" s="76"/>
      <c r="J63" s="76"/>
      <c r="K63" s="76"/>
    </row>
    <row r="64" customFormat="false" ht="11.25" hidden="false" customHeight="false" outlineLevel="0" collapsed="false">
      <c r="C64" s="76"/>
      <c r="D64" s="80"/>
      <c r="E64" s="80"/>
      <c r="F64" s="80"/>
      <c r="G64" s="80"/>
      <c r="H64" s="76"/>
      <c r="I64" s="76"/>
      <c r="J64" s="76"/>
      <c r="K64" s="76"/>
    </row>
    <row r="65" customFormat="false" ht="11.25" hidden="false" customHeight="false" outlineLevel="0" collapsed="false">
      <c r="C65" s="76"/>
      <c r="D65" s="80"/>
      <c r="E65" s="80"/>
      <c r="F65" s="80"/>
      <c r="G65" s="80"/>
      <c r="H65" s="76"/>
      <c r="I65" s="76"/>
      <c r="J65" s="76"/>
      <c r="K65" s="76"/>
    </row>
    <row r="66" customFormat="false" ht="11.25" hidden="false" customHeight="false" outlineLevel="0" collapsed="false">
      <c r="C66" s="76"/>
      <c r="D66" s="80"/>
      <c r="E66" s="80"/>
      <c r="F66" s="80"/>
      <c r="G66" s="80"/>
      <c r="H66" s="76"/>
      <c r="I66" s="76"/>
      <c r="J66" s="76"/>
      <c r="K66" s="76"/>
    </row>
    <row r="67" customFormat="false" ht="11.25" hidden="false" customHeight="false" outlineLevel="0" collapsed="false">
      <c r="D67" s="80"/>
      <c r="E67" s="80"/>
      <c r="F67" s="80"/>
      <c r="G67" s="80"/>
    </row>
    <row r="68" customFormat="false" ht="11.25" hidden="false" customHeight="false" outlineLevel="0" collapsed="false">
      <c r="D68" s="80"/>
      <c r="E68" s="80"/>
      <c r="F68" s="80"/>
      <c r="G68" s="80"/>
    </row>
    <row r="69" customFormat="false" ht="11.25" hidden="false" customHeight="false" outlineLevel="0" collapsed="false">
      <c r="D69" s="80"/>
      <c r="E69" s="80"/>
      <c r="F69" s="80"/>
      <c r="G69" s="80"/>
    </row>
    <row r="70" customFormat="false" ht="11.25" hidden="false" customHeight="false" outlineLevel="0" collapsed="false">
      <c r="D70" s="80"/>
      <c r="E70" s="80"/>
      <c r="F70" s="80"/>
      <c r="G70" s="80"/>
    </row>
    <row r="71" customFormat="false" ht="11.25" hidden="false" customHeight="false" outlineLevel="0" collapsed="false">
      <c r="D71" s="80"/>
      <c r="E71" s="80"/>
      <c r="F71" s="80"/>
      <c r="G71" s="80"/>
    </row>
    <row r="72" customFormat="false" ht="11.25" hidden="false" customHeight="false" outlineLevel="0" collapsed="false">
      <c r="D72" s="80"/>
      <c r="E72" s="80"/>
      <c r="F72" s="80"/>
      <c r="G72" s="80"/>
    </row>
    <row r="73" customFormat="false" ht="11.25" hidden="false" customHeight="false" outlineLevel="0" collapsed="false">
      <c r="D73" s="80"/>
      <c r="E73" s="80"/>
      <c r="F73" s="80"/>
      <c r="G73" s="80"/>
      <c r="H73" s="80"/>
    </row>
    <row r="74" customFormat="false" ht="11.25" hidden="false" customHeight="false" outlineLevel="0" collapsed="false">
      <c r="D74" s="80"/>
      <c r="E74" s="80"/>
      <c r="F74" s="80"/>
      <c r="G74" s="80"/>
      <c r="H74" s="80"/>
    </row>
    <row r="76" customFormat="false" ht="11.25" hidden="false" customHeight="false" outlineLevel="0" collapsed="false">
      <c r="D76" s="80"/>
      <c r="E76" s="80"/>
      <c r="F76" s="80"/>
      <c r="G76" s="80"/>
    </row>
    <row r="77" customFormat="false" ht="11.25" hidden="false" customHeight="false" outlineLevel="0" collapsed="false">
      <c r="D77" s="80"/>
      <c r="E77" s="80"/>
      <c r="F77" s="80"/>
      <c r="G77" s="80"/>
    </row>
    <row r="78" customFormat="false" ht="11.25" hidden="false" customHeight="false" outlineLevel="0" collapsed="false">
      <c r="D78" s="80"/>
      <c r="E78" s="80"/>
      <c r="F78" s="80"/>
      <c r="G78" s="80"/>
    </row>
  </sheetData>
  <mergeCells count="4">
    <mergeCell ref="E4:G4"/>
    <mergeCell ref="B6:B12"/>
    <mergeCell ref="B13:B19"/>
    <mergeCell ref="B20: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J2"/>
    </sheetView>
  </sheetViews>
  <sheetFormatPr defaultColWidth="11.41796875" defaultRowHeight="11.25" zeroHeight="false" outlineLevelRow="0" outlineLevelCol="0"/>
  <cols>
    <col collapsed="false" customWidth="false" hidden="false" outlineLevel="0" max="1" min="1" style="36" width="11.42"/>
    <col collapsed="false" customWidth="true" hidden="false" outlineLevel="0" max="2" min="2" style="36" width="6.99"/>
    <col collapsed="false" customWidth="true" hidden="false" outlineLevel="0" max="3" min="3" style="36" width="8.7"/>
    <col collapsed="false" customWidth="true" hidden="false" outlineLevel="0" max="4" min="4" style="36" width="7.99"/>
    <col collapsed="false" customWidth="true" hidden="false" outlineLevel="0" max="5" min="5" style="36" width="7.85"/>
    <col collapsed="false" customWidth="true" hidden="false" outlineLevel="0" max="6" min="6" style="36" width="7.42"/>
    <col collapsed="false" customWidth="true" hidden="false" outlineLevel="0" max="7" min="7" style="36" width="7.7"/>
    <col collapsed="false" customWidth="true" hidden="false" outlineLevel="0" max="8" min="8" style="36" width="4.56"/>
    <col collapsed="false" customWidth="true" hidden="false" outlineLevel="0" max="10" min="9" style="36" width="7.42"/>
    <col collapsed="false" customWidth="false" hidden="false" outlineLevel="0" max="257" min="11" style="36" width="11.42"/>
  </cols>
  <sheetData>
    <row r="2" customFormat="false" ht="37.5" hidden="false" customHeight="true" outlineLevel="0" collapsed="false">
      <c r="C2" s="81" t="s">
        <v>55</v>
      </c>
      <c r="D2" s="81"/>
      <c r="E2" s="81"/>
      <c r="F2" s="81"/>
      <c r="G2" s="81"/>
      <c r="H2" s="81"/>
      <c r="I2" s="81"/>
      <c r="J2" s="81"/>
    </row>
    <row r="4" s="37" customFormat="true" ht="11.25" hidden="false" customHeight="false" outlineLevel="0" collapsed="false">
      <c r="C4" s="67"/>
      <c r="D4" s="40" t="n">
        <v>2004</v>
      </c>
      <c r="E4" s="40" t="n">
        <v>2005</v>
      </c>
      <c r="F4" s="40" t="n">
        <v>2006</v>
      </c>
      <c r="G4" s="40" t="n">
        <v>2007</v>
      </c>
      <c r="H4" s="40" t="n">
        <v>2008</v>
      </c>
      <c r="I4" s="40" t="n">
        <v>2009</v>
      </c>
      <c r="J4" s="40" t="n">
        <v>2010</v>
      </c>
      <c r="K4" s="82"/>
    </row>
    <row r="5" customFormat="false" ht="11.25" hidden="false" customHeight="false" outlineLevel="0" collapsed="false">
      <c r="C5" s="83" t="s">
        <v>56</v>
      </c>
      <c r="D5" s="84" t="n">
        <v>0.0415233508036339</v>
      </c>
      <c r="E5" s="84" t="n">
        <v>0.0436900643607401</v>
      </c>
      <c r="F5" s="84" t="n">
        <v>0.0467462429622548</v>
      </c>
      <c r="G5" s="84" t="n">
        <v>0.0463349439105576</v>
      </c>
      <c r="H5" s="84" t="n">
        <v>0.0512392221621541</v>
      </c>
      <c r="I5" s="84" t="n">
        <v>0.0539529718991567</v>
      </c>
      <c r="J5" s="84" t="n">
        <v>0.0466125017503419</v>
      </c>
      <c r="K5" s="72"/>
    </row>
    <row r="6" customFormat="false" ht="11.25" hidden="false" customHeight="false" outlineLevel="0" collapsed="false">
      <c r="C6" s="83" t="s">
        <v>57</v>
      </c>
      <c r="D6" s="84" t="n">
        <v>0.0167696434615382</v>
      </c>
      <c r="E6" s="84" t="n">
        <v>0.0189855917769678</v>
      </c>
      <c r="F6" s="84" t="n">
        <v>0.0215699183044253</v>
      </c>
      <c r="G6" s="84" t="n">
        <v>0.019998634699398</v>
      </c>
      <c r="H6" s="84" t="n">
        <v>0.0240424943856561</v>
      </c>
      <c r="I6" s="84" t="n">
        <v>0.0245096302651559</v>
      </c>
      <c r="J6" s="84" t="n">
        <v>0.0231172210442215</v>
      </c>
      <c r="K6" s="72"/>
    </row>
    <row r="7" customFormat="false" ht="11.25" hidden="false" customHeight="false" outlineLevel="0" collapsed="false">
      <c r="C7" s="72"/>
      <c r="D7" s="85"/>
      <c r="E7" s="85"/>
      <c r="F7" s="85"/>
      <c r="G7" s="85"/>
      <c r="H7" s="85"/>
      <c r="I7" s="72"/>
      <c r="J7" s="72"/>
      <c r="K7" s="72"/>
    </row>
    <row r="27" customFormat="false" ht="11.25" hidden="false" customHeight="false" outlineLevel="0" collapsed="false">
      <c r="C27" s="86"/>
      <c r="D27" s="87"/>
      <c r="E27" s="87"/>
      <c r="F27" s="87"/>
      <c r="G27" s="87"/>
      <c r="H27" s="87"/>
      <c r="I27" s="87"/>
      <c r="J27" s="87"/>
      <c r="K27" s="87"/>
      <c r="L27" s="88"/>
    </row>
    <row r="28" customFormat="false" ht="11.25" hidden="false" customHeight="false" outlineLevel="0" collapsed="false">
      <c r="C28" s="87"/>
      <c r="D28" s="89"/>
      <c r="E28" s="89"/>
      <c r="F28" s="89"/>
      <c r="G28" s="89"/>
      <c r="H28" s="89"/>
      <c r="I28" s="89"/>
      <c r="J28" s="89"/>
      <c r="K28" s="89"/>
      <c r="L28" s="88"/>
    </row>
    <row r="29" customFormat="false" ht="11.25" hidden="false" customHeight="false" outlineLevel="0" collapsed="false">
      <c r="C29" s="90"/>
      <c r="D29" s="91"/>
      <c r="E29" s="91"/>
      <c r="F29" s="91"/>
      <c r="G29" s="91"/>
      <c r="H29" s="91"/>
      <c r="I29" s="91"/>
      <c r="J29" s="91"/>
      <c r="K29" s="91"/>
      <c r="L29" s="88"/>
    </row>
    <row r="30" customFormat="false" ht="11.25" hidden="false" customHeight="false" outlineLevel="0" collapsed="false">
      <c r="C30" s="92"/>
      <c r="D30" s="93"/>
      <c r="E30" s="93"/>
      <c r="F30" s="93"/>
      <c r="G30" s="93"/>
      <c r="H30" s="93"/>
      <c r="I30" s="93"/>
      <c r="J30" s="93"/>
      <c r="K30" s="93"/>
      <c r="L30" s="88"/>
    </row>
    <row r="31" customFormat="false" ht="11.25" hidden="false" customHeight="false" outlineLevel="0" collapsed="false">
      <c r="C31" s="86"/>
      <c r="D31" s="94"/>
      <c r="E31" s="94"/>
      <c r="F31" s="94"/>
      <c r="G31" s="94"/>
      <c r="H31" s="94"/>
      <c r="I31" s="94"/>
      <c r="J31" s="94"/>
      <c r="K31" s="94"/>
      <c r="L31" s="88"/>
    </row>
    <row r="32" customFormat="false" ht="11.25" hidden="false" customHeight="false" outlineLevel="0" collapsed="false">
      <c r="C32" s="87"/>
      <c r="D32" s="95"/>
      <c r="E32" s="95"/>
      <c r="F32" s="95"/>
      <c r="G32" s="95"/>
      <c r="H32" s="95"/>
      <c r="I32" s="95"/>
      <c r="J32" s="95"/>
      <c r="K32" s="95"/>
      <c r="L32" s="88"/>
    </row>
    <row r="33" customFormat="false" ht="11.25" hidden="false" customHeight="false" outlineLevel="0" collapsed="false">
      <c r="C33" s="96"/>
      <c r="D33" s="97"/>
      <c r="E33" s="97"/>
      <c r="F33" s="97"/>
      <c r="G33" s="97"/>
      <c r="H33" s="97"/>
      <c r="I33" s="97"/>
      <c r="J33" s="97"/>
      <c r="K33" s="97"/>
      <c r="L33" s="88"/>
    </row>
    <row r="34" customFormat="false" ht="11.25" hidden="false" customHeight="false" outlineLevel="0" collapsed="false">
      <c r="C34" s="98"/>
      <c r="D34" s="99"/>
      <c r="E34" s="99"/>
      <c r="F34" s="99"/>
      <c r="G34" s="99"/>
      <c r="H34" s="99"/>
      <c r="I34" s="99"/>
      <c r="J34" s="99"/>
      <c r="K34" s="99"/>
      <c r="L34" s="88"/>
    </row>
    <row r="35" customFormat="false" ht="11.25" hidden="false" customHeight="false" outlineLevel="0" collapsed="false">
      <c r="C35" s="92"/>
      <c r="D35" s="99"/>
      <c r="E35" s="99"/>
      <c r="F35" s="99"/>
      <c r="G35" s="99"/>
      <c r="H35" s="99"/>
      <c r="I35" s="99"/>
      <c r="J35" s="99"/>
      <c r="K35" s="99"/>
      <c r="L35" s="88"/>
    </row>
    <row r="36" customFormat="false" ht="11.25" hidden="false" customHeight="false" outlineLevel="0" collapsed="false">
      <c r="C36" s="96"/>
      <c r="D36" s="97"/>
      <c r="E36" s="97"/>
      <c r="F36" s="97"/>
      <c r="G36" s="97"/>
      <c r="H36" s="97"/>
      <c r="I36" s="97"/>
      <c r="J36" s="97"/>
      <c r="K36" s="97"/>
      <c r="L36" s="88"/>
    </row>
    <row r="37" customFormat="false" ht="11.25" hidden="false" customHeight="false" outlineLevel="0" collapsed="false">
      <c r="C37" s="90"/>
      <c r="D37" s="100"/>
      <c r="E37" s="100"/>
      <c r="F37" s="100"/>
      <c r="G37" s="100"/>
      <c r="H37" s="100"/>
      <c r="I37" s="100"/>
      <c r="J37" s="100"/>
      <c r="K37" s="100"/>
      <c r="L37" s="88"/>
    </row>
    <row r="38" customFormat="false" ht="11.25" hidden="false" customHeight="false" outlineLevel="0" collapsed="false">
      <c r="C38" s="101"/>
      <c r="D38" s="101"/>
      <c r="E38" s="101"/>
      <c r="F38" s="101"/>
      <c r="G38" s="101"/>
      <c r="H38" s="101"/>
      <c r="I38" s="101"/>
      <c r="J38" s="101"/>
      <c r="K38" s="101"/>
      <c r="L38" s="88"/>
    </row>
    <row r="39" customFormat="false" ht="11.25" hidden="false" customHeight="false" outlineLevel="0" collapsed="false">
      <c r="C39" s="34"/>
      <c r="D39" s="34"/>
      <c r="E39" s="34"/>
      <c r="F39" s="34"/>
      <c r="G39" s="34"/>
      <c r="H39" s="34"/>
      <c r="I39" s="34"/>
      <c r="J39" s="34"/>
      <c r="K39" s="34"/>
    </row>
    <row r="40" customFormat="false" ht="11.25" hidden="false" customHeight="false" outlineLevel="0" collapsed="false">
      <c r="C40" s="34"/>
      <c r="D40" s="34"/>
      <c r="E40" s="34"/>
      <c r="F40" s="34"/>
      <c r="G40" s="34"/>
      <c r="H40" s="34"/>
      <c r="I40" s="34"/>
      <c r="J40" s="34"/>
      <c r="K40" s="34"/>
    </row>
    <row r="41" customFormat="false" ht="11.25" hidden="false" customHeight="false" outlineLevel="0" collapsed="false">
      <c r="C41" s="34"/>
      <c r="D41" s="34"/>
      <c r="E41" s="34"/>
      <c r="F41" s="34"/>
      <c r="G41" s="34"/>
      <c r="H41" s="34"/>
      <c r="I41" s="34"/>
      <c r="J41" s="34"/>
      <c r="K41" s="34"/>
    </row>
    <row r="42" customFormat="false" ht="11.25" hidden="false" customHeight="false" outlineLevel="0" collapsed="false">
      <c r="C42" s="34"/>
      <c r="D42" s="34"/>
      <c r="E42" s="34"/>
      <c r="F42" s="34"/>
      <c r="G42" s="34"/>
      <c r="H42" s="34"/>
      <c r="I42" s="34"/>
      <c r="J42" s="34"/>
      <c r="K42" s="34"/>
    </row>
    <row r="43" customFormat="false" ht="11.25" hidden="false" customHeight="false" outlineLevel="0" collapsed="false">
      <c r="C43" s="34"/>
      <c r="D43" s="34"/>
      <c r="E43" s="34"/>
      <c r="F43" s="34"/>
      <c r="G43" s="34"/>
      <c r="H43" s="34"/>
      <c r="I43" s="34"/>
      <c r="J43" s="34"/>
      <c r="K43" s="34"/>
    </row>
  </sheetData>
  <mergeCells count="1">
    <mergeCell ref="C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DREES</dc:creator>
  <dc:description/>
  <dc:language>en-US</dc:language>
  <cp:lastModifiedBy>Demaison Catherine</cp:lastModifiedBy>
  <cp:lastPrinted>2012-02-02T12:44:55Z</cp:lastPrinted>
  <dcterms:modified xsi:type="dcterms:W3CDTF">2012-03-12T15:45:15Z</dcterms:modified>
  <cp:revision>0</cp:revision>
  <dc:subject/>
  <dc:title>Les retraités et les retraites en 2010</dc:title>
</cp:coreProperties>
</file>