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che09-t1" sheetId="1" state="visible" r:id="rId2"/>
    <sheet name="Fiche09-t2" sheetId="2" state="visible" r:id="rId3"/>
    <sheet name="Fiche09-t3" sheetId="3" state="visible" r:id="rId4"/>
    <sheet name="Fiche09-t4" sheetId="4" state="visible" r:id="rId5"/>
    <sheet name="Fiche09-g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2">
  <si>
    <t xml:space="preserve">Tableau 1 : Répartition des nouveaux pensionnés selon l'âge au 31 décembre 2010 (en %)</t>
  </si>
  <si>
    <t xml:space="preserve">En %</t>
  </si>
  <si>
    <t xml:space="preserve">Moins de 55 ans</t>
  </si>
  <si>
    <t xml:space="preserve">55 ans</t>
  </si>
  <si>
    <t xml:space="preserve">56 à 59 ans</t>
  </si>
  <si>
    <t xml:space="preserve">60 ans</t>
  </si>
  <si>
    <t xml:space="preserve">61 à 64 ans</t>
  </si>
  <si>
    <t xml:space="preserve">65 ans</t>
  </si>
  <si>
    <t xml:space="preserve">Plus de 65 ans</t>
  </si>
  <si>
    <t xml:space="preserve">Ensemble</t>
  </si>
  <si>
    <t xml:space="preserve">CNAV</t>
  </si>
  <si>
    <t xml:space="preserve">MSA salariés</t>
  </si>
  <si>
    <t xml:space="preserve">MSA non-salariés</t>
  </si>
  <si>
    <t xml:space="preserve">RSI commerçants</t>
  </si>
  <si>
    <t xml:space="preserve">RSI artisans</t>
  </si>
  <si>
    <t xml:space="preserve">Fonction publique d'État civile</t>
  </si>
  <si>
    <t xml:space="preserve">Fonction publique d'État militaire</t>
  </si>
  <si>
    <t xml:space="preserve">CNRACL</t>
  </si>
  <si>
    <r>
      <rPr>
        <sz val="8"/>
        <rFont val="Arial"/>
        <family val="0"/>
      </rPr>
      <t xml:space="preserve">Personnes liquidant un droit direct dans un régime de base dans l'année, tous régimes confondus </t>
    </r>
    <r>
      <rPr>
        <vertAlign val="superscript"/>
        <sz val="8"/>
        <rFont val="Arial"/>
        <family val="0"/>
      </rPr>
      <t xml:space="preserve">(1)</t>
    </r>
  </si>
  <si>
    <r>
      <rPr>
        <sz val="8"/>
        <rFont val="Arial"/>
        <family val="0"/>
      </rPr>
      <t xml:space="preserve">Personnes liquidant un premier droit direct dans un régime de base dans l'année, tous régimes confondus </t>
    </r>
    <r>
      <rPr>
        <vertAlign val="superscript"/>
        <sz val="8"/>
        <rFont val="Arial"/>
        <family val="0"/>
      </rPr>
      <t xml:space="preserve">(1)</t>
    </r>
  </si>
  <si>
    <r>
      <rPr>
        <sz val="8"/>
        <rFont val="Arial"/>
        <family val="0"/>
      </rPr>
      <t xml:space="preserve">(1) Y compris les bénéficiaires de pensions d’invalidité de la Fonction publique et des régimes spéciaux atteignant au cours de l’année 2010 l’âge minimal de départ à la retraite (50, 55 ou 60 ans selon les cas) ou liquidant après cet âge (</t>
    </r>
    <r>
      <rPr>
        <i val="true"/>
        <sz val="8"/>
        <rFont val="Arial"/>
        <family val="0"/>
      </rPr>
      <t xml:space="preserve">cf.</t>
    </r>
    <r>
      <rPr>
        <sz val="8"/>
        <rFont val="Arial"/>
        <family val="0"/>
      </rPr>
      <t xml:space="preserve"> fiche 2).</t>
    </r>
  </si>
  <si>
    <r>
      <rPr>
        <b val="true"/>
        <sz val="8"/>
        <rFont val="Arial"/>
        <family val="0"/>
      </rPr>
      <t xml:space="preserve">Note • </t>
    </r>
    <r>
      <rPr>
        <sz val="8"/>
        <rFont val="Arial"/>
        <family val="0"/>
      </rPr>
      <t xml:space="preserve">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t>
    </r>
    <r>
      <rPr>
        <i val="true"/>
        <sz val="8"/>
        <rFont val="Arial"/>
        <family val="0"/>
      </rPr>
      <t xml:space="preserve">cf.</t>
    </r>
    <r>
      <rPr>
        <sz val="8"/>
        <rFont val="Arial"/>
        <family val="0"/>
      </rPr>
      <t xml:space="preserve"> fiches 4 et 8) : ces derniers incluent les personnes liquidant une pension d’invalidité après 60 ans et les titulaires d’une pension d’invalidité atteignant l’âge de 60 ans, mais excluent les personnes liquidant une telle pension d’invalidité à un âge inférieur à 60 ans.</t>
    </r>
  </si>
  <si>
    <r>
      <rPr>
        <b val="true"/>
        <sz val="8"/>
        <rFont val="Arial"/>
        <family val="0"/>
      </rPr>
      <t xml:space="preserve">Champ •</t>
    </r>
    <r>
      <rPr>
        <sz val="8"/>
        <rFont val="Arial"/>
        <family val="0"/>
      </rPr>
      <t xml:space="preserve"> Nouveaux pensionnés en 2010, vivants au 31 décembre.</t>
    </r>
  </si>
  <si>
    <r>
      <rPr>
        <b val="true"/>
        <sz val="8"/>
        <rFont val="Arial"/>
        <family val="0"/>
      </rPr>
      <t xml:space="preserve">Sources • </t>
    </r>
    <r>
      <rPr>
        <sz val="8"/>
        <rFont val="Arial"/>
        <family val="0"/>
      </rPr>
      <t xml:space="preserve">Enquête annuelle auprès des caisses de retraite, modèle ANCETRE, DREES.</t>
    </r>
  </si>
  <si>
    <t xml:space="preserve">Tableau 2 : Évolution de l'âge moyen à la liquidation selon la génération (générations 1938 à 1944)</t>
  </si>
  <si>
    <t xml:space="preserve">Âge moyen</t>
  </si>
  <si>
    <t xml:space="preserve">Tableau 3 : Répartition des retraités nés en 1942 selon l'âge à la première liquidation</t>
  </si>
  <si>
    <t xml:space="preserve">Hommes</t>
  </si>
  <si>
    <t xml:space="preserve">Femmes</t>
  </si>
  <si>
    <t xml:space="preserve">Résidents 
à l'étranger</t>
  </si>
  <si>
    <t xml:space="preserve">Résidents 
en France</t>
  </si>
  <si>
    <t xml:space="preserve">Résidentes 
à l'étranger</t>
  </si>
  <si>
    <t xml:space="preserve">Résidentes 
en France</t>
  </si>
  <si>
    <t xml:space="preserve">66 ans ou plus</t>
  </si>
  <si>
    <t xml:space="preserve">Total</t>
  </si>
  <si>
    <t xml:space="preserve">Âge moyen à la première liquidation</t>
  </si>
  <si>
    <t xml:space="preserve">Tableau 4 : Répartition des retraités nés en 1942 selon l’âge à la liquidation  et le régime principal</t>
  </si>
  <si>
    <t xml:space="preserve">Âge moyen 
à la liquidation 
dans le régime 
principal</t>
  </si>
  <si>
    <r>
      <rPr>
        <b val="true"/>
        <sz val="8"/>
        <rFont val="Arial"/>
        <family val="0"/>
      </rPr>
      <t xml:space="preserve">Répartition par âge à la liquidation dans le régime principal </t>
    </r>
    <r>
      <rPr>
        <sz val="8"/>
        <rFont val="Arial"/>
        <family val="0"/>
      </rPr>
      <t xml:space="preserve">(%)</t>
    </r>
  </si>
  <si>
    <r>
      <rPr>
        <b val="true"/>
        <sz val="8"/>
        <rFont val="Arial"/>
        <family val="0"/>
      </rPr>
      <t xml:space="preserve">Part parmi les retraités </t>
    </r>
    <r>
      <rPr>
        <sz val="8"/>
        <rFont val="Arial"/>
        <family val="0"/>
      </rPr>
      <t xml:space="preserve">(%)</t>
    </r>
  </si>
  <si>
    <t xml:space="preserve">6 à 64 ans</t>
  </si>
  <si>
    <t xml:space="preserve">Unipensionnés</t>
  </si>
  <si>
    <t xml:space="preserve">FPE civile et CNRACL</t>
  </si>
  <si>
    <t xml:space="preserve">Polypensionnés</t>
  </si>
  <si>
    <t xml:space="preserve">Unipensionnés et polypensionnés</t>
  </si>
  <si>
    <t xml:space="preserve">Régimes spéciaux</t>
  </si>
  <si>
    <t xml:space="preserve">Militaires</t>
  </si>
  <si>
    <t xml:space="preserve">Agriculteurs ( non-salariés)</t>
  </si>
  <si>
    <t xml:space="preserve">Artisans ou commercants</t>
  </si>
  <si>
    <t xml:space="preserve">Unipensionnées</t>
  </si>
  <si>
    <t xml:space="preserve">Polypensionnées</t>
  </si>
  <si>
    <t xml:space="preserve">Unipensionnées et polypensionnées</t>
  </si>
  <si>
    <r>
      <rPr>
        <b val="true"/>
        <sz val="8"/>
        <rFont val="Arial"/>
        <family val="0"/>
      </rPr>
      <t xml:space="preserve">Note • </t>
    </r>
    <r>
      <rPr>
        <sz val="8"/>
        <rFont val="Arial"/>
        <family val="0"/>
      </rPr>
      <t xml:space="preserve">Âge « exact » atteint à la liquidation de la pension où la durée validée est la plus importante, qui n’est pas nécessairement celui à la première liquidation.</t>
    </r>
  </si>
  <si>
    <t xml:space="preserve">Les polypensionnés sont ici classés selon leur régime de base principal, celui où ils ont validé le plus de trimestres d’assurance.</t>
  </si>
  <si>
    <r>
      <rPr>
        <b val="true"/>
        <sz val="8"/>
        <rFont val="Arial"/>
        <family val="0"/>
      </rPr>
      <t xml:space="preserve">Champ •</t>
    </r>
    <r>
      <rPr>
        <sz val="8"/>
        <rFont val="Arial"/>
        <family val="0"/>
      </rPr>
      <t xml:space="preserve"> Retraités nés en 1942, ayant au moins un droit direct dans un régime de base.</t>
    </r>
  </si>
  <si>
    <r>
      <rPr>
        <b val="true"/>
        <sz val="8"/>
        <rFont val="Arial"/>
        <family val="0"/>
      </rPr>
      <t xml:space="preserve">Sources •</t>
    </r>
    <r>
      <rPr>
        <sz val="8"/>
        <rFont val="Arial"/>
        <family val="0"/>
      </rPr>
      <t xml:space="preserve"> EIR 2008, DREES.</t>
    </r>
  </si>
  <si>
    <t xml:space="preserve">Graphique 1 : Répartition des retraités nés en 1942 selon l’âge à la liquidation  et le régime principal</t>
  </si>
  <si>
    <t xml:space="preserve">Salariés du privé</t>
  </si>
  <si>
    <t xml:space="preserve">Fonctionnaires et régime spéciaux</t>
  </si>
  <si>
    <t xml:space="preserve">Indépendants et autres</t>
  </si>
  <si>
    <t xml:space="preserve">Indépendants</t>
  </si>
  <si>
    <t xml:space="preserve">Autres</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vertAlign val="superscript"/>
      <sz val="8"/>
      <name val="Arial"/>
      <family val="0"/>
    </font>
    <font>
      <i val="true"/>
      <sz val="8"/>
      <name val="Arial"/>
      <family val="0"/>
    </font>
    <font>
      <b val="true"/>
      <sz val="8"/>
      <name val="Arial"/>
      <family val="2"/>
    </font>
    <font>
      <sz val="8"/>
      <name val="Arial"/>
      <family val="2"/>
    </font>
    <font>
      <b val="true"/>
      <sz val="8"/>
      <color rgb="FF000000"/>
      <name val="Arial"/>
      <family val="0"/>
    </font>
    <font>
      <i val="true"/>
      <sz val="8"/>
      <name val="Arial"/>
      <family val="2"/>
    </font>
    <font>
      <b val="true"/>
      <i val="true"/>
      <sz val="8"/>
      <name val="Arial"/>
      <family val="2"/>
    </font>
    <font>
      <b val="true"/>
      <i val="true"/>
      <sz val="8"/>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1" shrinkToFit="false"/>
      <protection locked="true" hidden="false"/>
    </xf>
    <xf numFmtId="166" fontId="4" fillId="0" borderId="4" xfId="0" applyFont="true" applyBorder="true" applyAlignment="true" applyProtection="false">
      <alignment horizontal="right" vertical="top"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1" shrinkToFit="false"/>
      <protection locked="true" hidden="false"/>
    </xf>
    <xf numFmtId="166" fontId="4" fillId="0" borderId="0" xfId="0" applyFont="true" applyBorder="true" applyAlignment="true" applyProtection="false">
      <alignment horizontal="right" vertical="top" textRotation="0" wrapText="false" indent="1"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1" shrinkToFit="false"/>
      <protection locked="true" hidden="false"/>
    </xf>
    <xf numFmtId="166" fontId="4" fillId="0" borderId="6"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6" fontId="4" fillId="0" borderId="12" xfId="0" applyFont="true" applyBorder="true" applyAlignment="true" applyProtection="false">
      <alignment horizontal="center" vertical="top" textRotation="0" wrapText="false" indent="0" shrinkToFit="false"/>
      <protection locked="true" hidden="false"/>
    </xf>
    <xf numFmtId="166" fontId="4" fillId="0" borderId="13"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right" vertical="top" textRotation="0" wrapText="false" indent="2" shrinkToFit="false"/>
      <protection locked="true" hidden="false"/>
    </xf>
    <xf numFmtId="166" fontId="5" fillId="0" borderId="7" xfId="0" applyFont="true" applyBorder="true" applyAlignment="true" applyProtection="false">
      <alignment horizontal="right" vertical="top" textRotation="0" wrapText="false" indent="2"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false" indent="2" shrinkToFit="false"/>
      <protection locked="true" hidden="false"/>
    </xf>
    <xf numFmtId="166" fontId="12" fillId="0" borderId="7"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right" vertical="top" textRotation="0" wrapText="false" indent="1" shrinkToFit="false"/>
      <protection locked="true" hidden="false"/>
    </xf>
    <xf numFmtId="166" fontId="5" fillId="0" borderId="2" xfId="0" applyFont="true" applyBorder="true" applyAlignment="true" applyProtection="false">
      <alignment horizontal="right" vertical="top" textRotation="0" wrapText="false" indent="1"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right" vertical="top" textRotation="0" wrapText="false" indent="1" shrinkToFit="false"/>
      <protection locked="true" hidden="false"/>
    </xf>
    <xf numFmtId="166" fontId="5" fillId="0" borderId="8" xfId="0" applyFont="true" applyBorder="true" applyAlignment="true" applyProtection="false">
      <alignment horizontal="right" vertical="top" textRotation="0" wrapText="false" indent="1"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1" shrinkToFit="false"/>
      <protection locked="true" hidden="false"/>
    </xf>
    <xf numFmtId="164" fontId="4" fillId="0" borderId="10" xfId="0" applyFont="true" applyBorder="true" applyAlignment="true" applyProtection="false">
      <alignment horizontal="right" vertical="top" textRotation="0" wrapText="false" indent="1"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1"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1"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3" xfId="0" applyFont="true" applyBorder="true" applyAlignment="true" applyProtection="false">
      <alignment horizontal="right" vertical="top" textRotation="0" wrapText="false" indent="1" shrinkToFit="false"/>
      <protection locked="true" hidden="false"/>
    </xf>
    <xf numFmtId="166" fontId="4" fillId="0" borderId="12" xfId="0" applyFont="true" applyBorder="true" applyAlignment="true" applyProtection="false">
      <alignment horizontal="right" vertical="top" textRotation="0" wrapText="false" indent="1"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38160</xdr:rowOff>
    </xdr:from>
    <xdr:to>
      <xdr:col>9</xdr:col>
      <xdr:colOff>11160</xdr:colOff>
      <xdr:row>22</xdr:row>
      <xdr:rowOff>76680</xdr:rowOff>
    </xdr:to>
    <xdr:sp>
      <xdr:nvSpPr>
        <xdr:cNvPr id="0" name="Text 1"/>
        <xdr:cNvSpPr/>
      </xdr:nvSpPr>
      <xdr:spPr>
        <a:xfrm>
          <a:off x="432360" y="1895400"/>
          <a:ext cx="5464440" cy="132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 •</a:t>
          </a:r>
          <a:r>
            <a:rPr b="0" lang="en-US" sz="800" spc="-1" strike="noStrike">
              <a:latin typeface="Arial"/>
            </a:rPr>
            <a:t> La date de liquidation est celle de l’entrée en jouissance du droit (date d’effet). Pour la Fonction publique, les nouveaux retraités incluent les personnes liquidant une pension d’invalidité après 60 ans mais pas les titulaires d’une pension d’invalidité atteignant l’âge de 60 ans. L'âge retenu est l'âge de liquidation de la pension d'invalidité, même si celui-ci est inférieur à 60 ans. Le concept est donc différent de celui retenu au tableau 1.</a:t>
          </a:r>
          <a:endParaRPr b="0" lang="en-US" sz="800" spc="-1" strike="noStrike">
            <a:latin typeface="Times New Roman"/>
          </a:endParaRPr>
        </a:p>
        <a:p>
          <a:r>
            <a:rPr b="1" lang="en-US" sz="800" spc="-1" strike="noStrike">
              <a:latin typeface="Arial"/>
            </a:rPr>
            <a:t>Champ •  </a:t>
          </a:r>
          <a:r>
            <a:rPr b="0" lang="en-US" sz="800" spc="-1" strike="noStrike">
              <a:latin typeface="Arial"/>
            </a:rPr>
            <a:t>Effectifs de retraités titulaires d’une pension de droit direct, âgés de 66 ans et vivants au 31 décembre de l'année des 66 ans.</a:t>
          </a:r>
          <a:endParaRPr b="0" lang="en-US" sz="800" spc="-1" strike="noStrike">
            <a:latin typeface="Times New Roman"/>
          </a:endParaRPr>
        </a:p>
        <a:p>
          <a:r>
            <a:rPr b="1" lang="en-US" sz="800" spc="-1" strike="noStrike">
              <a:latin typeface="Arial"/>
            </a:rPr>
            <a:t>Sources • </a:t>
          </a:r>
          <a:r>
            <a:rPr b="0" lang="en-US" sz="800" spc="-1" strike="noStrike">
              <a:latin typeface="Arial"/>
            </a:rPr>
            <a:t> Enquête annuelle auprès des caisses de retraites,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5</xdr:row>
      <xdr:rowOff>0</xdr:rowOff>
    </xdr:from>
    <xdr:to>
      <xdr:col>9</xdr:col>
      <xdr:colOff>111240</xdr:colOff>
      <xdr:row>24</xdr:row>
      <xdr:rowOff>19080</xdr:rowOff>
    </xdr:to>
    <xdr:sp>
      <xdr:nvSpPr>
        <xdr:cNvPr id="1" name="Text 1"/>
        <xdr:cNvSpPr/>
      </xdr:nvSpPr>
      <xdr:spPr>
        <a:xfrm>
          <a:off x="291960" y="2651760"/>
          <a:ext cx="7577640" cy="13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 • </a:t>
          </a:r>
          <a:r>
            <a:rPr b="0" lang="en-US" sz="800" spc="-1" strike="noStrike">
              <a:latin typeface="Arial"/>
            </a:rPr>
            <a:t>Âge atteint à la première liquidation d’une pension de base. Les tableaux 1 et 3 ne sont pas directement comparables, du fait de la différence de concept d’âge : âge au moment de la liquidation dans le tableau 3 (concept « d’âge exact ») et âge au 31 décembre de l’année de liquidation dans le tableau 1 (concept « d’âge en différence de millésime »).</a:t>
          </a:r>
          <a:endParaRPr b="0" lang="en-US" sz="800" spc="-1" strike="noStrike">
            <a:latin typeface="Times New Roman"/>
          </a:endParaRPr>
        </a:p>
        <a:p>
          <a:r>
            <a:rPr b="1" lang="en-US" sz="800" spc="-1" strike="noStrike">
              <a:latin typeface="Arial"/>
            </a:rPr>
            <a:t>Champ • </a:t>
          </a:r>
          <a:r>
            <a:rPr b="0" lang="en-US" sz="800" spc="-1" strike="noStrike">
              <a:latin typeface="Arial"/>
            </a:rPr>
            <a:t>Retraités nés en 1942, ayant au moins un droit direct dans un régime de base.</a:t>
          </a:r>
          <a:endParaRPr b="0" lang="en-US" sz="800" spc="-1" strike="noStrike">
            <a:latin typeface="Times New Roman"/>
          </a:endParaRPr>
        </a:p>
        <a:p>
          <a:r>
            <a:rPr b="1" lang="en-US" sz="800" spc="-1" strike="noStrike">
              <a:latin typeface="Arial"/>
            </a:rPr>
            <a:t>Sources •</a:t>
          </a:r>
          <a:r>
            <a:rPr b="0" lang="en-US" sz="800" spc="-1" strike="noStrike">
              <a:latin typeface="Arial"/>
            </a:rPr>
            <a:t> EIR 2008,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41</xdr:row>
      <xdr:rowOff>38160</xdr:rowOff>
    </xdr:from>
    <xdr:to>
      <xdr:col>1</xdr:col>
      <xdr:colOff>536040</xdr:colOff>
      <xdr:row>42</xdr:row>
      <xdr:rowOff>95400</xdr:rowOff>
    </xdr:to>
    <xdr:sp>
      <xdr:nvSpPr>
        <xdr:cNvPr id="2" name="Text 1"/>
        <xdr:cNvSpPr/>
      </xdr:nvSpPr>
      <xdr:spPr>
        <a:xfrm>
          <a:off x="693000" y="6798240"/>
          <a:ext cx="8388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38160</xdr:rowOff>
    </xdr:from>
    <xdr:to>
      <xdr:col>10</xdr:col>
      <xdr:colOff>41040</xdr:colOff>
      <xdr:row>17</xdr:row>
      <xdr:rowOff>47160</xdr:rowOff>
    </xdr:to>
    <xdr:sp>
      <xdr:nvSpPr>
        <xdr:cNvPr id="3" name="Text 1"/>
        <xdr:cNvSpPr/>
      </xdr:nvSpPr>
      <xdr:spPr>
        <a:xfrm>
          <a:off x="311040" y="1952640"/>
          <a:ext cx="91159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 • </a:t>
          </a:r>
          <a:r>
            <a:rPr b="0" lang="en-US" sz="800" spc="-1" strike="noStrike">
              <a:latin typeface="Arial"/>
            </a:rPr>
            <a:t>Âge « exact » atteint à la liquidation de la pension où la durée validée est la plus importante, qui n’est pas nécessairement celui à la première liquidation. Les polypensionnés sont ici classés selon leur régime de base principal, celui où ils ont validé le plus de trimestres d’assurance.</a:t>
          </a:r>
          <a:endParaRPr b="0" lang="en-US" sz="800" spc="-1" strike="noStrike">
            <a:latin typeface="Times New Roman"/>
          </a:endParaRPr>
        </a:p>
        <a:p>
          <a:r>
            <a:rPr b="1" lang="en-US" sz="800" spc="-1" strike="noStrike">
              <a:latin typeface="Arial"/>
            </a:rPr>
            <a:t>Champ • </a:t>
          </a:r>
          <a:r>
            <a:rPr b="0" lang="en-US" sz="800" spc="-1" strike="noStrike">
              <a:latin typeface="Arial"/>
            </a:rPr>
            <a:t>Retraités nés en 1942, ayant au moins un droit direct dans un régime de base.</a:t>
          </a:r>
          <a:endParaRPr b="0" lang="en-US" sz="800" spc="-1" strike="noStrike">
            <a:latin typeface="Times New Roman"/>
          </a:endParaRPr>
        </a:p>
        <a:p>
          <a:r>
            <a:rPr b="1" lang="en-US" sz="800" spc="-1" strike="noStrike">
              <a:latin typeface="Arial"/>
            </a:rPr>
            <a:t>Sources •</a:t>
          </a:r>
          <a:r>
            <a:rPr b="0" lang="en-US" sz="800" spc="-1" strike="noStrike">
              <a:latin typeface="Arial"/>
            </a:rPr>
            <a:t> EIR 2008, DREES.</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1.25" zeroHeight="false" outlineLevelRow="0" outlineLevelCol="0"/>
  <cols>
    <col collapsed="false" customWidth="true" hidden="false" outlineLevel="0" max="1" min="1" style="1" width="4.14"/>
    <col collapsed="false" customWidth="true" hidden="false" outlineLevel="0" max="2" min="2" style="1" width="41.42"/>
    <col collapsed="false" customWidth="true" hidden="false" outlineLevel="0" max="3" min="3" style="1" width="15.41"/>
    <col collapsed="false" customWidth="true" hidden="false" outlineLevel="0" max="4" min="4" style="1" width="7.7"/>
    <col collapsed="false" customWidth="true" hidden="false" outlineLevel="0" max="5" min="5" style="1" width="11.7"/>
    <col collapsed="false" customWidth="true" hidden="false" outlineLevel="0" max="6" min="6" style="1" width="5.85"/>
    <col collapsed="false" customWidth="true" hidden="false" outlineLevel="0" max="7" min="7" style="1" width="9.7"/>
    <col collapsed="false" customWidth="true" hidden="false" outlineLevel="0" max="8" min="8" style="1" width="8.99"/>
    <col collapsed="false" customWidth="true" hidden="false" outlineLevel="0" max="9" min="9" style="1" width="13.56"/>
    <col collapsed="false" customWidth="true" hidden="false" outlineLevel="0" max="10" min="10" style="1" width="11.13"/>
    <col collapsed="false" customWidth="false" hidden="false" outlineLevel="0" max="257" min="11" style="1" width="11.42"/>
  </cols>
  <sheetData>
    <row r="2" customFormat="false" ht="9.75" hidden="false" customHeight="true" outlineLevel="0" collapsed="false">
      <c r="B2" s="2" t="s">
        <v>0</v>
      </c>
    </row>
    <row r="3" customFormat="false" ht="9.75" hidden="false" customHeight="true" outlineLevel="0" collapsed="false">
      <c r="B3" s="2"/>
      <c r="J3" s="3" t="s">
        <v>1</v>
      </c>
    </row>
    <row r="4" customFormat="false" ht="26.25" hidden="false" customHeight="true" outlineLevel="0" collapsed="false">
      <c r="B4" s="4"/>
      <c r="C4" s="5" t="s">
        <v>2</v>
      </c>
      <c r="D4" s="6" t="s">
        <v>3</v>
      </c>
      <c r="E4" s="6" t="s">
        <v>4</v>
      </c>
      <c r="F4" s="6" t="s">
        <v>5</v>
      </c>
      <c r="G4" s="6" t="s">
        <v>6</v>
      </c>
      <c r="H4" s="6" t="s">
        <v>7</v>
      </c>
      <c r="I4" s="6" t="s">
        <v>8</v>
      </c>
      <c r="J4" s="7" t="s">
        <v>9</v>
      </c>
    </row>
    <row r="5" s="8" customFormat="true" ht="12.95" hidden="false" customHeight="true" outlineLevel="0" collapsed="false">
      <c r="B5" s="9" t="s">
        <v>10</v>
      </c>
      <c r="C5" s="10" t="n">
        <v>0</v>
      </c>
      <c r="D5" s="11" t="n">
        <v>0.0376569691681789</v>
      </c>
      <c r="E5" s="10" t="n">
        <v>5.61358833969713</v>
      </c>
      <c r="F5" s="11" t="n">
        <v>50.7252163854709</v>
      </c>
      <c r="G5" s="10" t="n">
        <v>23.771778872593</v>
      </c>
      <c r="H5" s="11" t="n">
        <v>14.2276555623607</v>
      </c>
      <c r="I5" s="10" t="n">
        <v>5.62410387071013</v>
      </c>
      <c r="J5" s="11" t="n">
        <f aca="false">SUM(C5:I5)</f>
        <v>100</v>
      </c>
    </row>
    <row r="6" s="8" customFormat="true" ht="12.95" hidden="false" customHeight="true" outlineLevel="0" collapsed="false">
      <c r="B6" s="12" t="s">
        <v>11</v>
      </c>
      <c r="C6" s="13" t="n">
        <v>0</v>
      </c>
      <c r="D6" s="14" t="n">
        <v>0.00499931259451825</v>
      </c>
      <c r="E6" s="13" t="n">
        <v>9.77240629413456</v>
      </c>
      <c r="F6" s="14" t="n">
        <v>60.777893039707</v>
      </c>
      <c r="G6" s="13" t="n">
        <v>12.5457749559436</v>
      </c>
      <c r="H6" s="14" t="n">
        <v>14.0843134069066</v>
      </c>
      <c r="I6" s="13" t="n">
        <v>2.81461299071378</v>
      </c>
      <c r="J6" s="14" t="n">
        <f aca="false">SUM(C6:I6)</f>
        <v>100</v>
      </c>
    </row>
    <row r="7" s="8" customFormat="true" ht="12.95" hidden="false" customHeight="true" outlineLevel="0" collapsed="false">
      <c r="B7" s="12" t="s">
        <v>12</v>
      </c>
      <c r="C7" s="13" t="n">
        <v>0</v>
      </c>
      <c r="D7" s="14" t="n">
        <v>0.00334392242099983</v>
      </c>
      <c r="E7" s="13" t="n">
        <v>4.77846513960876</v>
      </c>
      <c r="F7" s="14" t="n">
        <v>63.0061862564789</v>
      </c>
      <c r="G7" s="13" t="n">
        <v>16.1511452934292</v>
      </c>
      <c r="H7" s="14" t="n">
        <v>9.46664437385053</v>
      </c>
      <c r="I7" s="13" t="n">
        <v>6.59421501421167</v>
      </c>
      <c r="J7" s="14" t="n">
        <f aca="false">SUM(C7:I7)</f>
        <v>100</v>
      </c>
    </row>
    <row r="8" s="8" customFormat="true" ht="12.95" hidden="false" customHeight="true" outlineLevel="0" collapsed="false">
      <c r="B8" s="12" t="s">
        <v>13</v>
      </c>
      <c r="C8" s="13" t="n">
        <v>0</v>
      </c>
      <c r="D8" s="14" t="n">
        <v>0.00603706759503351</v>
      </c>
      <c r="E8" s="13" t="n">
        <v>4.77129575594148</v>
      </c>
      <c r="F8" s="14" t="n">
        <v>41.1667639305335</v>
      </c>
      <c r="G8" s="13" t="n">
        <v>27.9898577264403</v>
      </c>
      <c r="H8" s="14" t="n">
        <v>15.5635602599964</v>
      </c>
      <c r="I8" s="13" t="n">
        <v>10.5024852594933</v>
      </c>
      <c r="J8" s="14" t="n">
        <f aca="false">SUM(C8:I8)</f>
        <v>100</v>
      </c>
    </row>
    <row r="9" s="8" customFormat="true" ht="12.95" hidden="false" customHeight="true" outlineLevel="0" collapsed="false">
      <c r="B9" s="12" t="s">
        <v>14</v>
      </c>
      <c r="C9" s="13" t="n">
        <v>0</v>
      </c>
      <c r="D9" s="14" t="n">
        <v>0.00280300482116829</v>
      </c>
      <c r="E9" s="13" t="n">
        <v>9.34802107859626</v>
      </c>
      <c r="F9" s="14" t="n">
        <v>48.2453189819487</v>
      </c>
      <c r="G9" s="13" t="n">
        <v>27.3853571028142</v>
      </c>
      <c r="H9" s="14" t="n">
        <v>9.27794595806705</v>
      </c>
      <c r="I9" s="13" t="n">
        <v>5.74055387375266</v>
      </c>
      <c r="J9" s="14" t="n">
        <f aca="false">SUM(C9:I9)</f>
        <v>100</v>
      </c>
    </row>
    <row r="10" s="8" customFormat="true" ht="12.95" hidden="false" customHeight="true" outlineLevel="0" collapsed="false">
      <c r="B10" s="12" t="s">
        <v>15</v>
      </c>
      <c r="C10" s="13" t="n">
        <v>5.08061794868033</v>
      </c>
      <c r="D10" s="14" t="n">
        <v>8.08600225935652</v>
      </c>
      <c r="E10" s="13" t="n">
        <v>14.7166268100527</v>
      </c>
      <c r="F10" s="14" t="n">
        <v>38.106835287041</v>
      </c>
      <c r="G10" s="13" t="n">
        <v>27.9859450418861</v>
      </c>
      <c r="H10" s="14" t="n">
        <v>3.82843561567465</v>
      </c>
      <c r="I10" s="13" t="n">
        <v>2.19553703730873</v>
      </c>
      <c r="J10" s="14" t="n">
        <f aca="false">SUM(C10:I10)</f>
        <v>100</v>
      </c>
    </row>
    <row r="11" s="8" customFormat="true" ht="12.95" hidden="false" customHeight="true" outlineLevel="0" collapsed="false">
      <c r="B11" s="12" t="s">
        <v>16</v>
      </c>
      <c r="C11" s="13" t="n">
        <v>77.5284380117736</v>
      </c>
      <c r="D11" s="14" t="n">
        <v>5.43531182224583</v>
      </c>
      <c r="E11" s="13" t="n">
        <v>15.8456158987297</v>
      </c>
      <c r="F11" s="14" t="n">
        <v>1.05342362678706</v>
      </c>
      <c r="G11" s="13" t="n">
        <v>0.106227592617182</v>
      </c>
      <c r="H11" s="14" t="n">
        <v>0</v>
      </c>
      <c r="I11" s="13" t="n">
        <v>0.0309830478466782</v>
      </c>
      <c r="J11" s="14" t="n">
        <f aca="false">SUM(C11:I11)</f>
        <v>100</v>
      </c>
    </row>
    <row r="12" s="8" customFormat="true" ht="12.95" hidden="false" customHeight="true" outlineLevel="0" collapsed="false">
      <c r="B12" s="12" t="s">
        <v>17</v>
      </c>
      <c r="C12" s="13" t="n">
        <v>7.48164763458401</v>
      </c>
      <c r="D12" s="14" t="n">
        <v>10.7116639477977</v>
      </c>
      <c r="E12" s="13" t="n">
        <v>20.1274469820555</v>
      </c>
      <c r="F12" s="14" t="n">
        <v>35.6810766721044</v>
      </c>
      <c r="G12" s="13" t="n">
        <v>22.084013050571</v>
      </c>
      <c r="H12" s="14" t="n">
        <v>2.84665579119086</v>
      </c>
      <c r="I12" s="13" t="n">
        <v>1.06749592169657</v>
      </c>
      <c r="J12" s="14" t="n">
        <f aca="false">SUM(C12:I12)</f>
        <v>100</v>
      </c>
    </row>
    <row r="13" customFormat="false" ht="33" hidden="false" customHeight="true" outlineLevel="0" collapsed="false">
      <c r="B13" s="15" t="s">
        <v>18</v>
      </c>
      <c r="C13" s="16" t="n">
        <v>2.36482644763972</v>
      </c>
      <c r="D13" s="16" t="n">
        <v>2.06815739323595</v>
      </c>
      <c r="E13" s="16" t="n">
        <v>8.71786161009301</v>
      </c>
      <c r="F13" s="16" t="n">
        <v>40.7649377322029</v>
      </c>
      <c r="G13" s="16" t="n">
        <v>24.9725029599926</v>
      </c>
      <c r="H13" s="16" t="n">
        <v>12.2174473035014</v>
      </c>
      <c r="I13" s="16" t="n">
        <v>8.89426655333436</v>
      </c>
      <c r="J13" s="17" t="n">
        <f aca="false">SUM(C13:I13)</f>
        <v>100</v>
      </c>
    </row>
    <row r="14" customFormat="false" ht="33" hidden="false" customHeight="true" outlineLevel="0" collapsed="false">
      <c r="B14" s="15" t="s">
        <v>19</v>
      </c>
      <c r="C14" s="16" t="n">
        <v>2.9506569812603</v>
      </c>
      <c r="D14" s="16" t="n">
        <v>2.56878179411722</v>
      </c>
      <c r="E14" s="16" t="n">
        <v>9.84067932063826</v>
      </c>
      <c r="F14" s="16" t="n">
        <v>46.626167461425</v>
      </c>
      <c r="G14" s="16" t="n">
        <v>21.9804713663501</v>
      </c>
      <c r="H14" s="16" t="n">
        <v>11.8250577033434</v>
      </c>
      <c r="I14" s="16" t="n">
        <v>4.20818537286581</v>
      </c>
      <c r="J14" s="17" t="n">
        <f aca="false">SUM(C14:I14)</f>
        <v>100</v>
      </c>
    </row>
    <row r="15" customFormat="false" ht="15.75" hidden="false" customHeight="true" outlineLevel="0" collapsed="false"/>
    <row r="16" customFormat="false" ht="32.25" hidden="false" customHeight="true" outlineLevel="0" collapsed="false">
      <c r="B16" s="18" t="s">
        <v>20</v>
      </c>
      <c r="C16" s="18"/>
      <c r="D16" s="18"/>
      <c r="E16" s="18"/>
      <c r="F16" s="18"/>
      <c r="G16" s="18"/>
      <c r="H16" s="18"/>
      <c r="I16" s="18"/>
    </row>
    <row r="17" customFormat="false" ht="48.75" hidden="false" customHeight="true" outlineLevel="0" collapsed="false">
      <c r="B17" s="19" t="s">
        <v>21</v>
      </c>
      <c r="C17" s="19"/>
      <c r="D17" s="19"/>
      <c r="E17" s="19"/>
      <c r="F17" s="19"/>
      <c r="G17" s="19"/>
      <c r="H17" s="19"/>
      <c r="I17" s="19"/>
    </row>
    <row r="18" customFormat="false" ht="11.25" hidden="false" customHeight="false" outlineLevel="0" collapsed="false">
      <c r="B18" s="2" t="s">
        <v>22</v>
      </c>
    </row>
    <row r="19" customFormat="false" ht="11.25" hidden="false" customHeight="false" outlineLevel="0" collapsed="false">
      <c r="B19" s="2" t="s">
        <v>23</v>
      </c>
    </row>
    <row r="22" customFormat="false" ht="11.25" hidden="false" customHeight="false" outlineLevel="0" collapsed="false">
      <c r="E22" s="20"/>
      <c r="H22" s="20"/>
    </row>
    <row r="23" customFormat="false" ht="11.25" hidden="false" customHeight="false" outlineLevel="0" collapsed="false">
      <c r="E23" s="20"/>
      <c r="H23" s="20"/>
    </row>
  </sheetData>
  <mergeCells count="2">
    <mergeCell ref="B16:I16"/>
    <mergeCell ref="B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41796875" defaultRowHeight="11.25" zeroHeight="false" outlineLevelRow="0" outlineLevelCol="0"/>
  <cols>
    <col collapsed="false" customWidth="true" hidden="false" outlineLevel="0" max="1" min="1" style="1" width="6.13"/>
    <col collapsed="false" customWidth="true" hidden="false" outlineLevel="0" max="2" min="2" style="1" width="24.85"/>
    <col collapsed="false" customWidth="true" hidden="false" outlineLevel="0" max="3" min="3" style="1" width="8.85"/>
    <col collapsed="false" customWidth="true" hidden="false" outlineLevel="0" max="9" min="4" style="1" width="7.28"/>
    <col collapsed="false" customWidth="false" hidden="false" outlineLevel="0" max="257" min="10" style="1" width="11.42"/>
  </cols>
  <sheetData>
    <row r="2" customFormat="false" ht="11.25" hidden="false" customHeight="false" outlineLevel="0" collapsed="false">
      <c r="B2" s="2" t="s">
        <v>24</v>
      </c>
      <c r="C2" s="21"/>
      <c r="D2" s="21"/>
      <c r="E2" s="21"/>
      <c r="F2" s="21"/>
      <c r="G2" s="21"/>
      <c r="H2" s="21"/>
      <c r="I2" s="21"/>
    </row>
    <row r="3" customFormat="false" ht="11.25" hidden="false" customHeight="false" outlineLevel="0" collapsed="false">
      <c r="I3" s="1" t="s">
        <v>25</v>
      </c>
    </row>
    <row r="4" s="22" customFormat="true" ht="11.25" hidden="false" customHeight="true" outlineLevel="0" collapsed="false">
      <c r="B4" s="23"/>
      <c r="C4" s="24" t="n">
        <v>1938</v>
      </c>
      <c r="D4" s="25" t="n">
        <v>1939</v>
      </c>
      <c r="E4" s="26" t="n">
        <v>1940</v>
      </c>
      <c r="F4" s="25" t="n">
        <v>1941</v>
      </c>
      <c r="G4" s="26" t="n">
        <v>1942</v>
      </c>
      <c r="H4" s="25" t="n">
        <v>1943</v>
      </c>
      <c r="I4" s="27" t="n">
        <v>1944</v>
      </c>
    </row>
    <row r="5" s="8" customFormat="true" ht="11.25" hidden="false" customHeight="true" outlineLevel="0" collapsed="false">
      <c r="B5" s="28" t="s">
        <v>10</v>
      </c>
      <c r="C5" s="29" t="n">
        <v>61.4706362445552</v>
      </c>
      <c r="D5" s="30" t="n">
        <v>61.5683882582905</v>
      </c>
      <c r="E5" s="31" t="n">
        <v>61.6628778372797</v>
      </c>
      <c r="F5" s="30" t="n">
        <v>61.6378869070488</v>
      </c>
      <c r="G5" s="31" t="n">
        <v>61.6617245665679</v>
      </c>
      <c r="H5" s="30" t="n">
        <v>61.6146614361591</v>
      </c>
      <c r="I5" s="32" t="n">
        <v>61.5796117269244</v>
      </c>
    </row>
    <row r="6" s="8" customFormat="true" ht="11.25" hidden="false" customHeight="true" outlineLevel="0" collapsed="false">
      <c r="B6" s="33" t="s">
        <v>11</v>
      </c>
      <c r="C6" s="29" t="n">
        <v>61.0803765004495</v>
      </c>
      <c r="D6" s="30" t="n">
        <v>61.0760151865302</v>
      </c>
      <c r="E6" s="31" t="n">
        <v>61.2528515361501</v>
      </c>
      <c r="F6" s="30" t="n">
        <v>61.1946773233569</v>
      </c>
      <c r="G6" s="31" t="n">
        <v>61.1739834412766</v>
      </c>
      <c r="H6" s="30" t="n">
        <v>61.1873095509249</v>
      </c>
      <c r="I6" s="32" t="n">
        <v>60.9124034711839</v>
      </c>
    </row>
    <row r="7" s="8" customFormat="true" ht="11.25" hidden="false" customHeight="true" outlineLevel="0" collapsed="false">
      <c r="B7" s="33" t="s">
        <v>12</v>
      </c>
      <c r="C7" s="29" t="n">
        <v>60.5227580311988</v>
      </c>
      <c r="D7" s="30" t="n">
        <v>60.520292223036</v>
      </c>
      <c r="E7" s="31" t="n">
        <v>60.5180258112784</v>
      </c>
      <c r="F7" s="30" t="n">
        <v>60.5139488222522</v>
      </c>
      <c r="G7" s="31" t="n">
        <v>60.5241806161204</v>
      </c>
      <c r="H7" s="30" t="n">
        <v>60.5438900859054</v>
      </c>
      <c r="I7" s="32" t="n">
        <v>60.5428389715013</v>
      </c>
    </row>
    <row r="8" s="8" customFormat="true" ht="11.25" hidden="false" customHeight="true" outlineLevel="0" collapsed="false">
      <c r="B8" s="33" t="s">
        <v>13</v>
      </c>
      <c r="C8" s="29" t="n">
        <v>61.679818283503</v>
      </c>
      <c r="D8" s="30" t="n">
        <v>61.7064100620336</v>
      </c>
      <c r="E8" s="31" t="n">
        <v>61.7996670542409</v>
      </c>
      <c r="F8" s="30" t="n">
        <v>61.8450828729282</v>
      </c>
      <c r="G8" s="31" t="n">
        <v>61.8468857880537</v>
      </c>
      <c r="H8" s="30" t="n">
        <v>61.88153393907</v>
      </c>
      <c r="I8" s="32" t="n">
        <v>61.8050735236298</v>
      </c>
    </row>
    <row r="9" s="8" customFormat="true" ht="11.25" hidden="false" customHeight="true" outlineLevel="0" collapsed="false">
      <c r="B9" s="33" t="s">
        <v>14</v>
      </c>
      <c r="C9" s="29" t="n">
        <v>60.9651187436327</v>
      </c>
      <c r="D9" s="30" t="n">
        <v>61.0314634353701</v>
      </c>
      <c r="E9" s="31" t="n">
        <v>61.1259173761911</v>
      </c>
      <c r="F9" s="30" t="n">
        <v>61.1337065752271</v>
      </c>
      <c r="G9" s="31" t="n">
        <v>61.1430532909243</v>
      </c>
      <c r="H9" s="30" t="n">
        <v>61.189318039051</v>
      </c>
      <c r="I9" s="32" t="n">
        <v>61.2379976139646</v>
      </c>
    </row>
    <row r="10" s="8" customFormat="true" ht="11.25" hidden="false" customHeight="true" outlineLevel="0" collapsed="false">
      <c r="B10" s="33" t="s">
        <v>15</v>
      </c>
      <c r="C10" s="29" t="n">
        <v>58.3059136014277</v>
      </c>
      <c r="D10" s="30" t="n">
        <v>58.225474994136</v>
      </c>
      <c r="E10" s="31" t="n">
        <v>58.3282091967306</v>
      </c>
      <c r="F10" s="30" t="n">
        <v>58.4263474765492</v>
      </c>
      <c r="G10" s="31" t="n">
        <v>58.4664558546386</v>
      </c>
      <c r="H10" s="30" t="n">
        <v>58.50380131137</v>
      </c>
      <c r="I10" s="32" t="n">
        <v>58.5956599540052</v>
      </c>
    </row>
    <row r="11" s="8" customFormat="true" ht="11.25" hidden="false" customHeight="true" outlineLevel="0" collapsed="false">
      <c r="B11" s="33" t="s">
        <v>16</v>
      </c>
      <c r="C11" s="29" t="n">
        <v>47.420847232</v>
      </c>
      <c r="D11" s="30" t="n">
        <v>47.4672405761317</v>
      </c>
      <c r="E11" s="31" t="n">
        <v>47.3395723407775</v>
      </c>
      <c r="F11" s="30" t="n">
        <v>47.5178213489209</v>
      </c>
      <c r="G11" s="31" t="n">
        <v>47.9444881823821</v>
      </c>
      <c r="H11" s="30" t="n">
        <v>48.2338762363044</v>
      </c>
      <c r="I11" s="32" t="n">
        <v>48.1983613825609</v>
      </c>
    </row>
    <row r="12" s="8" customFormat="true" ht="11.25" hidden="false" customHeight="true" outlineLevel="0" collapsed="false">
      <c r="B12" s="34" t="s">
        <v>17</v>
      </c>
      <c r="C12" s="35" t="n">
        <v>58.423692442015</v>
      </c>
      <c r="D12" s="36" t="n">
        <v>58.4199897525985</v>
      </c>
      <c r="E12" s="37" t="n">
        <v>58.4296192511676</v>
      </c>
      <c r="F12" s="36" t="n">
        <v>58.3985727604378</v>
      </c>
      <c r="G12" s="37" t="n">
        <v>58.3930463289862</v>
      </c>
      <c r="H12" s="36" t="n">
        <v>58.3267409616834</v>
      </c>
      <c r="I12" s="38" t="n">
        <v>58.3925320623373</v>
      </c>
    </row>
    <row r="13" customFormat="false" ht="11.25" hidden="false" customHeight="false" outlineLevel="0" collapsed="false">
      <c r="B13" s="21"/>
      <c r="C13" s="39"/>
      <c r="D13" s="39"/>
      <c r="E13" s="39"/>
      <c r="F13" s="39"/>
      <c r="G13" s="39"/>
      <c r="H13" s="39"/>
      <c r="I13"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14"/>
    </sheetView>
  </sheetViews>
  <sheetFormatPr defaultColWidth="11.41796875" defaultRowHeight="11.25" zeroHeight="false" outlineLevelRow="0" outlineLevelCol="0"/>
  <cols>
    <col collapsed="false" customWidth="true" hidden="false" outlineLevel="0" max="1" min="1" style="1" width="3.85"/>
    <col collapsed="false" customWidth="true" hidden="false" outlineLevel="0" max="2" min="2" style="1" width="27.28"/>
    <col collapsed="false" customWidth="true" hidden="false" outlineLevel="0" max="3" min="3" style="1" width="12.28"/>
    <col collapsed="false" customWidth="true" hidden="false" outlineLevel="0" max="4" min="4" style="1" width="10.13"/>
    <col collapsed="false" customWidth="true" hidden="false" outlineLevel="0" max="5" min="5" style="1" width="11.28"/>
    <col collapsed="false" customWidth="true" hidden="false" outlineLevel="0" max="6" min="6" style="1" width="11.13"/>
    <col collapsed="false" customWidth="true" hidden="false" outlineLevel="0" max="7" min="7" style="1" width="9.85"/>
    <col collapsed="false" customWidth="true" hidden="false" outlineLevel="0" max="8" min="8" style="1" width="11.28"/>
    <col collapsed="false" customWidth="true" hidden="false" outlineLevel="0" max="9" min="9" style="1" width="12.99"/>
    <col collapsed="false" customWidth="true" hidden="false" outlineLevel="0" max="10" min="10" style="1" width="6.99"/>
    <col collapsed="false" customWidth="true" hidden="false" outlineLevel="0" max="11" min="11" style="1" width="6.13"/>
    <col collapsed="false" customWidth="true" hidden="false" outlineLevel="0" max="12" min="12" style="1" width="2.99"/>
    <col collapsed="false" customWidth="true" hidden="false" outlineLevel="0" max="13" min="13" style="1" width="3.99"/>
    <col collapsed="false" customWidth="true" hidden="false" outlineLevel="0" max="14" min="14" style="1" width="2.84"/>
    <col collapsed="false" customWidth="true" hidden="false" outlineLevel="0" max="15" min="15" style="1" width="5.71"/>
    <col collapsed="false" customWidth="true" hidden="false" outlineLevel="0" max="19" min="16" style="1" width="6.85"/>
    <col collapsed="false" customWidth="false" hidden="false" outlineLevel="0" max="257" min="20" style="1" width="11.42"/>
  </cols>
  <sheetData>
    <row r="2" customFormat="false" ht="11.25" hidden="false" customHeight="false" outlineLevel="0" collapsed="false">
      <c r="B2" s="2" t="s">
        <v>26</v>
      </c>
    </row>
    <row r="3" customFormat="false" ht="14.25" hidden="false" customHeight="true" outlineLevel="0" collapsed="false"/>
    <row r="4" s="8" customFormat="true" ht="15" hidden="false" customHeight="true" outlineLevel="0" collapsed="false">
      <c r="B4" s="40"/>
      <c r="C4" s="25" t="s">
        <v>27</v>
      </c>
      <c r="D4" s="25"/>
      <c r="E4" s="25"/>
      <c r="F4" s="25" t="s">
        <v>28</v>
      </c>
      <c r="G4" s="25"/>
      <c r="H4" s="25"/>
      <c r="I4" s="41" t="s">
        <v>9</v>
      </c>
    </row>
    <row r="5" s="42" customFormat="true" ht="29.25" hidden="false" customHeight="true" outlineLevel="0" collapsed="false">
      <c r="B5" s="43"/>
      <c r="C5" s="44" t="s">
        <v>29</v>
      </c>
      <c r="D5" s="44" t="s">
        <v>30</v>
      </c>
      <c r="E5" s="44" t="s">
        <v>9</v>
      </c>
      <c r="F5" s="44" t="s">
        <v>31</v>
      </c>
      <c r="G5" s="44" t="s">
        <v>32</v>
      </c>
      <c r="H5" s="44" t="s">
        <v>9</v>
      </c>
      <c r="I5" s="41"/>
    </row>
    <row r="6" s="8" customFormat="true" ht="12.95" hidden="false" customHeight="true" outlineLevel="0" collapsed="false">
      <c r="B6" s="45" t="s">
        <v>2</v>
      </c>
      <c r="C6" s="46" t="n">
        <v>0.24</v>
      </c>
      <c r="D6" s="46" t="n">
        <v>3.54</v>
      </c>
      <c r="E6" s="47" t="n">
        <v>3.11</v>
      </c>
      <c r="F6" s="46" t="n">
        <v>0.14</v>
      </c>
      <c r="G6" s="46" t="n">
        <v>2.18</v>
      </c>
      <c r="H6" s="47" t="n">
        <v>2.08</v>
      </c>
      <c r="I6" s="47" t="n">
        <v>2.61</v>
      </c>
    </row>
    <row r="7" s="8" customFormat="true" ht="12.95" hidden="false" customHeight="true" outlineLevel="0" collapsed="false">
      <c r="B7" s="45" t="s">
        <v>3</v>
      </c>
      <c r="C7" s="46" t="n">
        <v>0.9</v>
      </c>
      <c r="D7" s="46" t="n">
        <v>5.97</v>
      </c>
      <c r="E7" s="47" t="n">
        <v>5.3</v>
      </c>
      <c r="F7" s="46" t="n">
        <v>0</v>
      </c>
      <c r="G7" s="46" t="n">
        <v>2.7</v>
      </c>
      <c r="H7" s="47" t="n">
        <v>2.58</v>
      </c>
      <c r="I7" s="47" t="n">
        <v>3.99</v>
      </c>
    </row>
    <row r="8" s="8" customFormat="true" ht="12.95" hidden="false" customHeight="true" outlineLevel="0" collapsed="false">
      <c r="B8" s="45" t="s">
        <v>4</v>
      </c>
      <c r="C8" s="46" t="n">
        <v>0.05</v>
      </c>
      <c r="D8" s="46" t="n">
        <v>2.23</v>
      </c>
      <c r="E8" s="47" t="n">
        <v>1.95</v>
      </c>
      <c r="F8" s="46" t="n">
        <v>0.13</v>
      </c>
      <c r="G8" s="46" t="n">
        <v>3.1</v>
      </c>
      <c r="H8" s="47" t="n">
        <v>2.96</v>
      </c>
      <c r="I8" s="47" t="n">
        <v>2.44</v>
      </c>
    </row>
    <row r="9" s="8" customFormat="true" ht="12.95" hidden="false" customHeight="true" outlineLevel="0" collapsed="false">
      <c r="B9" s="45" t="s">
        <v>5</v>
      </c>
      <c r="C9" s="46" t="n">
        <v>41.41</v>
      </c>
      <c r="D9" s="46" t="n">
        <v>64.17</v>
      </c>
      <c r="E9" s="47" t="n">
        <v>61.17</v>
      </c>
      <c r="F9" s="46" t="n">
        <v>20.78</v>
      </c>
      <c r="G9" s="46" t="n">
        <v>53.18</v>
      </c>
      <c r="H9" s="47" t="n">
        <v>51.67</v>
      </c>
      <c r="I9" s="47" t="n">
        <v>56.58</v>
      </c>
    </row>
    <row r="10" s="8" customFormat="true" ht="12.95" hidden="false" customHeight="true" outlineLevel="0" collapsed="false">
      <c r="B10" s="45" t="s">
        <v>6</v>
      </c>
      <c r="C10" s="46" t="n">
        <v>15.8</v>
      </c>
      <c r="D10" s="46" t="n">
        <v>13.8</v>
      </c>
      <c r="E10" s="47" t="n">
        <v>14.07</v>
      </c>
      <c r="F10" s="46" t="n">
        <v>16.35</v>
      </c>
      <c r="G10" s="46" t="n">
        <v>11.5</v>
      </c>
      <c r="H10" s="47" t="n">
        <v>11.72</v>
      </c>
      <c r="I10" s="47" t="n">
        <v>12.93</v>
      </c>
    </row>
    <row r="11" s="8" customFormat="true" ht="12.95" hidden="false" customHeight="true" outlineLevel="0" collapsed="false">
      <c r="B11" s="45" t="s">
        <v>7</v>
      </c>
      <c r="C11" s="46" t="n">
        <v>40.75</v>
      </c>
      <c r="D11" s="46" t="n">
        <v>9.94</v>
      </c>
      <c r="E11" s="47" t="n">
        <v>13.99</v>
      </c>
      <c r="F11" s="46" t="n">
        <v>61.56</v>
      </c>
      <c r="G11" s="46" t="n">
        <v>26.87</v>
      </c>
      <c r="H11" s="47" t="n">
        <v>28.49</v>
      </c>
      <c r="I11" s="47" t="n">
        <v>20.99</v>
      </c>
    </row>
    <row r="12" s="8" customFormat="true" ht="12.95" hidden="false" customHeight="true" outlineLevel="0" collapsed="false">
      <c r="B12" s="45" t="s">
        <v>33</v>
      </c>
      <c r="C12" s="46" t="n">
        <v>0.85</v>
      </c>
      <c r="D12" s="46" t="n">
        <v>0.35</v>
      </c>
      <c r="E12" s="47" t="n">
        <v>0.41</v>
      </c>
      <c r="F12" s="46" t="n">
        <v>1.03</v>
      </c>
      <c r="G12" s="46" t="n">
        <v>0.47</v>
      </c>
      <c r="H12" s="47" t="n">
        <v>0.5</v>
      </c>
      <c r="I12" s="47" t="n">
        <v>0.46</v>
      </c>
    </row>
    <row r="13" s="8" customFormat="true" ht="12.95" hidden="false" customHeight="true" outlineLevel="0" collapsed="false">
      <c r="B13" s="45" t="s">
        <v>34</v>
      </c>
      <c r="C13" s="46" t="n">
        <v>100</v>
      </c>
      <c r="D13" s="46" t="n">
        <v>100</v>
      </c>
      <c r="E13" s="47" t="n">
        <v>100</v>
      </c>
      <c r="F13" s="46" t="n">
        <v>100</v>
      </c>
      <c r="G13" s="46" t="n">
        <v>100</v>
      </c>
      <c r="H13" s="47" t="n">
        <v>100</v>
      </c>
      <c r="I13" s="47" t="n">
        <v>100</v>
      </c>
    </row>
    <row r="14" s="42" customFormat="true" ht="12.95" hidden="false" customHeight="true" outlineLevel="0" collapsed="false">
      <c r="B14" s="48" t="s">
        <v>35</v>
      </c>
      <c r="C14" s="49" t="n">
        <v>62.5857</v>
      </c>
      <c r="D14" s="49" t="n">
        <v>60.1631</v>
      </c>
      <c r="E14" s="50" t="n">
        <v>60.4818</v>
      </c>
      <c r="F14" s="49" t="n">
        <v>63.711</v>
      </c>
      <c r="G14" s="49" t="n">
        <v>61.2929</v>
      </c>
      <c r="H14" s="50" t="n">
        <v>61.4061</v>
      </c>
      <c r="I14" s="50" t="n">
        <v>60.928</v>
      </c>
    </row>
  </sheetData>
  <mergeCells count="3">
    <mergeCell ref="C4:E4"/>
    <mergeCell ref="F4:H4"/>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8.70703125" defaultRowHeight="11.25" zeroHeight="false" outlineLevelRow="0" outlineLevelCol="0"/>
  <cols>
    <col collapsed="false" customWidth="true" hidden="false" outlineLevel="0" max="1" min="1" style="1" width="3.42"/>
    <col collapsed="false" customWidth="true" hidden="false" outlineLevel="0" max="2" min="2" style="1" width="30.56"/>
    <col collapsed="false" customWidth="true" hidden="false" outlineLevel="0" max="3" min="3" style="1" width="13.28"/>
    <col collapsed="false" customWidth="true" hidden="false" outlineLevel="0" max="4" min="4" style="1" width="16.99"/>
    <col collapsed="false" customWidth="true" hidden="false" outlineLevel="0" max="5" min="5" style="1" width="6.85"/>
    <col collapsed="false" customWidth="true" hidden="false" outlineLevel="0" max="6" min="6" style="1" width="10.71"/>
    <col collapsed="false" customWidth="true" hidden="false" outlineLevel="0" max="7" min="7" style="1" width="8.7"/>
    <col collapsed="false" customWidth="true" hidden="false" outlineLevel="0" max="8" min="8" style="1" width="8.56"/>
    <col collapsed="false" customWidth="true" hidden="false" outlineLevel="0" max="9" min="9" style="1" width="7.56"/>
    <col collapsed="false" customWidth="true" hidden="false" outlineLevel="0" max="10" min="10" style="1" width="12.28"/>
    <col collapsed="false" customWidth="true" hidden="false" outlineLevel="0" max="11" min="11" style="1" width="10.85"/>
    <col collapsed="false" customWidth="false" hidden="false" outlineLevel="0" max="257" min="12" style="1" width="18.7"/>
  </cols>
  <sheetData>
    <row r="2" customFormat="false" ht="11.25" hidden="false" customHeight="false" outlineLevel="0" collapsed="false">
      <c r="B2" s="51" t="s">
        <v>36</v>
      </c>
    </row>
    <row r="3" customFormat="false" ht="12" hidden="false" customHeight="true" outlineLevel="0" collapsed="false">
      <c r="B3" s="51"/>
    </row>
    <row r="4" customFormat="false" ht="13.5" hidden="false" customHeight="true" outlineLevel="0" collapsed="false">
      <c r="B4" s="52"/>
      <c r="C4" s="53" t="s">
        <v>37</v>
      </c>
      <c r="D4" s="25" t="s">
        <v>38</v>
      </c>
      <c r="E4" s="25"/>
      <c r="F4" s="25"/>
      <c r="G4" s="25"/>
      <c r="H4" s="25"/>
      <c r="I4" s="25"/>
      <c r="J4" s="25"/>
      <c r="K4" s="54" t="s">
        <v>39</v>
      </c>
    </row>
    <row r="5" customFormat="false" ht="30" hidden="false" customHeight="true" outlineLevel="0" collapsed="false">
      <c r="B5" s="4"/>
      <c r="C5" s="53"/>
      <c r="D5" s="44" t="s">
        <v>2</v>
      </c>
      <c r="E5" s="44" t="s">
        <v>3</v>
      </c>
      <c r="F5" s="44" t="s">
        <v>4</v>
      </c>
      <c r="G5" s="44" t="s">
        <v>5</v>
      </c>
      <c r="H5" s="44" t="s">
        <v>40</v>
      </c>
      <c r="I5" s="44" t="s">
        <v>7</v>
      </c>
      <c r="J5" s="44" t="s">
        <v>33</v>
      </c>
      <c r="K5" s="54"/>
    </row>
    <row r="6" s="8" customFormat="true" ht="12.95" hidden="false" customHeight="true" outlineLevel="0" collapsed="false">
      <c r="B6" s="55" t="s">
        <v>9</v>
      </c>
      <c r="C6" s="56" t="n">
        <v>61.0018</v>
      </c>
      <c r="D6" s="57" t="n">
        <v>2.46273688525068</v>
      </c>
      <c r="E6" s="57" t="n">
        <v>3.67335690030398</v>
      </c>
      <c r="F6" s="57" t="n">
        <v>2.36810677048386</v>
      </c>
      <c r="G6" s="57" t="n">
        <v>56.7613672829962</v>
      </c>
      <c r="H6" s="57" t="n">
        <v>12.7791606618784</v>
      </c>
      <c r="I6" s="57" t="n">
        <v>21.400328780391</v>
      </c>
      <c r="J6" s="57" t="n">
        <v>0.554940895379571</v>
      </c>
      <c r="K6" s="58" t="n">
        <v>100</v>
      </c>
    </row>
    <row r="7" s="8" customFormat="true" ht="12.95" hidden="false" customHeight="true" outlineLevel="0" collapsed="false">
      <c r="B7" s="59" t="s">
        <v>27</v>
      </c>
      <c r="C7" s="60" t="n">
        <v>60.5916</v>
      </c>
      <c r="D7" s="61" t="n">
        <v>2.8798050226712</v>
      </c>
      <c r="E7" s="61" t="n">
        <v>4.76632671991611</v>
      </c>
      <c r="F7" s="61" t="n">
        <v>1.87954583355702</v>
      </c>
      <c r="G7" s="61" t="n">
        <v>61.5824417193731</v>
      </c>
      <c r="H7" s="61" t="n">
        <v>14.0205977268272</v>
      </c>
      <c r="I7" s="61" t="n">
        <v>14.3466127246874</v>
      </c>
      <c r="J7" s="61" t="n">
        <v>0.524666728024188</v>
      </c>
      <c r="K7" s="62" t="n">
        <v>51.7261098161514</v>
      </c>
    </row>
    <row r="8" s="8" customFormat="true" ht="12.95" hidden="false" customHeight="true" outlineLevel="0" collapsed="false">
      <c r="B8" s="63" t="s">
        <v>41</v>
      </c>
      <c r="C8" s="64"/>
      <c r="D8" s="65"/>
      <c r="E8" s="65"/>
      <c r="F8" s="65"/>
      <c r="G8" s="65"/>
      <c r="H8" s="65"/>
      <c r="I8" s="65"/>
      <c r="J8" s="65"/>
      <c r="K8" s="66"/>
    </row>
    <row r="9" s="8" customFormat="true" ht="12.95" hidden="false" customHeight="true" outlineLevel="0" collapsed="false">
      <c r="B9" s="67" t="s">
        <v>10</v>
      </c>
      <c r="C9" s="30" t="n">
        <v>61.4759</v>
      </c>
      <c r="D9" s="13" t="n">
        <v>0</v>
      </c>
      <c r="E9" s="13" t="n">
        <v>0</v>
      </c>
      <c r="F9" s="13" t="n">
        <v>0</v>
      </c>
      <c r="G9" s="13" t="n">
        <v>65.7897701507888</v>
      </c>
      <c r="H9" s="13" t="n">
        <v>15.1537053787126</v>
      </c>
      <c r="I9" s="13" t="n">
        <v>18.497741500884</v>
      </c>
      <c r="J9" s="13" t="n">
        <v>0.558789876867851</v>
      </c>
      <c r="K9" s="68" t="n">
        <v>26.3971252136927</v>
      </c>
    </row>
    <row r="10" s="8" customFormat="true" ht="12.95" hidden="false" customHeight="true" outlineLevel="0" collapsed="false">
      <c r="B10" s="67" t="s">
        <v>11</v>
      </c>
      <c r="C10" s="30" t="n">
        <v>63.0443</v>
      </c>
      <c r="D10" s="13" t="n">
        <v>0</v>
      </c>
      <c r="E10" s="13" t="n">
        <v>0</v>
      </c>
      <c r="F10" s="13" t="n">
        <v>0</v>
      </c>
      <c r="G10" s="13" t="n">
        <v>38.0217145755054</v>
      </c>
      <c r="H10" s="13" t="n">
        <v>8.87969387519882</v>
      </c>
      <c r="I10" s="13" t="n">
        <v>52.2950139461976</v>
      </c>
      <c r="J10" s="13" t="n">
        <v>0.803347087434591</v>
      </c>
      <c r="K10" s="68" t="n">
        <v>0.790972834046129</v>
      </c>
    </row>
    <row r="11" s="8" customFormat="true" ht="12.95" hidden="false" customHeight="true" outlineLevel="0" collapsed="false">
      <c r="B11" s="67" t="s">
        <v>42</v>
      </c>
      <c r="C11" s="30" t="n">
        <v>59.1536</v>
      </c>
      <c r="D11" s="13" t="n">
        <v>3.5875663896082</v>
      </c>
      <c r="E11" s="13" t="n">
        <v>16.5418882728481</v>
      </c>
      <c r="F11" s="13" t="n">
        <v>13.8442396660244</v>
      </c>
      <c r="G11" s="13" t="n">
        <v>47.3136054326385</v>
      </c>
      <c r="H11" s="13" t="n">
        <v>12.699722301964</v>
      </c>
      <c r="I11" s="13" t="n">
        <v>5.32932271345592</v>
      </c>
      <c r="J11" s="13" t="n">
        <v>0.683729020441026</v>
      </c>
      <c r="K11" s="68" t="n">
        <v>2.47071936391059</v>
      </c>
    </row>
    <row r="12" s="8" customFormat="true" ht="12.95" hidden="false" customHeight="true" outlineLevel="0" collapsed="false">
      <c r="B12" s="69" t="s">
        <v>43</v>
      </c>
      <c r="C12" s="70"/>
      <c r="D12" s="10"/>
      <c r="E12" s="10"/>
      <c r="F12" s="10"/>
      <c r="G12" s="10"/>
      <c r="H12" s="10"/>
      <c r="I12" s="10"/>
      <c r="J12" s="10"/>
      <c r="K12" s="71"/>
    </row>
    <row r="13" s="8" customFormat="true" ht="12.95" hidden="false" customHeight="true" outlineLevel="0" collapsed="false">
      <c r="B13" s="67" t="s">
        <v>10</v>
      </c>
      <c r="C13" s="30" t="n">
        <v>61.0047</v>
      </c>
      <c r="D13" s="13" t="n">
        <v>0</v>
      </c>
      <c r="E13" s="13" t="n">
        <v>0</v>
      </c>
      <c r="F13" s="13" t="n">
        <v>0</v>
      </c>
      <c r="G13" s="13" t="n">
        <v>75.1442483250534</v>
      </c>
      <c r="H13" s="13" t="n">
        <v>13.8389281116909</v>
      </c>
      <c r="I13" s="13" t="n">
        <v>10.5462015979915</v>
      </c>
      <c r="J13" s="13" t="n">
        <v>0.47062196526417</v>
      </c>
      <c r="K13" s="68" t="n">
        <v>9.41215006914015</v>
      </c>
    </row>
    <row r="14" s="8" customFormat="true" ht="12.95" hidden="false" customHeight="true" outlineLevel="0" collapsed="false">
      <c r="B14" s="67" t="s">
        <v>11</v>
      </c>
      <c r="C14" s="30" t="n">
        <v>61.023</v>
      </c>
      <c r="D14" s="13" t="n">
        <v>0</v>
      </c>
      <c r="E14" s="13" t="n">
        <v>0</v>
      </c>
      <c r="F14" s="13" t="n">
        <v>0</v>
      </c>
      <c r="G14" s="13" t="n">
        <v>75.079682870185</v>
      </c>
      <c r="H14" s="13" t="n">
        <v>13.1102346440298</v>
      </c>
      <c r="I14" s="13" t="n">
        <v>11.6112757267558</v>
      </c>
      <c r="J14" s="13" t="n">
        <v>0.198806759029391</v>
      </c>
      <c r="K14" s="68" t="n">
        <v>0.910710013944723</v>
      </c>
    </row>
    <row r="15" s="8" customFormat="true" ht="12.95" hidden="false" customHeight="true" outlineLevel="0" collapsed="false">
      <c r="B15" s="72" t="s">
        <v>42</v>
      </c>
      <c r="C15" s="36" t="n">
        <v>59.3431</v>
      </c>
      <c r="D15" s="73" t="n">
        <v>4.55434654123058</v>
      </c>
      <c r="E15" s="73" t="n">
        <v>16.0275083285838</v>
      </c>
      <c r="F15" s="73" t="n">
        <v>8.33968301712556</v>
      </c>
      <c r="G15" s="73" t="n">
        <v>52.5430830438747</v>
      </c>
      <c r="H15" s="73" t="n">
        <v>11.9159655191359</v>
      </c>
      <c r="I15" s="73" t="n">
        <v>5.80256580871478</v>
      </c>
      <c r="J15" s="73" t="n">
        <v>0.816847741334693</v>
      </c>
      <c r="K15" s="74" t="n">
        <v>3.28548282873663</v>
      </c>
    </row>
    <row r="16" s="8" customFormat="true" ht="12.95" hidden="false" customHeight="true" outlineLevel="0" collapsed="false">
      <c r="B16" s="63" t="s">
        <v>44</v>
      </c>
      <c r="C16" s="30"/>
      <c r="D16" s="13"/>
      <c r="E16" s="13"/>
      <c r="F16" s="13"/>
      <c r="G16" s="13"/>
      <c r="H16" s="13"/>
      <c r="I16" s="13"/>
      <c r="J16" s="13"/>
      <c r="K16" s="68"/>
    </row>
    <row r="17" s="8" customFormat="true" ht="12.95" hidden="false" customHeight="true" outlineLevel="0" collapsed="false">
      <c r="B17" s="67" t="s">
        <v>45</v>
      </c>
      <c r="C17" s="30" t="n">
        <v>55.1788</v>
      </c>
      <c r="D17" s="13" t="n">
        <v>19.0060736768679</v>
      </c>
      <c r="E17" s="13" t="n">
        <v>61.1194674411802</v>
      </c>
      <c r="F17" s="13" t="n">
        <v>9.72489307455443</v>
      </c>
      <c r="G17" s="13" t="n">
        <v>8.27899795582434</v>
      </c>
      <c r="H17" s="13" t="n">
        <v>1.60245370314277</v>
      </c>
      <c r="I17" s="13" t="n">
        <v>0.268200692700337</v>
      </c>
      <c r="J17" s="13" t="n">
        <v>0</v>
      </c>
      <c r="K17" s="68" t="n">
        <v>2.10680184490434</v>
      </c>
    </row>
    <row r="18" s="8" customFormat="true" ht="12.95" hidden="false" customHeight="true" outlineLevel="0" collapsed="false">
      <c r="B18" s="67" t="s">
        <v>46</v>
      </c>
      <c r="C18" s="30" t="n">
        <v>48.9639</v>
      </c>
      <c r="D18" s="13" t="n">
        <v>69.7883774510072</v>
      </c>
      <c r="E18" s="13" t="n">
        <v>16.2915250650774</v>
      </c>
      <c r="F18" s="13" t="n">
        <v>12.0286103616792</v>
      </c>
      <c r="G18" s="13" t="n">
        <v>0.946746857402411</v>
      </c>
      <c r="H18" s="13" t="n">
        <v>0.944557847327492</v>
      </c>
      <c r="I18" s="13" t="n">
        <v>0</v>
      </c>
      <c r="J18" s="13" t="n">
        <v>0</v>
      </c>
      <c r="K18" s="68" t="n">
        <v>0.999529219737326</v>
      </c>
    </row>
    <row r="19" s="8" customFormat="true" ht="12.95" hidden="false" customHeight="true" outlineLevel="0" collapsed="false">
      <c r="B19" s="67" t="s">
        <v>47</v>
      </c>
      <c r="C19" s="30" t="n">
        <v>60.638</v>
      </c>
      <c r="D19" s="13" t="n">
        <v>0</v>
      </c>
      <c r="E19" s="13" t="n">
        <v>0</v>
      </c>
      <c r="F19" s="13" t="n">
        <v>0</v>
      </c>
      <c r="G19" s="13" t="n">
        <v>82.5729762358287</v>
      </c>
      <c r="H19" s="13" t="n">
        <v>12.5005936030173</v>
      </c>
      <c r="I19" s="13" t="n">
        <v>4.21516183465016</v>
      </c>
      <c r="J19" s="13" t="n">
        <v>0.711373855929118</v>
      </c>
      <c r="K19" s="68" t="n">
        <v>1.72777997386094</v>
      </c>
    </row>
    <row r="20" s="8" customFormat="true" ht="12.95" hidden="false" customHeight="true" outlineLevel="0" collapsed="false">
      <c r="B20" s="72" t="s">
        <v>48</v>
      </c>
      <c r="C20" s="36" t="n">
        <v>61.3065</v>
      </c>
      <c r="D20" s="73" t="n">
        <v>0</v>
      </c>
      <c r="E20" s="73" t="n">
        <v>0</v>
      </c>
      <c r="F20" s="73" t="n">
        <v>0</v>
      </c>
      <c r="G20" s="73" t="n">
        <v>66.3042199761774</v>
      </c>
      <c r="H20" s="73" t="n">
        <v>21.0183738687174</v>
      </c>
      <c r="I20" s="73" t="n">
        <v>12.1319552241526</v>
      </c>
      <c r="J20" s="73" t="n">
        <v>0.545368098616866</v>
      </c>
      <c r="K20" s="74" t="n">
        <v>2.20121316171794</v>
      </c>
    </row>
    <row r="21" s="8" customFormat="true" ht="12.95" hidden="false" customHeight="true" outlineLevel="0" collapsed="false">
      <c r="B21" s="75" t="s">
        <v>28</v>
      </c>
      <c r="C21" s="60" t="n">
        <v>61.4413</v>
      </c>
      <c r="D21" s="61" t="n">
        <v>2.46273688525068</v>
      </c>
      <c r="E21" s="61" t="n">
        <v>3.67335690030398</v>
      </c>
      <c r="F21" s="61" t="n">
        <v>2.36810677048386</v>
      </c>
      <c r="G21" s="61" t="n">
        <v>56.7613672829962</v>
      </c>
      <c r="H21" s="61" t="n">
        <v>12.7791606618784</v>
      </c>
      <c r="I21" s="61" t="n">
        <v>21.400328780391</v>
      </c>
      <c r="J21" s="61" t="n">
        <v>0.554940895379571</v>
      </c>
      <c r="K21" s="62" t="n">
        <v>48.2738883605324</v>
      </c>
    </row>
    <row r="22" s="8" customFormat="true" ht="12.95" hidden="false" customHeight="true" outlineLevel="0" collapsed="false">
      <c r="B22" s="76" t="s">
        <v>49</v>
      </c>
      <c r="C22" s="30"/>
      <c r="D22" s="13"/>
      <c r="E22" s="13"/>
      <c r="F22" s="13"/>
      <c r="G22" s="13"/>
      <c r="H22" s="13"/>
      <c r="I22" s="13"/>
      <c r="J22" s="13"/>
      <c r="K22" s="68"/>
    </row>
    <row r="23" s="8" customFormat="true" ht="12.95" hidden="false" customHeight="true" outlineLevel="0" collapsed="false">
      <c r="B23" s="12" t="s">
        <v>10</v>
      </c>
      <c r="C23" s="30" t="n">
        <v>62.2597</v>
      </c>
      <c r="D23" s="13" t="n">
        <v>0</v>
      </c>
      <c r="E23" s="13" t="n">
        <v>0</v>
      </c>
      <c r="F23" s="13" t="n">
        <v>0</v>
      </c>
      <c r="G23" s="13" t="n">
        <v>52.1324138165845</v>
      </c>
      <c r="H23" s="13" t="n">
        <v>10.6226953770726</v>
      </c>
      <c r="I23" s="13" t="n">
        <v>36.6212328357305</v>
      </c>
      <c r="J23" s="13" t="n">
        <v>0.623657970612482</v>
      </c>
      <c r="K23" s="68" t="n">
        <v>29.1323421299835</v>
      </c>
    </row>
    <row r="24" s="8" customFormat="true" ht="12.95" hidden="false" customHeight="true" outlineLevel="0" collapsed="false">
      <c r="B24" s="12" t="s">
        <v>11</v>
      </c>
      <c r="C24" s="30" t="n">
        <v>63.5043</v>
      </c>
      <c r="D24" s="13" t="n">
        <v>0</v>
      </c>
      <c r="E24" s="13" t="n">
        <v>0</v>
      </c>
      <c r="F24" s="13" t="n">
        <v>0</v>
      </c>
      <c r="G24" s="13" t="n">
        <v>29.6612448743995</v>
      </c>
      <c r="H24" s="13" t="n">
        <v>6.95219692236396</v>
      </c>
      <c r="I24" s="13" t="n">
        <v>63.3865582032365</v>
      </c>
      <c r="J24" s="13" t="n">
        <v>0</v>
      </c>
      <c r="K24" s="68" t="n">
        <v>0.440657254464937</v>
      </c>
    </row>
    <row r="25" s="8" customFormat="true" ht="12.95" hidden="false" customHeight="true" outlineLevel="0" collapsed="false">
      <c r="B25" s="12" t="s">
        <v>42</v>
      </c>
      <c r="C25" s="30" t="n">
        <v>57.9799</v>
      </c>
      <c r="D25" s="13" t="n">
        <v>10.0674685710987</v>
      </c>
      <c r="E25" s="13" t="n">
        <v>14.079890340167</v>
      </c>
      <c r="F25" s="13" t="n">
        <v>18.1857367321432</v>
      </c>
      <c r="G25" s="13" t="n">
        <v>46.3690393530257</v>
      </c>
      <c r="H25" s="13" t="n">
        <v>8.31077359488587</v>
      </c>
      <c r="I25" s="13" t="n">
        <v>2.82813302105974</v>
      </c>
      <c r="J25" s="13" t="n">
        <v>0.158958387619736</v>
      </c>
      <c r="K25" s="68" t="n">
        <v>4.67418796786296</v>
      </c>
    </row>
    <row r="26" s="8" customFormat="true" ht="12.95" hidden="false" customHeight="true" outlineLevel="0" collapsed="false">
      <c r="B26" s="77" t="s">
        <v>50</v>
      </c>
      <c r="C26" s="70"/>
      <c r="D26" s="10"/>
      <c r="E26" s="10"/>
      <c r="F26" s="10"/>
      <c r="G26" s="10"/>
      <c r="H26" s="10"/>
      <c r="I26" s="10"/>
      <c r="J26" s="10"/>
      <c r="K26" s="71"/>
    </row>
    <row r="27" s="8" customFormat="true" ht="12.95" hidden="false" customHeight="true" outlineLevel="0" collapsed="false">
      <c r="B27" s="12" t="s">
        <v>10</v>
      </c>
      <c r="C27" s="30" t="n">
        <v>62.1523</v>
      </c>
      <c r="D27" s="13" t="n">
        <v>0</v>
      </c>
      <c r="E27" s="13" t="n">
        <v>0.0432648241987987</v>
      </c>
      <c r="F27" s="13" t="n">
        <v>0.0440143880276067</v>
      </c>
      <c r="G27" s="13" t="n">
        <v>51.2931625087362</v>
      </c>
      <c r="H27" s="13" t="n">
        <v>15.9477500042725</v>
      </c>
      <c r="I27" s="13" t="n">
        <v>32.3697940168616</v>
      </c>
      <c r="J27" s="13" t="n">
        <v>0.301984275350174</v>
      </c>
      <c r="K27" s="68" t="n">
        <v>6.08125754852939</v>
      </c>
    </row>
    <row r="28" s="8" customFormat="true" ht="12.95" hidden="false" customHeight="true" outlineLevel="0" collapsed="false">
      <c r="B28" s="12" t="s">
        <v>11</v>
      </c>
      <c r="C28" s="30" t="n">
        <v>61.3338</v>
      </c>
      <c r="D28" s="13" t="n">
        <v>0</v>
      </c>
      <c r="E28" s="13" t="n">
        <v>0</v>
      </c>
      <c r="F28" s="13" t="n">
        <v>0</v>
      </c>
      <c r="G28" s="13" t="n">
        <v>72.0850394060016</v>
      </c>
      <c r="H28" s="13" t="n">
        <v>6.3557147256407</v>
      </c>
      <c r="I28" s="13" t="n">
        <v>21.5592458683577</v>
      </c>
      <c r="J28" s="13" t="n">
        <v>0</v>
      </c>
      <c r="K28" s="68" t="n">
        <v>0.319725802405027</v>
      </c>
    </row>
    <row r="29" s="8" customFormat="true" ht="12.95" hidden="false" customHeight="true" outlineLevel="0" collapsed="false">
      <c r="B29" s="78" t="s">
        <v>42</v>
      </c>
      <c r="C29" s="36" t="n">
        <v>58.8848</v>
      </c>
      <c r="D29" s="73" t="n">
        <v>9.9066859719041</v>
      </c>
      <c r="E29" s="73" t="n">
        <v>9.61642946728198</v>
      </c>
      <c r="F29" s="73" t="n">
        <v>11.3462497639305</v>
      </c>
      <c r="G29" s="73" t="n">
        <v>50.8770162754773</v>
      </c>
      <c r="H29" s="73" t="n">
        <v>12.0642883776337</v>
      </c>
      <c r="I29" s="73" t="n">
        <v>5.47434227411177</v>
      </c>
      <c r="J29" s="73" t="n">
        <v>0.71493944515198</v>
      </c>
      <c r="K29" s="74" t="n">
        <v>3.76527574376718</v>
      </c>
    </row>
    <row r="30" s="8" customFormat="true" ht="12.95" hidden="false" customHeight="true" outlineLevel="0" collapsed="false">
      <c r="B30" s="76" t="s">
        <v>51</v>
      </c>
      <c r="C30" s="30"/>
      <c r="D30" s="13"/>
      <c r="E30" s="13"/>
      <c r="F30" s="13"/>
      <c r="G30" s="13"/>
      <c r="H30" s="13"/>
      <c r="I30" s="13"/>
      <c r="J30" s="13"/>
      <c r="K30" s="68"/>
    </row>
    <row r="31" s="8" customFormat="true" ht="12.95" hidden="false" customHeight="true" outlineLevel="0" collapsed="false">
      <c r="B31" s="12" t="s">
        <v>45</v>
      </c>
      <c r="C31" s="30" t="n">
        <v>55.6</v>
      </c>
      <c r="D31" s="13" t="n">
        <v>18.7140689292906</v>
      </c>
      <c r="E31" s="13" t="n">
        <v>34.8469372866023</v>
      </c>
      <c r="F31" s="13" t="n">
        <v>19.3035573583915</v>
      </c>
      <c r="G31" s="13" t="n">
        <v>19.2864125835352</v>
      </c>
      <c r="H31" s="13" t="n">
        <v>1.55616190503983</v>
      </c>
      <c r="I31" s="13" t="n">
        <v>6.29286193714069</v>
      </c>
      <c r="J31" s="13" t="n">
        <v>0</v>
      </c>
      <c r="K31" s="68" t="n">
        <v>0.499836630861597</v>
      </c>
    </row>
    <row r="32" s="8" customFormat="true" ht="12.95" hidden="false" customHeight="true" outlineLevel="0" collapsed="false">
      <c r="B32" s="12" t="s">
        <v>47</v>
      </c>
      <c r="C32" s="30" t="n">
        <v>60.8895</v>
      </c>
      <c r="D32" s="13" t="n">
        <v>0</v>
      </c>
      <c r="E32" s="13" t="n">
        <v>0</v>
      </c>
      <c r="F32" s="13" t="n">
        <v>0</v>
      </c>
      <c r="G32" s="13" t="n">
        <v>77.7541022744149</v>
      </c>
      <c r="H32" s="13" t="n">
        <v>12.7545064393818</v>
      </c>
      <c r="I32" s="13" t="n">
        <v>8.71154088363621</v>
      </c>
      <c r="J32" s="13" t="n">
        <v>0.779850402567106</v>
      </c>
      <c r="K32" s="68" t="n">
        <v>1.93986629986405</v>
      </c>
    </row>
    <row r="33" s="8" customFormat="true" ht="12.95" hidden="false" customHeight="true" outlineLevel="0" collapsed="false">
      <c r="B33" s="78" t="s">
        <v>48</v>
      </c>
      <c r="C33" s="36" t="n">
        <v>62.4156</v>
      </c>
      <c r="D33" s="73" t="n">
        <v>0</v>
      </c>
      <c r="E33" s="73" t="n">
        <v>0</v>
      </c>
      <c r="F33" s="73" t="n">
        <v>0</v>
      </c>
      <c r="G33" s="73" t="n">
        <v>45.958661905036</v>
      </c>
      <c r="H33" s="73" t="n">
        <v>19.391966124685</v>
      </c>
      <c r="I33" s="73" t="n">
        <v>31.238816466166</v>
      </c>
      <c r="J33" s="73" t="n">
        <v>3.41055550411304</v>
      </c>
      <c r="K33" s="74" t="n">
        <v>0.728566187839502</v>
      </c>
    </row>
    <row r="34" s="8" customFormat="true" ht="12.95" hidden="false" customHeight="true" outlineLevel="0" collapsed="false">
      <c r="B34" s="12"/>
      <c r="C34" s="31"/>
      <c r="D34" s="14"/>
      <c r="E34" s="14"/>
      <c r="F34" s="14"/>
      <c r="G34" s="14"/>
      <c r="H34" s="14"/>
      <c r="I34" s="14"/>
      <c r="J34" s="14"/>
      <c r="K34" s="14"/>
    </row>
    <row r="35" customFormat="false" ht="11.25" hidden="false" customHeight="false" outlineLevel="0" collapsed="false">
      <c r="B35" s="51" t="s">
        <v>52</v>
      </c>
      <c r="C35" s="79"/>
      <c r="D35" s="79"/>
      <c r="E35" s="79"/>
      <c r="F35" s="79"/>
      <c r="G35" s="79"/>
      <c r="H35" s="79"/>
      <c r="I35" s="79"/>
      <c r="J35" s="79"/>
      <c r="K35" s="79"/>
    </row>
    <row r="36" customFormat="false" ht="11.25" hidden="false" customHeight="false" outlineLevel="0" collapsed="false">
      <c r="B36" s="79" t="s">
        <v>53</v>
      </c>
      <c r="C36" s="79"/>
      <c r="D36" s="79"/>
      <c r="E36" s="79"/>
      <c r="F36" s="79"/>
      <c r="G36" s="79"/>
      <c r="H36" s="79"/>
      <c r="I36" s="79"/>
      <c r="J36" s="79"/>
      <c r="K36" s="79"/>
    </row>
    <row r="37" customFormat="false" ht="11.25" hidden="false" customHeight="false" outlineLevel="0" collapsed="false">
      <c r="B37" s="51" t="s">
        <v>54</v>
      </c>
    </row>
    <row r="38" customFormat="false" ht="11.25" hidden="false" customHeight="false" outlineLevel="0" collapsed="false">
      <c r="B38" s="51" t="s">
        <v>55</v>
      </c>
    </row>
  </sheetData>
  <mergeCells count="3">
    <mergeCell ref="C4:C5"/>
    <mergeCell ref="D4:J4"/>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80" width="4.41"/>
    <col collapsed="false" customWidth="true" hidden="false" outlineLevel="0" max="2" min="2" style="80" width="14.56"/>
    <col collapsed="false" customWidth="true" hidden="false" outlineLevel="0" max="3" min="3" style="80" width="31.42"/>
    <col collapsed="false" customWidth="true" hidden="false" outlineLevel="0" max="4" min="4" style="80" width="14.56"/>
    <col collapsed="false" customWidth="false" hidden="false" outlineLevel="0" max="6" min="5" style="80" width="11.42"/>
    <col collapsed="false" customWidth="true" hidden="false" outlineLevel="0" max="7" min="7" style="80" width="8.99"/>
    <col collapsed="false" customWidth="false" hidden="false" outlineLevel="0" max="8" min="8" style="80" width="11.42"/>
    <col collapsed="false" customWidth="true" hidden="false" outlineLevel="0" max="9" min="9" style="80" width="9.28"/>
    <col collapsed="false" customWidth="true" hidden="false" outlineLevel="0" max="10" min="10" style="80" width="15.7"/>
    <col collapsed="false" customWidth="false" hidden="false" outlineLevel="0" max="257" min="11" style="80" width="11.42"/>
  </cols>
  <sheetData>
    <row r="2" customFormat="false" ht="11.25" hidden="false" customHeight="false" outlineLevel="0" collapsed="false">
      <c r="B2" s="81" t="s">
        <v>56</v>
      </c>
      <c r="C2" s="81"/>
    </row>
    <row r="4" s="81" customFormat="true" ht="15.75" hidden="false" customHeight="true" outlineLevel="0" collapsed="false">
      <c r="B4" s="82"/>
      <c r="C4" s="82"/>
      <c r="D4" s="83" t="s">
        <v>2</v>
      </c>
      <c r="E4" s="83" t="s">
        <v>3</v>
      </c>
      <c r="F4" s="83" t="s">
        <v>4</v>
      </c>
      <c r="G4" s="83" t="s">
        <v>5</v>
      </c>
      <c r="H4" s="83" t="s">
        <v>6</v>
      </c>
      <c r="I4" s="83" t="s">
        <v>7</v>
      </c>
      <c r="J4" s="83" t="s">
        <v>33</v>
      </c>
    </row>
    <row r="5" customFormat="false" ht="11.25" hidden="false" customHeight="false" outlineLevel="0" collapsed="false">
      <c r="B5" s="84" t="s">
        <v>41</v>
      </c>
      <c r="C5" s="85" t="s">
        <v>57</v>
      </c>
      <c r="D5" s="86" t="n">
        <v>0</v>
      </c>
      <c r="E5" s="86" t="n">
        <v>0</v>
      </c>
      <c r="F5" s="86" t="n">
        <v>0</v>
      </c>
      <c r="G5" s="86" t="n">
        <v>58.1127311624859</v>
      </c>
      <c r="H5" s="86" t="n">
        <v>12.6771964652256</v>
      </c>
      <c r="I5" s="86" t="n">
        <v>28.619015955311</v>
      </c>
      <c r="J5" s="86" t="n">
        <v>0.591152784871526</v>
      </c>
    </row>
    <row r="6" customFormat="false" ht="11.25" hidden="false" customHeight="false" outlineLevel="0" collapsed="false">
      <c r="B6" s="84"/>
      <c r="C6" s="85" t="s">
        <v>58</v>
      </c>
      <c r="D6" s="86" t="n">
        <v>12.4802138810499</v>
      </c>
      <c r="E6" s="86" t="n">
        <v>19.7977890470835</v>
      </c>
      <c r="F6" s="86" t="n">
        <v>16.2140083600331</v>
      </c>
      <c r="G6" s="86" t="n">
        <v>39.7653249591547</v>
      </c>
      <c r="H6" s="86" t="n">
        <v>8.26688450847673</v>
      </c>
      <c r="I6" s="86" t="n">
        <v>3.19357508116022</v>
      </c>
      <c r="J6" s="86" t="n">
        <v>0.283031679008678</v>
      </c>
    </row>
    <row r="7" customFormat="false" ht="11.25" hidden="false" customHeight="false" outlineLevel="0" collapsed="false">
      <c r="B7" s="84"/>
      <c r="C7" s="85" t="s">
        <v>59</v>
      </c>
      <c r="D7" s="86" t="n">
        <v>3.47684560740941</v>
      </c>
      <c r="E7" s="86" t="n">
        <v>2.06752989839043</v>
      </c>
      <c r="F7" s="86" t="n">
        <v>0</v>
      </c>
      <c r="G7" s="86" t="n">
        <v>59.0693282978149</v>
      </c>
      <c r="H7" s="86" t="n">
        <v>17.4606600125888</v>
      </c>
      <c r="I7" s="86" t="n">
        <v>16.9481161766028</v>
      </c>
      <c r="J7" s="86" t="n">
        <v>0.976890567395018</v>
      </c>
    </row>
    <row r="8" customFormat="false" ht="11.25" hidden="false" customHeight="false" outlineLevel="0" collapsed="false">
      <c r="B8" s="84" t="s">
        <v>43</v>
      </c>
      <c r="C8" s="85" t="s">
        <v>57</v>
      </c>
      <c r="D8" s="86" t="n">
        <v>0</v>
      </c>
      <c r="E8" s="86" t="n">
        <v>0.0157323215804278</v>
      </c>
      <c r="F8" s="86" t="n">
        <v>0.0160092453282746</v>
      </c>
      <c r="G8" s="86" t="n">
        <v>66.4093674363839</v>
      </c>
      <c r="H8" s="86" t="n">
        <v>14.4229301585225</v>
      </c>
      <c r="I8" s="86" t="n">
        <v>18.750136281372</v>
      </c>
      <c r="J8" s="86" t="n">
        <v>0.385501842524149</v>
      </c>
    </row>
    <row r="9" customFormat="false" ht="11.25" hidden="false" customHeight="false" outlineLevel="0" collapsed="false">
      <c r="B9" s="84"/>
      <c r="C9" s="85" t="s">
        <v>58</v>
      </c>
      <c r="D9" s="86" t="n">
        <v>13.2973068745571</v>
      </c>
      <c r="E9" s="86" t="n">
        <v>20.3756201275691</v>
      </c>
      <c r="F9" s="86" t="n">
        <v>10.1041420584298</v>
      </c>
      <c r="G9" s="86" t="n">
        <v>41.4776754075124</v>
      </c>
      <c r="H9" s="86" t="n">
        <v>9.59406252460824</v>
      </c>
      <c r="I9" s="86" t="n">
        <v>4.57063548310891</v>
      </c>
      <c r="J9" s="86" t="n">
        <v>0.580400031498543</v>
      </c>
    </row>
    <row r="10" customFormat="false" ht="11.25" hidden="false" customHeight="false" outlineLevel="0" collapsed="false">
      <c r="B10" s="84"/>
      <c r="C10" s="85" t="s">
        <v>60</v>
      </c>
      <c r="D10" s="86" t="n">
        <v>0</v>
      </c>
      <c r="E10" s="86" t="n">
        <v>0</v>
      </c>
      <c r="F10" s="86" t="n">
        <v>0</v>
      </c>
      <c r="G10" s="86" t="n">
        <v>65.4040895813048</v>
      </c>
      <c r="H10" s="86" t="n">
        <v>18.0934761441091</v>
      </c>
      <c r="I10" s="86" t="n">
        <v>15.4969165855242</v>
      </c>
      <c r="J10" s="86" t="n">
        <v>1.0053229470951</v>
      </c>
    </row>
    <row r="11" customFormat="false" ht="11.25" hidden="false" customHeight="false" outlineLevel="0" collapsed="false">
      <c r="B11" s="84"/>
      <c r="C11" s="85" t="s">
        <v>61</v>
      </c>
      <c r="D11" s="86" t="n">
        <v>8.69486317983362</v>
      </c>
      <c r="E11" s="86" t="n">
        <v>3.97667858490397</v>
      </c>
      <c r="F11" s="86" t="n">
        <v>3.5797833156656</v>
      </c>
      <c r="G11" s="86" t="n">
        <v>53.1343766282768</v>
      </c>
      <c r="H11" s="86" t="n">
        <v>19.9040551952135</v>
      </c>
      <c r="I11" s="86" t="n">
        <v>10.6547244731121</v>
      </c>
      <c r="J11" s="86" t="n">
        <v>0.0557180588245863</v>
      </c>
    </row>
    <row r="12" customFormat="false" ht="11.25" hidden="false" customHeight="false" outlineLevel="0" collapsed="false">
      <c r="B12" s="84"/>
      <c r="C12" s="85"/>
      <c r="D12" s="86" t="n">
        <v>2.46273596000372</v>
      </c>
      <c r="E12" s="86" t="n">
        <v>3.67336370979358</v>
      </c>
      <c r="F12" s="86" t="n">
        <v>2.36810581072876</v>
      </c>
      <c r="G12" s="86" t="n">
        <v>56.761315049111</v>
      </c>
      <c r="H12" s="86" t="n">
        <v>12.7791726152382</v>
      </c>
      <c r="I12" s="86" t="n">
        <v>21.4002709448975</v>
      </c>
      <c r="J12" s="86" t="n">
        <v>0.554941097746198</v>
      </c>
    </row>
    <row r="14" customFormat="false" ht="11.25" hidden="false" customHeight="true" outlineLevel="0" collapsed="false"/>
  </sheetData>
  <mergeCells count="2">
    <mergeCell ref="B5:B7"/>
    <mergeCell ref="B8: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DREES</dc:creator>
  <dc:description/>
  <dc:language>en-US</dc:language>
  <cp:lastModifiedBy>Demaison Catherine</cp:lastModifiedBy>
  <cp:lastPrinted>2012-02-23T09:47:55Z</cp:lastPrinted>
  <dcterms:modified xsi:type="dcterms:W3CDTF">2012-03-12T17:30:50Z</dcterms:modified>
  <cp:revision>0</cp:revision>
  <dc:subject/>
  <dc:title>Les retraités et les retraites en 2010</dc:title>
</cp:coreProperties>
</file>