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2-G1" sheetId="1" state="visible" r:id="rId2"/>
    <sheet name="12-T1" sheetId="2" state="visible" r:id="rId3"/>
    <sheet name="12-T2" sheetId="3" state="visible" r:id="rId4"/>
    <sheet name="12-G2" sheetId="4" state="visible" r:id="rId5"/>
    <sheet name="12-G3" sheetId="5" state="visible" r:id="rId6"/>
  </sheets>
  <externalReferences>
    <externalReference r:id="rId7"/>
    <externalReference r:id="rId8"/>
    <externalReference r:id="rId9"/>
    <externalReference r:id="rId10"/>
    <externalReference r:id="rId11"/>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ompar_eir" vbProcedure="false">#REF!</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B$45:$C$45</definedName>
    <definedName function="false" hidden="false" name="effectifE" vbProcedure="false">[2]Macro1!$B$45:$C$45</definedName>
    <definedName function="false" hidden="false" name="effectifE2005" vbProcedure="false">[2]Macro1!$B$45:$C$45</definedName>
    <definedName function="false" hidden="false" name="effectifE2006" vbProcedure="false">[2]Macro1!$B$47:$C$47</definedName>
    <definedName function="false" hidden="false" name="effectifF" vbProcedure="false">[2]Macro1!$B$170:$C$170</definedName>
    <definedName function="false" hidden="false" name="effectifF2005" vbProcedure="false">[2]Macro1!$B$84:$C$84</definedName>
    <definedName function="false" hidden="false" name="effectifF2006" vbProcedure="false">[2]Macro1!$B$86:$C$86</definedName>
    <definedName function="false" hidden="false" name="effectifH" vbProcedure="false">[2]Macro1!$B$127:$C$127</definedName>
    <definedName function="false" hidden="false" name="effectifH2005" vbProcedure="false">[2]Macro1!$B$67:$C$67</definedName>
    <definedName function="false" hidden="false" name="effectifH2006" vbProcedure="false">[2]Macro1!$B$69:$C$69</definedName>
    <definedName function="false" hidden="false" name="EVO_EFFECTIF" vbProcedure="false">[2]Macro1!$C$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B$45:$C$45</definedName>
    <definedName function="false" hidden="false" name="FEB" vbProcedure="false">[2]Macro1!$B$39:$C$39</definedName>
    <definedName function="false" hidden="false" name="gain_surcote_FP_1" vbProcedure="false">[3]Macro1!$B$97:$C$97</definedName>
    <definedName function="false" hidden="false" name="gain_surcote_FP_2" vbProcedure="false">[3]Macro1!$B$99:$C$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B$40:$C$40</definedName>
    <definedName function="false" hidden="false" name="montantE" vbProcedure="false">[2]Macro1!$B$40:$C$40</definedName>
    <definedName function="false" hidden="false" name="montantE2005" vbProcedure="false">[2]Macro1!$B$80:$C$80</definedName>
    <definedName function="false" hidden="false" name="montantE2005B" vbProcedure="false">#REF!</definedName>
    <definedName function="false" hidden="false" name="montantE2006" vbProcedure="false">[2]Macro1!$B$82:$C$82</definedName>
    <definedName function="false" hidden="false" name="montantE2006B" vbProcedure="false">#REF!</definedName>
    <definedName function="false" hidden="false" name="montantF" vbProcedure="false">[2]Macro1!$B$177:$C$177</definedName>
    <definedName function="false" hidden="false" name="montantF2005" vbProcedure="false">[2]Macro1!$B$114:$C$114</definedName>
    <definedName function="false" hidden="false" name="montantF2005B" vbProcedure="false">#REF!</definedName>
    <definedName function="false" hidden="false" name="montantF2006" vbProcedure="false">[2]Macro1!$B$116:$C$116</definedName>
    <definedName function="false" hidden="false" name="montantF2006B" vbProcedure="false">#REF!</definedName>
    <definedName function="false" hidden="false" name="montantH" vbProcedure="false">[2]Macro1!$B$134:$C$134</definedName>
    <definedName function="false" hidden="false" name="montantH2005" vbProcedure="false">[2]Macro1!$B$97:$C$97</definedName>
    <definedName function="false" hidden="false" name="montantH2005B" vbProcedure="false">#REF!</definedName>
    <definedName function="false" hidden="false" name="montantH2006" vbProcedure="false">[2]Macro1!$B$99:$C$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ab_1" vbProcedure="false">#REF!</definedName>
    <definedName function="false" hidden="false" name="Tab_1b" vbProcedure="false">#REF!</definedName>
    <definedName function="false" hidden="false" name="Tab_2" vbProcedure="false">#REF!</definedName>
    <definedName function="false" hidden="false" name="TEST_RECUPERATION" vbProcedure="false">[2]Macro1!$C$10</definedName>
    <definedName function="false" hidden="false" name="TEST_RECUPERATION_2" vbProcedure="false">[2]Macro1!$C$10</definedName>
    <definedName function="false" hidden="false" name="valeur" vbProcedure="false">[2]Macro1!$B$19:$C$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B$47:$C$47</definedName>
    <definedName function="false" hidden="false" name="_56_59" vbProcedure="false">[3]Macro1!$B$53:$C$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55:$C$55</definedName>
    <definedName function="false" hidden="false" name="_58" vbProcedure="false">[3]Macro1!$B$63:$C$63</definedName>
    <definedName function="false" hidden="false" name="_59" vbProcedure="false">[3]Macro1!$B$71:$C$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B$87:$C$87</definedName>
    <definedName function="false" hidden="false" name="_61_64" vbProcedure="false">[3]Macro1!$B$73:$C$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B$95:$C$95</definedName>
    <definedName function="false" hidden="false" name="_63" vbProcedure="false">[3]Macro1!$B$103:$C$103</definedName>
    <definedName function="false" hidden="false" name="_64" vbProcedure="false">[3]Macro1!$B$111:$C$111</definedName>
    <definedName function="false" hidden="false" name="_65" vbProcedure="false">[1]Macro1!$B$39:$C$39</definedName>
    <definedName function="false" hidden="false" name="_65_et_plus" vbProcedure="false">[3]Macro1!$B$127:$C$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7">
  <si>
    <t xml:space="preserve">Graphique 1 : Part des nouveaux pensionnés au minimum contributif ou garanti par régime de retraite</t>
  </si>
  <si>
    <t xml:space="preserve">caisse</t>
  </si>
  <si>
    <t xml:space="preserve">année</t>
  </si>
  <si>
    <t xml:space="preserve">Minimum contributif/garanti</t>
  </si>
  <si>
    <t xml:space="preserve">CNAV</t>
  </si>
  <si>
    <t xml:space="preserve">2006</t>
  </si>
  <si>
    <t xml:space="preserve">2007</t>
  </si>
  <si>
    <t xml:space="preserve">2008</t>
  </si>
  <si>
    <t xml:space="preserve">2009</t>
  </si>
  <si>
    <t xml:space="preserve">2010</t>
  </si>
  <si>
    <t xml:space="preserve">MSA salariés</t>
  </si>
  <si>
    <t xml:space="preserve">RSI commerçants</t>
  </si>
  <si>
    <t xml:space="preserve">RSI artisans</t>
  </si>
  <si>
    <t xml:space="preserve">Fonction publique d'État civile</t>
  </si>
  <si>
    <t xml:space="preserve">Fonction publique d'État militaire</t>
  </si>
  <si>
    <t xml:space="preserve">CNRACL</t>
  </si>
  <si>
    <t xml:space="preserve">Tous régimes (primo-liquidants)</t>
  </si>
  <si>
    <t xml:space="preserve">Tableau 1 : Part des retraités nés en 1942 percevant un minimum contributif ou garanti, selon leur régime principal d'affiliation</t>
  </si>
  <si>
    <t xml:space="preserve">En %</t>
  </si>
  <si>
    <t xml:space="preserve"> </t>
  </si>
  <si>
    <t xml:space="preserve">Retraités percevant un minimum 
dans leur régime principal</t>
  </si>
  <si>
    <t xml:space="preserve">Retraités percevant un minimum 
uniquement dans un régime non principal</t>
  </si>
  <si>
    <t xml:space="preserve">Hommes</t>
  </si>
  <si>
    <t xml:space="preserve">Femmes</t>
  </si>
  <si>
    <t xml:space="preserve">Ensemble</t>
  </si>
  <si>
    <t xml:space="preserve">Ensemble tous régimes confondus</t>
  </si>
  <si>
    <t xml:space="preserve">Unipensionnés</t>
  </si>
  <si>
    <t xml:space="preserve">-</t>
  </si>
  <si>
    <t xml:space="preserve">Salariés du régime général</t>
  </si>
  <si>
    <t xml:space="preserve">Salariés de la Fonction publique et régimes spéciaux</t>
  </si>
  <si>
    <t xml:space="preserve">Salariés agricoles (MSA)</t>
  </si>
  <si>
    <t xml:space="preserve">Commerçants et artisans (RSI)</t>
  </si>
  <si>
    <t xml:space="preserve">Polypensionnés</t>
  </si>
  <si>
    <t xml:space="preserve">Autres régimes (CAVIMAC et CANSSM)</t>
  </si>
  <si>
    <t xml:space="preserve">Non-salariés agricoles (MSA)</t>
  </si>
  <si>
    <t xml:space="preserve">Professions libérales</t>
  </si>
  <si>
    <t xml:space="preserve">Autres (1)</t>
  </si>
  <si>
    <t xml:space="preserve">Tableau 2 : Part des retraités nés en 1942 percevant le minimum contributif ou garanti et montant mensuel moyen 
de l'avantage de droit direct correspondant fin 2008</t>
  </si>
  <si>
    <t xml:space="preserve">Retraités ne percevant 
aucun minimum</t>
  </si>
  <si>
    <t xml:space="preserve">Part 
(en %)</t>
  </si>
  <si>
    <t xml:space="preserve">Montant moyen 
(en euros)</t>
  </si>
  <si>
    <t xml:space="preserve">Toutes carrières</t>
  </si>
  <si>
    <t xml:space="preserve">Hommes </t>
  </si>
  <si>
    <t xml:space="preserve">Carrières complètes (1)</t>
  </si>
  <si>
    <t xml:space="preserve">Graphique 2 : Distribution de l’avantage principal de droit direct (brut) des retraités d’un régime de base, nés en 1942 et ayant effectué une carrière complète</t>
  </si>
  <si>
    <t xml:space="preserve">HOMMES</t>
  </si>
  <si>
    <t xml:space="preserve">FEMMES</t>
  </si>
  <si>
    <t xml:space="preserve">Table de mtot1_a par micobis</t>
  </si>
  <si>
    <t xml:space="preserve">mtot1_a</t>
  </si>
  <si>
    <t xml:space="preserve">micobis</t>
  </si>
  <si>
    <t xml:space="preserve">Total</t>
  </si>
  <si>
    <t xml:space="preserve">&lt; 500 €</t>
  </si>
  <si>
    <t xml:space="preserve">01, moins de 500 E</t>
  </si>
  <si>
    <t xml:space="preserve">&lt; 600 €</t>
  </si>
  <si>
    <t xml:space="preserve">02, moins de 600 E</t>
  </si>
  <si>
    <t xml:space="preserve">&lt; 700 €</t>
  </si>
  <si>
    <t xml:space="preserve">03, moins de 700 E</t>
  </si>
  <si>
    <t xml:space="preserve">&lt; 800 €</t>
  </si>
  <si>
    <t xml:space="preserve">04, moins de 800 E</t>
  </si>
  <si>
    <t xml:space="preserve">&lt; 900 €</t>
  </si>
  <si>
    <t xml:space="preserve">05, moins de 900 E</t>
  </si>
  <si>
    <t xml:space="preserve">&lt; 1000 €</t>
  </si>
  <si>
    <t xml:space="preserve">06, moins de 1000</t>
  </si>
  <si>
    <t xml:space="preserve">&lt; 1 100 €</t>
  </si>
  <si>
    <t xml:space="preserve">07, moins de 1100</t>
  </si>
  <si>
    <t xml:space="preserve">&lt; 1 200 €</t>
  </si>
  <si>
    <t xml:space="preserve">08, moins de 1200</t>
  </si>
  <si>
    <t xml:space="preserve">&lt; 1 300 €</t>
  </si>
  <si>
    <t xml:space="preserve">09, moins de 1300</t>
  </si>
  <si>
    <t xml:space="preserve">&lt; 1 400 €</t>
  </si>
  <si>
    <t xml:space="preserve">10, moins de 1400</t>
  </si>
  <si>
    <t xml:space="preserve">&lt; 1 500 €</t>
  </si>
  <si>
    <t xml:space="preserve">11, moins de 1500</t>
  </si>
  <si>
    <t xml:space="preserve">&lt; 1 600 €</t>
  </si>
  <si>
    <t xml:space="preserve">12, moins de 1600</t>
  </si>
  <si>
    <t xml:space="preserve">&lt; 1 700 €</t>
  </si>
  <si>
    <t xml:space="preserve">13, moins de 1700</t>
  </si>
  <si>
    <t xml:space="preserve">&lt; 1 800 €</t>
  </si>
  <si>
    <t xml:space="preserve">14, moins de 1800</t>
  </si>
  <si>
    <t xml:space="preserve">&lt; 1 900 €</t>
  </si>
  <si>
    <t xml:space="preserve">15, moins de 1900</t>
  </si>
  <si>
    <t xml:space="preserve">&lt; 2 000 €</t>
  </si>
  <si>
    <t xml:space="preserve">16, moins de 2000</t>
  </si>
  <si>
    <t xml:space="preserve">&lt; 2 100 €</t>
  </si>
  <si>
    <t xml:space="preserve">17, moins de 2100</t>
  </si>
  <si>
    <t xml:space="preserve">&lt; 2 200 €</t>
  </si>
  <si>
    <t xml:space="preserve">18, moins de 2200</t>
  </si>
  <si>
    <t xml:space="preserve">&lt; 2 300 €</t>
  </si>
  <si>
    <t xml:space="preserve">19, moins de 2300</t>
  </si>
  <si>
    <t xml:space="preserve">&lt; 2 400 €</t>
  </si>
  <si>
    <t xml:space="preserve">20, moins de 2400</t>
  </si>
  <si>
    <t xml:space="preserve">&lt; 2 500 €</t>
  </si>
  <si>
    <t xml:space="preserve">21, moins de 2500</t>
  </si>
  <si>
    <t xml:space="preserve">&lt; 2 600 €</t>
  </si>
  <si>
    <t xml:space="preserve">22, moins de 2600</t>
  </si>
  <si>
    <t xml:space="preserve">&lt; 2 700 €</t>
  </si>
  <si>
    <t xml:space="preserve">23, moins de 2700</t>
  </si>
  <si>
    <t xml:space="preserve">&lt; 2 800 €</t>
  </si>
  <si>
    <t xml:space="preserve">24, moins de 2800</t>
  </si>
  <si>
    <t xml:space="preserve">&lt; 2 900 €</t>
  </si>
  <si>
    <t xml:space="preserve">25, moins de 2900</t>
  </si>
  <si>
    <t xml:space="preserve">&lt; 3 000 €</t>
  </si>
  <si>
    <t xml:space="preserve">26, moins de 3000</t>
  </si>
  <si>
    <t xml:space="preserve">&lt; 3 100 €</t>
  </si>
  <si>
    <t xml:space="preserve">27, moins de 3100</t>
  </si>
  <si>
    <t xml:space="preserve">&lt; 3 200 €</t>
  </si>
  <si>
    <t xml:space="preserve">28, moins de 3200</t>
  </si>
  <si>
    <t xml:space="preserve">&lt; 3 300 €</t>
  </si>
  <si>
    <t xml:space="preserve">29, moins de 3300</t>
  </si>
  <si>
    <t xml:space="preserve">&gt;= 3 300 €</t>
  </si>
  <si>
    <t xml:space="preserve">30, plus de 3300 E</t>
  </si>
  <si>
    <t xml:space="preserve">Graphique 3 : Distribution de l'avantage principal de droit direct (net) 
des nouveaux retraités en 2008, ayant effectué une carrière complète 
et percevant un minimum contributif au sein de leur régime principal d'affiliation 
(régimes général et alignés)</t>
  </si>
  <si>
    <t xml:space="preserve">Table de mtot1net_a par SEXE</t>
  </si>
  <si>
    <t xml:space="preserve">mtot1net_a</t>
  </si>
  <si>
    <t xml:space="preserve">SEXE(SEXE)</t>
  </si>
  <si>
    <t xml:space="preserve">&lt; 525 €</t>
  </si>
  <si>
    <t xml:space="preserve">02, moins de 525 E</t>
  </si>
  <si>
    <t xml:space="preserve">&lt; 550 €</t>
  </si>
  <si>
    <t xml:space="preserve">03, moins de 550 E</t>
  </si>
  <si>
    <t xml:space="preserve">&lt; 575 €</t>
  </si>
  <si>
    <t xml:space="preserve">04, moins de 575 E</t>
  </si>
  <si>
    <t xml:space="preserve">05, moins de 600 E</t>
  </si>
  <si>
    <t xml:space="preserve">&lt; 625 €</t>
  </si>
  <si>
    <t xml:space="preserve">07, moins de 625 E</t>
  </si>
  <si>
    <t xml:space="preserve">&lt; 650 €</t>
  </si>
  <si>
    <t xml:space="preserve">08, moins de 650 E</t>
  </si>
  <si>
    <t xml:space="preserve">&lt; 675 €</t>
  </si>
  <si>
    <t xml:space="preserve">09, moins de 675 E</t>
  </si>
  <si>
    <t xml:space="preserve">10, moins de 700 E</t>
  </si>
  <si>
    <t xml:space="preserve">&lt; 725 €</t>
  </si>
  <si>
    <t xml:space="preserve">11, moins de 725 E</t>
  </si>
  <si>
    <t xml:space="preserve">&lt; 750 €</t>
  </si>
  <si>
    <t xml:space="preserve">12, moins de 750 E</t>
  </si>
  <si>
    <t xml:space="preserve">&lt; 775 €</t>
  </si>
  <si>
    <t xml:space="preserve">13, moins de 775 E</t>
  </si>
  <si>
    <t xml:space="preserve">14, moins de 800 E</t>
  </si>
  <si>
    <t xml:space="preserve">&lt; 825 €</t>
  </si>
  <si>
    <t xml:space="preserve">15, moins de 825 E</t>
  </si>
  <si>
    <t xml:space="preserve">&lt; 850 €</t>
  </si>
  <si>
    <t xml:space="preserve">16, moins de 850 E</t>
  </si>
  <si>
    <t xml:space="preserve">&lt; 875 €</t>
  </si>
  <si>
    <t xml:space="preserve">17, moins de 875 E</t>
  </si>
  <si>
    <t xml:space="preserve">18, moins de 900 E</t>
  </si>
  <si>
    <t xml:space="preserve">&lt; 925 €</t>
  </si>
  <si>
    <t xml:space="preserve">19, moins de 925 E</t>
  </si>
  <si>
    <t xml:space="preserve">&lt; 950 €</t>
  </si>
  <si>
    <t xml:space="preserve">20, moins de 950 E</t>
  </si>
  <si>
    <t xml:space="preserve">&lt; 975 €</t>
  </si>
  <si>
    <t xml:space="preserve">21, moins de 975 E</t>
  </si>
  <si>
    <t xml:space="preserve">&lt; 1 000 €</t>
  </si>
  <si>
    <t xml:space="preserve">22, moins de 1000</t>
  </si>
  <si>
    <t xml:space="preserve">&lt; 1 025 €</t>
  </si>
  <si>
    <t xml:space="preserve">23, moins de 1025</t>
  </si>
  <si>
    <t xml:space="preserve">&lt; 1 050 €</t>
  </si>
  <si>
    <t xml:space="preserve">24, moins de 1050</t>
  </si>
  <si>
    <t xml:space="preserve">&lt; 1 075 €</t>
  </si>
  <si>
    <t xml:space="preserve">25, moins de 1075</t>
  </si>
  <si>
    <t xml:space="preserve">26, moins de 1100</t>
  </si>
  <si>
    <t xml:space="preserve">&lt; 1 125 €</t>
  </si>
  <si>
    <t xml:space="preserve">27, moins de 1125</t>
  </si>
  <si>
    <t xml:space="preserve">&lt; 1 150 €</t>
  </si>
  <si>
    <t xml:space="preserve">28, moins de 1150</t>
  </si>
  <si>
    <t xml:space="preserve">&lt; 1 175 €</t>
  </si>
  <si>
    <t xml:space="preserve">29, moins de 1175</t>
  </si>
  <si>
    <t xml:space="preserve">30, moins de 1200</t>
  </si>
  <si>
    <t xml:space="preserve">&gt;= 1 200 €</t>
  </si>
  <si>
    <t xml:space="preserve">31, plus de 1200 E</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00000"/>
    <numFmt numFmtId="167" formatCode="0.0"/>
    <numFmt numFmtId="168" formatCode="#,##0"/>
    <numFmt numFmtId="169" formatCode="#,##0.0"/>
    <numFmt numFmtId="170" formatCode="0.000"/>
    <numFmt numFmtId="171" formatCode="0.00"/>
  </numFmts>
  <fonts count="9">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sz val="10"/>
      <name val="Arial"/>
      <family val="2"/>
    </font>
    <font>
      <sz val="8"/>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47520</xdr:rowOff>
    </xdr:from>
    <xdr:to>
      <xdr:col>5</xdr:col>
      <xdr:colOff>1441440</xdr:colOff>
      <xdr:row>52</xdr:row>
      <xdr:rowOff>28440</xdr:rowOff>
    </xdr:to>
    <xdr:sp>
      <xdr:nvSpPr>
        <xdr:cNvPr id="0" name="Text 1"/>
        <xdr:cNvSpPr/>
      </xdr:nvSpPr>
      <xdr:spPr>
        <a:xfrm>
          <a:off x="261000" y="7086600"/>
          <a:ext cx="5465880" cy="13906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Note</a:t>
          </a:r>
          <a:r>
            <a:rPr b="0" lang="en-US" sz="1000" spc="-1" strike="noStrike">
              <a:latin typeface="Arial"/>
            </a:rPr>
            <a:t> • Ces données excluent les personnes ayant perçu un versement forfaitaire unique. La date de liquidation est celle de l’entrée en jouissance du droit (date d’effet). Pour les primo-liquidants dans l’ensemble des régimes, le chiffre présenté correspond à la proportion de personnes ayant liquidé au moins une pension portée au minimum contributif (régimes du privé) ou au minimum garanti (régimes de la Fonction publique). Pour les polypensionnés, cela ne signifie pas forcément que toutes les pensions ont été portées au minimum.</a:t>
          </a:r>
          <a:endParaRPr b="0" lang="en-US" sz="1000" spc="-1" strike="noStrike">
            <a:latin typeface="Times New Roman"/>
          </a:endParaRPr>
        </a:p>
        <a:p>
          <a:pPr algn="just"/>
          <a:r>
            <a:rPr b="1" lang="en-US" sz="1000" spc="-1" strike="noStrike">
              <a:latin typeface="Arial"/>
            </a:rPr>
            <a:t>Champ</a:t>
          </a:r>
          <a:r>
            <a:rPr b="0" lang="en-US" sz="1000" spc="-1" strike="noStrike">
              <a:latin typeface="Arial"/>
            </a:rPr>
            <a:t> • Retraités ayant acquis un droit direct au cours de l’année, vivants au 31 décembre.</a:t>
          </a:r>
          <a:endParaRPr b="0" lang="en-US" sz="1000" spc="-1" strike="noStrike">
            <a:latin typeface="Times New Roman"/>
          </a:endParaRPr>
        </a:p>
        <a:p>
          <a:pPr algn="just"/>
          <a:r>
            <a:rPr b="1" lang="en-US" sz="1000" spc="-1" strike="noStrike">
              <a:latin typeface="Arial"/>
            </a:rPr>
            <a:t>Sources</a:t>
          </a:r>
          <a:r>
            <a:rPr b="0" lang="en-US" sz="1000" spc="-1" strike="noStrike">
              <a:latin typeface="Arial"/>
            </a:rPr>
            <a:t> • Enquêtes annuelles auprès des caisses de retraite, EIR 2008, DRE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080</xdr:rowOff>
    </xdr:from>
    <xdr:to>
      <xdr:col>8</xdr:col>
      <xdr:colOff>720</xdr:colOff>
      <xdr:row>27</xdr:row>
      <xdr:rowOff>133560</xdr:rowOff>
    </xdr:to>
    <xdr:sp>
      <xdr:nvSpPr>
        <xdr:cNvPr id="1" name="Text 1"/>
        <xdr:cNvSpPr/>
      </xdr:nvSpPr>
      <xdr:spPr>
        <a:xfrm>
          <a:off x="261000" y="3400920"/>
          <a:ext cx="6822000" cy="156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1) Autres : retraités bénéficiant d’un avantage de droit direct dans au moins 3 régimes de base différents, dont aucun ne représente plus de la moitié de la carrière.</a:t>
          </a:r>
          <a:endParaRPr b="0" lang="en-US" sz="800" spc="-1" strike="noStrike">
            <a:latin typeface="Times New Roman"/>
          </a:endParaRPr>
        </a:p>
        <a:p>
          <a:pPr algn="just"/>
          <a:r>
            <a:rPr b="0" lang="en-US" sz="800" spc="-1" strike="noStrike">
              <a:latin typeface="Arial"/>
            </a:rPr>
            <a:t>Note • Les polypensionnés sont classés selon leur régime principal d’affiliation, c’est-à-dire le régime de base pour lequel le nombre de trimestres validés est le plus élevé.</a:t>
          </a:r>
          <a:endParaRPr b="0" lang="en-US" sz="800" spc="-1" strike="noStrike">
            <a:latin typeface="Times New Roman"/>
          </a:endParaRPr>
        </a:p>
        <a:p>
          <a:pPr algn="just"/>
          <a:r>
            <a:rPr b="1" lang="en-US" sz="800" spc="-1" strike="noStrike">
              <a:latin typeface="Arial"/>
            </a:rPr>
            <a:t>Lecture</a:t>
          </a:r>
          <a:r>
            <a:rPr b="0" lang="en-US" sz="800" spc="-1" strike="noStrike">
              <a:latin typeface="Arial"/>
            </a:rPr>
            <a:t> • Parmi les retraités de droit direct nés en 1942 (tous régimes confondus), 31,8 % perçoivent un minimum contributif ou garanti dans leur régime principal, et 15,9 % supplémentaires sont polypensionnés et perçoivent un minimum dans l'un au moins de leurs régimes non principaux.</a:t>
          </a:r>
          <a:endParaRPr b="0" lang="en-US" sz="800" spc="-1" strike="noStrike">
            <a:latin typeface="Times New Roman"/>
          </a:endParaRPr>
        </a:p>
        <a:p>
          <a:pPr algn="just"/>
          <a:r>
            <a:rPr b="1" lang="en-US" sz="800" spc="-1" strike="noStrike">
              <a:latin typeface="Arial"/>
            </a:rPr>
            <a:t>Champ</a:t>
          </a:r>
          <a:r>
            <a:rPr b="0" lang="en-US" sz="800" spc="-1" strike="noStrike">
              <a:latin typeface="Arial"/>
            </a:rPr>
            <a:t> • Bénéficiaires d'un avantage principal de droit direct dans un régime de base au moins, nés en 1942 en France ou à l'étranger, au 31 décembre 2008. </a:t>
          </a:r>
          <a:endParaRPr b="0" lang="en-US" sz="800" spc="-1" strike="noStrike">
            <a:latin typeface="Times New Roman"/>
          </a:endParaRPr>
        </a:p>
        <a:p>
          <a:pPr algn="just"/>
          <a:r>
            <a:rPr b="1" lang="en-US" sz="800" spc="-1" strike="noStrike">
              <a:latin typeface="Arial"/>
            </a:rPr>
            <a:t>Sources</a:t>
          </a:r>
          <a:r>
            <a:rPr b="0" lang="en-US" sz="800" spc="-1" strike="noStrike">
              <a:latin typeface="Arial"/>
            </a:rPr>
            <a:t> • EIR 2008,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3</xdr:row>
      <xdr:rowOff>133560</xdr:rowOff>
    </xdr:from>
    <xdr:to>
      <xdr:col>8</xdr:col>
      <xdr:colOff>20520</xdr:colOff>
      <xdr:row>20</xdr:row>
      <xdr:rowOff>66240</xdr:rowOff>
    </xdr:to>
    <xdr:sp>
      <xdr:nvSpPr>
        <xdr:cNvPr id="2" name="Text 1"/>
        <xdr:cNvSpPr/>
      </xdr:nvSpPr>
      <xdr:spPr>
        <a:xfrm>
          <a:off x="300960" y="3181680"/>
          <a:ext cx="6429600" cy="119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1) Pour les retraités à carrière complète, le montant moyen correspond à celui des seuls retraités ayant effectué une carrière complète et dont la quasi-totalité des composantes monétaires de la pension sont connues dans l'EIR 2008.</a:t>
          </a:r>
          <a:endParaRPr b="0" lang="en-US" sz="800" spc="-1" strike="noStrike">
            <a:latin typeface="Times New Roman"/>
          </a:endParaRPr>
        </a:p>
        <a:p>
          <a:pPr algn="just"/>
          <a:r>
            <a:rPr b="1" lang="en-US" sz="800" spc="-1" strike="noStrike">
              <a:latin typeface="Arial"/>
            </a:rPr>
            <a:t>Lecture</a:t>
          </a:r>
          <a:r>
            <a:rPr b="0" lang="en-US" sz="800" spc="-1" strike="noStrike">
              <a:latin typeface="Arial"/>
            </a:rPr>
            <a:t> • 7,5 % des hommes nés en 1942 et à carrière complète perçoivent un minimum dans leur régime principal. Leur montant moyen de pension  est de 1 033 euros par mois.</a:t>
          </a:r>
          <a:endParaRPr b="0" lang="en-US" sz="800" spc="-1" strike="noStrike">
            <a:latin typeface="Times New Roman"/>
          </a:endParaRPr>
        </a:p>
        <a:p>
          <a:pPr algn="just"/>
          <a:r>
            <a:rPr b="1" lang="en-US" sz="800" spc="-1" strike="noStrike">
              <a:latin typeface="Arial"/>
            </a:rPr>
            <a:t>Champ</a:t>
          </a:r>
          <a:r>
            <a:rPr b="0" lang="en-US" sz="800" spc="-1" strike="noStrike">
              <a:latin typeface="Arial"/>
            </a:rPr>
            <a:t> • Bénéficiaires d'un avantage principal de droit direct dans un régime de base au moins, nés en 1942 en France ou à l'étranger, au 31 décembre 2008.</a:t>
          </a:r>
          <a:endParaRPr b="0" lang="en-US" sz="800" spc="-1" strike="noStrike">
            <a:latin typeface="Times New Roman"/>
          </a:endParaRPr>
        </a:p>
        <a:p>
          <a:pPr algn="just"/>
          <a:r>
            <a:rPr b="1" lang="en-US" sz="800" spc="-1" strike="noStrike">
              <a:latin typeface="Arial"/>
            </a:rPr>
            <a:t>Sources</a:t>
          </a:r>
          <a:r>
            <a:rPr b="0" lang="en-US" sz="800" spc="-1" strike="noStrike">
              <a:latin typeface="Arial"/>
            </a:rPr>
            <a:t> • EIR 2008,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1</xdr:row>
      <xdr:rowOff>104760</xdr:rowOff>
    </xdr:from>
    <xdr:to>
      <xdr:col>18</xdr:col>
      <xdr:colOff>443160</xdr:colOff>
      <xdr:row>48</xdr:row>
      <xdr:rowOff>9360</xdr:rowOff>
    </xdr:to>
    <xdr:sp>
      <xdr:nvSpPr>
        <xdr:cNvPr id="3" name="Text 1"/>
        <xdr:cNvSpPr/>
      </xdr:nvSpPr>
      <xdr:spPr>
        <a:xfrm>
          <a:off x="281520" y="10487160"/>
          <a:ext cx="9250920" cy="9046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800" spc="-1" strike="noStrike">
              <a:latin typeface="Arial"/>
            </a:rPr>
            <a:t>Lecture</a:t>
          </a:r>
          <a:r>
            <a:rPr b="0" lang="en-US" sz="800" spc="-1" strike="noStrike">
              <a:latin typeface="Arial"/>
            </a:rPr>
            <a:t> • 36 % des femmes retraitées nées en 1942 qui perçoivent un minimum dans leur régime principal et ont une carrière complète ont une pension brute comprise entre 700 et 799 euros.</a:t>
          </a:r>
          <a:endParaRPr b="0" lang="en-US" sz="800" spc="-1" strike="noStrike">
            <a:latin typeface="Times New Roman"/>
          </a:endParaRPr>
        </a:p>
        <a:p>
          <a:pPr algn="just"/>
          <a:r>
            <a:rPr b="1" lang="en-US" sz="800" spc="-1" strike="noStrike">
              <a:latin typeface="Arial"/>
            </a:rPr>
            <a:t>Champ •</a:t>
          </a:r>
          <a:r>
            <a:rPr b="0" lang="en-US" sz="800" spc="-1" strike="noStrike">
              <a:latin typeface="Arial"/>
            </a:rPr>
            <a:t> Bénéficiaires d'un avantage principal de droit direct dans un régime de base au moins, nés en 1942 en France ou à l'étranger, au 31 décembre 2008.</a:t>
          </a:r>
          <a:endParaRPr b="0" lang="en-US" sz="800" spc="-1" strike="noStrike">
            <a:latin typeface="Times New Roman"/>
          </a:endParaRPr>
        </a:p>
        <a:p>
          <a:pPr algn="just"/>
          <a:r>
            <a:rPr b="0" lang="en-US" sz="800" spc="-1" strike="noStrike">
              <a:latin typeface="Arial"/>
            </a:rPr>
            <a:t>Retraités ayant effectué une carrière complète et pour lesquels la quasi-totalité des composantes monétaires de la pension sont connues dans l'EIR 2008.</a:t>
          </a:r>
          <a:endParaRPr b="0" lang="en-US" sz="800" spc="-1" strike="noStrike">
            <a:latin typeface="Times New Roman"/>
          </a:endParaRPr>
        </a:p>
        <a:p>
          <a:pPr algn="just"/>
          <a:r>
            <a:rPr b="1" lang="en-US" sz="800" spc="-1" strike="noStrike">
              <a:latin typeface="Arial"/>
            </a:rPr>
            <a:t>Sources •</a:t>
          </a:r>
          <a:r>
            <a:rPr b="0" lang="en-US" sz="800" spc="-1" strike="noStrike">
              <a:latin typeface="Arial"/>
            </a:rPr>
            <a:t> EIR 2008,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47520</xdr:rowOff>
    </xdr:from>
    <xdr:to>
      <xdr:col>9</xdr:col>
      <xdr:colOff>41040</xdr:colOff>
      <xdr:row>45</xdr:row>
      <xdr:rowOff>9360</xdr:rowOff>
    </xdr:to>
    <xdr:sp>
      <xdr:nvSpPr>
        <xdr:cNvPr id="4" name="Text 1"/>
        <xdr:cNvSpPr/>
      </xdr:nvSpPr>
      <xdr:spPr>
        <a:xfrm>
          <a:off x="261000" y="10267920"/>
          <a:ext cx="4365360" cy="961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Champ • Bénéficaires d'un avantage principal de droit direct dans un régime de base (régimes général et alignés), ayant liquidé une première pension de droit direct en 2008, ayant effectué une carrière complète dans un régime français et pour lesquels la quasi-totalité des composantes monétaires de la pension sont connues dans l'EIR 2008.</a:t>
          </a:r>
          <a:endParaRPr b="0" lang="en-US" sz="800" spc="-1" strike="noStrike">
            <a:latin typeface="Times New Roman"/>
          </a:endParaRPr>
        </a:p>
        <a:p>
          <a:pPr algn="just"/>
          <a:r>
            <a:rPr b="1" lang="en-US" sz="800" spc="-1" strike="noStrike">
              <a:latin typeface="Arial"/>
            </a:rPr>
            <a:t>Sources • </a:t>
          </a:r>
          <a:r>
            <a:rPr b="0" lang="en-US" sz="800" spc="-1" strike="noStrike">
              <a:latin typeface="Arial"/>
            </a:rPr>
            <a:t>EIR 2008,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8.41"/>
    <col collapsed="false" customWidth="true" hidden="false" outlineLevel="0" max="3" min="3" style="1" width="7.85"/>
    <col collapsed="false" customWidth="true" hidden="false" outlineLevel="0" max="4" min="4" style="1" width="12.99"/>
    <col collapsed="false" customWidth="true" hidden="false" outlineLevel="0" max="5" min="5" style="1" width="7.85"/>
    <col collapsed="false" customWidth="true" hidden="false" outlineLevel="0" max="6" min="6" style="1" width="26.84"/>
    <col collapsed="false" customWidth="true" hidden="false" outlineLevel="0" max="7" min="7" style="1" width="13.99"/>
    <col collapsed="false" customWidth="true" hidden="false" outlineLevel="0" max="8" min="8" style="1" width="35.85"/>
    <col collapsed="false" customWidth="true" hidden="false" outlineLevel="0" max="9" min="9" style="1" width="13.28"/>
    <col collapsed="false" customWidth="true" hidden="false" outlineLevel="0" max="10" min="10" style="1" width="20.56"/>
    <col collapsed="false" customWidth="true" hidden="false" outlineLevel="0" max="11" min="11" style="1" width="8.85"/>
    <col collapsed="false" customWidth="true" hidden="false" outlineLevel="0" max="12" min="12" style="1" width="8.56"/>
    <col collapsed="false" customWidth="false" hidden="false" outlineLevel="0" max="257" min="13" style="1" width="11.42"/>
  </cols>
  <sheetData>
    <row r="2" customFormat="false" ht="11.25" hidden="false" customHeight="false" outlineLevel="0" collapsed="false">
      <c r="B2" s="2" t="s">
        <v>0</v>
      </c>
    </row>
    <row r="3" customFormat="false" ht="11.25" hidden="false" customHeight="false" outlineLevel="0" collapsed="false">
      <c r="B3" s="2"/>
    </row>
    <row r="4" s="3" customFormat="true" ht="11.25" hidden="false" customHeight="false" outlineLevel="0" collapsed="false">
      <c r="B4" s="4" t="s">
        <v>1</v>
      </c>
      <c r="C4" s="4" t="s">
        <v>2</v>
      </c>
      <c r="D4" s="5" t="s">
        <v>3</v>
      </c>
    </row>
    <row r="5" customFormat="false" ht="11.25" hidden="false" customHeight="false" outlineLevel="0" collapsed="false">
      <c r="B5" s="6" t="s">
        <v>4</v>
      </c>
      <c r="C5" s="7" t="s">
        <v>5</v>
      </c>
      <c r="D5" s="8" t="n">
        <v>0.401981035775477</v>
      </c>
    </row>
    <row r="6" customFormat="false" ht="12.75" hidden="false" customHeight="true" outlineLevel="0" collapsed="false">
      <c r="B6" s="6"/>
      <c r="C6" s="7" t="s">
        <v>6</v>
      </c>
      <c r="D6" s="8" t="n">
        <v>0.41452047237213</v>
      </c>
    </row>
    <row r="7" customFormat="false" ht="12.75" hidden="false" customHeight="true" outlineLevel="0" collapsed="false">
      <c r="B7" s="6"/>
      <c r="C7" s="7" t="s">
        <v>7</v>
      </c>
      <c r="D7" s="8" t="n">
        <v>0.431425839112437</v>
      </c>
    </row>
    <row r="8" customFormat="false" ht="12.75" hidden="false" customHeight="true" outlineLevel="0" collapsed="false">
      <c r="B8" s="6"/>
      <c r="C8" s="7" t="s">
        <v>8</v>
      </c>
      <c r="D8" s="8" t="n">
        <v>0.45368318826527</v>
      </c>
    </row>
    <row r="9" customFormat="false" ht="12.75" hidden="false" customHeight="true" outlineLevel="0" collapsed="false">
      <c r="B9" s="6"/>
      <c r="C9" s="7" t="s">
        <v>9</v>
      </c>
      <c r="D9" s="8" t="n">
        <v>0.432864729061659</v>
      </c>
    </row>
    <row r="10" customFormat="false" ht="11.25" hidden="false" customHeight="false" outlineLevel="0" collapsed="false">
      <c r="B10" s="6" t="s">
        <v>10</v>
      </c>
      <c r="C10" s="7" t="s">
        <v>5</v>
      </c>
      <c r="D10" s="8" t="n">
        <v>0.747942488844819</v>
      </c>
    </row>
    <row r="11" customFormat="false" ht="12.75" hidden="false" customHeight="true" outlineLevel="0" collapsed="false">
      <c r="B11" s="6"/>
      <c r="C11" s="7" t="s">
        <v>6</v>
      </c>
      <c r="D11" s="8" t="n">
        <v>0.740154023800208</v>
      </c>
    </row>
    <row r="12" customFormat="false" ht="12.75" hidden="false" customHeight="true" outlineLevel="0" collapsed="false">
      <c r="B12" s="6"/>
      <c r="C12" s="7" t="s">
        <v>7</v>
      </c>
      <c r="D12" s="8" t="n">
        <v>0.748242109282594</v>
      </c>
    </row>
    <row r="13" customFormat="false" ht="12.75" hidden="false" customHeight="true" outlineLevel="0" collapsed="false">
      <c r="B13" s="6"/>
      <c r="C13" s="7" t="s">
        <v>8</v>
      </c>
      <c r="D13" s="8" t="n">
        <v>0.723806072320206</v>
      </c>
    </row>
    <row r="14" customFormat="false" ht="12.75" hidden="false" customHeight="true" outlineLevel="0" collapsed="false">
      <c r="B14" s="6"/>
      <c r="C14" s="7" t="s">
        <v>9</v>
      </c>
      <c r="D14" s="8" t="n">
        <v>0.72781308411215</v>
      </c>
    </row>
    <row r="15" customFormat="false" ht="11.25" hidden="false" customHeight="false" outlineLevel="0" collapsed="false">
      <c r="B15" s="6" t="s">
        <v>11</v>
      </c>
      <c r="C15" s="7" t="s">
        <v>5</v>
      </c>
      <c r="D15" s="8" t="n">
        <v>0.447902195054182</v>
      </c>
    </row>
    <row r="16" customFormat="false" ht="12.75" hidden="false" customHeight="true" outlineLevel="0" collapsed="false">
      <c r="B16" s="6"/>
      <c r="C16" s="7" t="s">
        <v>6</v>
      </c>
      <c r="D16" s="8" t="n">
        <v>0.471372349879396</v>
      </c>
    </row>
    <row r="17" customFormat="false" ht="12.75" hidden="false" customHeight="true" outlineLevel="0" collapsed="false">
      <c r="B17" s="6"/>
      <c r="C17" s="7" t="s">
        <v>7</v>
      </c>
      <c r="D17" s="8" t="n">
        <v>0.506018925820226</v>
      </c>
    </row>
    <row r="18" customFormat="false" ht="12.75" hidden="false" customHeight="true" outlineLevel="0" collapsed="false">
      <c r="B18" s="6"/>
      <c r="C18" s="7" t="s">
        <v>8</v>
      </c>
      <c r="D18" s="8" t="n">
        <v>0.45507204846897</v>
      </c>
    </row>
    <row r="19" customFormat="false" ht="12.75" hidden="false" customHeight="true" outlineLevel="0" collapsed="false">
      <c r="B19" s="6"/>
      <c r="C19" s="7" t="s">
        <v>9</v>
      </c>
      <c r="D19" s="8" t="n">
        <v>0.453665506208118</v>
      </c>
    </row>
    <row r="20" customFormat="false" ht="11.25" hidden="false" customHeight="false" outlineLevel="0" collapsed="false">
      <c r="B20" s="9" t="s">
        <v>12</v>
      </c>
      <c r="C20" s="7" t="s">
        <v>5</v>
      </c>
      <c r="D20" s="8" t="n">
        <v>0.287743115732717</v>
      </c>
    </row>
    <row r="21" customFormat="false" ht="12.75" hidden="false" customHeight="true" outlineLevel="0" collapsed="false">
      <c r="B21" s="9"/>
      <c r="C21" s="7" t="s">
        <v>6</v>
      </c>
      <c r="D21" s="8" t="n">
        <v>0.299180431859126</v>
      </c>
    </row>
    <row r="22" customFormat="false" ht="12.75" hidden="false" customHeight="true" outlineLevel="0" collapsed="false">
      <c r="B22" s="9"/>
      <c r="C22" s="7" t="s">
        <v>7</v>
      </c>
      <c r="D22" s="8" t="n">
        <v>0.339891537394375</v>
      </c>
    </row>
    <row r="23" customFormat="false" ht="12.75" hidden="false" customHeight="true" outlineLevel="0" collapsed="false">
      <c r="B23" s="9"/>
      <c r="C23" s="7" t="s">
        <v>8</v>
      </c>
      <c r="D23" s="8" t="n">
        <v>0.37132882124154</v>
      </c>
    </row>
    <row r="24" customFormat="false" ht="12.75" hidden="false" customHeight="true" outlineLevel="0" collapsed="false">
      <c r="B24" s="9"/>
      <c r="C24" s="7" t="s">
        <v>9</v>
      </c>
      <c r="D24" s="8" t="n">
        <v>0.377536719363157</v>
      </c>
    </row>
    <row r="25" customFormat="false" ht="11.25" hidden="false" customHeight="false" outlineLevel="0" collapsed="false">
      <c r="B25" s="9" t="s">
        <v>13</v>
      </c>
      <c r="C25" s="7" t="s">
        <v>5</v>
      </c>
      <c r="D25" s="8"/>
    </row>
    <row r="26" customFormat="false" ht="12.75" hidden="false" customHeight="true" outlineLevel="0" collapsed="false">
      <c r="B26" s="9"/>
      <c r="C26" s="7" t="s">
        <v>6</v>
      </c>
      <c r="D26" s="8" t="n">
        <v>0.101790466408329</v>
      </c>
    </row>
    <row r="27" customFormat="false" ht="12.75" hidden="false" customHeight="true" outlineLevel="0" collapsed="false">
      <c r="B27" s="9"/>
      <c r="C27" s="7" t="s">
        <v>7</v>
      </c>
      <c r="D27" s="8" t="n">
        <v>0.105559320393049</v>
      </c>
    </row>
    <row r="28" customFormat="false" ht="12.75" hidden="false" customHeight="true" outlineLevel="0" collapsed="false">
      <c r="B28" s="9"/>
      <c r="C28" s="7" t="s">
        <v>8</v>
      </c>
      <c r="D28" s="8" t="n">
        <v>0.0936506795139139</v>
      </c>
    </row>
    <row r="29" customFormat="false" ht="12.75" hidden="false" customHeight="true" outlineLevel="0" collapsed="false">
      <c r="B29" s="9"/>
      <c r="C29" s="7" t="s">
        <v>9</v>
      </c>
      <c r="D29" s="8" t="n">
        <v>0.0887257516633447</v>
      </c>
    </row>
    <row r="30" customFormat="false" ht="11.25" hidden="false" customHeight="false" outlineLevel="0" collapsed="false">
      <c r="B30" s="9" t="s">
        <v>14</v>
      </c>
      <c r="C30" s="7" t="s">
        <v>5</v>
      </c>
      <c r="D30" s="8"/>
    </row>
    <row r="31" customFormat="false" ht="12.75" hidden="false" customHeight="true" outlineLevel="0" collapsed="false">
      <c r="B31" s="9"/>
      <c r="C31" s="7" t="s">
        <v>6</v>
      </c>
      <c r="D31" s="8" t="n">
        <v>0.302448525319978</v>
      </c>
    </row>
    <row r="32" customFormat="false" ht="12.75" hidden="false" customHeight="true" outlineLevel="0" collapsed="false">
      <c r="B32" s="9"/>
      <c r="C32" s="7" t="s">
        <v>7</v>
      </c>
      <c r="D32" s="8" t="n">
        <v>0.319525563842214</v>
      </c>
    </row>
    <row r="33" customFormat="false" ht="12.75" hidden="false" customHeight="true" outlineLevel="0" collapsed="false">
      <c r="B33" s="9"/>
      <c r="C33" s="7" t="s">
        <v>8</v>
      </c>
      <c r="D33" s="8" t="n">
        <v>0.293367580955876</v>
      </c>
    </row>
    <row r="34" customFormat="false" ht="12.75" hidden="false" customHeight="true" outlineLevel="0" collapsed="false">
      <c r="B34" s="9"/>
      <c r="C34" s="7" t="s">
        <v>9</v>
      </c>
      <c r="D34" s="8" t="n">
        <v>0.274410347451179</v>
      </c>
    </row>
    <row r="35" customFormat="false" ht="11.25" hidden="false" customHeight="false" outlineLevel="0" collapsed="false">
      <c r="B35" s="9" t="s">
        <v>15</v>
      </c>
      <c r="C35" s="7" t="s">
        <v>5</v>
      </c>
      <c r="D35" s="8"/>
    </row>
    <row r="36" customFormat="false" ht="12.75" hidden="false" customHeight="true" outlineLevel="0" collapsed="false">
      <c r="B36" s="9"/>
      <c r="C36" s="7" t="s">
        <v>6</v>
      </c>
      <c r="D36" s="8"/>
    </row>
    <row r="37" customFormat="false" ht="12.75" hidden="false" customHeight="true" outlineLevel="0" collapsed="false">
      <c r="B37" s="9"/>
      <c r="C37" s="7" t="s">
        <v>7</v>
      </c>
      <c r="D37" s="8" t="n">
        <v>0.329490107152553</v>
      </c>
    </row>
    <row r="38" customFormat="false" ht="12.75" hidden="false" customHeight="true" outlineLevel="0" collapsed="false">
      <c r="B38" s="9"/>
      <c r="C38" s="7" t="s">
        <v>8</v>
      </c>
      <c r="D38" s="8" t="n">
        <v>0.317950649839895</v>
      </c>
    </row>
    <row r="39" customFormat="false" ht="12.75" hidden="false" customHeight="true" outlineLevel="0" collapsed="false">
      <c r="B39" s="9"/>
      <c r="C39" s="7" t="s">
        <v>9</v>
      </c>
      <c r="D39" s="8" t="n">
        <v>0.303819953120422</v>
      </c>
    </row>
    <row r="40" customFormat="false" ht="11.25" hidden="false" customHeight="false" outlineLevel="0" collapsed="false">
      <c r="B40" s="9" t="s">
        <v>16</v>
      </c>
      <c r="C40" s="7" t="s">
        <v>5</v>
      </c>
      <c r="D40" s="7"/>
    </row>
    <row r="41" customFormat="false" ht="12.75" hidden="false" customHeight="true" outlineLevel="0" collapsed="false">
      <c r="B41" s="9"/>
      <c r="C41" s="7" t="s">
        <v>6</v>
      </c>
      <c r="D41" s="8"/>
    </row>
    <row r="42" customFormat="false" ht="12.75" hidden="false" customHeight="true" outlineLevel="0" collapsed="false">
      <c r="B42" s="9"/>
      <c r="C42" s="7" t="s">
        <v>7</v>
      </c>
      <c r="D42" s="10" t="n">
        <v>0.430074511954596</v>
      </c>
    </row>
    <row r="43" customFormat="false" ht="12.75" hidden="false" customHeight="true" outlineLevel="0" collapsed="false">
      <c r="B43" s="9"/>
      <c r="C43" s="7" t="s">
        <v>8</v>
      </c>
      <c r="D43" s="7"/>
    </row>
    <row r="44" customFormat="false" ht="12.75" hidden="false" customHeight="true" outlineLevel="0" collapsed="false">
      <c r="B44" s="9"/>
      <c r="C44" s="7" t="s">
        <v>9</v>
      </c>
      <c r="D44" s="7"/>
    </row>
    <row r="45" customFormat="false" ht="11.25" hidden="false" customHeight="false" outlineLevel="0" collapsed="false">
      <c r="C45" s="11"/>
      <c r="D45" s="11"/>
      <c r="E45" s="11"/>
      <c r="F45" s="11"/>
      <c r="G45" s="11"/>
      <c r="H45" s="11"/>
      <c r="I45" s="11"/>
      <c r="J45" s="11"/>
      <c r="K45" s="11"/>
      <c r="L45" s="11"/>
    </row>
    <row r="46" customFormat="false" ht="43.5" hidden="false" customHeight="true" outlineLevel="0" collapsed="false">
      <c r="B46" s="12"/>
      <c r="C46" s="12"/>
      <c r="D46" s="12"/>
      <c r="E46" s="12"/>
      <c r="F46" s="12"/>
      <c r="G46" s="12"/>
      <c r="H46" s="12"/>
      <c r="I46" s="12"/>
      <c r="J46" s="12"/>
      <c r="K46" s="12"/>
      <c r="L46" s="12"/>
    </row>
    <row r="47" customFormat="false" ht="11.25" hidden="false" customHeight="false" outlineLevel="0" collapsed="false">
      <c r="B47" s="2"/>
    </row>
    <row r="48" customFormat="false" ht="11.25" hidden="false" customHeight="false" outlineLevel="0" collapsed="false">
      <c r="B48" s="2"/>
    </row>
  </sheetData>
  <mergeCells count="9">
    <mergeCell ref="B5:B9"/>
    <mergeCell ref="B10:B14"/>
    <mergeCell ref="B15:B19"/>
    <mergeCell ref="B20:B24"/>
    <mergeCell ref="B25:B29"/>
    <mergeCell ref="B30:B34"/>
    <mergeCell ref="B35:B39"/>
    <mergeCell ref="B40:B44"/>
    <mergeCell ref="B46:L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 width="3.7"/>
    <col collapsed="false" customWidth="true" hidden="false" outlineLevel="0" max="2" min="2" style="13" width="32.56"/>
    <col collapsed="false" customWidth="true" hidden="false" outlineLevel="0" max="8" min="3" style="13" width="10.71"/>
    <col collapsed="false" customWidth="false" hidden="false" outlineLevel="0" max="257" min="9" style="13" width="11.42"/>
  </cols>
  <sheetData>
    <row r="2" s="14" customFormat="true" ht="11.25" hidden="false" customHeight="false" outlineLevel="0" collapsed="false">
      <c r="B2" s="14" t="s">
        <v>17</v>
      </c>
    </row>
    <row r="3" s="14" customFormat="true" ht="9.75" hidden="false" customHeight="true" outlineLevel="0" collapsed="false"/>
    <row r="4" customFormat="false" ht="11.25" hidden="false" customHeight="false" outlineLevel="0" collapsed="false">
      <c r="H4" s="15" t="s">
        <v>18</v>
      </c>
    </row>
    <row r="5" customFormat="false" ht="40.5" hidden="false" customHeight="true" outlineLevel="0" collapsed="false">
      <c r="B5" s="16" t="s">
        <v>19</v>
      </c>
      <c r="C5" s="17" t="s">
        <v>20</v>
      </c>
      <c r="D5" s="17"/>
      <c r="E5" s="17"/>
      <c r="F5" s="18" t="s">
        <v>21</v>
      </c>
      <c r="G5" s="18"/>
      <c r="H5" s="18"/>
    </row>
    <row r="6" customFormat="false" ht="15" hidden="false" customHeight="true" outlineLevel="0" collapsed="false">
      <c r="B6" s="19"/>
      <c r="C6" s="20" t="s">
        <v>22</v>
      </c>
      <c r="D6" s="20" t="s">
        <v>23</v>
      </c>
      <c r="E6" s="20" t="s">
        <v>24</v>
      </c>
      <c r="F6" s="20" t="s">
        <v>22</v>
      </c>
      <c r="G6" s="20" t="s">
        <v>23</v>
      </c>
      <c r="H6" s="21" t="s">
        <v>24</v>
      </c>
    </row>
    <row r="7" customFormat="false" ht="10.5" hidden="false" customHeight="true" outlineLevel="0" collapsed="false">
      <c r="B7" s="22" t="s">
        <v>25</v>
      </c>
      <c r="C7" s="23" t="n">
        <v>16.5</v>
      </c>
      <c r="D7" s="23" t="n">
        <v>48.1</v>
      </c>
      <c r="E7" s="23" t="n">
        <v>31.75</v>
      </c>
      <c r="F7" s="23" t="n">
        <v>20.27</v>
      </c>
      <c r="G7" s="23" t="n">
        <v>11.26</v>
      </c>
      <c r="H7" s="24" t="n">
        <v>15.92</v>
      </c>
    </row>
    <row r="8" customFormat="false" ht="10.5" hidden="false" customHeight="true" outlineLevel="0" collapsed="false">
      <c r="B8" s="25" t="s">
        <v>26</v>
      </c>
      <c r="C8" s="26" t="n">
        <v>18.01</v>
      </c>
      <c r="D8" s="26" t="n">
        <v>49.49</v>
      </c>
      <c r="E8" s="26" t="n">
        <v>34.45</v>
      </c>
      <c r="F8" s="27" t="s">
        <v>27</v>
      </c>
      <c r="G8" s="27" t="s">
        <v>27</v>
      </c>
      <c r="H8" s="28" t="s">
        <v>27</v>
      </c>
    </row>
    <row r="9" customFormat="false" ht="10.5" hidden="false" customHeight="true" outlineLevel="0" collapsed="false">
      <c r="B9" s="16" t="s">
        <v>28</v>
      </c>
      <c r="C9" s="29" t="n">
        <v>19.2</v>
      </c>
      <c r="D9" s="29" t="n">
        <v>56.7</v>
      </c>
      <c r="E9" s="29" t="n">
        <v>38.9</v>
      </c>
      <c r="F9" s="29" t="s">
        <v>27</v>
      </c>
      <c r="G9" s="29" t="s">
        <v>27</v>
      </c>
      <c r="H9" s="30" t="s">
        <v>27</v>
      </c>
    </row>
    <row r="10" customFormat="false" ht="10.5" hidden="false" customHeight="true" outlineLevel="0" collapsed="false">
      <c r="B10" s="16" t="s">
        <v>29</v>
      </c>
      <c r="C10" s="29" t="n">
        <v>2.7</v>
      </c>
      <c r="D10" s="29" t="n">
        <v>9.6</v>
      </c>
      <c r="E10" s="29" t="n">
        <v>6.6</v>
      </c>
      <c r="F10" s="29" t="s">
        <v>27</v>
      </c>
      <c r="G10" s="29" t="s">
        <v>27</v>
      </c>
      <c r="H10" s="30" t="s">
        <v>27</v>
      </c>
    </row>
    <row r="11" customFormat="false" ht="10.5" hidden="false" customHeight="true" outlineLevel="0" collapsed="false">
      <c r="B11" s="16" t="s">
        <v>30</v>
      </c>
      <c r="C11" s="29" t="n">
        <v>74.5</v>
      </c>
      <c r="D11" s="29" t="n">
        <v>79.9</v>
      </c>
      <c r="E11" s="29" t="n">
        <v>76.4</v>
      </c>
      <c r="F11" s="29" t="s">
        <v>27</v>
      </c>
      <c r="G11" s="29" t="s">
        <v>27</v>
      </c>
      <c r="H11" s="30" t="s">
        <v>27</v>
      </c>
    </row>
    <row r="12" customFormat="false" ht="10.5" hidden="false" customHeight="true" outlineLevel="0" collapsed="false">
      <c r="B12" s="19" t="s">
        <v>31</v>
      </c>
      <c r="C12" s="31" t="n">
        <v>33.9</v>
      </c>
      <c r="D12" s="31" t="n">
        <v>53.9</v>
      </c>
      <c r="E12" s="31" t="n">
        <v>43.6</v>
      </c>
      <c r="F12" s="31" t="s">
        <v>27</v>
      </c>
      <c r="G12" s="31" t="s">
        <v>27</v>
      </c>
      <c r="H12" s="32" t="s">
        <v>27</v>
      </c>
    </row>
    <row r="13" customFormat="false" ht="10.5" hidden="false" customHeight="true" outlineLevel="0" collapsed="false">
      <c r="B13" s="25" t="s">
        <v>32</v>
      </c>
      <c r="C13" s="26" t="n">
        <v>13.97</v>
      </c>
      <c r="D13" s="26" t="n">
        <v>44.37</v>
      </c>
      <c r="E13" s="26" t="n">
        <v>26.16</v>
      </c>
      <c r="F13" s="26" t="n">
        <v>53.7</v>
      </c>
      <c r="G13" s="26" t="n">
        <v>41.57</v>
      </c>
      <c r="H13" s="33" t="n">
        <v>48.84</v>
      </c>
    </row>
    <row r="14" customFormat="false" ht="10.5" hidden="false" customHeight="true" outlineLevel="0" collapsed="false">
      <c r="B14" s="16" t="s">
        <v>28</v>
      </c>
      <c r="C14" s="29" t="n">
        <v>14.56</v>
      </c>
      <c r="D14" s="29" t="n">
        <v>60.54</v>
      </c>
      <c r="E14" s="29" t="n">
        <v>32.6</v>
      </c>
      <c r="F14" s="29" t="n">
        <v>47.13</v>
      </c>
      <c r="G14" s="29" t="n">
        <v>21.76</v>
      </c>
      <c r="H14" s="30" t="n">
        <v>37.17</v>
      </c>
    </row>
    <row r="15" customFormat="false" ht="10.5" hidden="false" customHeight="true" outlineLevel="0" collapsed="false">
      <c r="B15" s="16" t="s">
        <v>29</v>
      </c>
      <c r="C15" s="29" t="n">
        <v>11.5967956899774</v>
      </c>
      <c r="D15" s="29" t="n">
        <v>40.1450136587394</v>
      </c>
      <c r="E15" s="29" t="n">
        <v>24.2152544006862</v>
      </c>
      <c r="F15" s="29" t="n">
        <v>61.9851349350182</v>
      </c>
      <c r="G15" s="29" t="n">
        <v>48.6628367890812</v>
      </c>
      <c r="H15" s="30" t="n">
        <v>56.0962317494732</v>
      </c>
    </row>
    <row r="16" customFormat="false" ht="10.5" hidden="false" customHeight="true" outlineLevel="0" collapsed="false">
      <c r="B16" s="16" t="s">
        <v>30</v>
      </c>
      <c r="C16" s="29" t="n">
        <v>34.22</v>
      </c>
      <c r="D16" s="29" t="n">
        <v>35.41</v>
      </c>
      <c r="E16" s="29" t="n">
        <v>34.53</v>
      </c>
      <c r="F16" s="29" t="n">
        <v>37.01</v>
      </c>
      <c r="G16" s="29" t="n">
        <v>46.97</v>
      </c>
      <c r="H16" s="30" t="n">
        <v>39.6</v>
      </c>
    </row>
    <row r="17" customFormat="false" ht="10.5" hidden="false" customHeight="true" outlineLevel="0" collapsed="false">
      <c r="B17" s="16" t="s">
        <v>33</v>
      </c>
      <c r="C17" s="29" t="s">
        <v>27</v>
      </c>
      <c r="D17" s="29" t="s">
        <v>27</v>
      </c>
      <c r="E17" s="29" t="s">
        <v>27</v>
      </c>
      <c r="F17" s="29" t="n">
        <v>45.6</v>
      </c>
      <c r="G17" s="29" t="n">
        <v>72.71</v>
      </c>
      <c r="H17" s="30" t="n">
        <v>52.08</v>
      </c>
    </row>
    <row r="18" customFormat="false" ht="10.5" hidden="false" customHeight="true" outlineLevel="0" collapsed="false">
      <c r="B18" s="16" t="s">
        <v>34</v>
      </c>
      <c r="C18" s="29" t="s">
        <v>27</v>
      </c>
      <c r="D18" s="29" t="s">
        <v>27</v>
      </c>
      <c r="E18" s="29" t="s">
        <v>27</v>
      </c>
      <c r="F18" s="29" t="n">
        <v>89.92</v>
      </c>
      <c r="G18" s="29" t="n">
        <v>93.78</v>
      </c>
      <c r="H18" s="30" t="n">
        <v>92.33</v>
      </c>
    </row>
    <row r="19" customFormat="false" ht="10.5" hidden="false" customHeight="true" outlineLevel="0" collapsed="false">
      <c r="B19" s="16" t="s">
        <v>31</v>
      </c>
      <c r="C19" s="29" t="n">
        <v>10.6365842506946</v>
      </c>
      <c r="D19" s="29" t="n">
        <v>37.5074183976261</v>
      </c>
      <c r="E19" s="29" t="n">
        <v>16.7313640844352</v>
      </c>
      <c r="F19" s="29" t="n">
        <v>58.1164491963563</v>
      </c>
      <c r="G19" s="29" t="n">
        <v>51.7636303689716</v>
      </c>
      <c r="H19" s="30" t="n">
        <v>56.6762976307828</v>
      </c>
    </row>
    <row r="20" customFormat="false" ht="10.5" hidden="false" customHeight="true" outlineLevel="0" collapsed="false">
      <c r="B20" s="16" t="s">
        <v>35</v>
      </c>
      <c r="C20" s="29" t="n">
        <v>0</v>
      </c>
      <c r="D20" s="29" t="n">
        <v>0</v>
      </c>
      <c r="E20" s="29" t="n">
        <v>0</v>
      </c>
      <c r="F20" s="29" t="n">
        <v>54.68</v>
      </c>
      <c r="G20" s="29" t="n">
        <v>70.79</v>
      </c>
      <c r="H20" s="30" t="n">
        <v>60.46</v>
      </c>
    </row>
    <row r="21" customFormat="false" ht="10.5" hidden="false" customHeight="true" outlineLevel="0" collapsed="false">
      <c r="B21" s="19" t="s">
        <v>36</v>
      </c>
      <c r="C21" s="31" t="n">
        <v>40.54</v>
      </c>
      <c r="D21" s="31" t="n">
        <v>50.28</v>
      </c>
      <c r="E21" s="31" t="n">
        <v>43.63</v>
      </c>
      <c r="F21" s="31" t="n">
        <v>42.71</v>
      </c>
      <c r="G21" s="31" t="n">
        <v>43.77</v>
      </c>
      <c r="H21" s="32" t="n">
        <v>43.05</v>
      </c>
    </row>
    <row r="22" customFormat="false" ht="10.5" hidden="false" customHeight="true" outlineLevel="0" collapsed="false">
      <c r="B22" s="34"/>
      <c r="C22" s="35"/>
      <c r="D22" s="35"/>
      <c r="E22" s="35"/>
      <c r="F22" s="35"/>
      <c r="G22" s="35"/>
      <c r="H22" s="35"/>
    </row>
    <row r="23" customFormat="false" ht="25.5" hidden="false" customHeight="true" outlineLevel="0" collapsed="false">
      <c r="B23" s="36"/>
      <c r="C23" s="36"/>
      <c r="D23" s="36"/>
      <c r="E23" s="36"/>
      <c r="F23" s="36"/>
      <c r="G23" s="36"/>
      <c r="H23" s="36"/>
    </row>
    <row r="24" customFormat="false" ht="24.75" hidden="false" customHeight="true" outlineLevel="0" collapsed="false">
      <c r="B24" s="37"/>
      <c r="C24" s="37"/>
      <c r="D24" s="37"/>
      <c r="E24" s="37"/>
      <c r="F24" s="37"/>
      <c r="G24" s="37"/>
      <c r="H24" s="37"/>
    </row>
    <row r="25" customFormat="false" ht="40.5" hidden="false" customHeight="true" outlineLevel="0" collapsed="false">
      <c r="B25" s="37"/>
      <c r="C25" s="37"/>
      <c r="D25" s="37"/>
      <c r="E25" s="37"/>
      <c r="F25" s="37"/>
      <c r="G25" s="37"/>
      <c r="H25" s="37"/>
    </row>
    <row r="26" customFormat="false" ht="11.25" hidden="false" customHeight="false" outlineLevel="0" collapsed="false">
      <c r="B26" s="14"/>
    </row>
    <row r="27" customFormat="false" ht="11.25" hidden="false" customHeight="false" outlineLevel="0" collapsed="false">
      <c r="B27" s="14"/>
    </row>
  </sheetData>
  <mergeCells count="5">
    <mergeCell ref="C5:E5"/>
    <mergeCell ref="F5:H5"/>
    <mergeCell ref="B23:H23"/>
    <mergeCell ref="B24:H24"/>
    <mergeCell ref="B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4.25" zeroHeight="false" outlineLevelRow="0" outlineLevelCol="0"/>
  <cols>
    <col collapsed="false" customWidth="true" hidden="false" outlineLevel="0" max="1" min="1" style="38" width="3.7"/>
    <col collapsed="false" customWidth="true" hidden="false" outlineLevel="0" max="2" min="2" style="38" width="8.41"/>
    <col collapsed="false" customWidth="true" hidden="false" outlineLevel="0" max="3" min="3" style="38" width="13.99"/>
    <col collapsed="false" customWidth="true" hidden="false" outlineLevel="0" max="4" min="4" style="38" width="14.85"/>
    <col collapsed="false" customWidth="true" hidden="false" outlineLevel="0" max="5" min="5" style="38" width="17.14"/>
    <col collapsed="false" customWidth="true" hidden="false" outlineLevel="0" max="6" min="6" style="38" width="15.85"/>
    <col collapsed="false" customWidth="true" hidden="false" outlineLevel="0" max="7" min="7" style="38" width="9.7"/>
    <col collapsed="false" customWidth="true" hidden="false" outlineLevel="0" max="8" min="8" style="38" width="11.56"/>
    <col collapsed="false" customWidth="false" hidden="false" outlineLevel="0" max="257" min="9" style="38" width="4.85"/>
  </cols>
  <sheetData>
    <row r="2" s="39" customFormat="true" ht="22.5" hidden="false" customHeight="true" outlineLevel="0" collapsed="false">
      <c r="B2" s="40" t="s">
        <v>37</v>
      </c>
      <c r="C2" s="40"/>
      <c r="D2" s="40"/>
      <c r="E2" s="40"/>
      <c r="F2" s="40"/>
      <c r="G2" s="40"/>
      <c r="H2" s="40"/>
      <c r="I2" s="40"/>
      <c r="J2" s="40"/>
    </row>
    <row r="4" customFormat="false" ht="34.5" hidden="false" customHeight="true" outlineLevel="0" collapsed="false">
      <c r="B4" s="41"/>
      <c r="C4" s="17" t="s">
        <v>20</v>
      </c>
      <c r="D4" s="17"/>
      <c r="E4" s="17" t="s">
        <v>21</v>
      </c>
      <c r="F4" s="17"/>
      <c r="G4" s="17" t="s">
        <v>38</v>
      </c>
      <c r="H4" s="17"/>
    </row>
    <row r="5" customFormat="false" ht="40.5" hidden="false" customHeight="true" outlineLevel="0" collapsed="false">
      <c r="B5" s="42"/>
      <c r="C5" s="43" t="s">
        <v>39</v>
      </c>
      <c r="D5" s="43" t="s">
        <v>40</v>
      </c>
      <c r="E5" s="43" t="s">
        <v>39</v>
      </c>
      <c r="F5" s="43" t="s">
        <v>40</v>
      </c>
      <c r="G5" s="43" t="s">
        <v>39</v>
      </c>
      <c r="H5" s="43" t="s">
        <v>40</v>
      </c>
    </row>
    <row r="6" customFormat="false" ht="14.25" hidden="false" customHeight="true" outlineLevel="0" collapsed="false">
      <c r="B6" s="44" t="s">
        <v>41</v>
      </c>
      <c r="C6" s="45"/>
      <c r="D6" s="45"/>
      <c r="E6" s="45"/>
      <c r="F6" s="45"/>
      <c r="G6" s="45"/>
      <c r="H6" s="46"/>
    </row>
    <row r="7" customFormat="false" ht="14.25" hidden="false" customHeight="true" outlineLevel="0" collapsed="false">
      <c r="B7" s="47" t="s">
        <v>42</v>
      </c>
      <c r="C7" s="48" t="n">
        <v>16.5</v>
      </c>
      <c r="D7" s="49" t="n">
        <v>496.726</v>
      </c>
      <c r="E7" s="50" t="n">
        <v>20.27</v>
      </c>
      <c r="F7" s="51" t="n">
        <v>1627.859</v>
      </c>
      <c r="G7" s="50" t="n">
        <v>63.23</v>
      </c>
      <c r="H7" s="51" t="n">
        <v>1828.73</v>
      </c>
    </row>
    <row r="8" customFormat="false" ht="14.25" hidden="false" customHeight="true" outlineLevel="0" collapsed="false">
      <c r="B8" s="47" t="s">
        <v>23</v>
      </c>
      <c r="C8" s="48" t="n">
        <v>48.1</v>
      </c>
      <c r="D8" s="49" t="n">
        <v>522.1752</v>
      </c>
      <c r="E8" s="50" t="n">
        <v>11.26</v>
      </c>
      <c r="F8" s="51" t="n">
        <v>1275.338</v>
      </c>
      <c r="G8" s="50" t="n">
        <v>40.64</v>
      </c>
      <c r="H8" s="51" t="n">
        <v>1412.711</v>
      </c>
    </row>
    <row r="9" customFormat="false" ht="14.25" hidden="false" customHeight="true" outlineLevel="0" collapsed="false">
      <c r="B9" s="42" t="s">
        <v>24</v>
      </c>
      <c r="C9" s="52" t="n">
        <v>31.75</v>
      </c>
      <c r="D9" s="53" t="n">
        <v>515.3355</v>
      </c>
      <c r="E9" s="54" t="n">
        <v>15.92</v>
      </c>
      <c r="F9" s="55" t="n">
        <v>1507.518</v>
      </c>
      <c r="G9" s="54" t="n">
        <v>52.32</v>
      </c>
      <c r="H9" s="55" t="n">
        <v>1672.744</v>
      </c>
    </row>
    <row r="10" customFormat="false" ht="14.25" hidden="false" customHeight="true" outlineLevel="0" collapsed="false">
      <c r="B10" s="44" t="s">
        <v>43</v>
      </c>
      <c r="C10" s="56"/>
      <c r="D10" s="57"/>
      <c r="E10" s="58"/>
      <c r="F10" s="59"/>
      <c r="G10" s="58"/>
      <c r="H10" s="60"/>
    </row>
    <row r="11" customFormat="false" ht="14.25" hidden="false" customHeight="true" outlineLevel="0" collapsed="false">
      <c r="B11" s="47" t="s">
        <v>42</v>
      </c>
      <c r="C11" s="48" t="n">
        <v>7.54</v>
      </c>
      <c r="D11" s="49" t="n">
        <v>1032.753</v>
      </c>
      <c r="E11" s="50" t="n">
        <v>24.9</v>
      </c>
      <c r="F11" s="51" t="n">
        <v>1683.96</v>
      </c>
      <c r="G11" s="50" t="n">
        <v>67.56</v>
      </c>
      <c r="H11" s="51" t="n">
        <v>2086.942</v>
      </c>
    </row>
    <row r="12" customFormat="false" ht="14.25" hidden="false" customHeight="true" outlineLevel="0" collapsed="false">
      <c r="B12" s="47" t="s">
        <v>23</v>
      </c>
      <c r="C12" s="48" t="n">
        <v>25.59</v>
      </c>
      <c r="D12" s="49" t="n">
        <v>818.8212</v>
      </c>
      <c r="E12" s="50" t="n">
        <v>18.74</v>
      </c>
      <c r="F12" s="51" t="n">
        <v>1357.668</v>
      </c>
      <c r="G12" s="50" t="n">
        <v>55.67</v>
      </c>
      <c r="H12" s="51" t="n">
        <v>1632.966</v>
      </c>
    </row>
    <row r="13" customFormat="false" ht="14.25" hidden="false" customHeight="true" outlineLevel="0" collapsed="false">
      <c r="B13" s="42" t="s">
        <v>24</v>
      </c>
      <c r="C13" s="52" t="n">
        <v>14.54</v>
      </c>
      <c r="D13" s="53" t="n">
        <v>875.7708</v>
      </c>
      <c r="E13" s="54" t="n">
        <v>22.51</v>
      </c>
      <c r="F13" s="55" t="n">
        <v>1579.923</v>
      </c>
      <c r="G13" s="54" t="n">
        <v>62.95</v>
      </c>
      <c r="H13" s="55" t="n">
        <v>1930.797</v>
      </c>
    </row>
    <row r="14" customFormat="false" ht="14.25" hidden="false" customHeight="true" outlineLevel="0" collapsed="false">
      <c r="B14" s="61"/>
      <c r="C14" s="61"/>
      <c r="D14" s="61"/>
      <c r="E14" s="61"/>
      <c r="F14" s="61"/>
      <c r="G14" s="61"/>
      <c r="H14" s="61"/>
      <c r="I14" s="61"/>
      <c r="J14" s="61"/>
    </row>
    <row r="15" customFormat="false" ht="14.25" hidden="false" customHeight="true" outlineLevel="0" collapsed="false">
      <c r="B15" s="40"/>
      <c r="C15" s="40"/>
      <c r="D15" s="40"/>
      <c r="E15" s="40"/>
      <c r="F15" s="40"/>
      <c r="G15" s="40"/>
      <c r="H15" s="40"/>
      <c r="I15" s="40"/>
      <c r="J15" s="40"/>
    </row>
    <row r="16" customFormat="false" ht="14.25" hidden="false" customHeight="true" outlineLevel="0" collapsed="false">
      <c r="B16" s="61" t="s">
        <v>19</v>
      </c>
      <c r="C16" s="61"/>
      <c r="D16" s="61"/>
      <c r="E16" s="61"/>
      <c r="F16" s="61"/>
      <c r="G16" s="61"/>
      <c r="H16" s="61"/>
      <c r="I16" s="61"/>
      <c r="J16" s="61"/>
    </row>
  </sheetData>
  <mergeCells count="7">
    <mergeCell ref="B2:J2"/>
    <mergeCell ref="C4:D4"/>
    <mergeCell ref="E4:F4"/>
    <mergeCell ref="G4:H4"/>
    <mergeCell ref="B14:J14"/>
    <mergeCell ref="B15:J15"/>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51" activeCellId="0" sqref="H5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0.99"/>
    <col collapsed="false" customWidth="true" hidden="false" outlineLevel="0" max="3" min="3" style="1" width="9.28"/>
    <col collapsed="false" customWidth="true" hidden="false" outlineLevel="0" max="4" min="4" style="1" width="5.41"/>
    <col collapsed="false" customWidth="true" hidden="false" outlineLevel="0" max="5" min="5" style="1" width="5.85"/>
    <col collapsed="false" customWidth="true" hidden="false" outlineLevel="0" max="6" min="6" style="1" width="6.99"/>
    <col collapsed="false" customWidth="true" hidden="false" outlineLevel="0" max="7" min="7" style="1" width="8.28"/>
    <col collapsed="false" customWidth="true" hidden="false" outlineLevel="0" max="8" min="8" style="1" width="7.99"/>
    <col collapsed="false" customWidth="true" hidden="false" outlineLevel="0" max="9" min="9" style="1" width="6.41"/>
    <col collapsed="false" customWidth="true" hidden="false" outlineLevel="0" max="10" min="10" style="1" width="7.7"/>
    <col collapsed="false" customWidth="true" hidden="false" outlineLevel="0" max="11" min="11" style="1" width="9.85"/>
    <col collapsed="false" customWidth="true" hidden="false" outlineLevel="0" max="12" min="12" style="1" width="7.56"/>
    <col collapsed="false" customWidth="true" hidden="false" outlineLevel="0" max="13" min="13" style="1" width="6.7"/>
    <col collapsed="false" customWidth="true" hidden="false" outlineLevel="0" max="14" min="14" style="1" width="5.71"/>
    <col collapsed="false" customWidth="true" hidden="false" outlineLevel="0" max="15" min="15" style="1" width="5.56"/>
    <col collapsed="false" customWidth="true" hidden="false" outlineLevel="0" max="16" min="16" style="1" width="6.41"/>
    <col collapsed="false" customWidth="true" hidden="false" outlineLevel="0" max="18" min="17" style="1" width="7.28"/>
    <col collapsed="false" customWidth="true" hidden="false" outlineLevel="0" max="19" min="19" style="1" width="6.99"/>
    <col collapsed="false" customWidth="false" hidden="false" outlineLevel="0" max="257" min="20" style="1" width="11.42"/>
  </cols>
  <sheetData>
    <row r="2" s="2" customFormat="true" ht="17.25" hidden="false" customHeight="true" outlineLevel="0" collapsed="false">
      <c r="B2" s="62" t="s">
        <v>44</v>
      </c>
      <c r="C2" s="62"/>
      <c r="D2" s="62"/>
      <c r="E2" s="62"/>
      <c r="F2" s="62"/>
      <c r="G2" s="62"/>
      <c r="H2" s="62"/>
      <c r="I2" s="62"/>
      <c r="J2" s="62"/>
      <c r="K2" s="62"/>
      <c r="L2" s="62"/>
      <c r="M2" s="62"/>
      <c r="N2" s="62"/>
      <c r="O2" s="62"/>
      <c r="P2" s="62"/>
      <c r="Q2" s="62"/>
      <c r="R2" s="62"/>
      <c r="S2" s="62"/>
    </row>
    <row r="3" s="2" customFormat="true" ht="9.75" hidden="false" customHeight="true" outlineLevel="0" collapsed="false"/>
    <row r="4" customFormat="false" ht="11.25" hidden="false" customHeight="false" outlineLevel="0" collapsed="false">
      <c r="C4" s="2" t="s">
        <v>45</v>
      </c>
      <c r="L4" s="2" t="s">
        <v>46</v>
      </c>
    </row>
    <row r="5" customFormat="false" ht="11.25" hidden="false" customHeight="false" outlineLevel="0" collapsed="false">
      <c r="C5" s="2"/>
      <c r="L5" s="2"/>
    </row>
    <row r="6" s="2" customFormat="true" ht="14.25" hidden="false" customHeight="true" outlineLevel="0" collapsed="false">
      <c r="C6" s="63" t="s">
        <v>47</v>
      </c>
      <c r="D6" s="63"/>
      <c r="E6" s="63"/>
      <c r="F6" s="63"/>
      <c r="G6" s="63"/>
      <c r="L6" s="63" t="s">
        <v>47</v>
      </c>
      <c r="M6" s="63"/>
      <c r="N6" s="63"/>
      <c r="O6" s="63"/>
      <c r="P6" s="63"/>
    </row>
    <row r="7" s="2" customFormat="true" ht="11.25" hidden="false" customHeight="true" outlineLevel="0" collapsed="false">
      <c r="C7" s="63" t="s">
        <v>48</v>
      </c>
      <c r="D7" s="63" t="s">
        <v>49</v>
      </c>
      <c r="E7" s="63"/>
      <c r="F7" s="63"/>
      <c r="G7" s="63" t="s">
        <v>50</v>
      </c>
      <c r="H7" s="64"/>
      <c r="I7" s="64"/>
      <c r="J7" s="64"/>
      <c r="L7" s="63" t="s">
        <v>48</v>
      </c>
      <c r="M7" s="63" t="s">
        <v>49</v>
      </c>
      <c r="N7" s="63"/>
      <c r="O7" s="63"/>
      <c r="P7" s="63" t="s">
        <v>50</v>
      </c>
    </row>
    <row r="8" s="2" customFormat="true" ht="11.25" hidden="false" customHeight="false" outlineLevel="0" collapsed="false">
      <c r="C8" s="63"/>
      <c r="D8" s="63" t="n">
        <v>0</v>
      </c>
      <c r="E8" s="63" t="n">
        <v>1</v>
      </c>
      <c r="F8" s="63" t="n">
        <v>2</v>
      </c>
      <c r="G8" s="63"/>
      <c r="H8" s="64"/>
      <c r="I8" s="64"/>
      <c r="J8" s="64"/>
      <c r="L8" s="63"/>
      <c r="M8" s="63" t="n">
        <v>0</v>
      </c>
      <c r="N8" s="63" t="n">
        <v>1</v>
      </c>
      <c r="O8" s="63" t="n">
        <v>2</v>
      </c>
      <c r="P8" s="63"/>
    </row>
    <row r="9" customFormat="false" ht="22.5" hidden="false" customHeight="false" outlineLevel="0" collapsed="false">
      <c r="B9" s="1" t="s">
        <v>51</v>
      </c>
      <c r="C9" s="65" t="s">
        <v>52</v>
      </c>
      <c r="D9" s="66" t="n">
        <v>14.594</v>
      </c>
      <c r="E9" s="66" t="n">
        <v>13.093</v>
      </c>
      <c r="F9" s="66" t="n">
        <v>31.332</v>
      </c>
      <c r="G9" s="66" t="n">
        <v>59.019</v>
      </c>
      <c r="H9" s="67" t="n">
        <f aca="false">D9/D$39*100</f>
        <v>0.011234536538802</v>
      </c>
      <c r="I9" s="67" t="n">
        <f aca="false">E9/E$39*100</f>
        <v>0.0263512221629618</v>
      </c>
      <c r="J9" s="67" t="n">
        <f aca="false">F9/F$39*100</f>
        <v>0.294897738289081</v>
      </c>
      <c r="L9" s="65" t="s">
        <v>52</v>
      </c>
      <c r="M9" s="66" t="n">
        <v>721.23</v>
      </c>
      <c r="N9" s="66" t="n">
        <v>98.194</v>
      </c>
      <c r="O9" s="66" t="n">
        <v>354.59</v>
      </c>
      <c r="P9" s="66" t="n">
        <v>1174</v>
      </c>
      <c r="Q9" s="68" t="n">
        <f aca="false">M9/M$39*100</f>
        <v>1.05899869172409</v>
      </c>
      <c r="R9" s="68" t="n">
        <f aca="false">N9/N$39*100</f>
        <v>0.422190883215382</v>
      </c>
      <c r="S9" s="68" t="n">
        <f aca="false">O9/O$39*100</f>
        <v>1.21074196742582</v>
      </c>
    </row>
    <row r="10" customFormat="false" ht="22.5" hidden="false" customHeight="false" outlineLevel="0" collapsed="false">
      <c r="B10" s="1" t="s">
        <v>53</v>
      </c>
      <c r="C10" s="65" t="s">
        <v>54</v>
      </c>
      <c r="D10" s="66" t="n">
        <v>184.42</v>
      </c>
      <c r="E10" s="66" t="n">
        <v>77.233</v>
      </c>
      <c r="F10" s="66" t="n">
        <v>334.61</v>
      </c>
      <c r="G10" s="66" t="n">
        <v>596.26</v>
      </c>
      <c r="H10" s="67" t="n">
        <f aca="false">D10/D$39*100</f>
        <v>0.141967468033841</v>
      </c>
      <c r="I10" s="67" t="n">
        <f aca="false">E10/E$39*100</f>
        <v>0.155440612641261</v>
      </c>
      <c r="J10" s="67" t="n">
        <f aca="false">F10/F$39*100</f>
        <v>3.14935951132738</v>
      </c>
      <c r="L10" s="65" t="s">
        <v>54</v>
      </c>
      <c r="M10" s="66" t="n">
        <v>828.1</v>
      </c>
      <c r="N10" s="66" t="n">
        <v>1216.9</v>
      </c>
      <c r="O10" s="66" t="n">
        <v>2017.7</v>
      </c>
      <c r="P10" s="66" t="n">
        <v>4062.7</v>
      </c>
      <c r="Q10" s="68" t="n">
        <f aca="false">M10/M$39*100</f>
        <v>1.21591838472709</v>
      </c>
      <c r="R10" s="68" t="n">
        <f aca="false">N10/N$39*100</f>
        <v>5.23213318313541</v>
      </c>
      <c r="S10" s="68" t="n">
        <f aca="false">O10/O$39*100</f>
        <v>6.88940485539659</v>
      </c>
    </row>
    <row r="11" customFormat="false" ht="22.5" hidden="false" customHeight="false" outlineLevel="0" collapsed="false">
      <c r="B11" s="1" t="s">
        <v>55</v>
      </c>
      <c r="C11" s="65" t="s">
        <v>56</v>
      </c>
      <c r="D11" s="66" t="n">
        <v>937.12</v>
      </c>
      <c r="E11" s="66" t="n">
        <v>255.58</v>
      </c>
      <c r="F11" s="66" t="n">
        <v>671.98</v>
      </c>
      <c r="G11" s="66" t="n">
        <v>1864.7</v>
      </c>
      <c r="H11" s="67" t="n">
        <f aca="false">D11/D$39*100</f>
        <v>0.721399813707151</v>
      </c>
      <c r="I11" s="67" t="n">
        <f aca="false">E11/E$39*100</f>
        <v>0.514385195173739</v>
      </c>
      <c r="J11" s="67" t="n">
        <f aca="false">F11/F$39*100</f>
        <v>6.32469622671699</v>
      </c>
      <c r="L11" s="65" t="s">
        <v>56</v>
      </c>
      <c r="M11" s="66" t="n">
        <v>573.95</v>
      </c>
      <c r="N11" s="66" t="n">
        <v>2307.2</v>
      </c>
      <c r="O11" s="66" t="n">
        <v>6124.1</v>
      </c>
      <c r="P11" s="66" t="n">
        <v>9005.2</v>
      </c>
      <c r="Q11" s="68" t="n">
        <f aca="false">M11/M$39*100</f>
        <v>0.842744061000016</v>
      </c>
      <c r="R11" s="68" t="n">
        <f aca="false">N11/N$39*100</f>
        <v>9.91994221392885</v>
      </c>
      <c r="S11" s="68" t="n">
        <f aca="false">O11/O$39*100</f>
        <v>20.9106429473828</v>
      </c>
    </row>
    <row r="12" customFormat="false" ht="22.5" hidden="false" customHeight="false" outlineLevel="0" collapsed="false">
      <c r="B12" s="1" t="s">
        <v>57</v>
      </c>
      <c r="C12" s="65" t="s">
        <v>58</v>
      </c>
      <c r="D12" s="66" t="n">
        <v>2007.9</v>
      </c>
      <c r="E12" s="66" t="n">
        <v>1321.5</v>
      </c>
      <c r="F12" s="66" t="n">
        <v>1874.4</v>
      </c>
      <c r="G12" s="66" t="n">
        <v>5203.8</v>
      </c>
      <c r="H12" s="67" t="n">
        <f aca="false">D12/D$39*100</f>
        <v>1.54569178540911</v>
      </c>
      <c r="I12" s="67" t="n">
        <f aca="false">E12/E$39*100</f>
        <v>2.65967616958329</v>
      </c>
      <c r="J12" s="67" t="n">
        <f aca="false">F12/F$39*100</f>
        <v>17.6419098892204</v>
      </c>
      <c r="L12" s="65" t="s">
        <v>58</v>
      </c>
      <c r="M12" s="66" t="n">
        <v>1322.6</v>
      </c>
      <c r="N12" s="66" t="n">
        <v>1967.4</v>
      </c>
      <c r="O12" s="66" t="n">
        <v>10438</v>
      </c>
      <c r="P12" s="66" t="n">
        <v>13728</v>
      </c>
      <c r="Q12" s="68" t="n">
        <f aca="false">M12/M$39*100</f>
        <v>1.94200417297434</v>
      </c>
      <c r="R12" s="68" t="n">
        <f aca="false">N12/N$39*100</f>
        <v>8.45895211151336</v>
      </c>
      <c r="S12" s="68" t="n">
        <f aca="false">O12/O$39*100</f>
        <v>35.6403865196162</v>
      </c>
    </row>
    <row r="13" customFormat="false" ht="22.5" hidden="false" customHeight="false" outlineLevel="0" collapsed="false">
      <c r="B13" s="1" t="s">
        <v>59</v>
      </c>
      <c r="C13" s="65" t="s">
        <v>60</v>
      </c>
      <c r="D13" s="66" t="n">
        <v>2156</v>
      </c>
      <c r="E13" s="66" t="n">
        <v>1768.6</v>
      </c>
      <c r="F13" s="66" t="n">
        <v>2286.7</v>
      </c>
      <c r="G13" s="66" t="n">
        <v>6211.4</v>
      </c>
      <c r="H13" s="67" t="n">
        <f aca="false">D13/D$39*100</f>
        <v>1.65969992994773</v>
      </c>
      <c r="I13" s="67" t="n">
        <f aca="false">E13/E$39*100</f>
        <v>3.55951817898222</v>
      </c>
      <c r="J13" s="67" t="n">
        <f aca="false">F13/F$39*100</f>
        <v>21.5224900467778</v>
      </c>
      <c r="L13" s="65" t="s">
        <v>60</v>
      </c>
      <c r="M13" s="66" t="n">
        <v>3667.4</v>
      </c>
      <c r="N13" s="66" t="n">
        <v>1526.1</v>
      </c>
      <c r="O13" s="66" t="n">
        <v>4032.8</v>
      </c>
      <c r="P13" s="66" t="n">
        <v>9226.3</v>
      </c>
      <c r="Q13" s="68" t="n">
        <f aca="false">M13/M$39*100</f>
        <v>5.38492825039021</v>
      </c>
      <c r="R13" s="68" t="n">
        <f aca="false">N13/N$39*100</f>
        <v>6.56155678427393</v>
      </c>
      <c r="S13" s="68" t="n">
        <f aca="false">O13/O$39*100</f>
        <v>13.7699320517636</v>
      </c>
    </row>
    <row r="14" customFormat="false" ht="22.5" hidden="false" customHeight="false" outlineLevel="0" collapsed="false">
      <c r="B14" s="1" t="s">
        <v>61</v>
      </c>
      <c r="C14" s="65" t="s">
        <v>62</v>
      </c>
      <c r="D14" s="66" t="n">
        <v>3893.8</v>
      </c>
      <c r="E14" s="66" t="n">
        <v>2135</v>
      </c>
      <c r="F14" s="66" t="n">
        <v>932.78</v>
      </c>
      <c r="G14" s="66" t="n">
        <v>6961.5</v>
      </c>
      <c r="H14" s="67" t="n">
        <f aca="false">D14/D$39*100</f>
        <v>2.99746734101599</v>
      </c>
      <c r="I14" s="67" t="n">
        <f aca="false">E14/E$39*100</f>
        <v>4.29694182524428</v>
      </c>
      <c r="J14" s="67" t="n">
        <f aca="false">F14/F$39*100</f>
        <v>8.7793537699888</v>
      </c>
      <c r="L14" s="65" t="s">
        <v>62</v>
      </c>
      <c r="M14" s="66" t="n">
        <v>4386.1</v>
      </c>
      <c r="N14" s="66" t="n">
        <v>1332.1</v>
      </c>
      <c r="O14" s="66" t="n">
        <v>880.2</v>
      </c>
      <c r="P14" s="66" t="n">
        <v>6598.4</v>
      </c>
      <c r="Q14" s="68" t="n">
        <f aca="false">M14/M$39*100</f>
        <v>6.44021208459303</v>
      </c>
      <c r="R14" s="68" t="n">
        <f aca="false">N14/N$39*100</f>
        <v>5.72744236441341</v>
      </c>
      <c r="S14" s="68" t="n">
        <f aca="false">O14/O$39*100</f>
        <v>3.00542902994503</v>
      </c>
    </row>
    <row r="15" customFormat="false" ht="22.5" hidden="false" customHeight="false" outlineLevel="0" collapsed="false">
      <c r="B15" s="1" t="s">
        <v>63</v>
      </c>
      <c r="C15" s="65" t="s">
        <v>64</v>
      </c>
      <c r="D15" s="66" t="n">
        <v>5112.9</v>
      </c>
      <c r="E15" s="66" t="n">
        <v>3040.3</v>
      </c>
      <c r="F15" s="66" t="n">
        <v>503</v>
      </c>
      <c r="G15" s="66" t="n">
        <v>8656.2</v>
      </c>
      <c r="H15" s="67" t="n">
        <f aca="false">D15/D$39*100</f>
        <v>3.93593681439228</v>
      </c>
      <c r="I15" s="67" t="n">
        <f aca="false">E15/E$39*100</f>
        <v>6.11896591629517</v>
      </c>
      <c r="J15" s="67" t="n">
        <f aca="false">F15/F$39*100</f>
        <v>4.73425132003727</v>
      </c>
      <c r="L15" s="65" t="s">
        <v>64</v>
      </c>
      <c r="M15" s="66" t="n">
        <v>4838.6</v>
      </c>
      <c r="N15" s="66" t="n">
        <v>768.9</v>
      </c>
      <c r="O15" s="66" t="n">
        <v>1146</v>
      </c>
      <c r="P15" s="66" t="n">
        <v>6753.5</v>
      </c>
      <c r="Q15" s="68" t="n">
        <f aca="false">M15/M$39*100</f>
        <v>7.10462830134102</v>
      </c>
      <c r="R15" s="68" t="n">
        <f aca="false">N15/N$39*100</f>
        <v>3.30593081149874</v>
      </c>
      <c r="S15" s="68" t="n">
        <f aca="false">O15/O$39*100</f>
        <v>3.91299894150988</v>
      </c>
    </row>
    <row r="16" customFormat="false" ht="22.5" hidden="false" customHeight="false" outlineLevel="0" collapsed="false">
      <c r="B16" s="1" t="s">
        <v>65</v>
      </c>
      <c r="C16" s="65" t="s">
        <v>66</v>
      </c>
      <c r="D16" s="66" t="n">
        <v>6402.1</v>
      </c>
      <c r="E16" s="66" t="n">
        <v>3567.8</v>
      </c>
      <c r="F16" s="66" t="n">
        <v>726.46</v>
      </c>
      <c r="G16" s="66" t="n">
        <v>10696</v>
      </c>
      <c r="H16" s="67" t="n">
        <f aca="false">D16/D$39*100</f>
        <v>4.92836962964674</v>
      </c>
      <c r="I16" s="67" t="n">
        <f aca="false">E16/E$39*100</f>
        <v>7.1806225030944</v>
      </c>
      <c r="J16" s="67" t="n">
        <f aca="false">F16/F$39*100</f>
        <v>6.83746364603236</v>
      </c>
      <c r="L16" s="65" t="s">
        <v>66</v>
      </c>
      <c r="M16" s="66" t="n">
        <v>3791.4</v>
      </c>
      <c r="N16" s="66" t="n">
        <v>940.56</v>
      </c>
      <c r="O16" s="66" t="n">
        <v>1871.5</v>
      </c>
      <c r="P16" s="66" t="n">
        <v>6603.5</v>
      </c>
      <c r="Q16" s="68" t="n">
        <f aca="false">M16/M$39*100</f>
        <v>5.56700031862612</v>
      </c>
      <c r="R16" s="68" t="n">
        <f aca="false">N16/N$39*100</f>
        <v>4.04399308630934</v>
      </c>
      <c r="S16" s="68" t="n">
        <f aca="false">O16/O$39*100</f>
        <v>6.3902072591935</v>
      </c>
    </row>
    <row r="17" customFormat="false" ht="22.5" hidden="false" customHeight="false" outlineLevel="0" collapsed="false">
      <c r="B17" s="1" t="s">
        <v>67</v>
      </c>
      <c r="C17" s="65" t="s">
        <v>68</v>
      </c>
      <c r="D17" s="66" t="n">
        <v>7241.5</v>
      </c>
      <c r="E17" s="66" t="n">
        <v>3825.9</v>
      </c>
      <c r="F17" s="66" t="n">
        <v>932.46</v>
      </c>
      <c r="G17" s="66" t="n">
        <v>12000</v>
      </c>
      <c r="H17" s="67" t="n">
        <f aca="false">D17/D$39*100</f>
        <v>5.57454408289262</v>
      </c>
      <c r="I17" s="67" t="n">
        <f aca="false">E17/E$39*100</f>
        <v>7.70007949845532</v>
      </c>
      <c r="J17" s="67" t="n">
        <f aca="false">F17/F$39*100</f>
        <v>8.77634192024245</v>
      </c>
      <c r="L17" s="65" t="s">
        <v>68</v>
      </c>
      <c r="M17" s="66" t="n">
        <v>4190.8</v>
      </c>
      <c r="N17" s="66" t="n">
        <v>1819.5</v>
      </c>
      <c r="O17" s="66" t="n">
        <v>1460.2</v>
      </c>
      <c r="P17" s="66" t="n">
        <v>7470.5</v>
      </c>
      <c r="Q17" s="68" t="n">
        <f aca="false">M17/M$39*100</f>
        <v>6.15344857712147</v>
      </c>
      <c r="R17" s="68" t="n">
        <f aca="false">N17/N$39*100</f>
        <v>7.82304735534134</v>
      </c>
      <c r="S17" s="68" t="n">
        <f aca="false">O17/O$39*100</f>
        <v>4.98582989039506</v>
      </c>
    </row>
    <row r="18" customFormat="false" ht="22.5" hidden="false" customHeight="false" outlineLevel="0" collapsed="false">
      <c r="B18" s="1" t="s">
        <v>69</v>
      </c>
      <c r="C18" s="65" t="s">
        <v>70</v>
      </c>
      <c r="D18" s="66" t="n">
        <v>7346.5</v>
      </c>
      <c r="E18" s="66" t="n">
        <v>4577.2</v>
      </c>
      <c r="F18" s="66" t="n">
        <v>875.06</v>
      </c>
      <c r="G18" s="66" t="n">
        <v>12799</v>
      </c>
      <c r="H18" s="67" t="n">
        <f aca="false">D18/D$39*100</f>
        <v>5.65537362493553</v>
      </c>
      <c r="I18" s="67" t="n">
        <f aca="false">E18/E$39*100</f>
        <v>9.21216024473449</v>
      </c>
      <c r="J18" s="67" t="n">
        <f aca="false">F18/F$39*100</f>
        <v>8.23609137199168</v>
      </c>
      <c r="L18" s="65" t="s">
        <v>70</v>
      </c>
      <c r="M18" s="66" t="n">
        <v>4288.1</v>
      </c>
      <c r="N18" s="66" t="n">
        <v>1725.8</v>
      </c>
      <c r="O18" s="66" t="n">
        <v>538.69</v>
      </c>
      <c r="P18" s="66" t="n">
        <v>6552.5</v>
      </c>
      <c r="Q18" s="68" t="n">
        <f aca="false">M18/M$39*100</f>
        <v>6.29631641776143</v>
      </c>
      <c r="R18" s="68" t="n">
        <f aca="false">N18/N$39*100</f>
        <v>7.42017868966644</v>
      </c>
      <c r="S18" s="68" t="n">
        <f aca="false">O18/O$39*100</f>
        <v>1.8393485164066</v>
      </c>
    </row>
    <row r="19" customFormat="false" ht="22.5" hidden="false" customHeight="false" outlineLevel="0" collapsed="false">
      <c r="B19" s="1" t="s">
        <v>71</v>
      </c>
      <c r="C19" s="65" t="s">
        <v>72</v>
      </c>
      <c r="D19" s="66" t="n">
        <v>8223.8</v>
      </c>
      <c r="E19" s="66" t="n">
        <v>4178.9</v>
      </c>
      <c r="F19" s="66" t="n">
        <v>533.23</v>
      </c>
      <c r="G19" s="66" t="n">
        <v>12936</v>
      </c>
      <c r="H19" s="67" t="n">
        <f aca="false">D19/D$39*100</f>
        <v>6.33072369383309</v>
      </c>
      <c r="I19" s="67" t="n">
        <f aca="false">E19/E$39*100</f>
        <v>8.41053404848399</v>
      </c>
      <c r="J19" s="67" t="n">
        <f aca="false">F19/F$39*100</f>
        <v>5.01877700076237</v>
      </c>
      <c r="L19" s="65" t="s">
        <v>72</v>
      </c>
      <c r="M19" s="66" t="n">
        <v>4482.3</v>
      </c>
      <c r="N19" s="66" t="n">
        <v>1607.8</v>
      </c>
      <c r="O19" s="66" t="n">
        <v>153.91</v>
      </c>
      <c r="P19" s="66" t="n">
        <v>6244</v>
      </c>
      <c r="Q19" s="68" t="n">
        <f aca="false">M19/M$39*100</f>
        <v>6.58146476978896</v>
      </c>
      <c r="R19" s="68" t="n">
        <f aca="false">N19/N$39*100</f>
        <v>6.91283074356571</v>
      </c>
      <c r="S19" s="68" t="n">
        <f aca="false">O19/O$39*100</f>
        <v>0.52552326971011</v>
      </c>
    </row>
    <row r="20" customFormat="false" ht="22.5" hidden="false" customHeight="false" outlineLevel="0" collapsed="false">
      <c r="B20" s="1" t="s">
        <v>73</v>
      </c>
      <c r="C20" s="65" t="s">
        <v>74</v>
      </c>
      <c r="D20" s="66" t="n">
        <v>7659.5</v>
      </c>
      <c r="E20" s="66" t="n">
        <v>4101.2</v>
      </c>
      <c r="F20" s="66" t="n">
        <v>408.21</v>
      </c>
      <c r="G20" s="66" t="n">
        <v>12169</v>
      </c>
      <c r="H20" s="67" t="n">
        <f aca="false">D20/D$39*100</f>
        <v>5.89632264073963</v>
      </c>
      <c r="I20" s="67" t="n">
        <f aca="false">E20/E$39*100</f>
        <v>8.25415354271281</v>
      </c>
      <c r="J20" s="67" t="n">
        <f aca="false">F20/F$39*100</f>
        <v>3.84208495298691</v>
      </c>
      <c r="L20" s="65" t="s">
        <v>74</v>
      </c>
      <c r="M20" s="66" t="n">
        <v>3696.5</v>
      </c>
      <c r="N20" s="66" t="n">
        <v>1128.4</v>
      </c>
      <c r="O20" s="66" t="n">
        <v>105.41</v>
      </c>
      <c r="P20" s="66" t="n">
        <v>4930.4</v>
      </c>
      <c r="Q20" s="68" t="n">
        <f aca="false">M20/M$39*100</f>
        <v>5.42765645350041</v>
      </c>
      <c r="R20" s="68" t="n">
        <f aca="false">N20/N$39*100</f>
        <v>4.85162222355986</v>
      </c>
      <c r="S20" s="68" t="n">
        <f aca="false">O20/O$39*100</f>
        <v>0.359920783965582</v>
      </c>
    </row>
    <row r="21" customFormat="false" ht="22.5" hidden="false" customHeight="false" outlineLevel="0" collapsed="false">
      <c r="B21" s="1" t="s">
        <v>75</v>
      </c>
      <c r="C21" s="65" t="s">
        <v>76</v>
      </c>
      <c r="D21" s="66" t="n">
        <v>6853.7</v>
      </c>
      <c r="E21" s="66" t="n">
        <v>3171.9</v>
      </c>
      <c r="F21" s="66" t="n">
        <v>167.73</v>
      </c>
      <c r="G21" s="66" t="n">
        <v>10193</v>
      </c>
      <c r="H21" s="67" t="n">
        <f aca="false">D21/D$39*100</f>
        <v>5.27601364094748</v>
      </c>
      <c r="I21" s="67" t="n">
        <f aca="false">E21/E$39*100</f>
        <v>6.38382659273646</v>
      </c>
      <c r="J21" s="67" t="n">
        <f aca="false">F21/F$39*100</f>
        <v>1.57867986860805</v>
      </c>
      <c r="L21" s="65" t="s">
        <v>76</v>
      </c>
      <c r="M21" s="66" t="n">
        <v>3678.2</v>
      </c>
      <c r="N21" s="66" t="n">
        <v>949.7</v>
      </c>
      <c r="O21" s="66" t="n">
        <v>14.935</v>
      </c>
      <c r="P21" s="66" t="n">
        <v>4642.8</v>
      </c>
      <c r="Q21" s="68" t="n">
        <f aca="false">M21/M$39*100</f>
        <v>5.4007861402043</v>
      </c>
      <c r="R21" s="68" t="n">
        <f aca="false">N21/N$39*100</f>
        <v>4.08329105433783</v>
      </c>
      <c r="S21" s="68" t="n">
        <f aca="false">O21/O$39*100</f>
        <v>0.0509953221565882</v>
      </c>
    </row>
    <row r="22" customFormat="false" ht="22.5" hidden="false" customHeight="false" outlineLevel="0" collapsed="false">
      <c r="B22" s="1" t="s">
        <v>77</v>
      </c>
      <c r="C22" s="65" t="s">
        <v>78</v>
      </c>
      <c r="D22" s="66" t="n">
        <v>6922.9</v>
      </c>
      <c r="E22" s="66" t="n">
        <v>2746</v>
      </c>
      <c r="F22" s="66" t="n">
        <v>147.94</v>
      </c>
      <c r="G22" s="66" t="n">
        <v>9816.8</v>
      </c>
      <c r="H22" s="67" t="n">
        <f aca="false">D22/D$39*100</f>
        <v>5.32928415817957</v>
      </c>
      <c r="I22" s="67" t="n">
        <f aca="false">E22/E$39*100</f>
        <v>5.52665210872169</v>
      </c>
      <c r="J22" s="67" t="n">
        <f aca="false">F22/F$39*100</f>
        <v>1.39241578585748</v>
      </c>
      <c r="L22" s="65" t="s">
        <v>78</v>
      </c>
      <c r="M22" s="66" t="n">
        <v>4050.3</v>
      </c>
      <c r="N22" s="66" t="n">
        <v>893.32</v>
      </c>
      <c r="O22" s="66" t="n">
        <v>36.244</v>
      </c>
      <c r="P22" s="66" t="n">
        <v>4979.9</v>
      </c>
      <c r="Q22" s="68" t="n">
        <f aca="false">M22/M$39*100</f>
        <v>5.94714917722513</v>
      </c>
      <c r="R22" s="68" t="n">
        <f aca="false">N22/N$39*100</f>
        <v>3.84088192551444</v>
      </c>
      <c r="S22" s="68" t="n">
        <f aca="false">O22/O$39*100</f>
        <v>0.123754566872674</v>
      </c>
    </row>
    <row r="23" customFormat="false" ht="22.5" hidden="false" customHeight="false" outlineLevel="0" collapsed="false">
      <c r="B23" s="1" t="s">
        <v>79</v>
      </c>
      <c r="C23" s="65" t="s">
        <v>80</v>
      </c>
      <c r="D23" s="66" t="n">
        <v>6036.8</v>
      </c>
      <c r="E23" s="66" t="n">
        <v>2142.3</v>
      </c>
      <c r="F23" s="66" t="n">
        <v>42.861</v>
      </c>
      <c r="G23" s="66" t="n">
        <v>8221.9</v>
      </c>
      <c r="H23" s="67" t="n">
        <f aca="false">D23/D$39*100</f>
        <v>4.64715980385364</v>
      </c>
      <c r="I23" s="67" t="n">
        <f aca="false">E23/E$39*100</f>
        <v>4.31163394483411</v>
      </c>
      <c r="J23" s="67" t="n">
        <f aca="false">F23/F$39*100</f>
        <v>0.403409037431645</v>
      </c>
      <c r="L23" s="65" t="s">
        <v>80</v>
      </c>
      <c r="M23" s="66" t="n">
        <v>3764.7</v>
      </c>
      <c r="N23" s="66" t="n">
        <v>762.03</v>
      </c>
      <c r="O23" s="66" t="n">
        <v>38.661</v>
      </c>
      <c r="P23" s="66" t="n">
        <v>4565.4</v>
      </c>
      <c r="Q23" s="68" t="n">
        <f aca="false">M23/M$39*100</f>
        <v>5.52779609103016</v>
      </c>
      <c r="R23" s="68" t="n">
        <f aca="false">N23/N$39*100</f>
        <v>3.2763928420944</v>
      </c>
      <c r="S23" s="68" t="n">
        <f aca="false">O23/O$39*100</f>
        <v>0.132007375285963</v>
      </c>
    </row>
    <row r="24" customFormat="false" ht="22.5" hidden="false" customHeight="false" outlineLevel="0" collapsed="false">
      <c r="B24" s="1" t="s">
        <v>81</v>
      </c>
      <c r="C24" s="65" t="s">
        <v>82</v>
      </c>
      <c r="D24" s="66" t="n">
        <v>6388.1</v>
      </c>
      <c r="E24" s="66" t="n">
        <v>2027.1</v>
      </c>
      <c r="F24" s="66" t="n">
        <v>77.402</v>
      </c>
      <c r="G24" s="66" t="n">
        <v>8492.6</v>
      </c>
      <c r="H24" s="67" t="n">
        <f aca="false">D24/D$39*100</f>
        <v>4.91759235737435</v>
      </c>
      <c r="I24" s="67" t="n">
        <f aca="false">E24/E$39*100</f>
        <v>4.07978022199189</v>
      </c>
      <c r="J24" s="67" t="n">
        <f aca="false">F24/F$39*100</f>
        <v>0.7285099814583</v>
      </c>
      <c r="L24" s="65" t="s">
        <v>82</v>
      </c>
      <c r="M24" s="66" t="n">
        <v>2624.9</v>
      </c>
      <c r="N24" s="66" t="n">
        <v>655.92</v>
      </c>
      <c r="O24" s="66" t="n">
        <v>17.631</v>
      </c>
      <c r="P24" s="66" t="n">
        <v>3298.4</v>
      </c>
      <c r="Q24" s="68" t="n">
        <f aca="false">M24/M$39*100</f>
        <v>3.8542013863907</v>
      </c>
      <c r="R24" s="68" t="n">
        <f aca="false">N24/N$39*100</f>
        <v>2.82016665090162</v>
      </c>
      <c r="S24" s="68" t="n">
        <f aca="false">O24/O$39*100</f>
        <v>0.0602007716734387</v>
      </c>
    </row>
    <row r="25" customFormat="false" ht="22.5" hidden="false" customHeight="false" outlineLevel="0" collapsed="false">
      <c r="B25" s="1" t="s">
        <v>83</v>
      </c>
      <c r="C25" s="65" t="s">
        <v>84</v>
      </c>
      <c r="D25" s="66" t="n">
        <v>4970</v>
      </c>
      <c r="E25" s="66" t="n">
        <v>1456.3</v>
      </c>
      <c r="F25" s="66" t="n">
        <v>16.875</v>
      </c>
      <c r="G25" s="66" t="n">
        <v>6443.1</v>
      </c>
      <c r="H25" s="67" t="n">
        <f aca="false">D25/D$39*100</f>
        <v>3.82593165669769</v>
      </c>
      <c r="I25" s="67" t="n">
        <f aca="false">E25/E$39*100</f>
        <v>2.93097722721464</v>
      </c>
      <c r="J25" s="67" t="n">
        <f aca="false">F25/F$39*100</f>
        <v>0.158828013967453</v>
      </c>
      <c r="L25" s="65" t="s">
        <v>84</v>
      </c>
      <c r="M25" s="66" t="n">
        <v>2360.9</v>
      </c>
      <c r="N25" s="66" t="n">
        <v>587.51</v>
      </c>
      <c r="O25" s="66" t="n">
        <v>16.067</v>
      </c>
      <c r="P25" s="66" t="n">
        <v>2964.5</v>
      </c>
      <c r="Q25" s="68" t="n">
        <f aca="false">M25/M$39*100</f>
        <v>3.46656407982392</v>
      </c>
      <c r="R25" s="68" t="n">
        <f aca="false">N25/N$39*100</f>
        <v>2.52603382892915</v>
      </c>
      <c r="S25" s="68" t="n">
        <f aca="false">O25/O$39*100</f>
        <v>0.054860518318708</v>
      </c>
    </row>
    <row r="26" customFormat="false" ht="22.5" hidden="false" customHeight="false" outlineLevel="0" collapsed="false">
      <c r="B26" s="1" t="s">
        <v>85</v>
      </c>
      <c r="C26" s="65" t="s">
        <v>86</v>
      </c>
      <c r="D26" s="66" t="n">
        <v>4347.9</v>
      </c>
      <c r="E26" s="66" t="n">
        <v>1181.3</v>
      </c>
      <c r="F26" s="66" t="n">
        <v>30.613</v>
      </c>
      <c r="G26" s="66" t="n">
        <v>5559.7</v>
      </c>
      <c r="H26" s="67" t="n">
        <f aca="false">D26/D$39*100</f>
        <v>3.34703586522251</v>
      </c>
      <c r="I26" s="67" t="n">
        <f aca="false">E26/E$39*100</f>
        <v>2.37750696869371</v>
      </c>
      <c r="J26" s="67" t="n">
        <f aca="false">F26/F$39*100</f>
        <v>0.28813048839026</v>
      </c>
      <c r="L26" s="65" t="s">
        <v>86</v>
      </c>
      <c r="M26" s="66" t="n">
        <v>2165</v>
      </c>
      <c r="N26" s="66" t="n">
        <v>482.28</v>
      </c>
      <c r="O26" s="66" t="n">
        <v>16.947</v>
      </c>
      <c r="P26" s="66" t="n">
        <v>2664.2</v>
      </c>
      <c r="Q26" s="68" t="n">
        <f aca="false">M26/M$39*100</f>
        <v>3.1789195784738</v>
      </c>
      <c r="R26" s="68" t="n">
        <f aca="false">N26/N$39*100</f>
        <v>2.0735912495378</v>
      </c>
      <c r="S26" s="68" t="n">
        <f aca="false">O26/O$39*100</f>
        <v>0.0578652644518046</v>
      </c>
    </row>
    <row r="27" customFormat="false" ht="22.5" hidden="false" customHeight="false" outlineLevel="0" collapsed="false">
      <c r="B27" s="1" t="s">
        <v>87</v>
      </c>
      <c r="C27" s="65" t="s">
        <v>88</v>
      </c>
      <c r="D27" s="66" t="n">
        <v>4075</v>
      </c>
      <c r="E27" s="66" t="n">
        <v>859.38</v>
      </c>
      <c r="F27" s="66" t="n">
        <v>0</v>
      </c>
      <c r="G27" s="66" t="n">
        <v>4934.4</v>
      </c>
      <c r="H27" s="67" t="n">
        <f aca="false">D27/D$39*100</f>
        <v>3.13695603642718</v>
      </c>
      <c r="I27" s="67" t="n">
        <f aca="false">E27/E$39*100</f>
        <v>1.7296046209735</v>
      </c>
      <c r="J27" s="67" t="n">
        <f aca="false">F27/F$39*100</f>
        <v>0</v>
      </c>
      <c r="L27" s="65" t="s">
        <v>88</v>
      </c>
      <c r="M27" s="66" t="n">
        <v>1947.5</v>
      </c>
      <c r="N27" s="66" t="n">
        <v>354.79</v>
      </c>
      <c r="O27" s="66" t="n">
        <v>13.748</v>
      </c>
      <c r="P27" s="66" t="n">
        <v>2316</v>
      </c>
      <c r="Q27" s="68" t="n">
        <f aca="false">M27/M$39*100</f>
        <v>2.85955929749548</v>
      </c>
      <c r="R27" s="68" t="n">
        <f aca="false">N27/N$39*100</f>
        <v>1.52544048980575</v>
      </c>
      <c r="S27" s="68" t="n">
        <f aca="false">O27/O$39*100</f>
        <v>0.04694232936115</v>
      </c>
    </row>
    <row r="28" customFormat="false" ht="22.5" hidden="false" customHeight="false" outlineLevel="0" collapsed="false">
      <c r="B28" s="1" t="s">
        <v>89</v>
      </c>
      <c r="C28" s="65" t="s">
        <v>90</v>
      </c>
      <c r="D28" s="66" t="n">
        <v>3871.3</v>
      </c>
      <c r="E28" s="66" t="n">
        <v>903.34</v>
      </c>
      <c r="F28" s="66" t="n">
        <v>0</v>
      </c>
      <c r="G28" s="66" t="n">
        <v>4774.6</v>
      </c>
      <c r="H28" s="67" t="n">
        <f aca="false">D28/D$39*100</f>
        <v>2.98014672486394</v>
      </c>
      <c r="I28" s="67" t="n">
        <f aca="false">E28/E$39*100</f>
        <v>1.81807935757198</v>
      </c>
      <c r="J28" s="67" t="n">
        <f aca="false">F28/F$39*100</f>
        <v>0</v>
      </c>
      <c r="L28" s="65" t="s">
        <v>90</v>
      </c>
      <c r="M28" s="66" t="n">
        <v>2158.6</v>
      </c>
      <c r="N28" s="66" t="n">
        <v>365.53</v>
      </c>
      <c r="O28" s="66" t="n">
        <v>9.6766</v>
      </c>
      <c r="P28" s="66" t="n">
        <v>2533.9</v>
      </c>
      <c r="Q28" s="68" t="n">
        <f aca="false">M28/M$39*100</f>
        <v>3.16952231043581</v>
      </c>
      <c r="R28" s="68" t="n">
        <f aca="false">N28/N$39*100</f>
        <v>1.57161775201864</v>
      </c>
      <c r="S28" s="68" t="n">
        <f aca="false">O28/O$39*100</f>
        <v>0.0330405982176392</v>
      </c>
    </row>
    <row r="29" customFormat="false" ht="22.5" hidden="false" customHeight="false" outlineLevel="0" collapsed="false">
      <c r="B29" s="1" t="s">
        <v>91</v>
      </c>
      <c r="C29" s="65" t="s">
        <v>92</v>
      </c>
      <c r="D29" s="66" t="n">
        <v>3970.5</v>
      </c>
      <c r="E29" s="66" t="n">
        <v>684.01</v>
      </c>
      <c r="F29" s="66" t="n">
        <v>0</v>
      </c>
      <c r="G29" s="66" t="n">
        <v>4654.5</v>
      </c>
      <c r="H29" s="67" t="n">
        <f aca="false">D29/D$39*100</f>
        <v>3.05651139696543</v>
      </c>
      <c r="I29" s="67" t="n">
        <f aca="false">E29/E$39*100</f>
        <v>1.3766516055669</v>
      </c>
      <c r="J29" s="67" t="n">
        <f aca="false">F29/F$39*100</f>
        <v>0</v>
      </c>
      <c r="L29" s="65" t="s">
        <v>92</v>
      </c>
      <c r="M29" s="66" t="n">
        <v>1666.7</v>
      </c>
      <c r="N29" s="66" t="n">
        <v>390.1</v>
      </c>
      <c r="O29" s="66" t="n">
        <v>0</v>
      </c>
      <c r="P29" s="66" t="n">
        <v>2056.8</v>
      </c>
      <c r="Q29" s="68" t="n">
        <f aca="false">M29/M$39*100</f>
        <v>2.447254162329</v>
      </c>
      <c r="R29" s="68" t="n">
        <f aca="false">N29/N$39*100</f>
        <v>1.67725791333809</v>
      </c>
      <c r="S29" s="68" t="n">
        <f aca="false">O29/O$39*100</f>
        <v>0</v>
      </c>
    </row>
    <row r="30" customFormat="false" ht="22.5" hidden="false" customHeight="false" outlineLevel="0" collapsed="false">
      <c r="B30" s="1" t="s">
        <v>93</v>
      </c>
      <c r="C30" s="65" t="s">
        <v>94</v>
      </c>
      <c r="D30" s="66" t="n">
        <v>2845.8</v>
      </c>
      <c r="E30" s="66" t="n">
        <v>502.55</v>
      </c>
      <c r="F30" s="66" t="n">
        <v>0</v>
      </c>
      <c r="G30" s="66" t="n">
        <v>3348.3</v>
      </c>
      <c r="H30" s="67" t="n">
        <f aca="false">D30/D$39*100</f>
        <v>2.19071153091153</v>
      </c>
      <c r="I30" s="67" t="n">
        <f aca="false">E30/E$39*100</f>
        <v>1.01144173970797</v>
      </c>
      <c r="J30" s="67" t="n">
        <f aca="false">F30/F$39*100</f>
        <v>0</v>
      </c>
      <c r="L30" s="65" t="s">
        <v>94</v>
      </c>
      <c r="M30" s="66" t="n">
        <v>1117.4</v>
      </c>
      <c r="N30" s="66" t="n">
        <v>180.45</v>
      </c>
      <c r="O30" s="66" t="n">
        <v>0</v>
      </c>
      <c r="P30" s="66" t="n">
        <v>1297.9</v>
      </c>
      <c r="Q30" s="68" t="n">
        <f aca="false">M30/M$39*100</f>
        <v>1.64070426650652</v>
      </c>
      <c r="R30" s="68" t="n">
        <f aca="false">N30/N$39*100</f>
        <v>0.775855397236244</v>
      </c>
      <c r="S30" s="68" t="n">
        <f aca="false">O30/O$39*100</f>
        <v>0</v>
      </c>
    </row>
    <row r="31" customFormat="false" ht="22.5" hidden="false" customHeight="false" outlineLevel="0" collapsed="false">
      <c r="B31" s="1" t="s">
        <v>95</v>
      </c>
      <c r="C31" s="65" t="s">
        <v>96</v>
      </c>
      <c r="D31" s="66" t="n">
        <v>2428.4</v>
      </c>
      <c r="E31" s="66" t="n">
        <v>420.08</v>
      </c>
      <c r="F31" s="66" t="n">
        <v>0</v>
      </c>
      <c r="G31" s="66" t="n">
        <v>2848.5</v>
      </c>
      <c r="H31" s="67" t="n">
        <f aca="false">D31/D$39*100</f>
        <v>1.86939485616191</v>
      </c>
      <c r="I31" s="67" t="n">
        <f aca="false">E31/E$39*100</f>
        <v>0.845461040725348</v>
      </c>
      <c r="J31" s="67" t="n">
        <f aca="false">F31/F$39*100</f>
        <v>0</v>
      </c>
      <c r="L31" s="65" t="s">
        <v>96</v>
      </c>
      <c r="M31" s="66" t="n">
        <v>1117.3</v>
      </c>
      <c r="N31" s="66" t="n">
        <v>201.05</v>
      </c>
      <c r="O31" s="66" t="n">
        <v>0</v>
      </c>
      <c r="P31" s="66" t="n">
        <v>1318.3</v>
      </c>
      <c r="Q31" s="68" t="n">
        <f aca="false">M31/M$39*100</f>
        <v>1.64055743419343</v>
      </c>
      <c r="R31" s="68" t="n">
        <f aca="false">N31/N$39*100</f>
        <v>0.864426309860608</v>
      </c>
      <c r="S31" s="68" t="n">
        <f aca="false">O31/O$39*100</f>
        <v>0</v>
      </c>
    </row>
    <row r="32" customFormat="false" ht="22.5" hidden="false" customHeight="false" outlineLevel="0" collapsed="false">
      <c r="B32" s="1" t="s">
        <v>97</v>
      </c>
      <c r="C32" s="65" t="s">
        <v>98</v>
      </c>
      <c r="D32" s="66" t="n">
        <v>2472.8</v>
      </c>
      <c r="E32" s="66" t="n">
        <v>632.44</v>
      </c>
      <c r="F32" s="66" t="n">
        <v>0</v>
      </c>
      <c r="G32" s="66" t="n">
        <v>3105.3</v>
      </c>
      <c r="H32" s="67" t="n">
        <f aca="false">D32/D$39*100</f>
        <v>1.90357420536862</v>
      </c>
      <c r="I32" s="67" t="n">
        <f aca="false">E32/E$39*100</f>
        <v>1.27286083745082</v>
      </c>
      <c r="J32" s="67" t="n">
        <f aca="false">F32/F$39*100</f>
        <v>0</v>
      </c>
      <c r="L32" s="65" t="s">
        <v>98</v>
      </c>
      <c r="M32" s="66" t="n">
        <v>774.78</v>
      </c>
      <c r="N32" s="66" t="n">
        <v>149.13</v>
      </c>
      <c r="O32" s="66" t="n">
        <v>0</v>
      </c>
      <c r="P32" s="66" t="n">
        <v>923.91</v>
      </c>
      <c r="Q32" s="68" t="n">
        <f aca="false">M32/M$39*100</f>
        <v>1.13762739538565</v>
      </c>
      <c r="R32" s="68" t="n">
        <f aca="false">N32/N$39*100</f>
        <v>0.641193213576287</v>
      </c>
      <c r="S32" s="68" t="n">
        <f aca="false">O32/O$39*100</f>
        <v>0</v>
      </c>
    </row>
    <row r="33" customFormat="false" ht="22.5" hidden="false" customHeight="false" outlineLevel="0" collapsed="false">
      <c r="B33" s="1" t="s">
        <v>99</v>
      </c>
      <c r="C33" s="65" t="s">
        <v>100</v>
      </c>
      <c r="D33" s="66" t="n">
        <v>2197.7</v>
      </c>
      <c r="E33" s="66" t="n">
        <v>559.15</v>
      </c>
      <c r="F33" s="66" t="n">
        <v>0</v>
      </c>
      <c r="G33" s="66" t="n">
        <v>2756.8</v>
      </c>
      <c r="H33" s="67" t="n">
        <f aca="false">D33/D$39*100</f>
        <v>1.6918008052162</v>
      </c>
      <c r="I33" s="67" t="n">
        <f aca="false">E33/E$39*100</f>
        <v>1.12535598200719</v>
      </c>
      <c r="J33" s="67" t="n">
        <f aca="false">F33/F$39*100</f>
        <v>0</v>
      </c>
      <c r="L33" s="65" t="s">
        <v>100</v>
      </c>
      <c r="M33" s="66" t="n">
        <v>1015.3</v>
      </c>
      <c r="N33" s="66" t="n">
        <v>193.9</v>
      </c>
      <c r="O33" s="66" t="n">
        <v>0</v>
      </c>
      <c r="P33" s="66" t="n">
        <v>1209.2</v>
      </c>
      <c r="Q33" s="68" t="n">
        <f aca="false">M33/M$39*100</f>
        <v>1.49078847483808</v>
      </c>
      <c r="R33" s="68" t="n">
        <f aca="false">N33/N$39*100</f>
        <v>0.833684463973996</v>
      </c>
      <c r="S33" s="68" t="n">
        <f aca="false">O33/O$39*100</f>
        <v>0</v>
      </c>
    </row>
    <row r="34" customFormat="false" ht="22.5" hidden="false" customHeight="false" outlineLevel="0" collapsed="false">
      <c r="B34" s="1" t="s">
        <v>101</v>
      </c>
      <c r="C34" s="65" t="s">
        <v>102</v>
      </c>
      <c r="D34" s="66" t="n">
        <v>2293.3</v>
      </c>
      <c r="E34" s="66" t="n">
        <v>422.95</v>
      </c>
      <c r="F34" s="66" t="n">
        <v>0</v>
      </c>
      <c r="G34" s="66" t="n">
        <v>2716.3</v>
      </c>
      <c r="H34" s="67" t="n">
        <f aca="false">D34/D$39*100</f>
        <v>1.76539417873336</v>
      </c>
      <c r="I34" s="67" t="n">
        <f aca="false">E34/E$39*100</f>
        <v>0.851237257605184</v>
      </c>
      <c r="J34" s="67" t="n">
        <f aca="false">F34/F$39*100</f>
        <v>0</v>
      </c>
      <c r="L34" s="65" t="s">
        <v>102</v>
      </c>
      <c r="M34" s="66" t="n">
        <v>691.55</v>
      </c>
      <c r="N34" s="66" t="n">
        <v>206.4</v>
      </c>
      <c r="O34" s="66" t="n">
        <v>0</v>
      </c>
      <c r="P34" s="66" t="n">
        <v>897.95</v>
      </c>
      <c r="Q34" s="68" t="n">
        <f aca="false">M34/M$39*100</f>
        <v>1.01541886119795</v>
      </c>
      <c r="R34" s="68" t="n">
        <f aca="false">N34/N$39*100</f>
        <v>0.887428949789752</v>
      </c>
      <c r="S34" s="68" t="n">
        <f aca="false">O34/O$39*100</f>
        <v>0</v>
      </c>
    </row>
    <row r="35" customFormat="false" ht="22.5" hidden="false" customHeight="false" outlineLevel="0" collapsed="false">
      <c r="B35" s="1" t="s">
        <v>103</v>
      </c>
      <c r="C35" s="65" t="s">
        <v>104</v>
      </c>
      <c r="D35" s="66" t="n">
        <v>1628.3</v>
      </c>
      <c r="E35" s="66" t="n">
        <v>478.26</v>
      </c>
      <c r="F35" s="66" t="n">
        <v>14.799</v>
      </c>
      <c r="G35" s="66" t="n">
        <v>2121.3</v>
      </c>
      <c r="H35" s="67" t="n">
        <f aca="false">D35/D$39*100</f>
        <v>1.25347374579494</v>
      </c>
      <c r="I35" s="67" t="n">
        <f aca="false">E35/E$39*100</f>
        <v>0.962555221237157</v>
      </c>
      <c r="J35" s="67" t="n">
        <f aca="false">F35/F$39*100</f>
        <v>0.139288638738035</v>
      </c>
      <c r="L35" s="65" t="s">
        <v>104</v>
      </c>
      <c r="M35" s="66" t="n">
        <v>272.35</v>
      </c>
      <c r="N35" s="66" t="n">
        <v>135.63</v>
      </c>
      <c r="O35" s="66" t="n">
        <v>0</v>
      </c>
      <c r="P35" s="66" t="n">
        <v>407.98</v>
      </c>
      <c r="Q35" s="68" t="n">
        <f aca="false">M35/M$39*100</f>
        <v>0.399897804710087</v>
      </c>
      <c r="R35" s="68" t="n">
        <f aca="false">N35/N$39*100</f>
        <v>0.583149168895271</v>
      </c>
      <c r="S35" s="68" t="n">
        <f aca="false">O35/O$39*100</f>
        <v>0</v>
      </c>
    </row>
    <row r="36" customFormat="false" ht="22.5" hidden="false" customHeight="false" outlineLevel="0" collapsed="false">
      <c r="B36" s="1" t="s">
        <v>105</v>
      </c>
      <c r="C36" s="65" t="s">
        <v>106</v>
      </c>
      <c r="D36" s="66" t="n">
        <v>1648.7</v>
      </c>
      <c r="E36" s="66" t="n">
        <v>354.56</v>
      </c>
      <c r="F36" s="66" t="n">
        <v>0</v>
      </c>
      <c r="G36" s="66" t="n">
        <v>2003.3</v>
      </c>
      <c r="H36" s="67" t="n">
        <f aca="false">D36/D$39*100</f>
        <v>1.26917777110613</v>
      </c>
      <c r="I36" s="67" t="n">
        <f aca="false">E36/E$39*100</f>
        <v>0.713594235858835</v>
      </c>
      <c r="J36" s="67" t="n">
        <f aca="false">F36/F$39*100</f>
        <v>0</v>
      </c>
      <c r="L36" s="65" t="s">
        <v>106</v>
      </c>
      <c r="M36" s="66" t="n">
        <v>335.52</v>
      </c>
      <c r="N36" s="66" t="n">
        <v>73.269</v>
      </c>
      <c r="O36" s="66" t="n">
        <v>0</v>
      </c>
      <c r="P36" s="66" t="n">
        <v>408.79</v>
      </c>
      <c r="Q36" s="68" t="n">
        <f aca="false">M36/M$39*100</f>
        <v>0.492651776891237</v>
      </c>
      <c r="R36" s="68" t="n">
        <f aca="false">N36/N$39*100</f>
        <v>0.315024378498766</v>
      </c>
      <c r="S36" s="68" t="n">
        <f aca="false">O36/O$39*100</f>
        <v>0</v>
      </c>
    </row>
    <row r="37" customFormat="false" ht="22.5" hidden="false" customHeight="false" outlineLevel="0" collapsed="false">
      <c r="B37" s="1" t="s">
        <v>107</v>
      </c>
      <c r="C37" s="65" t="s">
        <v>108</v>
      </c>
      <c r="D37" s="66" t="n">
        <v>1263.4</v>
      </c>
      <c r="E37" s="66" t="n">
        <v>197.39</v>
      </c>
      <c r="F37" s="66" t="n">
        <v>0</v>
      </c>
      <c r="G37" s="66" t="n">
        <v>1460.8</v>
      </c>
      <c r="H37" s="67" t="n">
        <f aca="false">D37/D$39*100</f>
        <v>0.972571842066773</v>
      </c>
      <c r="I37" s="67" t="n">
        <f aca="false">E37/E$39*100</f>
        <v>0.397270888470711</v>
      </c>
      <c r="J37" s="67" t="n">
        <f aca="false">F37/F$39*100</f>
        <v>0</v>
      </c>
      <c r="L37" s="65" t="s">
        <v>108</v>
      </c>
      <c r="M37" s="66" t="n">
        <v>229.21</v>
      </c>
      <c r="N37" s="66" t="n">
        <v>41.069</v>
      </c>
      <c r="O37" s="66" t="n">
        <v>0</v>
      </c>
      <c r="P37" s="66" t="n">
        <v>270.28</v>
      </c>
      <c r="Q37" s="68" t="n">
        <f aca="false">M37/M$39*100</f>
        <v>0.336554344841561</v>
      </c>
      <c r="R37" s="68" t="n">
        <f aca="false">N37/N$39*100</f>
        <v>0.17657858303738</v>
      </c>
      <c r="S37" s="68" t="n">
        <f aca="false">O37/O$39*100</f>
        <v>0</v>
      </c>
    </row>
    <row r="38" customFormat="false" ht="33.75" hidden="false" customHeight="false" outlineLevel="0" collapsed="false">
      <c r="B38" s="1" t="s">
        <v>109</v>
      </c>
      <c r="C38" s="65" t="s">
        <v>110</v>
      </c>
      <c r="D38" s="66" t="n">
        <v>14509</v>
      </c>
      <c r="E38" s="66" t="n">
        <v>2085.4</v>
      </c>
      <c r="F38" s="66" t="n">
        <v>16.208</v>
      </c>
      <c r="G38" s="66" t="n">
        <v>16610</v>
      </c>
      <c r="H38" s="67" t="n">
        <f aca="false">D38/D$39*100</f>
        <v>11.1691031000054</v>
      </c>
      <c r="I38" s="67" t="n">
        <f aca="false">E38/E$39*100</f>
        <v>4.19711591679833</v>
      </c>
      <c r="J38" s="67" t="n">
        <f aca="false">F38/F$39*100</f>
        <v>0.152550189652414</v>
      </c>
      <c r="L38" s="65" t="s">
        <v>110</v>
      </c>
      <c r="M38" s="66" t="n">
        <v>1347.7</v>
      </c>
      <c r="N38" s="66" t="n">
        <v>197.26</v>
      </c>
      <c r="O38" s="66" t="n">
        <v>0</v>
      </c>
      <c r="P38" s="66" t="n">
        <v>1545</v>
      </c>
      <c r="Q38" s="68" t="n">
        <f aca="false">M38/M$39*100</f>
        <v>1.9788590835608</v>
      </c>
      <c r="R38" s="68" t="n">
        <f aca="false">N38/N$39*100</f>
        <v>0.848130981761271</v>
      </c>
      <c r="S38" s="68" t="n">
        <f aca="false">O38/O$39*100</f>
        <v>0</v>
      </c>
    </row>
    <row r="39" customFormat="false" ht="11.25" hidden="false" customHeight="false" outlineLevel="0" collapsed="false">
      <c r="C39" s="65" t="s">
        <v>50</v>
      </c>
      <c r="D39" s="66" t="n">
        <v>129903</v>
      </c>
      <c r="E39" s="66" t="n">
        <v>49686.5</v>
      </c>
      <c r="F39" s="66" t="n">
        <v>10624.7</v>
      </c>
      <c r="G39" s="66" t="n">
        <v>190214</v>
      </c>
      <c r="H39" s="67" t="n">
        <f aca="false">D39/D$39*100</f>
        <v>100</v>
      </c>
      <c r="I39" s="67" t="n">
        <f aca="false">E39/E$39*100</f>
        <v>100</v>
      </c>
      <c r="J39" s="67" t="n">
        <f aca="false">F39/F$39*100</f>
        <v>100</v>
      </c>
      <c r="L39" s="65" t="s">
        <v>50</v>
      </c>
      <c r="M39" s="66" t="n">
        <v>68104.9</v>
      </c>
      <c r="N39" s="66" t="n">
        <v>23258.2</v>
      </c>
      <c r="O39" s="66" t="n">
        <v>29287</v>
      </c>
      <c r="P39" s="66" t="n">
        <v>120650</v>
      </c>
      <c r="Q39" s="68" t="n">
        <f aca="false">M39/M$39*100</f>
        <v>100</v>
      </c>
      <c r="R39" s="68" t="n">
        <f aca="false">N39/N$39*100</f>
        <v>100</v>
      </c>
      <c r="S39" s="68" t="n">
        <f aca="false">O39/O$39*100</f>
        <v>100</v>
      </c>
    </row>
  </sheetData>
  <mergeCells count="9">
    <mergeCell ref="B2:S2"/>
    <mergeCell ref="C6:G6"/>
    <mergeCell ref="L6:P6"/>
    <mergeCell ref="C7:C8"/>
    <mergeCell ref="D7:F7"/>
    <mergeCell ref="G7:G8"/>
    <mergeCell ref="L7:L8"/>
    <mergeCell ref="M7:O7"/>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8.14"/>
    <col collapsed="false" customWidth="true" hidden="false" outlineLevel="0" max="3" min="3" style="1" width="9.99"/>
    <col collapsed="false" customWidth="true" hidden="false" outlineLevel="0" max="4" min="4" style="1" width="6.85"/>
    <col collapsed="false" customWidth="true" hidden="false" outlineLevel="0" max="5" min="5" style="1" width="8.14"/>
    <col collapsed="false" customWidth="true" hidden="false" outlineLevel="0" max="6" min="6" style="1" width="7.99"/>
    <col collapsed="false" customWidth="true" hidden="false" outlineLevel="0" max="7" min="7" style="1" width="6.7"/>
    <col collapsed="false" customWidth="true" hidden="false" outlineLevel="0" max="8" min="8" style="1" width="6.85"/>
    <col collapsed="false" customWidth="true" hidden="false" outlineLevel="0" max="9" min="9" style="1" width="6.7"/>
    <col collapsed="false" customWidth="false" hidden="false" outlineLevel="0" max="257" min="10" style="1" width="11.42"/>
  </cols>
  <sheetData>
    <row r="2" s="2" customFormat="true" ht="51" hidden="false" customHeight="true" outlineLevel="0" collapsed="false">
      <c r="B2" s="69" t="s">
        <v>111</v>
      </c>
      <c r="C2" s="69"/>
      <c r="D2" s="69"/>
      <c r="E2" s="69"/>
      <c r="F2" s="69"/>
      <c r="G2" s="69"/>
      <c r="H2" s="69"/>
      <c r="I2" s="69"/>
      <c r="J2" s="69"/>
      <c r="K2" s="69"/>
    </row>
    <row r="4" customFormat="false" ht="11.25" hidden="false" customHeight="true" outlineLevel="0" collapsed="false">
      <c r="C4" s="63" t="s">
        <v>112</v>
      </c>
      <c r="D4" s="63"/>
      <c r="E4" s="63"/>
      <c r="F4" s="63"/>
    </row>
    <row r="5" customFormat="false" ht="11.25" hidden="false" customHeight="true" outlineLevel="0" collapsed="false">
      <c r="C5" s="63" t="s">
        <v>113</v>
      </c>
      <c r="D5" s="63" t="s">
        <v>114</v>
      </c>
      <c r="E5" s="63"/>
      <c r="F5" s="63" t="s">
        <v>50</v>
      </c>
    </row>
    <row r="6" customFormat="false" ht="11.25" hidden="false" customHeight="false" outlineLevel="0" collapsed="false">
      <c r="C6" s="63"/>
      <c r="D6" s="63" t="n">
        <v>1</v>
      </c>
      <c r="E6" s="63" t="n">
        <v>2</v>
      </c>
      <c r="F6" s="63"/>
      <c r="I6" s="70" t="s">
        <v>18</v>
      </c>
    </row>
    <row r="7" customFormat="false" ht="22.5" hidden="false" customHeight="false" outlineLevel="0" collapsed="false">
      <c r="B7" s="1" t="s">
        <v>51</v>
      </c>
      <c r="C7" s="63" t="s">
        <v>52</v>
      </c>
      <c r="D7" s="66" t="n">
        <v>116.51</v>
      </c>
      <c r="E7" s="66" t="n">
        <v>543.45</v>
      </c>
      <c r="F7" s="66" t="n">
        <v>659.96</v>
      </c>
      <c r="G7" s="71" t="n">
        <f aca="false">D7/D$37*100</f>
        <v>0.738213360198192</v>
      </c>
      <c r="H7" s="71" t="n">
        <f aca="false">E7/E$37*100</f>
        <v>0.947060791735503</v>
      </c>
      <c r="I7" s="71" t="n">
        <f aca="false">F7/F$37*100</f>
        <v>0.902011059872563</v>
      </c>
    </row>
    <row r="8" customFormat="false" ht="22.5" hidden="false" customHeight="false" outlineLevel="0" collapsed="false">
      <c r="B8" s="1" t="s">
        <v>115</v>
      </c>
      <c r="C8" s="63" t="s">
        <v>116</v>
      </c>
      <c r="D8" s="66" t="n">
        <v>63.244</v>
      </c>
      <c r="E8" s="66" t="n">
        <v>74.187</v>
      </c>
      <c r="F8" s="66" t="n">
        <v>137.43</v>
      </c>
      <c r="G8" s="71" t="n">
        <f aca="false">D8/D$37*100</f>
        <v>0.400717241029735</v>
      </c>
      <c r="H8" s="71" t="n">
        <f aca="false">E8/E$37*100</f>
        <v>0.12928438486794</v>
      </c>
      <c r="I8" s="71" t="n">
        <f aca="false">F8/F$37*100</f>
        <v>0.187834686887518</v>
      </c>
    </row>
    <row r="9" customFormat="false" ht="22.5" hidden="false" customHeight="false" outlineLevel="0" collapsed="false">
      <c r="B9" s="1" t="s">
        <v>117</v>
      </c>
      <c r="C9" s="63" t="s">
        <v>118</v>
      </c>
      <c r="D9" s="66" t="n">
        <v>61.082</v>
      </c>
      <c r="E9" s="66" t="n">
        <v>585.19</v>
      </c>
      <c r="F9" s="66" t="n">
        <v>646.27</v>
      </c>
      <c r="G9" s="71" t="n">
        <f aca="false">D9/D$37*100</f>
        <v>0.387018697687975</v>
      </c>
      <c r="H9" s="71" t="n">
        <f aca="false">E9/E$37*100</f>
        <v>1.01980035829552</v>
      </c>
      <c r="I9" s="71" t="n">
        <f aca="false">F9/F$37*100</f>
        <v>0.883300029795505</v>
      </c>
    </row>
    <row r="10" customFormat="false" ht="22.5" hidden="false" customHeight="false" outlineLevel="0" collapsed="false">
      <c r="B10" s="1" t="s">
        <v>119</v>
      </c>
      <c r="C10" s="63" t="s">
        <v>120</v>
      </c>
      <c r="D10" s="66" t="n">
        <v>111.74</v>
      </c>
      <c r="E10" s="66" t="n">
        <v>1118.8</v>
      </c>
      <c r="F10" s="66" t="n">
        <v>1230.5</v>
      </c>
      <c r="G10" s="71" t="n">
        <f aca="false">D10/D$37*100</f>
        <v>0.707990394545927</v>
      </c>
      <c r="H10" s="71" t="n">
        <f aca="false">E10/E$37*100</f>
        <v>1.9497131544644</v>
      </c>
      <c r="I10" s="71" t="n">
        <f aca="false">F10/F$37*100</f>
        <v>1.68180588092186</v>
      </c>
    </row>
    <row r="11" customFormat="false" ht="22.5" hidden="false" customHeight="false" outlineLevel="0" collapsed="false">
      <c r="B11" s="1" t="s">
        <v>53</v>
      </c>
      <c r="C11" s="63" t="s">
        <v>121</v>
      </c>
      <c r="D11" s="66" t="n">
        <v>262.86</v>
      </c>
      <c r="E11" s="66" t="n">
        <v>3530.5</v>
      </c>
      <c r="F11" s="66" t="n">
        <v>3793.3</v>
      </c>
      <c r="G11" s="71" t="n">
        <f aca="false">D11/D$37*100</f>
        <v>1.66549449713927</v>
      </c>
      <c r="H11" s="71" t="n">
        <f aca="false">E11/E$37*100</f>
        <v>6.15254048251392</v>
      </c>
      <c r="I11" s="71" t="n">
        <f aca="false">F11/F$37*100</f>
        <v>5.18455444786744</v>
      </c>
    </row>
    <row r="12" customFormat="false" ht="22.5" hidden="false" customHeight="false" outlineLevel="0" collapsed="false">
      <c r="B12" s="1" t="s">
        <v>122</v>
      </c>
      <c r="C12" s="63" t="s">
        <v>123</v>
      </c>
      <c r="D12" s="66" t="n">
        <v>854.47</v>
      </c>
      <c r="E12" s="66" t="n">
        <v>3577.5</v>
      </c>
      <c r="F12" s="66" t="n">
        <v>4432</v>
      </c>
      <c r="G12" s="71" t="n">
        <f aca="false">D12/D$37*100</f>
        <v>5.41396592471504</v>
      </c>
      <c r="H12" s="71" t="n">
        <f aca="false">E12/E$37*100</f>
        <v>6.23444655889918</v>
      </c>
      <c r="I12" s="71" t="n">
        <f aca="false">F12/F$37*100</f>
        <v>6.05750805708709</v>
      </c>
    </row>
    <row r="13" customFormat="false" ht="22.5" hidden="false" customHeight="false" outlineLevel="0" collapsed="false">
      <c r="B13" s="1" t="s">
        <v>124</v>
      </c>
      <c r="C13" s="63" t="s">
        <v>125</v>
      </c>
      <c r="D13" s="66" t="n">
        <v>737.72</v>
      </c>
      <c r="E13" s="66" t="n">
        <v>3813.9</v>
      </c>
      <c r="F13" s="66" t="n">
        <v>4551.6</v>
      </c>
      <c r="G13" s="71" t="n">
        <f aca="false">D13/D$37*100</f>
        <v>4.67423191215698</v>
      </c>
      <c r="H13" s="71" t="n">
        <f aca="false">E13/E$37*100</f>
        <v>6.64641669629227</v>
      </c>
      <c r="I13" s="71" t="n">
        <f aca="false">F13/F$37*100</f>
        <v>6.22097330158791</v>
      </c>
    </row>
    <row r="14" customFormat="false" ht="22.5" hidden="false" customHeight="false" outlineLevel="0" collapsed="false">
      <c r="B14" s="1" t="s">
        <v>126</v>
      </c>
      <c r="C14" s="63" t="s">
        <v>127</v>
      </c>
      <c r="D14" s="66" t="n">
        <v>312.49</v>
      </c>
      <c r="E14" s="66" t="n">
        <v>3684.5</v>
      </c>
      <c r="F14" s="66" t="n">
        <v>3996.9</v>
      </c>
      <c r="G14" s="71" t="n">
        <f aca="false">D14/D$37*100</f>
        <v>1.97995273305581</v>
      </c>
      <c r="H14" s="71" t="n">
        <f aca="false">E14/E$37*100</f>
        <v>6.42091358386137</v>
      </c>
      <c r="I14" s="71" t="n">
        <f aca="false">F14/F$37*100</f>
        <v>5.46282805807117</v>
      </c>
    </row>
    <row r="15" customFormat="false" ht="22.5" hidden="false" customHeight="false" outlineLevel="0" collapsed="false">
      <c r="B15" s="1" t="s">
        <v>55</v>
      </c>
      <c r="C15" s="63" t="s">
        <v>128</v>
      </c>
      <c r="D15" s="66" t="n">
        <v>318.44</v>
      </c>
      <c r="E15" s="66" t="n">
        <v>4225.1</v>
      </c>
      <c r="F15" s="66" t="n">
        <v>4543.5</v>
      </c>
      <c r="G15" s="71" t="n">
        <f aca="false">D15/D$37*100</f>
        <v>2.0176522394774</v>
      </c>
      <c r="H15" s="71" t="n">
        <f aca="false">E15/E$37*100</f>
        <v>7.36300773053947</v>
      </c>
      <c r="I15" s="71" t="n">
        <f aca="false">F15/F$37*100</f>
        <v>6.20990249489513</v>
      </c>
    </row>
    <row r="16" customFormat="false" ht="22.5" hidden="false" customHeight="false" outlineLevel="0" collapsed="false">
      <c r="B16" s="1" t="s">
        <v>129</v>
      </c>
      <c r="C16" s="63" t="s">
        <v>130</v>
      </c>
      <c r="D16" s="66" t="n">
        <v>427.06</v>
      </c>
      <c r="E16" s="66" t="n">
        <v>4809</v>
      </c>
      <c r="F16" s="66" t="n">
        <v>5236.1</v>
      </c>
      <c r="G16" s="71" t="n">
        <f aca="false">D16/D$37*100</f>
        <v>2.70587415334512</v>
      </c>
      <c r="H16" s="71" t="n">
        <f aca="false">E16/E$37*100</f>
        <v>8.38056002844058</v>
      </c>
      <c r="I16" s="71" t="n">
        <f aca="false">F16/F$37*100</f>
        <v>7.15652480544082</v>
      </c>
    </row>
    <row r="17" customFormat="false" ht="22.5" hidden="false" customHeight="false" outlineLevel="0" collapsed="false">
      <c r="B17" s="1" t="s">
        <v>131</v>
      </c>
      <c r="C17" s="63" t="s">
        <v>132</v>
      </c>
      <c r="D17" s="66" t="n">
        <v>601.6</v>
      </c>
      <c r="E17" s="66" t="n">
        <v>4821.2</v>
      </c>
      <c r="F17" s="66" t="n">
        <v>5422.8</v>
      </c>
      <c r="G17" s="71" t="n">
        <f aca="false">D17/D$37*100</f>
        <v>3.81176858205503</v>
      </c>
      <c r="H17" s="71" t="n">
        <f aca="false">E17/E$37*100</f>
        <v>8.40182075465122</v>
      </c>
      <c r="I17" s="71" t="n">
        <f aca="false">F17/F$37*100</f>
        <v>7.41170006587814</v>
      </c>
    </row>
    <row r="18" customFormat="false" ht="22.5" hidden="false" customHeight="false" outlineLevel="0" collapsed="false">
      <c r="B18" s="1" t="s">
        <v>133</v>
      </c>
      <c r="C18" s="63" t="s">
        <v>134</v>
      </c>
      <c r="D18" s="66" t="n">
        <v>1165</v>
      </c>
      <c r="E18" s="66" t="n">
        <v>6268.9</v>
      </c>
      <c r="F18" s="66" t="n">
        <v>7433.9</v>
      </c>
      <c r="G18" s="71" t="n">
        <f aca="false">D18/D$37*100</f>
        <v>7.38149999683197</v>
      </c>
      <c r="H18" s="71" t="n">
        <f aca="false">E18/E$37*100</f>
        <v>10.9247021755648</v>
      </c>
      <c r="I18" s="71" t="n">
        <f aca="false">F18/F$37*100</f>
        <v>10.1604036880821</v>
      </c>
    </row>
    <row r="19" customFormat="false" ht="22.5" hidden="false" customHeight="false" outlineLevel="0" collapsed="false">
      <c r="B19" s="1" t="s">
        <v>57</v>
      </c>
      <c r="C19" s="63" t="s">
        <v>135</v>
      </c>
      <c r="D19" s="66" t="n">
        <v>1110.1</v>
      </c>
      <c r="E19" s="66" t="n">
        <v>4098.3</v>
      </c>
      <c r="F19" s="66" t="n">
        <v>5208.4</v>
      </c>
      <c r="G19" s="71" t="n">
        <f aca="false">D19/D$37*100</f>
        <v>7.03365076951345</v>
      </c>
      <c r="H19" s="71" t="n">
        <f aca="false">E19/E$37*100</f>
        <v>7.1420355925469</v>
      </c>
      <c r="I19" s="71" t="n">
        <f aca="false">F19/F$37*100</f>
        <v>7.11866538008403</v>
      </c>
    </row>
    <row r="20" customFormat="false" ht="22.5" hidden="false" customHeight="false" outlineLevel="0" collapsed="false">
      <c r="B20" s="1" t="s">
        <v>136</v>
      </c>
      <c r="C20" s="63" t="s">
        <v>137</v>
      </c>
      <c r="D20" s="66" t="n">
        <v>1348.7</v>
      </c>
      <c r="E20" s="66" t="n">
        <v>4390.1</v>
      </c>
      <c r="F20" s="66" t="n">
        <v>5738.8</v>
      </c>
      <c r="G20" s="71" t="n">
        <f aca="false">D20/D$37*100</f>
        <v>8.54543265727664</v>
      </c>
      <c r="H20" s="71" t="n">
        <f aca="false">E20/E$37*100</f>
        <v>7.65055033912601</v>
      </c>
      <c r="I20" s="71" t="n">
        <f aca="false">F20/F$37*100</f>
        <v>7.84359820352243</v>
      </c>
    </row>
    <row r="21" customFormat="false" ht="22.5" hidden="false" customHeight="false" outlineLevel="0" collapsed="false">
      <c r="B21" s="1" t="s">
        <v>138</v>
      </c>
      <c r="C21" s="63" t="s">
        <v>139</v>
      </c>
      <c r="D21" s="66" t="n">
        <v>1442.5</v>
      </c>
      <c r="E21" s="66" t="n">
        <v>3483.6</v>
      </c>
      <c r="F21" s="66" t="n">
        <v>4926.1</v>
      </c>
      <c r="G21" s="71" t="n">
        <f aca="false">D21/D$37*100</f>
        <v>9.13975428792285</v>
      </c>
      <c r="H21" s="71" t="n">
        <f aca="false">E21/E$37*100</f>
        <v>6.07080867437629</v>
      </c>
      <c r="I21" s="71" t="n">
        <f aca="false">F21/F$37*100</f>
        <v>6.73282726534674</v>
      </c>
    </row>
    <row r="22" customFormat="false" ht="22.5" hidden="false" customHeight="false" outlineLevel="0" collapsed="false">
      <c r="B22" s="1" t="s">
        <v>140</v>
      </c>
      <c r="C22" s="63" t="s">
        <v>141</v>
      </c>
      <c r="D22" s="66" t="n">
        <v>1919.6</v>
      </c>
      <c r="E22" s="66" t="n">
        <v>2049.8</v>
      </c>
      <c r="F22" s="66" t="n">
        <v>3969.3</v>
      </c>
      <c r="G22" s="71" t="n">
        <f aca="false">D22/D$37*100</f>
        <v>12.1626844582993</v>
      </c>
      <c r="H22" s="71" t="n">
        <f aca="false">E22/E$37*100</f>
        <v>3.57215053988303</v>
      </c>
      <c r="I22" s="71" t="n">
        <f aca="false">F22/F$37*100</f>
        <v>5.42510530934021</v>
      </c>
      <c r="J22" s="71"/>
      <c r="K22" s="71"/>
      <c r="L22" s="71"/>
    </row>
    <row r="23" customFormat="false" ht="22.5" hidden="false" customHeight="false" outlineLevel="0" collapsed="false">
      <c r="B23" s="1" t="s">
        <v>59</v>
      </c>
      <c r="C23" s="63" t="s">
        <v>142</v>
      </c>
      <c r="D23" s="66" t="n">
        <v>1326.1</v>
      </c>
      <c r="E23" s="66" t="n">
        <v>1703.4</v>
      </c>
      <c r="F23" s="66" t="n">
        <v>3029.5</v>
      </c>
      <c r="G23" s="71" t="n">
        <f aca="false">D23/D$37*100</f>
        <v>8.4022378933896</v>
      </c>
      <c r="H23" s="71" t="n">
        <f aca="false">E23/E$37*100</f>
        <v>2.96848533009891</v>
      </c>
      <c r="I23" s="71" t="n">
        <f aca="false">F23/F$37*100</f>
        <v>4.14061837972594</v>
      </c>
    </row>
    <row r="24" customFormat="false" ht="22.5" hidden="false" customHeight="false" outlineLevel="0" collapsed="false">
      <c r="B24" s="1" t="s">
        <v>143</v>
      </c>
      <c r="C24" s="63" t="s">
        <v>144</v>
      </c>
      <c r="D24" s="66" t="n">
        <v>920.38</v>
      </c>
      <c r="E24" s="66" t="n">
        <v>802.26</v>
      </c>
      <c r="F24" s="66" t="n">
        <v>1722.6</v>
      </c>
      <c r="G24" s="71" t="n">
        <f aca="false">D24/D$37*100</f>
        <v>5.83157507904224</v>
      </c>
      <c r="H24" s="71" t="n">
        <f aca="false">E24/E$37*100</f>
        <v>1.39808444342207</v>
      </c>
      <c r="I24" s="71" t="n">
        <f aca="false">F24/F$37*100</f>
        <v>2.35439155666476</v>
      </c>
    </row>
    <row r="25" customFormat="false" ht="22.5" hidden="false" customHeight="false" outlineLevel="0" collapsed="false">
      <c r="B25" s="1" t="s">
        <v>145</v>
      </c>
      <c r="C25" s="63" t="s">
        <v>146</v>
      </c>
      <c r="D25" s="66" t="n">
        <v>447.33</v>
      </c>
      <c r="E25" s="66" t="n">
        <v>466.17</v>
      </c>
      <c r="F25" s="66" t="n">
        <v>913.5</v>
      </c>
      <c r="G25" s="71" t="n">
        <f aca="false">D25/D$37*100</f>
        <v>2.8343059172385</v>
      </c>
      <c r="H25" s="71" t="n">
        <f aca="false">E25/E$37*100</f>
        <v>0.812386289968423</v>
      </c>
      <c r="I25" s="71" t="n">
        <f aca="false">F25/F$37*100</f>
        <v>1.24854097701919</v>
      </c>
    </row>
    <row r="26" customFormat="false" ht="22.5" hidden="false" customHeight="false" outlineLevel="0" collapsed="false">
      <c r="B26" s="1" t="s">
        <v>147</v>
      </c>
      <c r="C26" s="63" t="s">
        <v>148</v>
      </c>
      <c r="D26" s="66" t="n">
        <v>533.43</v>
      </c>
      <c r="E26" s="66" t="n">
        <v>175.05</v>
      </c>
      <c r="F26" s="66" t="n">
        <v>708.48</v>
      </c>
      <c r="G26" s="71" t="n">
        <f aca="false">D26/D$37*100</f>
        <v>3.37983995133912</v>
      </c>
      <c r="H26" s="71" t="n">
        <f aca="false">E26/E$37*100</f>
        <v>0.30505656747318</v>
      </c>
      <c r="I26" s="71" t="n">
        <f aca="false">F26/F$37*100</f>
        <v>0.968326558728579</v>
      </c>
    </row>
    <row r="27" customFormat="false" ht="22.5" hidden="false" customHeight="false" outlineLevel="0" collapsed="false">
      <c r="B27" s="1" t="s">
        <v>149</v>
      </c>
      <c r="C27" s="63" t="s">
        <v>150</v>
      </c>
      <c r="D27" s="66" t="n">
        <v>265.66</v>
      </c>
      <c r="E27" s="66" t="n">
        <v>206.91</v>
      </c>
      <c r="F27" s="66" t="n">
        <v>472.57</v>
      </c>
      <c r="G27" s="71" t="n">
        <f aca="false">D27/D$37*100</f>
        <v>1.68323544133767</v>
      </c>
      <c r="H27" s="71" t="n">
        <f aca="false">E27/E$37*100</f>
        <v>0.360578431167528</v>
      </c>
      <c r="I27" s="71" t="n">
        <f aca="false">F27/F$37*100</f>
        <v>0.645892730716978</v>
      </c>
    </row>
    <row r="28" customFormat="false" ht="22.5" hidden="false" customHeight="false" outlineLevel="0" collapsed="false">
      <c r="B28" s="1" t="s">
        <v>151</v>
      </c>
      <c r="C28" s="63" t="s">
        <v>152</v>
      </c>
      <c r="D28" s="66" t="n">
        <v>345.54</v>
      </c>
      <c r="E28" s="66" t="n">
        <v>337.25</v>
      </c>
      <c r="F28" s="66" t="n">
        <v>682.79</v>
      </c>
      <c r="G28" s="71" t="n">
        <f aca="false">D28/D$37*100</f>
        <v>2.18935923511186</v>
      </c>
      <c r="H28" s="71" t="n">
        <f aca="false">E28/E$37*100</f>
        <v>0.587719665126135</v>
      </c>
      <c r="I28" s="71" t="n">
        <f aca="false">F28/F$37*100</f>
        <v>0.933214333551105</v>
      </c>
    </row>
    <row r="29" customFormat="false" ht="22.5" hidden="false" customHeight="false" outlineLevel="0" collapsed="false">
      <c r="B29" s="1" t="s">
        <v>153</v>
      </c>
      <c r="C29" s="63" t="s">
        <v>154</v>
      </c>
      <c r="D29" s="66" t="n">
        <v>203.77</v>
      </c>
      <c r="E29" s="66" t="n">
        <v>438.81</v>
      </c>
      <c r="F29" s="66" t="n">
        <v>642.57</v>
      </c>
      <c r="G29" s="71" t="n">
        <f aca="false">D29/D$37*100</f>
        <v>1.29109721403816</v>
      </c>
      <c r="H29" s="71" t="n">
        <f aca="false">E29/E$37*100</f>
        <v>0.764706497417345</v>
      </c>
      <c r="I29" s="71" t="n">
        <f aca="false">F29/F$37*100</f>
        <v>0.878242994639543</v>
      </c>
    </row>
    <row r="30" customFormat="false" ht="22.5" hidden="false" customHeight="false" outlineLevel="0" collapsed="false">
      <c r="B30" s="1" t="s">
        <v>155</v>
      </c>
      <c r="C30" s="63" t="s">
        <v>156</v>
      </c>
      <c r="D30" s="66" t="n">
        <v>92.796</v>
      </c>
      <c r="E30" s="66" t="n">
        <v>335.48</v>
      </c>
      <c r="F30" s="66" t="n">
        <v>428.28</v>
      </c>
      <c r="G30" s="71" t="n">
        <f aca="false">D30/D$37*100</f>
        <v>0.58796023494079</v>
      </c>
      <c r="H30" s="71" t="n">
        <f aca="false">E30/E$37*100</f>
        <v>0.584635117143116</v>
      </c>
      <c r="I30" s="71" t="n">
        <f aca="false">F30/F$37*100</f>
        <v>0.585358653133858</v>
      </c>
    </row>
    <row r="31" customFormat="false" ht="22.5" hidden="false" customHeight="false" outlineLevel="0" collapsed="false">
      <c r="B31" s="1" t="s">
        <v>63</v>
      </c>
      <c r="C31" s="63" t="s">
        <v>157</v>
      </c>
      <c r="D31" s="66" t="n">
        <v>50.028</v>
      </c>
      <c r="E31" s="66" t="n">
        <v>261.15</v>
      </c>
      <c r="F31" s="66" t="n">
        <v>311.18</v>
      </c>
      <c r="G31" s="71" t="n">
        <f aca="false">D31/D$37*100</f>
        <v>0.316979984413313</v>
      </c>
      <c r="H31" s="71" t="n">
        <f aca="false">E31/E$37*100</f>
        <v>0.455101528681068</v>
      </c>
      <c r="I31" s="71" t="n">
        <f aca="false">F31/F$37*100</f>
        <v>0.425310324278963</v>
      </c>
    </row>
    <row r="32" customFormat="false" ht="22.5" hidden="false" customHeight="false" outlineLevel="0" collapsed="false">
      <c r="B32" s="1" t="s">
        <v>158</v>
      </c>
      <c r="C32" s="63" t="s">
        <v>159</v>
      </c>
      <c r="D32" s="66" t="n">
        <v>97.216</v>
      </c>
      <c r="E32" s="66" t="n">
        <v>374.91</v>
      </c>
      <c r="F32" s="66" t="n">
        <v>472.13</v>
      </c>
      <c r="G32" s="71" t="n">
        <f aca="false">D32/D$37*100</f>
        <v>0.615965582568255</v>
      </c>
      <c r="H32" s="71" t="n">
        <f aca="false">E32/E$37*100</f>
        <v>0.653349087182919</v>
      </c>
      <c r="I32" s="71" t="n">
        <f aca="false">F32/F$37*100</f>
        <v>0.645291353563296</v>
      </c>
    </row>
    <row r="33" customFormat="false" ht="22.5" hidden="false" customHeight="false" outlineLevel="0" collapsed="false">
      <c r="B33" s="1" t="s">
        <v>160</v>
      </c>
      <c r="C33" s="63" t="s">
        <v>161</v>
      </c>
      <c r="D33" s="66" t="n">
        <v>126.21</v>
      </c>
      <c r="E33" s="66" t="n">
        <v>239.74</v>
      </c>
      <c r="F33" s="66" t="n">
        <v>365.95</v>
      </c>
      <c r="G33" s="71" t="n">
        <f aca="false">D33/D$37*100</f>
        <v>0.79967305974263</v>
      </c>
      <c r="H33" s="71" t="n">
        <f aca="false">E33/E$37*100</f>
        <v>0.417790696863869</v>
      </c>
      <c r="I33" s="71" t="n">
        <f aca="false">F33/F$37*100</f>
        <v>0.500168112249779</v>
      </c>
    </row>
    <row r="34" customFormat="false" ht="22.5" hidden="false" customHeight="false" outlineLevel="0" collapsed="false">
      <c r="B34" s="1" t="s">
        <v>162</v>
      </c>
      <c r="C34" s="63" t="s">
        <v>163</v>
      </c>
      <c r="D34" s="66" t="n">
        <v>86.377</v>
      </c>
      <c r="E34" s="66" t="n">
        <v>409.98</v>
      </c>
      <c r="F34" s="66" t="n">
        <v>496.36</v>
      </c>
      <c r="G34" s="71" t="n">
        <f aca="false">D34/D$37*100</f>
        <v>0.54728912036597</v>
      </c>
      <c r="H34" s="71" t="n">
        <f aca="false">E34/E$37*100</f>
        <v>0.714464961626132</v>
      </c>
      <c r="I34" s="71" t="n">
        <f aca="false">F34/F$37*100</f>
        <v>0.678408100003554</v>
      </c>
    </row>
    <row r="35" customFormat="false" ht="22.5" hidden="false" customHeight="false" outlineLevel="0" collapsed="false">
      <c r="B35" s="1" t="s">
        <v>65</v>
      </c>
      <c r="C35" s="63" t="s">
        <v>164</v>
      </c>
      <c r="D35" s="66" t="n">
        <v>172.39</v>
      </c>
      <c r="E35" s="66" t="n">
        <v>155.92</v>
      </c>
      <c r="F35" s="66" t="n">
        <v>328.3</v>
      </c>
      <c r="G35" s="71" t="n">
        <f aca="false">D35/D$37*100</f>
        <v>1.09227191798615</v>
      </c>
      <c r="H35" s="71" t="n">
        <f aca="false">E35/E$37*100</f>
        <v>0.271719051701904</v>
      </c>
      <c r="I35" s="71" t="n">
        <f aca="false">F35/F$37*100</f>
        <v>0.448709362622223</v>
      </c>
    </row>
    <row r="36" customFormat="false" ht="22.5" hidden="false" customHeight="false" outlineLevel="0" collapsed="false">
      <c r="B36" s="1" t="s">
        <v>165</v>
      </c>
      <c r="C36" s="63" t="s">
        <v>166</v>
      </c>
      <c r="D36" s="66" t="n">
        <v>262.35</v>
      </c>
      <c r="E36" s="66" t="n">
        <v>401.88</v>
      </c>
      <c r="F36" s="66" t="n">
        <v>664.23</v>
      </c>
      <c r="G36" s="71" t="n">
        <f aca="false">D36/D$37*100</f>
        <v>1.66226311087457</v>
      </c>
      <c r="H36" s="71" t="n">
        <f aca="false">E36/E$37*100</f>
        <v>0.700349233568247</v>
      </c>
      <c r="I36" s="71" t="n">
        <f aca="false">F36/F$37*100</f>
        <v>0.907847151795794</v>
      </c>
    </row>
    <row r="37" customFormat="false" ht="11.25" hidden="false" customHeight="false" outlineLevel="0" collapsed="false">
      <c r="C37" s="63" t="s">
        <v>50</v>
      </c>
      <c r="D37" s="66" t="n">
        <v>15782.7</v>
      </c>
      <c r="E37" s="66" t="n">
        <v>57382.8</v>
      </c>
      <c r="F37" s="66" t="n">
        <v>73165.4</v>
      </c>
      <c r="G37" s="71" t="n">
        <f aca="false">D37/D$37*100</f>
        <v>100</v>
      </c>
      <c r="H37" s="71" t="n">
        <f aca="false">E37/E$37*100</f>
        <v>100</v>
      </c>
      <c r="I37" s="71" t="n">
        <f aca="false">F37/F$37*100</f>
        <v>100</v>
      </c>
    </row>
  </sheetData>
  <mergeCells count="5">
    <mergeCell ref="B2:K2"/>
    <mergeCell ref="C4:F4"/>
    <mergeCell ref="C5:C6"/>
    <mergeCell ref="D5:E5"/>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8:22:44Z</dcterms:created>
  <dc:creator>DREES</dc:creator>
  <dc:description/>
  <dc:language>en-US</dc:language>
  <cp:lastModifiedBy>Demaison Catherine</cp:lastModifiedBy>
  <cp:lastPrinted>2012-02-24T16:31:41Z</cp:lastPrinted>
  <dcterms:modified xsi:type="dcterms:W3CDTF">2012-03-12T17:46:42Z</dcterms:modified>
  <cp:revision>0</cp:revision>
  <dc:subject/>
  <dc:title>Les retraités et les retraites en 2010</dc:title>
</cp:coreProperties>
</file>