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3-T1" sheetId="1" state="visible" r:id="rId2"/>
    <sheet name="13-T2" sheetId="2" state="visible" r:id="rId3"/>
    <sheet name="13-T3" sheetId="3" state="visible" r:id="rId4"/>
    <sheet name="13-G1-G2" sheetId="4" state="visible" r:id="rId5"/>
  </sheets>
  <externalReferences>
    <externalReference r:id="rId6"/>
    <externalReference r:id="rId7"/>
    <externalReference r:id="rId8"/>
    <externalReference r:id="rId9"/>
    <externalReference r:id="rId10"/>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ompar_eir" vbProcedure="false">#REF!</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B$45:$C$45</definedName>
    <definedName function="false" hidden="false" name="effectifE" vbProcedure="false">[2]Macro1!$B$45:$C$45</definedName>
    <definedName function="false" hidden="false" name="effectifE2005" vbProcedure="false">[2]Macro1!$B$45:$C$45</definedName>
    <definedName function="false" hidden="false" name="effectifE2006" vbProcedure="false">[2]Macro1!$B$47:$C$47</definedName>
    <definedName function="false" hidden="false" name="effectifF" vbProcedure="false">[2]Macro1!$B$170:$C$170</definedName>
    <definedName function="false" hidden="false" name="effectifF2005" vbProcedure="false">[2]Macro1!$B$84:$C$84</definedName>
    <definedName function="false" hidden="false" name="effectifF2006" vbProcedure="false">[2]Macro1!$B$86:$C$86</definedName>
    <definedName function="false" hidden="false" name="effectifH" vbProcedure="false">[2]Macro1!$B$127:$C$127</definedName>
    <definedName function="false" hidden="false" name="effectifH2005" vbProcedure="false">[2]Macro1!$B$67:$C$67</definedName>
    <definedName function="false" hidden="false" name="effectifH2006" vbProcedure="false">[2]Macro1!$B$69:$C$69</definedName>
    <definedName function="false" hidden="false" name="EVO_EFFECTIF" vbProcedure="false">[2]Macro1!$C$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B$45:$C$45</definedName>
    <definedName function="false" hidden="false" name="FEB" vbProcedure="false">[2]Macro1!$B$39:$C$39</definedName>
    <definedName function="false" hidden="false" name="gain_surcote_FP_1" vbProcedure="false">[3]Macro1!$B$97:$C$97</definedName>
    <definedName function="false" hidden="false" name="gain_surcote_FP_2" vbProcedure="false">[3]Macro1!$B$99:$C$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B$40:$C$40</definedName>
    <definedName function="false" hidden="false" name="montantE" vbProcedure="false">[2]Macro1!$B$40:$C$40</definedName>
    <definedName function="false" hidden="false" name="montantE2005" vbProcedure="false">[2]Macro1!$B$80:$C$80</definedName>
    <definedName function="false" hidden="false" name="montantE2005B" vbProcedure="false">#REF!</definedName>
    <definedName function="false" hidden="false" name="montantE2006" vbProcedure="false">[2]Macro1!$B$82:$C$82</definedName>
    <definedName function="false" hidden="false" name="montantE2006B" vbProcedure="false">#REF!</definedName>
    <definedName function="false" hidden="false" name="montantF" vbProcedure="false">[2]Macro1!$B$177:$C$177</definedName>
    <definedName function="false" hidden="false" name="montantF2005" vbProcedure="false">[2]Macro1!$B$114:$C$114</definedName>
    <definedName function="false" hidden="false" name="montantF2005B" vbProcedure="false">#REF!</definedName>
    <definedName function="false" hidden="false" name="montantF2006" vbProcedure="false">[2]Macro1!$B$116:$C$116</definedName>
    <definedName function="false" hidden="false" name="montantF2006B" vbProcedure="false">#REF!</definedName>
    <definedName function="false" hidden="false" name="montantH" vbProcedure="false">[2]Macro1!$B$134:$C$134</definedName>
    <definedName function="false" hidden="false" name="montantH2005" vbProcedure="false">[2]Macro1!$B$97:$C$97</definedName>
    <definedName function="false" hidden="false" name="montantH2005B" vbProcedure="false">#REF!</definedName>
    <definedName function="false" hidden="false" name="montantH2006" vbProcedure="false">[2]Macro1!$B$99:$C$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ab_1" vbProcedure="false">#REF!</definedName>
    <definedName function="false" hidden="false" name="Tab_1b" vbProcedure="false">#REF!</definedName>
    <definedName function="false" hidden="false" name="Tab_2" vbProcedure="false">#REF!</definedName>
    <definedName function="false" hidden="false" name="TEST_RECUPERATION" vbProcedure="false">[2]Macro1!$C$10</definedName>
    <definedName function="false" hidden="false" name="TEST_RECUPERATION_2" vbProcedure="false">[2]Macro1!$C$10</definedName>
    <definedName function="false" hidden="false" name="valeur" vbProcedure="false">[2]Macro1!$B$19:$C$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B$47:$C$47</definedName>
    <definedName function="false" hidden="false" name="_56_59" vbProcedure="false">[3]Macro1!$B$53:$C$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55:$C$55</definedName>
    <definedName function="false" hidden="false" name="_58" vbProcedure="false">[3]Macro1!$B$63:$C$63</definedName>
    <definedName function="false" hidden="false" name="_59" vbProcedure="false">[3]Macro1!$B$71:$C$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B$87:$C$87</definedName>
    <definedName function="false" hidden="false" name="_61_64" vbProcedure="false">[3]Macro1!$B$73:$C$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B$95:$C$95</definedName>
    <definedName function="false" hidden="false" name="_63" vbProcedure="false">[3]Macro1!$B$103:$C$103</definedName>
    <definedName function="false" hidden="false" name="_64" vbProcedure="false">[3]Macro1!$B$111:$C$111</definedName>
    <definedName function="false" hidden="false" name="_65" vbProcedure="false">[1]Macro1!$B$39:$C$39</definedName>
    <definedName function="false" hidden="false" name="_65_et_plus" vbProcedure="false">[3]Macro1!$B$127:$C$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t xml:space="preserve">Tableau 1 : Retraités de droit direct en cumul emploi-retraite au sein du même régime</t>
  </si>
  <si>
    <r>
      <rPr>
        <b val="true"/>
        <sz val="8"/>
        <rFont val="Arial"/>
        <family val="2"/>
      </rPr>
      <t xml:space="preserve">Effectifs cumulant
une pension de retraite
et un revenu d'activité
</t>
    </r>
    <r>
      <rPr>
        <sz val="8"/>
        <rFont val="Arial"/>
        <family val="2"/>
      </rPr>
      <t xml:space="preserve">(en milliers)</t>
    </r>
  </si>
  <si>
    <r>
      <rPr>
        <b val="true"/>
        <sz val="8"/>
        <rFont val="Arial"/>
        <family val="2"/>
      </rPr>
      <t xml:space="preserve">Proportion
d'hommes
</t>
    </r>
    <r>
      <rPr>
        <sz val="8"/>
        <rFont val="Arial"/>
        <family val="2"/>
      </rPr>
      <t xml:space="preserve">(en %)</t>
    </r>
  </si>
  <si>
    <r>
      <rPr>
        <b val="true"/>
        <sz val="8"/>
        <rFont val="Arial"/>
        <family val="2"/>
      </rPr>
      <t xml:space="preserve">Proportion au sein des
retraités du régime,
hors nouveaux retraités
de l’année </t>
    </r>
    <r>
      <rPr>
        <b val="true"/>
        <vertAlign val="superscript"/>
        <sz val="8"/>
        <rFont val="Arial"/>
        <family val="2"/>
      </rPr>
      <t xml:space="preserve">(1)</t>
    </r>
    <r>
      <rPr>
        <b val="true"/>
        <sz val="8"/>
        <rFont val="Arial"/>
        <family val="2"/>
      </rPr>
      <t xml:space="preserve"> </t>
    </r>
    <r>
      <rPr>
        <sz val="8"/>
        <rFont val="Arial"/>
        <family val="2"/>
      </rPr>
      <t xml:space="preserve">(en %)</t>
    </r>
  </si>
  <si>
    <t xml:space="preserve">Évolution 2010/2009</t>
  </si>
  <si>
    <t xml:space="preserve">CNAV</t>
  </si>
  <si>
    <t xml:space="preserve">RSI commerçants</t>
  </si>
  <si>
    <t xml:space="preserve">RSI artisans</t>
  </si>
  <si>
    <t xml:space="preserve">.</t>
  </si>
  <si>
    <t xml:space="preserve">Tableau 2 : Retraités de droit direct en cumul emploi-retraite au sein du même régime par sexe et classe d'âge</t>
  </si>
  <si>
    <t xml:space="preserve">En %</t>
  </si>
  <si>
    <t xml:space="preserve">Hommes</t>
  </si>
  <si>
    <t xml:space="preserve">55 à 59 ans</t>
  </si>
  <si>
    <t xml:space="preserve">60 à 64 ans</t>
  </si>
  <si>
    <t xml:space="preserve">65 à 69 ans</t>
  </si>
  <si>
    <t xml:space="preserve">70 ans ou plus</t>
  </si>
  <si>
    <t xml:space="preserve">Ensemble</t>
  </si>
  <si>
    <t xml:space="preserve">Femmes</t>
  </si>
  <si>
    <t xml:space="preserve">Tableau 3 : Retraités nés en 1942 ayant cumulé un emploi et une retraite, selon le type de cumul, 
en proportion du nombre total de retraités de la génération</t>
  </si>
  <si>
    <t xml:space="preserve">Caisse d'emploi principale </t>
  </si>
  <si>
    <t xml:space="preserve">Caisse de retraite principale</t>
  </si>
  <si>
    <r>
      <rPr>
        <b val="true"/>
        <sz val="8"/>
        <rFont val="Arial"/>
        <family val="2"/>
      </rPr>
      <t xml:space="preserve">Fonction
publique </t>
    </r>
    <r>
      <rPr>
        <b val="true"/>
        <vertAlign val="superscript"/>
        <sz val="8"/>
        <rFont val="Arial"/>
        <family val="2"/>
      </rPr>
      <t xml:space="preserve">(1)</t>
    </r>
  </si>
  <si>
    <r>
      <rPr>
        <b val="true"/>
        <sz val="8"/>
        <rFont val="Arial"/>
        <family val="2"/>
      </rPr>
      <t xml:space="preserve">Indépendants,
hors agriculteurs </t>
    </r>
    <r>
      <rPr>
        <b val="true"/>
        <vertAlign val="superscript"/>
        <sz val="8"/>
        <rFont val="Arial"/>
        <family val="2"/>
      </rPr>
      <t xml:space="preserve">(2)</t>
    </r>
  </si>
  <si>
    <t xml:space="preserve">MSA, salariés
et non-salariés</t>
  </si>
  <si>
    <t xml:space="preserve">En % du total
des retraités</t>
  </si>
  <si>
    <r>
      <rPr>
        <sz val="8"/>
        <rFont val="Arial"/>
        <family val="2"/>
      </rPr>
      <t xml:space="preserve">Fonction publique </t>
    </r>
    <r>
      <rPr>
        <vertAlign val="superscript"/>
        <sz val="8"/>
        <rFont val="Arial"/>
        <family val="2"/>
      </rPr>
      <t xml:space="preserve">(1)</t>
    </r>
  </si>
  <si>
    <r>
      <rPr>
        <sz val="8"/>
        <rFont val="Arial"/>
        <family val="2"/>
      </rPr>
      <t xml:space="preserve">Indépendants, hors agriculteurs </t>
    </r>
    <r>
      <rPr>
        <vertAlign val="superscript"/>
        <sz val="8"/>
        <rFont val="Arial"/>
        <family val="2"/>
      </rPr>
      <t xml:space="preserve">(2)</t>
    </r>
  </si>
  <si>
    <t xml:space="preserve">En % du total des retraités</t>
  </si>
  <si>
    <t xml:space="preserve">Graphique 1 : Proportion de retraités de droit direct en cumul emploi-retraite au sein du même régime, hors nouveaux retraités de l’année, en 2010</t>
  </si>
  <si>
    <t xml:space="preserve">HOMMES</t>
  </si>
  <si>
    <t xml:space="preserve">FEMMES</t>
  </si>
  <si>
    <t xml:space="preserve">86 et plus</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0%"/>
    <numFmt numFmtId="168" formatCode="#,##0.0"/>
    <numFmt numFmtId="169" formatCode="0&quot;            &quot;"/>
    <numFmt numFmtId="170" formatCode="0.0&quot;            &quot;"/>
    <numFmt numFmtId="171" formatCode="0&quot;           &quot;"/>
    <numFmt numFmtId="172" formatCode="0.0"/>
    <numFmt numFmtId="173" formatCode="0.00"/>
  </numFmts>
  <fonts count="11">
    <font>
      <sz val="10"/>
      <name val="Arial"/>
      <family val="2"/>
    </font>
    <font>
      <sz val="10"/>
      <name val="Arial"/>
      <family val="0"/>
    </font>
    <font>
      <sz val="10"/>
      <name val="Arial"/>
      <family val="0"/>
    </font>
    <font>
      <sz val="10"/>
      <name val="Arial"/>
      <family val="0"/>
    </font>
    <font>
      <sz val="10"/>
      <name val="MS Sans Serif"/>
      <family val="0"/>
    </font>
    <font>
      <sz val="8"/>
      <name val="Arial"/>
      <family val="2"/>
    </font>
    <font>
      <b val="true"/>
      <sz val="8"/>
      <name val="Arial"/>
      <family val="2"/>
    </font>
    <font>
      <b val="true"/>
      <vertAlign val="superscript"/>
      <sz val="8"/>
      <name val="Arial"/>
      <family val="2"/>
    </font>
    <font>
      <i val="true"/>
      <sz val="8"/>
      <name val="Arial"/>
      <family val="2"/>
    </font>
    <font>
      <b val="true"/>
      <i val="true"/>
      <sz val="8"/>
      <name val="Arial"/>
      <family val="2"/>
    </font>
    <font>
      <vertAlign val="superscrip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66" fontId="6"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general" vertical="top" textRotation="0" wrapText="false" indent="0" shrinkToFit="false"/>
      <protection locked="true" hidden="false"/>
    </xf>
    <xf numFmtId="168" fontId="5" fillId="0" borderId="3" xfId="21" applyFont="true" applyBorder="true" applyAlignment="true" applyProtection="false">
      <alignment horizontal="right" vertical="top" textRotation="0" wrapText="false" indent="2" shrinkToFit="false"/>
      <protection locked="true" hidden="false"/>
    </xf>
    <xf numFmtId="169" fontId="5" fillId="0" borderId="3" xfId="19" applyFont="true" applyBorder="true" applyAlignment="true" applyProtection="true">
      <alignment horizontal="general" vertical="top" textRotation="0" wrapText="false" indent="0" shrinkToFit="false"/>
      <protection locked="true" hidden="false"/>
    </xf>
    <xf numFmtId="170" fontId="5" fillId="0" borderId="3" xfId="19" applyFont="true" applyBorder="true" applyAlignment="true" applyProtection="true">
      <alignment horizontal="general" vertical="top" textRotation="0" wrapText="false" indent="0" shrinkToFit="false"/>
      <protection locked="true" hidden="false"/>
    </xf>
    <xf numFmtId="169" fontId="5" fillId="0" borderId="4" xfId="19" applyFont="true" applyBorder="true" applyAlignment="true" applyProtection="true">
      <alignment horizontal="general" vertical="top" textRotation="0" wrapText="false" indent="0" shrinkToFit="false"/>
      <protection locked="true" hidden="false"/>
    </xf>
    <xf numFmtId="164" fontId="5" fillId="0" borderId="6" xfId="22" applyFont="true" applyBorder="true" applyAlignment="true" applyProtection="false">
      <alignment horizontal="general" vertical="top" textRotation="0" wrapText="false" indent="0" shrinkToFit="false"/>
      <protection locked="true" hidden="false"/>
    </xf>
    <xf numFmtId="168" fontId="5" fillId="0" borderId="7" xfId="21" applyFont="true" applyBorder="true" applyAlignment="true" applyProtection="false">
      <alignment horizontal="right" vertical="top" textRotation="0" wrapText="false" indent="2" shrinkToFit="false"/>
      <protection locked="true" hidden="false"/>
    </xf>
    <xf numFmtId="169" fontId="5" fillId="0" borderId="7" xfId="19" applyFont="true" applyBorder="true" applyAlignment="true" applyProtection="true">
      <alignment horizontal="general" vertical="top" textRotation="0" wrapText="false" indent="0" shrinkToFit="false"/>
      <protection locked="true" hidden="false"/>
    </xf>
    <xf numFmtId="170" fontId="5" fillId="0" borderId="7" xfId="19" applyFont="true" applyBorder="true" applyAlignment="true" applyProtection="true">
      <alignment horizontal="general" vertical="top" textRotation="0" wrapText="false" indent="0" shrinkToFit="false"/>
      <protection locked="true" hidden="false"/>
    </xf>
    <xf numFmtId="169" fontId="5" fillId="0" borderId="8" xfId="19" applyFont="true" applyBorder="true" applyAlignment="true" applyProtection="true">
      <alignment horizontal="general" vertical="top" textRotation="0" wrapText="false" indent="0" shrinkToFit="false"/>
      <protection locked="true" hidden="false"/>
    </xf>
    <xf numFmtId="164" fontId="5" fillId="0" borderId="9" xfId="22" applyFont="true" applyBorder="true" applyAlignment="true" applyProtection="false">
      <alignment horizontal="general" vertical="top" textRotation="0" wrapText="false" indent="0" shrinkToFit="false"/>
      <protection locked="true" hidden="false"/>
    </xf>
    <xf numFmtId="168" fontId="5" fillId="0" borderId="10" xfId="21" applyFont="true" applyBorder="true" applyAlignment="true" applyProtection="false">
      <alignment horizontal="right" vertical="top" textRotation="0" wrapText="false" indent="2" shrinkToFit="false"/>
      <protection locked="true" hidden="false"/>
    </xf>
    <xf numFmtId="169" fontId="5" fillId="0" borderId="10" xfId="19" applyFont="true" applyBorder="true" applyAlignment="true" applyProtection="true">
      <alignment horizontal="general" vertical="top" textRotation="0" wrapText="false" indent="0" shrinkToFit="false"/>
      <protection locked="true" hidden="false"/>
    </xf>
    <xf numFmtId="170" fontId="5" fillId="0" borderId="10" xfId="19" applyFont="true" applyBorder="true" applyAlignment="true" applyProtection="true">
      <alignment horizontal="general" vertical="top" textRotation="0" wrapText="false" indent="0" shrinkToFit="false"/>
      <protection locked="true" hidden="false"/>
    </xf>
    <xf numFmtId="169" fontId="5" fillId="0" borderId="11" xfId="19"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right"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center" vertical="top" textRotation="0" wrapText="false" indent="0" shrinkToFit="false"/>
      <protection locked="true" hidden="false"/>
    </xf>
    <xf numFmtId="164" fontId="6" fillId="0" borderId="2" xfId="21" applyFont="true" applyBorder="true" applyAlignment="true" applyProtection="false">
      <alignment horizontal="center"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64" fontId="5" fillId="0" borderId="3" xfId="21" applyFont="true" applyBorder="true" applyAlignment="true" applyProtection="false">
      <alignment horizontal="center" vertical="top" textRotation="0" wrapText="false" indent="0" shrinkToFit="false"/>
      <protection locked="true" hidden="false"/>
    </xf>
    <xf numFmtId="164" fontId="5" fillId="0" borderId="4" xfId="21" applyFont="true" applyBorder="true" applyAlignment="true" applyProtection="false">
      <alignment horizontal="center" vertical="top" textRotation="0" wrapText="fals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71" fontId="5" fillId="0" borderId="7" xfId="19" applyFont="true" applyBorder="true" applyAlignment="true" applyProtection="true">
      <alignment horizontal="general" vertical="top" textRotation="0" wrapText="false" indent="0" shrinkToFit="false"/>
      <protection locked="true" hidden="false"/>
    </xf>
    <xf numFmtId="171" fontId="5" fillId="0" borderId="8" xfId="19" applyFont="true" applyBorder="true" applyAlignment="true" applyProtection="true">
      <alignment horizontal="general" vertical="top" textRotation="0" wrapText="false" indent="0" shrinkToFit="false"/>
      <protection locked="true" hidden="false"/>
    </xf>
    <xf numFmtId="171" fontId="5" fillId="0" borderId="10" xfId="19" applyFont="true" applyBorder="true" applyAlignment="true" applyProtection="true">
      <alignment horizontal="general" vertical="top" textRotation="0" wrapText="false" indent="0" shrinkToFit="false"/>
      <protection locked="true" hidden="false"/>
    </xf>
    <xf numFmtId="171" fontId="5" fillId="0" borderId="11" xfId="19" applyFont="true" applyBorder="true" applyAlignment="true" applyProtection="tru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false" indent="0" shrinkToFit="false"/>
      <protection locked="true" hidden="false"/>
    </xf>
    <xf numFmtId="171" fontId="6" fillId="0" borderId="1" xfId="21" applyFont="true" applyBorder="true" applyAlignment="true" applyProtection="false">
      <alignment horizontal="general" vertical="top" textRotation="0" wrapText="false" indent="0" shrinkToFit="false"/>
      <protection locked="true" hidden="false"/>
    </xf>
    <xf numFmtId="171" fontId="6" fillId="0" borderId="2" xfId="21" applyFont="true" applyBorder="true" applyAlignment="true" applyProtection="false">
      <alignment horizontal="general" vertical="top" textRotation="0" wrapText="false" indent="0" shrinkToFit="false"/>
      <protection locked="true" hidden="false"/>
    </xf>
    <xf numFmtId="167" fontId="5" fillId="0" borderId="0" xfId="21" applyFont="true" applyBorder="true" applyAlignment="true" applyProtection="false">
      <alignment horizontal="general" vertical="top" textRotation="0" wrapText="false" indent="0" shrinkToFit="false"/>
      <protection locked="true" hidden="false"/>
    </xf>
    <xf numFmtId="171" fontId="5" fillId="0" borderId="3" xfId="21" applyFont="true" applyBorder="true" applyAlignment="true" applyProtection="false">
      <alignment horizontal="general" vertical="top" textRotation="0" wrapText="false" indent="0" shrinkToFit="false"/>
      <protection locked="true" hidden="false"/>
    </xf>
    <xf numFmtId="171" fontId="5" fillId="0" borderId="4" xfId="21"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72" fontId="5" fillId="0" borderId="7" xfId="23" applyFont="true" applyBorder="true" applyAlignment="true" applyProtection="false">
      <alignment horizontal="right" vertical="center" textRotation="0" wrapText="false" indent="0" shrinkToFit="false"/>
      <protection locked="true" hidden="false"/>
    </xf>
    <xf numFmtId="172" fontId="8" fillId="0" borderId="7" xfId="23"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72" fontId="8" fillId="0" borderId="1" xfId="23" applyFont="true" applyBorder="true" applyAlignment="true" applyProtection="false">
      <alignment horizontal="right" vertical="center" textRotation="0" wrapText="false" indent="0" shrinkToFit="false"/>
      <protection locked="true" hidden="false"/>
    </xf>
    <xf numFmtId="172" fontId="8" fillId="0" borderId="0" xfId="23" applyFont="true" applyBorder="true" applyAlignment="true" applyProtection="false">
      <alignment horizontal="general" vertical="center" textRotation="0" wrapText="true" indent="0" shrinkToFit="false"/>
      <protection locked="true" hidden="false"/>
    </xf>
    <xf numFmtId="173" fontId="5" fillId="0" borderId="0" xfId="23"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72" fontId="5" fillId="0" borderId="1"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retraites2009-13" xfId="21"/>
    <cellStyle name="Normal_Tab1-cadrage" xfId="22"/>
    <cellStyle name="Normal_tab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76320</xdr:rowOff>
    </xdr:from>
    <xdr:to>
      <xdr:col>8</xdr:col>
      <xdr:colOff>80640</xdr:colOff>
      <xdr:row>17</xdr:row>
      <xdr:rowOff>37800</xdr:rowOff>
    </xdr:to>
    <xdr:sp>
      <xdr:nvSpPr>
        <xdr:cNvPr id="0" name="Text 1"/>
        <xdr:cNvSpPr/>
      </xdr:nvSpPr>
      <xdr:spPr>
        <a:xfrm>
          <a:off x="250560" y="1838520"/>
          <a:ext cx="490896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1) Les effectifs de retraités du régime, au dénominateur du ratio, sont calculés en retranchant les effectifs liquidant une pension de droit direct au cours de l’année d’observation (année N). En effet, ces nouveaux retraités ne peuvent pas être considérés comme cumulant.</a:t>
          </a:r>
          <a:endParaRPr b="0" lang="en-US" sz="800" spc="-1" strike="noStrike">
            <a:latin typeface="Times New Roman"/>
          </a:endParaRPr>
        </a:p>
        <a:p>
          <a:pPr algn="just"/>
          <a:r>
            <a:rPr b="1" lang="en-US" sz="800" spc="-1" strike="noStrike">
              <a:latin typeface="Arial"/>
            </a:rPr>
            <a:t>Note</a:t>
          </a:r>
          <a:r>
            <a:rPr b="0" lang="en-US" sz="800" spc="-1" strike="noStrike">
              <a:latin typeface="Arial"/>
            </a:rPr>
            <a:t> • </a:t>
          </a:r>
          <a:r>
            <a:rPr b="0" i="1" lang="en-US" sz="800" spc="-1" strike="noStrike">
              <a:latin typeface="Arial"/>
            </a:rPr>
            <a:t>Cf.</a:t>
          </a:r>
          <a:r>
            <a:rPr b="0" lang="en-US" sz="800" spc="-1" strike="noStrike">
              <a:latin typeface="Arial"/>
            </a:rPr>
            <a:t> encadré 2.</a:t>
          </a:r>
          <a:endParaRPr b="0" lang="en-US" sz="800" spc="-1" strike="noStrike">
            <a:latin typeface="Times New Roman"/>
          </a:endParaRPr>
        </a:p>
        <a:p>
          <a:pPr algn="just"/>
          <a:r>
            <a:rPr b="1" lang="en-US" sz="800" spc="-1" strike="noStrike">
              <a:latin typeface="Arial"/>
            </a:rPr>
            <a:t>Champ</a:t>
          </a:r>
          <a:r>
            <a:rPr b="0" lang="en-US" sz="800" spc="-1" strike="noStrike">
              <a:latin typeface="Arial"/>
            </a:rPr>
            <a:t> • Retraités nés en France ou à l'étranger, résidents en France ou à l'étranger, vivants au 31 décembre de l'année.</a:t>
          </a:r>
          <a:endParaRPr b="0" lang="en-US" sz="800" spc="-1" strike="noStrike">
            <a:latin typeface="Times New Roman"/>
          </a:endParaRPr>
        </a:p>
        <a:p>
          <a:pPr algn="just"/>
          <a:r>
            <a:rPr b="1" lang="en-US" sz="800" spc="-1" strike="noStrike">
              <a:latin typeface="Arial"/>
            </a:rPr>
            <a:t>Sources</a:t>
          </a:r>
          <a:r>
            <a:rPr b="0" lang="en-US" sz="800" spc="-1" strike="noStrike">
              <a:latin typeface="Arial"/>
            </a:rPr>
            <a:t> • Enquêtes annuelles auprès des caisses de retraite,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9</xdr:row>
      <xdr:rowOff>9360</xdr:rowOff>
    </xdr:from>
    <xdr:to>
      <xdr:col>7</xdr:col>
      <xdr:colOff>553680</xdr:colOff>
      <xdr:row>23</xdr:row>
      <xdr:rowOff>95760</xdr:rowOff>
    </xdr:to>
    <xdr:sp>
      <xdr:nvSpPr>
        <xdr:cNvPr id="1" name="Text 1"/>
        <xdr:cNvSpPr/>
      </xdr:nvSpPr>
      <xdr:spPr>
        <a:xfrm>
          <a:off x="250920" y="2876400"/>
          <a:ext cx="4757760" cy="6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 </a:t>
          </a:r>
          <a:r>
            <a:rPr b="0" i="1" lang="en-US" sz="800" spc="-1" strike="noStrike">
              <a:latin typeface="Arial"/>
            </a:rPr>
            <a:t>Cf.</a:t>
          </a:r>
          <a:r>
            <a:rPr b="0" lang="en-US" sz="800" spc="-1" strike="noStrike">
              <a:latin typeface="Arial"/>
            </a:rPr>
            <a:t> encadré 2.</a:t>
          </a:r>
          <a:endParaRPr b="0" lang="en-US" sz="800" spc="-1" strike="noStrike">
            <a:latin typeface="Times New Roman"/>
          </a:endParaRPr>
        </a:p>
        <a:p>
          <a:r>
            <a:rPr b="1" lang="en-US" sz="800" spc="-1" strike="noStrike">
              <a:latin typeface="Arial"/>
            </a:rPr>
            <a:t>Champ</a:t>
          </a:r>
          <a:r>
            <a:rPr b="0" lang="en-US" sz="800" spc="-1" strike="noStrike">
              <a:latin typeface="Arial"/>
            </a:rPr>
            <a:t> • Retraités nés en France ou à l'étranger, résidents en France ou à l'étranger, vivants au 31 décembre de l'année.</a:t>
          </a:r>
          <a:endParaRPr b="0" lang="en-US" sz="800" spc="-1" strike="noStrike">
            <a:latin typeface="Times New Roman"/>
          </a:endParaRPr>
        </a:p>
        <a:p>
          <a:r>
            <a:rPr b="1" lang="en-US" sz="800" spc="-1" strike="noStrike">
              <a:latin typeface="Arial"/>
            </a:rPr>
            <a:t>Sources</a:t>
          </a:r>
          <a:r>
            <a:rPr b="0" lang="en-US" sz="800" spc="-1" strike="noStrike">
              <a:latin typeface="Arial"/>
            </a:rPr>
            <a:t> • Enquêtes annuelles auprès des caisses de retraite,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1</xdr:row>
      <xdr:rowOff>105120</xdr:rowOff>
    </xdr:from>
    <xdr:to>
      <xdr:col>7</xdr:col>
      <xdr:colOff>51120</xdr:colOff>
      <xdr:row>22</xdr:row>
      <xdr:rowOff>133560</xdr:rowOff>
    </xdr:to>
    <xdr:sp>
      <xdr:nvSpPr>
        <xdr:cNvPr id="2" name="Text 1"/>
        <xdr:cNvSpPr/>
      </xdr:nvSpPr>
      <xdr:spPr>
        <a:xfrm>
          <a:off x="250920" y="1962360"/>
          <a:ext cx="689364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1) Fonction publique : service des retraites de l'État (SRE) pour les fonctionnaires civils et militaires, CNRACL, régimes spéciaux.</a:t>
          </a:r>
          <a:endParaRPr b="0" lang="en-US" sz="800" spc="-1" strike="noStrike">
            <a:latin typeface="Times New Roman"/>
          </a:endParaRPr>
        </a:p>
        <a:p>
          <a:pPr algn="just"/>
          <a:r>
            <a:rPr b="0" lang="en-US" sz="800" spc="-1" strike="noStrike">
              <a:latin typeface="Arial"/>
            </a:rPr>
            <a:t>(2) Indépendants : RSI et professions libérales.</a:t>
          </a:r>
          <a:endParaRPr b="0" lang="en-US" sz="800" spc="-1" strike="noStrike">
            <a:latin typeface="Times New Roman"/>
          </a:endParaRPr>
        </a:p>
        <a:p>
          <a:pPr algn="just"/>
          <a:r>
            <a:rPr b="1" lang="en-US" sz="800" spc="-1" strike="noStrike">
              <a:latin typeface="Arial"/>
            </a:rPr>
            <a:t>Lecture</a:t>
          </a:r>
          <a:r>
            <a:rPr b="0" lang="en-US" sz="800" spc="-1" strike="noStrike">
              <a:latin typeface="Arial"/>
            </a:rPr>
            <a:t> • 1,7 % des retraités nés en 1942 et ayant liquidé leur pension en 2007 ou avant (c’est-à-dire à 65 ans ou avant) ont, pendant une année au moins entre l’année qui suit le départ à la retraite et l’année des 66 ans, cumulé une retraite à la Fonction publique avec un emploi salarié dans le privé (CNAV). Si un retraité effectue un cumul emploi-retraite « intra-régime » dans deux régimes différents, alors le cumul retenu est celui de la caisse de retraite principale (où le plus grand nombre de trimestres a été validé).  Si un retraité cumule un emploi avec une retraite d'un même régime mais également avec une retraite d'un autre régime, alors on privilégie la dimension interrégimes.</a:t>
          </a:r>
          <a:endParaRPr b="0" lang="en-US" sz="800" spc="-1" strike="noStrike">
            <a:latin typeface="Times New Roman"/>
          </a:endParaRPr>
        </a:p>
        <a:p>
          <a:pPr algn="just"/>
          <a:r>
            <a:rPr b="1" lang="en-US" sz="800" spc="-1" strike="noStrike">
              <a:latin typeface="Arial"/>
            </a:rPr>
            <a:t>Champ</a:t>
          </a:r>
          <a:r>
            <a:rPr b="0" lang="en-US" sz="800" spc="-1" strike="noStrike">
              <a:latin typeface="Arial"/>
            </a:rPr>
            <a:t> • Retraités de droit direct d'un régime de base, nés en 1942, ayant liquidé leur pension de retraite en 2007 ou avant.</a:t>
          </a:r>
          <a:endParaRPr b="0" lang="en-US" sz="800" spc="-1" strike="noStrike">
            <a:latin typeface="Times New Roman"/>
          </a:endParaRPr>
        </a:p>
        <a:p>
          <a:pPr algn="just"/>
          <a:r>
            <a:rPr b="1" lang="en-US" sz="800" spc="-1" strike="noStrike">
              <a:latin typeface="Arial"/>
            </a:rPr>
            <a:t>Sources</a:t>
          </a:r>
          <a:r>
            <a:rPr b="0" lang="en-US" sz="800" spc="-1" strike="noStrike">
              <a:latin typeface="Arial"/>
            </a:rPr>
            <a:t> • EIR 2008,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39</xdr:row>
      <xdr:rowOff>105120</xdr:rowOff>
    </xdr:from>
    <xdr:to>
      <xdr:col>12</xdr:col>
      <xdr:colOff>222840</xdr:colOff>
      <xdr:row>44</xdr:row>
      <xdr:rowOff>133200</xdr:rowOff>
    </xdr:to>
    <xdr:sp>
      <xdr:nvSpPr>
        <xdr:cNvPr id="3" name="Text 4"/>
        <xdr:cNvSpPr/>
      </xdr:nvSpPr>
      <xdr:spPr>
        <a:xfrm>
          <a:off x="240840" y="5677200"/>
          <a:ext cx="819900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r>
            <a:rPr b="0" lang="en-US" sz="800" spc="-1" strike="noStrike">
              <a:latin typeface="Arial"/>
            </a:rPr>
            <a:t> •</a:t>
          </a:r>
          <a:r>
            <a:rPr b="0" i="1" lang="en-US" sz="800" spc="-1" strike="noStrike">
              <a:latin typeface="Arial"/>
            </a:rPr>
            <a:t> Cf.</a:t>
          </a:r>
          <a:r>
            <a:rPr b="0" lang="en-US" sz="800" spc="-1" strike="noStrike">
              <a:latin typeface="Arial"/>
            </a:rPr>
            <a:t> note (1) du tableau 1 pour la définition des retraités cumulant emploi et retraite. Les proportions non représentées sur le graphique correspondent aux cas (sexe et âge) où les effectifs de personnes déjà retraitées depuis le début de l’année (c'est-à-dire hors nouveaux retraités de l’année) sont trop faibles.</a:t>
          </a:r>
          <a:endParaRPr b="0" lang="en-US" sz="800" spc="-1" strike="noStrike">
            <a:latin typeface="Times New Roman"/>
          </a:endParaRPr>
        </a:p>
        <a:p>
          <a:r>
            <a:rPr b="1" lang="en-US" sz="800" spc="-1" strike="noStrike">
              <a:latin typeface="Arial"/>
            </a:rPr>
            <a:t>Champ</a:t>
          </a:r>
          <a:r>
            <a:rPr b="0" lang="en-US" sz="800" spc="-1" strike="noStrike">
              <a:latin typeface="Arial"/>
            </a:rPr>
            <a:t> • Retraités nés en France ou à l'étranger, résidents en France ou à l'étranger, vivants au 31 décembre de l'année.</a:t>
          </a:r>
          <a:endParaRPr b="0" lang="en-US" sz="800" spc="-1" strike="noStrike">
            <a:latin typeface="Times New Roman"/>
          </a:endParaRPr>
        </a:p>
        <a:p>
          <a:r>
            <a:rPr b="1" lang="en-US" sz="800" spc="-1" strike="noStrike">
              <a:latin typeface="Arial"/>
            </a:rPr>
            <a:t>Sources</a:t>
          </a:r>
          <a:r>
            <a:rPr b="0" lang="en-US" sz="800" spc="-1" strike="noStrike">
              <a:latin typeface="Arial"/>
            </a:rPr>
            <a:t> • Enquête annuelle auprès des caisses de retraite,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42"/>
    <col collapsed="false" customWidth="true" hidden="false" outlineLevel="0" max="2" min="2" style="1" width="10.13"/>
    <col collapsed="false" customWidth="true" hidden="false" outlineLevel="0" max="3" min="3" style="1" width="9.7"/>
    <col collapsed="false" customWidth="true" hidden="false" outlineLevel="0" max="4" min="4" style="1" width="9.56"/>
    <col collapsed="false" customWidth="true" hidden="false" outlineLevel="0" max="5" min="5" style="1" width="10.13"/>
    <col collapsed="false" customWidth="true" hidden="false" outlineLevel="0" max="7" min="6" style="1" width="9.56"/>
    <col collapsed="false" customWidth="true" hidden="false" outlineLevel="0" max="8" min="8" style="1" width="9.99"/>
    <col collapsed="false" customWidth="false" hidden="false" outlineLevel="0" max="257" min="9" style="1" width="11.42"/>
  </cols>
  <sheetData>
    <row r="2" customFormat="false" ht="11.25" hidden="false" customHeight="true" outlineLevel="0" collapsed="false">
      <c r="B2" s="2" t="s">
        <v>0</v>
      </c>
      <c r="C2" s="3"/>
      <c r="D2" s="3"/>
      <c r="E2" s="3"/>
      <c r="F2" s="3"/>
      <c r="G2" s="3"/>
    </row>
    <row r="3" customFormat="false" ht="11.25" hidden="false" customHeight="true" outlineLevel="0" collapsed="false">
      <c r="B3" s="4"/>
      <c r="C3" s="3"/>
      <c r="D3" s="3"/>
      <c r="E3" s="3"/>
      <c r="F3" s="3"/>
      <c r="G3" s="3"/>
    </row>
    <row r="4" customFormat="false" ht="41.25" hidden="false" customHeight="true" outlineLevel="0" collapsed="false">
      <c r="B4" s="4"/>
      <c r="C4" s="5" t="s">
        <v>1</v>
      </c>
      <c r="D4" s="5"/>
      <c r="E4" s="6" t="s">
        <v>2</v>
      </c>
      <c r="F4" s="7" t="s">
        <v>3</v>
      </c>
      <c r="G4" s="7"/>
      <c r="H4" s="7"/>
    </row>
    <row r="5" s="8" customFormat="true" ht="18.75" hidden="false" customHeight="true" outlineLevel="0" collapsed="false">
      <c r="C5" s="9" t="n">
        <v>2009</v>
      </c>
      <c r="D5" s="9" t="n">
        <v>2010</v>
      </c>
      <c r="E5" s="9" t="n">
        <v>2010</v>
      </c>
      <c r="F5" s="9" t="n">
        <v>2009</v>
      </c>
      <c r="G5" s="9" t="n">
        <v>2010</v>
      </c>
      <c r="H5" s="10" t="s">
        <v>4</v>
      </c>
    </row>
    <row r="6" s="8" customFormat="true" ht="11.25" hidden="false" customHeight="true" outlineLevel="0" collapsed="false">
      <c r="B6" s="11" t="s">
        <v>5</v>
      </c>
      <c r="C6" s="12" t="n">
        <v>245.674</v>
      </c>
      <c r="D6" s="12" t="n">
        <v>281.239</v>
      </c>
      <c r="E6" s="13" t="n">
        <v>55</v>
      </c>
      <c r="F6" s="14" t="n">
        <v>2.224</v>
      </c>
      <c r="G6" s="14" t="n">
        <v>2.479</v>
      </c>
      <c r="H6" s="15" t="n">
        <v>11.465827</v>
      </c>
    </row>
    <row r="7" s="8" customFormat="true" ht="11.25" hidden="false" customHeight="true" outlineLevel="0" collapsed="false">
      <c r="B7" s="16" t="s">
        <v>6</v>
      </c>
      <c r="C7" s="17" t="n">
        <v>13.907</v>
      </c>
      <c r="D7" s="17" t="n">
        <v>19.911</v>
      </c>
      <c r="E7" s="18" t="n">
        <v>66</v>
      </c>
      <c r="F7" s="19" t="n">
        <v>1.728</v>
      </c>
      <c r="G7" s="19" t="n">
        <v>2.395</v>
      </c>
      <c r="H7" s="20" t="n">
        <v>38.599</v>
      </c>
    </row>
    <row r="8" s="8" customFormat="true" ht="11.25" hidden="false" customHeight="true" outlineLevel="0" collapsed="false">
      <c r="B8" s="21" t="s">
        <v>7</v>
      </c>
      <c r="C8" s="22" t="n">
        <v>8.263</v>
      </c>
      <c r="D8" s="22" t="n">
        <v>11.6</v>
      </c>
      <c r="E8" s="23" t="n">
        <v>84</v>
      </c>
      <c r="F8" s="24" t="n">
        <v>1.4</v>
      </c>
      <c r="G8" s="24" t="n">
        <v>1.9</v>
      </c>
      <c r="H8" s="25" t="n">
        <v>37</v>
      </c>
    </row>
    <row r="9" customFormat="false" ht="11.25" hidden="false" customHeight="false" outlineLevel="0" collapsed="false">
      <c r="B9" s="26"/>
    </row>
    <row r="10" customFormat="false" ht="11.25" hidden="false" customHeight="false" outlineLevel="0" collapsed="false">
      <c r="B10" s="1" t="s">
        <v>8</v>
      </c>
    </row>
    <row r="25" customFormat="false" ht="11.25" hidden="false" customHeight="false" outlineLevel="0" collapsed="false">
      <c r="E25" s="27"/>
    </row>
  </sheetData>
  <mergeCells count="2">
    <mergeCell ref="C4:D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B13" activeCellId="0" sqref="B13"/>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0.71"/>
    <col collapsed="false" customWidth="true" hidden="false" outlineLevel="0" max="3" min="3" style="1" width="9.85"/>
    <col collapsed="false" customWidth="true" hidden="false" outlineLevel="0" max="4" min="4" style="1" width="9.7"/>
    <col collapsed="false" customWidth="true" hidden="false" outlineLevel="0" max="5" min="5" style="1" width="9.56"/>
    <col collapsed="false" customWidth="true" hidden="false" outlineLevel="0" max="6" min="6" style="1" width="9.7"/>
    <col collapsed="false" customWidth="true" hidden="false" outlineLevel="0" max="7" min="7" style="1" width="9.99"/>
    <col collapsed="false" customWidth="true" hidden="false" outlineLevel="0" max="8" min="8" style="1" width="9.7"/>
    <col collapsed="false" customWidth="false" hidden="false" outlineLevel="0" max="257" min="9" style="1" width="11.42"/>
  </cols>
  <sheetData>
    <row r="2" customFormat="false" ht="22.5" hidden="false" customHeight="true" outlineLevel="0" collapsed="false">
      <c r="B2" s="28" t="s">
        <v>9</v>
      </c>
      <c r="C2" s="28"/>
      <c r="D2" s="28"/>
      <c r="E2" s="28"/>
      <c r="F2" s="28"/>
      <c r="G2" s="28"/>
      <c r="H2" s="28"/>
    </row>
    <row r="3" customFormat="false" ht="11.25" hidden="false" customHeight="true" outlineLevel="0" collapsed="false"/>
    <row r="4" s="8" customFormat="true" ht="12" hidden="false" customHeight="true" outlineLevel="0" collapsed="false">
      <c r="H4" s="29" t="s">
        <v>10</v>
      </c>
    </row>
    <row r="5" s="8" customFormat="true" ht="11.25" hidden="false" customHeight="true" outlineLevel="0" collapsed="false">
      <c r="B5" s="30"/>
      <c r="C5" s="31" t="s">
        <v>5</v>
      </c>
      <c r="D5" s="31"/>
      <c r="E5" s="31" t="s">
        <v>6</v>
      </c>
      <c r="F5" s="31"/>
      <c r="G5" s="32" t="s">
        <v>7</v>
      </c>
      <c r="H5" s="32"/>
    </row>
    <row r="6" s="8" customFormat="true" ht="11.25" hidden="false" customHeight="true" outlineLevel="0" collapsed="false">
      <c r="B6" s="30"/>
      <c r="C6" s="31" t="n">
        <v>2009</v>
      </c>
      <c r="D6" s="31" t="n">
        <v>2010</v>
      </c>
      <c r="E6" s="31" t="n">
        <v>2009</v>
      </c>
      <c r="F6" s="31" t="n">
        <v>2010</v>
      </c>
      <c r="G6" s="31" t="n">
        <v>2009</v>
      </c>
      <c r="H6" s="32" t="n">
        <v>2010</v>
      </c>
    </row>
    <row r="7" s="8" customFormat="true" ht="11.25" hidden="false" customHeight="true" outlineLevel="0" collapsed="false">
      <c r="B7" s="33" t="s">
        <v>11</v>
      </c>
      <c r="C7" s="34"/>
      <c r="D7" s="34"/>
      <c r="E7" s="34"/>
      <c r="F7" s="34"/>
      <c r="G7" s="34"/>
      <c r="H7" s="35"/>
    </row>
    <row r="8" s="8" customFormat="true" ht="11.25" hidden="false" customHeight="true" outlineLevel="0" collapsed="false">
      <c r="B8" s="36" t="s">
        <v>12</v>
      </c>
      <c r="C8" s="37" t="n">
        <v>9.50046602300944</v>
      </c>
      <c r="D8" s="37" t="n">
        <v>4.85646102288004</v>
      </c>
      <c r="E8" s="37" t="n">
        <v>6.23893805309735</v>
      </c>
      <c r="F8" s="37" t="n">
        <v>2.79555149299208</v>
      </c>
      <c r="G8" s="37" t="n">
        <v>15.1412595644497</v>
      </c>
      <c r="H8" s="38" t="n">
        <v>6.95732838589982</v>
      </c>
    </row>
    <row r="9" s="8" customFormat="true" ht="11.25" hidden="false" customHeight="true" outlineLevel="0" collapsed="false">
      <c r="B9" s="36" t="s">
        <v>13</v>
      </c>
      <c r="C9" s="37" t="n">
        <v>47.0434219607118</v>
      </c>
      <c r="D9" s="37" t="n">
        <v>50.1456938306864</v>
      </c>
      <c r="E9" s="37" t="n">
        <v>40.4535398230088</v>
      </c>
      <c r="F9" s="37" t="n">
        <v>44.3631931748934</v>
      </c>
      <c r="G9" s="37" t="n">
        <v>52.9429075927016</v>
      </c>
      <c r="H9" s="38" t="n">
        <v>58.9053803339518</v>
      </c>
    </row>
    <row r="10" s="8" customFormat="true" ht="11.25" hidden="false" customHeight="true" outlineLevel="0" collapsed="false">
      <c r="B10" s="36" t="s">
        <v>14</v>
      </c>
      <c r="C10" s="37" t="n">
        <v>27.9329211460609</v>
      </c>
      <c r="D10" s="37" t="n">
        <v>29.3632568521127</v>
      </c>
      <c r="E10" s="37" t="n">
        <v>31.4601769911504</v>
      </c>
      <c r="F10" s="37" t="n">
        <v>31.7870201096892</v>
      </c>
      <c r="G10" s="37" t="n">
        <v>22.3955267804591</v>
      </c>
      <c r="H10" s="38" t="n">
        <v>25.69573283859</v>
      </c>
    </row>
    <row r="11" s="8" customFormat="true" ht="11.25" hidden="false" customHeight="true" outlineLevel="0" collapsed="false">
      <c r="B11" s="30" t="s">
        <v>15</v>
      </c>
      <c r="C11" s="39" t="n">
        <v>15.5231908702179</v>
      </c>
      <c r="D11" s="39" t="n">
        <v>15.6345882943208</v>
      </c>
      <c r="E11" s="39" t="n">
        <v>21.8473451327434</v>
      </c>
      <c r="F11" s="39" t="n">
        <v>21.0542352224253</v>
      </c>
      <c r="G11" s="39" t="n">
        <v>9.52030606238964</v>
      </c>
      <c r="H11" s="40" t="n">
        <v>8.44155844155844</v>
      </c>
    </row>
    <row r="12" s="8" customFormat="true" ht="11.25" hidden="false" customHeight="true" outlineLevel="0" collapsed="false">
      <c r="B12" s="41" t="s">
        <v>16</v>
      </c>
      <c r="C12" s="42" t="n">
        <v>100</v>
      </c>
      <c r="D12" s="42" t="n">
        <v>100</v>
      </c>
      <c r="E12" s="42" t="n">
        <v>100</v>
      </c>
      <c r="F12" s="42" t="n">
        <v>100</v>
      </c>
      <c r="G12" s="42" t="n">
        <v>100</v>
      </c>
      <c r="H12" s="43" t="n">
        <v>100</v>
      </c>
      <c r="K12" s="44"/>
    </row>
    <row r="13" s="8" customFormat="true" ht="11.25" hidden="false" customHeight="true" outlineLevel="0" collapsed="false">
      <c r="B13" s="33" t="s">
        <v>17</v>
      </c>
      <c r="C13" s="45"/>
      <c r="D13" s="45"/>
      <c r="E13" s="45"/>
      <c r="F13" s="45"/>
      <c r="G13" s="45"/>
      <c r="H13" s="46"/>
      <c r="K13" s="44"/>
    </row>
    <row r="14" s="8" customFormat="true" ht="11.25" hidden="false" customHeight="true" outlineLevel="0" collapsed="false">
      <c r="B14" s="36" t="s">
        <v>12</v>
      </c>
      <c r="C14" s="37" t="n">
        <v>2.29350380031011</v>
      </c>
      <c r="D14" s="37" t="n">
        <v>1.11706525887292</v>
      </c>
      <c r="E14" s="37" t="n">
        <v>0.904047667967947</v>
      </c>
      <c r="F14" s="37" t="n">
        <v>0.398053958425476</v>
      </c>
      <c r="G14" s="37" t="n">
        <v>5.18064076346285</v>
      </c>
      <c r="H14" s="38" t="n">
        <v>2.10748155953635</v>
      </c>
    </row>
    <row r="15" s="8" customFormat="true" ht="11.25" hidden="false" customHeight="true" outlineLevel="0" collapsed="false">
      <c r="B15" s="36" t="s">
        <v>13</v>
      </c>
      <c r="C15" s="37" t="n">
        <v>49.2974896074123</v>
      </c>
      <c r="D15" s="37" t="n">
        <v>51.3834117796718</v>
      </c>
      <c r="E15" s="37" t="n">
        <v>26.0324635298952</v>
      </c>
      <c r="F15" s="37" t="n">
        <v>29.3970219666814</v>
      </c>
      <c r="G15" s="37" t="n">
        <v>44.7852760736196</v>
      </c>
      <c r="H15" s="38" t="n">
        <v>48.2086406743941</v>
      </c>
    </row>
    <row r="16" s="8" customFormat="true" ht="11.25" hidden="false" customHeight="true" outlineLevel="0" collapsed="false">
      <c r="B16" s="36" t="s">
        <v>14</v>
      </c>
      <c r="C16" s="37" t="n">
        <v>31.2510107207747</v>
      </c>
      <c r="D16" s="37" t="n">
        <v>31.4837488869101</v>
      </c>
      <c r="E16" s="37" t="n">
        <v>30.4499691801931</v>
      </c>
      <c r="F16" s="37" t="n">
        <v>32.4929971988796</v>
      </c>
      <c r="G16" s="37" t="n">
        <v>30.7430129516019</v>
      </c>
      <c r="H16" s="38" t="n">
        <v>31.5595363540569</v>
      </c>
    </row>
    <row r="17" s="8" customFormat="true" ht="11.25" hidden="false" customHeight="true" outlineLevel="0" collapsed="false">
      <c r="B17" s="30" t="s">
        <v>15</v>
      </c>
      <c r="C17" s="39" t="n">
        <v>17.1579958715029</v>
      </c>
      <c r="D17" s="39" t="n">
        <v>16.0157740745452</v>
      </c>
      <c r="E17" s="39" t="n">
        <v>42.6135196219437</v>
      </c>
      <c r="F17" s="39" t="n">
        <v>37.7119268760136</v>
      </c>
      <c r="G17" s="39" t="n">
        <v>19.2910702113156</v>
      </c>
      <c r="H17" s="40" t="n">
        <v>18.1243414120126</v>
      </c>
    </row>
    <row r="18" s="8" customFormat="true" ht="11.25" hidden="false" customHeight="true" outlineLevel="0" collapsed="false">
      <c r="B18" s="41" t="s">
        <v>16</v>
      </c>
      <c r="C18" s="42" t="n">
        <v>100</v>
      </c>
      <c r="D18" s="42" t="n">
        <v>100</v>
      </c>
      <c r="E18" s="42" t="n">
        <v>100</v>
      </c>
      <c r="F18" s="42" t="n">
        <v>100</v>
      </c>
      <c r="G18" s="42" t="n">
        <v>100</v>
      </c>
      <c r="H18" s="43" t="n">
        <v>100</v>
      </c>
    </row>
    <row r="19" customFormat="false" ht="11.25" hidden="false" customHeight="false" outlineLevel="0" collapsed="false">
      <c r="B19" s="26"/>
    </row>
    <row r="20" customFormat="false" ht="11.25" hidden="false" customHeight="false" outlineLevel="0" collapsed="false">
      <c r="B20" s="26"/>
    </row>
    <row r="21" customFormat="false" ht="11.25" hidden="false" customHeight="false" outlineLevel="0" collapsed="false">
      <c r="B21" s="26"/>
    </row>
  </sheetData>
  <mergeCells count="5">
    <mergeCell ref="B2:H2"/>
    <mergeCell ref="B5:B6"/>
    <mergeCell ref="C5:D5"/>
    <mergeCell ref="E5:F5"/>
    <mergeCell ref="G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7" width="3.7"/>
    <col collapsed="false" customWidth="true" hidden="false" outlineLevel="0" max="2" min="2" style="47" width="24.7"/>
    <col collapsed="false" customWidth="true" hidden="false" outlineLevel="0" max="3" min="3" style="47" width="7.7"/>
    <col collapsed="false" customWidth="true" hidden="false" outlineLevel="0" max="4" min="4" style="47" width="13.7"/>
    <col collapsed="false" customWidth="true" hidden="false" outlineLevel="0" max="5" min="5" style="47" width="20.13"/>
    <col collapsed="false" customWidth="true" hidden="false" outlineLevel="0" max="6" min="6" style="47" width="17.14"/>
    <col collapsed="false" customWidth="true" hidden="false" outlineLevel="0" max="7" min="7" style="47" width="13.56"/>
    <col collapsed="false" customWidth="false" hidden="false" outlineLevel="0" max="257" min="8" style="47" width="11.42"/>
  </cols>
  <sheetData>
    <row r="2" customFormat="false" ht="22.5" hidden="false" customHeight="true" outlineLevel="0" collapsed="false">
      <c r="B2" s="48" t="s">
        <v>18</v>
      </c>
      <c r="C2" s="48"/>
      <c r="D2" s="48"/>
      <c r="E2" s="48"/>
      <c r="F2" s="48"/>
      <c r="G2" s="48"/>
      <c r="H2" s="48"/>
      <c r="I2" s="48"/>
    </row>
    <row r="3" customFormat="false" ht="11.25" hidden="false" customHeight="true" outlineLevel="0" collapsed="false"/>
    <row r="4" customFormat="false" ht="11.25" hidden="false" customHeight="true" outlineLevel="0" collapsed="false">
      <c r="B4" s="49" t="s">
        <v>19</v>
      </c>
      <c r="C4" s="50" t="s">
        <v>20</v>
      </c>
      <c r="D4" s="50"/>
      <c r="E4" s="50"/>
      <c r="F4" s="50"/>
      <c r="G4" s="50"/>
    </row>
    <row r="5" customFormat="false" ht="11.25" hidden="false" customHeight="true" outlineLevel="0" collapsed="false">
      <c r="B5" s="49"/>
      <c r="C5" s="51" t="s">
        <v>5</v>
      </c>
      <c r="D5" s="51" t="s">
        <v>21</v>
      </c>
      <c r="E5" s="51" t="s">
        <v>22</v>
      </c>
      <c r="F5" s="51" t="s">
        <v>23</v>
      </c>
      <c r="G5" s="52" t="s">
        <v>24</v>
      </c>
    </row>
    <row r="6" customFormat="false" ht="22.5" hidden="false" customHeight="true" outlineLevel="0" collapsed="false">
      <c r="B6" s="49"/>
      <c r="C6" s="51"/>
      <c r="D6" s="51"/>
      <c r="E6" s="51"/>
      <c r="F6" s="51"/>
      <c r="G6" s="52"/>
    </row>
    <row r="7" customFormat="false" ht="11.25" hidden="false" customHeight="true" outlineLevel="0" collapsed="false">
      <c r="B7" s="53" t="s">
        <v>5</v>
      </c>
      <c r="C7" s="54" t="n">
        <v>5.62</v>
      </c>
      <c r="D7" s="54" t="n">
        <v>1.74</v>
      </c>
      <c r="E7" s="54" t="n">
        <v>0.29</v>
      </c>
      <c r="F7" s="54" t="n">
        <v>0.23</v>
      </c>
      <c r="G7" s="55" t="n">
        <v>7.88</v>
      </c>
    </row>
    <row r="8" customFormat="false" ht="11.25" hidden="false" customHeight="true" outlineLevel="0" collapsed="false">
      <c r="B8" s="53" t="s">
        <v>25</v>
      </c>
      <c r="C8" s="54" t="n">
        <v>0.19</v>
      </c>
      <c r="D8" s="54" t="n">
        <v>0.15</v>
      </c>
      <c r="E8" s="54" t="n">
        <v>0</v>
      </c>
      <c r="F8" s="54" t="n">
        <v>0</v>
      </c>
      <c r="G8" s="55" t="n">
        <v>0.34</v>
      </c>
    </row>
    <row r="9" customFormat="false" ht="11.25" hidden="false" customHeight="true" outlineLevel="0" collapsed="false">
      <c r="B9" s="53" t="s">
        <v>26</v>
      </c>
      <c r="C9" s="54" t="n">
        <v>0.4</v>
      </c>
      <c r="D9" s="54" t="n">
        <v>0.05</v>
      </c>
      <c r="E9" s="54" t="n">
        <v>0.15</v>
      </c>
      <c r="F9" s="54" t="n">
        <v>0.01</v>
      </c>
      <c r="G9" s="55" t="n">
        <v>0.61</v>
      </c>
    </row>
    <row r="10" customFormat="false" ht="11.25" hidden="false" customHeight="true" outlineLevel="0" collapsed="false">
      <c r="B10" s="56" t="s">
        <v>27</v>
      </c>
      <c r="C10" s="57" t="n">
        <v>6.21</v>
      </c>
      <c r="D10" s="57" t="n">
        <v>1.94</v>
      </c>
      <c r="E10" s="57" t="n">
        <v>0.44</v>
      </c>
      <c r="F10" s="57" t="n">
        <v>0.24</v>
      </c>
      <c r="G10" s="57" t="n">
        <v>8.83</v>
      </c>
    </row>
    <row r="11" customFormat="false" ht="11.25" hidden="false" customHeight="false" outlineLevel="0" collapsed="false">
      <c r="C11" s="58"/>
      <c r="D11" s="58"/>
      <c r="E11" s="58"/>
      <c r="F11" s="58"/>
      <c r="G11" s="58"/>
    </row>
    <row r="12" customFormat="false" ht="11.25" hidden="false" customHeight="false" outlineLevel="0" collapsed="false">
      <c r="C12" s="59"/>
      <c r="D12" s="59"/>
      <c r="E12" s="59"/>
      <c r="F12" s="59"/>
      <c r="G12" s="59"/>
    </row>
    <row r="13" customFormat="false" ht="11.25" hidden="false" customHeight="false" outlineLevel="0" collapsed="false">
      <c r="G13" s="59"/>
    </row>
  </sheetData>
  <mergeCells count="8">
    <mergeCell ref="B2:I2"/>
    <mergeCell ref="B4:B6"/>
    <mergeCell ref="C4:G4"/>
    <mergeCell ref="C5:C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6"/>
  <sheetViews>
    <sheetView showFormulas="false" showGridLines="false" showRowColHeaders="true" showZeros="true" rightToLeft="false" tabSelected="true" showOutlineSymbols="true" defaultGridColor="true" view="normal" topLeftCell="A22" colorId="64" zoomScale="145" zoomScaleNormal="145" zoomScalePageLayoutView="100" workbookViewId="0">
      <selection pane="topLeft" activeCell="B46" activeCellId="0" sqref="B46:R46"/>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9.14"/>
    <col collapsed="false" customWidth="true" hidden="false" outlineLevel="0" max="3" min="3" style="1" width="7.85"/>
    <col collapsed="false" customWidth="true" hidden="false" outlineLevel="0" max="4" min="4" style="1" width="7.42"/>
    <col collapsed="false" customWidth="true" hidden="false" outlineLevel="0" max="5" min="5" style="1" width="7.85"/>
    <col collapsed="false" customWidth="true" hidden="false" outlineLevel="0" max="8" min="6" style="1" width="7.42"/>
    <col collapsed="false" customWidth="true" hidden="false" outlineLevel="0" max="9" min="9" style="1" width="13.85"/>
    <col collapsed="false" customWidth="true" hidden="false" outlineLevel="0" max="14" min="10" style="1" width="14.85"/>
    <col collapsed="false" customWidth="true" hidden="false" outlineLevel="0" max="20" min="15" style="1" width="10.28"/>
    <col collapsed="false" customWidth="false" hidden="false" outlineLevel="0" max="23" min="21" style="1" width="11.42"/>
    <col collapsed="false" customWidth="true" hidden="false" outlineLevel="0" max="24" min="24" style="1" width="9.85"/>
    <col collapsed="false" customWidth="true" hidden="false" outlineLevel="0" max="31" min="25" style="1" width="13.7"/>
    <col collapsed="false" customWidth="true" hidden="false" outlineLevel="0" max="32" min="32" style="1" width="6.99"/>
    <col collapsed="false" customWidth="false" hidden="false" outlineLevel="0" max="257" min="33" style="1" width="11.42"/>
  </cols>
  <sheetData>
    <row r="2" customFormat="false" ht="11.25" hidden="false" customHeight="true" outlineLevel="0" collapsed="false">
      <c r="B2" s="28" t="s">
        <v>28</v>
      </c>
      <c r="C2" s="28"/>
      <c r="D2" s="28"/>
      <c r="E2" s="28"/>
      <c r="F2" s="28"/>
      <c r="G2" s="28"/>
      <c r="H2" s="28"/>
      <c r="I2" s="28"/>
      <c r="J2" s="28"/>
      <c r="K2" s="28"/>
      <c r="L2" s="28"/>
      <c r="M2" s="28"/>
      <c r="N2" s="28"/>
      <c r="O2" s="28"/>
      <c r="P2" s="28"/>
      <c r="Q2" s="28"/>
      <c r="R2" s="28"/>
    </row>
    <row r="4" s="60" customFormat="true" ht="11.25" hidden="false" customHeight="false" outlineLevel="0" collapsed="false">
      <c r="B4" s="61"/>
      <c r="C4" s="62" t="s">
        <v>5</v>
      </c>
      <c r="D4" s="62" t="s">
        <v>5</v>
      </c>
      <c r="E4" s="62" t="s">
        <v>5</v>
      </c>
      <c r="F4" s="62" t="s">
        <v>5</v>
      </c>
      <c r="G4" s="62" t="s">
        <v>5</v>
      </c>
      <c r="H4" s="62" t="s">
        <v>5</v>
      </c>
      <c r="I4" s="62" t="s">
        <v>6</v>
      </c>
      <c r="J4" s="62" t="s">
        <v>6</v>
      </c>
      <c r="K4" s="62" t="s">
        <v>6</v>
      </c>
      <c r="L4" s="62" t="s">
        <v>6</v>
      </c>
      <c r="M4" s="62" t="s">
        <v>6</v>
      </c>
      <c r="N4" s="62" t="s">
        <v>6</v>
      </c>
      <c r="O4" s="62" t="s">
        <v>7</v>
      </c>
      <c r="P4" s="62" t="s">
        <v>7</v>
      </c>
      <c r="Q4" s="62" t="s">
        <v>7</v>
      </c>
      <c r="R4" s="62" t="s">
        <v>7</v>
      </c>
      <c r="S4" s="62" t="s">
        <v>7</v>
      </c>
      <c r="T4" s="62" t="s">
        <v>7</v>
      </c>
    </row>
    <row r="5" s="60" customFormat="true" ht="11.25" hidden="false" customHeight="false" outlineLevel="0" collapsed="false">
      <c r="B5" s="63"/>
      <c r="C5" s="62" t="n">
        <v>2008</v>
      </c>
      <c r="D5" s="62" t="n">
        <v>2008</v>
      </c>
      <c r="E5" s="62" t="n">
        <v>2009</v>
      </c>
      <c r="F5" s="62" t="n">
        <v>2009</v>
      </c>
      <c r="G5" s="62" t="n">
        <v>2010</v>
      </c>
      <c r="H5" s="62" t="n">
        <v>2010</v>
      </c>
      <c r="I5" s="62" t="n">
        <v>2008</v>
      </c>
      <c r="J5" s="62" t="n">
        <v>2008</v>
      </c>
      <c r="K5" s="62" t="n">
        <v>2009</v>
      </c>
      <c r="L5" s="62" t="n">
        <v>2009</v>
      </c>
      <c r="M5" s="62" t="n">
        <v>2010</v>
      </c>
      <c r="N5" s="62" t="n">
        <v>2010</v>
      </c>
      <c r="O5" s="62" t="n">
        <v>2008</v>
      </c>
      <c r="P5" s="62" t="n">
        <v>2008</v>
      </c>
      <c r="Q5" s="62" t="n">
        <v>2009</v>
      </c>
      <c r="R5" s="62" t="n">
        <v>2009</v>
      </c>
      <c r="S5" s="62" t="n">
        <v>2010</v>
      </c>
      <c r="T5" s="62" t="n">
        <v>2010</v>
      </c>
    </row>
    <row r="6" s="60" customFormat="true" ht="11.25" hidden="false" customHeight="false" outlineLevel="0" collapsed="false">
      <c r="B6" s="64"/>
      <c r="C6" s="62" t="s">
        <v>29</v>
      </c>
      <c r="D6" s="62" t="s">
        <v>30</v>
      </c>
      <c r="E6" s="62" t="s">
        <v>29</v>
      </c>
      <c r="F6" s="62" t="s">
        <v>30</v>
      </c>
      <c r="G6" s="62" t="s">
        <v>29</v>
      </c>
      <c r="H6" s="62" t="s">
        <v>30</v>
      </c>
      <c r="I6" s="62" t="s">
        <v>29</v>
      </c>
      <c r="J6" s="62" t="s">
        <v>30</v>
      </c>
      <c r="K6" s="62" t="s">
        <v>29</v>
      </c>
      <c r="L6" s="62" t="s">
        <v>30</v>
      </c>
      <c r="M6" s="62" t="s">
        <v>29</v>
      </c>
      <c r="N6" s="62" t="s">
        <v>30</v>
      </c>
      <c r="O6" s="62" t="s">
        <v>29</v>
      </c>
      <c r="P6" s="62" t="s">
        <v>30</v>
      </c>
      <c r="Q6" s="62" t="s">
        <v>29</v>
      </c>
      <c r="R6" s="62" t="s">
        <v>30</v>
      </c>
      <c r="S6" s="62" t="s">
        <v>29</v>
      </c>
      <c r="T6" s="62" t="s">
        <v>30</v>
      </c>
    </row>
    <row r="7" customFormat="false" ht="11.25" hidden="false" customHeight="false" outlineLevel="0" collapsed="false">
      <c r="B7" s="65" t="n">
        <v>56</v>
      </c>
      <c r="C7" s="66" t="n">
        <v>4.04624277456647</v>
      </c>
      <c r="D7" s="66" t="n">
        <v>0</v>
      </c>
      <c r="E7" s="66" t="n">
        <v>5.06329113924051</v>
      </c>
      <c r="F7" s="66" t="n">
        <v>4.58715596330275</v>
      </c>
      <c r="G7" s="66" t="n">
        <v>3.59281437125749</v>
      </c>
      <c r="H7" s="66" t="n">
        <v>4.54545454545455</v>
      </c>
      <c r="I7" s="66" t="e">
        <f aca="false">NA()</f>
        <v>#N/A</v>
      </c>
      <c r="J7" s="66" t="e">
        <f aca="false">NA()</f>
        <v>#N/A</v>
      </c>
      <c r="K7" s="66" t="e">
        <f aca="false">NA()</f>
        <v>#N/A</v>
      </c>
      <c r="L7" s="66" t="e">
        <f aca="false">NA()</f>
        <v>#N/A</v>
      </c>
      <c r="M7" s="66" t="e">
        <f aca="false">NA()</f>
        <v>#N/A</v>
      </c>
      <c r="N7" s="66" t="e">
        <f aca="false">NA()</f>
        <v>#N/A</v>
      </c>
      <c r="O7" s="66"/>
      <c r="P7" s="66"/>
      <c r="Q7" s="66"/>
      <c r="R7" s="66"/>
      <c r="S7" s="66" t="e">
        <f aca="false">NA()</f>
        <v>#N/A</v>
      </c>
      <c r="T7" s="66" t="e">
        <f aca="false">NA()</f>
        <v>#N/A</v>
      </c>
    </row>
    <row r="8" customFormat="false" ht="11.25" hidden="false" customHeight="false" outlineLevel="0" collapsed="false">
      <c r="B8" s="65" t="n">
        <v>57</v>
      </c>
      <c r="C8" s="66" t="n">
        <v>9.23672221182051</v>
      </c>
      <c r="D8" s="66" t="n">
        <v>6.16099970938681</v>
      </c>
      <c r="E8" s="66" t="n">
        <v>11.3101701049584</v>
      </c>
      <c r="F8" s="66" t="n">
        <v>7.71537077753348</v>
      </c>
      <c r="G8" s="66" t="n">
        <v>4.77386934673367</v>
      </c>
      <c r="H8" s="66" t="n">
        <v>3.26086956521739</v>
      </c>
      <c r="I8" s="66" t="e">
        <f aca="false">NA()</f>
        <v>#N/A</v>
      </c>
      <c r="J8" s="66" t="e">
        <f aca="false">NA()</f>
        <v>#N/A</v>
      </c>
      <c r="K8" s="66" t="e">
        <f aca="false">NA()</f>
        <v>#N/A</v>
      </c>
      <c r="L8" s="66" t="e">
        <f aca="false">NA()</f>
        <v>#N/A</v>
      </c>
      <c r="M8" s="66" t="e">
        <f aca="false">NA()</f>
        <v>#N/A</v>
      </c>
      <c r="N8" s="66" t="e">
        <f aca="false">NA()</f>
        <v>#N/A</v>
      </c>
      <c r="O8" s="66" t="n">
        <v>4.83297796730633</v>
      </c>
      <c r="P8" s="66" t="n">
        <v>13.7254901960784</v>
      </c>
      <c r="Q8" s="66" t="n">
        <v>11.6950025759918</v>
      </c>
      <c r="R8" s="66" t="n">
        <v>16.2790697674419</v>
      </c>
      <c r="S8" s="66" t="e">
        <f aca="false">NA()</f>
        <v>#N/A</v>
      </c>
      <c r="T8" s="66" t="e">
        <f aca="false">NA()</f>
        <v>#N/A</v>
      </c>
    </row>
    <row r="9" customFormat="false" ht="11.25" hidden="false" customHeight="false" outlineLevel="0" collapsed="false">
      <c r="B9" s="65" t="n">
        <v>58</v>
      </c>
      <c r="C9" s="66" t="n">
        <v>9.35418145188984</v>
      </c>
      <c r="D9" s="66" t="n">
        <v>5.92070107940579</v>
      </c>
      <c r="E9" s="66" t="n">
        <v>10.4224985352516</v>
      </c>
      <c r="F9" s="66" t="n">
        <v>7.54296330701347</v>
      </c>
      <c r="G9" s="66" t="n">
        <v>10.463779225757</v>
      </c>
      <c r="H9" s="66" t="n">
        <v>7.62551906379766</v>
      </c>
      <c r="I9" s="66" t="e">
        <f aca="false">NA()</f>
        <v>#N/A</v>
      </c>
      <c r="J9" s="66" t="e">
        <f aca="false">NA()</f>
        <v>#N/A</v>
      </c>
      <c r="K9" s="66" t="e">
        <f aca="false">NA()</f>
        <v>#N/A</v>
      </c>
      <c r="L9" s="66" t="e">
        <f aca="false">NA()</f>
        <v>#N/A</v>
      </c>
      <c r="M9" s="66" t="n">
        <v>9.18727915194346</v>
      </c>
      <c r="N9" s="66" t="n">
        <v>4.22535211267606</v>
      </c>
      <c r="O9" s="66" t="n">
        <v>5.17003676470588</v>
      </c>
      <c r="P9" s="66" t="n">
        <v>12.8342245989305</v>
      </c>
      <c r="Q9" s="66" t="n">
        <v>7.8310502283105</v>
      </c>
      <c r="R9" s="66" t="n">
        <v>15.2284263959391</v>
      </c>
      <c r="S9" s="66" t="n">
        <v>11.1894687353079</v>
      </c>
      <c r="T9" s="66" t="n">
        <v>12.0879120879121</v>
      </c>
    </row>
    <row r="10" customFormat="false" ht="11.25" hidden="false" customHeight="false" outlineLevel="0" collapsed="false">
      <c r="B10" s="65" t="n">
        <v>59</v>
      </c>
      <c r="C10" s="66" t="n">
        <v>8.87804707445878</v>
      </c>
      <c r="D10" s="66" t="n">
        <v>6.23741007194245</v>
      </c>
      <c r="E10" s="66" t="n">
        <v>9.82587469487388</v>
      </c>
      <c r="F10" s="66" t="n">
        <v>7.60370113929628</v>
      </c>
      <c r="G10" s="66" t="n">
        <v>10.0245272569032</v>
      </c>
      <c r="H10" s="66" t="n">
        <v>7.9945143594708</v>
      </c>
      <c r="I10" s="66" t="e">
        <f aca="false">NA()</f>
        <v>#N/A</v>
      </c>
      <c r="J10" s="66" t="e">
        <f aca="false">NA()</f>
        <v>#N/A</v>
      </c>
      <c r="K10" s="66" t="e">
        <f aca="false">NA()</f>
        <v>#N/A</v>
      </c>
      <c r="L10" s="66" t="e">
        <f aca="false">NA()</f>
        <v>#N/A</v>
      </c>
      <c r="M10" s="66" t="n">
        <v>8.65829477858559</v>
      </c>
      <c r="N10" s="66" t="n">
        <v>8.51851851851852</v>
      </c>
      <c r="O10" s="66" t="n">
        <v>4.54833597464342</v>
      </c>
      <c r="P10" s="66" t="n">
        <v>8.69565217391304</v>
      </c>
      <c r="Q10" s="66" t="n">
        <v>6.84563758389262</v>
      </c>
      <c r="R10" s="66" t="n">
        <v>9.8159509202454</v>
      </c>
      <c r="S10" s="66" t="n">
        <v>8.5387497535003</v>
      </c>
      <c r="T10" s="66" t="n">
        <v>11.3821138211382</v>
      </c>
    </row>
    <row r="11" customFormat="false" ht="11.25" hidden="false" customHeight="false" outlineLevel="0" collapsed="false">
      <c r="B11" s="65" t="n">
        <v>60</v>
      </c>
      <c r="C11" s="66" t="n">
        <v>8.07340749663431</v>
      </c>
      <c r="D11" s="66" t="n">
        <v>6.10690923957482</v>
      </c>
      <c r="E11" s="66" t="n">
        <v>8.69489714133048</v>
      </c>
      <c r="F11" s="66" t="n">
        <v>7.13186017025901</v>
      </c>
      <c r="G11" s="66" t="n">
        <v>9.52918966848774</v>
      </c>
      <c r="H11" s="66" t="n">
        <v>7.35575470748162</v>
      </c>
      <c r="I11" s="66" t="e">
        <f aca="false">NA()</f>
        <v>#N/A</v>
      </c>
      <c r="J11" s="66" t="e">
        <f aca="false">NA()</f>
        <v>#N/A</v>
      </c>
      <c r="K11" s="66" t="e">
        <f aca="false">NA()</f>
        <v>#N/A</v>
      </c>
      <c r="L11" s="66" t="e">
        <f aca="false">NA()</f>
        <v>#N/A</v>
      </c>
      <c r="M11" s="66" t="n">
        <v>7.06455542021925</v>
      </c>
      <c r="N11" s="66" t="n">
        <v>4.71938775510204</v>
      </c>
      <c r="O11" s="66" t="n">
        <v>3.65675280351048</v>
      </c>
      <c r="P11" s="66" t="n">
        <v>11.2903225806452</v>
      </c>
      <c r="Q11" s="66" t="n">
        <v>5.05703869222627</v>
      </c>
      <c r="R11" s="66" t="n">
        <v>8.35073068893528</v>
      </c>
      <c r="S11" s="66" t="n">
        <v>7.48129675810474</v>
      </c>
      <c r="T11" s="66" t="n">
        <v>8.42490842490843</v>
      </c>
    </row>
    <row r="12" customFormat="false" ht="11.25" hidden="false" customHeight="false" outlineLevel="0" collapsed="false">
      <c r="B12" s="65" t="n">
        <v>61</v>
      </c>
      <c r="C12" s="66" t="n">
        <v>6.0563733545519</v>
      </c>
      <c r="D12" s="66" t="n">
        <v>5.85900920737602</v>
      </c>
      <c r="E12" s="66" t="n">
        <v>6.60719944501066</v>
      </c>
      <c r="F12" s="66" t="n">
        <v>6.97526793886368</v>
      </c>
      <c r="G12" s="66" t="n">
        <v>7.67016128681002</v>
      </c>
      <c r="H12" s="66" t="n">
        <v>8.13397823458283</v>
      </c>
      <c r="I12" s="66" t="n">
        <v>4.16956622593366</v>
      </c>
      <c r="J12" s="66" t="n">
        <v>2.9355046068138</v>
      </c>
      <c r="K12" s="66" t="n">
        <v>4.81071153504355</v>
      </c>
      <c r="L12" s="66" t="n">
        <v>3.10666956332826</v>
      </c>
      <c r="M12" s="66" t="n">
        <v>7.8865623561896</v>
      </c>
      <c r="N12" s="66" t="n">
        <v>5.06970849176172</v>
      </c>
      <c r="O12" s="66" t="n">
        <v>2.78911876691591</v>
      </c>
      <c r="P12" s="66" t="n">
        <v>4.40151994933502</v>
      </c>
      <c r="Q12" s="66" t="n">
        <v>4.14406200136768</v>
      </c>
      <c r="R12" s="66" t="n">
        <v>5.00754147812971</v>
      </c>
      <c r="S12" s="66" t="n">
        <v>6.60675578034682</v>
      </c>
      <c r="T12" s="66" t="n">
        <v>6.95430031223389</v>
      </c>
    </row>
    <row r="13" customFormat="false" ht="11.25" hidden="false" customHeight="false" outlineLevel="0" collapsed="false">
      <c r="B13" s="65" t="n">
        <v>62</v>
      </c>
      <c r="C13" s="66" t="n">
        <v>5.82056625521943</v>
      </c>
      <c r="D13" s="66" t="n">
        <v>5.35553186254408</v>
      </c>
      <c r="E13" s="66" t="n">
        <v>6.28070807257119</v>
      </c>
      <c r="F13" s="66" t="n">
        <v>6.22849233660525</v>
      </c>
      <c r="G13" s="66" t="n">
        <v>6.99433441128327</v>
      </c>
      <c r="H13" s="66" t="n">
        <v>7.22494017331362</v>
      </c>
      <c r="I13" s="66" t="n">
        <v>3.64004543883044</v>
      </c>
      <c r="J13" s="66" t="n">
        <v>2.65032002163527</v>
      </c>
      <c r="K13" s="66" t="n">
        <v>4.5824798742438</v>
      </c>
      <c r="L13" s="66" t="n">
        <v>3.05376718287802</v>
      </c>
      <c r="M13" s="66" t="n">
        <v>6.91663116034654</v>
      </c>
      <c r="N13" s="66" t="n">
        <v>4.32911392405063</v>
      </c>
      <c r="O13" s="66" t="n">
        <v>2.39964389770152</v>
      </c>
      <c r="P13" s="66" t="n">
        <v>4.12005457025921</v>
      </c>
      <c r="Q13" s="66" t="n">
        <v>3.62854349951124</v>
      </c>
      <c r="R13" s="66" t="n">
        <v>4.25101214574899</v>
      </c>
      <c r="S13" s="66" t="n">
        <v>5.6731583403895</v>
      </c>
      <c r="T13" s="66" t="n">
        <v>5.74821852731591</v>
      </c>
    </row>
    <row r="14" customFormat="false" ht="11.25" hidden="false" customHeight="false" outlineLevel="0" collapsed="false">
      <c r="B14" s="65" t="n">
        <v>63</v>
      </c>
      <c r="C14" s="66" t="n">
        <v>5.3045242251262</v>
      </c>
      <c r="D14" s="66" t="n">
        <v>4.90499388849575</v>
      </c>
      <c r="E14" s="66" t="n">
        <v>5.74443141852286</v>
      </c>
      <c r="F14" s="66" t="n">
        <v>5.48320708380893</v>
      </c>
      <c r="G14" s="66" t="n">
        <v>6.34860232997371</v>
      </c>
      <c r="H14" s="66" t="n">
        <v>6.25776441215611</v>
      </c>
      <c r="I14" s="66" t="n">
        <v>3.34473808400189</v>
      </c>
      <c r="J14" s="66" t="n">
        <v>2.44087654588848</v>
      </c>
      <c r="K14" s="66" t="n">
        <v>4.17087271726163</v>
      </c>
      <c r="L14" s="66" t="n">
        <v>2.79860069965018</v>
      </c>
      <c r="M14" s="66" t="n">
        <v>6.0258064516129</v>
      </c>
      <c r="N14" s="66" t="n">
        <v>3.93455395403194</v>
      </c>
      <c r="O14" s="66" t="n">
        <v>2.1497919556172</v>
      </c>
      <c r="P14" s="66" t="n">
        <v>3.64046391752577</v>
      </c>
      <c r="Q14" s="66" t="n">
        <v>2.97488135200833</v>
      </c>
      <c r="R14" s="66" t="n">
        <v>4.32922225018877</v>
      </c>
      <c r="S14" s="66" t="n">
        <v>4.38733125649014</v>
      </c>
      <c r="T14" s="66" t="n">
        <v>4.56317358404036</v>
      </c>
    </row>
    <row r="15" customFormat="false" ht="11.25" hidden="false" customHeight="false" outlineLevel="0" collapsed="false">
      <c r="B15" s="65" t="n">
        <v>64</v>
      </c>
      <c r="C15" s="66" t="n">
        <v>4.76245291880393</v>
      </c>
      <c r="D15" s="66" t="n">
        <v>4.27331246678084</v>
      </c>
      <c r="E15" s="66" t="n">
        <v>5.17897281188055</v>
      </c>
      <c r="F15" s="66" t="n">
        <v>4.88640075695281</v>
      </c>
      <c r="G15" s="66" t="n">
        <v>5.72164912107516</v>
      </c>
      <c r="H15" s="66" t="n">
        <v>5.45784995810632</v>
      </c>
      <c r="I15" s="66" t="n">
        <v>2.85192790326261</v>
      </c>
      <c r="J15" s="66" t="n">
        <v>2.09890447425003</v>
      </c>
      <c r="K15" s="66" t="n">
        <v>3.8272650296359</v>
      </c>
      <c r="L15" s="66" t="n">
        <v>2.60896255371394</v>
      </c>
      <c r="M15" s="66" t="n">
        <v>5.32242870600325</v>
      </c>
      <c r="N15" s="66" t="n">
        <v>3.49687642846259</v>
      </c>
      <c r="O15" s="66" t="n">
        <v>1.5666682834554</v>
      </c>
      <c r="P15" s="66" t="n">
        <v>3.36430631207946</v>
      </c>
      <c r="Q15" s="66" t="n">
        <v>2.68972142170989</v>
      </c>
      <c r="R15" s="66" t="n">
        <v>3.40386384544618</v>
      </c>
      <c r="S15" s="66" t="n">
        <v>3.71310221293428</v>
      </c>
      <c r="T15" s="66" t="n">
        <v>4.27970065481759</v>
      </c>
    </row>
    <row r="16" customFormat="false" ht="11.25" hidden="false" customHeight="false" outlineLevel="0" collapsed="false">
      <c r="B16" s="65" t="n">
        <v>65</v>
      </c>
      <c r="C16" s="66" t="n">
        <v>4.14883048030656</v>
      </c>
      <c r="D16" s="66" t="n">
        <v>3.61506096616169</v>
      </c>
      <c r="E16" s="66" t="n">
        <v>4.57674460512682</v>
      </c>
      <c r="F16" s="66" t="n">
        <v>4.1756366801026</v>
      </c>
      <c r="G16" s="66" t="n">
        <v>5.0421220197106</v>
      </c>
      <c r="H16" s="66" t="n">
        <v>4.77049728786973</v>
      </c>
      <c r="I16" s="66" t="n">
        <v>1.75409473218238</v>
      </c>
      <c r="J16" s="66" t="n">
        <v>1.55322516818362</v>
      </c>
      <c r="K16" s="66" t="n">
        <v>3.67700884058787</v>
      </c>
      <c r="L16" s="66" t="n">
        <v>2.42221546569373</v>
      </c>
      <c r="M16" s="66" t="n">
        <v>4.57474226804124</v>
      </c>
      <c r="N16" s="66" t="n">
        <v>2.99202127659575</v>
      </c>
      <c r="O16" s="66" t="n">
        <v>0.94995921892242</v>
      </c>
      <c r="P16" s="66" t="n">
        <v>1.97678067147788</v>
      </c>
      <c r="Q16" s="66" t="n">
        <v>2.0544649730562</v>
      </c>
      <c r="R16" s="66" t="n">
        <v>3.58135226921889</v>
      </c>
      <c r="S16" s="66" t="n">
        <v>3.1769974074947</v>
      </c>
      <c r="T16" s="66" t="n">
        <v>3.6617262423714</v>
      </c>
    </row>
    <row r="17" customFormat="false" ht="11.25" hidden="false" customHeight="false" outlineLevel="0" collapsed="false">
      <c r="B17" s="65" t="n">
        <v>66</v>
      </c>
      <c r="C17" s="66" t="n">
        <v>3.37308304275703</v>
      </c>
      <c r="D17" s="66" t="n">
        <v>3.1945041182547</v>
      </c>
      <c r="E17" s="66" t="n">
        <v>3.88012479676583</v>
      </c>
      <c r="F17" s="66" t="n">
        <v>3.5610989836892</v>
      </c>
      <c r="G17" s="66" t="n">
        <v>4.38305058121269</v>
      </c>
      <c r="H17" s="66" t="n">
        <v>4.22424262316605</v>
      </c>
      <c r="I17" s="66" t="n">
        <v>1.8433897600997</v>
      </c>
      <c r="J17" s="66" t="n">
        <v>1.95730851613856</v>
      </c>
      <c r="K17" s="66" t="n">
        <v>3.10961641565531</v>
      </c>
      <c r="L17" s="66" t="n">
        <v>2.32558139534884</v>
      </c>
      <c r="M17" s="66" t="n">
        <v>5.12368333253896</v>
      </c>
      <c r="N17" s="66" t="n">
        <v>3.74843265359995</v>
      </c>
      <c r="O17" s="66" t="n">
        <v>0.779717770868213</v>
      </c>
      <c r="P17" s="66" t="n">
        <v>1.86963112683173</v>
      </c>
      <c r="Q17" s="66" t="n">
        <v>1.66539821820298</v>
      </c>
      <c r="R17" s="66" t="n">
        <v>2.54963898916968</v>
      </c>
      <c r="S17" s="66" t="n">
        <v>2.9005463509972</v>
      </c>
      <c r="T17" s="66" t="n">
        <v>3.53230494075565</v>
      </c>
    </row>
    <row r="18" customFormat="false" ht="11.25" hidden="false" customHeight="false" outlineLevel="0" collapsed="false">
      <c r="B18" s="65" t="n">
        <v>67</v>
      </c>
      <c r="C18" s="66" t="n">
        <v>3.01776446301347</v>
      </c>
      <c r="D18" s="66" t="n">
        <v>2.76532639682098</v>
      </c>
      <c r="E18" s="66" t="n">
        <v>3.2068964099697</v>
      </c>
      <c r="F18" s="66" t="n">
        <v>3.14386923605729</v>
      </c>
      <c r="G18" s="66" t="n">
        <v>3.77486068688941</v>
      </c>
      <c r="H18" s="66" t="n">
        <v>3.50542467702556</v>
      </c>
      <c r="I18" s="66" t="n">
        <v>1.87685215673362</v>
      </c>
      <c r="J18" s="66" t="n">
        <v>1.83876605121191</v>
      </c>
      <c r="K18" s="66" t="n">
        <v>3.21281095780038</v>
      </c>
      <c r="L18" s="66" t="n">
        <v>2.31781165170182</v>
      </c>
      <c r="M18" s="66" t="n">
        <v>4.10165374194151</v>
      </c>
      <c r="N18" s="66" t="n">
        <v>3.33604556550041</v>
      </c>
      <c r="O18" s="66" t="n">
        <v>0.849128127369219</v>
      </c>
      <c r="P18" s="66" t="n">
        <v>1.56291390728477</v>
      </c>
      <c r="Q18" s="66" t="n">
        <v>1.39499692627796</v>
      </c>
      <c r="R18" s="66" t="n">
        <v>2.23342939481268</v>
      </c>
      <c r="S18" s="66" t="n">
        <v>2.21693331570365</v>
      </c>
      <c r="T18" s="66" t="n">
        <v>2.73511466442247</v>
      </c>
    </row>
    <row r="19" customFormat="false" ht="11.25" hidden="false" customHeight="false" outlineLevel="0" collapsed="false">
      <c r="B19" s="65" t="n">
        <v>68</v>
      </c>
      <c r="C19" s="66" t="n">
        <v>2.43407967085621</v>
      </c>
      <c r="D19" s="66" t="n">
        <v>2.27641384856502</v>
      </c>
      <c r="E19" s="66" t="n">
        <v>2.85294819658547</v>
      </c>
      <c r="F19" s="66" t="n">
        <v>2.5914772808878</v>
      </c>
      <c r="G19" s="66" t="n">
        <v>3.08973226448273</v>
      </c>
      <c r="H19" s="66" t="n">
        <v>2.98740765321271</v>
      </c>
      <c r="I19" s="66" t="n">
        <v>1.42988680062828</v>
      </c>
      <c r="J19" s="66" t="n">
        <v>1.82669082125604</v>
      </c>
      <c r="K19" s="66" t="n">
        <v>2.73942581634889</v>
      </c>
      <c r="L19" s="66" t="n">
        <v>2.185176841631</v>
      </c>
      <c r="M19" s="66" t="n">
        <v>3.84883836873068</v>
      </c>
      <c r="N19" s="66" t="n">
        <v>2.91658168468285</v>
      </c>
      <c r="O19" s="66" t="n">
        <v>0.577798230812497</v>
      </c>
      <c r="P19" s="66" t="n">
        <v>1.39002452984464</v>
      </c>
      <c r="Q19" s="66" t="n">
        <v>1.3141268637857</v>
      </c>
      <c r="R19" s="66" t="n">
        <v>1.98900811305941</v>
      </c>
      <c r="S19" s="66" t="n">
        <v>1.74889805204038</v>
      </c>
      <c r="T19" s="66" t="n">
        <v>2.44698205546493</v>
      </c>
    </row>
    <row r="20" customFormat="false" ht="11.25" hidden="false" customHeight="false" outlineLevel="0" collapsed="false">
      <c r="B20" s="65" t="n">
        <v>69</v>
      </c>
      <c r="C20" s="66" t="n">
        <v>2.01327536452326</v>
      </c>
      <c r="D20" s="66" t="n">
        <v>1.82871234684751</v>
      </c>
      <c r="E20" s="66" t="n">
        <v>2.26344187970832</v>
      </c>
      <c r="F20" s="66" t="n">
        <v>2.07482557181314</v>
      </c>
      <c r="G20" s="66" t="n">
        <v>2.73776134625191</v>
      </c>
      <c r="H20" s="66" t="n">
        <v>2.44219514535163</v>
      </c>
      <c r="I20" s="66" t="n">
        <v>1.17997236100776</v>
      </c>
      <c r="J20" s="66" t="n">
        <v>1.37861707474689</v>
      </c>
      <c r="K20" s="66" t="n">
        <v>2.26182690211467</v>
      </c>
      <c r="L20" s="66" t="n">
        <v>2.05566809212994</v>
      </c>
      <c r="M20" s="66" t="n">
        <v>3.22877729021074</v>
      </c>
      <c r="N20" s="66" t="n">
        <v>2.63177186423283</v>
      </c>
      <c r="O20" s="66" t="n">
        <v>0.34956304619226</v>
      </c>
      <c r="P20" s="66" t="n">
        <v>1.29512262331221</v>
      </c>
      <c r="Q20" s="66" t="n">
        <v>0.873634945397816</v>
      </c>
      <c r="R20" s="66" t="n">
        <v>1.44374829746663</v>
      </c>
      <c r="S20" s="66" t="n">
        <v>1.4997704432995</v>
      </c>
      <c r="T20" s="66" t="n">
        <v>2.05444273240883</v>
      </c>
    </row>
    <row r="21" customFormat="false" ht="11.25" hidden="false" customHeight="false" outlineLevel="0" collapsed="false">
      <c r="B21" s="65" t="n">
        <v>70</v>
      </c>
      <c r="C21" s="66" t="n">
        <v>1.69137407889033</v>
      </c>
      <c r="D21" s="66" t="n">
        <v>1.47011543356954</v>
      </c>
      <c r="E21" s="66" t="n">
        <v>1.85312462413444</v>
      </c>
      <c r="F21" s="66" t="n">
        <v>1.67694495084741</v>
      </c>
      <c r="G21" s="66" t="n">
        <v>2.12375137763938</v>
      </c>
      <c r="H21" s="66" t="n">
        <v>1.89424234902599</v>
      </c>
      <c r="I21" s="66" t="n">
        <v>0.819493006993007</v>
      </c>
      <c r="J21" s="66" t="n">
        <v>0.969599766712838</v>
      </c>
      <c r="K21" s="66" t="n">
        <v>1.93493058905505</v>
      </c>
      <c r="L21" s="66" t="n">
        <v>1.63160154572778</v>
      </c>
      <c r="M21" s="66" t="n">
        <v>2.78316793258302</v>
      </c>
      <c r="N21" s="66" t="n">
        <v>2.38589211618257</v>
      </c>
      <c r="O21" s="66" t="n">
        <v>0.356034789685164</v>
      </c>
      <c r="P21" s="66" t="n">
        <v>0.693288962839712</v>
      </c>
      <c r="Q21" s="66" t="n">
        <v>0.441915985167877</v>
      </c>
      <c r="R21" s="66" t="n">
        <v>1.40728476821192</v>
      </c>
      <c r="S21" s="66" t="n">
        <v>0.870299066406456</v>
      </c>
      <c r="T21" s="66" t="n">
        <v>1.52610441767068</v>
      </c>
    </row>
    <row r="22" customFormat="false" ht="11.25" hidden="false" customHeight="false" outlineLevel="0" collapsed="false">
      <c r="B22" s="65" t="n">
        <v>71</v>
      </c>
      <c r="C22" s="66" t="n">
        <v>1.36147644556764</v>
      </c>
      <c r="D22" s="66" t="n">
        <v>1.13987386932224</v>
      </c>
      <c r="E22" s="66" t="n">
        <v>1.56546699050563</v>
      </c>
      <c r="F22" s="66" t="n">
        <v>1.30175679567558</v>
      </c>
      <c r="G22" s="66" t="n">
        <v>1.69573071253931</v>
      </c>
      <c r="H22" s="66" t="n">
        <v>1.52383376039875</v>
      </c>
      <c r="I22" s="66" t="n">
        <v>0.599520383693046</v>
      </c>
      <c r="J22" s="66" t="n">
        <v>0.983821600349803</v>
      </c>
      <c r="K22" s="66" t="n">
        <v>1.64288084965151</v>
      </c>
      <c r="L22" s="66" t="n">
        <v>1.57583716349311</v>
      </c>
      <c r="M22" s="66" t="n">
        <v>2.22426172866166</v>
      </c>
      <c r="N22" s="66" t="n">
        <v>1.95524811180913</v>
      </c>
      <c r="O22" s="66" t="n">
        <v>0.261123877167328</v>
      </c>
      <c r="P22" s="66" t="n">
        <v>0.674346726608598</v>
      </c>
      <c r="Q22" s="66" t="n">
        <v>0.486870047133164</v>
      </c>
      <c r="R22" s="66" t="n">
        <v>0.80533185226326</v>
      </c>
      <c r="S22" s="66" t="n">
        <v>0.506669424051287</v>
      </c>
      <c r="T22" s="66" t="n">
        <v>1.61466885604817</v>
      </c>
    </row>
    <row r="23" customFormat="false" ht="11.25" hidden="false" customHeight="false" outlineLevel="0" collapsed="false">
      <c r="B23" s="65" t="n">
        <v>72</v>
      </c>
      <c r="C23" s="66" t="n">
        <v>1.15433348514021</v>
      </c>
      <c r="D23" s="66" t="n">
        <v>0.926571640511524</v>
      </c>
      <c r="E23" s="66" t="n">
        <v>1.22120947494815</v>
      </c>
      <c r="F23" s="66" t="n">
        <v>1.03625323689615</v>
      </c>
      <c r="G23" s="66" t="n">
        <v>1.41253381424707</v>
      </c>
      <c r="H23" s="66" t="n">
        <v>1.18561007098472</v>
      </c>
      <c r="I23" s="66" t="n">
        <v>0.539609644087256</v>
      </c>
      <c r="J23" s="66" t="n">
        <v>0.714801444043321</v>
      </c>
      <c r="K23" s="66" t="n">
        <v>1.19503422670843</v>
      </c>
      <c r="L23" s="66" t="n">
        <v>1.45996058106431</v>
      </c>
      <c r="M23" s="66" t="n">
        <v>1.98003141126318</v>
      </c>
      <c r="N23" s="66" t="n">
        <v>1.78364269141531</v>
      </c>
      <c r="O23" s="66" t="n">
        <v>0.235331871423223</v>
      </c>
      <c r="P23" s="66" t="n">
        <v>0.412995594713656</v>
      </c>
      <c r="Q23" s="66" t="n">
        <v>0.440668967348022</v>
      </c>
      <c r="R23" s="66" t="n">
        <v>0.762066045723963</v>
      </c>
      <c r="S23" s="66" t="n">
        <v>0.474808757583751</v>
      </c>
      <c r="T23" s="66" t="n">
        <v>0.856826976229961</v>
      </c>
    </row>
    <row r="24" customFormat="false" ht="11.25" hidden="false" customHeight="false" outlineLevel="0" collapsed="false">
      <c r="B24" s="65" t="n">
        <v>73</v>
      </c>
      <c r="C24" s="66" t="n">
        <v>0.98068449126992</v>
      </c>
      <c r="D24" s="66" t="n">
        <v>0.754554907545549</v>
      </c>
      <c r="E24" s="66" t="n">
        <v>1.07297129801778</v>
      </c>
      <c r="F24" s="66" t="n">
        <v>0.833109138193884</v>
      </c>
      <c r="G24" s="66" t="n">
        <v>1.13475573428657</v>
      </c>
      <c r="H24" s="66" t="n">
        <v>0.932346284591039</v>
      </c>
      <c r="I24" s="66" t="n">
        <v>0.351323520503968</v>
      </c>
      <c r="J24" s="66" t="n">
        <v>0.652190024457126</v>
      </c>
      <c r="K24" s="66" t="n">
        <v>1.15454492176053</v>
      </c>
      <c r="L24" s="66" t="n">
        <v>1.22419413256067</v>
      </c>
      <c r="M24" s="66" t="n">
        <v>1.53279120107646</v>
      </c>
      <c r="N24" s="66" t="n">
        <v>1.5509494129584</v>
      </c>
      <c r="O24" s="66" t="n">
        <v>0.108932461873638</v>
      </c>
      <c r="P24" s="66" t="n">
        <v>0.505050505050505</v>
      </c>
      <c r="Q24" s="66" t="n">
        <v>0.324086789343587</v>
      </c>
      <c r="R24" s="66" t="n">
        <v>0.635710337202875</v>
      </c>
      <c r="S24" s="66" t="n">
        <v>0.477637863656101</v>
      </c>
      <c r="T24" s="66" t="n">
        <v>0.730542287159315</v>
      </c>
    </row>
    <row r="25" customFormat="false" ht="11.25" hidden="false" customHeight="false" outlineLevel="0" collapsed="false">
      <c r="B25" s="65" t="n">
        <v>74</v>
      </c>
      <c r="C25" s="66" t="n">
        <v>0.816721371437372</v>
      </c>
      <c r="D25" s="66" t="n">
        <v>0.590033697083305</v>
      </c>
      <c r="E25" s="66" t="n">
        <v>0.882603509967627</v>
      </c>
      <c r="F25" s="66" t="n">
        <v>0.676457539597236</v>
      </c>
      <c r="G25" s="66" t="n">
        <v>0.975040112409688</v>
      </c>
      <c r="H25" s="66" t="n">
        <v>0.763466063389445</v>
      </c>
      <c r="I25" s="66" t="n">
        <v>0.321290009699321</v>
      </c>
      <c r="J25" s="66" t="n">
        <v>0.588711457796747</v>
      </c>
      <c r="K25" s="66" t="n">
        <v>0.849770499937973</v>
      </c>
      <c r="L25" s="66" t="n">
        <v>1.01705055339515</v>
      </c>
      <c r="M25" s="66" t="n">
        <v>1.347350613256</v>
      </c>
      <c r="N25" s="66" t="n">
        <v>1.44581797151739</v>
      </c>
      <c r="O25" s="66" t="n">
        <v>0.222174054405549</v>
      </c>
      <c r="P25" s="66" t="n">
        <v>0.427921904252474</v>
      </c>
      <c r="Q25" s="66" t="n">
        <v>0.251270311016807</v>
      </c>
      <c r="R25" s="66" t="n">
        <v>0.623052959501558</v>
      </c>
      <c r="S25" s="66" t="n">
        <v>0.387792952284606</v>
      </c>
      <c r="T25" s="66" t="n">
        <v>0.690989496959646</v>
      </c>
    </row>
    <row r="26" customFormat="false" ht="11.25" hidden="false" customHeight="false" outlineLevel="0" collapsed="false">
      <c r="B26" s="65" t="n">
        <v>75</v>
      </c>
      <c r="C26" s="66" t="n">
        <v>0.723820218983691</v>
      </c>
      <c r="D26" s="66" t="n">
        <v>0.494068864888327</v>
      </c>
      <c r="E26" s="66" t="n">
        <v>0.742479663700388</v>
      </c>
      <c r="F26" s="66" t="n">
        <v>0.541171045314598</v>
      </c>
      <c r="G26" s="66" t="n">
        <v>0.818302686701954</v>
      </c>
      <c r="H26" s="66" t="n">
        <v>0.612848983448908</v>
      </c>
      <c r="I26" s="66" t="n">
        <v>0.149214999351239</v>
      </c>
      <c r="J26" s="66" t="n">
        <v>0.422322775263952</v>
      </c>
      <c r="K26" s="66" t="n">
        <v>0.786222388618495</v>
      </c>
      <c r="L26" s="66" t="n">
        <v>1.02343518243845</v>
      </c>
      <c r="M26" s="66" t="n">
        <v>1.13954672778202</v>
      </c>
      <c r="N26" s="66" t="n">
        <v>1.1564575095128</v>
      </c>
      <c r="O26" s="66" t="n">
        <v>0.114495076711701</v>
      </c>
      <c r="P26" s="66" t="n">
        <v>0.220872446162341</v>
      </c>
      <c r="Q26" s="66" t="n">
        <v>0.356963578559875</v>
      </c>
      <c r="R26" s="66" t="n">
        <v>0.595399188092016</v>
      </c>
      <c r="S26" s="66" t="n">
        <v>0.253237410071942</v>
      </c>
      <c r="T26" s="66" t="n">
        <v>0.652112276722427</v>
      </c>
    </row>
    <row r="27" customFormat="false" ht="11.25" hidden="false" customHeight="false" outlineLevel="0" collapsed="false">
      <c r="B27" s="65" t="n">
        <v>76</v>
      </c>
      <c r="C27" s="66" t="n">
        <v>0.593003081544398</v>
      </c>
      <c r="D27" s="66" t="n">
        <v>0.404674610449129</v>
      </c>
      <c r="E27" s="66" t="n">
        <v>0.639252988732439</v>
      </c>
      <c r="F27" s="66" t="n">
        <v>0.439756211908111</v>
      </c>
      <c r="G27" s="66" t="n">
        <v>0.690331256351561</v>
      </c>
      <c r="H27" s="66" t="n">
        <v>0.472001322338335</v>
      </c>
      <c r="I27" s="66" t="n">
        <v>0.222632148082183</v>
      </c>
      <c r="J27" s="66" t="n">
        <v>0.496133080402743</v>
      </c>
      <c r="K27" s="66" t="n">
        <v>0.474725862530088</v>
      </c>
      <c r="L27" s="66" t="n">
        <v>0.80103753433018</v>
      </c>
      <c r="M27" s="66" t="n">
        <v>1.00231303006939</v>
      </c>
      <c r="N27" s="66" t="n">
        <v>1.08671380721995</v>
      </c>
      <c r="O27" s="66" t="n">
        <v>0.125685557586837</v>
      </c>
      <c r="P27" s="66" t="n">
        <v>0.238347457627119</v>
      </c>
      <c r="Q27" s="66" t="n">
        <v>0.22919605077574</v>
      </c>
      <c r="R27" s="66" t="n">
        <v>0.361111111111111</v>
      </c>
      <c r="S27" s="66" t="n">
        <v>0.362548195891121</v>
      </c>
      <c r="T27" s="66" t="n">
        <v>0.544810678289295</v>
      </c>
    </row>
    <row r="28" customFormat="false" ht="11.25" hidden="false" customHeight="false" outlineLevel="0" collapsed="false">
      <c r="B28" s="65" t="n">
        <v>77</v>
      </c>
      <c r="C28" s="66" t="n">
        <v>0.480456794992141</v>
      </c>
      <c r="D28" s="66" t="n">
        <v>0.329485375223461</v>
      </c>
      <c r="E28" s="66" t="n">
        <v>0.528547491150466</v>
      </c>
      <c r="F28" s="66" t="n">
        <v>0.347829330498478</v>
      </c>
      <c r="G28" s="66" t="n">
        <v>0.610917473996213</v>
      </c>
      <c r="H28" s="66" t="n">
        <v>0.403433722284819</v>
      </c>
      <c r="I28" s="66" t="n">
        <v>0.167190530328362</v>
      </c>
      <c r="J28" s="66" t="n">
        <v>0.375234521575985</v>
      </c>
      <c r="K28" s="66" t="n">
        <v>0.65299122749159</v>
      </c>
      <c r="L28" s="66" t="n">
        <v>0.835922473738719</v>
      </c>
      <c r="M28" s="66" t="n">
        <v>0.645382766906969</v>
      </c>
      <c r="N28" s="66" t="n">
        <v>0.847781257160315</v>
      </c>
      <c r="O28" s="66" t="n">
        <v>0.0553641732283465</v>
      </c>
      <c r="P28" s="66" t="n">
        <v>0.236717517096265</v>
      </c>
      <c r="Q28" s="66" t="n">
        <v>0.232558139534884</v>
      </c>
      <c r="R28" s="66" t="n">
        <v>0.429530201342282</v>
      </c>
      <c r="S28" s="66" t="n">
        <v>0.243161094224924</v>
      </c>
      <c r="T28" s="66" t="n">
        <v>0.39314799213704</v>
      </c>
    </row>
    <row r="29" customFormat="false" ht="11.25" hidden="false" customHeight="false" outlineLevel="0" collapsed="false">
      <c r="B29" s="65" t="n">
        <v>78</v>
      </c>
      <c r="C29" s="66" t="n">
        <v>0.406662290205829</v>
      </c>
      <c r="D29" s="66" t="n">
        <v>0.274322262645229</v>
      </c>
      <c r="E29" s="66" t="n">
        <v>0.436696417697514</v>
      </c>
      <c r="F29" s="66" t="n">
        <v>0.288979504758949</v>
      </c>
      <c r="G29" s="66" t="n">
        <v>0.474271874666352</v>
      </c>
      <c r="H29" s="66" t="n">
        <v>0.318230467356404</v>
      </c>
      <c r="I29" s="66" t="n">
        <v>0.19818219093829</v>
      </c>
      <c r="J29" s="66" t="n">
        <v>0.452038001838799</v>
      </c>
      <c r="K29" s="66" t="n">
        <v>0.626261220513534</v>
      </c>
      <c r="L29" s="66" t="n">
        <v>0.701593838175856</v>
      </c>
      <c r="M29" s="66" t="n">
        <v>0.728003882687374</v>
      </c>
      <c r="N29" s="66" t="n">
        <v>0.888457518291772</v>
      </c>
      <c r="O29" s="66" t="n">
        <v>0.0530187553847173</v>
      </c>
      <c r="P29" s="66" t="n">
        <v>0.208986415882968</v>
      </c>
      <c r="Q29" s="66" t="n">
        <v>0.115192627671829</v>
      </c>
      <c r="R29" s="66" t="n">
        <v>0.345928685470995</v>
      </c>
      <c r="S29" s="66" t="n">
        <v>0.218068535825545</v>
      </c>
      <c r="T29" s="66" t="n">
        <v>0.378685420611306</v>
      </c>
    </row>
    <row r="30" customFormat="false" ht="11.25" hidden="false" customHeight="false" outlineLevel="0" collapsed="false">
      <c r="B30" s="65" t="n">
        <v>79</v>
      </c>
      <c r="C30" s="66" t="n">
        <v>0.387268466416873</v>
      </c>
      <c r="D30" s="66" t="n">
        <v>0.234082648355247</v>
      </c>
      <c r="E30" s="66" t="n">
        <v>0.380242060997418</v>
      </c>
      <c r="F30" s="66" t="n">
        <v>0.233160881007895</v>
      </c>
      <c r="G30" s="66" t="n">
        <v>0.405977053470891</v>
      </c>
      <c r="H30" s="66" t="n">
        <v>0.25995545038274</v>
      </c>
      <c r="I30" s="66" t="n">
        <v>0.214703487080773</v>
      </c>
      <c r="J30" s="66" t="n">
        <v>0.401113294040603</v>
      </c>
      <c r="K30" s="66" t="n">
        <v>0.463623395149786</v>
      </c>
      <c r="L30" s="66" t="n">
        <v>0.759117232743778</v>
      </c>
      <c r="M30" s="66" t="n">
        <v>0.662927078021418</v>
      </c>
      <c r="N30" s="66" t="n">
        <v>0.703898514851485</v>
      </c>
      <c r="O30" s="66" t="n">
        <v>0.0224332610483811</v>
      </c>
      <c r="P30" s="66" t="n">
        <v>0.0541125541125541</v>
      </c>
      <c r="Q30" s="66" t="n">
        <v>0.138821406260845</v>
      </c>
      <c r="R30" s="66" t="n">
        <v>0.266951414842499</v>
      </c>
      <c r="S30" s="66" t="n">
        <v>0.127200910490728</v>
      </c>
      <c r="T30" s="66" t="n">
        <v>0.323275862068966</v>
      </c>
    </row>
    <row r="31" customFormat="false" ht="11.25" hidden="false" customHeight="false" outlineLevel="0" collapsed="false">
      <c r="B31" s="65" t="n">
        <v>80</v>
      </c>
      <c r="C31" s="66" t="n">
        <v>0.310165661566804</v>
      </c>
      <c r="D31" s="66" t="n">
        <v>0.182266902141919</v>
      </c>
      <c r="E31" s="66" t="n">
        <v>0.328584012639998</v>
      </c>
      <c r="F31" s="66" t="n">
        <v>0.202965054712319</v>
      </c>
      <c r="G31" s="66" t="n">
        <v>0.364740468180093</v>
      </c>
      <c r="H31" s="66" t="n">
        <v>0.196339451380287</v>
      </c>
      <c r="I31" s="66" t="n">
        <v>0.160307790958641</v>
      </c>
      <c r="J31" s="66" t="n">
        <v>0.262200795060475</v>
      </c>
      <c r="K31" s="66" t="n">
        <v>0.459788029925187</v>
      </c>
      <c r="L31" s="66" t="n">
        <v>0.669736291335287</v>
      </c>
      <c r="M31" s="66" t="n">
        <v>0.539366244662522</v>
      </c>
      <c r="N31" s="66" t="n">
        <v>0.893640788318838</v>
      </c>
      <c r="O31" s="66" t="n">
        <v>0.0411861614497529</v>
      </c>
      <c r="P31" s="66" t="n">
        <v>0.141643059490085</v>
      </c>
      <c r="Q31" s="66" t="n">
        <v>0.133218399811927</v>
      </c>
      <c r="R31" s="66" t="n">
        <v>0.248138957816377</v>
      </c>
      <c r="S31" s="66" t="n">
        <v>0.138362947859015</v>
      </c>
      <c r="T31" s="66" t="n">
        <v>0.27196083763938</v>
      </c>
    </row>
    <row r="32" customFormat="false" ht="11.25" hidden="false" customHeight="false" outlineLevel="0" collapsed="false">
      <c r="B32" s="65" t="n">
        <v>81</v>
      </c>
      <c r="C32" s="66" t="n">
        <v>0.267221623897711</v>
      </c>
      <c r="D32" s="66" t="n">
        <v>0.152693202709388</v>
      </c>
      <c r="E32" s="66" t="n">
        <v>0.288069931459223</v>
      </c>
      <c r="F32" s="66" t="n">
        <v>0.168161434977579</v>
      </c>
      <c r="G32" s="66" t="n">
        <v>0.296766726514623</v>
      </c>
      <c r="H32" s="66" t="n">
        <v>0.169092989757633</v>
      </c>
      <c r="I32" s="66" t="n">
        <v>0.170010200612037</v>
      </c>
      <c r="J32" s="66" t="n">
        <v>0.390382397302813</v>
      </c>
      <c r="K32" s="66" t="n">
        <v>0.432313299991523</v>
      </c>
      <c r="L32" s="66" t="n">
        <v>0.617337622815407</v>
      </c>
      <c r="M32" s="66" t="n">
        <v>0.550488866978884</v>
      </c>
      <c r="N32" s="66" t="n">
        <v>0.779109589041096</v>
      </c>
      <c r="O32" s="66" t="n">
        <v>0.0462705904127337</v>
      </c>
      <c r="P32" s="66" t="n">
        <v>0.0911300121506683</v>
      </c>
      <c r="Q32" s="66" t="n">
        <v>0.0790028089887641</v>
      </c>
      <c r="R32" s="66" t="n">
        <v>0.351596835628479</v>
      </c>
      <c r="S32" s="66" t="n">
        <v>0.15745421397199</v>
      </c>
      <c r="T32" s="66" t="n">
        <v>0.284090909090909</v>
      </c>
    </row>
    <row r="33" customFormat="false" ht="11.25" hidden="false" customHeight="false" outlineLevel="0" collapsed="false">
      <c r="B33" s="65" t="n">
        <v>82</v>
      </c>
      <c r="C33" s="66" t="n">
        <v>0.233381619185579</v>
      </c>
      <c r="D33" s="66" t="n">
        <v>0.143562539833776</v>
      </c>
      <c r="E33" s="66" t="n">
        <v>0.242015232213182</v>
      </c>
      <c r="F33" s="66" t="n">
        <v>0.130545820949436</v>
      </c>
      <c r="G33" s="66" t="n">
        <v>0.273880767847215</v>
      </c>
      <c r="H33" s="66" t="n">
        <v>0.14350416585933</v>
      </c>
      <c r="I33" s="66" t="n">
        <v>0.166543301258327</v>
      </c>
      <c r="J33" s="66" t="n">
        <v>0.320659642693541</v>
      </c>
      <c r="K33" s="66" t="n">
        <v>0.417460749614303</v>
      </c>
      <c r="L33" s="66" t="n">
        <v>0.741486634932259</v>
      </c>
      <c r="M33" s="66" t="n">
        <v>0.464016013101629</v>
      </c>
      <c r="N33" s="66" t="n">
        <v>0.692197051420352</v>
      </c>
      <c r="O33" s="66" t="n">
        <v>0.0954299650090128</v>
      </c>
      <c r="P33" s="66" t="n">
        <v>0.127266942411709</v>
      </c>
      <c r="Q33" s="66" t="n">
        <v>0.128433115984983</v>
      </c>
      <c r="R33" s="66" t="n">
        <v>0.0941028858218319</v>
      </c>
      <c r="S33" s="66" t="n">
        <v>0.0749906261717285</v>
      </c>
      <c r="T33" s="66" t="n">
        <v>0.423728813559322</v>
      </c>
    </row>
    <row r="34" customFormat="false" ht="11.25" hidden="false" customHeight="false" outlineLevel="0" collapsed="false">
      <c r="B34" s="65" t="n">
        <v>83</v>
      </c>
      <c r="C34" s="66" t="n">
        <v>0.202973613430254</v>
      </c>
      <c r="D34" s="66" t="n">
        <v>0.107568874911787</v>
      </c>
      <c r="E34" s="66" t="n">
        <v>0.222972972972973</v>
      </c>
      <c r="F34" s="66" t="n">
        <v>0.118906064209275</v>
      </c>
      <c r="G34" s="66" t="n">
        <v>0.21827924754553</v>
      </c>
      <c r="H34" s="66" t="n">
        <v>0.119570602807597</v>
      </c>
      <c r="I34" s="66" t="n">
        <v>0.0594883997620464</v>
      </c>
      <c r="J34" s="66" t="n">
        <v>0.261932479627474</v>
      </c>
      <c r="K34" s="66" t="n">
        <v>0.437071620145028</v>
      </c>
      <c r="L34" s="66" t="n">
        <v>0.523610053313024</v>
      </c>
      <c r="M34" s="66" t="n">
        <v>0.461689587426326</v>
      </c>
      <c r="N34" s="66" t="n">
        <v>0.733542917023912</v>
      </c>
      <c r="O34" s="66" t="n">
        <v>0.0120729204394543</v>
      </c>
      <c r="P34" s="66" t="n">
        <v>0.0342348510783978</v>
      </c>
      <c r="Q34" s="66" t="n">
        <v>0.159908623643632</v>
      </c>
      <c r="R34" s="66" t="n">
        <v>0.23033892727871</v>
      </c>
      <c r="S34" s="66" t="n">
        <v>0.116772823779193</v>
      </c>
      <c r="T34" s="66" t="n">
        <v>0.0649350649350649</v>
      </c>
    </row>
    <row r="35" customFormat="false" ht="11.25" hidden="false" customHeight="false" outlineLevel="0" collapsed="false">
      <c r="B35" s="65" t="n">
        <v>84</v>
      </c>
      <c r="C35" s="66" t="n">
        <v>0.188520915475958</v>
      </c>
      <c r="D35" s="66" t="n">
        <v>0.100419664268585</v>
      </c>
      <c r="E35" s="66" t="n">
        <v>0.187580430562523</v>
      </c>
      <c r="F35" s="66" t="n">
        <v>0.0992341710710819</v>
      </c>
      <c r="G35" s="66" t="n">
        <v>0.211757799396176</v>
      </c>
      <c r="H35" s="66" t="n">
        <v>0.107857374483624</v>
      </c>
      <c r="I35" s="66" t="n">
        <v>0.0645577792123951</v>
      </c>
      <c r="J35" s="66" t="n">
        <v>0.242473226914528</v>
      </c>
      <c r="K35" s="66" t="n">
        <v>0.236508277789723</v>
      </c>
      <c r="L35" s="66" t="n">
        <v>0.53812569804041</v>
      </c>
      <c r="M35" s="66" t="n">
        <v>0.424005218525766</v>
      </c>
      <c r="N35" s="66" t="n">
        <v>0.558547775782964</v>
      </c>
      <c r="O35" s="66" t="n">
        <v>0.0138274336283186</v>
      </c>
      <c r="P35" s="66" t="n">
        <v>0.183553597650514</v>
      </c>
      <c r="Q35" s="66" t="n">
        <v>0.0654535934022778</v>
      </c>
      <c r="R35" s="66" t="n">
        <v>0.0358680057388809</v>
      </c>
      <c r="S35" s="66" t="n">
        <v>0.186590371936808</v>
      </c>
      <c r="T35" s="66" t="n">
        <v>0.276147739040387</v>
      </c>
    </row>
    <row r="36" customFormat="false" ht="11.25" hidden="false" customHeight="false" outlineLevel="0" collapsed="false">
      <c r="B36" s="65" t="n">
        <v>85</v>
      </c>
      <c r="C36" s="66" t="n">
        <v>0.167317345231456</v>
      </c>
      <c r="D36" s="66" t="n">
        <v>0.0924095591662247</v>
      </c>
      <c r="E36" s="66" t="n">
        <v>0.181205332252015</v>
      </c>
      <c r="F36" s="66" t="n">
        <v>0.0809960931296255</v>
      </c>
      <c r="G36" s="66" t="n">
        <v>0.194114263803681</v>
      </c>
      <c r="H36" s="66" t="n">
        <v>0.0897072351165814</v>
      </c>
      <c r="I36" s="66" t="n">
        <v>0.0819864136800187</v>
      </c>
      <c r="J36" s="66" t="n">
        <v>0.222481195041848</v>
      </c>
      <c r="K36" s="66" t="n">
        <v>0.212967345007099</v>
      </c>
      <c r="L36" s="66" t="n">
        <v>0.425305688463583</v>
      </c>
      <c r="M36" s="66" t="n">
        <v>0.260231842914597</v>
      </c>
      <c r="N36" s="66" t="n">
        <v>0.609234715690466</v>
      </c>
      <c r="O36" s="66" t="n">
        <v>0.0306231817485837</v>
      </c>
      <c r="P36" s="66" t="n">
        <v>0.1093693036821</v>
      </c>
      <c r="Q36" s="66" t="n">
        <v>0.106544901065449</v>
      </c>
      <c r="R36" s="66" t="n">
        <v>0.194476857253987</v>
      </c>
      <c r="S36" s="66" t="n">
        <v>0.0573065902578797</v>
      </c>
      <c r="T36" s="66" t="n">
        <v>0.0377643504531722</v>
      </c>
    </row>
    <row r="37" customFormat="false" ht="11.25" hidden="false" customHeight="false" outlineLevel="0" collapsed="false">
      <c r="B37" s="65" t="s">
        <v>31</v>
      </c>
      <c r="C37" s="66" t="n">
        <v>0.119590906832651</v>
      </c>
      <c r="D37" s="66" t="n">
        <v>0.0547843867987075</v>
      </c>
      <c r="E37" s="66" t="n">
        <v>0.132659713168188</v>
      </c>
      <c r="F37" s="66" t="n">
        <v>0.060414664286695</v>
      </c>
      <c r="G37" s="66" t="n">
        <v>0.13588848065178</v>
      </c>
      <c r="H37" s="66" t="n">
        <v>0.0584362637030773</v>
      </c>
      <c r="I37" s="66" t="n">
        <v>0.0871937670520069</v>
      </c>
      <c r="J37" s="66" t="n">
        <v>0.150324009181953</v>
      </c>
      <c r="K37" s="66" t="n">
        <v>0.229284419323878</v>
      </c>
      <c r="L37" s="66" t="n">
        <v>0.386368905030523</v>
      </c>
      <c r="M37" s="66" t="n">
        <v>0.231012822509474</v>
      </c>
      <c r="N37" s="66" t="n">
        <v>0.384786973009146</v>
      </c>
      <c r="O37" s="66" t="n">
        <v>0.0294214997609503</v>
      </c>
      <c r="P37" s="66" t="n">
        <v>0.012058362474376</v>
      </c>
      <c r="Q37" s="66" t="n">
        <v>0.118549511854951</v>
      </c>
      <c r="R37" s="66" t="n">
        <v>0.1176678237336</v>
      </c>
      <c r="S37" s="66" t="n">
        <v>0.106382978723404</v>
      </c>
      <c r="T37" s="66" t="n">
        <v>0.103986135181976</v>
      </c>
    </row>
    <row r="39" s="4" customFormat="true" ht="11.25" hidden="false" customHeight="false" outlineLevel="0" collapsed="false">
      <c r="B39" s="26"/>
    </row>
    <row r="40" s="4" customFormat="true" ht="11.25" hidden="false" customHeight="false" outlineLevel="0" collapsed="false">
      <c r="B40" s="26"/>
    </row>
    <row r="41" s="4" customFormat="true" ht="11.25" hidden="false" customHeight="false" outlineLevel="0" collapsed="false"/>
    <row r="42" s="4" customFormat="true" ht="11.25" hidden="false" customHeight="false" outlineLevel="0" collapsed="false"/>
    <row r="43" s="4" customFormat="true" ht="11.25" hidden="false" customHeight="false" outlineLevel="0" collapsed="false"/>
    <row r="44" s="4" customFormat="true" ht="11.25" hidden="false" customHeight="false" outlineLevel="0" collapsed="false"/>
    <row r="46" customFormat="false" ht="11.25" hidden="false" customHeight="false" outlineLevel="0" collapsed="false">
      <c r="B46" s="28"/>
      <c r="C46" s="28"/>
      <c r="D46" s="28"/>
      <c r="E46" s="28"/>
      <c r="F46" s="28"/>
      <c r="G46" s="28"/>
      <c r="H46" s="28"/>
      <c r="I46" s="28"/>
      <c r="J46" s="28"/>
      <c r="K46" s="28"/>
      <c r="L46" s="28"/>
      <c r="M46" s="28"/>
      <c r="N46" s="28"/>
      <c r="O46" s="28"/>
      <c r="P46" s="28"/>
      <c r="Q46" s="28"/>
      <c r="R46" s="28"/>
    </row>
  </sheetData>
  <mergeCells count="2">
    <mergeCell ref="B2:R2"/>
    <mergeCell ref="B46:R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8:24:14Z</dcterms:created>
  <dc:creator>DREES</dc:creator>
  <dc:description/>
  <dc:language>en-US</dc:language>
  <cp:lastModifiedBy>Demaison Catherine</cp:lastModifiedBy>
  <cp:lastPrinted>2012-02-27T11:21:44Z</cp:lastPrinted>
  <dcterms:modified xsi:type="dcterms:W3CDTF">2012-03-12T17:50:17Z</dcterms:modified>
  <cp:revision>0</cp:revision>
  <dc:subject/>
  <dc:title>Les retraités et les retraites en 2010</dc:title>
</cp:coreProperties>
</file>