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arrières_longues" vbProcedure="false">[1]Macro1!$B$190:$C$190</definedName>
    <definedName function="false" hidden="false" name="cloture_des_comptes" vbProcedure="false">#REF!</definedName>
    <definedName function="false" hidden="false" name="décote" vbProcedure="false">[2]Macro1!$AE$31</definedName>
    <definedName function="false" hidden="false" name="départs_normaux" vbProcedure="false">[1]Macro1!$B$193:$C$193</definedName>
    <definedName function="false" hidden="false" name="effectif" vbProcedure="false">[2]Macro1!$AS$45</definedName>
    <definedName function="false" hidden="false" name="effectifE" vbProcedure="false">[2]Macro1!$AS$45</definedName>
    <definedName function="false" hidden="false" name="effectifE2005" vbProcedure="false">[2]Macro1!$AS$45</definedName>
    <definedName function="false" hidden="false" name="effectifE2006" vbProcedure="false">[2]Macro1!$AU$47</definedName>
    <definedName function="false" hidden="false" name="effectifF" vbProcedure="false">[2]Macro1!$FN$170</definedName>
    <definedName function="false" hidden="false" name="effectifF2005" vbProcedure="false">[2]Macro1!$CF$84</definedName>
    <definedName function="false" hidden="false" name="effectifF2006" vbProcedure="false">[2]Macro1!$CH$86</definedName>
    <definedName function="false" hidden="false" name="effectifH" vbProcedure="false">[2]Macro1!$DW$127</definedName>
    <definedName function="false" hidden="false" name="effectifH2005" vbProcedure="false">[2]Macro1!$BO$67</definedName>
    <definedName function="false" hidden="false" name="effectifH2006" vbProcedure="false">[2]Macro1!$BQ$69</definedName>
    <definedName function="false" hidden="false" name="EVO_EFFECTIF" vbProcedure="false">[2]Macro1!$AZ$52</definedName>
    <definedName function="false" hidden="false" name="exe" vbProcedure="false">#REF!</definedName>
    <definedName function="false" hidden="false" name="ex_invalide" vbProcedure="false">[1]Macro1!$B$181:$C$181</definedName>
    <definedName function="false" hidden="false" name="FEA" vbProcedure="false">[2]Macro1!$AS$45</definedName>
    <definedName function="false" hidden="false" name="FEB" vbProcedure="false">[2]Macro1!$AM$39</definedName>
    <definedName function="false" hidden="false" name="GRAPHIQUE_2" vbProcedure="false">[1]Macro1!$C$10</definedName>
    <definedName function="false" hidden="false" name="GRAPHIQUE_3" vbProcedure="false">[1]Macro1!$C$10</definedName>
    <definedName function="false" hidden="false" name="handicap" vbProcedure="false">[1]Macro1!$B$187:$C$187</definedName>
    <definedName function="false" hidden="false" name="inaptitude" vbProcedure="false">[1]Macro1!$B$184:$C$184</definedName>
    <definedName function="false" hidden="false" name="moins_de_50" vbProcedure="false">[1]Macro1!$B$28:$C$28</definedName>
    <definedName function="false" hidden="false" name="moins_de_55" vbProcedure="false">[2]Macro1!$AE$31</definedName>
    <definedName function="false" hidden="false" name="montant" vbProcedure="false">[2]Macro1!$AN$40</definedName>
    <definedName function="false" hidden="false" name="montantE" vbProcedure="false">[2]Macro1!$AN$40</definedName>
    <definedName function="false" hidden="false" name="montantE2005" vbProcedure="false">[2]Macro1!$CB$80</definedName>
    <definedName function="false" hidden="false" name="montantE2006" vbProcedure="false">[2]Macro1!$CD$82</definedName>
    <definedName function="false" hidden="false" name="montantF" vbProcedure="false">[2]Macro1!$FU$177</definedName>
    <definedName function="false" hidden="false" name="montantF2005" vbProcedure="false">[2]Macro1!$DJ$114</definedName>
    <definedName function="false" hidden="false" name="montantF2006" vbProcedure="false">[2]Macro1!$DL$116</definedName>
    <definedName function="false" hidden="false" name="montantH" vbProcedure="false">[2]Macro1!$ED$134</definedName>
    <definedName function="false" hidden="false" name="montantH2005" vbProcedure="false">[2]Macro1!$CS$97</definedName>
    <definedName function="false" hidden="false" name="montantH2006" vbProcedure="false">[2]Macro1!$CU$99</definedName>
    <definedName function="false" hidden="false" name="par_exercice" vbProcedure="false">#REF!</definedName>
    <definedName function="false" hidden="false" name="surcote" vbProcedure="false">[1]Macro1!$B$196:$C$196</definedName>
    <definedName function="false" hidden="false" name="TEST_RECUPERATION" vbProcedure="false">[2]Macro1!$J$10</definedName>
    <definedName function="false" hidden="false" name="TEST_RECUPERATION_2" vbProcedure="false">[1]Macro1!$C$10</definedName>
    <definedName function="false" hidden="false" name="valeur" vbProcedure="false">[2]Macro1!$S$19</definedName>
    <definedName function="false" hidden="false" name="_55" vbProcedure="false">[2]Macro1!$AM$39</definedName>
    <definedName function="false" hidden="false" name="_56" vbProcedure="false">[2]Macro1!$AU$47</definedName>
    <definedName function="false" hidden="false" name="_56_59" vbProcedure="false">[2]Macro1!$BA$53</definedName>
    <definedName function="false" hidden="false" name="_57" vbProcedure="false">[2]Macro1!$BC$55</definedName>
    <definedName function="false" hidden="false" name="_58" vbProcedure="false">[2]Macro1!$BK$63</definedName>
    <definedName function="false" hidden="false" name="_59" vbProcedure="false">[2]Macro1!$BS$71</definedName>
    <definedName function="false" hidden="false" name="_60" vbProcedure="false">[2]Macro1!$CA$79</definedName>
    <definedName function="false" hidden="false" name="_61" vbProcedure="false">[2]Macro1!$CI$87</definedName>
    <definedName function="false" hidden="false" name="_61_64" vbProcedure="false">[2]Macro1!$BU$73</definedName>
    <definedName function="false" hidden="false" name="_62" vbProcedure="false">[2]Macro1!$CQ$95</definedName>
    <definedName function="false" hidden="false" name="_63" vbProcedure="false">[2]Macro1!$CY$103</definedName>
    <definedName function="false" hidden="false" name="_64" vbProcedure="false">[2]Macro1!$DG$111</definedName>
    <definedName function="false" hidden="false" name="_65" vbProcedure="false">[2]Macro1!$DO$119</definedName>
    <definedName function="false" hidden="false" name="_65_et_plus" vbProcedure="false">[2]Macro1!$DW$127</definedName>
    <definedName function="false" hidden="false" name="_B6" vbProcedure="false">[3]_B6!$A$1:$D$12</definedName>
    <definedName function="false" hidden="false" localSheetId="0" name="Z_FB47ECF8_E82D_40A8_B069_65CCD5A0DCD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Tableau 1 • Les allocations du minimum vieillesse au 31 décembre 2010 selon le régime</t>
  </si>
  <si>
    <t xml:space="preserve">Allocations permettant d'atteindre l'AVTS, dites de premier étage* (toutes allocations) </t>
  </si>
  <si>
    <t xml:space="preserve">Allocations permettant 
d'atteindre le minimum vieillesse</t>
  </si>
  <si>
    <t xml:space="preserve">Allocation supplémentaire invalidité 
(L 815-24)</t>
  </si>
  <si>
    <t xml:space="preserve">ASV 
(ancien 
art. L 815-2)</t>
  </si>
  <si>
    <t xml:space="preserve">ASPA             (L 815-1)</t>
  </si>
  <si>
    <t xml:space="preserve">ASV et                                             ASPA</t>
  </si>
  <si>
    <t xml:space="preserve">Part des bénéficaires 
ASV ou ASPA  
par caisse</t>
  </si>
  <si>
    <t xml:space="preserve">Régime général</t>
  </si>
  <si>
    <t xml:space="preserve">• Métropole</t>
  </si>
  <si>
    <t xml:space="preserve">• Caisses des DOM</t>
  </si>
  <si>
    <t xml:space="preserve">(4)</t>
  </si>
  <si>
    <t xml:space="preserve">(8)</t>
  </si>
  <si>
    <t xml:space="preserve">MSA exploitants agricoles</t>
  </si>
  <si>
    <t xml:space="preserve">SASPA (service de l'ASPA)</t>
  </si>
  <si>
    <t xml:space="preserve">(5)</t>
  </si>
  <si>
    <t xml:space="preserve">MSA salariés agricoles</t>
  </si>
  <si>
    <t xml:space="preserve">RSI - commerçants (ex ORGANIC)</t>
  </si>
  <si>
    <t xml:space="preserve">RSI - artisans (ex CANCAVA)</t>
  </si>
  <si>
    <t xml:space="preserve">CAVIMAC (cultes)</t>
  </si>
  <si>
    <r>
      <rPr>
        <sz val="8"/>
        <rFont val="Arial"/>
        <family val="2"/>
      </rPr>
      <t xml:space="preserve">CAMR </t>
    </r>
    <r>
      <rPr>
        <vertAlign val="superscript"/>
        <sz val="8"/>
        <rFont val="Arial"/>
        <family val="2"/>
      </rPr>
      <t xml:space="preserve">(1)</t>
    </r>
  </si>
  <si>
    <t xml:space="preserve">(6)</t>
  </si>
  <si>
    <t xml:space="preserve">ns</t>
  </si>
  <si>
    <t xml:space="preserve">Professions libérales</t>
  </si>
  <si>
    <t xml:space="preserve">Régimes spéciaux</t>
  </si>
  <si>
    <t xml:space="preserve">• SNCF</t>
  </si>
  <si>
    <t xml:space="preserve">• Régime minier</t>
  </si>
  <si>
    <t xml:space="preserve">(7)</t>
  </si>
  <si>
    <t xml:space="preserve">• ENIM (marins)</t>
  </si>
  <si>
    <t xml:space="preserve">• Ouvriers de l'État</t>
  </si>
  <si>
    <t xml:space="preserve">• Collectivités locales</t>
  </si>
  <si>
    <r>
      <rPr>
        <sz val="8"/>
        <rFont val="Arial"/>
        <family val="2"/>
      </rPr>
      <t xml:space="preserve">• Autres </t>
    </r>
    <r>
      <rPr>
        <vertAlign val="superscript"/>
        <sz val="8"/>
        <rFont val="Arial"/>
        <family val="2"/>
      </rPr>
      <t xml:space="preserve">(2)</t>
    </r>
  </si>
  <si>
    <t xml:space="preserve">• Fonctionnaires</t>
  </si>
  <si>
    <t xml:space="preserve">Total</t>
  </si>
  <si>
    <t xml:space="preserve">**</t>
  </si>
  <si>
    <r>
      <rPr>
        <b val="true"/>
        <sz val="8"/>
        <rFont val="Arial"/>
        <family val="2"/>
      </rPr>
      <t xml:space="preserve">Total champ de l'enquête DREES</t>
    </r>
    <r>
      <rPr>
        <b val="true"/>
        <vertAlign val="superscript"/>
        <sz val="8"/>
        <rFont val="Arial"/>
        <family val="2"/>
      </rPr>
      <t xml:space="preserve"> (3)</t>
    </r>
  </si>
  <si>
    <t xml:space="preserve">* Majoration de pension (L 814-2), allocation spéciale vieillesse (L 814-1), allocation aux vieux travailleurs salariés (AVTS), allocation aux vieux travailleurs non salariés (AVTNS),</t>
  </si>
  <si>
    <t xml:space="preserve">allocation de vieillesse agricole (exploitants agricoles AVTNS), allocation aux mères de famille, secours viager.</t>
  </si>
  <si>
    <t xml:space="preserve">** dont 114 500 perçoivent aussi l'ASV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CAMR était la caisse de retraite des agents des chemins de fer secondaires et des tramways. Elle a été intégrée à la CNAV début </t>
    </r>
  </si>
  <si>
    <t xml:space="preserve">1992.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ATP, EDF-GDF, SEITA, CRPCEN, Opéra de Paris, CNBF.</t>
    </r>
  </si>
  <si>
    <r>
      <rPr>
        <vertAlign val="superscript"/>
        <sz val="8"/>
        <rFont val="Arial"/>
        <family val="2"/>
      </rPr>
      <t xml:space="preserve">(3) </t>
    </r>
    <r>
      <rPr>
        <sz val="8"/>
        <rFont val="Arial"/>
        <family val="2"/>
      </rPr>
      <t xml:space="preserve">Le champ de l'enquête DREES concerne uniquement les bénéficiaires des 12 principaux organismes prestataires de la métropole (11 caisses de retraites +  le SASPA), et des 2 caisses DOM (sauf exploitants agricoles de Guyane).</t>
    </r>
  </si>
  <si>
    <r>
      <rPr>
        <vertAlign val="superscript"/>
        <sz val="8"/>
        <rFont val="Arial"/>
        <family val="2"/>
      </rPr>
      <t xml:space="preserve">(4)</t>
    </r>
    <r>
      <rPr>
        <sz val="8"/>
        <rFont val="Arial"/>
        <family val="2"/>
      </rPr>
      <t xml:space="preserve"> Les effectifs DOM sont ici les effectifs gérés par les caisses des DOM (qu'ils résident ou non dans les DOM). </t>
    </r>
  </si>
  <si>
    <r>
      <rPr>
        <vertAlign val="superscript"/>
        <sz val="8"/>
        <rFont val="Arial"/>
        <family val="2"/>
      </rPr>
      <t xml:space="preserve">(5)</t>
    </r>
    <r>
      <rPr>
        <sz val="8"/>
        <rFont val="Arial"/>
        <family val="2"/>
      </rPr>
      <t xml:space="preserve"> Changement de méthode d'estimation des effectifs en 2008. </t>
    </r>
  </si>
  <si>
    <r>
      <rPr>
        <vertAlign val="superscript"/>
        <sz val="8"/>
        <rFont val="Arial"/>
        <family val="2"/>
      </rPr>
      <t xml:space="preserve">(6) </t>
    </r>
    <r>
      <rPr>
        <sz val="8"/>
        <rFont val="Arial"/>
        <family val="2"/>
      </rPr>
      <t xml:space="preserve">Hors champ de l'enquête DREES, données du FSV (Fonds de solidatité vieillesse). </t>
    </r>
  </si>
  <si>
    <r>
      <rPr>
        <vertAlign val="superscript"/>
        <sz val="8"/>
        <rFont val="Arial"/>
        <family val="2"/>
      </rPr>
      <t xml:space="preserve">(7)</t>
    </r>
    <r>
      <rPr>
        <sz val="8"/>
        <rFont val="Arial"/>
        <family val="2"/>
      </rPr>
      <t xml:space="preserve"> Donnée du FSV. Seule une partie des effectifs ont été communiqués dans le cadre de l'enquête DREES.</t>
    </r>
  </si>
  <si>
    <r>
      <rPr>
        <vertAlign val="superscript"/>
        <sz val="8"/>
        <rFont val="Arial"/>
        <family val="2"/>
      </rPr>
      <t xml:space="preserve">(8)</t>
    </r>
    <r>
      <rPr>
        <sz val="8"/>
        <rFont val="Arial"/>
        <family val="2"/>
      </rPr>
      <t xml:space="preserve"> Donnée disponible à partir de 2009.</t>
    </r>
  </si>
  <si>
    <r>
      <rPr>
        <b val="true"/>
        <sz val="8"/>
        <rFont val="Arial"/>
        <family val="2"/>
      </rPr>
      <t xml:space="preserve">Sources •</t>
    </r>
    <r>
      <rPr>
        <sz val="8"/>
        <rFont val="Arial"/>
        <family val="2"/>
      </rPr>
      <t xml:space="preserve"> Enquête sur les allocations du minimum vieillesse au 31 décembre 2010, DREES  ;  Caisse des dépôts et consignations ; CNAMTS ; Fonds de solidarité vieilless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%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Univers Condensed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9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25" fillId="0" borderId="1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9" xfId="5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27" fillId="0" borderId="1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5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26" fillId="0" borderId="1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7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5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2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1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0" xfId="5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26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 2" xfId="52"/>
    <cellStyle name="Normal_Tab_graph_Fiches_ouvrage" xfId="53"/>
    <cellStyle name="Normal_Tableaux d'ensemble" xfId="54"/>
    <cellStyle name="Satisfaisant" xfId="55"/>
    <cellStyle name="Sortie" xfId="56"/>
    <cellStyle name="Texte explicatif" xfId="57"/>
    <cellStyle name="Titre" xfId="58"/>
    <cellStyle name="Titre tableau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Acr197.tmp/er662_graf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Acr197.tmp/er662_tableau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on/doc%20pour%20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04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4"/>
      <sheetName val="Nb trimestres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A1"/>
      <sheetName val="Graph A1"/>
      <sheetName val="tabA2"/>
      <sheetName val="_B6"/>
      <sheetName val="Tab B5"/>
      <sheetName val="1-Rep_sexe"/>
      <sheetName val="tab 1 Rep_naturep_all"/>
      <sheetName val=" Tab 2Rep_carrière_sexe"/>
      <sheetName val="5-Rep_carrière_statut"/>
      <sheetName val="5-Rep_carrière_statut (2)"/>
      <sheetName val="6-Rep_carrière_inval"/>
      <sheetName val="7-Rep_inapt_sexe"/>
      <sheetName val="7-Rep_inapt_sexe (2)"/>
      <sheetName val="8-Rep_statut-sexe "/>
      <sheetName val="11-Rep_mono_naturep"/>
      <sheetName val="Rep_bi-pens"/>
      <sheetName val="13-Rep_bi-pens"/>
      <sheetName val="15-caisses_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47" activeCellId="0" sqref="C47"/>
    </sheetView>
  </sheetViews>
  <sheetFormatPr defaultColWidth="10.28125" defaultRowHeight="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41"/>
    <col collapsed="false" customWidth="true" hidden="false" outlineLevel="0" max="3" min="3" style="1" width="20.13"/>
    <col collapsed="false" customWidth="true" hidden="false" outlineLevel="0" max="4" min="4" style="1" width="7.42"/>
    <col collapsed="false" customWidth="true" hidden="false" outlineLevel="0" max="5" min="5" style="1" width="1.7"/>
    <col collapsed="false" customWidth="true" hidden="false" outlineLevel="0" max="6" min="6" style="1" width="7.14"/>
    <col collapsed="false" customWidth="true" hidden="false" outlineLevel="0" max="7" min="7" style="1" width="1.56"/>
    <col collapsed="false" customWidth="true" hidden="false" outlineLevel="0" max="8" min="8" style="1" width="7.14"/>
    <col collapsed="false" customWidth="true" hidden="false" outlineLevel="0" max="9" min="9" style="1" width="1.7"/>
    <col collapsed="false" customWidth="true" hidden="false" outlineLevel="0" max="10" min="10" style="1" width="6.56"/>
    <col collapsed="false" customWidth="true" hidden="false" outlineLevel="0" max="11" min="11" style="1" width="1.41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1.13"/>
    <col collapsed="false" customWidth="true" hidden="false" outlineLevel="0" max="15" min="15" style="1" width="1.56"/>
    <col collapsed="false" customWidth="true" hidden="false" outlineLevel="0" max="16" min="16" style="1" width="1.99"/>
    <col collapsed="false" customWidth="true" hidden="false" outlineLevel="0" max="17" min="17" style="1" width="11.13"/>
    <col collapsed="false" customWidth="false" hidden="false" outlineLevel="0" max="257" min="18" style="1" width="10.28"/>
  </cols>
  <sheetData>
    <row r="1" s="2" customFormat="tru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false" outlineLevel="0" collapsed="false">
      <c r="B3" s="5"/>
      <c r="C3" s="5"/>
      <c r="D3" s="5"/>
      <c r="E3" s="5"/>
    </row>
    <row r="4" s="6" customFormat="true" ht="20.25" hidden="false" customHeight="true" outlineLevel="0" collapsed="false">
      <c r="B4" s="7"/>
      <c r="C4" s="8"/>
      <c r="D4" s="9" t="s">
        <v>1</v>
      </c>
      <c r="E4" s="9"/>
      <c r="F4" s="10" t="s">
        <v>2</v>
      </c>
      <c r="G4" s="10"/>
      <c r="H4" s="10"/>
      <c r="I4" s="10"/>
      <c r="J4" s="10"/>
      <c r="K4" s="10"/>
      <c r="L4" s="10"/>
      <c r="M4" s="9" t="s">
        <v>3</v>
      </c>
      <c r="N4" s="9"/>
      <c r="O4" s="11"/>
    </row>
    <row r="5" s="6" customFormat="true" ht="46.5" hidden="false" customHeight="true" outlineLevel="0" collapsed="false">
      <c r="B5" s="12"/>
      <c r="C5" s="13"/>
      <c r="D5" s="9"/>
      <c r="E5" s="9"/>
      <c r="F5" s="9" t="s">
        <v>4</v>
      </c>
      <c r="G5" s="9"/>
      <c r="H5" s="14" t="s">
        <v>5</v>
      </c>
      <c r="I5" s="14"/>
      <c r="J5" s="9" t="s">
        <v>6</v>
      </c>
      <c r="K5" s="9"/>
      <c r="L5" s="15" t="s">
        <v>7</v>
      </c>
      <c r="M5" s="9"/>
      <c r="N5" s="9"/>
      <c r="O5" s="11"/>
    </row>
    <row r="6" customFormat="false" ht="9.75" hidden="false" customHeight="true" outlineLevel="0" collapsed="false">
      <c r="B6" s="16" t="s">
        <v>8</v>
      </c>
      <c r="C6" s="17"/>
      <c r="D6" s="18" t="n">
        <f aca="false">D7+D8</f>
        <v>305758</v>
      </c>
      <c r="E6" s="19"/>
      <c r="F6" s="18" t="n">
        <f aca="false">F7+F8</f>
        <v>306293</v>
      </c>
      <c r="G6" s="19"/>
      <c r="H6" s="20" t="n">
        <f aca="false">H7+H8</f>
        <v>115717</v>
      </c>
      <c r="I6" s="20"/>
      <c r="J6" s="18" t="n">
        <f aca="false">F6+H6</f>
        <v>422010</v>
      </c>
      <c r="K6" s="19"/>
      <c r="L6" s="21" t="n">
        <f aca="false">J6/$J$27</f>
        <v>0.732311707512611</v>
      </c>
      <c r="M6" s="22" t="n">
        <v>78138</v>
      </c>
      <c r="N6" s="23"/>
      <c r="O6" s="11"/>
      <c r="P6" s="6"/>
      <c r="Q6" s="24"/>
    </row>
    <row r="7" customFormat="false" ht="9.75" hidden="false" customHeight="true" outlineLevel="0" collapsed="false">
      <c r="B7" s="25"/>
      <c r="C7" s="26" t="s">
        <v>9</v>
      </c>
      <c r="D7" s="27" t="n">
        <v>288124</v>
      </c>
      <c r="E7" s="28"/>
      <c r="F7" s="27" t="n">
        <v>258622</v>
      </c>
      <c r="G7" s="28"/>
      <c r="H7" s="29" t="n">
        <v>106128</v>
      </c>
      <c r="I7" s="29"/>
      <c r="J7" s="18" t="n">
        <f aca="false">F7+H7</f>
        <v>364750</v>
      </c>
      <c r="K7" s="28"/>
      <c r="L7" s="30"/>
      <c r="M7" s="31" t="n">
        <v>77169</v>
      </c>
      <c r="N7" s="26"/>
      <c r="O7" s="11"/>
      <c r="P7" s="6"/>
      <c r="Q7" s="6"/>
    </row>
    <row r="8" customFormat="false" ht="9.75" hidden="false" customHeight="true" outlineLevel="0" collapsed="false">
      <c r="B8" s="25"/>
      <c r="C8" s="26" t="s">
        <v>10</v>
      </c>
      <c r="D8" s="27" t="n">
        <v>17634</v>
      </c>
      <c r="E8" s="32" t="s">
        <v>11</v>
      </c>
      <c r="F8" s="27" t="n">
        <v>47671</v>
      </c>
      <c r="G8" s="32" t="s">
        <v>11</v>
      </c>
      <c r="H8" s="29" t="n">
        <v>9589</v>
      </c>
      <c r="I8" s="33" t="s">
        <v>11</v>
      </c>
      <c r="J8" s="18" t="n">
        <f aca="false">F8+H8</f>
        <v>57260</v>
      </c>
      <c r="K8" s="32" t="s">
        <v>11</v>
      </c>
      <c r="L8" s="30"/>
      <c r="M8" s="34" t="n">
        <v>969</v>
      </c>
      <c r="N8" s="32" t="s">
        <v>12</v>
      </c>
      <c r="O8" s="11"/>
      <c r="P8" s="6"/>
      <c r="Q8" s="6"/>
    </row>
    <row r="9" customFormat="false" ht="9.75" hidden="false" customHeight="true" outlineLevel="0" collapsed="false">
      <c r="B9" s="25" t="s">
        <v>13</v>
      </c>
      <c r="C9" s="26"/>
      <c r="D9" s="35" t="n">
        <f aca="false">D10+D11</f>
        <v>4578</v>
      </c>
      <c r="E9" s="36"/>
      <c r="F9" s="35" t="n">
        <f aca="false">F10+F11</f>
        <v>39074</v>
      </c>
      <c r="G9" s="36"/>
      <c r="H9" s="37" t="n">
        <f aca="false">H10+H11</f>
        <v>1974</v>
      </c>
      <c r="I9" s="37"/>
      <c r="J9" s="18" t="n">
        <f aca="false">F9+H9</f>
        <v>41048</v>
      </c>
      <c r="K9" s="36"/>
      <c r="L9" s="21" t="n">
        <f aca="false">J9/$J$27</f>
        <v>0.0712303759862981</v>
      </c>
      <c r="M9" s="38" t="n">
        <v>2750</v>
      </c>
      <c r="N9" s="26"/>
      <c r="O9" s="11"/>
      <c r="P9" s="6"/>
      <c r="Q9" s="6"/>
      <c r="S9" s="39"/>
    </row>
    <row r="10" customFormat="false" ht="9.75" hidden="false" customHeight="true" outlineLevel="0" collapsed="false">
      <c r="B10" s="25"/>
      <c r="C10" s="26" t="s">
        <v>9</v>
      </c>
      <c r="D10" s="40" t="n">
        <v>1749</v>
      </c>
      <c r="E10" s="41"/>
      <c r="F10" s="40" t="n">
        <v>31734</v>
      </c>
      <c r="G10" s="41"/>
      <c r="H10" s="42" t="n">
        <v>1469</v>
      </c>
      <c r="I10" s="43"/>
      <c r="J10" s="18" t="n">
        <f aca="false">F10+H10</f>
        <v>33203</v>
      </c>
      <c r="K10" s="41"/>
      <c r="L10" s="44"/>
      <c r="M10" s="45" t="n">
        <v>0</v>
      </c>
      <c r="N10" s="26"/>
      <c r="O10" s="11"/>
      <c r="P10" s="6"/>
      <c r="Q10" s="6"/>
    </row>
    <row r="11" customFormat="false" ht="9.75" hidden="false" customHeight="true" outlineLevel="0" collapsed="false">
      <c r="B11" s="25"/>
      <c r="C11" s="26" t="s">
        <v>10</v>
      </c>
      <c r="D11" s="40" t="n">
        <v>2829</v>
      </c>
      <c r="E11" s="32" t="s">
        <v>11</v>
      </c>
      <c r="F11" s="40" t="n">
        <v>7340</v>
      </c>
      <c r="G11" s="32" t="s">
        <v>11</v>
      </c>
      <c r="H11" s="43" t="n">
        <v>505</v>
      </c>
      <c r="I11" s="33" t="s">
        <v>11</v>
      </c>
      <c r="J11" s="18" t="n">
        <f aca="false">F11+H11</f>
        <v>7845</v>
      </c>
      <c r="K11" s="32" t="s">
        <v>11</v>
      </c>
      <c r="L11" s="30"/>
      <c r="M11" s="45" t="n">
        <v>0</v>
      </c>
      <c r="N11" s="26"/>
      <c r="O11" s="11"/>
      <c r="P11" s="6"/>
      <c r="Q11" s="6"/>
    </row>
    <row r="12" customFormat="false" ht="9.75" hidden="false" customHeight="true" outlineLevel="0" collapsed="false">
      <c r="B12" s="25" t="s">
        <v>14</v>
      </c>
      <c r="C12" s="26"/>
      <c r="D12" s="35" t="n">
        <v>51223</v>
      </c>
      <c r="E12" s="36"/>
      <c r="F12" s="35" t="n">
        <v>50119</v>
      </c>
      <c r="G12" s="32" t="s">
        <v>15</v>
      </c>
      <c r="H12" s="37" t="n">
        <v>19461</v>
      </c>
      <c r="I12" s="33" t="s">
        <v>15</v>
      </c>
      <c r="J12" s="18" t="n">
        <f aca="false">F12+H12</f>
        <v>69580</v>
      </c>
      <c r="K12" s="32" t="s">
        <v>15</v>
      </c>
      <c r="L12" s="21" t="n">
        <f aca="false">J12/$J$27</f>
        <v>0.120741803769407</v>
      </c>
      <c r="M12" s="45" t="n">
        <v>0</v>
      </c>
      <c r="N12" s="26"/>
      <c r="O12" s="11"/>
      <c r="P12" s="6"/>
      <c r="Q12" s="6"/>
    </row>
    <row r="13" customFormat="false" ht="9.75" hidden="false" customHeight="true" outlineLevel="0" collapsed="false">
      <c r="B13" s="25" t="s">
        <v>16</v>
      </c>
      <c r="C13" s="46"/>
      <c r="D13" s="35" t="n">
        <v>8138</v>
      </c>
      <c r="E13" s="36"/>
      <c r="F13" s="35" t="n">
        <v>16845</v>
      </c>
      <c r="G13" s="36"/>
      <c r="H13" s="37" t="n">
        <v>2935</v>
      </c>
      <c r="I13" s="37"/>
      <c r="J13" s="18" t="n">
        <f aca="false">F13+H13</f>
        <v>19780</v>
      </c>
      <c r="K13" s="36"/>
      <c r="L13" s="21" t="n">
        <f aca="false">J13/$J$27</f>
        <v>0.034324128751924</v>
      </c>
      <c r="M13" s="38" t="n">
        <v>4564</v>
      </c>
      <c r="N13" s="26"/>
      <c r="O13" s="11"/>
      <c r="P13" s="6"/>
      <c r="Q13" s="47"/>
    </row>
    <row r="14" customFormat="false" ht="9.75" hidden="false" customHeight="true" outlineLevel="0" collapsed="false">
      <c r="B14" s="25" t="s">
        <v>17</v>
      </c>
      <c r="C14" s="26"/>
      <c r="D14" s="35" t="n">
        <v>3548</v>
      </c>
      <c r="E14" s="36"/>
      <c r="F14" s="35" t="n">
        <v>6909</v>
      </c>
      <c r="G14" s="36"/>
      <c r="H14" s="37" t="n">
        <v>1045</v>
      </c>
      <c r="I14" s="37"/>
      <c r="J14" s="18" t="n">
        <f aca="false">F14+H14</f>
        <v>7954</v>
      </c>
      <c r="K14" s="36"/>
      <c r="L14" s="21" t="n">
        <f aca="false">J14/$J$27</f>
        <v>0.0138025338772904</v>
      </c>
      <c r="M14" s="38" t="n">
        <v>774</v>
      </c>
      <c r="N14" s="26"/>
      <c r="O14" s="11"/>
      <c r="P14" s="6"/>
      <c r="Q14" s="6"/>
    </row>
    <row r="15" customFormat="false" ht="9.75" hidden="false" customHeight="true" outlineLevel="0" collapsed="false">
      <c r="B15" s="25" t="s">
        <v>18</v>
      </c>
      <c r="C15" s="26"/>
      <c r="D15" s="35" t="n">
        <v>3646</v>
      </c>
      <c r="E15" s="36"/>
      <c r="F15" s="35" t="n">
        <v>5079</v>
      </c>
      <c r="G15" s="32" t="s">
        <v>15</v>
      </c>
      <c r="H15" s="37" t="n">
        <v>97</v>
      </c>
      <c r="I15" s="37"/>
      <c r="J15" s="18" t="n">
        <f aca="false">F15+H15</f>
        <v>5176</v>
      </c>
      <c r="K15" s="32" t="s">
        <v>15</v>
      </c>
      <c r="L15" s="21" t="n">
        <f aca="false">J15/$J$27</f>
        <v>0.00898188525884523</v>
      </c>
      <c r="M15" s="38" t="n">
        <v>976</v>
      </c>
      <c r="N15" s="26"/>
      <c r="O15" s="11"/>
      <c r="P15" s="6"/>
      <c r="Q15" s="6"/>
    </row>
    <row r="16" customFormat="false" ht="9.75" hidden="false" customHeight="true" outlineLevel="0" collapsed="false">
      <c r="B16" s="25" t="s">
        <v>19</v>
      </c>
      <c r="C16" s="26"/>
      <c r="D16" s="35" t="n">
        <v>350</v>
      </c>
      <c r="E16" s="36"/>
      <c r="F16" s="35" t="n">
        <v>6476</v>
      </c>
      <c r="G16" s="36"/>
      <c r="H16" s="37" t="n">
        <v>1227</v>
      </c>
      <c r="I16" s="37"/>
      <c r="J16" s="18" t="n">
        <f aca="false">F16+H16</f>
        <v>7703</v>
      </c>
      <c r="K16" s="36"/>
      <c r="L16" s="21" t="n">
        <f aca="false">J16/$J$27</f>
        <v>0.0133669749128448</v>
      </c>
      <c r="M16" s="38" t="n">
        <v>8</v>
      </c>
      <c r="N16" s="26"/>
      <c r="O16" s="11"/>
      <c r="P16" s="6"/>
      <c r="Q16" s="6"/>
    </row>
    <row r="17" customFormat="false" ht="9.75" hidden="false" customHeight="true" outlineLevel="0" collapsed="false">
      <c r="B17" s="25" t="s">
        <v>20</v>
      </c>
      <c r="C17" s="26"/>
      <c r="D17" s="40" t="n">
        <v>0</v>
      </c>
      <c r="E17" s="32" t="s">
        <v>21</v>
      </c>
      <c r="F17" s="40" t="n">
        <v>16</v>
      </c>
      <c r="G17" s="32" t="s">
        <v>21</v>
      </c>
      <c r="H17" s="43" t="n">
        <v>3</v>
      </c>
      <c r="I17" s="33" t="s">
        <v>21</v>
      </c>
      <c r="J17" s="18" t="n">
        <f aca="false">F17+H17</f>
        <v>19</v>
      </c>
      <c r="K17" s="32" t="s">
        <v>21</v>
      </c>
      <c r="L17" s="21" t="s">
        <v>22</v>
      </c>
      <c r="M17" s="45" t="n">
        <v>0</v>
      </c>
      <c r="N17" s="26"/>
      <c r="O17" s="11"/>
      <c r="P17" s="6"/>
      <c r="Q17" s="6"/>
    </row>
    <row r="18" customFormat="false" ht="9.75" hidden="false" customHeight="true" outlineLevel="0" collapsed="false">
      <c r="B18" s="25" t="s">
        <v>23</v>
      </c>
      <c r="C18" s="26"/>
      <c r="D18" s="40" t="n">
        <v>3031</v>
      </c>
      <c r="E18" s="32" t="s">
        <v>21</v>
      </c>
      <c r="F18" s="40" t="n">
        <v>127</v>
      </c>
      <c r="G18" s="32" t="s">
        <v>21</v>
      </c>
      <c r="H18" s="43" t="n">
        <v>45</v>
      </c>
      <c r="I18" s="33" t="s">
        <v>21</v>
      </c>
      <c r="J18" s="18" t="n">
        <f aca="false">F18+H18</f>
        <v>172</v>
      </c>
      <c r="K18" s="32" t="s">
        <v>21</v>
      </c>
      <c r="L18" s="21" t="s">
        <v>22</v>
      </c>
      <c r="M18" s="45" t="n">
        <v>20</v>
      </c>
      <c r="N18" s="26"/>
      <c r="O18" s="11"/>
      <c r="P18" s="6"/>
      <c r="Q18" s="6"/>
    </row>
    <row r="19" customFormat="false" ht="9.75" hidden="false" customHeight="true" outlineLevel="0" collapsed="false">
      <c r="B19" s="25" t="s">
        <v>24</v>
      </c>
      <c r="C19" s="26"/>
      <c r="D19" s="18" t="n">
        <f aca="false">D20+D23+D21+D22+D24+D25+D26</f>
        <v>9616</v>
      </c>
      <c r="E19" s="19"/>
      <c r="F19" s="18" t="n">
        <f aca="false">SUM(F20:F26)</f>
        <v>2297</v>
      </c>
      <c r="G19" s="19"/>
      <c r="H19" s="20" t="n">
        <f aca="false">SUM(H20:H26)</f>
        <v>532</v>
      </c>
      <c r="I19" s="20"/>
      <c r="J19" s="18" t="n">
        <f aca="false">F19+H19</f>
        <v>2829</v>
      </c>
      <c r="K19" s="19"/>
      <c r="L19" s="21" t="n">
        <f aca="false">J19/$J$27</f>
        <v>0.0049091486470775</v>
      </c>
      <c r="M19" s="38" t="n">
        <v>488</v>
      </c>
      <c r="N19" s="26"/>
      <c r="O19" s="11"/>
      <c r="P19" s="6"/>
      <c r="Q19" s="6"/>
    </row>
    <row r="20" customFormat="false" ht="9.75" hidden="false" customHeight="true" outlineLevel="0" collapsed="false">
      <c r="B20" s="25"/>
      <c r="C20" s="26" t="s">
        <v>25</v>
      </c>
      <c r="D20" s="40" t="n">
        <v>3</v>
      </c>
      <c r="E20" s="41"/>
      <c r="F20" s="40" t="n">
        <v>275</v>
      </c>
      <c r="G20" s="41"/>
      <c r="H20" s="43" t="n">
        <v>16</v>
      </c>
      <c r="I20" s="43"/>
      <c r="J20" s="18" t="n">
        <f aca="false">F20+H20</f>
        <v>291</v>
      </c>
      <c r="K20" s="41"/>
      <c r="L20" s="44"/>
      <c r="M20" s="31" t="n">
        <v>65</v>
      </c>
      <c r="N20" s="26"/>
      <c r="O20" s="11"/>
      <c r="P20" s="6"/>
      <c r="Q20" s="6"/>
    </row>
    <row r="21" customFormat="false" ht="9.75" hidden="false" customHeight="true" outlineLevel="0" collapsed="false">
      <c r="B21" s="25"/>
      <c r="C21" s="26" t="s">
        <v>26</v>
      </c>
      <c r="D21" s="40" t="n">
        <v>9493</v>
      </c>
      <c r="E21" s="32" t="s">
        <v>27</v>
      </c>
      <c r="F21" s="40" t="n">
        <v>503</v>
      </c>
      <c r="G21" s="41"/>
      <c r="H21" s="43" t="n">
        <v>65</v>
      </c>
      <c r="I21" s="43"/>
      <c r="J21" s="18" t="n">
        <f aca="false">F21+H21</f>
        <v>568</v>
      </c>
      <c r="K21" s="41"/>
      <c r="L21" s="44"/>
      <c r="M21" s="31" t="n">
        <v>21</v>
      </c>
      <c r="N21" s="26"/>
      <c r="O21" s="11"/>
      <c r="P21" s="6"/>
      <c r="Q21" s="6"/>
    </row>
    <row r="22" customFormat="false" ht="9.75" hidden="false" customHeight="true" outlineLevel="0" collapsed="false">
      <c r="B22" s="25"/>
      <c r="C22" s="26" t="s">
        <v>28</v>
      </c>
      <c r="D22" s="40" t="n">
        <v>79</v>
      </c>
      <c r="E22" s="41"/>
      <c r="F22" s="40" t="n">
        <v>819</v>
      </c>
      <c r="G22" s="41"/>
      <c r="H22" s="43" t="n">
        <v>125</v>
      </c>
      <c r="I22" s="43"/>
      <c r="J22" s="18" t="n">
        <f aca="false">F22+H22</f>
        <v>944</v>
      </c>
      <c r="K22" s="41"/>
      <c r="L22" s="44"/>
      <c r="M22" s="31" t="n">
        <v>15</v>
      </c>
      <c r="N22" s="26"/>
      <c r="O22" s="11"/>
      <c r="P22" s="6"/>
      <c r="Q22" s="6"/>
    </row>
    <row r="23" customFormat="false" ht="9.75" hidden="false" customHeight="true" outlineLevel="0" collapsed="false">
      <c r="B23" s="25"/>
      <c r="C23" s="26" t="s">
        <v>29</v>
      </c>
      <c r="D23" s="48" t="n">
        <v>0</v>
      </c>
      <c r="E23" s="41"/>
      <c r="F23" s="40" t="n">
        <v>25</v>
      </c>
      <c r="G23" s="41"/>
      <c r="H23" s="43" t="n">
        <v>0</v>
      </c>
      <c r="I23" s="43"/>
      <c r="J23" s="18" t="n">
        <f aca="false">F23+H23</f>
        <v>25</v>
      </c>
      <c r="K23" s="41"/>
      <c r="L23" s="44"/>
      <c r="M23" s="31" t="n">
        <v>23</v>
      </c>
      <c r="N23" s="26"/>
      <c r="O23" s="11"/>
      <c r="P23" s="6"/>
      <c r="Q23" s="6"/>
    </row>
    <row r="24" customFormat="false" ht="9.75" hidden="false" customHeight="true" outlineLevel="0" collapsed="false">
      <c r="B24" s="25"/>
      <c r="C24" s="26" t="s">
        <v>30</v>
      </c>
      <c r="D24" s="40" t="n">
        <v>0</v>
      </c>
      <c r="E24" s="41"/>
      <c r="F24" s="40" t="n">
        <v>76</v>
      </c>
      <c r="G24" s="41"/>
      <c r="H24" s="43" t="n">
        <v>41</v>
      </c>
      <c r="I24" s="43"/>
      <c r="J24" s="18" t="n">
        <f aca="false">F24+H24</f>
        <v>117</v>
      </c>
      <c r="K24" s="41"/>
      <c r="L24" s="44"/>
      <c r="M24" s="31" t="n">
        <v>346</v>
      </c>
      <c r="N24" s="26"/>
      <c r="O24" s="11"/>
      <c r="P24" s="6"/>
      <c r="Q24" s="6"/>
    </row>
    <row r="25" customFormat="false" ht="9.75" hidden="false" customHeight="true" outlineLevel="0" collapsed="false">
      <c r="B25" s="25"/>
      <c r="C25" s="26" t="s">
        <v>31</v>
      </c>
      <c r="D25" s="40" t="n">
        <v>41</v>
      </c>
      <c r="E25" s="32" t="s">
        <v>21</v>
      </c>
      <c r="F25" s="40" t="n">
        <v>40</v>
      </c>
      <c r="G25" s="32" t="s">
        <v>21</v>
      </c>
      <c r="H25" s="43" t="n">
        <v>17</v>
      </c>
      <c r="I25" s="33" t="s">
        <v>21</v>
      </c>
      <c r="J25" s="18" t="n">
        <f aca="false">F25+H25</f>
        <v>57</v>
      </c>
      <c r="K25" s="32" t="s">
        <v>21</v>
      </c>
      <c r="L25" s="30"/>
      <c r="M25" s="31" t="n">
        <v>18</v>
      </c>
      <c r="N25" s="26"/>
      <c r="O25" s="11"/>
      <c r="P25" s="6"/>
      <c r="Q25" s="6"/>
    </row>
    <row r="26" customFormat="false" ht="9.75" hidden="false" customHeight="true" outlineLevel="0" collapsed="false">
      <c r="B26" s="25"/>
      <c r="C26" s="26" t="s">
        <v>32</v>
      </c>
      <c r="D26" s="40" t="n">
        <v>0</v>
      </c>
      <c r="E26" s="32" t="s">
        <v>21</v>
      </c>
      <c r="F26" s="40" t="n">
        <v>559</v>
      </c>
      <c r="G26" s="32" t="s">
        <v>21</v>
      </c>
      <c r="H26" s="43" t="n">
        <v>268</v>
      </c>
      <c r="I26" s="33" t="s">
        <v>21</v>
      </c>
      <c r="J26" s="18" t="n">
        <f aca="false">F26+H26</f>
        <v>827</v>
      </c>
      <c r="K26" s="32" t="s">
        <v>21</v>
      </c>
      <c r="L26" s="30"/>
      <c r="M26" s="31" t="n">
        <v>0</v>
      </c>
      <c r="N26" s="26"/>
      <c r="O26" s="11"/>
      <c r="P26" s="6"/>
      <c r="Q26" s="24"/>
    </row>
    <row r="27" s="49" customFormat="true" ht="9.75" hidden="false" customHeight="true" outlineLevel="0" collapsed="false">
      <c r="B27" s="50" t="s">
        <v>33</v>
      </c>
      <c r="C27" s="51"/>
      <c r="D27" s="52" t="n">
        <f aca="false">D7+D8+D9+D12+D13+D14+D15+D17+D16+D18+D19</f>
        <v>389888</v>
      </c>
      <c r="E27" s="53" t="s">
        <v>34</v>
      </c>
      <c r="F27" s="52" t="n">
        <f aca="false">F7+F8+F9+F12+F13+F14+F15+F17+F16+F18+F19</f>
        <v>433235</v>
      </c>
      <c r="G27" s="53"/>
      <c r="H27" s="54" t="n">
        <f aca="false">H7+H8+H9+H12+H13+H14+H15+H17+H16+H18+H19</f>
        <v>143036</v>
      </c>
      <c r="I27" s="55"/>
      <c r="J27" s="56" t="n">
        <f aca="false">F27+H27</f>
        <v>576271</v>
      </c>
      <c r="K27" s="53"/>
      <c r="L27" s="57" t="n">
        <f aca="false">SUM(L6:L26)</f>
        <v>0.999668558716298</v>
      </c>
      <c r="M27" s="56" t="n">
        <v>87718</v>
      </c>
      <c r="N27" s="51"/>
      <c r="O27" s="58"/>
      <c r="P27" s="59"/>
      <c r="Q27" s="60"/>
    </row>
    <row r="28" customFormat="false" ht="9.75" hidden="false" customHeight="true" outlineLevel="0" collapsed="false">
      <c r="B28" s="25"/>
      <c r="C28" s="26" t="s">
        <v>9</v>
      </c>
      <c r="D28" s="48" t="n">
        <f aca="false">D7+D10+D12+D13+D14+D15+D16+D17+D18+D19</f>
        <v>369425</v>
      </c>
      <c r="E28" s="46"/>
      <c r="F28" s="48" t="n">
        <f aca="false">F7+F10+F12+F13+F14+F15+F16+F17+F18+F19</f>
        <v>378224</v>
      </c>
      <c r="G28" s="46"/>
      <c r="H28" s="61" t="n">
        <f aca="false">H7+H10+H12+H13+H14+H15+H16+H17+H18+H19</f>
        <v>132942</v>
      </c>
      <c r="I28" s="62"/>
      <c r="J28" s="63" t="n">
        <f aca="false">F28+H28</f>
        <v>511166</v>
      </c>
      <c r="K28" s="46"/>
      <c r="L28" s="64"/>
      <c r="M28" s="45" t="n">
        <v>86749</v>
      </c>
      <c r="N28" s="46"/>
      <c r="O28" s="11"/>
      <c r="P28" s="6"/>
      <c r="Q28" s="6"/>
    </row>
    <row r="29" customFormat="false" ht="9.75" hidden="false" customHeight="true" outlineLevel="0" collapsed="false">
      <c r="B29" s="65"/>
      <c r="C29" s="66" t="s">
        <v>10</v>
      </c>
      <c r="D29" s="67" t="n">
        <f aca="false">D8+D11</f>
        <v>20463</v>
      </c>
      <c r="E29" s="68"/>
      <c r="F29" s="69" t="n">
        <f aca="false">F8+F11</f>
        <v>55011</v>
      </c>
      <c r="G29" s="68"/>
      <c r="H29" s="70" t="n">
        <f aca="false">H8+H11</f>
        <v>10094</v>
      </c>
      <c r="I29" s="71"/>
      <c r="J29" s="72" t="n">
        <f aca="false">F29+H29</f>
        <v>65105</v>
      </c>
      <c r="K29" s="68"/>
      <c r="L29" s="73"/>
      <c r="M29" s="74" t="n">
        <v>969</v>
      </c>
      <c r="N29" s="68"/>
      <c r="O29" s="11"/>
      <c r="P29" s="6"/>
      <c r="Q29" s="6"/>
    </row>
    <row r="30" customFormat="false" ht="11.25" hidden="false" customHeight="true" outlineLevel="0" collapsed="false">
      <c r="B30" s="75" t="s">
        <v>35</v>
      </c>
      <c r="C30" s="75"/>
      <c r="D30" s="76" t="n">
        <f aca="false">D6+D9+D12+D13+D14+D15+D16+D20+D21+D22+D23+D24-232</f>
        <v>386584</v>
      </c>
      <c r="E30" s="77"/>
      <c r="F30" s="76" t="n">
        <f aca="false">F6+F9+F12+F13+F14+F15+F16+F20+F21+F22+F23+F24-452</f>
        <v>432041</v>
      </c>
      <c r="G30" s="78"/>
      <c r="H30" s="79" t="n">
        <f aca="false">H6+H9+H12+H13+H14+H15+H16+H20+H21+H22+H23+H24-94</f>
        <v>142609</v>
      </c>
      <c r="I30" s="80"/>
      <c r="J30" s="81" t="n">
        <f aca="false">F30+H30</f>
        <v>574650</v>
      </c>
      <c r="K30" s="78"/>
      <c r="L30" s="82"/>
      <c r="M30" s="83"/>
      <c r="N30" s="78"/>
      <c r="O30" s="11"/>
      <c r="P30" s="6"/>
      <c r="Q30" s="6"/>
    </row>
    <row r="31" customFormat="false" ht="16.5" hidden="false" customHeight="true" outlineLevel="0" collapsed="false">
      <c r="B31" s="84" t="s">
        <v>36</v>
      </c>
      <c r="C31" s="84"/>
      <c r="D31" s="84"/>
      <c r="E31" s="84"/>
      <c r="F31" s="85"/>
      <c r="G31" s="86"/>
      <c r="H31" s="85"/>
      <c r="I31" s="86"/>
      <c r="J31" s="86"/>
      <c r="K31" s="86"/>
      <c r="L31" s="86"/>
      <c r="M31" s="86"/>
      <c r="N31" s="86"/>
      <c r="O31" s="86"/>
    </row>
    <row r="32" customFormat="false" ht="11.25" hidden="false" customHeight="false" outlineLevel="0" collapsed="false">
      <c r="B32" s="84" t="s">
        <v>37</v>
      </c>
      <c r="C32" s="84"/>
      <c r="D32" s="84"/>
      <c r="E32" s="84"/>
      <c r="F32" s="85"/>
      <c r="G32" s="86"/>
      <c r="H32" s="85"/>
      <c r="I32" s="86"/>
      <c r="J32" s="86"/>
      <c r="K32" s="86"/>
      <c r="L32" s="86"/>
      <c r="M32" s="86"/>
      <c r="N32" s="86"/>
      <c r="O32" s="86"/>
    </row>
    <row r="33" customFormat="false" ht="11.25" hidden="false" customHeight="false" outlineLevel="0" collapsed="false">
      <c r="B33" s="84" t="s">
        <v>38</v>
      </c>
      <c r="C33" s="84"/>
      <c r="D33" s="84"/>
      <c r="E33" s="84"/>
      <c r="F33" s="85"/>
      <c r="G33" s="86"/>
      <c r="H33" s="85"/>
      <c r="I33" s="86"/>
      <c r="J33" s="86"/>
      <c r="K33" s="86"/>
      <c r="L33" s="86"/>
      <c r="M33" s="86"/>
      <c r="N33" s="86"/>
      <c r="O33" s="86"/>
    </row>
    <row r="34" customFormat="false" ht="11.25" hidden="false" customHeight="false" outlineLevel="0" collapsed="false">
      <c r="B34" s="87" t="s">
        <v>3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11.25" hidden="false" customHeight="false" outlineLevel="0" collapsed="false">
      <c r="B35" s="86" t="s">
        <v>4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1.25" hidden="false" customHeight="false" outlineLevel="0" collapsed="false">
      <c r="B36" s="88" t="s">
        <v>4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33" hidden="false" customHeight="true" outlineLevel="0" collapsed="false">
      <c r="B37" s="89" t="s">
        <v>4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customFormat="false" ht="13.5" hidden="false" customHeight="true" outlineLevel="0" collapsed="false">
      <c r="B38" s="89" t="s">
        <v>4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13.5" hidden="false" customHeight="true" outlineLevel="0" collapsed="false">
      <c r="B39" s="90" t="s">
        <v>4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1.25" hidden="false" customHeight="false" outlineLevel="0" collapsed="false">
      <c r="B40" s="90" t="s">
        <v>4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customFormat="false" ht="11.25" hidden="false" customHeight="false" outlineLevel="0" collapsed="false">
      <c r="B41" s="90" t="s">
        <v>4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1.25" hidden="false" customHeight="false" outlineLevel="0" collapsed="false">
      <c r="B42" s="88" t="s">
        <v>4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26.25" hidden="false" customHeight="true" outlineLevel="0" collapsed="false">
      <c r="B43" s="91" t="s">
        <v>4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</row>
  </sheetData>
  <mergeCells count="15">
    <mergeCell ref="B1:O1"/>
    <mergeCell ref="B2:O2"/>
    <mergeCell ref="D4:E5"/>
    <mergeCell ref="F4:L4"/>
    <mergeCell ref="M4:N5"/>
    <mergeCell ref="F5:G5"/>
    <mergeCell ref="H5:I5"/>
    <mergeCell ref="J5:K5"/>
    <mergeCell ref="B30:C30"/>
    <mergeCell ref="B37:O37"/>
    <mergeCell ref="B38:O38"/>
    <mergeCell ref="B39:O39"/>
    <mergeCell ref="B40:O40"/>
    <mergeCell ref="B41:O41"/>
    <mergeCell ref="B43:O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4:39:55Z</dcterms:created>
  <dc:creator>DREES</dc:creator>
  <dc:description/>
  <dc:language>en-US</dc:language>
  <cp:lastModifiedBy>Demaison Catherine</cp:lastModifiedBy>
  <cp:lastPrinted>2012-01-31T13:44:26Z</cp:lastPrinted>
  <dcterms:modified xsi:type="dcterms:W3CDTF">2012-03-12T17:58:55Z</dcterms:modified>
  <cp:revision>0</cp:revision>
  <dc:subject/>
  <dc:title>Les retraités et les retraites en 2010</dc:title>
</cp:coreProperties>
</file>