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tab1" sheetId="1" state="visible" r:id="rId2"/>
    <sheet name="graph1" sheetId="2" state="visible" r:id="rId3"/>
    <sheet name="graph2_pub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arrières_longues" vbProcedure="false">[1]Macro1!$B$190:$C$190</definedName>
    <definedName function="false" hidden="false" name="cloture_des_comptes" vbProcedure="false">#REF!</definedName>
    <definedName function="false" hidden="false" name="décote" vbProcedure="false">[2]Macro1!$AE$31</definedName>
    <definedName function="false" hidden="false" name="départs_normaux" vbProcedure="false">[1]Macro1!$B$193:$C$193</definedName>
    <definedName function="false" hidden="false" name="effectif" vbProcedure="false">[2]Macro1!$AS$45</definedName>
    <definedName function="false" hidden="false" name="effectifE" vbProcedure="false">[2]Macro1!$AS$45</definedName>
    <definedName function="false" hidden="false" name="effectifE2005" vbProcedure="false">[2]Macro1!$AS$45</definedName>
    <definedName function="false" hidden="false" name="effectifE2006" vbProcedure="false">[2]Macro1!$AU$47</definedName>
    <definedName function="false" hidden="false" name="effectifF" vbProcedure="false">[2]Macro1!$FN$170</definedName>
    <definedName function="false" hidden="false" name="effectifF2005" vbProcedure="false">[2]Macro1!$CF$84</definedName>
    <definedName function="false" hidden="false" name="effectifF2006" vbProcedure="false">[2]Macro1!$CH$86</definedName>
    <definedName function="false" hidden="false" name="effectifH" vbProcedure="false">[2]Macro1!$DW$127</definedName>
    <definedName function="false" hidden="false" name="effectifH2005" vbProcedure="false">[2]Macro1!$BO$67</definedName>
    <definedName function="false" hidden="false" name="effectifH2006" vbProcedure="false">[2]Macro1!$BQ$69</definedName>
    <definedName function="false" hidden="false" name="EVO_EFFECTIF" vbProcedure="false">[2]Macro1!$AZ$52</definedName>
    <definedName function="false" hidden="false" name="exe" vbProcedure="false">#REF!</definedName>
    <definedName function="false" hidden="false" name="ex_invalide" vbProcedure="false">[1]Macro1!$B$181:$C$181</definedName>
    <definedName function="false" hidden="false" name="FEA" vbProcedure="false">[2]Macro1!$AS$45</definedName>
    <definedName function="false" hidden="false" name="FEB" vbProcedure="false">[2]Macro1!$AM$39</definedName>
    <definedName function="false" hidden="false" name="GRAPHIQUE_2" vbProcedure="false">[1]Macro1!$C$10</definedName>
    <definedName function="false" hidden="false" name="GRAPHIQUE_3" vbProcedure="false">[1]Macro1!$C$10</definedName>
    <definedName function="false" hidden="false" name="handicap" vbProcedure="false">[1]Macro1!$B$187:$C$187</definedName>
    <definedName function="false" hidden="false" name="inaptitude" vbProcedure="false">[1]Macro1!$B$184:$C$184</definedName>
    <definedName function="false" hidden="false" name="moins_de_50" vbProcedure="false">[1]Macro1!$B$28:$C$28</definedName>
    <definedName function="false" hidden="false" name="moins_de_55" vbProcedure="false">[2]Macro1!$AE$31</definedName>
    <definedName function="false" hidden="false" name="montant" vbProcedure="false">[2]Macro1!$AN$40</definedName>
    <definedName function="false" hidden="false" name="montantE" vbProcedure="false">[2]Macro1!$AN$40</definedName>
    <definedName function="false" hidden="false" name="montantE2005" vbProcedure="false">[2]Macro1!$CB$80</definedName>
    <definedName function="false" hidden="false" name="montantE2006" vbProcedure="false">[2]Macro1!$CD$82</definedName>
    <definedName function="false" hidden="false" name="montantF" vbProcedure="false">[2]Macro1!$FU$177</definedName>
    <definedName function="false" hidden="false" name="montantF2005" vbProcedure="false">[2]Macro1!$DJ$114</definedName>
    <definedName function="false" hidden="false" name="montantF2006" vbProcedure="false">[2]Macro1!$DL$116</definedName>
    <definedName function="false" hidden="false" name="montantH" vbProcedure="false">[2]Macro1!$ED$134</definedName>
    <definedName function="false" hidden="false" name="montantH2005" vbProcedure="false">[2]Macro1!$CS$97</definedName>
    <definedName function="false" hidden="false" name="montantH2006" vbProcedure="false">[2]Macro1!$CU$99</definedName>
    <definedName function="false" hidden="false" name="par_exercice" vbProcedure="false">#REF!</definedName>
    <definedName function="false" hidden="false" name="surcote" vbProcedure="false">[1]Macro1!$B$196:$C$196</definedName>
    <definedName function="false" hidden="false" name="TEST_RECUPERATION" vbProcedure="false">[2]Macro1!$J$10</definedName>
    <definedName function="false" hidden="false" name="TEST_RECUPERATION_2" vbProcedure="false">[1]Macro1!$C$10</definedName>
    <definedName function="false" hidden="false" name="valeur" vbProcedure="false">[2]Macro1!$S$19</definedName>
    <definedName function="false" hidden="false" name="_55" vbProcedure="false">[2]Macro1!$AM$39</definedName>
    <definedName function="false" hidden="false" name="_56" vbProcedure="false">[2]Macro1!$AU$47</definedName>
    <definedName function="false" hidden="false" name="_56_59" vbProcedure="false">[2]Macro1!$BA$53</definedName>
    <definedName function="false" hidden="false" name="_57" vbProcedure="false">[2]Macro1!$BC$55</definedName>
    <definedName function="false" hidden="false" name="_58" vbProcedure="false">[2]Macro1!$BK$63</definedName>
    <definedName function="false" hidden="false" name="_59" vbProcedure="false">[2]Macro1!$BS$71</definedName>
    <definedName function="false" hidden="false" name="_60" vbProcedure="false">[2]Macro1!$CA$79</definedName>
    <definedName function="false" hidden="false" name="_61" vbProcedure="false">[2]Macro1!$CI$87</definedName>
    <definedName function="false" hidden="false" name="_61_64" vbProcedure="false">[2]Macro1!$BU$73</definedName>
    <definedName function="false" hidden="false" name="_62" vbProcedure="false">[2]Macro1!$CQ$95</definedName>
    <definedName function="false" hidden="false" name="_63" vbProcedure="false">[2]Macro1!$CY$103</definedName>
    <definedName function="false" hidden="false" name="_64" vbProcedure="false">[2]Macro1!$DG$111</definedName>
    <definedName function="false" hidden="false" name="_65" vbProcedure="false">[2]Macro1!$DO$119</definedName>
    <definedName function="false" hidden="false" name="_65_et_plus" vbProcedure="false">[2]Macro1!$DW$127</definedName>
    <definedName function="false" hidden="false" name="_B6" vbProcedure="false">[3]_B6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ableau 1 • Évolution depuis 2000 des effectifs de bénéficiaires de l'ASV et l'ASPA par régime</t>
  </si>
  <si>
    <t xml:space="preserve">En %</t>
  </si>
  <si>
    <t xml:space="preserve">  Régimes</t>
  </si>
  <si>
    <t xml:space="preserve">Évolution annuelle moyenne</t>
  </si>
  <si>
    <t xml:space="preserve">Effectifs </t>
  </si>
  <si>
    <t xml:space="preserve">Répartition</t>
  </si>
  <si>
    <t xml:space="preserve">depuis 2009</t>
  </si>
  <si>
    <t xml:space="preserve">depuis 2005</t>
  </si>
  <si>
    <t xml:space="preserve">depuis 2000</t>
  </si>
  <si>
    <t xml:space="preserve">Régime général</t>
  </si>
  <si>
    <t xml:space="preserve">MSA exploitants agricoles</t>
  </si>
  <si>
    <t xml:space="preserve">Service de l'ASPA (SASPA)</t>
  </si>
  <si>
    <t xml:space="preserve">MSA salariés agricoles</t>
  </si>
  <si>
    <t xml:space="preserve">RSI-Commerçants</t>
  </si>
  <si>
    <t xml:space="preserve">RSI-Artisans</t>
  </si>
  <si>
    <t xml:space="preserve">CAVIMAC (cultes)</t>
  </si>
  <si>
    <t xml:space="preserve">CAMR (petits cheminots)</t>
  </si>
  <si>
    <t xml:space="preserve">ns</t>
  </si>
  <si>
    <t xml:space="preserve">Professions libérales</t>
  </si>
  <si>
    <t xml:space="preserve">Régimes spéciaux  </t>
  </si>
  <si>
    <t xml:space="preserve">Ensemble</t>
  </si>
  <si>
    <t xml:space="preserve">ns : non significatif en raison de la faiblesse des effectifs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• Enquêtes sur les allocations du minimum vieillesse au 31 décembre, DREES ;  Fonds de solidarité vieillesse.</t>
    </r>
  </si>
  <si>
    <t xml:space="preserve">Graphique 1 • Évolution depuis 1960 du nombre de bénéficiaires d'allocations (ASV et ASPA) permettant d'atteindre le seuil du minimum vieillesse </t>
  </si>
  <si>
    <t xml:space="preserve">ANNEES </t>
  </si>
  <si>
    <t xml:space="preserve">Bénéficiaires des allocations vieillesse depuis 1960 (ASV et  ASPA) permettant d'atteindre le seuil du minimum vieillesse 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 • Enquêtes sur les allocations du minimum vieillesse au 31 décembre, DREES ; Fonds de solidarité vieillesse.</t>
    </r>
  </si>
  <si>
    <t xml:space="preserve">Graphique 2 : Évolutions depuis 1970 du minimum vieillesse (personne seule et couple), des pensions de retraite au régime général et de l’indice des prix</t>
  </si>
  <si>
    <t xml:space="preserve">En moyennes annuelles - base 100 en 1970</t>
  </si>
  <si>
    <t xml:space="preserve">Indice des prix (hors tabac)*</t>
  </si>
  <si>
    <t xml:space="preserve">Minimum vieillesse personne seule</t>
  </si>
  <si>
    <t xml:space="preserve">Minimum vieillesse couple (2 allocataires)</t>
  </si>
  <si>
    <t xml:space="preserve">Taux de revalorisation des pensions brutes RG</t>
  </si>
  <si>
    <t xml:space="preserve">* L’indice des prix annuel moyen, Avant 1980 comprend le tabac. À noter que jusqu’au début des années 1990, l’indice des prix y compris tabac diffère très peu de l’indice des prix hors tabac.</t>
  </si>
  <si>
    <r>
      <rPr>
        <b val="true"/>
        <sz val="8"/>
        <rFont val="Arial"/>
        <family val="2"/>
      </rPr>
      <t xml:space="preserve">Sources</t>
    </r>
    <r>
      <rPr>
        <sz val="8"/>
        <rFont val="Arial"/>
        <family val="2"/>
      </rPr>
      <t xml:space="preserve"> • DREES, CNAV, INSE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0.0"/>
    <numFmt numFmtId="169" formatCode="0%"/>
    <numFmt numFmtId="170" formatCode="0.0%"/>
    <numFmt numFmtId="171" formatCode="#,##0.0"/>
    <numFmt numFmtId="172" formatCode="0.00%"/>
    <numFmt numFmtId="173" formatCode="[$-409]m/d/yyyy"/>
    <numFmt numFmtId="174" formatCode="0.000000"/>
    <numFmt numFmtId="175" formatCode="0.000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Univers Condensed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 2" xfId="52"/>
    <cellStyle name="Normal_Tab_Graph_RetS_n56_17nov" xfId="53"/>
    <cellStyle name="Satisfaisant" xfId="54"/>
    <cellStyle name="Sortie" xfId="55"/>
    <cellStyle name="Texte explicatif" xfId="56"/>
    <cellStyle name="Titre" xfId="57"/>
    <cellStyle name="Titre tableau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67132867133"/>
          <c:y val="0.0445142707515056"/>
          <c:w val="0.959061771561772"/>
          <c:h val="0.948066684123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strRef>
              <c:f>graph2_pub!$B$7:$B$42</c:f>
              <c:strCache>
                <c:ptCount val="36"/>
                <c:pt idx="0">
                  <c:v>1/1/1971</c:v>
                </c:pt>
                <c:pt idx="1">
                  <c:v>1/1/1972</c:v>
                </c:pt>
                <c:pt idx="2">
                  <c:v>1/1/1973</c:v>
                </c:pt>
                <c:pt idx="3">
                  <c:v>1/1/1974</c:v>
                </c:pt>
                <c:pt idx="4">
                  <c:v>1/1/1975</c:v>
                </c:pt>
                <c:pt idx="5">
                  <c:v>1/1/1976</c:v>
                </c:pt>
                <c:pt idx="6">
                  <c:v>1/1/1977</c:v>
                </c:pt>
                <c:pt idx="7">
                  <c:v>1/1/1978</c:v>
                </c:pt>
                <c:pt idx="8">
                  <c:v>1/1/1979</c:v>
                </c:pt>
                <c:pt idx="9">
                  <c:v>1/1/1980</c:v>
                </c:pt>
                <c:pt idx="10">
                  <c:v>1/1/1981</c:v>
                </c:pt>
                <c:pt idx="11">
                  <c:v>1/1/1982</c:v>
                </c:pt>
                <c:pt idx="12">
                  <c:v>1/1/1983</c:v>
                </c:pt>
                <c:pt idx="13">
                  <c:v>1/1/1984</c:v>
                </c:pt>
                <c:pt idx="14">
                  <c:v>1/1/1985</c:v>
                </c:pt>
                <c:pt idx="15">
                  <c:v>1/1/1986</c:v>
                </c:pt>
                <c:pt idx="16">
                  <c:v>1/1/1987</c:v>
                </c:pt>
                <c:pt idx="17">
                  <c:v>1/1/1988</c:v>
                </c:pt>
                <c:pt idx="18">
                  <c:v>1/1/1989</c:v>
                </c:pt>
                <c:pt idx="19">
                  <c:v>1/1/1990</c:v>
                </c:pt>
                <c:pt idx="20">
                  <c:v>1/1/1991</c:v>
                </c:pt>
                <c:pt idx="21">
                  <c:v>1/1/1992</c:v>
                </c:pt>
                <c:pt idx="22">
                  <c:v>1/1/1993</c:v>
                </c:pt>
                <c:pt idx="23">
                  <c:v>1/1/1994</c:v>
                </c:pt>
                <c:pt idx="24">
                  <c:v>1/1/1995</c:v>
                </c:pt>
                <c:pt idx="25">
                  <c:v>1/1/1996</c:v>
                </c:pt>
                <c:pt idx="26">
                  <c:v>1/1/1997</c:v>
                </c:pt>
                <c:pt idx="27">
                  <c:v>1/1/1998</c:v>
                </c:pt>
                <c:pt idx="28">
                  <c:v>1/1/1999</c:v>
                </c:pt>
                <c:pt idx="29">
                  <c:v>1/1/2000</c:v>
                </c:pt>
                <c:pt idx="30">
                  <c:v>1/1/2001</c:v>
                </c:pt>
                <c:pt idx="31">
                  <c:v>1/1/2002</c:v>
                </c:pt>
                <c:pt idx="32">
                  <c:v>1/1/2003</c:v>
                </c:pt>
                <c:pt idx="33">
                  <c:v>1/1/2004</c:v>
                </c:pt>
                <c:pt idx="34">
                  <c:v>1/1/2005</c:v>
                </c:pt>
                <c:pt idx="35">
                  <c:v>1/1/2006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cat>
            <c:strRef>
              <c:f>graph2_pub!$B$7:$B$42</c:f>
              <c:strCache>
                <c:ptCount val="36"/>
                <c:pt idx="0">
                  <c:v>1/1/1971</c:v>
                </c:pt>
                <c:pt idx="1">
                  <c:v>1/1/1972</c:v>
                </c:pt>
                <c:pt idx="2">
                  <c:v>1/1/1973</c:v>
                </c:pt>
                <c:pt idx="3">
                  <c:v>1/1/1974</c:v>
                </c:pt>
                <c:pt idx="4">
                  <c:v>1/1/1975</c:v>
                </c:pt>
                <c:pt idx="5">
                  <c:v>1/1/1976</c:v>
                </c:pt>
                <c:pt idx="6">
                  <c:v>1/1/1977</c:v>
                </c:pt>
                <c:pt idx="7">
                  <c:v>1/1/1978</c:v>
                </c:pt>
                <c:pt idx="8">
                  <c:v>1/1/1979</c:v>
                </c:pt>
                <c:pt idx="9">
                  <c:v>1/1/1980</c:v>
                </c:pt>
                <c:pt idx="10">
                  <c:v>1/1/1981</c:v>
                </c:pt>
                <c:pt idx="11">
                  <c:v>1/1/1982</c:v>
                </c:pt>
                <c:pt idx="12">
                  <c:v>1/1/1983</c:v>
                </c:pt>
                <c:pt idx="13">
                  <c:v>1/1/1984</c:v>
                </c:pt>
                <c:pt idx="14">
                  <c:v>1/1/1985</c:v>
                </c:pt>
                <c:pt idx="15">
                  <c:v>1/1/1986</c:v>
                </c:pt>
                <c:pt idx="16">
                  <c:v>1/1/1987</c:v>
                </c:pt>
                <c:pt idx="17">
                  <c:v>1/1/1988</c:v>
                </c:pt>
                <c:pt idx="18">
                  <c:v>1/1/1989</c:v>
                </c:pt>
                <c:pt idx="19">
                  <c:v>1/1/1990</c:v>
                </c:pt>
                <c:pt idx="20">
                  <c:v>1/1/1991</c:v>
                </c:pt>
                <c:pt idx="21">
                  <c:v>1/1/1992</c:v>
                </c:pt>
                <c:pt idx="22">
                  <c:v>1/1/1993</c:v>
                </c:pt>
                <c:pt idx="23">
                  <c:v>1/1/1994</c:v>
                </c:pt>
                <c:pt idx="24">
                  <c:v>1/1/1995</c:v>
                </c:pt>
                <c:pt idx="25">
                  <c:v>1/1/1996</c:v>
                </c:pt>
                <c:pt idx="26">
                  <c:v>1/1/1997</c:v>
                </c:pt>
                <c:pt idx="27">
                  <c:v>1/1/1998</c:v>
                </c:pt>
                <c:pt idx="28">
                  <c:v>1/1/1999</c:v>
                </c:pt>
                <c:pt idx="29">
                  <c:v>1/1/2000</c:v>
                </c:pt>
                <c:pt idx="30">
                  <c:v>1/1/2001</c:v>
                </c:pt>
                <c:pt idx="31">
                  <c:v>1/1/2002</c:v>
                </c:pt>
                <c:pt idx="32">
                  <c:v>1/1/2003</c:v>
                </c:pt>
                <c:pt idx="33">
                  <c:v>1/1/2004</c:v>
                </c:pt>
                <c:pt idx="34">
                  <c:v>1/1/2005</c:v>
                </c:pt>
                <c:pt idx="35">
                  <c:v>1/1/200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6079233"/>
        <c:axId val="10094887"/>
      </c:lineChart>
      <c:catAx>
        <c:axId val="360792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4887"/>
        <c:crossesAt val="0"/>
        <c:auto val="1"/>
        <c:lblAlgn val="ctr"/>
        <c:lblOffset val="100"/>
        <c:noMultiLvlLbl val="0"/>
      </c:catAx>
      <c:valAx>
        <c:axId val="1009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9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697746697747"/>
          <c:y val="0.108143493061011"/>
          <c:w val="0.445415695415695"/>
          <c:h val="0.0892903901544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5</xdr:col>
      <xdr:colOff>189720</xdr:colOff>
      <xdr:row>42</xdr:row>
      <xdr:rowOff>0</xdr:rowOff>
    </xdr:from>
    <xdr:to>
      <xdr:col>243</xdr:col>
      <xdr:colOff>835920</xdr:colOff>
      <xdr:row>68</xdr:row>
      <xdr:rowOff>19080</xdr:rowOff>
    </xdr:to>
    <xdr:graphicFrame>
      <xdr:nvGraphicFramePr>
        <xdr:cNvPr id="0" name="Chart 2"/>
        <xdr:cNvGraphicFramePr/>
      </xdr:nvGraphicFramePr>
      <xdr:xfrm>
        <a:off x="199306800" y="6791400"/>
        <a:ext cx="74127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cr197.tmp/er662_graf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Acr197.tmp/er662_tableau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n/doc%20pour%20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04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Nb trimestres"/>
      <sheetName val="Données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A1"/>
      <sheetName val="Graph A1"/>
      <sheetName val="tabA2"/>
      <sheetName val="_B6"/>
      <sheetName val="Tab B5"/>
      <sheetName val="1-Rep_sexe"/>
      <sheetName val="tab 1 Rep_naturep_all"/>
      <sheetName val=" Tab 2Rep_carrière_sexe"/>
      <sheetName val="5-Rep_carrière_statut"/>
      <sheetName val="5-Rep_carrière_statut (2)"/>
      <sheetName val="6-Rep_carrière_inval"/>
      <sheetName val="7-Rep_inapt_sexe"/>
      <sheetName val="7-Rep_inapt_sexe (2)"/>
      <sheetName val="8-Rep_statut-sexe "/>
      <sheetName val="11-Rep_mono_naturep"/>
      <sheetName val="Rep_bi-pens"/>
      <sheetName val="13-Rep_bi-pens"/>
      <sheetName val="15-caisses_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6" activeCellId="0" sqref="C6"/>
    </sheetView>
  </sheetViews>
  <sheetFormatPr defaultColWidth="8.4921875" defaultRowHeight="11.25" zeroHeight="false" outlineLevelRow="0" outlineLevelCol="0"/>
  <cols>
    <col collapsed="false" customWidth="true" hidden="false" outlineLevel="0" max="1" min="1" style="1" width="2.65"/>
    <col collapsed="false" customWidth="false" hidden="false" outlineLevel="0" max="2" min="2" style="1" width="8.49"/>
    <col collapsed="false" customWidth="true" hidden="false" outlineLevel="0" max="3" min="3" style="1" width="16.82"/>
    <col collapsed="false" customWidth="true" hidden="false" outlineLevel="0" max="4" min="4" style="1" width="9.82"/>
    <col collapsed="false" customWidth="true" hidden="false" outlineLevel="0" max="5" min="5" style="1" width="12.15"/>
    <col collapsed="false" customWidth="true" hidden="false" outlineLevel="0" max="6" min="6" style="1" width="11.99"/>
    <col collapsed="false" customWidth="true" hidden="false" outlineLevel="0" max="9" min="7" style="1" width="11.82"/>
    <col collapsed="false" customWidth="true" hidden="false" outlineLevel="0" max="10" min="10" style="1" width="2.82"/>
    <col collapsed="false" customWidth="true" hidden="false" outlineLevel="0" max="11" min="11" style="1" width="10.82"/>
    <col collapsed="false" customWidth="false" hidden="false" outlineLevel="0" max="257" min="12" style="1" width="8.49"/>
  </cols>
  <sheetData>
    <row r="1" s="2" customFormat="true" ht="30.75" hidden="false" customHeight="true" outlineLevel="0" collapsed="false">
      <c r="B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B2" s="5"/>
      <c r="C2" s="5"/>
      <c r="D2" s="5"/>
      <c r="E2" s="5"/>
      <c r="F2" s="5"/>
      <c r="H2" s="6" t="s">
        <v>1</v>
      </c>
    </row>
    <row r="3" s="7" customFormat="true" ht="11.25" hidden="false" customHeight="true" outlineLevel="0" collapsed="false">
      <c r="B3" s="8" t="s">
        <v>2</v>
      </c>
      <c r="C3" s="8"/>
      <c r="D3" s="9" t="n">
        <v>2010</v>
      </c>
      <c r="E3" s="9"/>
      <c r="F3" s="10" t="s">
        <v>3</v>
      </c>
      <c r="G3" s="10"/>
      <c r="H3" s="10"/>
    </row>
    <row r="4" s="7" customFormat="true" ht="11.25" hidden="false" customHeight="true" outlineLevel="0" collapsed="false">
      <c r="B4" s="8"/>
      <c r="C4" s="8"/>
      <c r="D4" s="9" t="s">
        <v>4</v>
      </c>
      <c r="E4" s="11" t="s">
        <v>5</v>
      </c>
      <c r="F4" s="11" t="s">
        <v>6</v>
      </c>
      <c r="G4" s="11" t="s">
        <v>7</v>
      </c>
      <c r="H4" s="10" t="s">
        <v>8</v>
      </c>
    </row>
    <row r="5" customFormat="false" ht="10.5" hidden="false" customHeight="true" outlineLevel="0" collapsed="false">
      <c r="B5" s="12" t="s">
        <v>9</v>
      </c>
      <c r="C5" s="13"/>
      <c r="D5" s="14" t="n">
        <v>422010</v>
      </c>
      <c r="E5" s="15" t="n">
        <v>73.2187192579754</v>
      </c>
      <c r="F5" s="15" t="n">
        <v>0.785727932747427</v>
      </c>
      <c r="G5" s="15" t="n">
        <v>0.423760472684709</v>
      </c>
      <c r="H5" s="16" t="n">
        <v>-0.368842387413593</v>
      </c>
      <c r="I5" s="17"/>
      <c r="J5" s="17"/>
      <c r="K5" s="17"/>
      <c r="L5" s="18"/>
      <c r="M5" s="18"/>
      <c r="N5" s="18"/>
    </row>
    <row r="6" customFormat="false" ht="10.5" hidden="false" customHeight="true" outlineLevel="0" collapsed="false">
      <c r="B6" s="19" t="s">
        <v>10</v>
      </c>
      <c r="C6" s="20"/>
      <c r="D6" s="21" t="n">
        <v>41048</v>
      </c>
      <c r="E6" s="22" t="n">
        <v>7.12182646880731</v>
      </c>
      <c r="F6" s="22" t="n">
        <v>-15.5842553366512</v>
      </c>
      <c r="G6" s="22" t="n">
        <v>-10.3533523297304</v>
      </c>
      <c r="H6" s="23" t="n">
        <v>-13.9838741812059</v>
      </c>
      <c r="I6" s="17"/>
      <c r="J6" s="17"/>
      <c r="K6" s="17"/>
      <c r="L6" s="18"/>
      <c r="M6" s="18"/>
      <c r="N6" s="18"/>
    </row>
    <row r="7" customFormat="false" ht="10.5" hidden="false" customHeight="true" outlineLevel="0" collapsed="false">
      <c r="B7" s="19" t="s">
        <v>11</v>
      </c>
      <c r="C7" s="20"/>
      <c r="D7" s="21" t="n">
        <v>69580</v>
      </c>
      <c r="E7" s="22" t="n">
        <v>12.0721274044926</v>
      </c>
      <c r="F7" s="22" t="n">
        <v>0.330204322936933</v>
      </c>
      <c r="G7" s="22" t="n">
        <v>0.93482488422727</v>
      </c>
      <c r="H7" s="23" t="n">
        <v>0.82574698256952</v>
      </c>
      <c r="I7" s="17"/>
      <c r="J7" s="17"/>
      <c r="K7" s="17"/>
      <c r="L7" s="18"/>
      <c r="M7" s="18"/>
      <c r="N7" s="18"/>
    </row>
    <row r="8" customFormat="false" ht="10.5" hidden="false" customHeight="true" outlineLevel="0" collapsed="false">
      <c r="B8" s="19" t="s">
        <v>12</v>
      </c>
      <c r="C8" s="20"/>
      <c r="D8" s="21" t="n">
        <v>19780</v>
      </c>
      <c r="E8" s="22" t="n">
        <v>3.43182926215671</v>
      </c>
      <c r="F8" s="22" t="n">
        <v>-4.79857534774029</v>
      </c>
      <c r="G8" s="22" t="n">
        <v>-4.80948152656172</v>
      </c>
      <c r="H8" s="23" t="n">
        <v>-5.15412670568757</v>
      </c>
      <c r="I8" s="17"/>
      <c r="J8" s="17"/>
      <c r="K8" s="17"/>
      <c r="L8" s="18"/>
      <c r="M8" s="18"/>
      <c r="N8" s="18"/>
    </row>
    <row r="9" customFormat="false" ht="10.5" hidden="false" customHeight="true" outlineLevel="0" collapsed="false">
      <c r="B9" s="19" t="s">
        <v>13</v>
      </c>
      <c r="C9" s="20"/>
      <c r="D9" s="21" t="n">
        <v>7954</v>
      </c>
      <c r="E9" s="22" t="n">
        <v>1.38001870329598</v>
      </c>
      <c r="F9" s="22" t="n">
        <v>-7.22034293712819</v>
      </c>
      <c r="G9" s="22" t="n">
        <v>-6.32458141137817</v>
      </c>
      <c r="H9" s="23" t="n">
        <v>-7.21152493248771</v>
      </c>
      <c r="I9" s="17"/>
      <c r="J9" s="17"/>
      <c r="K9" s="17"/>
      <c r="L9" s="18"/>
      <c r="M9" s="18"/>
      <c r="N9" s="18"/>
    </row>
    <row r="10" customFormat="false" ht="10.5" hidden="false" customHeight="true" outlineLevel="0" collapsed="false">
      <c r="B10" s="19" t="s">
        <v>14</v>
      </c>
      <c r="C10" s="20"/>
      <c r="D10" s="21" t="n">
        <v>5176</v>
      </c>
      <c r="E10" s="22" t="n">
        <v>0.898035806922302</v>
      </c>
      <c r="F10" s="22" t="n">
        <v>-9.794353433252</v>
      </c>
      <c r="G10" s="22" t="n">
        <v>-10.1336968108738</v>
      </c>
      <c r="H10" s="23" t="n">
        <v>-10.1277568074963</v>
      </c>
      <c r="I10" s="17"/>
      <c r="J10" s="17"/>
      <c r="K10" s="17"/>
      <c r="L10" s="18"/>
      <c r="M10" s="18"/>
      <c r="N10" s="18"/>
    </row>
    <row r="11" customFormat="false" ht="10.5" hidden="false" customHeight="true" outlineLevel="0" collapsed="false">
      <c r="B11" s="19" t="s">
        <v>15</v>
      </c>
      <c r="C11" s="20"/>
      <c r="D11" s="21" t="n">
        <v>7703</v>
      </c>
      <c r="E11" s="22" t="n">
        <v>1.3364702126589</v>
      </c>
      <c r="F11" s="22" t="n">
        <v>-2.92375551354758</v>
      </c>
      <c r="G11" s="22" t="n">
        <v>-3.48323827648696</v>
      </c>
      <c r="H11" s="23" t="n">
        <v>2.60374904416112</v>
      </c>
      <c r="I11" s="17"/>
      <c r="J11" s="17"/>
      <c r="K11" s="17"/>
      <c r="L11" s="18"/>
      <c r="M11" s="18"/>
      <c r="N11" s="18"/>
    </row>
    <row r="12" customFormat="false" ht="10.5" hidden="false" customHeight="true" outlineLevel="0" collapsed="false">
      <c r="B12" s="19" t="s">
        <v>16</v>
      </c>
      <c r="C12" s="20"/>
      <c r="D12" s="21" t="n">
        <v>19</v>
      </c>
      <c r="E12" s="22" t="s">
        <v>17</v>
      </c>
      <c r="F12" s="22" t="s">
        <v>17</v>
      </c>
      <c r="G12" s="22" t="s">
        <v>17</v>
      </c>
      <c r="H12" s="23" t="s">
        <v>17</v>
      </c>
      <c r="I12" s="24"/>
      <c r="J12" s="17"/>
      <c r="K12" s="17"/>
      <c r="L12" s="18"/>
      <c r="M12" s="18"/>
      <c r="N12" s="18"/>
      <c r="O12" s="25"/>
    </row>
    <row r="13" customFormat="false" ht="10.5" hidden="false" customHeight="true" outlineLevel="0" collapsed="false">
      <c r="B13" s="19" t="s">
        <v>18</v>
      </c>
      <c r="C13" s="20"/>
      <c r="D13" s="21" t="n">
        <v>172</v>
      </c>
      <c r="E13" s="22" t="s">
        <v>17</v>
      </c>
      <c r="F13" s="22" t="s">
        <v>17</v>
      </c>
      <c r="G13" s="22" t="s">
        <v>17</v>
      </c>
      <c r="H13" s="23" t="s">
        <v>17</v>
      </c>
      <c r="I13" s="17"/>
      <c r="J13" s="17"/>
      <c r="K13" s="17"/>
      <c r="L13" s="18"/>
      <c r="M13" s="18"/>
      <c r="N13" s="18"/>
    </row>
    <row r="14" customFormat="false" ht="10.5" hidden="false" customHeight="true" outlineLevel="0" collapsed="false">
      <c r="B14" s="26" t="s">
        <v>19</v>
      </c>
      <c r="C14" s="27"/>
      <c r="D14" s="28" t="n">
        <v>2829</v>
      </c>
      <c r="E14" s="29" t="n">
        <v>0.505752391263236</v>
      </c>
      <c r="F14" s="29" t="n">
        <v>-12.360594795539</v>
      </c>
      <c r="G14" s="29" t="n">
        <v>-7.83477399748116</v>
      </c>
      <c r="H14" s="30" t="n">
        <v>-8.58160211006196</v>
      </c>
      <c r="I14" s="17"/>
      <c r="J14" s="17"/>
      <c r="K14" s="17"/>
      <c r="L14" s="18"/>
      <c r="M14" s="18"/>
      <c r="N14" s="18"/>
    </row>
    <row r="15" s="2" customFormat="true" ht="10.5" hidden="false" customHeight="true" outlineLevel="0" collapsed="false">
      <c r="B15" s="31" t="s">
        <v>20</v>
      </c>
      <c r="C15" s="32"/>
      <c r="D15" s="33" t="n">
        <v>576271</v>
      </c>
      <c r="E15" s="34" t="n">
        <v>99.9647795075724</v>
      </c>
      <c r="F15" s="34" t="n">
        <v>-1.16299208952741</v>
      </c>
      <c r="G15" s="34" t="n">
        <v>-1.10786094185553</v>
      </c>
      <c r="H15" s="35" t="n">
        <v>-2.8030901978942</v>
      </c>
      <c r="I15" s="17"/>
      <c r="J15" s="17"/>
      <c r="K15" s="17"/>
      <c r="L15" s="36"/>
      <c r="M15" s="36"/>
      <c r="N15" s="36"/>
    </row>
    <row r="16" s="2" customFormat="true" ht="7.5" hidden="false" customHeight="true" outlineLevel="0" collapsed="false">
      <c r="B16" s="37"/>
      <c r="C16" s="37"/>
      <c r="D16" s="38"/>
      <c r="E16" s="38"/>
      <c r="F16" s="38"/>
    </row>
    <row r="17" customFormat="false" ht="11.25" hidden="false" customHeight="false" outlineLevel="0" collapsed="false">
      <c r="B17" s="1" t="s">
        <v>21</v>
      </c>
      <c r="E17" s="39"/>
    </row>
    <row r="18" customFormat="false" ht="11.25" hidden="false" customHeight="false" outlineLevel="0" collapsed="false">
      <c r="B18" s="40" t="s">
        <v>22</v>
      </c>
      <c r="M18" s="41"/>
      <c r="S18" s="25"/>
    </row>
  </sheetData>
  <mergeCells count="4">
    <mergeCell ref="B2:F2"/>
    <mergeCell ref="B3:C4"/>
    <mergeCell ref="D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42" width="11.49"/>
    <col collapsed="false" customWidth="true" hidden="false" outlineLevel="0" max="3" min="3" style="43" width="16.82"/>
    <col collapsed="false" customWidth="true" hidden="false" outlineLevel="0" max="4" min="4" style="43" width="2.99"/>
    <col collapsed="false" customWidth="false" hidden="false" outlineLevel="0" max="257" min="5" style="1" width="11.99"/>
  </cols>
  <sheetData>
    <row r="1" customFormat="false" ht="29.25" hidden="false" customHeight="true" outlineLevel="0" collapsed="false">
      <c r="B1" s="44" t="s">
        <v>23</v>
      </c>
    </row>
    <row r="2" customFormat="false" ht="52.5" hidden="false" customHeight="true" outlineLevel="0" collapsed="false">
      <c r="B2" s="45" t="s">
        <v>24</v>
      </c>
      <c r="C2" s="46" t="s">
        <v>25</v>
      </c>
      <c r="D2" s="46"/>
      <c r="G2" s="47"/>
      <c r="H2" s="47"/>
      <c r="I2" s="48"/>
      <c r="J2" s="48"/>
      <c r="K2" s="48"/>
      <c r="L2" s="48"/>
      <c r="M2" s="48"/>
      <c r="N2" s="48"/>
    </row>
    <row r="3" customFormat="false" ht="86.25" hidden="false" customHeight="true" outlineLevel="0" collapsed="false">
      <c r="B3" s="45"/>
      <c r="C3" s="46"/>
      <c r="D3" s="46"/>
    </row>
    <row r="4" customFormat="false" ht="11.25" hidden="false" customHeight="false" outlineLevel="0" collapsed="false">
      <c r="B4" s="49" t="n">
        <v>1960</v>
      </c>
      <c r="C4" s="50" t="n">
        <v>2468912</v>
      </c>
      <c r="D4" s="51"/>
    </row>
    <row r="5" customFormat="false" ht="11.25" hidden="false" customHeight="false" outlineLevel="0" collapsed="false">
      <c r="B5" s="52" t="n">
        <v>1961</v>
      </c>
      <c r="C5" s="53" t="n">
        <v>2378507</v>
      </c>
      <c r="D5" s="54"/>
    </row>
    <row r="6" customFormat="false" ht="11.25" hidden="false" customHeight="false" outlineLevel="0" collapsed="false">
      <c r="B6" s="52" t="n">
        <v>1962</v>
      </c>
      <c r="C6" s="53" t="n">
        <v>2354467</v>
      </c>
      <c r="D6" s="54"/>
    </row>
    <row r="7" customFormat="false" ht="11.25" hidden="false" customHeight="false" outlineLevel="0" collapsed="false">
      <c r="B7" s="52" t="n">
        <v>1963</v>
      </c>
      <c r="C7" s="53" t="n">
        <v>2287880</v>
      </c>
      <c r="D7" s="54"/>
    </row>
    <row r="8" customFormat="false" ht="11.25" hidden="false" customHeight="false" outlineLevel="0" collapsed="false">
      <c r="B8" s="52" t="n">
        <v>1964</v>
      </c>
      <c r="C8" s="53" t="n">
        <v>2341531</v>
      </c>
      <c r="D8" s="54"/>
    </row>
    <row r="9" customFormat="false" ht="11.25" hidden="false" customHeight="false" outlineLevel="0" collapsed="false">
      <c r="B9" s="52" t="n">
        <v>1965</v>
      </c>
      <c r="C9" s="53" t="n">
        <v>2348177</v>
      </c>
      <c r="D9" s="54"/>
    </row>
    <row r="10" customFormat="false" ht="11.25" hidden="false" customHeight="false" outlineLevel="0" collapsed="false">
      <c r="B10" s="52" t="n">
        <v>1966</v>
      </c>
      <c r="C10" s="53" t="n">
        <v>2356732</v>
      </c>
      <c r="D10" s="54"/>
    </row>
    <row r="11" customFormat="false" ht="11.25" hidden="false" customHeight="false" outlineLevel="0" collapsed="false">
      <c r="B11" s="52" t="n">
        <v>1967</v>
      </c>
      <c r="C11" s="53" t="n">
        <v>2330609</v>
      </c>
      <c r="D11" s="54"/>
    </row>
    <row r="12" customFormat="false" ht="12.75" hidden="false" customHeight="true" outlineLevel="0" collapsed="false">
      <c r="B12" s="52" t="n">
        <v>1968</v>
      </c>
      <c r="C12" s="53" t="n">
        <v>2317450</v>
      </c>
      <c r="D12" s="54"/>
    </row>
    <row r="13" customFormat="false" ht="11.25" hidden="false" customHeight="false" outlineLevel="0" collapsed="false">
      <c r="B13" s="55" t="n">
        <v>1969</v>
      </c>
      <c r="C13" s="56" t="n">
        <v>2251019</v>
      </c>
      <c r="D13" s="57"/>
    </row>
    <row r="14" customFormat="false" ht="11.25" hidden="false" customHeight="false" outlineLevel="0" collapsed="false">
      <c r="B14" s="49" t="n">
        <v>1970</v>
      </c>
      <c r="C14" s="50" t="n">
        <v>2209988</v>
      </c>
      <c r="D14" s="51"/>
    </row>
    <row r="15" customFormat="false" ht="11.25" hidden="false" customHeight="false" outlineLevel="0" collapsed="false">
      <c r="B15" s="52" t="n">
        <v>1971</v>
      </c>
      <c r="C15" s="53" t="n">
        <v>2141031</v>
      </c>
      <c r="D15" s="54"/>
    </row>
    <row r="16" customFormat="false" ht="11.25" hidden="false" customHeight="false" outlineLevel="0" collapsed="false">
      <c r="B16" s="52" t="n">
        <v>1972</v>
      </c>
      <c r="C16" s="53" t="n">
        <v>2092262</v>
      </c>
      <c r="D16" s="54"/>
    </row>
    <row r="17" customFormat="false" ht="11.25" hidden="false" customHeight="false" outlineLevel="0" collapsed="false">
      <c r="B17" s="52" t="n">
        <v>1973</v>
      </c>
      <c r="C17" s="53" t="n">
        <v>2066872</v>
      </c>
      <c r="D17" s="54"/>
    </row>
    <row r="18" customFormat="false" ht="11.25" hidden="false" customHeight="false" outlineLevel="0" collapsed="false">
      <c r="B18" s="52" t="n">
        <v>1974</v>
      </c>
      <c r="C18" s="53" t="n">
        <v>2033563</v>
      </c>
      <c r="D18" s="54"/>
    </row>
    <row r="19" customFormat="false" ht="11.25" hidden="false" customHeight="false" outlineLevel="0" collapsed="false">
      <c r="B19" s="52" t="n">
        <v>1975</v>
      </c>
      <c r="C19" s="53" t="n">
        <v>2041949</v>
      </c>
      <c r="D19" s="54"/>
    </row>
    <row r="20" customFormat="false" ht="11.25" hidden="false" customHeight="false" outlineLevel="0" collapsed="false">
      <c r="B20" s="52" t="n">
        <v>1976</v>
      </c>
      <c r="C20" s="53" t="n">
        <v>2025369</v>
      </c>
      <c r="D20" s="54"/>
    </row>
    <row r="21" customFormat="false" ht="11.25" hidden="false" customHeight="false" outlineLevel="0" collapsed="false">
      <c r="B21" s="52" t="n">
        <v>1977</v>
      </c>
      <c r="C21" s="53" t="n">
        <v>1981753</v>
      </c>
      <c r="D21" s="54"/>
      <c r="E21" s="40"/>
      <c r="O21" s="58"/>
      <c r="P21" s="58"/>
    </row>
    <row r="22" customFormat="false" ht="11.25" hidden="false" customHeight="false" outlineLevel="0" collapsed="false">
      <c r="B22" s="52" t="n">
        <v>1978</v>
      </c>
      <c r="C22" s="53" t="n">
        <v>1927577</v>
      </c>
      <c r="D22" s="54"/>
      <c r="O22" s="58"/>
      <c r="P22" s="58"/>
    </row>
    <row r="23" customFormat="false" ht="11.25" hidden="false" customHeight="false" outlineLevel="0" collapsed="false">
      <c r="B23" s="55" t="n">
        <v>1979</v>
      </c>
      <c r="C23" s="56" t="n">
        <v>1854768</v>
      </c>
      <c r="D23" s="57"/>
      <c r="O23" s="58"/>
      <c r="P23" s="58"/>
    </row>
    <row r="24" customFormat="false" ht="11.25" hidden="false" customHeight="false" outlineLevel="0" collapsed="false">
      <c r="B24" s="49" t="n">
        <v>1980</v>
      </c>
      <c r="C24" s="50" t="n">
        <v>1753841</v>
      </c>
      <c r="D24" s="51"/>
      <c r="O24" s="58"/>
      <c r="P24" s="58"/>
    </row>
    <row r="25" customFormat="false" ht="11.25" hidden="false" customHeight="false" outlineLevel="0" collapsed="false">
      <c r="B25" s="52" t="n">
        <v>1981</v>
      </c>
      <c r="C25" s="53" t="n">
        <v>1706640</v>
      </c>
      <c r="D25" s="54"/>
      <c r="O25" s="58"/>
      <c r="P25" s="58"/>
    </row>
    <row r="26" customFormat="false" ht="11.25" hidden="false" customHeight="false" outlineLevel="0" collapsed="false">
      <c r="B26" s="52" t="n">
        <v>1982</v>
      </c>
      <c r="C26" s="53" t="n">
        <v>1700053</v>
      </c>
      <c r="D26" s="54"/>
      <c r="O26" s="58"/>
      <c r="P26" s="58"/>
      <c r="Q26" s="25"/>
    </row>
    <row r="27" customFormat="false" ht="11.25" hidden="false" customHeight="false" outlineLevel="0" collapsed="false">
      <c r="B27" s="52" t="n">
        <v>1983</v>
      </c>
      <c r="C27" s="53" t="n">
        <v>1653791</v>
      </c>
      <c r="D27" s="54"/>
    </row>
    <row r="28" customFormat="false" ht="11.25" hidden="false" customHeight="false" outlineLevel="0" collapsed="false">
      <c r="B28" s="52" t="n">
        <v>1984</v>
      </c>
      <c r="C28" s="53" t="n">
        <v>1604782</v>
      </c>
      <c r="D28" s="54"/>
      <c r="E28" s="39"/>
      <c r="F28" s="39"/>
    </row>
    <row r="29" customFormat="false" ht="11.25" hidden="false" customHeight="false" outlineLevel="0" collapsed="false">
      <c r="B29" s="52" t="n">
        <v>1985</v>
      </c>
      <c r="C29" s="53" t="n">
        <v>1539468</v>
      </c>
      <c r="D29" s="54"/>
    </row>
    <row r="30" customFormat="false" ht="11.25" hidden="false" customHeight="false" outlineLevel="0" collapsed="false">
      <c r="B30" s="52" t="n">
        <v>1986</v>
      </c>
      <c r="C30" s="53" t="n">
        <v>1482246</v>
      </c>
      <c r="D30" s="54"/>
    </row>
    <row r="31" customFormat="false" ht="11.25" hidden="false" customHeight="false" outlineLevel="0" collapsed="false">
      <c r="B31" s="52" t="n">
        <v>1987</v>
      </c>
      <c r="C31" s="53" t="n">
        <v>1421011</v>
      </c>
      <c r="D31" s="54"/>
    </row>
    <row r="32" customFormat="false" ht="11.25" hidden="false" customHeight="false" outlineLevel="0" collapsed="false">
      <c r="B32" s="52" t="n">
        <v>1988</v>
      </c>
      <c r="C32" s="53" t="n">
        <v>1367228</v>
      </c>
      <c r="D32" s="54"/>
    </row>
    <row r="33" customFormat="false" ht="11.25" hidden="false" customHeight="false" outlineLevel="0" collapsed="false">
      <c r="B33" s="55" t="n">
        <v>1989</v>
      </c>
      <c r="C33" s="56" t="n">
        <v>1298761</v>
      </c>
      <c r="D33" s="57"/>
    </row>
    <row r="34" customFormat="false" ht="11.25" hidden="false" customHeight="false" outlineLevel="0" collapsed="false">
      <c r="B34" s="49" t="n">
        <v>1990</v>
      </c>
      <c r="C34" s="50" t="n">
        <v>1212922</v>
      </c>
      <c r="D34" s="51"/>
    </row>
    <row r="35" customFormat="false" ht="11.25" hidden="false" customHeight="false" outlineLevel="0" collapsed="false">
      <c r="B35" s="52" t="n">
        <v>1991</v>
      </c>
      <c r="C35" s="53" t="n">
        <v>1161152</v>
      </c>
      <c r="D35" s="59"/>
    </row>
    <row r="36" customFormat="false" ht="11.25" hidden="false" customHeight="false" outlineLevel="0" collapsed="false">
      <c r="B36" s="52" t="n">
        <v>1992</v>
      </c>
      <c r="C36" s="53" t="n">
        <v>1098558</v>
      </c>
      <c r="D36" s="59"/>
    </row>
    <row r="37" customFormat="false" ht="11.25" hidden="false" customHeight="false" outlineLevel="0" collapsed="false">
      <c r="B37" s="52" t="n">
        <v>1993</v>
      </c>
      <c r="C37" s="53" t="n">
        <v>1061681</v>
      </c>
      <c r="D37" s="59"/>
    </row>
    <row r="38" customFormat="false" ht="11.25" hidden="false" customHeight="false" outlineLevel="0" collapsed="false">
      <c r="B38" s="52" t="n">
        <v>1994</v>
      </c>
      <c r="C38" s="53" t="n">
        <v>1040914</v>
      </c>
      <c r="D38" s="59"/>
    </row>
    <row r="39" customFormat="false" ht="11.25" hidden="false" customHeight="false" outlineLevel="0" collapsed="false">
      <c r="B39" s="52" t="n">
        <v>1995</v>
      </c>
      <c r="C39" s="53" t="n">
        <v>988825</v>
      </c>
      <c r="D39" s="59"/>
    </row>
    <row r="40" customFormat="false" ht="11.25" hidden="false" customHeight="false" outlineLevel="0" collapsed="false">
      <c r="B40" s="52" t="n">
        <v>1996</v>
      </c>
      <c r="C40" s="53" t="n">
        <v>942581</v>
      </c>
      <c r="D40" s="59"/>
    </row>
    <row r="41" customFormat="false" ht="11.25" hidden="false" customHeight="false" outlineLevel="0" collapsed="false">
      <c r="B41" s="52" t="n">
        <v>1997</v>
      </c>
      <c r="C41" s="53" t="n">
        <v>886061</v>
      </c>
      <c r="D41" s="59"/>
    </row>
    <row r="42" customFormat="false" ht="11.25" hidden="false" customHeight="false" outlineLevel="0" collapsed="false">
      <c r="B42" s="52" t="n">
        <v>1998</v>
      </c>
      <c r="C42" s="53" t="n">
        <v>840678</v>
      </c>
      <c r="D42" s="59"/>
    </row>
    <row r="43" customFormat="false" ht="11.25" hidden="false" customHeight="false" outlineLevel="0" collapsed="false">
      <c r="B43" s="55" t="n">
        <v>1999</v>
      </c>
      <c r="C43" s="56" t="n">
        <v>807831</v>
      </c>
      <c r="D43" s="60"/>
    </row>
    <row r="44" customFormat="false" ht="11.25" hidden="false" customHeight="false" outlineLevel="0" collapsed="false">
      <c r="B44" s="49" t="n">
        <v>2000</v>
      </c>
      <c r="C44" s="61" t="n">
        <v>765907</v>
      </c>
      <c r="D44" s="51"/>
    </row>
    <row r="45" customFormat="false" ht="14.25" hidden="false" customHeight="true" outlineLevel="0" collapsed="false">
      <c r="B45" s="52" t="n">
        <v>2001</v>
      </c>
      <c r="C45" s="62" t="n">
        <v>723089</v>
      </c>
      <c r="D45" s="54"/>
      <c r="E45" s="63"/>
      <c r="F45" s="63"/>
      <c r="G45" s="63"/>
    </row>
    <row r="46" customFormat="false" ht="14.25" hidden="false" customHeight="true" outlineLevel="0" collapsed="false">
      <c r="B46" s="52" t="n">
        <v>2002</v>
      </c>
      <c r="C46" s="62" t="n">
        <v>668036</v>
      </c>
      <c r="D46" s="54"/>
      <c r="E46" s="63"/>
      <c r="F46" s="63"/>
      <c r="G46" s="63"/>
    </row>
    <row r="47" customFormat="false" ht="12.75" hidden="false" customHeight="true" outlineLevel="0" collapsed="false">
      <c r="B47" s="52" t="n">
        <v>2003</v>
      </c>
      <c r="C47" s="62" t="n">
        <v>634163</v>
      </c>
      <c r="D47" s="54"/>
      <c r="E47" s="63"/>
      <c r="F47" s="63"/>
      <c r="G47" s="63"/>
    </row>
    <row r="48" customFormat="false" ht="11.25" hidden="false" customHeight="false" outlineLevel="0" collapsed="false">
      <c r="B48" s="52" t="n">
        <v>2004</v>
      </c>
      <c r="C48" s="62" t="n">
        <v>621648</v>
      </c>
      <c r="D48" s="54"/>
      <c r="E48" s="63"/>
      <c r="F48" s="63"/>
      <c r="G48" s="63"/>
    </row>
    <row r="49" customFormat="false" ht="11.25" hidden="false" customHeight="false" outlineLevel="0" collapsed="false">
      <c r="B49" s="52" t="n">
        <v>2005</v>
      </c>
      <c r="C49" s="62" t="n">
        <v>609385</v>
      </c>
      <c r="D49" s="54"/>
      <c r="E49" s="63"/>
      <c r="F49" s="63"/>
      <c r="G49" s="63"/>
    </row>
    <row r="50" customFormat="false" ht="11.25" hidden="false" customHeight="false" outlineLevel="0" collapsed="false">
      <c r="B50" s="52" t="n">
        <v>2006</v>
      </c>
      <c r="C50" s="62" t="n">
        <v>598541</v>
      </c>
      <c r="D50" s="54"/>
      <c r="E50" s="64"/>
      <c r="F50" s="63"/>
      <c r="G50" s="63"/>
    </row>
    <row r="51" customFormat="false" ht="11.25" hidden="false" customHeight="false" outlineLevel="0" collapsed="false">
      <c r="B51" s="52" t="n">
        <v>2007</v>
      </c>
      <c r="C51" s="62" t="n">
        <v>585548</v>
      </c>
      <c r="D51" s="54"/>
      <c r="E51" s="64"/>
      <c r="F51" s="63"/>
      <c r="G51" s="63"/>
    </row>
    <row r="52" customFormat="false" ht="11.25" hidden="false" customHeight="false" outlineLevel="0" collapsed="false">
      <c r="B52" s="52" t="n">
        <v>2008</v>
      </c>
      <c r="C52" s="62" t="n">
        <v>575157</v>
      </c>
      <c r="D52" s="54"/>
      <c r="E52" s="64"/>
      <c r="F52" s="63"/>
      <c r="G52" s="63"/>
    </row>
    <row r="53" customFormat="false" ht="11.25" hidden="false" customHeight="false" outlineLevel="0" collapsed="false">
      <c r="B53" s="52" t="n">
        <v>2009</v>
      </c>
      <c r="C53" s="62" t="n">
        <v>583151</v>
      </c>
      <c r="D53" s="54"/>
      <c r="E53" s="64"/>
      <c r="F53" s="63"/>
      <c r="G53" s="63"/>
    </row>
    <row r="54" customFormat="false" ht="12.75" hidden="false" customHeight="true" outlineLevel="0" collapsed="false">
      <c r="B54" s="65" t="n">
        <v>2010</v>
      </c>
      <c r="C54" s="66" t="n">
        <v>576271</v>
      </c>
      <c r="D54" s="67"/>
      <c r="E54" s="68"/>
      <c r="F54" s="68"/>
      <c r="G54" s="68"/>
      <c r="H54" s="68"/>
      <c r="I54" s="68"/>
      <c r="J54" s="48"/>
    </row>
    <row r="55" customFormat="false" ht="27" hidden="false" customHeight="true" outlineLevel="0" collapsed="false">
      <c r="B55" s="69" t="s">
        <v>26</v>
      </c>
      <c r="C55" s="69"/>
      <c r="D55" s="69"/>
      <c r="E55" s="69"/>
      <c r="F55" s="69"/>
      <c r="G55" s="69"/>
      <c r="H55" s="69"/>
      <c r="I55" s="69"/>
      <c r="J55" s="69"/>
    </row>
    <row r="56" customFormat="false" ht="12" hidden="false" customHeight="true" outlineLevel="0" collapsed="false"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1.2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25.5" hidden="false" customHeight="true" outlineLevel="0" collapsed="false"/>
    <row r="59" customFormat="false" ht="11.25" hidden="false" customHeight="false" outlineLevel="0" collapsed="false">
      <c r="E59" s="64"/>
      <c r="F59" s="63"/>
      <c r="G59" s="63"/>
    </row>
    <row r="60" customFormat="false" ht="11.25" hidden="false" customHeight="false" outlineLevel="0" collapsed="false">
      <c r="E60" s="63"/>
      <c r="F60" s="63"/>
      <c r="G60" s="63"/>
    </row>
    <row r="61" customFormat="false" ht="11.25" hidden="false" customHeight="false" outlineLevel="0" collapsed="false">
      <c r="E61" s="63"/>
      <c r="F61" s="63"/>
      <c r="G61" s="63"/>
    </row>
  </sheetData>
  <mergeCells count="6">
    <mergeCell ref="B2:B3"/>
    <mergeCell ref="C2:D3"/>
    <mergeCell ref="O21:P26"/>
    <mergeCell ref="B55:J55"/>
    <mergeCell ref="B56:J56"/>
    <mergeCell ref="B57:J5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7" activeCellId="0" sqref="B47:F4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71" width="3.82"/>
    <col collapsed="false" customWidth="false" hidden="false" outlineLevel="0" max="2" min="2" style="71" width="13.32"/>
    <col collapsed="false" customWidth="true" hidden="false" outlineLevel="0" max="4" min="3" style="71" width="16.82"/>
    <col collapsed="false" customWidth="true" hidden="false" outlineLevel="0" max="5" min="5" style="71" width="15.82"/>
    <col collapsed="false" customWidth="true" hidden="false" outlineLevel="0" max="6" min="6" style="71" width="18.82"/>
    <col collapsed="false" customWidth="false" hidden="false" outlineLevel="0" max="257" min="7" style="71" width="13.32"/>
  </cols>
  <sheetData>
    <row r="1" customFormat="false" ht="39.75" hidden="false" customHeight="true" outlineLevel="0" collapsed="false">
      <c r="B1" s="72" t="s">
        <v>27</v>
      </c>
      <c r="C1" s="72"/>
      <c r="D1" s="72"/>
      <c r="E1" s="72"/>
      <c r="F1" s="72"/>
    </row>
    <row r="2" customFormat="false" ht="11.25" hidden="false" customHeight="false" outlineLevel="0" collapsed="false">
      <c r="B2" s="71" t="s">
        <v>28</v>
      </c>
    </row>
    <row r="3" customFormat="false" ht="11.25" hidden="false" customHeight="false" outlineLevel="0" collapsed="false">
      <c r="B3" s="73"/>
    </row>
    <row r="4" customFormat="false" ht="11.25" hidden="false" customHeight="false" outlineLevel="0" collapsed="false">
      <c r="B4" s="73"/>
    </row>
    <row r="5" s="74" customFormat="true" ht="45" hidden="false" customHeight="false" outlineLevel="0" collapsed="false">
      <c r="B5" s="75"/>
      <c r="C5" s="76" t="s">
        <v>29</v>
      </c>
      <c r="D5" s="76" t="s">
        <v>30</v>
      </c>
      <c r="E5" s="76" t="s">
        <v>31</v>
      </c>
      <c r="F5" s="76" t="s">
        <v>32</v>
      </c>
      <c r="G5" s="77"/>
      <c r="H5" s="77"/>
    </row>
    <row r="6" customFormat="false" ht="11.25" hidden="false" customHeight="false" outlineLevel="0" collapsed="false">
      <c r="B6" s="78" t="n">
        <v>25569</v>
      </c>
      <c r="C6" s="79" t="n">
        <v>100</v>
      </c>
      <c r="D6" s="79" t="n">
        <v>100</v>
      </c>
      <c r="E6" s="79" t="n">
        <v>100</v>
      </c>
      <c r="F6" s="79" t="n">
        <v>100</v>
      </c>
      <c r="I6" s="80"/>
    </row>
    <row r="7" customFormat="false" ht="11.25" hidden="false" customHeight="false" outlineLevel="0" collapsed="false">
      <c r="B7" s="81" t="n">
        <v>25934</v>
      </c>
      <c r="C7" s="82" t="n">
        <v>105.564888702226</v>
      </c>
      <c r="D7" s="82" t="n">
        <v>112.0787152228</v>
      </c>
      <c r="E7" s="82" t="n">
        <v>112.067405564352</v>
      </c>
      <c r="F7" s="82" t="n">
        <v>111.9</v>
      </c>
      <c r="G7" s="83"/>
      <c r="H7" s="83"/>
      <c r="I7" s="84"/>
    </row>
    <row r="8" customFormat="false" ht="11.25" hidden="false" customHeight="false" outlineLevel="0" collapsed="false">
      <c r="B8" s="81" t="n">
        <v>26299</v>
      </c>
      <c r="C8" s="82" t="n">
        <v>111.94876102478</v>
      </c>
      <c r="D8" s="82" t="n">
        <v>125.853879212848</v>
      </c>
      <c r="E8" s="82" t="n">
        <v>125.865188871296</v>
      </c>
      <c r="F8" s="82" t="n">
        <v>123.2019</v>
      </c>
      <c r="G8" s="83"/>
      <c r="H8" s="83"/>
      <c r="I8" s="84"/>
    </row>
    <row r="9" customFormat="false" ht="11.25" hidden="false" customHeight="false" outlineLevel="0" collapsed="false">
      <c r="B9" s="81" t="n">
        <v>26665</v>
      </c>
      <c r="C9" s="82" t="n">
        <v>120.222595548089</v>
      </c>
      <c r="D9" s="82" t="n">
        <v>155.16851391088</v>
      </c>
      <c r="E9" s="82" t="n">
        <v>155.16851391088</v>
      </c>
      <c r="F9" s="82" t="n">
        <v>137.3701185</v>
      </c>
      <c r="G9" s="83"/>
      <c r="H9" s="83"/>
      <c r="I9" s="84"/>
    </row>
    <row r="10" customFormat="false" ht="11.25" hidden="false" customHeight="false" outlineLevel="0" collapsed="false">
      <c r="B10" s="81" t="n">
        <v>27030</v>
      </c>
      <c r="C10" s="82" t="n">
        <v>136.644267114658</v>
      </c>
      <c r="D10" s="82" t="n">
        <v>179.303325039584</v>
      </c>
      <c r="E10" s="82" t="n">
        <v>179.314634698032</v>
      </c>
      <c r="F10" s="82" t="n">
        <v>164.835625252653</v>
      </c>
      <c r="G10" s="83"/>
      <c r="H10" s="83"/>
      <c r="I10" s="84"/>
    </row>
    <row r="11" customFormat="false" ht="11.25" hidden="false" customHeight="false" outlineLevel="0" collapsed="false">
      <c r="B11" s="81" t="n">
        <v>27395</v>
      </c>
      <c r="C11" s="82" t="n">
        <v>152.645947081058</v>
      </c>
      <c r="D11" s="82" t="n">
        <v>234.49445826736</v>
      </c>
      <c r="E11" s="82" t="n">
        <v>234.483148608912</v>
      </c>
      <c r="F11" s="82" t="n">
        <v>186.960027709689</v>
      </c>
      <c r="G11" s="83"/>
      <c r="H11" s="83"/>
      <c r="I11" s="84"/>
    </row>
    <row r="12" customFormat="false" ht="11.25" hidden="false" customHeight="false" outlineLevel="0" collapsed="false">
      <c r="B12" s="81" t="n">
        <v>27760</v>
      </c>
      <c r="C12" s="82" t="n">
        <v>167.303653926922</v>
      </c>
      <c r="D12" s="82" t="n">
        <v>277.58425695544</v>
      </c>
      <c r="E12" s="82" t="n">
        <v>277.58425695544</v>
      </c>
      <c r="F12" s="82" t="n">
        <v>221.915570170515</v>
      </c>
      <c r="G12" s="83"/>
      <c r="H12" s="83"/>
      <c r="I12" s="84"/>
    </row>
    <row r="13" customFormat="false" ht="11.25" hidden="false" customHeight="false" outlineLevel="0" collapsed="false">
      <c r="B13" s="81" t="n">
        <v>28126</v>
      </c>
      <c r="C13" s="82" t="n">
        <v>183.242335153297</v>
      </c>
      <c r="D13" s="82" t="n">
        <v>310.33702782176</v>
      </c>
      <c r="E13" s="82" t="n">
        <v>310.348337480208</v>
      </c>
      <c r="F13" s="82" t="n">
        <v>260.762334560004</v>
      </c>
      <c r="G13" s="83"/>
      <c r="H13" s="83"/>
      <c r="I13" s="84"/>
    </row>
    <row r="14" customFormat="false" ht="11.25" hidden="false" customHeight="false" outlineLevel="0" collapsed="false">
      <c r="B14" s="81" t="n">
        <v>28491</v>
      </c>
      <c r="C14" s="82" t="n">
        <v>200.167996640067</v>
      </c>
      <c r="D14" s="82" t="n">
        <v>379.303325039584</v>
      </c>
      <c r="E14" s="82" t="n">
        <v>379.314634698032</v>
      </c>
      <c r="F14" s="82" t="n">
        <v>302.177130059492</v>
      </c>
      <c r="G14" s="83"/>
      <c r="H14" s="83"/>
      <c r="I14" s="84"/>
    </row>
    <row r="15" customFormat="false" ht="11.25" hidden="false" customHeight="false" outlineLevel="0" collapsed="false">
      <c r="B15" s="81" t="n">
        <v>28856</v>
      </c>
      <c r="C15" s="82" t="n">
        <v>221.440571188576</v>
      </c>
      <c r="D15" s="82" t="n">
        <v>444.83148608912</v>
      </c>
      <c r="E15" s="82" t="n">
        <v>444.83148608912</v>
      </c>
      <c r="F15" s="82" t="n">
        <v>335.978663827947</v>
      </c>
      <c r="G15" s="83"/>
      <c r="H15" s="83"/>
      <c r="I15" s="84"/>
    </row>
    <row r="16" customFormat="false" ht="11.25" hidden="false" customHeight="false" outlineLevel="0" collapsed="false">
      <c r="B16" s="81" t="n">
        <v>29221</v>
      </c>
      <c r="C16" s="82" t="n">
        <v>251.406971860563</v>
      </c>
      <c r="D16" s="82" t="n">
        <v>503.460755485184</v>
      </c>
      <c r="E16" s="82" t="n">
        <v>503.449445826736</v>
      </c>
      <c r="F16" s="82" t="n">
        <v>368.286372141643</v>
      </c>
      <c r="G16" s="83"/>
      <c r="H16" s="85"/>
      <c r="I16" s="84"/>
    </row>
    <row r="17" customFormat="false" ht="11.25" hidden="false" customHeight="false" outlineLevel="0" collapsed="false">
      <c r="B17" s="81" t="n">
        <v>29587</v>
      </c>
      <c r="C17" s="82" t="n">
        <v>284.828470208671</v>
      </c>
      <c r="D17" s="82" t="n">
        <v>586.202216693056</v>
      </c>
      <c r="E17" s="82" t="n">
        <v>586.213526351504</v>
      </c>
      <c r="F17" s="82" t="n">
        <v>418.111098855941</v>
      </c>
      <c r="G17" s="83"/>
      <c r="H17" s="83"/>
      <c r="I17" s="84"/>
    </row>
    <row r="18" customFormat="false" ht="11.25" hidden="false" customHeight="false" outlineLevel="0" collapsed="false">
      <c r="B18" s="81" t="n">
        <v>29952</v>
      </c>
      <c r="C18" s="82" t="n">
        <v>318.628087331302</v>
      </c>
      <c r="D18" s="82" t="n">
        <v>827.595566613888</v>
      </c>
      <c r="E18" s="82" t="n">
        <v>765.516851391088</v>
      </c>
      <c r="F18" s="82" t="n">
        <v>473.784264113005</v>
      </c>
      <c r="G18" s="83"/>
      <c r="H18" s="83"/>
      <c r="I18" s="84"/>
    </row>
    <row r="19" customFormat="false" ht="11.25" hidden="false" customHeight="false" outlineLevel="0" collapsed="false">
      <c r="B19" s="81" t="n">
        <v>30317</v>
      </c>
      <c r="C19" s="82" t="n">
        <v>348.772556300211</v>
      </c>
      <c r="D19" s="82" t="n">
        <v>913.797783306944</v>
      </c>
      <c r="E19" s="82" t="n">
        <v>844.83148608912</v>
      </c>
      <c r="F19" s="82" t="n">
        <v>529.198071643662</v>
      </c>
      <c r="G19" s="83"/>
      <c r="H19" s="83"/>
      <c r="I19" s="84"/>
    </row>
    <row r="20" customFormat="false" ht="11.25" hidden="false" customHeight="false" outlineLevel="0" collapsed="false">
      <c r="B20" s="81" t="n">
        <v>30682</v>
      </c>
      <c r="C20" s="82" t="n">
        <v>375.639995889922</v>
      </c>
      <c r="D20" s="82" t="n">
        <v>967.24722913368</v>
      </c>
      <c r="E20" s="82" t="n">
        <v>885.862926939606</v>
      </c>
      <c r="F20" s="82" t="n">
        <v>560.272582410578</v>
      </c>
      <c r="G20" s="83"/>
      <c r="H20" s="83"/>
      <c r="I20" s="84"/>
    </row>
    <row r="21" customFormat="false" ht="11.25" hidden="false" customHeight="false" outlineLevel="0" collapsed="false">
      <c r="B21" s="81" t="n">
        <v>31048</v>
      </c>
      <c r="C21" s="82" t="n">
        <v>398.012023382527</v>
      </c>
      <c r="D21" s="82" t="n">
        <v>1022.07645329111</v>
      </c>
      <c r="E21" s="82" t="n">
        <v>928.79439040941</v>
      </c>
      <c r="F21" s="82" t="n">
        <v>592.066930917214</v>
      </c>
      <c r="G21" s="83"/>
      <c r="H21" s="83"/>
      <c r="I21" s="84"/>
    </row>
    <row r="22" customFormat="false" ht="11.25" hidden="false" customHeight="false" outlineLevel="0" collapsed="false">
      <c r="B22" s="81" t="n">
        <v>31413</v>
      </c>
      <c r="C22" s="82" t="n">
        <v>407.780091724369</v>
      </c>
      <c r="D22" s="82" t="n">
        <v>1064.48767247229</v>
      </c>
      <c r="E22" s="82" t="n">
        <v>964.487672472291</v>
      </c>
      <c r="F22" s="82" t="n">
        <v>616.557187447673</v>
      </c>
      <c r="G22" s="83"/>
      <c r="H22" s="83"/>
      <c r="I22" s="84"/>
    </row>
    <row r="23" customFormat="false" ht="11.25" hidden="false" customHeight="false" outlineLevel="0" collapsed="false">
      <c r="B23" s="81" t="n">
        <v>31778</v>
      </c>
      <c r="C23" s="82" t="n">
        <v>421.119281825594</v>
      </c>
      <c r="D23" s="82" t="n">
        <v>1089.32368242479</v>
      </c>
      <c r="E23" s="82" t="n">
        <v>977.075322325266</v>
      </c>
      <c r="F23" s="82" t="n">
        <v>630.79349290584</v>
      </c>
      <c r="G23" s="83"/>
      <c r="H23" s="83"/>
      <c r="I23" s="84"/>
    </row>
    <row r="24" customFormat="false" ht="11.25" hidden="false" customHeight="false" outlineLevel="0" collapsed="false">
      <c r="B24" s="81" t="n">
        <v>32143</v>
      </c>
      <c r="C24" s="82" t="n">
        <v>431.937680096666</v>
      </c>
      <c r="D24" s="82" t="n">
        <v>1128.63605519113</v>
      </c>
      <c r="E24" s="82" t="n">
        <v>1012.58764985297</v>
      </c>
      <c r="F24" s="82" t="n">
        <v>653.666064958606</v>
      </c>
      <c r="G24" s="83"/>
      <c r="H24" s="83"/>
      <c r="I24" s="84"/>
    </row>
    <row r="25" customFormat="false" ht="11.25" hidden="false" customHeight="false" outlineLevel="0" collapsed="false">
      <c r="B25" s="81" t="n">
        <v>32509</v>
      </c>
      <c r="C25" s="82" t="n">
        <v>447.020417880413</v>
      </c>
      <c r="D25" s="82" t="n">
        <v>1157.92807057227</v>
      </c>
      <c r="E25" s="82" t="n">
        <v>1038.97308301289</v>
      </c>
      <c r="F25" s="82" t="n">
        <v>670.771852212508</v>
      </c>
      <c r="G25" s="83"/>
      <c r="H25" s="83"/>
      <c r="I25" s="84"/>
    </row>
    <row r="26" customFormat="false" ht="11.25" hidden="false" customHeight="false" outlineLevel="0" collapsed="false">
      <c r="B26" s="81" t="n">
        <v>32874</v>
      </c>
      <c r="C26" s="82" t="n">
        <v>462.33422824859</v>
      </c>
      <c r="D26" s="82" t="n">
        <v>1197.24044333861</v>
      </c>
      <c r="E26" s="82" t="n">
        <v>1074.14612078715</v>
      </c>
      <c r="F26" s="82" t="n">
        <v>693.415768399497</v>
      </c>
      <c r="G26" s="83"/>
      <c r="H26" s="83"/>
      <c r="I26" s="84"/>
    </row>
    <row r="27" customFormat="false" ht="11.25" hidden="false" customHeight="false" outlineLevel="0" collapsed="false">
      <c r="B27" s="81" t="n">
        <v>33239</v>
      </c>
      <c r="C27" s="82" t="n">
        <v>477.238249189835</v>
      </c>
      <c r="D27" s="82" t="n">
        <v>1233.45396969012</v>
      </c>
      <c r="E27" s="82" t="n">
        <v>1106.55960190002</v>
      </c>
      <c r="F27" s="82" t="n">
        <v>714.371486336299</v>
      </c>
      <c r="G27" s="83"/>
      <c r="H27" s="83"/>
      <c r="I27" s="84"/>
    </row>
    <row r="28" customFormat="false" ht="11.25" hidden="false" customHeight="false" outlineLevel="0" collapsed="false">
      <c r="B28" s="81" t="n">
        <v>33604</v>
      </c>
      <c r="C28" s="82" t="n">
        <v>488.029291058274</v>
      </c>
      <c r="D28" s="82" t="n">
        <v>1255.86971273468</v>
      </c>
      <c r="E28" s="82" t="n">
        <v>1126.55507803664</v>
      </c>
      <c r="F28" s="82" t="n">
        <v>727.287322809259</v>
      </c>
      <c r="G28" s="83"/>
      <c r="H28" s="83"/>
      <c r="I28" s="84"/>
    </row>
    <row r="29" customFormat="false" ht="11.25" hidden="false" customHeight="false" outlineLevel="0" collapsed="false">
      <c r="B29" s="81" t="n">
        <v>33970</v>
      </c>
      <c r="C29" s="82" t="n">
        <v>496.962858506735</v>
      </c>
      <c r="D29" s="82" t="n">
        <v>1295.52137525447</v>
      </c>
      <c r="E29" s="82" t="n">
        <v>1162.0787152228</v>
      </c>
      <c r="F29" s="82" t="n">
        <v>750.003415049883</v>
      </c>
      <c r="G29" s="83"/>
      <c r="H29" s="83"/>
      <c r="I29" s="84"/>
    </row>
    <row r="30" customFormat="false" ht="11.25" hidden="false" customHeight="false" outlineLevel="0" collapsed="false">
      <c r="B30" s="81" t="n">
        <v>34335</v>
      </c>
      <c r="C30" s="82" t="n">
        <v>503.950500372364</v>
      </c>
      <c r="D30" s="82" t="n">
        <v>1321.37525446732</v>
      </c>
      <c r="E30" s="82" t="n">
        <v>1185.35399230943</v>
      </c>
      <c r="F30" s="82" t="n">
        <v>765.003483350881</v>
      </c>
      <c r="G30" s="83"/>
      <c r="H30" s="83"/>
      <c r="I30" s="84"/>
    </row>
    <row r="31" customFormat="false" ht="11.25" hidden="false" customHeight="false" outlineLevel="0" collapsed="false">
      <c r="B31" s="81" t="n">
        <v>34700</v>
      </c>
      <c r="C31" s="82" t="n">
        <v>512.397586425117</v>
      </c>
      <c r="D31" s="82" t="n">
        <v>1337.34449219634</v>
      </c>
      <c r="E31" s="82" t="n">
        <v>1199.59285229586</v>
      </c>
      <c r="F31" s="82" t="n">
        <v>774.183525151091</v>
      </c>
      <c r="G31" s="83"/>
      <c r="H31" s="83"/>
      <c r="I31" s="84"/>
    </row>
    <row r="32" customFormat="false" ht="11.25" hidden="false" customHeight="false" outlineLevel="0" collapsed="false">
      <c r="B32" s="81" t="n">
        <v>35065</v>
      </c>
      <c r="C32" s="82" t="n">
        <v>521.95031201357</v>
      </c>
      <c r="D32" s="82" t="n">
        <v>1403.68694865415</v>
      </c>
      <c r="E32" s="82" t="n">
        <v>1259.10427505089</v>
      </c>
      <c r="F32" s="82" t="n">
        <v>793.615531632384</v>
      </c>
      <c r="G32" s="83"/>
      <c r="H32" s="83"/>
      <c r="I32" s="84"/>
    </row>
    <row r="33" customFormat="false" ht="11.25" hidden="false" customHeight="false" outlineLevel="0" collapsed="false">
      <c r="B33" s="81" t="n">
        <v>35431</v>
      </c>
      <c r="C33" s="82" t="n">
        <v>527.522735273502</v>
      </c>
      <c r="D33" s="82" t="n">
        <v>1420.58357837593</v>
      </c>
      <c r="E33" s="82" t="n">
        <v>1274.24790771319</v>
      </c>
      <c r="F33" s="82" t="n">
        <v>803.138918011972</v>
      </c>
      <c r="G33" s="83"/>
      <c r="H33" s="83"/>
      <c r="I33" s="84"/>
    </row>
    <row r="34" customFormat="false" ht="11.25" hidden="false" customHeight="false" outlineLevel="0" collapsed="false">
      <c r="B34" s="81" t="n">
        <v>35796</v>
      </c>
      <c r="C34" s="82" t="n">
        <v>530.662751554892</v>
      </c>
      <c r="D34" s="82" t="n">
        <v>1436.2587649853</v>
      </c>
      <c r="E34" s="82" t="n">
        <v>1288.28319384755</v>
      </c>
      <c r="F34" s="82" t="n">
        <v>811.973446110104</v>
      </c>
      <c r="G34" s="83"/>
      <c r="H34" s="83"/>
      <c r="I34" s="84"/>
    </row>
    <row r="35" customFormat="false" ht="11.25" hidden="false" customHeight="false" outlineLevel="0" collapsed="false">
      <c r="B35" s="81" t="n">
        <v>36161</v>
      </c>
      <c r="C35" s="82" t="n">
        <v>533.183609696289</v>
      </c>
      <c r="D35" s="82" t="n">
        <v>1465.00791676091</v>
      </c>
      <c r="E35" s="82" t="n">
        <v>1314.05790545126</v>
      </c>
      <c r="F35" s="82" t="n">
        <v>821.717127463425</v>
      </c>
      <c r="G35" s="83"/>
      <c r="H35" s="83"/>
      <c r="I35" s="84"/>
    </row>
    <row r="36" customFormat="false" ht="11.25" hidden="false" customHeight="false" outlineLevel="0" collapsed="false">
      <c r="B36" s="81" t="n">
        <v>36526</v>
      </c>
      <c r="C36" s="82" t="n">
        <v>541.719146911898</v>
      </c>
      <c r="D36" s="82" t="n">
        <v>1479.66523410993</v>
      </c>
      <c r="E36" s="82" t="n">
        <v>1327.1997285682</v>
      </c>
      <c r="F36" s="82" t="n">
        <v>825.825713100742</v>
      </c>
      <c r="G36" s="83"/>
      <c r="H36" s="83"/>
      <c r="I36" s="84"/>
    </row>
    <row r="37" customFormat="false" ht="11.25" hidden="false" customHeight="false" outlineLevel="0" collapsed="false">
      <c r="B37" s="81" t="n">
        <v>36892</v>
      </c>
      <c r="C37" s="82" t="n">
        <v>550.298909708935</v>
      </c>
      <c r="D37" s="82" t="n">
        <v>1512.21443112418</v>
      </c>
      <c r="E37" s="82" t="n">
        <v>1356.3899570233</v>
      </c>
      <c r="F37" s="82" t="n">
        <v>843.993878788959</v>
      </c>
      <c r="G37" s="83"/>
      <c r="H37" s="83"/>
      <c r="I37" s="84"/>
    </row>
    <row r="38" customFormat="false" ht="11.25" hidden="false" customHeight="false" outlineLevel="0" collapsed="false">
      <c r="B38" s="81" t="n">
        <v>37257</v>
      </c>
      <c r="C38" s="82" t="n">
        <v>560.116988785957</v>
      </c>
      <c r="D38" s="82" t="n">
        <v>1545.48744627912</v>
      </c>
      <c r="E38" s="82" t="n">
        <v>1386.22483600995</v>
      </c>
      <c r="F38" s="82" t="n">
        <v>862.561744122316</v>
      </c>
      <c r="G38" s="83"/>
      <c r="H38" s="83"/>
      <c r="I38" s="84"/>
    </row>
    <row r="39" customFormat="false" ht="11.25" hidden="false" customHeight="false" outlineLevel="0" collapsed="false">
      <c r="B39" s="81" t="n">
        <v>37622</v>
      </c>
      <c r="C39" s="82" t="n">
        <v>570.421549258688</v>
      </c>
      <c r="D39" s="82" t="n">
        <v>1568.67224609817</v>
      </c>
      <c r="E39" s="82" t="n">
        <v>1407.03460755485</v>
      </c>
      <c r="F39" s="82" t="n">
        <v>875.50017028415</v>
      </c>
      <c r="G39" s="86"/>
      <c r="H39" s="83"/>
      <c r="I39" s="84"/>
    </row>
    <row r="40" customFormat="false" ht="11.25" hidden="false" customHeight="false" outlineLevel="0" collapsed="false">
      <c r="B40" s="81" t="n">
        <v>37987</v>
      </c>
      <c r="C40" s="82" t="n">
        <v>579.841598102857</v>
      </c>
      <c r="D40" s="82" t="n">
        <v>1595.33363492423</v>
      </c>
      <c r="E40" s="82" t="n">
        <v>1430.94322551459</v>
      </c>
      <c r="F40" s="82" t="n">
        <v>890.383673178981</v>
      </c>
      <c r="G40" s="86"/>
      <c r="H40" s="83"/>
      <c r="I40" s="84"/>
      <c r="J40" s="80"/>
    </row>
    <row r="41" customFormat="false" ht="11.25" hidden="false" customHeight="false" outlineLevel="0" collapsed="false">
      <c r="B41" s="81" t="n">
        <v>38353</v>
      </c>
      <c r="C41" s="82" t="n">
        <v>590.234609738444</v>
      </c>
      <c r="D41" s="82" t="n">
        <v>1627.23365754354</v>
      </c>
      <c r="E41" s="82" t="n">
        <v>1459.55666138883</v>
      </c>
      <c r="F41" s="82" t="n">
        <v>908.19134664256</v>
      </c>
      <c r="G41" s="86"/>
      <c r="H41" s="83"/>
      <c r="I41" s="84"/>
      <c r="J41" s="80"/>
    </row>
    <row r="42" customFormat="false" ht="11.25" hidden="false" customHeight="false" outlineLevel="0" collapsed="false">
      <c r="B42" s="81" t="n">
        <v>38718</v>
      </c>
      <c r="C42" s="82" t="n">
        <v>600.220746024892</v>
      </c>
      <c r="D42" s="87" t="n">
        <v>1656.5211490613</v>
      </c>
      <c r="E42" s="87" t="n">
        <v>1485.82786699842</v>
      </c>
      <c r="F42" s="82" t="n">
        <v>924.538790882127</v>
      </c>
      <c r="G42" s="88"/>
      <c r="H42" s="83"/>
      <c r="I42" s="84"/>
      <c r="J42" s="80"/>
    </row>
    <row r="43" customFormat="false" ht="11.25" hidden="false" customHeight="false" outlineLevel="0" collapsed="false">
      <c r="B43" s="81" t="n">
        <v>39083</v>
      </c>
      <c r="C43" s="82" t="n">
        <v>609.224057215265</v>
      </c>
      <c r="D43" s="82" t="n">
        <v>1686.33332731572</v>
      </c>
      <c r="E43" s="82" t="n">
        <v>1512.57181633115</v>
      </c>
      <c r="F43" s="82" t="n">
        <v>941.180489118005</v>
      </c>
      <c r="G43" s="80"/>
      <c r="H43" s="80"/>
      <c r="I43" s="80"/>
      <c r="J43" s="80"/>
    </row>
    <row r="44" customFormat="false" ht="11.25" hidden="false" customHeight="false" outlineLevel="0" collapsed="false">
      <c r="B44" s="81" t="n">
        <v>39448</v>
      </c>
      <c r="C44" s="82" t="n">
        <v>626.282330817293</v>
      </c>
      <c r="D44" s="82" t="n">
        <v>1754.66232717175</v>
      </c>
      <c r="E44" s="82" t="n">
        <v>1578.52069667496</v>
      </c>
      <c r="F44" s="82" t="n">
        <v>954.067003845746</v>
      </c>
      <c r="G44" s="39"/>
      <c r="H44" s="80"/>
      <c r="I44" s="39"/>
      <c r="J44" s="80"/>
    </row>
    <row r="45" customFormat="false" ht="11.25" hidden="false" customHeight="false" outlineLevel="0" collapsed="false">
      <c r="B45" s="81" t="n">
        <v>39814</v>
      </c>
      <c r="C45" s="82" t="n">
        <v>626.90861314811</v>
      </c>
      <c r="D45" s="82" t="n">
        <v>1808.089384764</v>
      </c>
      <c r="E45" s="82" t="n">
        <v>1553.00186609364</v>
      </c>
      <c r="F45" s="82" t="n">
        <v>966.335392046795</v>
      </c>
      <c r="G45" s="39"/>
      <c r="H45" s="39"/>
      <c r="I45" s="39"/>
      <c r="J45" s="80"/>
    </row>
    <row r="46" customFormat="false" ht="11.25" hidden="false" customHeight="false" outlineLevel="0" collapsed="false">
      <c r="B46" s="89" t="n">
        <v>40179</v>
      </c>
      <c r="C46" s="90" t="n">
        <v>636.312242345331</v>
      </c>
      <c r="D46" s="90" t="n">
        <v>1902.73513398251</v>
      </c>
      <c r="E46" s="90" t="n">
        <v>1567.36569780593</v>
      </c>
      <c r="F46" s="90" t="n">
        <v>975.272196032299</v>
      </c>
      <c r="G46" s="39"/>
      <c r="H46" s="39"/>
      <c r="I46" s="39"/>
      <c r="J46" s="80"/>
    </row>
    <row r="47" customFormat="false" ht="42" hidden="false" customHeight="true" outlineLevel="0" collapsed="false">
      <c r="B47" s="91" t="s">
        <v>33</v>
      </c>
      <c r="C47" s="91"/>
      <c r="D47" s="91"/>
      <c r="E47" s="91"/>
      <c r="F47" s="91"/>
      <c r="G47" s="39"/>
      <c r="H47" s="39"/>
      <c r="I47" s="39"/>
      <c r="J47" s="80"/>
    </row>
    <row r="48" customFormat="false" ht="11.25" hidden="false" customHeight="false" outlineLevel="0" collapsed="false">
      <c r="B48" s="92" t="s">
        <v>34</v>
      </c>
      <c r="F48" s="80"/>
      <c r="G48" s="93"/>
      <c r="H48" s="93"/>
      <c r="I48" s="93"/>
      <c r="J48" s="80"/>
    </row>
    <row r="49" customFormat="false" ht="11.25" hidden="false" customHeight="false" outlineLevel="0" collapsed="false">
      <c r="F49" s="80"/>
      <c r="G49" s="80"/>
      <c r="H49" s="80"/>
      <c r="I49" s="80"/>
      <c r="J49" s="80"/>
    </row>
    <row r="50" customFormat="false" ht="11.25" hidden="false" customHeight="false" outlineLevel="0" collapsed="false">
      <c r="G50" s="80"/>
      <c r="H50" s="80"/>
      <c r="I50" s="80"/>
      <c r="J50" s="80"/>
    </row>
    <row r="51" customFormat="false" ht="11.25" hidden="false" customHeight="false" outlineLevel="0" collapsed="false">
      <c r="I51" s="80"/>
    </row>
    <row r="52" customFormat="false" ht="11.25" hidden="false" customHeight="false" outlineLevel="0" collapsed="false">
      <c r="I52" s="80"/>
    </row>
    <row r="53" customFormat="false" ht="11.25" hidden="false" customHeight="false" outlineLevel="0" collapsed="false">
      <c r="I53" s="80"/>
    </row>
    <row r="54" customFormat="false" ht="11.25" hidden="false" customHeight="false" outlineLevel="0" collapsed="false">
      <c r="I54" s="80"/>
    </row>
    <row r="55" customFormat="false" ht="11.25" hidden="false" customHeight="false" outlineLevel="0" collapsed="false">
      <c r="I55" s="80"/>
    </row>
    <row r="56" customFormat="false" ht="11.25" hidden="false" customHeight="false" outlineLevel="0" collapsed="false">
      <c r="I56" s="80"/>
    </row>
    <row r="57" customFormat="false" ht="11.25" hidden="false" customHeight="false" outlineLevel="0" collapsed="false">
      <c r="I57" s="80"/>
    </row>
    <row r="58" customFormat="false" ht="11.25" hidden="false" customHeight="false" outlineLevel="0" collapsed="false">
      <c r="I58" s="80"/>
    </row>
  </sheetData>
  <mergeCells count="2">
    <mergeCell ref="B1:F1"/>
    <mergeCell ref="B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4:10:10Z</dcterms:created>
  <dc:creator>DREES</dc:creator>
  <dc:description/>
  <dc:language>en-US</dc:language>
  <cp:lastModifiedBy>Demaison Catherine</cp:lastModifiedBy>
  <cp:lastPrinted>2012-01-31T14:30:24Z</cp:lastPrinted>
  <dcterms:modified xsi:type="dcterms:W3CDTF">2012-03-12T18:00:41Z</dcterms:modified>
  <cp:revision>0</cp:revision>
  <dc:subject/>
  <dc:title>Les retraités et les retraites en 2010</dc:title>
</cp:coreProperties>
</file>