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8-T1" sheetId="1" state="visible" r:id="rId2"/>
    <sheet name="18-T2" sheetId="2" state="visible" r:id="rId3"/>
    <sheet name="18-T3" sheetId="3" state="visible" r:id="rId4"/>
    <sheet name="19-T1" sheetId="4" state="visible" r:id="rId5"/>
    <sheet name="19-T2" sheetId="5" state="visible" r:id="rId6"/>
    <sheet name="19-G1" sheetId="6" state="visible" r:id="rId7"/>
    <sheet name="19-G2" sheetId="7" state="visible" r:id="rId8"/>
    <sheet name="19-G3" sheetId="8" state="visible" r:id="rId9"/>
    <sheet name="19-G4" sheetId="9" state="visible" r:id="rId10"/>
    <sheet name="20-T1" sheetId="10" state="visible" r:id="rId11"/>
    <sheet name="20-G1" sheetId="11" state="visible" r:id="rId12"/>
    <sheet name="20-G2" sheetId="12" state="visible" r:id="rId13"/>
    <sheet name="20-G3" sheetId="13" state="visible" r:id="rId14"/>
    <sheet name="20-G4" sheetId="14" state="visible" r:id="rId15"/>
    <sheet name="21-G1" sheetId="15" state="visible" r:id="rId16"/>
    <sheet name="21-G2" sheetId="16" state="visible" r:id="rId17"/>
    <sheet name="21-T1" sheetId="17" state="visible" r:id="rId18"/>
    <sheet name="21-T2" sheetId="18" state="visible" r:id="rId19"/>
    <sheet name="21-T3" sheetId="19" state="visible" r:id="rId20"/>
    <sheet name="21-T4" sheetId="20" state="visible" r:id="rId21"/>
  </sheets>
  <definedNames>
    <definedName function="false" hidden="false" localSheetId="14" name="_xlnm.Print_Area" vbProcedure="false">'21-G1'!$B$1:$F$59</definedName>
    <definedName function="false" hidden="false" localSheetId="16" name="_xlnm.Print_Area" vbProcedure="false">'21-T1'!$B$1:$E$42</definedName>
    <definedName function="false" hidden="false" localSheetId="5" name="TABLE" vbProcedure="false">'19-G1'!$C$27:$J$27</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6" name="TABLE" vbProcedure="false">#REF!</definedName>
    <definedName function="false" hidden="false" localSheetId="7" name="TABLE" vbProcedure="false">#REF!</definedName>
    <definedName function="false" hidden="false" localSheetId="10" name="TABLE" vbProcedure="false">'20-G1'!$C$40:$J$40</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2" name="TABLE" vbProcedure="false">#REF!</definedName>
    <definedName function="false" hidden="false" localSheetId="16" name="Excel_BuiltIn__FilterDatabase" vbProcedure="false">'21-T2'!$B$25:$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0">
  <si>
    <t xml:space="preserve">Tableau 1 : Montants des versements effectués au titre de la retraite supplémentaire</t>
  </si>
  <si>
    <r>
      <rPr>
        <b val="true"/>
        <sz val="8"/>
        <rFont val="Arial"/>
        <family val="2"/>
      </rPr>
      <t xml:space="preserve">Montant total des cotisations 
</t>
    </r>
    <r>
      <rPr>
        <sz val="8"/>
        <rFont val="Arial"/>
        <family val="2"/>
      </rPr>
      <t xml:space="preserve">(en millions d'euros)</t>
    </r>
  </si>
  <si>
    <t xml:space="preserve">Part du 
montant 
total des 
cotisations</t>
  </si>
  <si>
    <t xml:space="preserve">Évolution des montants 
des cotisations annuelles </t>
  </si>
  <si>
    <t xml:space="preserve">2008/2007</t>
  </si>
  <si>
    <t xml:space="preserve">2009/2008</t>
  </si>
  <si>
    <t xml:space="preserve">2010/2009</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PERP*</t>
  </si>
  <si>
    <t xml:space="preserve">Produits destinés aux fonctionnaires ou aux élus locaux (PREFON, COREM, CRH, FONPEL, CAREL-MUDEL)****</t>
  </si>
  <si>
    <t xml:space="preserve">RMC (retraite mutualiste du combattant)****</t>
  </si>
  <si>
    <t xml:space="preserve">nr</t>
  </si>
  <si>
    <t xml:space="preserve">Autres contrats souscrits individuellement***</t>
  </si>
  <si>
    <t xml:space="preserve">nd</t>
  </si>
  <si>
    <t xml:space="preserve">Dispositifs de retraite supplémentaire souscrits 
dans un cadre professionnel</t>
  </si>
  <si>
    <t xml:space="preserve">• Professions indépendantes (à titre individuel)</t>
  </si>
  <si>
    <t xml:space="preserve">Contrats Madelin*</t>
  </si>
  <si>
    <t xml:space="preserve">Contrats « Exploitants agricoles »*</t>
  </si>
  <si>
    <t xml:space="preserve">• Salariés (à titre collectif)</t>
  </si>
  <si>
    <t xml:space="preserve">PERCO**</t>
  </si>
  <si>
    <t xml:space="preserve">Contrats de type art. 39 du CGI*</t>
  </si>
  <si>
    <t xml:space="preserve">Contrats de type art. 82 du CGI*</t>
  </si>
  <si>
    <t xml:space="preserve">Contrats de type art. 83 du CGI (dont branche 26)*</t>
  </si>
  <si>
    <t xml:space="preserve">PERE</t>
  </si>
  <si>
    <t xml:space="preserve">REPMA, ancien PER "Balladur"</t>
  </si>
  <si>
    <t xml:space="preserve">Autres contrats souscrits collectivement***</t>
  </si>
  <si>
    <t xml:space="preserve">Ensemble des dispositifs</t>
  </si>
  <si>
    <t xml:space="preserve">Tableau 2 : Montants des provisions mathématiques au titre de la retraite supplémentaire </t>
  </si>
  <si>
    <t xml:space="preserve">Montant total des provisions mathématiques
(en millions d'euros)</t>
  </si>
  <si>
    <t xml:space="preserve">Évolution des montants 
annuels des provisions</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Produits destinés aux fonctionnaires ou aux élus locaux (PREFON, COREM, CRH, FONPEL,CAREL-MUDEL)**  </t>
  </si>
  <si>
    <t xml:space="preserve">RMC (retraite mutualiste du combattant)**</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rofessionnel</t>
    </r>
  </si>
  <si>
    <t xml:space="preserve">PERCO</t>
  </si>
  <si>
    <t xml:space="preserve">PERE*</t>
  </si>
  <si>
    <t xml:space="preserve">REPMA, ancien PER « Balladur »</t>
  </si>
  <si>
    <t xml:space="preserve">Tableau 3 : Le financement de la retraite en France</t>
  </si>
  <si>
    <t xml:space="preserve"> versements annuels en milliards d'euros</t>
  </si>
  <si>
    <t xml:space="preserve">Cotisations* au titre 
de la retraite</t>
  </si>
  <si>
    <t xml:space="preserve">Prestations 
de retraite versées**</t>
  </si>
  <si>
    <t xml:space="preserve">Régimes de retraite obligatoires par répartition           </t>
  </si>
  <si>
    <t xml:space="preserve">• régimes de base</t>
  </si>
  <si>
    <t xml:space="preserve">• régimes complémentaires</t>
  </si>
  <si>
    <t xml:space="preserve">Régimes de retraite supplémentaire et d'épargne retraite***</t>
  </si>
  <si>
    <t xml:space="preserve">Part de la retraite facultative</t>
  </si>
  <si>
    <t xml:space="preserve">Tableau 1 : Adhérents aux dispositifs de retraite supplémentaire</t>
  </si>
  <si>
    <t xml:space="preserve">Nombre d'adhérents  (en milliers) au 31 décembre</t>
  </si>
  <si>
    <t xml:space="preserve">Évolution</t>
  </si>
  <si>
    <t xml:space="preserve">Dispositifs gérés en 2010 par les…</t>
  </si>
  <si>
    <t xml:space="preserve">2004</t>
  </si>
  <si>
    <t xml:space="preserve">2005</t>
  </si>
  <si>
    <t xml:space="preserve">2006</t>
  </si>
  <si>
    <t xml:space="preserve">2007</t>
  </si>
  <si>
    <t xml:space="preserve">2008</t>
  </si>
  <si>
    <t xml:space="preserve">2009</t>
  </si>
  <si>
    <t xml:space="preserve">2010</t>
  </si>
  <si>
    <t xml:space="preserve">Sociétés 
d'assurance</t>
  </si>
  <si>
    <t xml:space="preserve">Institutions de prévoyance****</t>
  </si>
  <si>
    <t xml:space="preserve">Mutuelles</t>
  </si>
  <si>
    <t xml:space="preserve">Organismes de gestion d'épargne salariale</t>
  </si>
  <si>
    <r>
      <rPr>
        <b val="true"/>
        <sz val="8"/>
        <rFont val="Arial"/>
        <family val="0"/>
      </rPr>
      <t xml:space="preserve">Dispositifs de retraite supplémentaire souscrits dans un cadre personnel ou assimilé</t>
    </r>
    <r>
      <rPr>
        <sz val="8"/>
        <rFont val="Arial"/>
        <family val="0"/>
      </rPr>
      <t xml:space="preserve"> </t>
    </r>
  </si>
  <si>
    <t xml:space="preserve">-</t>
  </si>
  <si>
    <t xml:space="preserve">Produits destinés aux fonctionnaires ou aux élus locaux ( PREFON, COREM, CRH, FONPEL, CAREL-MUDEL)  </t>
  </si>
  <si>
    <t xml:space="preserve">RMC (retraite mutualiste du combattant)</t>
  </si>
  <si>
    <t xml:space="preserve">Autres contrats souscrits individuellement**</t>
  </si>
  <si>
    <t xml:space="preserve">ns</t>
  </si>
  <si>
    <r>
      <rPr>
        <b val="true"/>
        <sz val="8"/>
        <rFont val="Arial"/>
        <family val="0"/>
      </rPr>
      <t xml:space="preserve">Dispositifs de retraite supplémentaire </t>
    </r>
    <r>
      <rPr>
        <sz val="8"/>
        <rFont val="Arial"/>
        <family val="0"/>
      </rPr>
      <t xml:space="preserve"> </t>
    </r>
    <r>
      <rPr>
        <b val="true"/>
        <sz val="8"/>
        <rFont val="Arial"/>
        <family val="0"/>
      </rPr>
      <t xml:space="preserve">souscrits dans un cadre professionnel</t>
    </r>
  </si>
  <si>
    <t xml:space="preserve">PERCO***</t>
  </si>
  <si>
    <t xml:space="preserve">          38</t>
  </si>
  <si>
    <t xml:space="preserve">Contrats de type art.39 du CGI*</t>
  </si>
  <si>
    <t xml:space="preserve">Contrats de type art.82 du CGI*</t>
  </si>
  <si>
    <t xml:space="preserve">entre 200 et 250</t>
  </si>
  <si>
    <t xml:space="preserve">entre 100 et 150</t>
  </si>
  <si>
    <t xml:space="preserve">Contrats de type art.83 du CGI*</t>
  </si>
  <si>
    <t xml:space="preserve">entre 2300 et 2500</t>
  </si>
  <si>
    <t xml:space="preserve">entre 2700 et 2800</t>
  </si>
  <si>
    <t xml:space="preserve">entre 3000 et 3200</t>
  </si>
  <si>
    <t xml:space="preserve">entre 3400 et 3600</t>
  </si>
  <si>
    <t xml:space="preserve">entre 3700 et 4000</t>
  </si>
  <si>
    <t xml:space="preserve">entre 3000 et 3500</t>
  </si>
  <si>
    <t xml:space="preserve">Autres contrats souscrits collectivement**</t>
  </si>
  <si>
    <t xml:space="preserve">Tableau 2 : Montant de la cotisation annuelle moyenne versée par type de contrat de retraite supplémentaire</t>
  </si>
  <si>
    <t xml:space="preserve">En euros</t>
  </si>
  <si>
    <t xml:space="preserve">Cotisation 
annuelle 
moyenne 
par adhérent 
en 2007</t>
  </si>
  <si>
    <t xml:space="preserve">Cotisation 
annuelle 
moyenne 
par adhérent 
en 2008</t>
  </si>
  <si>
    <t xml:space="preserve">Cotisation 
annuelle 
moyenne 
par adhérent 
en 2009</t>
  </si>
  <si>
    <t xml:space="preserve">Cotisation 
annuelle 
moyenne 
par adhérent 
en 2010</t>
  </si>
  <si>
    <t xml:space="preserve">Évolution de 
la cotisation 
moyenne 
par adhérent
2010-2009</t>
  </si>
  <si>
    <t xml:space="preserve">Cotisation annuelle 
moyenne par 
adhérent ayant 
effectué un versement 
en 2009</t>
  </si>
  <si>
    <t xml:space="preserve">Cotisation annuelle 
moyenne par 
adhérent ayant 
effectué un versement 
en 2010</t>
  </si>
  <si>
    <t xml:space="preserve">Évolution de 
la cotisation 
moyenne 
par cotisant
2010-2009</t>
  </si>
  <si>
    <r>
      <rPr>
        <b val="true"/>
        <sz val="8"/>
        <rFont val="Arial"/>
        <family val="0"/>
      </rPr>
      <t xml:space="preserve">Dispositifs de retraite supplémentaire</t>
    </r>
    <r>
      <rPr>
        <sz val="8"/>
        <rFont val="Arial"/>
        <family val="0"/>
      </rPr>
      <t xml:space="preserve"> </t>
    </r>
    <r>
      <rPr>
        <b val="true"/>
        <sz val="8"/>
        <rFont val="Arial"/>
        <family val="0"/>
      </rPr>
      <t xml:space="preserve">souscrits 
dans un cadre personnel ou assimilé</t>
    </r>
    <r>
      <rPr>
        <sz val="8"/>
        <rFont val="Arial"/>
        <family val="0"/>
      </rPr>
      <t xml:space="preserve"> </t>
    </r>
  </si>
  <si>
    <t xml:space="preserve">PERP</t>
  </si>
  <si>
    <t xml:space="preserve">Produits destinés aux fonctionnaires ou aux élus locaux 
(PREFON, COREM, CRH, FONPEL, CAREL-MUDEL)  </t>
  </si>
  <si>
    <t xml:space="preserve">Autres contrats souscrits individuellement*</t>
  </si>
  <si>
    <r>
      <rPr>
        <b val="true"/>
        <sz val="8"/>
        <rFont val="Arial"/>
        <family val="0"/>
      </rPr>
      <t xml:space="preserve">Dispositifs de retraite supplémentaire</t>
    </r>
    <r>
      <rPr>
        <sz val="8"/>
        <rFont val="Arial"/>
        <family val="0"/>
      </rPr>
      <t xml:space="preserve"> </t>
    </r>
    <r>
      <rPr>
        <b val="true"/>
        <sz val="8"/>
        <rFont val="Arial"/>
        <family val="0"/>
      </rPr>
      <t xml:space="preserve">souscrits 
dans un cadre professionnel</t>
    </r>
  </si>
  <si>
    <t xml:space="preserve">Contrats Madelin</t>
  </si>
  <si>
    <t xml:space="preserve">Contrats « Exploitants agricoles »</t>
  </si>
  <si>
    <t xml:space="preserve">Contrats de type art. 39 du CGI**</t>
  </si>
  <si>
    <t xml:space="preserve">Contrats de type art. 82 du CGI</t>
  </si>
  <si>
    <t xml:space="preserve">Contrats de type art. 83 du CGI</t>
  </si>
  <si>
    <t xml:space="preserve">Autres contrats souscrits collectivement*</t>
  </si>
  <si>
    <t xml:space="preserve">Graphique 1 : Les cotisants à un produit de retraite supplémentaire selon la tranche annuelle de versement (hors art. 82 et 39)</t>
  </si>
  <si>
    <t xml:space="preserve">%</t>
  </si>
  <si>
    <t xml:space="preserve">Moins de 500 €</t>
  </si>
  <si>
    <t xml:space="preserve"> 500 à 1 499 €</t>
  </si>
  <si>
    <t xml:space="preserve">1 500 à 2 499 €</t>
  </si>
  <si>
    <t xml:space="preserve"> 2 500 à 4 999 €</t>
  </si>
  <si>
    <t xml:space="preserve"> 5 000 € ou plus</t>
  </si>
  <si>
    <t xml:space="preserve">Article 83</t>
  </si>
  <si>
    <t xml:space="preserve">Fonctionnaires, élus locaux</t>
  </si>
  <si>
    <r>
      <rPr>
        <sz val="8"/>
        <rFont val="Arial"/>
        <family val="0"/>
      </rPr>
      <t xml:space="preserve">Contrat « Exploitants agricoles </t>
    </r>
    <r>
      <rPr>
        <sz val="8"/>
        <rFont val="Arial"/>
        <family val="2"/>
      </rPr>
      <t xml:space="preserve">»</t>
    </r>
    <r>
      <rPr>
        <sz val="8"/>
        <rFont val="Arial"/>
        <family val="0"/>
      </rPr>
      <t xml:space="preserve"> </t>
    </r>
  </si>
  <si>
    <t xml:space="preserve">Contrat Madelin</t>
  </si>
  <si>
    <t xml:space="preserve">Graphique 2 : Proportion des classes d’âge parmi les adhérents et nouveaux adhérents à un contrat de retraite supplémentaire (hors art. 82 et 39)</t>
  </si>
  <si>
    <t xml:space="preserve">Moins de 30 ans</t>
  </si>
  <si>
    <t xml:space="preserve">30 à 39 ans</t>
  </si>
  <si>
    <t xml:space="preserve">40 à 49 ans</t>
  </si>
  <si>
    <t xml:space="preserve">50 à 59 ans</t>
  </si>
  <si>
    <t xml:space="preserve">60 ans ou plus</t>
  </si>
  <si>
    <t xml:space="preserve">Ensemble population active</t>
  </si>
  <si>
    <t xml:space="preserve">Adhérents</t>
  </si>
  <si>
    <t xml:space="preserve">Ensemble adhérents</t>
  </si>
  <si>
    <t xml:space="preserve">Contrat « Exploitants agricoles »</t>
  </si>
  <si>
    <t xml:space="preserve">Nouveaux Adhérents</t>
  </si>
  <si>
    <t xml:space="preserve">Ensemble nouveaux adhérents</t>
  </si>
  <si>
    <t xml:space="preserve">Graphique 3 : Évolution de la proportion de nouveaux adhérents 
à un produit de retraite supplémentaire par classe d'âge</t>
  </si>
  <si>
    <t xml:space="preserve">Nouveax adhérents</t>
  </si>
  <si>
    <t xml:space="preserve">Moins de 30 ans </t>
  </si>
  <si>
    <t xml:space="preserve">Graphique 4 : Les adhérents à un produit de retraite 
supplémentaire en 2010 par sexe selon les dispositifs</t>
  </si>
  <si>
    <t xml:space="preserve">Hommes</t>
  </si>
  <si>
    <t xml:space="preserve">Femmes</t>
  </si>
  <si>
    <t xml:space="preserve">Madelin</t>
  </si>
  <si>
    <t xml:space="preserve">Exploitants agricoles</t>
  </si>
  <si>
    <t xml:space="preserve">article 83</t>
  </si>
  <si>
    <t xml:space="preserve">article 82</t>
  </si>
  <si>
    <t xml:space="preserve">Autres</t>
  </si>
  <si>
    <t xml:space="preserve">Tableau 1 : Bénéficiaires d'une rente et montants des prestations annuelles de retraite supplémentaire facultative en 2009 et 2010</t>
  </si>
  <si>
    <t xml:space="preserve">Nombre de bénéficiaires 
d'une rente viagère 
(en milliers)</t>
  </si>
  <si>
    <t xml:space="preserve">Montant individuel moyen 
de la rente viagère annuelle 
(en euros)</t>
  </si>
  <si>
    <t xml:space="preserve">Nombre de bénéficiaires 
de VFU 
(en milliers)</t>
  </si>
  <si>
    <t xml:space="preserve">Montant individuel moyen 
du VFU reçu
(en euros)</t>
  </si>
  <si>
    <t xml:space="preserve">Poids du produit dans l'ensemble des prestations versées sous forme de rente viagère (hors VFU)</t>
  </si>
  <si>
    <t xml:space="preserve">Poids du produit dans l'ensemble des prestations versées sous forme de rente viagère ou de VFU</t>
  </si>
  <si>
    <t xml:space="preserve">Part des 
prestations versées 
sous forme de…</t>
  </si>
  <si>
    <t xml:space="preserve">… rente viagère</t>
  </si>
  <si>
    <t xml:space="preserve">… VFU</t>
  </si>
  <si>
    <t xml:space="preserve">… sortie en capital</t>
  </si>
  <si>
    <r>
      <rPr>
        <b val="true"/>
        <sz val="8"/>
        <rFont val="Arial"/>
        <family val="2"/>
      </rPr>
      <t xml:space="preserve">Dispositifs de retraite supplémentaire souscrits 
dans un cadre personnel ou assimilé</t>
    </r>
    <r>
      <rPr>
        <sz val="8"/>
        <rFont val="Arial"/>
        <family val="2"/>
      </rPr>
      <t xml:space="preserve"> </t>
    </r>
  </si>
  <si>
    <t xml:space="preserve">Produits destinés aux fonctionnaires ou aux élus locaux 
( PREFON, COREM, CRH, FONPEL, CAREL)  </t>
  </si>
  <si>
    <t xml:space="preserve">Autres contrats souscrits individuellement</t>
  </si>
  <si>
    <t xml:space="preserve">Contrats de type art. 39 du CGI</t>
  </si>
  <si>
    <t xml:space="preserve">nd </t>
  </si>
  <si>
    <t xml:space="preserve">Graphique 1 : Bénéficiaires de rentes viagères reçues en 2010 par tranche annuelle de pension</t>
  </si>
  <si>
    <t xml:space="preserve">500 à 999 €</t>
  </si>
  <si>
    <t xml:space="preserve"> 1 000 à
 1 999 €</t>
  </si>
  <si>
    <t xml:space="preserve">2 000 à
4 999 €</t>
  </si>
  <si>
    <t xml:space="preserve">5 000 € ou plus</t>
  </si>
  <si>
    <t xml:space="preserve">Fonctionnaires, élus locaux ( PREFON, COREM, CRH, FONPEL, CAREL)  </t>
  </si>
  <si>
    <t xml:space="preserve">Graphique 2 : Nature de la rente viagère en fonction du type de contrat auquel elle est associée en 2010</t>
  </si>
  <si>
    <t xml:space="preserve">Pourcentage</t>
  </si>
  <si>
    <t xml:space="preserve">Classique</t>
  </si>
  <si>
    <t xml:space="preserve">Réversion</t>
  </si>
  <si>
    <t xml:space="preserve">RMC</t>
  </si>
  <si>
    <t xml:space="preserve">Article 83 CGI</t>
  </si>
  <si>
    <t xml:space="preserve">Contrats prestations définies (art. 39)</t>
  </si>
  <si>
    <t xml:space="preserve">Effectifs</t>
  </si>
  <si>
    <t xml:space="preserve">Ensemble</t>
  </si>
  <si>
    <t xml:space="preserve">Graphique 3 : Bénéficiaires de rentes viagères en 2010 par tranche d'âge</t>
  </si>
  <si>
    <t xml:space="preserve">Moins de 60 ans</t>
  </si>
  <si>
    <t xml:space="preserve">60-64 ans</t>
  </si>
  <si>
    <t xml:space="preserve">65-69 ans</t>
  </si>
  <si>
    <t xml:space="preserve">70-80 ans</t>
  </si>
  <si>
    <t xml:space="preserve">Plus de 80 ans</t>
  </si>
  <si>
    <t xml:space="preserve">Article 83 du CGI</t>
  </si>
  <si>
    <t xml:space="preserve">Bénéficiaires de rentes supplémentaires</t>
  </si>
  <si>
    <t xml:space="preserve">Ensemble des retraités de droits 
directs ou de droits dérivés</t>
  </si>
  <si>
    <t xml:space="preserve">Graphique 4 : Bénéficiaires de rentes en 2010 par sexe selon les dispositifs</t>
  </si>
  <si>
    <t xml:space="preserve">Exploitants Agricoles</t>
  </si>
  <si>
    <t xml:space="preserve">Contrats à prestations définies (art. 39)</t>
  </si>
  <si>
    <t xml:space="preserve">Total</t>
  </si>
  <si>
    <t xml:space="preserve">Graphique 1 : Part des salariés couverts par un PERCO</t>
  </si>
  <si>
    <t xml:space="preserve">Part des salariés ayant accès à un PERCO</t>
  </si>
  <si>
    <t xml:space="preserve">Graphique 2 : Salariés couverts par un PERCO et salariés épargnant sur un PERCO en fonction de la taille de l'entreprise en 2009</t>
  </si>
  <si>
    <t xml:space="preserve">Part des salariés couverts par le PERCO au sein des salariés couverts par un dispositif d'épargne salariale</t>
  </si>
  <si>
    <t xml:space="preserve">Part des salariés couverts par le PERCO au sein de l'ensemble des salariés</t>
  </si>
  <si>
    <t xml:space="preserve">Part des salariés épargnant sur un PERCO au sein de l'ensemble des salariés</t>
  </si>
  <si>
    <t xml:space="preserve">1 à 9 salarié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Tableau 1 : Montant annuel moyen déposé sur un PERCO par les salariés épargnants, 
en fonction de la taille de l'entreprise en 2009</t>
  </si>
  <si>
    <t xml:space="preserve">Montant annuel moyen déposé sur un PERCO par les salariés épargnants (en euros)</t>
  </si>
  <si>
    <t xml:space="preserve">50 à 499 salariés</t>
  </si>
  <si>
    <t xml:space="preserve">500 salariés ou plus</t>
  </si>
  <si>
    <t xml:space="preserve">Tableau 2 : Montant annuel moyen déposé sur un PERCO en fonction du secteur d’activité de l'entreprise en 2009</t>
  </si>
  <si>
    <t xml:space="preserve">Part de salariés 
couverts par 
un PERCO</t>
  </si>
  <si>
    <t xml:space="preserve">Part de salariés 
épargnants sur 
un PERCO</t>
  </si>
  <si>
    <t xml:space="preserve">Montant moyen par 
salarié épargnant 
(en euros)</t>
  </si>
  <si>
    <t xml:space="preserve">Industrie</t>
  </si>
  <si>
    <t xml:space="preserve">dont</t>
  </si>
  <si>
    <t xml:space="preserve">Fabrication d’autres produits industriels </t>
  </si>
  <si>
    <t xml:space="preserve">Construction</t>
  </si>
  <si>
    <t xml:space="preserve">Services</t>
  </si>
  <si>
    <t xml:space="preserve">Commerce, réparation d’automobiles et de motocycles</t>
  </si>
  <si>
    <t xml:space="preserve">Activités financières et d’assurance</t>
  </si>
  <si>
    <t xml:space="preserve">Activités spécialisées, scientifiques et techniques 
et activités de services administratifs et de soutien</t>
  </si>
  <si>
    <t xml:space="preserve">Tableau 3 : Les versements moyens sur un PERCO en fonction de leur origine et de la taille de l'entreprise en 2009</t>
  </si>
  <si>
    <t xml:space="preserve">Origine des fonds versés (en %)</t>
  </si>
  <si>
    <t xml:space="preserve">Montant moyen 
par salarié épargnant 
(en euros)</t>
  </si>
  <si>
    <t xml:space="preserve">Participation</t>
  </si>
  <si>
    <t xml:space="preserve">Intéressement</t>
  </si>
  <si>
    <t xml:space="preserve">Versements volontaires</t>
  </si>
  <si>
    <t xml:space="preserve">Abondement 
de l'entreprise</t>
  </si>
  <si>
    <t xml:space="preserve">Transferts 
d'un autre plan</t>
  </si>
  <si>
    <t xml:space="preserve">Tableau 4 : Les versements moyens sur un PERCO en fonction de leur origine et  du secteur d’activité l'entreprise en 2009</t>
  </si>
  <si>
    <t xml:space="preserve">Montant moyen par salarié épargnant (en euros)</t>
  </si>
</sst>
</file>

<file path=xl/styles.xml><?xml version="1.0" encoding="utf-8"?>
<styleSheet xmlns="http://schemas.openxmlformats.org/spreadsheetml/2006/main">
  <numFmts count="27">
    <numFmt numFmtId="164" formatCode="General"/>
    <numFmt numFmtId="165" formatCode="0.00"/>
    <numFmt numFmtId="166" formatCode="#,##0\ "/>
    <numFmt numFmtId="167" formatCode="0\ %&quot;      &quot;"/>
    <numFmt numFmtId="168" formatCode="_-* #,##0.00\ _€_-;\-* #,##0.00\ _€_-;_-* \-??\ _€_-;_-@_-"/>
    <numFmt numFmtId="169" formatCode="0\ %&quot;    &quot;"/>
    <numFmt numFmtId="170" formatCode="0%"/>
    <numFmt numFmtId="171" formatCode="0"/>
    <numFmt numFmtId="172" formatCode="#,##0"/>
    <numFmt numFmtId="173" formatCode="0.0%"/>
    <numFmt numFmtId="174" formatCode="0.0&quot;  &quot;"/>
    <numFmt numFmtId="175" formatCode="0.0\ %"/>
    <numFmt numFmtId="176" formatCode="_-* #,##0.0\ _€_-;\-* #,##0.0\ _€_-;_-* \-?\ _€_-;_-@_-"/>
    <numFmt numFmtId="177" formatCode="[$-409]m/d/yyyy"/>
    <numFmt numFmtId="178" formatCode="#,##0.00"/>
    <numFmt numFmtId="179" formatCode="#,##0&quot;        &quot;"/>
    <numFmt numFmtId="180" formatCode="0\ %"/>
    <numFmt numFmtId="181" formatCode="0.00%"/>
    <numFmt numFmtId="182" formatCode="#,##0&quot;  &quot;"/>
    <numFmt numFmtId="183" formatCode="_-* #,##0\ _€_-;\-* #,##0\ _€_-;_-* \-??\ _€_-;_-@_-"/>
    <numFmt numFmtId="184" formatCode="0\ %\ "/>
    <numFmt numFmtId="185" formatCode="0.0\ %\ "/>
    <numFmt numFmtId="186" formatCode="@"/>
    <numFmt numFmtId="187" formatCode="#,##0.0&quot;  &quot;"/>
    <numFmt numFmtId="188" formatCode="#,##0&quot; €&quot;"/>
    <numFmt numFmtId="189" formatCode="#,##0_ ;[RED]\-#,##0\ "/>
    <numFmt numFmtId="190" formatCode="0&quot;    &quot;"/>
  </numFmts>
  <fonts count="3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sz val="9"/>
      <name val="Arial"/>
      <family val="2"/>
    </font>
    <font>
      <b val="true"/>
      <i val="true"/>
      <sz val="8"/>
      <name val="Arial"/>
      <family val="2"/>
    </font>
    <font>
      <b val="true"/>
      <sz val="8"/>
      <color rgb="FFFF0000"/>
      <name val="Arial"/>
      <family val="2"/>
    </font>
    <font>
      <sz val="8"/>
      <name val="Arial"/>
      <family val="0"/>
    </font>
    <font>
      <b val="true"/>
      <sz val="8"/>
      <name val="Arial"/>
      <family val="0"/>
    </font>
    <font>
      <i val="true"/>
      <sz val="8"/>
      <name val="Arial"/>
      <family val="2"/>
    </font>
    <font>
      <i val="true"/>
      <sz val="8"/>
      <name val="Arial"/>
      <family val="0"/>
    </font>
    <font>
      <b val="true"/>
      <sz val="8"/>
      <color rgb="FFFF0000"/>
      <name val="Arial"/>
      <family val="0"/>
    </font>
    <font>
      <b val="true"/>
      <i val="true"/>
      <sz val="8"/>
      <name val="Arial"/>
      <family val="0"/>
    </font>
    <font>
      <sz val="8"/>
      <color rgb="FF0000FF"/>
      <name val="Arial"/>
      <family val="0"/>
    </font>
    <font>
      <i val="true"/>
      <sz val="8"/>
      <color rgb="FF0000FF"/>
      <name val="Arial"/>
      <family val="0"/>
    </font>
    <font>
      <sz val="8"/>
      <color rgb="FF339966"/>
      <name val="Arial"/>
      <family val="0"/>
    </font>
    <font>
      <sz val="8"/>
      <color rgb="FFFF0000"/>
      <name val="Arial"/>
      <family val="0"/>
    </font>
    <font>
      <b val="true"/>
      <sz val="8"/>
      <color rgb="FF003366"/>
      <name val="Arial"/>
      <family val="0"/>
    </font>
    <font>
      <sz val="8"/>
      <color rgb="FF003366"/>
      <name val="Arial"/>
      <family val="0"/>
    </font>
    <font>
      <b val="true"/>
      <sz val="8"/>
      <color rgb="FF339966"/>
      <name val="Arial"/>
      <family val="2"/>
    </font>
    <font>
      <sz val="8"/>
      <color rgb="FF339966"/>
      <name val="Arial"/>
      <family val="2"/>
    </font>
    <font>
      <sz val="10"/>
      <name val="Arial"/>
      <family val="2"/>
    </font>
    <font>
      <sz val="8"/>
      <color rgb="FF000000"/>
      <name val="Arial"/>
      <family val="2"/>
    </font>
    <font>
      <b val="true"/>
      <sz val="8"/>
      <color rgb="FF000000"/>
      <name val="Arial"/>
      <family val="2"/>
    </font>
    <font>
      <sz val="8"/>
      <color rgb="FF993366"/>
      <name val="Arial"/>
      <family val="2"/>
    </font>
    <font>
      <sz val="9"/>
      <name val="MS Sans Serif"/>
      <family val="0"/>
    </font>
    <font>
      <b val="true"/>
      <sz val="10"/>
      <name val="MS Sans Serif"/>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mediumDashDotDot"/>
      <top style="hair"/>
      <bottom style="hair"/>
      <diagonal/>
    </border>
    <border diagonalUp="false" diagonalDown="false">
      <left/>
      <right style="hair"/>
      <top style="hair"/>
      <bottom style="hair"/>
      <diagonal/>
    </border>
    <border diagonalUp="false" diagonalDown="false">
      <left style="hair"/>
      <right style="mediumDashDotDot"/>
      <top style="hair"/>
      <bottom/>
      <diagonal/>
    </border>
    <border diagonalUp="false" diagonalDown="false">
      <left style="hair"/>
      <right style="mediumDashDotDot"/>
      <top/>
      <bottom/>
      <diagonal/>
    </border>
    <border diagonalUp="false" diagonalDown="false">
      <left style="hair"/>
      <right style="mediumDashDotDot"/>
      <top/>
      <bottom style="hair"/>
      <diagonal/>
    </border>
    <border diagonalUp="false" diagonalDown="false">
      <left/>
      <right style="hair"/>
      <top/>
      <bottom style="hair"/>
      <diagonal/>
    </border>
    <border diagonalUp="false" diagonalDown="false">
      <left style="mediumDashDotDot"/>
      <right style="mediumDashDotDot"/>
      <top style="hair"/>
      <bottom style="hair"/>
      <diagonal/>
    </border>
    <border diagonalUp="false" diagonalDown="false">
      <left style="mediumDashDotDo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mediumDashDotDot"/>
      <top style="hair"/>
      <bottom style="hair"/>
      <diagonal/>
    </border>
    <border diagonalUp="false" diagonalDown="false">
      <left/>
      <right style="mediumDashDotDot"/>
      <top/>
      <bottom/>
      <diagonal/>
    </border>
    <border diagonalUp="false" diagonalDown="false">
      <left style="thin"/>
      <right style="mediumDashDotDot"/>
      <top/>
      <bottom/>
      <diagonal/>
    </border>
    <border diagonalUp="false" diagonalDown="false">
      <left style="thin"/>
      <right style="mediumDashDotDot"/>
      <top/>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15" applyFont="true" applyBorder="true" applyAlignment="true" applyProtection="true">
      <alignment horizontal="general" vertical="center" textRotation="0" wrapText="false" indent="0" shrinkToFit="false"/>
      <protection locked="true" hidden="false"/>
    </xf>
    <xf numFmtId="169" fontId="4" fillId="0" borderId="4" xfId="19"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7" xfId="19"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15" applyFont="true" applyBorder="true" applyAlignment="true" applyProtection="true">
      <alignment horizontal="general" vertical="center" textRotation="0" wrapText="false" indent="0" shrinkToFit="false"/>
      <protection locked="true" hidden="false"/>
    </xf>
    <xf numFmtId="169" fontId="4" fillId="0" borderId="7" xfId="19" applyFont="true" applyBorder="true" applyAlignment="true" applyProtection="true">
      <alignment horizontal="general" vertical="center" textRotation="0" wrapText="false" indent="0" shrinkToFit="false"/>
      <protection locked="true" hidden="false"/>
    </xf>
    <xf numFmtId="166" fontId="4" fillId="0" borderId="7" xfId="19"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4" fillId="0" borderId="7"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19" applyFont="true" applyBorder="true" applyAlignment="true" applyProtection="true">
      <alignment horizontal="general" vertical="center" textRotation="0" wrapText="false" indent="0" shrinkToFit="false"/>
      <protection locked="true" hidden="false"/>
    </xf>
    <xf numFmtId="169" fontId="5" fillId="0" borderId="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72" fontId="4" fillId="0" borderId="4" xfId="19" applyFont="true" applyBorder="true" applyAlignment="true" applyProtection="true">
      <alignment horizontal="general" vertical="center" textRotation="0" wrapText="false" indent="0" shrinkToFit="false"/>
      <protection locked="true" hidden="false"/>
    </xf>
    <xf numFmtId="167" fontId="4" fillId="0" borderId="4"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7" xfId="15" applyFont="true" applyBorder="true" applyAlignment="true" applyProtection="true">
      <alignment horizontal="right" vertical="center" textRotation="0" wrapText="false" indent="0" shrinkToFit="false"/>
      <protection locked="true" hidden="false"/>
    </xf>
    <xf numFmtId="172" fontId="4" fillId="0" borderId="7" xfId="19" applyFont="true" applyBorder="true" applyAlignment="true" applyProtection="true">
      <alignment horizontal="general" vertical="center" textRotation="0" wrapText="false" indent="0" shrinkToFit="false"/>
      <protection locked="true" hidden="false"/>
    </xf>
    <xf numFmtId="167" fontId="4" fillId="0" borderId="7" xfId="19" applyFont="true" applyBorder="true" applyAlignment="true" applyProtection="true">
      <alignment horizontal="general" vertical="center" textRotation="0" wrapText="false" indent="0" shrinkToFit="false"/>
      <protection locked="true" hidden="false"/>
    </xf>
    <xf numFmtId="172" fontId="4" fillId="0" borderId="0" xfId="15" applyFont="true" applyBorder="true" applyAlignment="true" applyProtection="true">
      <alignment horizontal="right"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2" fontId="4" fillId="0" borderId="10" xfId="15" applyFont="true" applyBorder="true" applyAlignment="true" applyProtection="true">
      <alignment horizontal="right" vertical="center" textRotation="0" wrapText="false" indent="0" shrinkToFit="false"/>
      <protection locked="true" hidden="false"/>
    </xf>
    <xf numFmtId="172" fontId="4" fillId="0" borderId="10" xfId="19" applyFont="true" applyBorder="true" applyAlignment="true" applyProtection="true">
      <alignment horizontal="general" vertical="center" textRotation="0" wrapText="false" indent="0" shrinkToFit="false"/>
      <protection locked="true" hidden="false"/>
    </xf>
    <xf numFmtId="167" fontId="4" fillId="0" borderId="10" xfId="19"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3" fontId="4" fillId="0" borderId="0" xfId="19"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72" fontId="7" fillId="0" borderId="4" xfId="19"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72" fontId="7" fillId="0" borderId="7" xfId="19"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10" xfId="19"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1" xfId="19"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left" vertical="center" textRotation="0" wrapText="false" indent="0" shrinkToFit="false"/>
      <protection locked="true" hidden="false"/>
    </xf>
    <xf numFmtId="17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7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2" fontId="11" fillId="0" borderId="7"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70" fontId="11" fillId="0" borderId="7" xfId="19"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0" fillId="0" borderId="7"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7" xfId="19" applyFont="true" applyBorder="true" applyAlignment="true" applyProtection="true">
      <alignment horizontal="right" vertical="center" textRotation="0" wrapText="false" indent="0" shrinkToFit="false"/>
      <protection locked="true" hidden="false"/>
    </xf>
    <xf numFmtId="173" fontId="10" fillId="0" borderId="7" xfId="19" applyFont="true" applyBorder="true" applyAlignment="true" applyProtection="true">
      <alignment horizontal="right" vertical="center" textRotation="0" wrapText="false" indent="0" shrinkToFit="false"/>
      <protection locked="true" hidden="false"/>
    </xf>
    <xf numFmtId="173" fontId="10"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false" indent="0" shrinkToFit="false"/>
      <protection locked="true" hidden="false"/>
    </xf>
    <xf numFmtId="178" fontId="12" fillId="0" borderId="7" xfId="0" applyFont="true" applyBorder="true" applyAlignment="true" applyProtection="false">
      <alignment horizontal="right" vertical="center" textRotation="0" wrapText="false" indent="0" shrinkToFit="false"/>
      <protection locked="true" hidden="false"/>
    </xf>
    <xf numFmtId="170" fontId="10" fillId="0" borderId="7" xfId="19" applyFont="true" applyBorder="true" applyAlignment="true" applyProtection="true">
      <alignment horizontal="right" vertical="center" textRotation="0" wrapText="false" indent="0" shrinkToFit="false"/>
      <protection locked="true" hidden="false"/>
    </xf>
    <xf numFmtId="171" fontId="12" fillId="0" borderId="7" xfId="0" applyFont="true" applyBorder="true" applyAlignment="true" applyProtection="false">
      <alignment horizontal="right" vertical="center" textRotation="0" wrapText="fals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2" fontId="13"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2" fontId="5" fillId="0" borderId="7" xfId="0" applyFont="true" applyBorder="true" applyAlignment="true" applyProtection="false">
      <alignment horizontal="right" vertical="center" textRotation="0" wrapText="false" indent="0" shrinkToFit="false"/>
      <protection locked="true" hidden="false"/>
    </xf>
    <xf numFmtId="170" fontId="11" fillId="0" borderId="7" xfId="19" applyFont="true" applyBorder="true" applyAlignment="true" applyProtection="true">
      <alignment horizontal="right" vertical="center" textRotation="0" wrapText="false" indent="0" shrinkToFit="false"/>
      <protection locked="true" hidden="false"/>
    </xf>
    <xf numFmtId="172" fontId="12" fillId="0" borderId="7" xfId="0" applyFont="true" applyBorder="true" applyAlignment="true" applyProtection="false">
      <alignment horizontal="right" vertical="center" textRotation="0" wrapText="false" indent="0" shrinkToFit="false"/>
      <protection locked="true" hidden="false"/>
    </xf>
    <xf numFmtId="171" fontId="12" fillId="0" borderId="7"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72" fontId="12" fillId="0" borderId="7" xfId="0" applyFont="true" applyBorder="true" applyAlignment="true" applyProtection="false">
      <alignment horizontal="right" vertical="center" textRotation="0" wrapText="true" indent="0" shrinkToFit="false"/>
      <protection locked="true" hidden="false"/>
    </xf>
    <xf numFmtId="171" fontId="10" fillId="0" borderId="7" xfId="0" applyFont="true" applyBorder="true" applyAlignment="true" applyProtection="false">
      <alignment horizontal="right" vertical="center" textRotation="0" wrapText="tru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71" fontId="10" fillId="0" borderId="7"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0" fontId="10" fillId="0" borderId="10" xfId="19" applyFont="true" applyBorder="true" applyAlignment="true" applyProtection="true">
      <alignment horizontal="right" vertical="center" textRotation="0" wrapText="false" indent="0" shrinkToFit="false"/>
      <protection locked="true" hidden="false"/>
    </xf>
    <xf numFmtId="173" fontId="10" fillId="0" borderId="10" xfId="19" applyFont="true" applyBorder="true" applyAlignment="true" applyProtection="true">
      <alignment horizontal="right" vertical="center" textRotation="0" wrapText="false" indent="0" shrinkToFit="false"/>
      <protection locked="true" hidden="false"/>
    </xf>
    <xf numFmtId="172" fontId="11"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0" fillId="0" borderId="0" xfId="19"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9" fontId="11" fillId="0" borderId="4" xfId="19" applyFont="true" applyBorder="true" applyAlignment="true" applyProtection="true">
      <alignment horizontal="general" vertical="center" textRotation="0" wrapText="false" indent="0" shrinkToFit="false"/>
      <protection locked="true" hidden="false"/>
    </xf>
    <xf numFmtId="180" fontId="10" fillId="0" borderId="14"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9" fontId="10" fillId="0" borderId="7" xfId="0" applyFont="true" applyBorder="true" applyAlignment="true" applyProtection="false">
      <alignment horizontal="general" vertical="center" textRotation="0" wrapText="false" indent="0" shrinkToFit="false"/>
      <protection locked="true" hidden="false"/>
    </xf>
    <xf numFmtId="179" fontId="10" fillId="0" borderId="7" xfId="19" applyFont="true" applyBorder="true" applyAlignment="true" applyProtection="true">
      <alignment horizontal="general" vertical="center" textRotation="0" wrapText="false" indent="0" shrinkToFit="false"/>
      <protection locked="true" hidden="false"/>
    </xf>
    <xf numFmtId="180" fontId="10" fillId="0" borderId="15" xfId="19" applyFont="true" applyBorder="true" applyAlignment="true" applyProtection="true">
      <alignment horizontal="right"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80" fontId="10"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9" fontId="4" fillId="0" borderId="10" xfId="0" applyFont="true" applyBorder="true" applyAlignment="true" applyProtection="false">
      <alignment horizontal="general" vertical="center" textRotation="0" wrapText="false" indent="0" shrinkToFit="false"/>
      <protection locked="true" hidden="false"/>
    </xf>
    <xf numFmtId="179" fontId="4" fillId="0" borderId="10" xfId="19" applyFont="true" applyBorder="true" applyAlignment="true" applyProtection="true">
      <alignment horizontal="general" vertical="center" textRotation="0" wrapText="false" indent="0" shrinkToFit="false"/>
      <protection locked="true" hidden="false"/>
    </xf>
    <xf numFmtId="179" fontId="10" fillId="0" borderId="10" xfId="19" applyFont="true" applyBorder="true" applyAlignment="true" applyProtection="true">
      <alignment horizontal="general" vertical="center" textRotation="0" wrapText="false" indent="0" shrinkToFit="false"/>
      <protection locked="true" hidden="false"/>
    </xf>
    <xf numFmtId="180" fontId="10" fillId="0" borderId="16" xfId="0" applyFont="true" applyBorder="true" applyAlignment="true" applyProtection="false">
      <alignment horizontal="right"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9" fontId="11" fillId="0" borderId="7" xfId="0" applyFont="true" applyBorder="true" applyAlignment="true" applyProtection="false">
      <alignment horizontal="general" vertical="center" textRotation="0" wrapText="false" indent="0" shrinkToFit="false"/>
      <protection locked="true" hidden="false"/>
    </xf>
    <xf numFmtId="179" fontId="11" fillId="0" borderId="7" xfId="19" applyFont="true" applyBorder="true" applyAlignment="true" applyProtection="true">
      <alignment horizontal="general" vertical="center" textRotation="0" wrapText="false" indent="0" shrinkToFit="false"/>
      <protection locked="true" hidden="false"/>
    </xf>
    <xf numFmtId="172" fontId="5" fillId="0" borderId="6" xfId="0" applyFont="true" applyBorder="true" applyAlignment="true" applyProtection="false">
      <alignment horizontal="center" vertical="center" textRotation="0" wrapText="false" indent="0" shrinkToFit="false"/>
      <protection locked="true" hidden="false"/>
    </xf>
    <xf numFmtId="172"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9" fontId="10" fillId="0" borderId="7" xfId="0" applyFont="true" applyBorder="true" applyAlignment="true" applyProtection="false">
      <alignment horizontal="center" vertical="center" textRotation="0" wrapText="false" indent="0" shrinkToFit="false"/>
      <protection locked="true" hidden="false"/>
    </xf>
    <xf numFmtId="179" fontId="10" fillId="0" borderId="7" xfId="19" applyFont="true" applyBorder="true" applyAlignment="true" applyProtection="true">
      <alignment horizontal="center" vertical="center" textRotation="0" wrapText="false" indent="0" shrinkToFit="false"/>
      <protection locked="true" hidden="false"/>
    </xf>
    <xf numFmtId="180" fontId="4" fillId="0" borderId="6" xfId="0" applyFont="true" applyBorder="true" applyAlignment="true" applyProtection="false">
      <alignment horizontal="center" vertical="center" textRotation="0" wrapText="false" indent="0" shrinkToFit="false"/>
      <protection locked="true" hidden="false"/>
    </xf>
    <xf numFmtId="180"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3" fontId="10"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0" fillId="0" borderId="0" xfId="19" applyFont="true" applyBorder="true" applyAlignment="true" applyProtection="true">
      <alignment horizontal="right"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71"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15"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5" fontId="5" fillId="0" borderId="4"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82" fontId="5" fillId="0" borderId="1" xfId="0" applyFont="true" applyBorder="true" applyAlignment="true" applyProtection="false">
      <alignment horizontal="right" vertical="center" textRotation="0" wrapText="false" indent="0" shrinkToFit="false"/>
      <protection locked="true" hidden="false"/>
    </xf>
    <xf numFmtId="182" fontId="5" fillId="0" borderId="20" xfId="0" applyFont="true" applyBorder="true" applyAlignment="true" applyProtection="false">
      <alignment horizontal="right" vertical="center" textRotation="0" wrapText="false" indent="0" shrinkToFit="false"/>
      <protection locked="true" hidden="false"/>
    </xf>
    <xf numFmtId="182" fontId="5" fillId="0" borderId="12" xfId="0" applyFont="true" applyBorder="true" applyAlignment="true" applyProtection="false">
      <alignment horizontal="right" vertical="center" textRotation="0" wrapText="false" indent="0" shrinkToFit="false"/>
      <protection locked="true" hidden="false"/>
    </xf>
    <xf numFmtId="183" fontId="5" fillId="0" borderId="13" xfId="15" applyFont="true" applyBorder="true" applyAlignment="true" applyProtection="true">
      <alignment horizontal="center" vertical="center" textRotation="0" wrapText="false" indent="0" shrinkToFit="false"/>
      <protection locked="true" hidden="false"/>
    </xf>
    <xf numFmtId="183" fontId="5" fillId="0" borderId="12" xfId="15" applyFont="true" applyBorder="true" applyAlignment="true" applyProtection="true">
      <alignment horizontal="general" vertical="bottom" textRotation="0" wrapText="false" indent="0" shrinkToFit="false"/>
      <protection locked="true" hidden="false"/>
    </xf>
    <xf numFmtId="173" fontId="5" fillId="0" borderId="21" xfId="19" applyFont="true" applyBorder="true" applyAlignment="true" applyProtection="true">
      <alignment horizontal="right" vertical="bottom" textRotation="0" wrapText="false" indent="1" shrinkToFit="false"/>
      <protection locked="true" hidden="false"/>
    </xf>
    <xf numFmtId="173" fontId="5" fillId="0" borderId="22" xfId="19" applyFont="true" applyBorder="true" applyAlignment="true" applyProtection="true">
      <alignment horizontal="right" vertical="bottom" textRotation="0" wrapText="false" indent="1" shrinkToFit="false"/>
      <protection locked="true" hidden="false"/>
    </xf>
    <xf numFmtId="184" fontId="5" fillId="0" borderId="13" xfId="19" applyFont="true" applyBorder="true" applyAlignment="true" applyProtection="true">
      <alignment horizontal="general" vertical="center" textRotation="0" wrapText="false" indent="0" shrinkToFit="false"/>
      <protection locked="true" hidden="false"/>
    </xf>
    <xf numFmtId="184" fontId="5" fillId="0" borderId="1" xfId="19" applyFont="true" applyBorder="true" applyAlignment="true" applyProtection="true">
      <alignment horizontal="general" vertical="center"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82" fontId="4" fillId="0" borderId="7" xfId="0" applyFont="true" applyBorder="true" applyAlignment="true" applyProtection="false">
      <alignment horizontal="right" vertical="center" textRotation="0" wrapText="false" indent="0" shrinkToFit="false"/>
      <protection locked="true" hidden="false"/>
    </xf>
    <xf numFmtId="182" fontId="4" fillId="0" borderId="5" xfId="0" applyFont="true" applyBorder="true" applyAlignment="true" applyProtection="false">
      <alignment horizontal="right" vertical="center" textRotation="0" wrapText="false" indent="0" shrinkToFit="false"/>
      <protection locked="true" hidden="false"/>
    </xf>
    <xf numFmtId="182" fontId="4" fillId="0" borderId="4" xfId="0" applyFont="true" applyBorder="true" applyAlignment="true" applyProtection="false">
      <alignment horizontal="right" vertical="center" textRotation="0" wrapText="false" indent="0" shrinkToFit="false"/>
      <protection locked="true" hidden="false"/>
    </xf>
    <xf numFmtId="172" fontId="4" fillId="0" borderId="15" xfId="0" applyFont="true" applyBorder="true" applyAlignment="true" applyProtection="false">
      <alignment horizontal="right" vertical="center" textRotation="0" wrapText="false" indent="1" shrinkToFit="false"/>
      <protection locked="true" hidden="false"/>
    </xf>
    <xf numFmtId="183" fontId="4" fillId="0" borderId="6" xfId="15" applyFont="true" applyBorder="true" applyAlignment="true" applyProtection="true">
      <alignment horizontal="center" vertical="center" textRotation="0" wrapText="false" indent="0" shrinkToFit="false"/>
      <protection locked="true" hidden="false"/>
    </xf>
    <xf numFmtId="183" fontId="4" fillId="0" borderId="23" xfId="15" applyFont="true" applyBorder="true" applyAlignment="true" applyProtection="true">
      <alignment horizontal="right" vertical="center" textRotation="0" wrapText="false" indent="0" shrinkToFit="false"/>
      <protection locked="true" hidden="false"/>
    </xf>
    <xf numFmtId="185" fontId="4" fillId="0" borderId="6" xfId="0" applyFont="true" applyBorder="true" applyAlignment="true" applyProtection="false">
      <alignment horizontal="right" vertical="center" textRotation="0" wrapText="false" indent="0" shrinkToFit="false"/>
      <protection locked="true" hidden="false"/>
    </xf>
    <xf numFmtId="173" fontId="4" fillId="0" borderId="24" xfId="0" applyFont="true" applyBorder="true" applyAlignment="true" applyProtection="false">
      <alignment horizontal="right" vertical="center" textRotation="0" wrapText="false" indent="1" shrinkToFit="false"/>
      <protection locked="true" hidden="false"/>
    </xf>
    <xf numFmtId="184" fontId="4" fillId="0" borderId="6" xfId="19" applyFont="true" applyBorder="true" applyAlignment="true" applyProtection="true">
      <alignment horizontal="general" vertical="center" textRotation="0" wrapText="false" indent="0" shrinkToFit="false"/>
      <protection locked="true" hidden="false"/>
    </xf>
    <xf numFmtId="184" fontId="4" fillId="0" borderId="7" xfId="19"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82" fontId="4" fillId="0" borderId="15" xfId="0" applyFont="true" applyBorder="true" applyAlignment="true" applyProtection="false">
      <alignment horizontal="right" vertical="center" textRotation="0" wrapText="false" indent="0" shrinkToFit="false"/>
      <protection locked="true" hidden="false"/>
    </xf>
    <xf numFmtId="186" fontId="4" fillId="0" borderId="6" xfId="15" applyFont="true" applyBorder="true" applyAlignment="true" applyProtection="true">
      <alignment horizontal="center" vertical="center" textRotation="0" wrapText="false" indent="0" shrinkToFit="false"/>
      <protection locked="true" hidden="false"/>
    </xf>
    <xf numFmtId="187" fontId="4" fillId="0" borderId="5" xfId="0" applyFont="true" applyBorder="true" applyAlignment="true" applyProtection="false">
      <alignment horizontal="right" vertical="center" textRotation="0" wrapText="false" indent="0" shrinkToFit="false"/>
      <protection locked="true" hidden="false"/>
    </xf>
    <xf numFmtId="186" fontId="4" fillId="0" borderId="5"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1" shrinkToFit="false"/>
      <protection locked="true" hidden="false"/>
    </xf>
    <xf numFmtId="182" fontId="4" fillId="0" borderId="15" xfId="0" applyFont="true" applyBorder="true" applyAlignment="true" applyProtection="false">
      <alignment horizontal="center" vertical="center" textRotation="0" wrapText="false" indent="0" shrinkToFit="false"/>
      <protection locked="true" hidden="false"/>
    </xf>
    <xf numFmtId="182" fontId="4" fillId="0" borderId="10" xfId="0" applyFont="true" applyBorder="true" applyAlignment="true" applyProtection="false">
      <alignment horizontal="right" vertical="center" textRotation="0" wrapText="false" indent="0" shrinkToFit="false"/>
      <protection locked="true" hidden="false"/>
    </xf>
    <xf numFmtId="182" fontId="4" fillId="0" borderId="9" xfId="0" applyFont="true" applyBorder="true" applyAlignment="true" applyProtection="false">
      <alignment horizontal="right" vertical="center" textRotation="0" wrapText="false" indent="0" shrinkToFit="false"/>
      <protection locked="true" hidden="false"/>
    </xf>
    <xf numFmtId="182" fontId="4" fillId="0" borderId="16" xfId="0" applyFont="true" applyBorder="true" applyAlignment="true" applyProtection="false">
      <alignment horizontal="right" vertical="center" textRotation="0" wrapText="false" indent="0" shrinkToFit="false"/>
      <protection locked="true" hidden="false"/>
    </xf>
    <xf numFmtId="183" fontId="4" fillId="0" borderId="17" xfId="15" applyFont="true" applyBorder="true" applyAlignment="true" applyProtection="true">
      <alignment horizontal="center" vertical="center" textRotation="0" wrapText="false" indent="0" shrinkToFit="false"/>
      <protection locked="true" hidden="false"/>
    </xf>
    <xf numFmtId="183" fontId="4" fillId="0" borderId="9" xfId="0" applyFont="true" applyBorder="true" applyAlignment="true" applyProtection="false">
      <alignment horizontal="center" vertical="center" textRotation="0" wrapText="false" indent="0" shrinkToFit="false"/>
      <protection locked="true" hidden="false"/>
    </xf>
    <xf numFmtId="182" fontId="4" fillId="0" borderId="16"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1" shrinkToFit="false"/>
      <protection locked="true" hidden="false"/>
    </xf>
    <xf numFmtId="172" fontId="5" fillId="0" borderId="12" xfId="0" applyFont="true" applyBorder="true" applyAlignment="true" applyProtection="false">
      <alignment horizontal="right" vertical="center" textRotation="0" wrapText="false" indent="1" shrinkToFit="false"/>
      <protection locked="true" hidden="false"/>
    </xf>
    <xf numFmtId="183" fontId="5" fillId="0" borderId="20" xfId="0" applyFont="true" applyBorder="true" applyAlignment="true" applyProtection="false">
      <alignment horizontal="right" vertical="center" textRotation="0" wrapText="false" indent="0" shrinkToFit="false"/>
      <protection locked="true" hidden="false"/>
    </xf>
    <xf numFmtId="173" fontId="5" fillId="0" borderId="21" xfId="19" applyFont="true" applyBorder="true" applyAlignment="true" applyProtection="true">
      <alignment horizontal="right" vertical="center" textRotation="0" wrapText="false" indent="1" shrinkToFit="false"/>
      <protection locked="true" hidden="false"/>
    </xf>
    <xf numFmtId="173" fontId="5" fillId="0" borderId="22" xfId="19" applyFont="true" applyBorder="true" applyAlignment="true" applyProtection="true">
      <alignment horizontal="right" vertical="center" textRotation="0" wrapText="false" indent="1" shrinkToFit="false"/>
      <protection locked="true" hidden="false"/>
    </xf>
    <xf numFmtId="183" fontId="23" fillId="0" borderId="0" xfId="15" applyFont="true" applyBorder="true" applyAlignment="true" applyProtection="true">
      <alignment horizontal="righ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82" fontId="5" fillId="0" borderId="7" xfId="0" applyFont="true" applyBorder="true" applyAlignment="true" applyProtection="false">
      <alignment horizontal="right" vertical="center"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1" shrinkToFit="false"/>
      <protection locked="true" hidden="false"/>
    </xf>
    <xf numFmtId="172" fontId="5" fillId="0" borderId="15" xfId="0" applyFont="true" applyBorder="true" applyAlignment="true" applyProtection="false">
      <alignment horizontal="right" vertical="bottom" textRotation="0" wrapText="false" indent="1" shrinkToFit="false"/>
      <protection locked="true" hidden="false"/>
    </xf>
    <xf numFmtId="183" fontId="5" fillId="0" borderId="6" xfId="15" applyFont="true" applyBorder="true" applyAlignment="true" applyProtection="true">
      <alignment horizontal="center" vertical="center" textRotation="0" wrapText="false" indent="0" shrinkToFit="false"/>
      <protection locked="true" hidden="false"/>
    </xf>
    <xf numFmtId="182" fontId="5" fillId="0" borderId="5" xfId="0" applyFont="true" applyBorder="true" applyAlignment="true" applyProtection="false">
      <alignment horizontal="right" vertical="center" textRotation="0" wrapText="false" indent="0" shrinkToFit="false"/>
      <protection locked="true" hidden="false"/>
    </xf>
    <xf numFmtId="182" fontId="5" fillId="0" borderId="15" xfId="0" applyFont="true" applyBorder="true" applyAlignment="true" applyProtection="false">
      <alignment horizontal="right" vertical="center"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1" shrinkToFit="false"/>
      <protection locked="true" hidden="false"/>
    </xf>
    <xf numFmtId="173" fontId="5" fillId="0" borderId="24" xfId="19" applyFont="true" applyBorder="true" applyAlignment="true" applyProtection="true">
      <alignment horizontal="right" vertical="bottom" textRotation="0" wrapText="false" indent="1" shrinkToFit="false"/>
      <protection locked="true" hidden="false"/>
    </xf>
    <xf numFmtId="184" fontId="5" fillId="0" borderId="6" xfId="19" applyFont="true" applyBorder="true" applyAlignment="true" applyProtection="true">
      <alignment horizontal="general" vertical="center" textRotation="0" wrapText="false" indent="0" shrinkToFit="false"/>
      <protection locked="true" hidden="false"/>
    </xf>
    <xf numFmtId="184" fontId="5" fillId="0" borderId="7" xfId="19" applyFont="true" applyBorder="true" applyAlignment="true" applyProtection="true">
      <alignment horizontal="general"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1" shrinkToFit="false"/>
      <protection locked="true" hidden="false"/>
    </xf>
    <xf numFmtId="183" fontId="5" fillId="0" borderId="5" xfId="0" applyFont="true" applyBorder="true" applyAlignment="true" applyProtection="false">
      <alignment horizontal="center" vertical="center" textRotation="0" wrapText="false" indent="0" shrinkToFit="false"/>
      <protection locked="true" hidden="false"/>
    </xf>
    <xf numFmtId="182" fontId="5" fillId="0" borderId="15" xfId="0" applyFont="true" applyBorder="true" applyAlignment="true" applyProtection="false">
      <alignment horizontal="center" vertical="center" textRotation="0" wrapText="false" indent="0" shrinkToFit="false"/>
      <protection locked="true" hidden="false"/>
    </xf>
    <xf numFmtId="186" fontId="4" fillId="0" borderId="7" xfId="15" applyFont="true" applyBorder="true" applyAlignment="true" applyProtection="true">
      <alignment horizontal="center" vertical="center" textRotation="0" wrapText="false" indent="0" shrinkToFit="false"/>
      <protection locked="true" hidden="false"/>
    </xf>
    <xf numFmtId="186" fontId="4" fillId="0" borderId="15" xfId="15" applyFont="true" applyBorder="true" applyAlignment="true" applyProtection="true">
      <alignment horizontal="center" vertical="center" textRotation="0" wrapText="false" indent="0" shrinkToFit="false"/>
      <protection locked="true" hidden="false"/>
    </xf>
    <xf numFmtId="186" fontId="4" fillId="0" borderId="5" xfId="15" applyFont="true" applyBorder="true" applyAlignment="true" applyProtection="true">
      <alignment horizontal="center" vertical="center" textRotation="0" wrapText="false" indent="0" shrinkToFit="false"/>
      <protection locked="true" hidden="false"/>
    </xf>
    <xf numFmtId="184" fontId="4" fillId="0" borderId="6" xfId="19" applyFont="true" applyBorder="true" applyAlignment="true" applyProtection="true">
      <alignment horizontal="right" vertical="center" textRotation="0" wrapText="false" indent="0" shrinkToFit="false"/>
      <protection locked="true" hidden="false"/>
    </xf>
    <xf numFmtId="184" fontId="4" fillId="0" borderId="15" xfId="19" applyFont="true" applyBorder="true" applyAlignment="true" applyProtection="true">
      <alignment horizontal="right" vertical="center" textRotation="0" wrapText="false" indent="0" shrinkToFit="false"/>
      <protection locked="true" hidden="false"/>
    </xf>
    <xf numFmtId="182" fontId="4" fillId="0" borderId="5" xfId="0" applyFont="true" applyBorder="true" applyAlignment="true" applyProtection="false">
      <alignment horizontal="center" vertical="center" textRotation="0" wrapText="false" indent="0" shrinkToFit="false"/>
      <protection locked="true" hidden="false"/>
    </xf>
    <xf numFmtId="183" fontId="4" fillId="0" borderId="5" xfId="0" applyFont="true" applyBorder="true" applyAlignment="true" applyProtection="false">
      <alignment horizontal="center" vertical="center" textRotation="0" wrapText="false" indent="0" shrinkToFit="false"/>
      <protection locked="true" hidden="false"/>
    </xf>
    <xf numFmtId="182" fontId="4" fillId="0" borderId="7"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1" shrinkToFit="false"/>
      <protection locked="true" hidden="false"/>
    </xf>
    <xf numFmtId="173" fontId="4" fillId="0" borderId="25" xfId="0" applyFont="true" applyBorder="true" applyAlignment="true" applyProtection="false">
      <alignment horizontal="right" vertical="center" textRotation="0" wrapText="false" indent="1" shrinkToFit="false"/>
      <protection locked="true" hidden="false"/>
    </xf>
    <xf numFmtId="184" fontId="4" fillId="0" borderId="17" xfId="19" applyFont="true" applyBorder="true" applyAlignment="true" applyProtection="true">
      <alignment horizontal="general" vertical="center" textRotation="0" wrapText="false" indent="0" shrinkToFit="false"/>
      <protection locked="true" hidden="false"/>
    </xf>
    <xf numFmtId="184" fontId="4" fillId="0" borderId="1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19"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80"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80"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80"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3" fontId="23" fillId="0" borderId="0" xfId="15" applyFont="true" applyBorder="true" applyAlignment="true" applyProtection="true">
      <alignment horizontal="general" vertical="center" textRotation="0" wrapText="false" indent="0" shrinkToFit="false"/>
      <protection locked="true" hidden="false"/>
    </xf>
    <xf numFmtId="183" fontId="4"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70" fontId="25"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83" fontId="4" fillId="0" borderId="27" xfId="15" applyFont="true" applyBorder="true" applyAlignment="true" applyProtection="true">
      <alignment horizontal="center" vertical="center" textRotation="0" wrapText="false" indent="0" shrinkToFit="false"/>
      <protection locked="true" hidden="false"/>
    </xf>
    <xf numFmtId="183" fontId="25" fillId="0" borderId="0" xfId="15" applyFont="true" applyBorder="true" applyAlignment="true" applyProtection="true">
      <alignment horizontal="general" vertical="center" textRotation="0" wrapText="false" indent="0" shrinkToFit="false"/>
      <protection locked="true" hidden="false"/>
    </xf>
    <xf numFmtId="183" fontId="4" fillId="0" borderId="28" xfId="15" applyFont="true" applyBorder="true" applyAlignment="true" applyProtection="true">
      <alignment horizontal="center" vertical="center" textRotation="0" wrapText="false" indent="0" shrinkToFit="false"/>
      <protection locked="true" hidden="false"/>
    </xf>
    <xf numFmtId="183" fontId="25" fillId="0" borderId="3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83" fontId="27"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6" fillId="2" borderId="0"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6"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6" fillId="0" borderId="0" xfId="15" applyFont="true" applyBorder="true" applyAlignment="true" applyProtection="true">
      <alignment horizontal="general" vertical="center" textRotation="0" wrapText="true" indent="0" shrinkToFit="false"/>
      <protection locked="true" hidden="false"/>
    </xf>
    <xf numFmtId="183" fontId="25" fillId="0" borderId="0" xfId="15" applyFont="true" applyBorder="true" applyAlignment="true" applyProtection="true">
      <alignment horizontal="center" vertical="center" textRotation="0" wrapText="false" indent="0" shrinkToFit="fals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3" fontId="26" fillId="0" borderId="0" xfId="15" applyFont="true" applyBorder="true" applyAlignment="true" applyProtection="true">
      <alignment horizontal="center" vertical="center" textRotation="0" wrapText="false" indent="0" shrinkToFit="false"/>
      <protection locked="true" hidden="false"/>
    </xf>
    <xf numFmtId="183"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8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19"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19" applyFont="true" applyBorder="true" applyAlignment="true" applyProtection="true">
      <alignment horizontal="center" vertical="center" textRotation="0" wrapText="false" indent="0" shrinkToFit="false"/>
      <protection locked="true" hidden="false"/>
    </xf>
    <xf numFmtId="170" fontId="25" fillId="0" borderId="1" xfId="19"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left" vertical="bottom" textRotation="0" wrapText="false" indent="0" shrinkToFit="false"/>
      <protection locked="true" hidden="false"/>
    </xf>
    <xf numFmtId="172" fontId="0" fillId="2" borderId="32" xfId="15"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left" vertical="bottom" textRotation="0" wrapText="false" indent="0" shrinkToFit="false"/>
      <protection locked="true" hidden="false"/>
    </xf>
    <xf numFmtId="172" fontId="0" fillId="2" borderId="33" xfId="15" applyFont="true" applyBorder="true" applyAlignment="true" applyProtection="true">
      <alignment horizontal="center" vertical="center" textRotation="0" wrapText="false" indent="0" shrinkToFit="false"/>
      <protection locked="true" hidden="false"/>
    </xf>
    <xf numFmtId="164" fontId="28" fillId="2" borderId="34" xfId="0" applyFont="true" applyBorder="true" applyAlignment="true" applyProtection="false">
      <alignment horizontal="left" vertical="bottom" textRotation="0" wrapText="false" indent="0" shrinkToFit="false"/>
      <protection locked="true" hidden="false"/>
    </xf>
    <xf numFmtId="172" fontId="0" fillId="2" borderId="34" xfId="15"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72" fontId="30" fillId="0" borderId="26" xfId="15" applyFont="true" applyBorder="true" applyAlignment="true" applyProtection="true">
      <alignment horizontal="center" vertical="center" textRotation="0" wrapText="false" indent="0" shrinkToFit="false"/>
      <protection locked="true" hidden="false"/>
    </xf>
    <xf numFmtId="188" fontId="25" fillId="0" borderId="0" xfId="15" applyFont="true" applyBorder="true" applyAlignment="true" applyProtection="true">
      <alignment horizontal="center" vertical="center" textRotation="0" wrapText="false" indent="0" shrinkToFit="false"/>
      <protection locked="true" hidden="false"/>
    </xf>
    <xf numFmtId="168" fontId="25" fillId="0" borderId="0" xfId="15" applyFont="true" applyBorder="true" applyAlignment="true" applyProtection="true">
      <alignment horizontal="general" vertical="center" textRotation="0" wrapText="false" indent="0" shrinkToFit="false"/>
      <protection locked="true" hidden="false"/>
    </xf>
    <xf numFmtId="172" fontId="25"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4" xfId="19" applyFont="true" applyBorder="true" applyAlignment="true" applyProtection="true">
      <alignment horizontal="right" vertical="center" textRotation="0" wrapText="false" indent="0" shrinkToFit="false"/>
      <protection locked="true" hidden="false"/>
    </xf>
    <xf numFmtId="170" fontId="5" fillId="0" borderId="4" xfId="19" applyFont="true" applyBorder="true" applyAlignment="true" applyProtection="true">
      <alignment horizontal="right" vertical="center" textRotation="0" wrapText="true" indent="0" shrinkToFit="false"/>
      <protection locked="true" hidden="false"/>
    </xf>
    <xf numFmtId="189" fontId="5" fillId="0" borderId="4" xfId="0" applyFont="true" applyBorder="true" applyAlignment="true" applyProtection="false">
      <alignment horizontal="center" vertical="center" textRotation="0" wrapText="true" indent="0" shrinkToFit="false"/>
      <protection locked="true" hidden="false"/>
    </xf>
    <xf numFmtId="171" fontId="5" fillId="0" borderId="7" xfId="19" applyFont="true" applyBorder="true" applyAlignment="true" applyProtection="true">
      <alignment horizontal="right" vertical="center" textRotation="0" wrapText="false" indent="0" shrinkToFit="false"/>
      <protection locked="true" hidden="false"/>
    </xf>
    <xf numFmtId="190" fontId="5" fillId="0" borderId="7" xfId="19" applyFont="true" applyBorder="true" applyAlignment="true" applyProtection="true">
      <alignment horizontal="right" vertical="center" textRotation="0" wrapText="true" indent="0" shrinkToFit="false"/>
      <protection locked="true" hidden="false"/>
    </xf>
    <xf numFmtId="189" fontId="5" fillId="0" borderId="7" xfId="0" applyFont="true" applyBorder="true" applyAlignment="true" applyProtection="false">
      <alignment horizontal="center" vertical="center" textRotation="0" wrapText="true" indent="0" shrinkToFit="false"/>
      <protection locked="true" hidden="false"/>
    </xf>
    <xf numFmtId="170" fontId="4" fillId="0" borderId="10" xfId="19" applyFont="true" applyBorder="true" applyAlignment="true" applyProtection="true">
      <alignment horizontal="right" vertical="center" textRotation="0" wrapText="false" indent="0" shrinkToFit="false"/>
      <protection locked="true" hidden="false"/>
    </xf>
    <xf numFmtId="170" fontId="4" fillId="0" borderId="10" xfId="19" applyFont="true" applyBorder="true" applyAlignment="true" applyProtection="true">
      <alignment horizontal="right" vertical="center" textRotation="0" wrapText="true" indent="0" shrinkToFit="false"/>
      <protection locked="true" hidden="false"/>
    </xf>
    <xf numFmtId="189" fontId="4" fillId="0" borderId="10" xfId="0" applyFont="true" applyBorder="true" applyAlignment="true" applyProtection="false">
      <alignment horizontal="center" vertical="center" textRotation="0" wrapText="true" indent="0" shrinkToFit="false"/>
      <protection locked="true" hidden="false"/>
    </xf>
    <xf numFmtId="170" fontId="5" fillId="0" borderId="1" xfId="19" applyFont="true" applyBorder="true" applyAlignment="true" applyProtection="true">
      <alignment horizontal="right" vertical="center" textRotation="0" wrapText="false" indent="0" shrinkToFit="false"/>
      <protection locked="true" hidden="false"/>
    </xf>
    <xf numFmtId="170" fontId="5" fillId="0" borderId="1" xfId="19" applyFont="true" applyBorder="true" applyAlignment="true" applyProtection="true">
      <alignment horizontal="right" vertical="center" textRotation="0" wrapText="true" indent="0" shrinkToFit="false"/>
      <protection locked="true" hidden="false"/>
    </xf>
    <xf numFmtId="189" fontId="5" fillId="0" borderId="1"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90" fontId="5" fillId="0" borderId="7" xfId="0" applyFont="true" applyBorder="true" applyAlignment="true" applyProtection="false">
      <alignment horizontal="right" vertical="center" textRotation="0" wrapText="true" indent="0" shrinkToFit="false"/>
      <protection locked="true" hidden="false"/>
    </xf>
    <xf numFmtId="170" fontId="4" fillId="0" borderId="7" xfId="19" applyFont="true" applyBorder="true" applyAlignment="true" applyProtection="true">
      <alignment horizontal="right" vertical="center" textRotation="0" wrapText="false" indent="0" shrinkToFit="false"/>
      <protection locked="true" hidden="false"/>
    </xf>
    <xf numFmtId="170" fontId="4" fillId="0" borderId="7" xfId="19" applyFont="true" applyBorder="true" applyAlignment="true" applyProtection="true">
      <alignment horizontal="right" vertical="center" textRotation="0" wrapText="true" indent="0" shrinkToFit="false"/>
      <protection locked="true" hidden="false"/>
    </xf>
    <xf numFmtId="189" fontId="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true" indent="0" shrinkToFit="false"/>
      <protection locked="true" hidden="false"/>
    </xf>
    <xf numFmtId="183"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88" fontId="4" fillId="0" borderId="0" xfId="15" applyFont="true" applyBorder="true" applyAlignment="true" applyProtection="tru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83" fontId="5" fillId="0" borderId="1" xfId="15"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1" fontId="25" fillId="0" borderId="4" xfId="15" applyFont="true" applyBorder="true" applyAlignment="true" applyProtection="tru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1" fontId="4" fillId="0" borderId="7" xfId="19"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true" indent="0" shrinkToFit="false"/>
      <protection locked="true" hidden="false"/>
    </xf>
    <xf numFmtId="171" fontId="4" fillId="0" borderId="10" xfId="19" applyFont="true" applyBorder="true" applyAlignment="true" applyProtection="tru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1" fontId="26" fillId="0" borderId="1" xfId="19"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83" fontId="5" fillId="0" borderId="0" xfId="15" applyFont="true" applyBorder="true" applyAlignment="true" applyProtection="true">
      <alignment horizontal="general" vertical="center" textRotation="0" wrapText="true" indent="0" shrinkToFit="false"/>
      <protection locked="true" hidden="false"/>
    </xf>
    <xf numFmtId="183" fontId="4" fillId="0" borderId="0" xfId="15" applyFont="true" applyBorder="true" applyAlignment="true" applyProtection="true">
      <alignment horizontal="center" vertical="center" textRotation="0" wrapText="tru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2</xdr:col>
      <xdr:colOff>463320</xdr:colOff>
      <xdr:row>31</xdr:row>
      <xdr:rowOff>56880</xdr:rowOff>
    </xdr:to>
    <xdr:sp>
      <xdr:nvSpPr>
        <xdr:cNvPr id="0" name="Text 1"/>
        <xdr:cNvSpPr/>
      </xdr:nvSpPr>
      <xdr:spPr>
        <a:xfrm>
          <a:off x="261000" y="4242600"/>
          <a:ext cx="928584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Estimations obtenues après recalage des données collectées des assurances sur les données de cadrage de la FFSA (Fédération française des sociétés d’assurance). Les montants totaux pour l’article 39 peuvent être surestimés du fait de l’inclusion dans le champ des contrats de préretraite. Les données du CTIP ont aussi été utilisées pour recaler les données relatives aux contrats collectifs d’entreprise.</a:t>
          </a:r>
          <a:endParaRPr b="0" lang="en-US" sz="800" spc="-1" strike="noStrike">
            <a:latin typeface="Times New Roman"/>
          </a:endParaRPr>
        </a:p>
        <a:p>
          <a:r>
            <a:rPr b="0" lang="en-US" sz="800" spc="-1" strike="noStrike">
              <a:latin typeface="Arial"/>
            </a:rPr>
            <a:t>** Le PERCO n’est pas un contrat d’assurance retraite, mais un dispositif d’épargne salariale. </a:t>
          </a:r>
          <a:endParaRPr b="0" lang="en-US" sz="800" spc="-1" strike="noStrike">
            <a:latin typeface="Times New Roman"/>
          </a:endParaRPr>
        </a:p>
        <a:p>
          <a:r>
            <a:rPr b="0" lang="en-US" sz="800" spc="-1" strike="noStrike">
              <a:latin typeface="Arial"/>
            </a:rPr>
            <a:t>*** Champ non constant au sein de la catégorie « autres ».</a:t>
          </a:r>
          <a:endParaRPr b="0" lang="en-US" sz="800" spc="-1" strike="noStrike">
            <a:latin typeface="Times New Roman"/>
          </a:endParaRPr>
        </a:p>
        <a:p>
          <a:r>
            <a:rPr b="0" lang="en-US" sz="800" spc="-1" strike="noStrike">
              <a:latin typeface="Arial"/>
            </a:rPr>
            <a:t>**** Les données ont été révisées en 2010.</a:t>
          </a:r>
          <a:endParaRPr b="0" lang="en-US" sz="800" spc="-1" strike="noStrike">
            <a:latin typeface="Times New Roman"/>
          </a:endParaRPr>
        </a:p>
        <a:p>
          <a:r>
            <a:rPr b="0" lang="en-US" sz="800" spc="-1" strike="noStrike">
              <a:latin typeface="Arial"/>
            </a:rPr>
            <a:t>nr : non renseigné ; nd : non déterminé.</a:t>
          </a:r>
          <a:endParaRPr b="0" lang="en-US" sz="800" spc="-1" strike="noStrike">
            <a:latin typeface="Times New Roman"/>
          </a:endParaRPr>
        </a:p>
        <a:p>
          <a:r>
            <a:rPr b="1" lang="en-US" sz="800" spc="-1" strike="noStrike">
              <a:latin typeface="Arial"/>
            </a:rPr>
            <a:t>Sources</a:t>
          </a:r>
          <a:r>
            <a:rPr b="0" lang="en-US" sz="800" spc="-1" strike="noStrike">
              <a:latin typeface="Arial"/>
            </a:rPr>
            <a:t> • Enquêtes retraite supplémentaire facultative 2005-2010, DREES ; données AFG, FFSA et CTIP.</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2</xdr:row>
      <xdr:rowOff>66600</xdr:rowOff>
    </xdr:from>
    <xdr:to>
      <xdr:col>10</xdr:col>
      <xdr:colOff>564120</xdr:colOff>
      <xdr:row>33</xdr:row>
      <xdr:rowOff>86040</xdr:rowOff>
    </xdr:to>
    <xdr:sp>
      <xdr:nvSpPr>
        <xdr:cNvPr id="9" name="Text 1"/>
        <xdr:cNvSpPr/>
      </xdr:nvSpPr>
      <xdr:spPr>
        <a:xfrm>
          <a:off x="512280" y="5932080"/>
          <a:ext cx="6930720" cy="159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non constant.</a:t>
          </a:r>
          <a:endParaRPr b="0" lang="en-US" sz="800" spc="-1" strike="noStrike">
            <a:latin typeface="Times New Roman"/>
          </a:endParaRPr>
        </a:p>
        <a:p>
          <a:r>
            <a:rPr b="0" lang="en-US" sz="800" spc="-1" strike="noStrike">
              <a:latin typeface="Arial"/>
            </a:rPr>
            <a:t>nd : non déterminé ; ns : non significatif.</a:t>
          </a:r>
          <a:endParaRPr b="0" lang="en-US" sz="800" spc="-1" strike="noStrike">
            <a:latin typeface="Times New Roman"/>
          </a:endParaRPr>
        </a:p>
        <a:p>
          <a:r>
            <a:rPr b="1" lang="en-US" sz="800" spc="-1" strike="noStrike">
              <a:latin typeface="Arial"/>
            </a:rPr>
            <a:t>Note</a:t>
          </a:r>
          <a:r>
            <a:rPr b="0" lang="en-US" sz="800" spc="-1" strike="noStrike">
              <a:latin typeface="Arial"/>
            </a:rPr>
            <a:t> • Les effectifs de bénéficiaires, ainsi que les montants moyens des rentes viagères et des VFU, sont calculés sur le champ des répondants à l’enquête, qui ne couvre pas exhaustivement le champ de la retraite supplémentaire. Au sein des sociétés d’assurance, le taux de couverture du montant des prestations (quelle que soit la forme sous laquelle elles sont versées) est de 72 % pour les PERP, 86 % pour les contrats Madelin, 95 % pour les contrats exploitants agricoles. </a:t>
          </a:r>
          <a:endParaRPr b="0" lang="en-US" sz="800" spc="-1" strike="noStrike">
            <a:latin typeface="Times New Roman"/>
          </a:endParaRPr>
        </a:p>
        <a:p>
          <a:r>
            <a:rPr b="1" lang="en-US" sz="800" spc="-1" strike="noStrike">
              <a:latin typeface="Arial"/>
            </a:rPr>
            <a:t>Champ</a:t>
          </a:r>
          <a:r>
            <a:rPr b="0" lang="en-US" sz="800" spc="-1" strike="noStrike">
              <a:latin typeface="Arial"/>
            </a:rPr>
            <a:t> • Contrats en cours de liquidation uniquement.</a:t>
          </a:r>
          <a:endParaRPr b="0" lang="en-US" sz="800" spc="-1" strike="noStrike">
            <a:latin typeface="Times New Roman"/>
          </a:endParaRPr>
        </a:p>
        <a:p>
          <a:r>
            <a:rPr b="1" lang="en-US" sz="800" spc="-1" strike="noStrike">
              <a:latin typeface="Arial"/>
            </a:rPr>
            <a:t>Sources</a:t>
          </a:r>
          <a:r>
            <a:rPr b="0" lang="en-US" sz="800" spc="-1" strike="noStrike">
              <a:latin typeface="Arial"/>
            </a:rPr>
            <a:t> • Enquête retraite supplémentaire facultative 2009-2010,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5</xdr:row>
      <xdr:rowOff>86040</xdr:rowOff>
    </xdr:from>
    <xdr:to>
      <xdr:col>5</xdr:col>
      <xdr:colOff>151560</xdr:colOff>
      <xdr:row>23</xdr:row>
      <xdr:rowOff>123840</xdr:rowOff>
    </xdr:to>
    <xdr:sp>
      <xdr:nvSpPr>
        <xdr:cNvPr id="10" name="Text 2"/>
        <xdr:cNvSpPr/>
      </xdr:nvSpPr>
      <xdr:spPr>
        <a:xfrm>
          <a:off x="361440" y="2457720"/>
          <a:ext cx="693468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Note </a:t>
          </a:r>
          <a:r>
            <a:rPr b="0" lang="en-US" sz="800" spc="-1" strike="noStrike">
              <a:latin typeface="Arial"/>
            </a:rPr>
            <a:t>• Données estimées sur le champ des répondants à l’enquête. Au sein des sociétés d’assurance, le taux de couverture du nombre de rentiers (quelle que soit la forme sous laquelle la rente est versée) est de 97 % pour les contrats à prestations définies, proche de 100 % pour les articles 83. Ce taux de couverture n’est pas disponible pour les contrats individuels, mais le taux de couverture est élevé pour le montant des prestations versées au titre de ces contrats (</a:t>
          </a:r>
          <a:r>
            <a:rPr b="0" i="1" lang="en-US" sz="800" spc="-1" strike="noStrike">
              <a:latin typeface="Arial"/>
            </a:rPr>
            <a:t>cf.</a:t>
          </a:r>
          <a:r>
            <a:rPr b="0" lang="en-US" sz="800" spc="-1" strike="noStrike">
              <a:latin typeface="Arial"/>
            </a:rPr>
            <a:t> note tableau 1). En revanche, la tranche de pension n’est pas toujours connue (elle ne l’est que pour 57 % des bénéficiaires de rentes de contrats à prestations définies de l’article 39). La répartition par tranches de pension n’inclut que les rentiers dont on connaît le niveau de la pension reçue.</a:t>
          </a:r>
          <a:endParaRPr b="0" lang="en-US" sz="800" spc="-1" strike="noStrike">
            <a:latin typeface="Times New Roman"/>
          </a:endParaRPr>
        </a:p>
        <a:p>
          <a:pPr algn="just"/>
          <a:r>
            <a:rPr b="1" lang="en-US" sz="800" spc="-1" strike="noStrike">
              <a:latin typeface="Arial"/>
            </a:rPr>
            <a:t>Sources</a:t>
          </a:r>
          <a:r>
            <a:rPr b="0" lang="en-US" sz="800" spc="-1" strike="noStrike">
              <a:latin typeface="Arial"/>
            </a:rPr>
            <a:t> • Enquête retraite supplémentaire facultative 2010, DREES.</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20</xdr:row>
      <xdr:rowOff>85680</xdr:rowOff>
    </xdr:from>
    <xdr:to>
      <xdr:col>4</xdr:col>
      <xdr:colOff>41760</xdr:colOff>
      <xdr:row>26</xdr:row>
      <xdr:rowOff>66240</xdr:rowOff>
    </xdr:to>
    <xdr:sp>
      <xdr:nvSpPr>
        <xdr:cNvPr id="11" name="Text 1"/>
        <xdr:cNvSpPr/>
      </xdr:nvSpPr>
      <xdr:spPr>
        <a:xfrm>
          <a:off x="220680" y="2943360"/>
          <a:ext cx="450036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 Les rentes classiques, ou de base, sont les prestations versées à la personne même qui a cotisé au contrat de retraite supplémentaire facultative. Lors de la signature du contrat, la personne qui cotise peut aussi spécifier à qui les rentes seront reversées en cas de décès (conjoint, héritiers…). Dans ce cas, les rentes sont appelées « pensions de réversion ».</a:t>
          </a:r>
          <a:endParaRPr b="0" lang="en-US" sz="800" spc="-1" strike="noStrike">
            <a:latin typeface="Times New Roman"/>
          </a:endParaRPr>
        </a:p>
        <a:p>
          <a:r>
            <a:rPr b="1" lang="en-US" sz="800" spc="-1" strike="noStrike">
              <a:latin typeface="Arial"/>
            </a:rPr>
            <a:t>Sources</a:t>
          </a:r>
          <a:r>
            <a:rPr b="0" lang="en-US" sz="800" spc="-1" strike="noStrike">
              <a:latin typeface="Arial"/>
            </a:rPr>
            <a:t> • Enquête retraite supplémentaire facultative 2010,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76680</xdr:rowOff>
    </xdr:from>
    <xdr:to>
      <xdr:col>6</xdr:col>
      <xdr:colOff>1037880</xdr:colOff>
      <xdr:row>19</xdr:row>
      <xdr:rowOff>133200</xdr:rowOff>
    </xdr:to>
    <xdr:sp>
      <xdr:nvSpPr>
        <xdr:cNvPr id="12" name="Text 1"/>
        <xdr:cNvSpPr/>
      </xdr:nvSpPr>
      <xdr:spPr>
        <a:xfrm>
          <a:off x="261000" y="2219760"/>
          <a:ext cx="7318080" cy="77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 (les contrats Madelin incluent les contrats antérieurement gérés par « Organic » volontaire, un produit destiné aux commerçants). L’âge est connu pour plus de 95 % des rentiers de chacun des types de produit, excepté pour les contrats à prestations définies de l'article 39 (72 %).</a:t>
          </a:r>
          <a:endParaRPr b="0" lang="en-US" sz="800" spc="-1" strike="noStrike">
            <a:latin typeface="Times New Roman"/>
          </a:endParaRPr>
        </a:p>
        <a:p>
          <a:r>
            <a:rPr b="1" lang="en-US" sz="800" spc="-1" strike="noStrike">
              <a:latin typeface="Arial"/>
            </a:rPr>
            <a:t>Sources</a:t>
          </a:r>
          <a:r>
            <a:rPr b="0" lang="en-US" sz="800" spc="-1" strike="noStrike">
              <a:latin typeface="Arial"/>
            </a:rPr>
            <a:t> • Enquête retraite supplémentaire facultative 2010, DREES ; modèle ANCETRE (pour les retraites obligatoires de base et complémentaires),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8440</xdr:rowOff>
    </xdr:from>
    <xdr:to>
      <xdr:col>4</xdr:col>
      <xdr:colOff>21240</xdr:colOff>
      <xdr:row>16</xdr:row>
      <xdr:rowOff>56880</xdr:rowOff>
    </xdr:to>
    <xdr:sp>
      <xdr:nvSpPr>
        <xdr:cNvPr id="13" name="Text 1"/>
        <xdr:cNvSpPr/>
      </xdr:nvSpPr>
      <xdr:spPr>
        <a:xfrm>
          <a:off x="261000" y="1885680"/>
          <a:ext cx="38952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a:t>
          </a:r>
          <a:endParaRPr b="0" lang="en-US" sz="800" spc="-1" strike="noStrike">
            <a:latin typeface="Times New Roman"/>
          </a:endParaRPr>
        </a:p>
        <a:p>
          <a:r>
            <a:rPr b="1" lang="en-US" sz="800" spc="-1" strike="noStrike">
              <a:latin typeface="Arial"/>
            </a:rPr>
            <a:t>Sources</a:t>
          </a:r>
          <a:r>
            <a:rPr b="0" lang="en-US" sz="800" spc="-1" strike="noStrike">
              <a:latin typeface="Arial"/>
            </a:rPr>
            <a:t> • Enquête retraite supplémentaire facultative 2010,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760</xdr:rowOff>
    </xdr:from>
    <xdr:to>
      <xdr:col>6</xdr:col>
      <xdr:colOff>21240</xdr:colOff>
      <xdr:row>17</xdr:row>
      <xdr:rowOff>37800</xdr:rowOff>
    </xdr:to>
    <xdr:sp>
      <xdr:nvSpPr>
        <xdr:cNvPr id="14" name="Text 1"/>
        <xdr:cNvSpPr/>
      </xdr:nvSpPr>
      <xdr:spPr>
        <a:xfrm>
          <a:off x="261000" y="1952640"/>
          <a:ext cx="539460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a:t>
          </a:r>
          <a:r>
            <a:rPr b="0" lang="en-US" sz="800" spc="-1" strike="noStrike">
              <a:latin typeface="Arial"/>
            </a:rPr>
            <a:t>• Les salariés « couverts par un PERCO » désignent ceux dont l’entreprise a ouvert un PERCO auquel ils ont accès, qu’ils y effectuent ou non des versements. Ils sont par construction plus nombreux que les salariés épargnant effectivement sur un PERCO.</a:t>
          </a:r>
          <a:endParaRPr b="0" lang="en-US" sz="800" spc="-1" strike="noStrike">
            <a:latin typeface="Times New Roman"/>
          </a:endParaRPr>
        </a:p>
        <a:p>
          <a:r>
            <a:rPr b="1" lang="en-US" sz="800" spc="-1" strike="noStrike">
              <a:latin typeface="Arial"/>
            </a:rPr>
            <a:t>Champ</a:t>
          </a:r>
          <a:r>
            <a:rPr b="0" lang="en-US" sz="800" spc="-1" strike="noStrike">
              <a:latin typeface="Arial"/>
            </a:rPr>
            <a:t> • Entreprises du secteur marchand non agricole, hors intérim et secteur domest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s ACEMO-PIPA 2006 à 2010 et ACEMO-TPE 2006 à 2010, DAR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5</xdr:col>
      <xdr:colOff>31680</xdr:colOff>
      <xdr:row>17</xdr:row>
      <xdr:rowOff>66600</xdr:rowOff>
    </xdr:to>
    <xdr:sp>
      <xdr:nvSpPr>
        <xdr:cNvPr id="15" name="Text 1"/>
        <xdr:cNvSpPr/>
      </xdr:nvSpPr>
      <xdr:spPr>
        <a:xfrm>
          <a:off x="261000" y="2428920"/>
          <a:ext cx="61506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hamp</a:t>
          </a:r>
          <a:r>
            <a:rPr b="0" lang="en-US" sz="800" spc="-1" strike="noStrike">
              <a:latin typeface="Arial"/>
            </a:rPr>
            <a:t> • Entreprises du secteur marchand non agricole, hors intérim et secteur domest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 ACEMO-PIPA 2010 et ACEMO-TPE 2010, DARES.</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8</xdr:row>
      <xdr:rowOff>76320</xdr:rowOff>
    </xdr:from>
    <xdr:to>
      <xdr:col>3</xdr:col>
      <xdr:colOff>1692720</xdr:colOff>
      <xdr:row>11</xdr:row>
      <xdr:rowOff>142920</xdr:rowOff>
    </xdr:to>
    <xdr:sp>
      <xdr:nvSpPr>
        <xdr:cNvPr id="16" name="Text 1"/>
        <xdr:cNvSpPr/>
      </xdr:nvSpPr>
      <xdr:spPr>
        <a:xfrm>
          <a:off x="270720" y="1981440"/>
          <a:ext cx="425916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hamp</a:t>
          </a:r>
          <a:r>
            <a:rPr b="0" lang="en-US" sz="800" spc="-1" strike="noStrike">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 ACEMO-PIPA 2010, DAR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4</xdr:row>
      <xdr:rowOff>18720</xdr:rowOff>
    </xdr:from>
    <xdr:to>
      <xdr:col>5</xdr:col>
      <xdr:colOff>41040</xdr:colOff>
      <xdr:row>16</xdr:row>
      <xdr:rowOff>124200</xdr:rowOff>
    </xdr:to>
    <xdr:sp>
      <xdr:nvSpPr>
        <xdr:cNvPr id="17" name="Text 1"/>
        <xdr:cNvSpPr/>
      </xdr:nvSpPr>
      <xdr:spPr>
        <a:xfrm>
          <a:off x="281520" y="2714400"/>
          <a:ext cx="660276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hamp</a:t>
          </a:r>
          <a:r>
            <a:rPr b="0" lang="en-US" sz="800" spc="-1" strike="noStrike">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 ACEMO-PIPA 2010, DAR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23840</xdr:rowOff>
    </xdr:from>
    <xdr:to>
      <xdr:col>8</xdr:col>
      <xdr:colOff>21240</xdr:colOff>
      <xdr:row>11</xdr:row>
      <xdr:rowOff>28440</xdr:rowOff>
    </xdr:to>
    <xdr:sp>
      <xdr:nvSpPr>
        <xdr:cNvPr id="18" name="Text 1"/>
        <xdr:cNvSpPr/>
      </xdr:nvSpPr>
      <xdr:spPr>
        <a:xfrm>
          <a:off x="281520" y="1581120"/>
          <a:ext cx="68328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hamp</a:t>
          </a:r>
          <a:r>
            <a:rPr b="0" lang="en-US" sz="800" spc="-1" strike="noStrike">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 ACEMO-PIPA 2010, DAR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8720</xdr:rowOff>
    </xdr:from>
    <xdr:to>
      <xdr:col>9</xdr:col>
      <xdr:colOff>644400</xdr:colOff>
      <xdr:row>29</xdr:row>
      <xdr:rowOff>56880</xdr:rowOff>
    </xdr:to>
    <xdr:sp>
      <xdr:nvSpPr>
        <xdr:cNvPr id="1" name="Text 1"/>
        <xdr:cNvSpPr/>
      </xdr:nvSpPr>
      <xdr:spPr>
        <a:xfrm>
          <a:off x="261000" y="3866760"/>
          <a:ext cx="88549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Estimations obtenues après recalage des données collectées des organismes d'assurance sur les sources FFSA et CTIP. Pour les contrats de type article 39, ces données incluent les préretraites pour les sociétés d’assurance.</a:t>
          </a:r>
          <a:endParaRPr b="0" lang="en-US" sz="800" spc="-1" strike="noStrike">
            <a:latin typeface="Times New Roman"/>
          </a:endParaRPr>
        </a:p>
        <a:p>
          <a:r>
            <a:rPr b="0" lang="en-US" sz="800" spc="-1" strike="noStrike">
              <a:latin typeface="Arial"/>
            </a:rPr>
            <a:t>** La série a été redressée à partir de données estimées.</a:t>
          </a:r>
          <a:endParaRPr b="0" lang="en-US" sz="800" spc="-1" strike="noStrike">
            <a:latin typeface="Times New Roman"/>
          </a:endParaRPr>
        </a:p>
        <a:p>
          <a:r>
            <a:rPr b="0" lang="en-US" sz="800" spc="-1" strike="noStrike">
              <a:latin typeface="Arial"/>
            </a:rPr>
            <a:t>*** Champ non constant au sein de la catégorie « autres ».</a:t>
          </a:r>
          <a:endParaRPr b="0" lang="en-US" sz="800" spc="-1" strike="noStrike">
            <a:latin typeface="Times New Roman"/>
          </a:endParaRPr>
        </a:p>
        <a:p>
          <a:r>
            <a:rPr b="0" lang="en-US" sz="800" spc="-1" strike="noStrike">
              <a:latin typeface="Arial"/>
            </a:rPr>
            <a:t>nd : non déteminé.</a:t>
          </a:r>
          <a:endParaRPr b="0" lang="en-US" sz="800" spc="-1" strike="noStrike">
            <a:latin typeface="Times New Roman"/>
          </a:endParaRPr>
        </a:p>
        <a:p>
          <a:r>
            <a:rPr b="1" lang="en-US" sz="800" spc="-1" strike="noStrike">
              <a:latin typeface="Arial"/>
            </a:rPr>
            <a:t>Champ</a:t>
          </a:r>
          <a:r>
            <a:rPr b="0" lang="en-US" sz="800" spc="-1" strike="noStrike">
              <a:latin typeface="Arial"/>
            </a:rPr>
            <a:t> • Ensemble des contrats en cours de constitution et de liquidation.</a:t>
          </a:r>
          <a:endParaRPr b="0" lang="en-US" sz="800" spc="-1" strike="noStrike">
            <a:latin typeface="Times New Roman"/>
          </a:endParaRPr>
        </a:p>
        <a:p>
          <a:r>
            <a:rPr b="1" lang="en-US" sz="800" spc="-1" strike="noStrike">
              <a:latin typeface="Arial"/>
            </a:rPr>
            <a:t>Sources</a:t>
          </a:r>
          <a:r>
            <a:rPr b="0" lang="en-US" sz="800" spc="-1" strike="noStrike">
              <a:latin typeface="Arial"/>
            </a:rPr>
            <a:t> • Enquêtes retraite supplémentaire facultative 2006 à 2010, DREES ; données AFG, FFSA et CTIP.</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4200</xdr:rowOff>
    </xdr:from>
    <xdr:to>
      <xdr:col>8</xdr:col>
      <xdr:colOff>10080</xdr:colOff>
      <xdr:row>11</xdr:row>
      <xdr:rowOff>28440</xdr:rowOff>
    </xdr:to>
    <xdr:sp>
      <xdr:nvSpPr>
        <xdr:cNvPr id="19" name="Text 1"/>
        <xdr:cNvSpPr/>
      </xdr:nvSpPr>
      <xdr:spPr>
        <a:xfrm>
          <a:off x="261000" y="1677240"/>
          <a:ext cx="675072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hamp</a:t>
          </a:r>
          <a:r>
            <a:rPr b="0" lang="en-US" sz="800" spc="-1" strike="noStrike">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 ACEMO-PIPA 2010, DAR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1</xdr:row>
      <xdr:rowOff>0</xdr:rowOff>
    </xdr:from>
    <xdr:to>
      <xdr:col>14</xdr:col>
      <xdr:colOff>1080</xdr:colOff>
      <xdr:row>18</xdr:row>
      <xdr:rowOff>105120</xdr:rowOff>
    </xdr:to>
    <xdr:sp>
      <xdr:nvSpPr>
        <xdr:cNvPr id="2" name="Text 1"/>
        <xdr:cNvSpPr/>
      </xdr:nvSpPr>
      <xdr:spPr>
        <a:xfrm>
          <a:off x="272160" y="1914480"/>
          <a:ext cx="1563012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Cotisations sociales à la charge des employeurs et des salariés, contributions publiques, chiffres provisoires 2010. Les régimes complémentaires de la CNAVPL n'ont pas pu être dissociés et sont intégrés dans les données des régimes de base.</a:t>
          </a:r>
          <a:endParaRPr b="0" lang="en-US" sz="800" spc="-1" strike="noStrike">
            <a:latin typeface="Times New Roman"/>
          </a:endParaRPr>
        </a:p>
        <a:p>
          <a:r>
            <a:rPr b="0" lang="en-US" sz="800" spc="-1" strike="noStrike">
              <a:latin typeface="Arial"/>
            </a:rPr>
            <a:t>** Sont intégrées les pensions de retraite versées au titre des droits directs et dérivés, ainsi que les avantages non contributifs comme le minimum vieillesse.</a:t>
          </a:r>
          <a:endParaRPr b="0" lang="en-US" sz="800" spc="-1" strike="noStrike">
            <a:latin typeface="Times New Roman"/>
          </a:endParaRPr>
        </a:p>
        <a:p>
          <a:r>
            <a:rPr b="0" lang="en-US" sz="800" spc="-1" strike="noStrike">
              <a:latin typeface="Arial"/>
            </a:rPr>
            <a:t>*** Sociétés d'assurance, mutuelles, institutions de prévoyance, organisme gestionnaire de PERCO ; hors indemnités de fin de carrière. Le montant total des prestations est ici supérieur au seul montant des rentes viagères versées, puisqu’il inclut également les transferts de contrats entre sociétés et les rentes en versement forfaitaire unique.</a:t>
          </a:r>
          <a:endParaRPr b="0" lang="en-US" sz="800" spc="-1" strike="noStrike">
            <a:latin typeface="Times New Roman"/>
          </a:endParaRPr>
        </a:p>
        <a:p>
          <a:r>
            <a:rPr b="1" lang="en-US" sz="800" spc="-1" strike="noStrike">
              <a:latin typeface="Arial"/>
            </a:rPr>
            <a:t>Sources</a:t>
          </a:r>
          <a:r>
            <a:rPr b="0" lang="en-US" sz="800" spc="-1" strike="noStrike">
              <a:latin typeface="Arial"/>
            </a:rPr>
            <a:t> • Enquêtes retraite supplémentaire facultative 2004 à 2010, DREES  ; Comptes de la Sécurité social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266400</xdr:rowOff>
    </xdr:from>
    <xdr:to>
      <xdr:col>18</xdr:col>
      <xdr:colOff>532800</xdr:colOff>
      <xdr:row>30</xdr:row>
      <xdr:rowOff>38160</xdr:rowOff>
    </xdr:to>
    <xdr:sp>
      <xdr:nvSpPr>
        <xdr:cNvPr id="3" name="Text 1"/>
        <xdr:cNvSpPr/>
      </xdr:nvSpPr>
      <xdr:spPr>
        <a:xfrm>
          <a:off x="261000" y="5857560"/>
          <a:ext cx="8895600" cy="141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Estimations obtenues après recalage des données collectées des organismes d'assurances sur les sources FFSA et CTIP. Pour les contrats de type article 39, il n’est pas possible de déterminer avec précision le nombre d’adhérents, dans la mesure où ces contrats ne sont pas individualisables.</a:t>
          </a:r>
          <a:endParaRPr b="0" lang="en-US" sz="800" spc="-1" strike="noStrike">
            <a:latin typeface="Times New Roman"/>
          </a:endParaRPr>
        </a:p>
        <a:p>
          <a:r>
            <a:rPr b="0" lang="en-US" sz="800" spc="-1" strike="noStrike">
              <a:latin typeface="Arial"/>
            </a:rPr>
            <a:t>** Champ non constant.</a:t>
          </a:r>
          <a:endParaRPr b="0" lang="en-US" sz="800" spc="-1" strike="noStrike">
            <a:latin typeface="Times New Roman"/>
          </a:endParaRPr>
        </a:p>
        <a:p>
          <a:r>
            <a:rPr b="0" lang="en-US" sz="800" spc="-1" strike="noStrike">
              <a:latin typeface="Arial"/>
            </a:rPr>
            <a:t>*** Le PERCO n’est pas un contrat d’assurance retraite, mais un dispositif d’épargne salariale. Les valeurs présentées dans ce tableau sont les nombres de cotisants, et non d’adhérents, sur un PERCO.</a:t>
          </a:r>
          <a:endParaRPr b="0" lang="en-US" sz="800" spc="-1" strike="noStrike">
            <a:latin typeface="Times New Roman"/>
          </a:endParaRPr>
        </a:p>
        <a:p>
          <a:r>
            <a:rPr b="0" lang="en-US" sz="800" spc="-1" strike="noStrike">
              <a:latin typeface="Arial"/>
            </a:rPr>
            <a:t>**** Les institutions de prévoyance proposent uniquement des produits destinés à des salariés dans le cadre d'une entreprise ou d'une branche, essentiellement des articles 83 et 39.</a:t>
          </a:r>
          <a:endParaRPr b="0" lang="en-US" sz="800" spc="-1" strike="noStrike">
            <a:latin typeface="Times New Roman"/>
          </a:endParaRPr>
        </a:p>
        <a:p>
          <a:r>
            <a:rPr b="0" lang="en-US" sz="800" spc="-1" strike="noStrike">
              <a:latin typeface="Arial"/>
            </a:rPr>
            <a:t>nr : non renseigné, ns : non significatif, nd : non déterminé.</a:t>
          </a:r>
          <a:endParaRPr b="0" lang="en-US" sz="800" spc="-1" strike="noStrike">
            <a:latin typeface="Times New Roman"/>
          </a:endParaRPr>
        </a:p>
        <a:p>
          <a:r>
            <a:rPr b="1" lang="en-US" sz="800" spc="-1" strike="noStrike">
              <a:latin typeface="Arial"/>
            </a:rPr>
            <a:t>Champ</a:t>
          </a:r>
          <a:r>
            <a:rPr b="0" lang="en-US" sz="800" spc="-1" strike="noStrike">
              <a:latin typeface="Arial"/>
            </a:rPr>
            <a:t> • Nombre de contrats en cours de constitution au cours de l'année, sans correction des doubles comptes.</a:t>
          </a:r>
          <a:endParaRPr b="0" lang="en-US" sz="800" spc="-1" strike="noStrike">
            <a:latin typeface="Times New Roman"/>
          </a:endParaRPr>
        </a:p>
        <a:p>
          <a:r>
            <a:rPr b="1" lang="en-US" sz="800" spc="-1" strike="noStrike">
              <a:latin typeface="Arial"/>
            </a:rPr>
            <a:t>Sources</a:t>
          </a:r>
          <a:r>
            <a:rPr b="0" lang="en-US" sz="800" spc="-1" strike="noStrike">
              <a:latin typeface="Arial"/>
            </a:rPr>
            <a:t> • Enquêtes retraite supplémentaire facultative au 31 décembre, DREES ; données AFG, FFSA, CTIP.</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21</xdr:row>
      <xdr:rowOff>28440</xdr:rowOff>
    </xdr:from>
    <xdr:to>
      <xdr:col>8</xdr:col>
      <xdr:colOff>1207800</xdr:colOff>
      <xdr:row>29</xdr:row>
      <xdr:rowOff>18720</xdr:rowOff>
    </xdr:to>
    <xdr:sp>
      <xdr:nvSpPr>
        <xdr:cNvPr id="4" name="Text 1"/>
        <xdr:cNvSpPr/>
      </xdr:nvSpPr>
      <xdr:spPr>
        <a:xfrm>
          <a:off x="532080" y="4419360"/>
          <a:ext cx="8060760" cy="13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Champ non constant.</a:t>
          </a:r>
          <a:endParaRPr b="0" lang="en-US" sz="800" spc="-1" strike="noStrike">
            <a:latin typeface="Times New Roman"/>
          </a:endParaRPr>
        </a:p>
        <a:p>
          <a:r>
            <a:rPr b="0" lang="en-US" sz="800" spc="-1" strike="noStrike">
              <a:latin typeface="Arial"/>
            </a:rPr>
            <a:t>** Il n’est pas possible de déterminer un montant moyen de cotisation, dans la mesure où ces contrats ne sont pas individualisables.</a:t>
          </a:r>
          <a:endParaRPr b="0" lang="en-US" sz="800" spc="-1" strike="noStrike">
            <a:latin typeface="Times New Roman"/>
          </a:endParaRPr>
        </a:p>
        <a:p>
          <a:r>
            <a:rPr b="0" lang="en-US" sz="800" spc="-1" strike="noStrike">
              <a:latin typeface="Arial"/>
            </a:rPr>
            <a:t>nd : non déterminé.</a:t>
          </a:r>
          <a:endParaRPr b="0" lang="en-US" sz="800" spc="-1" strike="noStrike">
            <a:latin typeface="Times New Roman"/>
          </a:endParaRPr>
        </a:p>
        <a:p>
          <a:r>
            <a:rPr b="1" lang="en-US" sz="800" spc="-1" strike="noStrike">
              <a:latin typeface="Arial"/>
            </a:rPr>
            <a:t>Note</a:t>
          </a:r>
          <a:r>
            <a:rPr b="0" lang="en-US" sz="800" spc="-1" strike="noStrike">
              <a:latin typeface="Arial"/>
            </a:rPr>
            <a:t> • Les cotisations moyennes sont calculées sur le champ des répondants à l’enquête, qui ne couvre pas exhaustivement le champ de la retraite supplémentaire (</a:t>
          </a:r>
          <a:r>
            <a:rPr b="0" i="1" lang="en-US" sz="800" spc="-1" strike="noStrike">
              <a:latin typeface="Arial"/>
            </a:rPr>
            <a:t>cf.</a:t>
          </a:r>
          <a:r>
            <a:rPr b="0" lang="en-US" sz="800" spc="-1" strike="noStrike">
              <a:latin typeface="Arial"/>
            </a:rPr>
            <a:t> note du graphique 1).</a:t>
          </a:r>
          <a:endParaRPr b="0" lang="en-US" sz="800" spc="-1" strike="noStrike">
            <a:latin typeface="Times New Roman"/>
          </a:endParaRPr>
        </a:p>
        <a:p>
          <a:r>
            <a:rPr b="1" lang="en-US" sz="800" spc="-1" strike="noStrike">
              <a:latin typeface="Arial"/>
            </a:rPr>
            <a:t>Sources </a:t>
          </a:r>
          <a:r>
            <a:rPr b="0" lang="en-US" sz="800" spc="-1" strike="noStrike">
              <a:latin typeface="Arial"/>
            </a:rPr>
            <a:t>• Enquêtes retraite supplémentaire facultative 2007 à 2010,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5400</xdr:rowOff>
    </xdr:from>
    <xdr:to>
      <xdr:col>6</xdr:col>
      <xdr:colOff>865440</xdr:colOff>
      <xdr:row>16</xdr:row>
      <xdr:rowOff>38160</xdr:rowOff>
    </xdr:to>
    <xdr:sp>
      <xdr:nvSpPr>
        <xdr:cNvPr id="5" name="Text 1"/>
        <xdr:cNvSpPr/>
      </xdr:nvSpPr>
      <xdr:spPr>
        <a:xfrm>
          <a:off x="261000" y="1838520"/>
          <a:ext cx="717480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 Au sein des sociétés d’assurance, le taux de couverture du nombre d’adhérents pour lesquels le montant versé est connu est de 91 % pour les PERP, 100 % pour les contrats Madelin, et de 95 % pour les exploitants agricoles. Il est de 92 % pour les PERCO au sein des organismes de gestion d’épargne salariale.</a:t>
          </a:r>
          <a:endParaRPr b="0" lang="en-US" sz="800" spc="-1" strike="noStrike">
            <a:latin typeface="Times New Roman"/>
          </a:endParaRPr>
        </a:p>
        <a:p>
          <a:r>
            <a:rPr b="1" lang="en-US" sz="800" spc="-1" strike="noStrike">
              <a:latin typeface="Arial"/>
            </a:rPr>
            <a:t>Sources </a:t>
          </a:r>
          <a:r>
            <a:rPr b="0" lang="en-US" sz="800" spc="-1" strike="noStrike">
              <a:latin typeface="Arial"/>
            </a:rPr>
            <a:t>• Enquête retraite supplémentaire facultative 2010,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20</xdr:row>
      <xdr:rowOff>19080</xdr:rowOff>
    </xdr:from>
    <xdr:to>
      <xdr:col>8</xdr:col>
      <xdr:colOff>30600</xdr:colOff>
      <xdr:row>24</xdr:row>
      <xdr:rowOff>114480</xdr:rowOff>
    </xdr:to>
    <xdr:sp>
      <xdr:nvSpPr>
        <xdr:cNvPr id="6" name="Text 1"/>
        <xdr:cNvSpPr/>
      </xdr:nvSpPr>
      <xdr:spPr>
        <a:xfrm>
          <a:off x="250920" y="3686040"/>
          <a:ext cx="752724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 Au sein des sociétés d’assurance, le taux de couverture du nombre d’adhérents pour lesquels l’âge et le sexe sont connus est de 95 % pour les PERP, 100 % pour les contrats Madelin et de 95 % pour les exploitants agricoles. Il est de 93 % pour les PERCO au sein des organismes de gestion d’épargne salariale.</a:t>
          </a:r>
          <a:endParaRPr b="0" lang="en-US" sz="800" spc="-1" strike="noStrike">
            <a:latin typeface="Times New Roman"/>
          </a:endParaRPr>
        </a:p>
        <a:p>
          <a:r>
            <a:rPr b="1" lang="en-US" sz="800" spc="-1" strike="noStrike">
              <a:latin typeface="Arial"/>
            </a:rPr>
            <a:t>Sources</a:t>
          </a:r>
          <a:r>
            <a:rPr b="0" lang="en-US" sz="800" spc="-1" strike="noStrike">
              <a:latin typeface="Arial"/>
            </a:rPr>
            <a:t> • Enquête retraite supplémentaire facultative 2010, DREES ; enquête Emploi 2010, INSE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3200</xdr:rowOff>
    </xdr:from>
    <xdr:to>
      <xdr:col>6</xdr:col>
      <xdr:colOff>11160</xdr:colOff>
      <xdr:row>17</xdr:row>
      <xdr:rowOff>18720</xdr:rowOff>
    </xdr:to>
    <xdr:sp>
      <xdr:nvSpPr>
        <xdr:cNvPr id="7" name="Text 5"/>
        <xdr:cNvSpPr/>
      </xdr:nvSpPr>
      <xdr:spPr>
        <a:xfrm>
          <a:off x="261000" y="1542960"/>
          <a:ext cx="344124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 (</a:t>
          </a:r>
          <a:r>
            <a:rPr b="0" i="1" lang="en-US" sz="800" spc="-1" strike="noStrike">
              <a:latin typeface="Arial"/>
            </a:rPr>
            <a:t>cf</a:t>
          </a:r>
          <a:r>
            <a:rPr b="0" lang="en-US" sz="800" spc="-1" strike="noStrike">
              <a:latin typeface="Arial"/>
            </a:rPr>
            <a:t>. note du graphique 2).</a:t>
          </a:r>
          <a:endParaRPr b="0" lang="en-US" sz="800" spc="-1" strike="noStrike">
            <a:latin typeface="Times New Roman"/>
          </a:endParaRPr>
        </a:p>
        <a:p>
          <a:r>
            <a:rPr b="0" lang="en-US" sz="800" spc="-1" strike="noStrike">
              <a:latin typeface="Arial"/>
            </a:rPr>
            <a:t>Champ • Ensemble des contrats PERP, PERCO, fonctionnaires et élus locaux, Madelin, exploitants agricoles, article 83.</a:t>
          </a:r>
          <a:endParaRPr b="0" lang="en-US" sz="800" spc="-1" strike="noStrike">
            <a:latin typeface="Times New Roman"/>
          </a:endParaRPr>
        </a:p>
        <a:p>
          <a:r>
            <a:rPr b="1" lang="en-US" sz="800" spc="-1" strike="noStrike">
              <a:latin typeface="Arial"/>
            </a:rPr>
            <a:t>Sources</a:t>
          </a:r>
          <a:r>
            <a:rPr b="0" lang="en-US" sz="800" spc="-1" strike="noStrike">
              <a:latin typeface="Arial"/>
            </a:rPr>
            <a:t> • Enquêtes retraite supplémentaire facultative,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3</xdr:row>
      <xdr:rowOff>104760</xdr:rowOff>
    </xdr:from>
    <xdr:to>
      <xdr:col>4</xdr:col>
      <xdr:colOff>40680</xdr:colOff>
      <xdr:row>19</xdr:row>
      <xdr:rowOff>37800</xdr:rowOff>
    </xdr:to>
    <xdr:sp>
      <xdr:nvSpPr>
        <xdr:cNvPr id="8" name="Text 1"/>
        <xdr:cNvSpPr/>
      </xdr:nvSpPr>
      <xdr:spPr>
        <a:xfrm>
          <a:off x="250920" y="2114640"/>
          <a:ext cx="3381480" cy="79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Données estimées sur le champ des répondants à l’enquête (</a:t>
          </a:r>
          <a:r>
            <a:rPr b="0" i="1" lang="en-US" sz="800" spc="-1" strike="noStrike">
              <a:latin typeface="Arial"/>
            </a:rPr>
            <a:t>cf.</a:t>
          </a:r>
          <a:r>
            <a:rPr b="0" lang="en-US" sz="800" spc="-1" strike="noStrike">
              <a:latin typeface="Arial"/>
            </a:rPr>
            <a:t> note du graphique 2).</a:t>
          </a:r>
          <a:endParaRPr b="0" lang="en-US" sz="800" spc="-1" strike="noStrike">
            <a:latin typeface="Times New Roman"/>
          </a:endParaRPr>
        </a:p>
        <a:p>
          <a:r>
            <a:rPr b="1" lang="en-US" sz="800" spc="-1" strike="noStrike">
              <a:latin typeface="Arial"/>
            </a:rPr>
            <a:t>Sources</a:t>
          </a:r>
          <a:r>
            <a:rPr b="0" lang="en-US" sz="800" spc="-1" strike="noStrike">
              <a:latin typeface="Arial"/>
            </a:rPr>
            <a:t> • Enquête retraite supplémentaire facultative 2010,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13"/>
    <col collapsed="false" customWidth="true" hidden="false" outlineLevel="0" max="3" min="3" style="1" width="57.56"/>
    <col collapsed="false" customWidth="true" hidden="false" outlineLevel="0" max="9" min="4" style="1" width="6.7"/>
    <col collapsed="false" customWidth="true" hidden="false" outlineLevel="0" max="10" min="10" style="1" width="9.7"/>
    <col collapsed="false" customWidth="true" hidden="false" outlineLevel="0" max="12" min="11" style="1" width="8.28"/>
    <col collapsed="false" customWidth="true" hidden="false" outlineLevel="0" max="13" min="13" style="1" width="8.14"/>
    <col collapsed="false" customWidth="false" hidden="false" outlineLevel="0" max="257" min="14" style="1" width="11.42"/>
  </cols>
  <sheetData>
    <row r="1" customFormat="false" ht="11.25" hidden="false" customHeight="false" outlineLevel="0" collapsed="false">
      <c r="B1" s="2" t="s">
        <v>0</v>
      </c>
      <c r="J1" s="3"/>
    </row>
    <row r="2" customFormat="false" ht="11.25" hidden="false" customHeight="false" outlineLevel="0" collapsed="false">
      <c r="J2" s="3"/>
    </row>
    <row r="3" s="2" customFormat="true" ht="44.25" hidden="false" customHeight="true" outlineLevel="0" collapsed="false">
      <c r="B3" s="4"/>
      <c r="C3" s="4"/>
      <c r="D3" s="5" t="s">
        <v>1</v>
      </c>
      <c r="E3" s="5"/>
      <c r="F3" s="5"/>
      <c r="G3" s="5"/>
      <c r="H3" s="5"/>
      <c r="I3" s="5"/>
      <c r="J3" s="5" t="s">
        <v>2</v>
      </c>
      <c r="K3" s="6" t="s">
        <v>3</v>
      </c>
      <c r="L3" s="6"/>
      <c r="M3" s="6"/>
    </row>
    <row r="4" customFormat="false" ht="25.5" hidden="false" customHeight="true" outlineLevel="0" collapsed="false">
      <c r="B4" s="4"/>
      <c r="C4" s="4"/>
      <c r="D4" s="5" t="n">
        <v>2005</v>
      </c>
      <c r="E4" s="5" t="n">
        <v>2006</v>
      </c>
      <c r="F4" s="5" t="n">
        <v>2007</v>
      </c>
      <c r="G4" s="5" t="n">
        <v>2008</v>
      </c>
      <c r="H4" s="5" t="n">
        <v>2009</v>
      </c>
      <c r="I4" s="5" t="n">
        <v>2010</v>
      </c>
      <c r="J4" s="5" t="n">
        <v>2010</v>
      </c>
      <c r="K4" s="5" t="s">
        <v>4</v>
      </c>
      <c r="L4" s="5" t="s">
        <v>5</v>
      </c>
      <c r="M4" s="5" t="s">
        <v>6</v>
      </c>
    </row>
    <row r="5" customFormat="false" ht="22.5" hidden="false" customHeight="true" outlineLevel="0" collapsed="false">
      <c r="B5" s="7" t="s">
        <v>7</v>
      </c>
      <c r="C5" s="7"/>
      <c r="D5" s="8" t="n">
        <f aca="false">SUM(D6:D9)</f>
        <v>1659</v>
      </c>
      <c r="E5" s="8" t="n">
        <f aca="false">SUM(E6:E9)</f>
        <v>1980.34570416</v>
      </c>
      <c r="F5" s="8" t="n">
        <f aca="false">SUM(F6:F9)</f>
        <v>2038.20965917</v>
      </c>
      <c r="G5" s="8" t="n">
        <f aca="false">SUM(G6:G9)</f>
        <v>1999.896073</v>
      </c>
      <c r="H5" s="8" t="n">
        <f aca="false">SUM(H6:H9)</f>
        <v>2004.27511596</v>
      </c>
      <c r="I5" s="8" t="n">
        <f aca="false">SUM(I6:I9)</f>
        <v>2018.883333</v>
      </c>
      <c r="J5" s="9" t="n">
        <f aca="false">I5/I$22</f>
        <v>0.176835081082908</v>
      </c>
      <c r="K5" s="10" t="n">
        <f aca="false">G5/F5-1</f>
        <v>-0.0187976668629869</v>
      </c>
      <c r="L5" s="10" t="n">
        <f aca="false">H5/G5-1</f>
        <v>0.00218963526111193</v>
      </c>
      <c r="M5" s="10" t="n">
        <f aca="false">I5/H5-1</f>
        <v>0.00728852886695797</v>
      </c>
    </row>
    <row r="6" customFormat="false" ht="11.1" hidden="false" customHeight="true" outlineLevel="0" collapsed="false">
      <c r="B6" s="11"/>
      <c r="C6" s="12" t="s">
        <v>8</v>
      </c>
      <c r="D6" s="13" t="n">
        <v>853</v>
      </c>
      <c r="E6" s="13" t="n">
        <v>994</v>
      </c>
      <c r="F6" s="13" t="n">
        <v>1060</v>
      </c>
      <c r="G6" s="13" t="n">
        <v>1039</v>
      </c>
      <c r="H6" s="13" t="n">
        <v>1061.848816</v>
      </c>
      <c r="I6" s="13" t="n">
        <v>1096.872022</v>
      </c>
      <c r="J6" s="14" t="n">
        <f aca="false">I6/I$22</f>
        <v>0.0960756125811967</v>
      </c>
      <c r="K6" s="15" t="n">
        <f aca="false">G6/F6-1</f>
        <v>-0.019811320754717</v>
      </c>
      <c r="L6" s="16" t="n">
        <f aca="false">H6/G6-1</f>
        <v>0.0219911607314724</v>
      </c>
      <c r="M6" s="16" t="n">
        <f aca="false">I6/H6-1</f>
        <v>0.0329832321440382</v>
      </c>
    </row>
    <row r="7" customFormat="false" ht="18.75" hidden="false" customHeight="true" outlineLevel="0" collapsed="false">
      <c r="B7" s="17"/>
      <c r="C7" s="18" t="s">
        <v>9</v>
      </c>
      <c r="D7" s="19" t="n">
        <v>806</v>
      </c>
      <c r="E7" s="19" t="n">
        <v>820</v>
      </c>
      <c r="F7" s="19" t="n">
        <v>831</v>
      </c>
      <c r="G7" s="19" t="n">
        <v>835</v>
      </c>
      <c r="H7" s="19" t="n">
        <v>819.414755</v>
      </c>
      <c r="I7" s="19" t="n">
        <v>801.411365</v>
      </c>
      <c r="J7" s="20" t="n">
        <f aca="false">I7/I$22</f>
        <v>0.0701960541226277</v>
      </c>
      <c r="K7" s="21" t="n">
        <f aca="false">G7/F7-1</f>
        <v>0.00481347773766538</v>
      </c>
      <c r="L7" s="22" t="n">
        <f aca="false">H7/G7-1</f>
        <v>-0.0186649640718563</v>
      </c>
      <c r="M7" s="22" t="n">
        <f aca="false">I7/H7-1</f>
        <v>-0.0219710346807216</v>
      </c>
    </row>
    <row r="8" customFormat="false" ht="11.1" hidden="false" customHeight="true" outlineLevel="0" collapsed="false">
      <c r="B8" s="17"/>
      <c r="C8" s="18" t="s">
        <v>10</v>
      </c>
      <c r="D8" s="23" t="s">
        <v>11</v>
      </c>
      <c r="E8" s="19" t="n">
        <v>165.46078516</v>
      </c>
      <c r="F8" s="19" t="n">
        <v>146.40836117</v>
      </c>
      <c r="G8" s="19" t="n">
        <v>125.188258</v>
      </c>
      <c r="H8" s="19" t="n">
        <v>122.31404696</v>
      </c>
      <c r="I8" s="19" t="n">
        <v>115.702649</v>
      </c>
      <c r="J8" s="20" t="n">
        <f aca="false">I8/I$22</f>
        <v>0.0101344574909234</v>
      </c>
      <c r="K8" s="21" t="n">
        <f aca="false">G8/F8-1</f>
        <v>-0.144937782244284</v>
      </c>
      <c r="L8" s="22" t="n">
        <f aca="false">H8/G8-1</f>
        <v>-0.022959110430309</v>
      </c>
      <c r="M8" s="22" t="n">
        <f aca="false">I8/H8-1</f>
        <v>-0.054052646644601</v>
      </c>
    </row>
    <row r="9" customFormat="false" ht="11.1" hidden="false" customHeight="true" outlineLevel="0" collapsed="false">
      <c r="B9" s="17"/>
      <c r="C9" s="24" t="s">
        <v>12</v>
      </c>
      <c r="D9" s="23" t="s">
        <v>11</v>
      </c>
      <c r="E9" s="19" t="n">
        <v>0.884919</v>
      </c>
      <c r="F9" s="19" t="n">
        <v>0.801298</v>
      </c>
      <c r="G9" s="19" t="n">
        <v>0.707815</v>
      </c>
      <c r="H9" s="19" t="n">
        <v>0.697498</v>
      </c>
      <c r="I9" s="19" t="n">
        <v>4.897297</v>
      </c>
      <c r="J9" s="20" t="n">
        <f aca="false">I9/I$22</f>
        <v>0.000428956888160155</v>
      </c>
      <c r="K9" s="21" t="n">
        <f aca="false">G9/F9-1</f>
        <v>-0.11666446191055</v>
      </c>
      <c r="L9" s="22" t="n">
        <f aca="false">H9/G9-1</f>
        <v>-0.0145758425577305</v>
      </c>
      <c r="M9" s="25" t="s">
        <v>13</v>
      </c>
    </row>
    <row r="10" customFormat="false" ht="22.5" hidden="false" customHeight="true" outlineLevel="0" collapsed="false">
      <c r="B10" s="26" t="s">
        <v>14</v>
      </c>
      <c r="C10" s="26"/>
      <c r="D10" s="8" t="n">
        <f aca="false">D11+D14</f>
        <v>7077.102188</v>
      </c>
      <c r="E10" s="8" t="n">
        <f aca="false">E11+E14</f>
        <v>8303.249216</v>
      </c>
      <c r="F10" s="8" t="n">
        <f aca="false">F11+F14</f>
        <v>8925.300067</v>
      </c>
      <c r="G10" s="8" t="n">
        <f aca="false">G11+G14</f>
        <v>10402.873721</v>
      </c>
      <c r="H10" s="8" t="n">
        <f aca="false">H11+H14</f>
        <v>11103.4254766</v>
      </c>
      <c r="I10" s="8" t="n">
        <f aca="false">I11+I14</f>
        <v>9397.874703</v>
      </c>
      <c r="J10" s="9" t="n">
        <f aca="false">I10/I$22</f>
        <v>0.823164918917092</v>
      </c>
      <c r="K10" s="10" t="n">
        <f aca="false">G10/F10-1</f>
        <v>0.165548905124559</v>
      </c>
      <c r="L10" s="10" t="n">
        <f aca="false">H10/G10-1</f>
        <v>0.0673421377965797</v>
      </c>
      <c r="M10" s="10" t="n">
        <f aca="false">I10/H10-1</f>
        <v>-0.153605819861121</v>
      </c>
    </row>
    <row r="11" customFormat="false" ht="11.1" hidden="false" customHeight="true" outlineLevel="0" collapsed="false">
      <c r="B11" s="27" t="s">
        <v>15</v>
      </c>
      <c r="C11" s="27"/>
      <c r="D11" s="13" t="n">
        <f aca="false">SUM(D12:D13)</f>
        <v>2048</v>
      </c>
      <c r="E11" s="13" t="n">
        <f aca="false">SUM(E12:E13)</f>
        <v>2126.99539</v>
      </c>
      <c r="F11" s="13" t="n">
        <f aca="false">SUM(F12:F13)</f>
        <v>2315</v>
      </c>
      <c r="G11" s="13" t="n">
        <f aca="false">SUM(G12:G13)</f>
        <v>2445</v>
      </c>
      <c r="H11" s="13" t="n">
        <f aca="false">SUM(H12:H13)</f>
        <v>2467.386375</v>
      </c>
      <c r="I11" s="13" t="n">
        <f aca="false">SUM(I12:I13)</f>
        <v>2553.838254</v>
      </c>
      <c r="J11" s="14" t="n">
        <f aca="false">I11/I$22</f>
        <v>0.223692071422297</v>
      </c>
      <c r="K11" s="15" t="n">
        <f aca="false">G11/F11-1</f>
        <v>0.0561555075593954</v>
      </c>
      <c r="L11" s="16" t="n">
        <f aca="false">H11/G11-1</f>
        <v>0.00915598159509212</v>
      </c>
      <c r="M11" s="16" t="n">
        <f aca="false">I11/H11-1</f>
        <v>0.035037835936822</v>
      </c>
    </row>
    <row r="12" s="28" customFormat="true" ht="11.1" hidden="false" customHeight="true" outlineLevel="0" collapsed="false">
      <c r="B12" s="17"/>
      <c r="C12" s="24" t="s">
        <v>16</v>
      </c>
      <c r="D12" s="19" t="n">
        <v>1848</v>
      </c>
      <c r="E12" s="19" t="n">
        <v>1921.99539</v>
      </c>
      <c r="F12" s="19" t="n">
        <v>2099</v>
      </c>
      <c r="G12" s="19" t="n">
        <v>2219</v>
      </c>
      <c r="H12" s="19" t="n">
        <v>2248.386375</v>
      </c>
      <c r="I12" s="19" t="n">
        <v>2328.838254</v>
      </c>
      <c r="J12" s="20" t="n">
        <f aca="false">I12/I$22</f>
        <v>0.203984199950333</v>
      </c>
      <c r="K12" s="21" t="n">
        <f aca="false">G12/F12-1</f>
        <v>0.0571700809909481</v>
      </c>
      <c r="L12" s="22" t="n">
        <f aca="false">H12/G12-1</f>
        <v>0.0132430712032448</v>
      </c>
      <c r="M12" s="22" t="n">
        <f aca="false">I12/H12-1</f>
        <v>0.0357820523618855</v>
      </c>
    </row>
    <row r="13" s="28" customFormat="true" ht="11.1" hidden="false" customHeight="true" outlineLevel="0" collapsed="false">
      <c r="B13" s="17"/>
      <c r="C13" s="24" t="s">
        <v>17</v>
      </c>
      <c r="D13" s="19" t="n">
        <v>200</v>
      </c>
      <c r="E13" s="19" t="n">
        <v>205</v>
      </c>
      <c r="F13" s="19" t="n">
        <v>216</v>
      </c>
      <c r="G13" s="19" t="n">
        <v>226</v>
      </c>
      <c r="H13" s="19" t="n">
        <v>219</v>
      </c>
      <c r="I13" s="19" t="n">
        <v>225</v>
      </c>
      <c r="J13" s="20" t="n">
        <f aca="false">I13/I$22</f>
        <v>0.019707871471964</v>
      </c>
      <c r="K13" s="21" t="n">
        <f aca="false">G13/F13-1</f>
        <v>0.0462962962962963</v>
      </c>
      <c r="L13" s="22" t="n">
        <f aca="false">H13/G13-1</f>
        <v>-0.0309734513274337</v>
      </c>
      <c r="M13" s="22" t="n">
        <f aca="false">I13/H13-1</f>
        <v>0.0273972602739727</v>
      </c>
    </row>
    <row r="14" s="28" customFormat="true" ht="11.1" hidden="false" customHeight="true" outlineLevel="0" collapsed="false">
      <c r="B14" s="29" t="s">
        <v>18</v>
      </c>
      <c r="C14" s="29"/>
      <c r="D14" s="30" t="n">
        <f aca="false">SUM(D15:D21)</f>
        <v>5029.102188</v>
      </c>
      <c r="E14" s="30" t="n">
        <f aca="false">SUM(E15:E21)</f>
        <v>6176.253826</v>
      </c>
      <c r="F14" s="30" t="n">
        <f aca="false">SUM(F15:F21)</f>
        <v>6610.300067</v>
      </c>
      <c r="G14" s="30" t="n">
        <f aca="false">SUM(G15:G21)</f>
        <v>7957.873721</v>
      </c>
      <c r="H14" s="30" t="n">
        <f aca="false">SUM(H15:H21)</f>
        <v>8636.0391016</v>
      </c>
      <c r="I14" s="30" t="n">
        <f aca="false">SUM(I15:I21)</f>
        <v>6844.036449</v>
      </c>
      <c r="J14" s="20" t="n">
        <f aca="false">I14/I$22</f>
        <v>0.599472847494795</v>
      </c>
      <c r="K14" s="21" t="n">
        <f aca="false">G14/F14-1</f>
        <v>0.203859679642588</v>
      </c>
      <c r="L14" s="22" t="n">
        <f aca="false">H14/G14-1</f>
        <v>0.0852194197063458</v>
      </c>
      <c r="M14" s="22" t="n">
        <f aca="false">I14/H14-1</f>
        <v>-0.207502841466755</v>
      </c>
    </row>
    <row r="15" s="28" customFormat="true" ht="11.1" hidden="false" customHeight="true" outlineLevel="0" collapsed="false">
      <c r="B15" s="17"/>
      <c r="C15" s="24" t="s">
        <v>19</v>
      </c>
      <c r="D15" s="19" t="n">
        <v>209</v>
      </c>
      <c r="E15" s="19" t="n">
        <v>386.558623</v>
      </c>
      <c r="F15" s="19" t="n">
        <v>685</v>
      </c>
      <c r="G15" s="19" t="n">
        <v>831</v>
      </c>
      <c r="H15" s="19" t="n">
        <v>852</v>
      </c>
      <c r="I15" s="19" t="n">
        <v>1080</v>
      </c>
      <c r="J15" s="20" t="n">
        <f aca="false">I15/I$22</f>
        <v>0.0945977830654271</v>
      </c>
      <c r="K15" s="21" t="n">
        <f aca="false">G15/F15-1</f>
        <v>0.213138686131387</v>
      </c>
      <c r="L15" s="22" t="n">
        <f aca="false">H15/G15-1</f>
        <v>0.0252707581227436</v>
      </c>
      <c r="M15" s="22" t="n">
        <f aca="false">I15/H15-1</f>
        <v>0.267605633802817</v>
      </c>
    </row>
    <row r="16" s="28" customFormat="true" ht="11.1" hidden="false" customHeight="true" outlineLevel="0" collapsed="false">
      <c r="B16" s="17"/>
      <c r="C16" s="24" t="s">
        <v>20</v>
      </c>
      <c r="D16" s="19" t="n">
        <v>2713</v>
      </c>
      <c r="E16" s="19" t="n">
        <v>2819.812716</v>
      </c>
      <c r="F16" s="19" t="n">
        <v>3410</v>
      </c>
      <c r="G16" s="19" t="n">
        <v>3601</v>
      </c>
      <c r="H16" s="19" t="n">
        <v>4388</v>
      </c>
      <c r="I16" s="19" t="n">
        <v>2395.209236</v>
      </c>
      <c r="J16" s="20" t="n">
        <f aca="false">I16/I$22</f>
        <v>0.209797670095774</v>
      </c>
      <c r="K16" s="21" t="n">
        <f aca="false">G16/F16-1</f>
        <v>0.0560117302052785</v>
      </c>
      <c r="L16" s="22" t="n">
        <f aca="false">H16/G16-1</f>
        <v>0.218550402665926</v>
      </c>
      <c r="M16" s="22" t="n">
        <f aca="false">I16/H16-1</f>
        <v>-0.45414557064722</v>
      </c>
    </row>
    <row r="17" s="28" customFormat="true" ht="11.1" hidden="false" customHeight="true" outlineLevel="0" collapsed="false">
      <c r="B17" s="17"/>
      <c r="C17" s="24" t="s">
        <v>21</v>
      </c>
      <c r="D17" s="19" t="n">
        <v>191</v>
      </c>
      <c r="E17" s="19" t="n">
        <v>218.935504</v>
      </c>
      <c r="F17" s="19" t="n">
        <v>248</v>
      </c>
      <c r="G17" s="19" t="n">
        <v>249</v>
      </c>
      <c r="H17" s="19" t="n">
        <v>147.652676</v>
      </c>
      <c r="I17" s="19" t="n">
        <v>75.006448</v>
      </c>
      <c r="J17" s="20" t="n">
        <f aca="false">I17/I$22</f>
        <v>0.00656985527445578</v>
      </c>
      <c r="K17" s="21" t="n">
        <f aca="false">G17/F17-1</f>
        <v>0.00403225806451624</v>
      </c>
      <c r="L17" s="22" t="n">
        <f aca="false">H17/G17-1</f>
        <v>-0.407017365461847</v>
      </c>
      <c r="M17" s="22" t="n">
        <f aca="false">I17/H17-1</f>
        <v>-0.492007527178173</v>
      </c>
    </row>
    <row r="18" s="28" customFormat="true" ht="11.1" hidden="false" customHeight="true" outlineLevel="0" collapsed="false">
      <c r="B18" s="17"/>
      <c r="C18" s="24" t="s">
        <v>22</v>
      </c>
      <c r="D18" s="19" t="n">
        <v>1850</v>
      </c>
      <c r="E18" s="19" t="n">
        <v>2269.953824</v>
      </c>
      <c r="F18" s="19" t="n">
        <v>2042</v>
      </c>
      <c r="G18" s="19" t="n">
        <v>2941</v>
      </c>
      <c r="H18" s="19" t="n">
        <v>2880.972326</v>
      </c>
      <c r="I18" s="19" t="n">
        <v>2912.167152</v>
      </c>
      <c r="J18" s="20" t="n">
        <f aca="false">I18/I$22</f>
        <v>0.255078293051073</v>
      </c>
      <c r="K18" s="21" t="n">
        <f aca="false">G18/F18-1</f>
        <v>0.440254652301665</v>
      </c>
      <c r="L18" s="22" t="n">
        <f aca="false">H18/G18-1</f>
        <v>-0.0204106337980279</v>
      </c>
      <c r="M18" s="22" t="n">
        <f aca="false">I18/H18-1</f>
        <v>0.0108278811700047</v>
      </c>
    </row>
    <row r="19" s="28" customFormat="true" ht="11.1" hidden="false" customHeight="true" outlineLevel="0" collapsed="false">
      <c r="B19" s="17"/>
      <c r="C19" s="24" t="s">
        <v>23</v>
      </c>
      <c r="D19" s="19" t="n">
        <v>5</v>
      </c>
      <c r="E19" s="19" t="n">
        <v>47</v>
      </c>
      <c r="F19" s="19" t="n">
        <v>47</v>
      </c>
      <c r="G19" s="19" t="n">
        <v>61</v>
      </c>
      <c r="H19" s="19" t="n">
        <v>70.907535</v>
      </c>
      <c r="I19" s="19" t="n">
        <v>82.424944</v>
      </c>
      <c r="J19" s="20" t="n">
        <f aca="false">I19/I$22</f>
        <v>0.00721964534415924</v>
      </c>
      <c r="K19" s="21" t="n">
        <f aca="false">G19/F19-1</f>
        <v>0.297872340425532</v>
      </c>
      <c r="L19" s="22" t="n">
        <f aca="false">H19/G19-1</f>
        <v>0.162418606557377</v>
      </c>
      <c r="M19" s="22" t="n">
        <f aca="false">I19/H19-1</f>
        <v>0.162428562775451</v>
      </c>
    </row>
    <row r="20" customFormat="false" ht="11.25" hidden="false" customHeight="false" outlineLevel="0" collapsed="false">
      <c r="B20" s="17"/>
      <c r="C20" s="24" t="s">
        <v>24</v>
      </c>
      <c r="D20" s="19" t="n">
        <v>61.102188</v>
      </c>
      <c r="E20" s="19" t="n">
        <v>60.789922</v>
      </c>
      <c r="F20" s="19" t="n">
        <v>50.914593</v>
      </c>
      <c r="G20" s="19" t="n">
        <v>43.565933</v>
      </c>
      <c r="H20" s="19" t="n">
        <v>46.689885</v>
      </c>
      <c r="I20" s="19" t="n">
        <v>52.034635</v>
      </c>
      <c r="J20" s="20" t="n">
        <f aca="false">I20/I$22</f>
        <v>0.00455774177186915</v>
      </c>
      <c r="K20" s="21" t="n">
        <f aca="false">G20/F20-1</f>
        <v>-0.144333079516122</v>
      </c>
      <c r="L20" s="22" t="n">
        <f aca="false">H20/G20-1</f>
        <v>0.0717063031795966</v>
      </c>
      <c r="M20" s="22" t="n">
        <f aca="false">I20/H20-1</f>
        <v>0.114473402536759</v>
      </c>
    </row>
    <row r="21" customFormat="false" ht="11.25" hidden="false" customHeight="false" outlineLevel="0" collapsed="false">
      <c r="B21" s="17"/>
      <c r="C21" s="24" t="s">
        <v>25</v>
      </c>
      <c r="D21" s="23" t="s">
        <v>11</v>
      </c>
      <c r="E21" s="19" t="n">
        <v>373.203237</v>
      </c>
      <c r="F21" s="19" t="n">
        <v>127.385474</v>
      </c>
      <c r="G21" s="19" t="n">
        <v>231.307788</v>
      </c>
      <c r="H21" s="19" t="n">
        <v>249.8166796</v>
      </c>
      <c r="I21" s="19" t="n">
        <v>247.194034</v>
      </c>
      <c r="J21" s="20" t="n">
        <f aca="false">I21/I$22</f>
        <v>0.0216518588920369</v>
      </c>
      <c r="K21" s="31" t="s">
        <v>13</v>
      </c>
      <c r="L21" s="22" t="n">
        <f aca="false">H21/G21-1</f>
        <v>0.0800184540262863</v>
      </c>
      <c r="M21" s="22" t="n">
        <f aca="false">I21/H21-1</f>
        <v>-0.0104982805959927</v>
      </c>
      <c r="N21" s="32"/>
    </row>
    <row r="22" customFormat="false" ht="11.1" hidden="false" customHeight="true" outlineLevel="0" collapsed="false">
      <c r="B22" s="33" t="s">
        <v>26</v>
      </c>
      <c r="C22" s="33"/>
      <c r="D22" s="34" t="n">
        <f aca="false">D5+D10</f>
        <v>8736.102188</v>
      </c>
      <c r="E22" s="34" t="n">
        <f aca="false">E5+E10</f>
        <v>10283.59492016</v>
      </c>
      <c r="F22" s="34" t="n">
        <f aca="false">F5+F10</f>
        <v>10963.50972617</v>
      </c>
      <c r="G22" s="34" t="n">
        <f aca="false">G5+G10</f>
        <v>12402.769794</v>
      </c>
      <c r="H22" s="34" t="n">
        <f aca="false">H5+H10</f>
        <v>13107.70059256</v>
      </c>
      <c r="I22" s="34" t="n">
        <f aca="false">I5+I10</f>
        <v>11416.758036</v>
      </c>
      <c r="J22" s="9" t="n">
        <f aca="false">I22/I$22</f>
        <v>1</v>
      </c>
      <c r="K22" s="10" t="n">
        <f aca="false">G22/F22-1</f>
        <v>0.131277310257177</v>
      </c>
      <c r="L22" s="35" t="n">
        <f aca="false">H22/G22-1</f>
        <v>0.0568365623379561</v>
      </c>
      <c r="M22" s="35" t="n">
        <f aca="false">I22/H22-1</f>
        <v>-0.12900375200207</v>
      </c>
    </row>
    <row r="23" customFormat="false" ht="11.25" hidden="false" customHeight="false" outlineLevel="0" collapsed="false">
      <c r="B23" s="36"/>
      <c r="C23" s="36"/>
      <c r="D23" s="37"/>
      <c r="E23" s="37"/>
      <c r="F23" s="37"/>
      <c r="J23" s="3"/>
      <c r="M23" s="28"/>
    </row>
    <row r="24" customFormat="false" ht="11.25" hidden="false" customHeight="true" outlineLevel="0" collapsed="false">
      <c r="B24" s="38"/>
      <c r="C24" s="38"/>
      <c r="D24" s="38"/>
      <c r="E24" s="38"/>
      <c r="F24" s="38"/>
      <c r="G24" s="38"/>
      <c r="H24" s="38"/>
      <c r="I24" s="38"/>
      <c r="J24" s="38"/>
      <c r="K24" s="38"/>
      <c r="M24" s="28"/>
    </row>
    <row r="25" customFormat="false" ht="11.25" hidden="false" customHeight="false" outlineLevel="0" collapsed="false">
      <c r="B25" s="39"/>
      <c r="C25" s="39"/>
      <c r="D25" s="39"/>
      <c r="E25" s="39"/>
      <c r="F25" s="39"/>
      <c r="G25" s="39"/>
      <c r="H25" s="39"/>
      <c r="I25" s="39"/>
      <c r="J25" s="39"/>
      <c r="K25" s="39"/>
      <c r="M25" s="28"/>
    </row>
    <row r="26" customFormat="false" ht="11.25" hidden="false" customHeight="true" outlineLevel="0" collapsed="false">
      <c r="B26" s="40"/>
      <c r="C26" s="40"/>
      <c r="D26" s="40"/>
      <c r="E26" s="40"/>
      <c r="F26" s="40"/>
      <c r="G26" s="40"/>
      <c r="H26" s="40"/>
      <c r="I26" s="40"/>
      <c r="J26" s="40"/>
      <c r="K26" s="40"/>
      <c r="M26" s="28"/>
    </row>
    <row r="27" customFormat="false" ht="11.25" hidden="false" customHeight="false" outlineLevel="0" collapsed="false">
      <c r="C27" s="41"/>
      <c r="D27" s="41"/>
      <c r="E27" s="41"/>
      <c r="F27" s="41"/>
      <c r="G27" s="41"/>
      <c r="H27" s="41"/>
      <c r="I27" s="41"/>
      <c r="J27" s="41"/>
      <c r="K27" s="41"/>
      <c r="M27" s="28"/>
    </row>
    <row r="28" customFormat="false" ht="11.25" hidden="false" customHeight="false" outlineLevel="0" collapsed="false">
      <c r="J28" s="3"/>
    </row>
  </sheetData>
  <mergeCells count="11">
    <mergeCell ref="B3:C4"/>
    <mergeCell ref="D3:I3"/>
    <mergeCell ref="K3:M3"/>
    <mergeCell ref="B5:C5"/>
    <mergeCell ref="B10:C10"/>
    <mergeCell ref="B11:C11"/>
    <mergeCell ref="B14:C14"/>
    <mergeCell ref="B22:C22"/>
    <mergeCell ref="B24:K24"/>
    <mergeCell ref="B25:K25"/>
    <mergeCell ref="B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56"/>
    <col collapsed="false" customWidth="true" hidden="false" outlineLevel="0" max="4" min="3" style="1" width="5.71"/>
    <col collapsed="false" customWidth="true" hidden="false" outlineLevel="0" max="6" min="5" style="1" width="7.42"/>
    <col collapsed="false" customWidth="true" hidden="false" outlineLevel="0" max="8" min="7" style="1" width="6.13"/>
    <col collapsed="false" customWidth="true" hidden="false" outlineLevel="0" max="10" min="9" style="1" width="7.42"/>
    <col collapsed="false" customWidth="false" hidden="false" outlineLevel="0" max="12" min="11" style="1" width="11.42"/>
    <col collapsed="false" customWidth="true" hidden="false" outlineLevel="0" max="14" min="13" style="1" width="6.41"/>
    <col collapsed="false" customWidth="true" hidden="false" outlineLevel="0" max="15" min="15" style="3" width="6.41"/>
    <col collapsed="false" customWidth="true" hidden="false" outlineLevel="0" max="16" min="16" style="1" width="14.28"/>
    <col collapsed="false" customWidth="false" hidden="false" outlineLevel="0" max="257" min="17" style="1" width="11.42"/>
  </cols>
  <sheetData>
    <row r="1" customFormat="false" ht="11.25" hidden="false" customHeight="false" outlineLevel="0" collapsed="false">
      <c r="B1" s="2" t="s">
        <v>137</v>
      </c>
    </row>
    <row r="3" customFormat="false" ht="41.25" hidden="false" customHeight="true" outlineLevel="0" collapsed="false">
      <c r="B3" s="262"/>
      <c r="C3" s="5" t="s">
        <v>138</v>
      </c>
      <c r="D3" s="5"/>
      <c r="E3" s="263" t="s">
        <v>139</v>
      </c>
      <c r="F3" s="263"/>
      <c r="G3" s="5" t="s">
        <v>140</v>
      </c>
      <c r="H3" s="5"/>
      <c r="I3" s="263" t="s">
        <v>141</v>
      </c>
      <c r="J3" s="263"/>
      <c r="K3" s="264" t="s">
        <v>142</v>
      </c>
      <c r="L3" s="265" t="s">
        <v>143</v>
      </c>
      <c r="M3" s="266" t="s">
        <v>144</v>
      </c>
      <c r="N3" s="266"/>
      <c r="O3" s="266"/>
      <c r="P3" s="40"/>
    </row>
    <row r="4" customFormat="false" ht="86.25" hidden="false" customHeight="true" outlineLevel="0" collapsed="false">
      <c r="B4" s="262"/>
      <c r="C4" s="5"/>
      <c r="D4" s="5"/>
      <c r="E4" s="263"/>
      <c r="F4" s="263"/>
      <c r="G4" s="5"/>
      <c r="H4" s="5"/>
      <c r="I4" s="263"/>
      <c r="J4" s="263"/>
      <c r="K4" s="264"/>
      <c r="L4" s="265"/>
      <c r="M4" s="264" t="s">
        <v>145</v>
      </c>
      <c r="N4" s="267" t="s">
        <v>146</v>
      </c>
      <c r="O4" s="268" t="s">
        <v>147</v>
      </c>
      <c r="P4" s="40"/>
    </row>
    <row r="5" customFormat="false" ht="21.75" hidden="false" customHeight="true" outlineLevel="0" collapsed="false">
      <c r="B5" s="262"/>
      <c r="C5" s="269" t="n">
        <v>2009</v>
      </c>
      <c r="D5" s="269" t="n">
        <v>2010</v>
      </c>
      <c r="E5" s="269" t="n">
        <v>2009</v>
      </c>
      <c r="F5" s="263" t="n">
        <v>2010</v>
      </c>
      <c r="G5" s="270" t="n">
        <v>2009</v>
      </c>
      <c r="H5" s="269" t="n">
        <v>2010</v>
      </c>
      <c r="I5" s="269" t="n">
        <v>2009</v>
      </c>
      <c r="J5" s="263" t="n">
        <v>2010</v>
      </c>
      <c r="K5" s="271" t="n">
        <v>2010</v>
      </c>
      <c r="L5" s="271"/>
      <c r="M5" s="272" t="n">
        <v>2010</v>
      </c>
      <c r="N5" s="272"/>
      <c r="O5" s="272"/>
      <c r="P5" s="40"/>
    </row>
    <row r="6" customFormat="false" ht="20.1" hidden="false" customHeight="true" outlineLevel="0" collapsed="false">
      <c r="B6" s="26" t="s">
        <v>148</v>
      </c>
      <c r="C6" s="273" t="n">
        <v>776.251</v>
      </c>
      <c r="D6" s="274" t="n">
        <v>841.211</v>
      </c>
      <c r="E6" s="274" t="n">
        <v>1542.36163045201</v>
      </c>
      <c r="F6" s="275" t="n">
        <v>1554.30017914649</v>
      </c>
      <c r="G6" s="276" t="n">
        <v>14.269</v>
      </c>
      <c r="H6" s="274" t="n">
        <v>15.884</v>
      </c>
      <c r="I6" s="273" t="n">
        <v>3326.44277805032</v>
      </c>
      <c r="J6" s="277" t="n">
        <v>3356.4095104717</v>
      </c>
      <c r="K6" s="278" t="n">
        <v>0.35906264566971</v>
      </c>
      <c r="L6" s="279" t="n">
        <v>0.355841461365855</v>
      </c>
      <c r="M6" s="280" t="n">
        <v>0.959646518817859</v>
      </c>
      <c r="N6" s="281" t="n">
        <v>0.0397877658553883</v>
      </c>
      <c r="O6" s="281" t="n">
        <v>0.000565715326752509</v>
      </c>
      <c r="P6" s="282"/>
      <c r="R6" s="283"/>
    </row>
    <row r="7" customFormat="false" ht="15" hidden="false" customHeight="true" outlineLevel="0" collapsed="false">
      <c r="B7" s="29" t="s">
        <v>93</v>
      </c>
      <c r="C7" s="284" t="n">
        <v>1.658</v>
      </c>
      <c r="D7" s="285" t="n">
        <v>2.732</v>
      </c>
      <c r="E7" s="286" t="n">
        <v>2018.69963811821</v>
      </c>
      <c r="F7" s="287" t="n">
        <v>2078.36590824319</v>
      </c>
      <c r="G7" s="288" t="n">
        <v>14.269</v>
      </c>
      <c r="H7" s="285" t="n">
        <v>15</v>
      </c>
      <c r="I7" s="284" t="n">
        <v>3326.44277805032</v>
      </c>
      <c r="J7" s="289" t="n">
        <v>3430.85521665139</v>
      </c>
      <c r="K7" s="290" t="n">
        <v>0.00159041462444567</v>
      </c>
      <c r="L7" s="291" t="n">
        <v>0.0151707997371808</v>
      </c>
      <c r="M7" s="292" t="n">
        <v>0.0933296784401591</v>
      </c>
      <c r="N7" s="293" t="n">
        <v>0.893887819699779</v>
      </c>
      <c r="O7" s="293" t="n">
        <v>0.0127825018600618</v>
      </c>
      <c r="P7" s="294"/>
      <c r="R7" s="283"/>
    </row>
    <row r="8" customFormat="false" ht="30" hidden="false" customHeight="true" outlineLevel="0" collapsed="false">
      <c r="B8" s="295" t="s">
        <v>149</v>
      </c>
      <c r="C8" s="284" t="n">
        <v>424.176</v>
      </c>
      <c r="D8" s="285" t="n">
        <v>448.315</v>
      </c>
      <c r="E8" s="284" t="n">
        <v>1499.39489740108</v>
      </c>
      <c r="F8" s="296" t="n">
        <v>1534.84738632435</v>
      </c>
      <c r="G8" s="297" t="s">
        <v>62</v>
      </c>
      <c r="H8" s="298" t="n">
        <v>0.431</v>
      </c>
      <c r="I8" s="299" t="s">
        <v>62</v>
      </c>
      <c r="J8" s="296" t="n">
        <v>717.473317865429</v>
      </c>
      <c r="K8" s="300" t="n">
        <v>0.188971940091676</v>
      </c>
      <c r="L8" s="291" t="n">
        <v>0.180097905873803</v>
      </c>
      <c r="M8" s="292" t="n">
        <v>0.999550800331463</v>
      </c>
      <c r="N8" s="293" t="n">
        <v>0.000449199668537242</v>
      </c>
      <c r="O8" s="293" t="n">
        <v>0</v>
      </c>
      <c r="P8" s="294"/>
      <c r="R8" s="283"/>
    </row>
    <row r="9" customFormat="false" ht="15" hidden="false" customHeight="true" outlineLevel="0" collapsed="false">
      <c r="B9" s="295" t="s">
        <v>64</v>
      </c>
      <c r="C9" s="284" t="n">
        <v>345.522</v>
      </c>
      <c r="D9" s="285" t="n">
        <v>373.831</v>
      </c>
      <c r="E9" s="284" t="n">
        <v>1588.91648867511</v>
      </c>
      <c r="F9" s="296" t="n">
        <v>1597.23470231201</v>
      </c>
      <c r="G9" s="297" t="s">
        <v>62</v>
      </c>
      <c r="H9" s="285" t="n">
        <v>0</v>
      </c>
      <c r="I9" s="299" t="s">
        <v>62</v>
      </c>
      <c r="J9" s="301" t="s">
        <v>62</v>
      </c>
      <c r="K9" s="300" t="n">
        <v>0.163980762914045</v>
      </c>
      <c r="L9" s="291" t="n">
        <v>0.156210101666671</v>
      </c>
      <c r="M9" s="292" t="n">
        <v>1</v>
      </c>
      <c r="N9" s="293" t="n">
        <v>0</v>
      </c>
      <c r="O9" s="293" t="n">
        <v>0</v>
      </c>
      <c r="P9" s="294"/>
      <c r="R9" s="283"/>
    </row>
    <row r="10" customFormat="false" ht="15" hidden="false" customHeight="true" outlineLevel="0" collapsed="false">
      <c r="B10" s="92" t="s">
        <v>150</v>
      </c>
      <c r="C10" s="302" t="n">
        <v>4.895</v>
      </c>
      <c r="D10" s="303" t="n">
        <v>16.333</v>
      </c>
      <c r="E10" s="302" t="n">
        <v>1818.14525025536</v>
      </c>
      <c r="F10" s="304" t="n">
        <v>1020.98591807996</v>
      </c>
      <c r="G10" s="305" t="s">
        <v>62</v>
      </c>
      <c r="H10" s="303" t="n">
        <v>0</v>
      </c>
      <c r="I10" s="306" t="s">
        <v>62</v>
      </c>
      <c r="J10" s="307" t="s">
        <v>62</v>
      </c>
      <c r="K10" s="300" t="n">
        <v>0.00457967402927435</v>
      </c>
      <c r="L10" s="291" t="n">
        <v>0.00436265408820028</v>
      </c>
      <c r="M10" s="292" t="n">
        <v>1</v>
      </c>
      <c r="N10" s="293" t="n">
        <v>0</v>
      </c>
      <c r="O10" s="293" t="n">
        <v>0</v>
      </c>
      <c r="P10" s="294"/>
      <c r="R10" s="283"/>
    </row>
    <row r="11" customFormat="false" ht="30" hidden="false" customHeight="true" outlineLevel="0" collapsed="false">
      <c r="B11" s="26" t="s">
        <v>14</v>
      </c>
      <c r="C11" s="273" t="n">
        <v>767.472</v>
      </c>
      <c r="D11" s="308" t="n">
        <v>793.495</v>
      </c>
      <c r="E11" s="273" t="n">
        <v>2376.27379109596</v>
      </c>
      <c r="F11" s="309" t="n">
        <v>2941.18631119289</v>
      </c>
      <c r="G11" s="276" t="n">
        <v>22.79</v>
      </c>
      <c r="H11" s="274" t="n">
        <v>30.285</v>
      </c>
      <c r="I11" s="310"/>
      <c r="J11" s="275"/>
      <c r="K11" s="311" t="n">
        <v>0.64093735433029</v>
      </c>
      <c r="L11" s="312" t="n">
        <v>0.644158538634145</v>
      </c>
      <c r="M11" s="280" t="n">
        <v>0.895014865147364</v>
      </c>
      <c r="N11" s="281" t="n">
        <v>0.0515134857850888</v>
      </c>
      <c r="O11" s="281" t="n">
        <v>0.0534716490675469</v>
      </c>
      <c r="P11" s="282"/>
      <c r="Q11" s="313"/>
      <c r="R11" s="283"/>
    </row>
    <row r="12" customFormat="false" ht="15" hidden="false" customHeight="true" outlineLevel="0" collapsed="false">
      <c r="B12" s="314" t="s">
        <v>15</v>
      </c>
      <c r="C12" s="315" t="n">
        <v>127.803</v>
      </c>
      <c r="D12" s="316" t="n">
        <v>137.838</v>
      </c>
      <c r="E12" s="315" t="n">
        <v>1442.96683958906</v>
      </c>
      <c r="F12" s="317" t="n">
        <v>1408.35970487094</v>
      </c>
      <c r="G12" s="318" t="n">
        <v>6.538</v>
      </c>
      <c r="H12" s="319" t="n">
        <v>6.122</v>
      </c>
      <c r="I12" s="319" t="n">
        <v>6326.47522178036</v>
      </c>
      <c r="J12" s="320" t="n">
        <v>5277.78242404443</v>
      </c>
      <c r="K12" s="321" t="n">
        <v>0.0533127894702502</v>
      </c>
      <c r="L12" s="322" t="n">
        <v>0.0592394028470452</v>
      </c>
      <c r="M12" s="323" t="n">
        <v>0.862982465333611</v>
      </c>
      <c r="N12" s="324" t="n">
        <v>0.137017534666389</v>
      </c>
      <c r="O12" s="324" t="n">
        <v>0</v>
      </c>
      <c r="P12" s="282"/>
      <c r="R12" s="283"/>
    </row>
    <row r="13" customFormat="false" ht="15" hidden="false" customHeight="true" outlineLevel="0" collapsed="false">
      <c r="B13" s="29" t="s">
        <v>97</v>
      </c>
      <c r="C13" s="284" t="n">
        <v>101.386</v>
      </c>
      <c r="D13" s="325" t="n">
        <v>108.292</v>
      </c>
      <c r="E13" s="284" t="n">
        <v>1577.06191190105</v>
      </c>
      <c r="F13" s="287" t="n">
        <v>1551.45059653529</v>
      </c>
      <c r="G13" s="288" t="n">
        <v>2.52</v>
      </c>
      <c r="H13" s="285" t="n">
        <v>2.873</v>
      </c>
      <c r="I13" s="285" t="n">
        <v>7291.8746031746</v>
      </c>
      <c r="J13" s="296" t="n">
        <v>5101.58057779325</v>
      </c>
      <c r="K13" s="300" t="n">
        <v>0.0461405936747894</v>
      </c>
      <c r="L13" s="291" t="n">
        <v>0.047788570725022</v>
      </c>
      <c r="M13" s="292" t="n">
        <v>0.923687668655167</v>
      </c>
      <c r="N13" s="293" t="n">
        <v>0.0763123313448333</v>
      </c>
      <c r="O13" s="293" t="n">
        <v>0</v>
      </c>
      <c r="P13" s="294"/>
      <c r="R13" s="283"/>
    </row>
    <row r="14" customFormat="false" ht="15" hidden="false" customHeight="true" outlineLevel="0" collapsed="false">
      <c r="B14" s="295" t="s">
        <v>98</v>
      </c>
      <c r="C14" s="284" t="n">
        <v>26.417</v>
      </c>
      <c r="D14" s="284" t="n">
        <v>29.519</v>
      </c>
      <c r="E14" s="284" t="n">
        <v>928.32236817201</v>
      </c>
      <c r="F14" s="296" t="n">
        <v>884.037162505505</v>
      </c>
      <c r="G14" s="288" t="n">
        <v>4.018</v>
      </c>
      <c r="H14" s="285" t="n">
        <v>3.249</v>
      </c>
      <c r="I14" s="285" t="n">
        <v>5721.49601791936</v>
      </c>
      <c r="J14" s="296" t="n">
        <v>5433.59279778393</v>
      </c>
      <c r="K14" s="300" t="n">
        <v>0.00717219579546082</v>
      </c>
      <c r="L14" s="291" t="n">
        <v>0.0114508321220232</v>
      </c>
      <c r="M14" s="292" t="n">
        <v>0.596482517020256</v>
      </c>
      <c r="N14" s="293" t="n">
        <v>0.403517482979744</v>
      </c>
      <c r="O14" s="293" t="n">
        <v>0</v>
      </c>
      <c r="P14" s="294"/>
      <c r="R14" s="283"/>
    </row>
    <row r="15" customFormat="false" ht="15" hidden="false" customHeight="true" outlineLevel="0" collapsed="false">
      <c r="B15" s="314" t="s">
        <v>18</v>
      </c>
      <c r="C15" s="315" t="n">
        <v>639.669</v>
      </c>
      <c r="D15" s="316" t="n">
        <v>655.657</v>
      </c>
      <c r="E15" s="315" t="n">
        <v>2562.74433808735</v>
      </c>
      <c r="F15" s="317" t="n">
        <v>3263.43064590174</v>
      </c>
      <c r="G15" s="318" t="n">
        <v>16.252</v>
      </c>
      <c r="H15" s="319" t="n">
        <v>24.163</v>
      </c>
      <c r="I15" s="326" t="s">
        <v>13</v>
      </c>
      <c r="J15" s="327" t="s">
        <v>13</v>
      </c>
      <c r="K15" s="321" t="n">
        <v>0.58762456486004</v>
      </c>
      <c r="L15" s="322" t="n">
        <v>0.5849191357871</v>
      </c>
      <c r="M15" s="323" t="n">
        <v>0.898361794234292</v>
      </c>
      <c r="N15" s="324" t="n">
        <v>0.0425795317287322</v>
      </c>
      <c r="O15" s="324" t="n">
        <v>0.0590586740369757</v>
      </c>
      <c r="P15" s="282"/>
      <c r="R15" s="283"/>
    </row>
    <row r="16" customFormat="false" ht="15" hidden="false" customHeight="true" outlineLevel="0" collapsed="false">
      <c r="B16" s="29" t="s">
        <v>34</v>
      </c>
      <c r="C16" s="328" t="s">
        <v>62</v>
      </c>
      <c r="D16" s="328" t="s">
        <v>62</v>
      </c>
      <c r="E16" s="328" t="s">
        <v>62</v>
      </c>
      <c r="F16" s="329" t="s">
        <v>62</v>
      </c>
      <c r="G16" s="297" t="s">
        <v>62</v>
      </c>
      <c r="H16" s="330" t="s">
        <v>62</v>
      </c>
      <c r="I16" s="330" t="s">
        <v>62</v>
      </c>
      <c r="J16" s="329" t="s">
        <v>62</v>
      </c>
      <c r="K16" s="331" t="n">
        <v>0</v>
      </c>
      <c r="L16" s="332" t="n">
        <v>0</v>
      </c>
      <c r="M16" s="292" t="n">
        <v>0</v>
      </c>
      <c r="N16" s="293" t="n">
        <v>0</v>
      </c>
      <c r="O16" s="293" t="n">
        <v>1</v>
      </c>
      <c r="P16" s="282"/>
      <c r="R16" s="283"/>
    </row>
    <row r="17" s="28" customFormat="true" ht="15" hidden="false" customHeight="true" outlineLevel="0" collapsed="false">
      <c r="B17" s="29" t="s">
        <v>151</v>
      </c>
      <c r="C17" s="284" t="n">
        <v>130.287</v>
      </c>
      <c r="D17" s="325" t="n">
        <v>157.717</v>
      </c>
      <c r="E17" s="284" t="n">
        <v>4591.93572651147</v>
      </c>
      <c r="F17" s="287" t="n">
        <v>6175.14335804003</v>
      </c>
      <c r="G17" s="288" t="s">
        <v>13</v>
      </c>
      <c r="H17" s="333" t="s">
        <v>152</v>
      </c>
      <c r="I17" s="334" t="s">
        <v>13</v>
      </c>
      <c r="J17" s="301" t="s">
        <v>13</v>
      </c>
      <c r="K17" s="300" t="n">
        <v>0.267469585543601</v>
      </c>
      <c r="L17" s="291" t="n">
        <v>0.255288388445715</v>
      </c>
      <c r="M17" s="292" t="n">
        <v>0.997567008964485</v>
      </c>
      <c r="N17" s="293" t="n">
        <v>0.00243299103551469</v>
      </c>
      <c r="O17" s="293" t="n">
        <v>0</v>
      </c>
      <c r="P17" s="294"/>
      <c r="R17" s="283"/>
    </row>
    <row r="18" customFormat="false" ht="15" hidden="false" customHeight="true" outlineLevel="0" collapsed="false">
      <c r="B18" s="29" t="s">
        <v>100</v>
      </c>
      <c r="C18" s="335" t="s">
        <v>66</v>
      </c>
      <c r="D18" s="335" t="s">
        <v>66</v>
      </c>
      <c r="E18" s="335" t="s">
        <v>66</v>
      </c>
      <c r="F18" s="301" t="s">
        <v>66</v>
      </c>
      <c r="G18" s="288" t="s">
        <v>66</v>
      </c>
      <c r="H18" s="333" t="s">
        <v>66</v>
      </c>
      <c r="I18" s="334" t="s">
        <v>66</v>
      </c>
      <c r="J18" s="301" t="s">
        <v>66</v>
      </c>
      <c r="K18" s="300" t="n">
        <v>0.001862309058116</v>
      </c>
      <c r="L18" s="291" t="n">
        <v>0.00198907256352394</v>
      </c>
      <c r="M18" s="292" t="n">
        <v>0.138537158136739</v>
      </c>
      <c r="N18" s="293" t="n">
        <v>0.0167905496973545</v>
      </c>
      <c r="O18" s="293" t="n">
        <v>0.844672292165906</v>
      </c>
      <c r="P18" s="294"/>
      <c r="R18" s="283"/>
    </row>
    <row r="19" customFormat="false" ht="15" hidden="false" customHeight="true" outlineLevel="0" collapsed="false">
      <c r="B19" s="29" t="s">
        <v>101</v>
      </c>
      <c r="C19" s="284" t="n">
        <v>377.838</v>
      </c>
      <c r="D19" s="325" t="n">
        <v>362.948</v>
      </c>
      <c r="E19" s="284" t="n">
        <v>2229.60393343179</v>
      </c>
      <c r="F19" s="287" t="n">
        <v>2651.40292548795</v>
      </c>
      <c r="G19" s="288" t="n">
        <v>14.233</v>
      </c>
      <c r="H19" s="285" t="n">
        <v>21.135</v>
      </c>
      <c r="I19" s="285" t="n">
        <v>3309.89931800605</v>
      </c>
      <c r="J19" s="296" t="n">
        <v>3891.40544121126</v>
      </c>
      <c r="K19" s="300" t="n">
        <v>0.264282856083918</v>
      </c>
      <c r="L19" s="291" t="n">
        <v>0.273275723001098</v>
      </c>
      <c r="M19" s="292" t="n">
        <v>0.927396110230409</v>
      </c>
      <c r="N19" s="293" t="n">
        <v>0.0726038897695907</v>
      </c>
      <c r="O19" s="293" t="n">
        <v>0</v>
      </c>
      <c r="P19" s="294"/>
      <c r="R19" s="283"/>
    </row>
    <row r="20" s="28" customFormat="true" ht="15" hidden="false" customHeight="true" outlineLevel="0" collapsed="false">
      <c r="B20" s="29" t="s">
        <v>23</v>
      </c>
      <c r="C20" s="335" t="s">
        <v>66</v>
      </c>
      <c r="D20" s="333" t="s">
        <v>66</v>
      </c>
      <c r="E20" s="333" t="s">
        <v>66</v>
      </c>
      <c r="F20" s="301" t="s">
        <v>66</v>
      </c>
      <c r="G20" s="288" t="n">
        <v>0.427</v>
      </c>
      <c r="H20" s="285" t="n">
        <v>1.444</v>
      </c>
      <c r="I20" s="334" t="s">
        <v>66</v>
      </c>
      <c r="J20" s="301" t="s">
        <v>66</v>
      </c>
      <c r="K20" s="300" t="n">
        <v>5.36737954528005E-005</v>
      </c>
      <c r="L20" s="291" t="n">
        <v>0.00170928997949604</v>
      </c>
      <c r="M20" s="292" t="n">
        <v>0.0267071044806142</v>
      </c>
      <c r="N20" s="293" t="n">
        <v>0.866113147441282</v>
      </c>
      <c r="O20" s="293" t="n">
        <v>0.107179748078104</v>
      </c>
      <c r="P20" s="294"/>
      <c r="R20" s="283"/>
    </row>
    <row r="21" s="28" customFormat="true" ht="15" hidden="false" customHeight="true" outlineLevel="0" collapsed="false">
      <c r="B21" s="29" t="s">
        <v>24</v>
      </c>
      <c r="C21" s="284" t="n">
        <v>37.307</v>
      </c>
      <c r="D21" s="285" t="n">
        <v>37.258</v>
      </c>
      <c r="E21" s="285" t="n">
        <v>1954.6890127858</v>
      </c>
      <c r="F21" s="296" t="n">
        <v>2000.70924365237</v>
      </c>
      <c r="G21" s="288" t="n">
        <v>0.605</v>
      </c>
      <c r="H21" s="285" t="n">
        <v>0.631</v>
      </c>
      <c r="I21" s="334" t="s">
        <v>66</v>
      </c>
      <c r="J21" s="301" t="s">
        <v>66</v>
      </c>
      <c r="K21" s="300" t="n">
        <v>0.0204716274662593</v>
      </c>
      <c r="L21" s="291" t="n">
        <v>0.0199339111875675</v>
      </c>
      <c r="M21" s="292" t="n">
        <v>0.978309032493555</v>
      </c>
      <c r="N21" s="293" t="n">
        <v>0.0216909675064452</v>
      </c>
      <c r="O21" s="293" t="n">
        <v>0</v>
      </c>
      <c r="P21" s="294"/>
      <c r="R21" s="283"/>
    </row>
    <row r="22" customFormat="false" ht="15" hidden="false" customHeight="true" outlineLevel="0" collapsed="false">
      <c r="B22" s="92" t="s">
        <v>102</v>
      </c>
      <c r="C22" s="302" t="n">
        <v>93.433</v>
      </c>
      <c r="D22" s="303" t="n">
        <v>95.95</v>
      </c>
      <c r="E22" s="303" t="n">
        <v>1293.95960741922</v>
      </c>
      <c r="F22" s="304" t="n">
        <v>1270.72084418968</v>
      </c>
      <c r="G22" s="305" t="n">
        <v>0.674</v>
      </c>
      <c r="H22" s="303" t="n">
        <v>0.527</v>
      </c>
      <c r="I22" s="306" t="s">
        <v>66</v>
      </c>
      <c r="J22" s="307" t="s">
        <v>66</v>
      </c>
      <c r="K22" s="336" t="n">
        <v>0.0334845129126928</v>
      </c>
      <c r="L22" s="337" t="n">
        <v>0.0327227506096992</v>
      </c>
      <c r="M22" s="338" t="n">
        <v>0.974788497233874</v>
      </c>
      <c r="N22" s="339" t="n">
        <v>0.0252115027661257</v>
      </c>
      <c r="O22" s="339" t="n">
        <v>0</v>
      </c>
      <c r="P22" s="294"/>
      <c r="R22" s="283"/>
    </row>
    <row r="23" customFormat="false" ht="11.25" hidden="false" customHeight="false" outlineLevel="0" collapsed="false">
      <c r="B23" s="36"/>
      <c r="C23" s="340"/>
      <c r="D23" s="340"/>
      <c r="E23" s="341"/>
      <c r="F23" s="37"/>
      <c r="G23" s="37"/>
      <c r="H23" s="37"/>
      <c r="I23" s="341"/>
      <c r="J23" s="340"/>
      <c r="K23" s="28"/>
      <c r="L23" s="28"/>
    </row>
    <row r="24" customFormat="false" ht="11.25" hidden="false" customHeight="false" outlineLevel="0" collapsed="false">
      <c r="B24" s="36"/>
      <c r="C24" s="340"/>
      <c r="D24" s="340"/>
      <c r="E24" s="340"/>
      <c r="F24" s="37"/>
      <c r="G24" s="37"/>
      <c r="H24" s="37"/>
      <c r="I24" s="37"/>
      <c r="J24" s="340"/>
      <c r="K24" s="28"/>
      <c r="L24" s="28"/>
    </row>
    <row r="25" customFormat="false" ht="11.25" hidden="false" customHeight="false" outlineLevel="0" collapsed="false">
      <c r="B25" s="78"/>
      <c r="C25" s="28"/>
      <c r="D25" s="28"/>
      <c r="E25" s="341"/>
      <c r="F25" s="37"/>
      <c r="G25" s="37"/>
      <c r="H25" s="37"/>
      <c r="I25" s="341"/>
      <c r="J25" s="341"/>
      <c r="K25" s="28"/>
      <c r="L25" s="28"/>
    </row>
    <row r="26" customFormat="false" ht="11.25" hidden="false" customHeight="false" outlineLevel="0" collapsed="false">
      <c r="B26" s="36"/>
      <c r="C26" s="28"/>
      <c r="D26" s="28"/>
      <c r="E26" s="37"/>
      <c r="F26" s="37"/>
      <c r="G26" s="37"/>
      <c r="H26" s="37"/>
      <c r="I26" s="37"/>
      <c r="J26" s="340"/>
      <c r="K26" s="28"/>
      <c r="L26" s="28"/>
    </row>
    <row r="27" customFormat="false" ht="11.25" hidden="false" customHeight="false" outlineLevel="0" collapsed="false">
      <c r="B27" s="51"/>
      <c r="C27" s="28"/>
      <c r="D27" s="28"/>
      <c r="E27" s="37"/>
      <c r="F27" s="37"/>
      <c r="G27" s="37"/>
      <c r="H27" s="37"/>
      <c r="I27" s="37"/>
      <c r="J27" s="342"/>
      <c r="K27" s="28"/>
      <c r="L27" s="28"/>
    </row>
    <row r="28" customFormat="false" ht="11.25" hidden="false" customHeight="false" outlineLevel="0" collapsed="false">
      <c r="B28" s="51"/>
      <c r="C28" s="28"/>
      <c r="D28" s="28"/>
      <c r="E28" s="37"/>
      <c r="F28" s="62"/>
      <c r="G28" s="37"/>
      <c r="H28" s="37"/>
      <c r="I28" s="37"/>
      <c r="J28" s="340"/>
      <c r="K28" s="28"/>
      <c r="L28" s="28"/>
    </row>
    <row r="29" customFormat="false" ht="11.25" hidden="false" customHeight="false" outlineLevel="0" collapsed="false">
      <c r="B29" s="36"/>
      <c r="C29" s="340"/>
      <c r="D29" s="340"/>
      <c r="E29" s="37"/>
      <c r="F29" s="37"/>
      <c r="G29" s="37"/>
      <c r="H29" s="37"/>
      <c r="I29" s="37"/>
      <c r="J29" s="343"/>
      <c r="K29" s="28"/>
      <c r="L29" s="28"/>
    </row>
    <row r="30" customFormat="false" ht="11.25" hidden="false" customHeight="false" outlineLevel="0" collapsed="false">
      <c r="B30" s="78"/>
      <c r="C30" s="340"/>
      <c r="D30" s="340"/>
      <c r="E30" s="37"/>
      <c r="F30" s="37"/>
      <c r="G30" s="37"/>
      <c r="H30" s="37"/>
      <c r="I30" s="37"/>
      <c r="J30" s="340"/>
      <c r="K30" s="28"/>
      <c r="L30" s="28"/>
    </row>
    <row r="31" customFormat="false" ht="11.25" hidden="false" customHeight="false" outlineLevel="0" collapsed="false">
      <c r="B31" s="80"/>
      <c r="C31" s="340"/>
      <c r="D31" s="340"/>
      <c r="E31" s="37"/>
      <c r="F31" s="37"/>
      <c r="G31" s="37"/>
      <c r="H31" s="37"/>
      <c r="I31" s="37"/>
      <c r="J31" s="340"/>
      <c r="K31" s="28"/>
      <c r="L31" s="28"/>
    </row>
    <row r="32" customFormat="false" ht="11.25" hidden="false" customHeight="false" outlineLevel="0" collapsed="false">
      <c r="B32" s="36"/>
      <c r="C32" s="340"/>
      <c r="D32" s="340"/>
      <c r="E32" s="37"/>
      <c r="F32" s="37"/>
      <c r="G32" s="37"/>
      <c r="H32" s="37"/>
      <c r="I32" s="37"/>
      <c r="J32" s="344"/>
      <c r="K32" s="28"/>
      <c r="L32" s="28"/>
    </row>
    <row r="33" customFormat="false" ht="11.25" hidden="false" customHeight="false" outlineLevel="0" collapsed="false">
      <c r="B33" s="51"/>
      <c r="C33" s="340"/>
      <c r="D33" s="340"/>
      <c r="E33" s="37"/>
      <c r="F33" s="37"/>
      <c r="G33" s="37"/>
      <c r="H33" s="37"/>
      <c r="I33" s="37"/>
      <c r="J33" s="344"/>
      <c r="K33" s="28"/>
      <c r="L33" s="28"/>
    </row>
    <row r="34" customFormat="false" ht="12.75" hidden="false" customHeight="false" outlineLevel="0" collapsed="false">
      <c r="B34" s="80"/>
      <c r="C34" s="340"/>
      <c r="D34" s="340"/>
      <c r="E34" s="37"/>
      <c r="F34" s="37"/>
      <c r="G34" s="37"/>
      <c r="H34" s="37"/>
      <c r="I34" s="37"/>
      <c r="J34" s="344"/>
      <c r="K34" s="345"/>
      <c r="L34" s="28"/>
    </row>
    <row r="35" customFormat="false" ht="11.25" hidden="false" customHeight="false" outlineLevel="0" collapsed="false">
      <c r="B35" s="36"/>
      <c r="C35" s="340"/>
      <c r="D35" s="340"/>
      <c r="E35" s="37"/>
      <c r="F35" s="37"/>
      <c r="G35" s="37"/>
      <c r="H35" s="37"/>
      <c r="I35" s="37"/>
      <c r="J35" s="344"/>
      <c r="K35" s="28"/>
      <c r="L35" s="28"/>
    </row>
    <row r="36" customFormat="false" ht="11.25" hidden="false" customHeight="false" outlineLevel="0" collapsed="false">
      <c r="B36" s="36"/>
      <c r="C36" s="28"/>
      <c r="D36" s="28"/>
      <c r="E36" s="37"/>
      <c r="F36" s="37"/>
      <c r="G36" s="28"/>
      <c r="H36" s="28"/>
      <c r="I36" s="28"/>
      <c r="J36" s="28"/>
      <c r="K36" s="28"/>
      <c r="L36" s="28"/>
    </row>
    <row r="37" customFormat="false" ht="11.25" hidden="false" customHeight="false" outlineLevel="0" collapsed="false">
      <c r="B37" s="36"/>
      <c r="C37" s="28"/>
      <c r="D37" s="28"/>
      <c r="E37" s="37"/>
      <c r="F37" s="37"/>
      <c r="G37" s="28"/>
      <c r="H37" s="28"/>
      <c r="I37" s="28"/>
      <c r="J37" s="28"/>
      <c r="K37" s="28"/>
      <c r="L37" s="28"/>
    </row>
    <row r="38" customFormat="false" ht="11.25" hidden="false" customHeight="false" outlineLevel="0" collapsed="false">
      <c r="B38" s="36"/>
      <c r="C38" s="28"/>
      <c r="D38" s="28"/>
      <c r="E38" s="37"/>
      <c r="F38" s="37"/>
      <c r="G38" s="28"/>
      <c r="H38" s="28"/>
      <c r="I38" s="28"/>
      <c r="J38" s="28"/>
      <c r="K38" s="28"/>
      <c r="L38" s="28"/>
    </row>
    <row r="39" customFormat="false" ht="11.25" hidden="false" customHeight="false" outlineLevel="0" collapsed="false">
      <c r="B39" s="36"/>
      <c r="C39" s="28"/>
      <c r="D39" s="28"/>
      <c r="E39" s="37"/>
      <c r="F39" s="37"/>
      <c r="G39" s="28"/>
      <c r="H39" s="28"/>
      <c r="I39" s="28"/>
      <c r="J39" s="28"/>
      <c r="K39" s="28"/>
      <c r="L39" s="28"/>
    </row>
    <row r="40" customFormat="false" ht="11.25" hidden="false" customHeight="false" outlineLevel="0" collapsed="false">
      <c r="B40" s="36"/>
      <c r="C40" s="28"/>
      <c r="D40" s="28"/>
      <c r="E40" s="37"/>
      <c r="F40" s="37"/>
      <c r="G40" s="28"/>
      <c r="H40" s="28"/>
      <c r="I40" s="28"/>
      <c r="J40" s="28"/>
      <c r="K40" s="28"/>
      <c r="L40" s="28"/>
    </row>
    <row r="41" customFormat="false" ht="11.25" hidden="false" customHeight="false" outlineLevel="0" collapsed="false">
      <c r="B41" s="36"/>
      <c r="C41" s="28"/>
      <c r="D41" s="28"/>
      <c r="E41" s="37"/>
      <c r="F41" s="37"/>
      <c r="G41" s="28"/>
      <c r="H41" s="28"/>
      <c r="I41" s="28"/>
      <c r="J41" s="28"/>
      <c r="K41" s="28"/>
      <c r="L41" s="28"/>
    </row>
    <row r="42" customFormat="false" ht="11.25" hidden="false" customHeight="false" outlineLevel="0" collapsed="false">
      <c r="B42" s="28"/>
      <c r="C42" s="28"/>
      <c r="D42" s="28"/>
      <c r="E42" s="28"/>
      <c r="F42" s="28"/>
      <c r="G42" s="28"/>
      <c r="H42" s="28"/>
      <c r="I42" s="28"/>
      <c r="J42" s="28"/>
      <c r="K42" s="28"/>
      <c r="L42" s="28"/>
    </row>
    <row r="43" customFormat="false" ht="11.25" hidden="false" customHeight="false" outlineLevel="0" collapsed="false">
      <c r="B43" s="28"/>
      <c r="C43" s="28"/>
      <c r="D43" s="28"/>
      <c r="E43" s="28"/>
      <c r="F43" s="28"/>
      <c r="G43" s="28"/>
      <c r="H43" s="28"/>
      <c r="I43" s="28"/>
      <c r="J43" s="28"/>
      <c r="K43" s="28"/>
      <c r="L43" s="28"/>
    </row>
    <row r="44" customFormat="false" ht="11.25" hidden="false" customHeight="false" outlineLevel="0" collapsed="false">
      <c r="B44" s="28"/>
      <c r="C44" s="28"/>
      <c r="D44" s="28"/>
      <c r="E44" s="28"/>
      <c r="F44" s="28"/>
      <c r="G44" s="28"/>
      <c r="H44" s="28"/>
      <c r="I44" s="28"/>
      <c r="J44" s="28"/>
      <c r="K44" s="28"/>
      <c r="L44" s="28"/>
    </row>
    <row r="45" customFormat="false" ht="11.25" hidden="false" customHeight="false" outlineLevel="0" collapsed="false">
      <c r="B45" s="28"/>
      <c r="C45" s="28"/>
      <c r="D45" s="28"/>
      <c r="E45" s="28"/>
      <c r="F45" s="28"/>
      <c r="G45" s="28"/>
      <c r="H45" s="28"/>
      <c r="I45" s="28"/>
      <c r="J45" s="28"/>
      <c r="K45" s="28"/>
      <c r="L45" s="28"/>
    </row>
    <row r="46" customFormat="false" ht="11.25" hidden="false" customHeight="false" outlineLevel="0" collapsed="false">
      <c r="B46" s="28"/>
      <c r="C46" s="28"/>
      <c r="D46" s="28"/>
      <c r="E46" s="28"/>
      <c r="F46" s="28"/>
      <c r="G46" s="28"/>
      <c r="H46" s="28"/>
      <c r="I46" s="28"/>
      <c r="J46" s="28"/>
      <c r="K46" s="28"/>
      <c r="L46" s="28"/>
    </row>
    <row r="47" customFormat="false" ht="11.25" hidden="false" customHeight="false" outlineLevel="0" collapsed="false">
      <c r="B47" s="28"/>
      <c r="C47" s="28"/>
      <c r="D47" s="28"/>
      <c r="E47" s="28"/>
      <c r="F47" s="28"/>
      <c r="G47" s="28"/>
      <c r="H47" s="28"/>
      <c r="I47" s="28"/>
      <c r="J47" s="28"/>
      <c r="K47" s="28"/>
      <c r="L47" s="28"/>
    </row>
  </sheetData>
  <mergeCells count="10">
    <mergeCell ref="B3:B4"/>
    <mergeCell ref="C3:D4"/>
    <mergeCell ref="E3:F4"/>
    <mergeCell ref="G3:H4"/>
    <mergeCell ref="I3:J4"/>
    <mergeCell ref="K3:K4"/>
    <mergeCell ref="L3:L4"/>
    <mergeCell ref="M3:O3"/>
    <mergeCell ref="K5:L5"/>
    <mergeCell ref="M5:O5"/>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346" width="3.7"/>
    <col collapsed="false" customWidth="true" hidden="false" outlineLevel="0" max="2" min="2" style="346" width="69.42"/>
    <col collapsed="false" customWidth="true" hidden="false" outlineLevel="0" max="7" min="3" style="346" width="9.41"/>
    <col collapsed="false" customWidth="false" hidden="false" outlineLevel="0" max="257" min="8" style="346" width="11.42"/>
  </cols>
  <sheetData>
    <row r="1" customFormat="false" ht="11.25" hidden="false" customHeight="false" outlineLevel="0" collapsed="false">
      <c r="B1" s="347" t="s">
        <v>153</v>
      </c>
      <c r="G1" s="348"/>
    </row>
    <row r="4" customFormat="false" ht="11.25" hidden="false" customHeight="false" outlineLevel="0" collapsed="false">
      <c r="F4" s="349"/>
      <c r="G4" s="349" t="s">
        <v>104</v>
      </c>
    </row>
    <row r="5" s="347" customFormat="true" ht="22.5" hidden="false" customHeight="false" outlineLevel="0" collapsed="false">
      <c r="B5" s="350"/>
      <c r="C5" s="351" t="s">
        <v>105</v>
      </c>
      <c r="D5" s="351" t="s">
        <v>154</v>
      </c>
      <c r="E5" s="351" t="s">
        <v>155</v>
      </c>
      <c r="F5" s="351" t="s">
        <v>156</v>
      </c>
      <c r="G5" s="351" t="s">
        <v>157</v>
      </c>
    </row>
    <row r="6" customFormat="false" ht="12" hidden="false" customHeight="true" outlineLevel="0" collapsed="false">
      <c r="B6" s="352" t="s">
        <v>93</v>
      </c>
      <c r="C6" s="353" t="n">
        <v>0.171530479896239</v>
      </c>
      <c r="D6" s="353" t="n">
        <v>0.475356679636835</v>
      </c>
      <c r="E6" s="353" t="n">
        <v>0.179961089494163</v>
      </c>
      <c r="F6" s="353" t="n">
        <v>0.163424124513619</v>
      </c>
      <c r="G6" s="353" t="n">
        <v>0.00972762645914397</v>
      </c>
    </row>
    <row r="7" customFormat="false" ht="12" hidden="false" customHeight="true" outlineLevel="0" collapsed="false">
      <c r="B7" s="354" t="s">
        <v>98</v>
      </c>
      <c r="C7" s="355" t="n">
        <v>0.265903047658008</v>
      </c>
      <c r="D7" s="355" t="n">
        <v>0.401240880889071</v>
      </c>
      <c r="E7" s="355" t="n">
        <v>0.227688007090748</v>
      </c>
      <c r="F7" s="355" t="n">
        <v>0.091293379695916</v>
      </c>
      <c r="G7" s="355" t="n">
        <v>0.0138746846662576</v>
      </c>
    </row>
    <row r="8" customFormat="false" ht="12" hidden="false" customHeight="true" outlineLevel="0" collapsed="false">
      <c r="B8" s="354" t="s">
        <v>97</v>
      </c>
      <c r="C8" s="355" t="n">
        <v>0.201408503747223</v>
      </c>
      <c r="D8" s="355" t="n">
        <v>0.21623733664746</v>
      </c>
      <c r="E8" s="355" t="n">
        <v>0.227865024667646</v>
      </c>
      <c r="F8" s="355" t="n">
        <v>0.18689978533499</v>
      </c>
      <c r="G8" s="355" t="n">
        <v>0.167589349602681</v>
      </c>
    </row>
    <row r="9" customFormat="false" ht="12" hidden="false" customHeight="true" outlineLevel="0" collapsed="false">
      <c r="B9" s="354" t="s">
        <v>64</v>
      </c>
      <c r="C9" s="355" t="n">
        <v>0.15287326553443</v>
      </c>
      <c r="D9" s="355" t="n">
        <v>0.158715113779873</v>
      </c>
      <c r="E9" s="355" t="n">
        <v>0.369782586059129</v>
      </c>
      <c r="F9" s="355" t="n">
        <v>0.307823751331637</v>
      </c>
      <c r="G9" s="355" t="n">
        <v>0.0108052832949306</v>
      </c>
    </row>
    <row r="10" customFormat="false" ht="12" hidden="false" customHeight="true" outlineLevel="0" collapsed="false">
      <c r="B10" s="356" t="s">
        <v>158</v>
      </c>
      <c r="C10" s="355" t="n">
        <v>0.158203634271123</v>
      </c>
      <c r="D10" s="355" t="n">
        <v>0.222853109630549</v>
      </c>
      <c r="E10" s="355" t="n">
        <v>0.281716703081308</v>
      </c>
      <c r="F10" s="355" t="n">
        <v>0.335109109055108</v>
      </c>
      <c r="G10" s="355" t="n">
        <v>0.00211744396191298</v>
      </c>
    </row>
    <row r="11" customFormat="false" ht="12" hidden="false" customHeight="true" outlineLevel="0" collapsed="false">
      <c r="B11" s="354" t="s">
        <v>101</v>
      </c>
      <c r="C11" s="355" t="n">
        <v>0.236153705905884</v>
      </c>
      <c r="D11" s="355" t="n">
        <v>0.200306954645274</v>
      </c>
      <c r="E11" s="355" t="n">
        <v>0.219224939520683</v>
      </c>
      <c r="F11" s="355" t="n">
        <v>0.252878380106727</v>
      </c>
      <c r="G11" s="355" t="n">
        <v>0.0914360198214329</v>
      </c>
    </row>
    <row r="12" customFormat="false" ht="12" hidden="false" customHeight="true" outlineLevel="0" collapsed="false">
      <c r="B12" s="354" t="s">
        <v>151</v>
      </c>
      <c r="C12" s="355" t="n">
        <v>0.214669583620669</v>
      </c>
      <c r="D12" s="355" t="n">
        <v>0.17765676646137</v>
      </c>
      <c r="E12" s="355" t="n">
        <v>0.16355551328086</v>
      </c>
      <c r="F12" s="355" t="n">
        <v>0.307326468979621</v>
      </c>
      <c r="G12" s="355" t="n">
        <v>0.13679166765748</v>
      </c>
    </row>
    <row r="13" customFormat="false" ht="12" hidden="false" customHeight="true" outlineLevel="0" collapsed="false">
      <c r="B13" s="354" t="s">
        <v>100</v>
      </c>
      <c r="C13" s="355" t="n">
        <v>0.431311881188119</v>
      </c>
      <c r="D13" s="355" t="n">
        <v>0.202970297029703</v>
      </c>
      <c r="E13" s="355" t="n">
        <v>0.17759900990099</v>
      </c>
      <c r="F13" s="355" t="n">
        <v>0.143564356435644</v>
      </c>
      <c r="G13" s="355" t="n">
        <v>0.0445544554455446</v>
      </c>
    </row>
    <row r="14" customFormat="false" ht="12" hidden="false" customHeight="true" outlineLevel="0" collapsed="false">
      <c r="B14" s="357" t="s">
        <v>23</v>
      </c>
      <c r="C14" s="358" t="n">
        <v>0.177304964539007</v>
      </c>
      <c r="D14" s="358" t="n">
        <v>0.595744680851064</v>
      </c>
      <c r="E14" s="358" t="n">
        <v>0.141843971631206</v>
      </c>
      <c r="F14" s="358" t="n">
        <v>0.0851063829787234</v>
      </c>
      <c r="G14" s="358" t="n">
        <v>0</v>
      </c>
    </row>
    <row r="27" customFormat="false" ht="11.25" hidden="false" customHeight="false" outlineLevel="0" collapsed="false">
      <c r="B27" s="359"/>
      <c r="C27" s="359"/>
      <c r="D27" s="359"/>
      <c r="E27" s="359"/>
      <c r="F27" s="359"/>
      <c r="G27" s="359"/>
      <c r="H27" s="359"/>
    </row>
    <row r="28" customFormat="false" ht="11.25" hidden="false" customHeight="false" outlineLevel="0" collapsed="false">
      <c r="B28" s="359"/>
      <c r="C28" s="359"/>
      <c r="D28" s="359"/>
      <c r="E28" s="359"/>
      <c r="F28" s="359"/>
      <c r="G28" s="359"/>
      <c r="H28" s="359"/>
    </row>
    <row r="29" customFormat="false" ht="11.25" hidden="false" customHeight="false" outlineLevel="0" collapsed="false">
      <c r="B29" s="359"/>
      <c r="C29" s="359"/>
      <c r="D29" s="359"/>
      <c r="E29" s="359"/>
      <c r="F29" s="359"/>
      <c r="G29" s="359"/>
      <c r="H29" s="359"/>
    </row>
    <row r="30" customFormat="false" ht="11.25" hidden="false" customHeight="false" outlineLevel="0" collapsed="false">
      <c r="B30" s="359"/>
      <c r="C30" s="359"/>
      <c r="D30" s="359"/>
      <c r="E30" s="359"/>
      <c r="F30" s="359"/>
      <c r="G30" s="359"/>
      <c r="H30" s="359"/>
    </row>
    <row r="31" customFormat="false" ht="11.25" hidden="false" customHeight="false" outlineLevel="0" collapsed="false">
      <c r="B31" s="359"/>
      <c r="C31" s="359"/>
      <c r="D31" s="359"/>
      <c r="E31" s="359"/>
      <c r="F31" s="359"/>
      <c r="G31" s="359"/>
      <c r="H31" s="359"/>
    </row>
    <row r="33" customFormat="false" ht="11.25" hidden="false" customHeight="false" outlineLevel="0" collapsed="false">
      <c r="C33" s="360"/>
      <c r="D33" s="360"/>
      <c r="E33" s="360"/>
    </row>
    <row r="34" customFormat="false" ht="11.25" hidden="false" customHeight="false" outlineLevel="0" collapsed="false">
      <c r="B34" s="360"/>
      <c r="C34" s="360"/>
      <c r="D34" s="360"/>
      <c r="E34" s="360"/>
    </row>
    <row r="35" customFormat="false" ht="11.25" hidden="false" customHeight="true" outlineLevel="0" collapsed="false">
      <c r="H35" s="360"/>
      <c r="I35" s="360"/>
    </row>
    <row r="36" customFormat="false" ht="11.25" hidden="false" customHeight="false" outlineLevel="0" collapsed="false">
      <c r="H36" s="361"/>
      <c r="I36" s="360"/>
    </row>
    <row r="37" customFormat="false" ht="11.25" hidden="false" customHeight="false" outlineLevel="0" collapsed="false">
      <c r="H37" s="361"/>
      <c r="I37" s="360"/>
    </row>
    <row r="38" customFormat="false" ht="11.25" hidden="false" customHeight="false" outlineLevel="0" collapsed="false">
      <c r="H38" s="361"/>
      <c r="I38" s="360"/>
      <c r="M38" s="362"/>
      <c r="U38" s="362"/>
    </row>
    <row r="39" customFormat="false" ht="11.25" hidden="false" customHeight="false" outlineLevel="0" collapsed="false">
      <c r="H39" s="360"/>
      <c r="I39" s="360"/>
    </row>
    <row r="40" customFormat="false" ht="11.25" hidden="false" customHeight="false" outlineLevel="0" collapsed="false">
      <c r="C40" s="363"/>
      <c r="D40" s="364"/>
      <c r="E40" s="364"/>
      <c r="F40" s="364"/>
      <c r="G40" s="364"/>
      <c r="H40" s="364"/>
      <c r="I40" s="364"/>
      <c r="J40" s="364"/>
      <c r="K40" s="360"/>
      <c r="L40" s="360"/>
      <c r="M40" s="363"/>
      <c r="N40" s="364"/>
      <c r="O40" s="364"/>
      <c r="P40" s="364"/>
      <c r="Q40" s="364"/>
      <c r="R40" s="364"/>
      <c r="S40" s="364"/>
      <c r="T40" s="365"/>
      <c r="U40" s="366"/>
      <c r="V40" s="366"/>
      <c r="W40" s="363"/>
      <c r="X40" s="364"/>
      <c r="Y40" s="364"/>
      <c r="Z40" s="364"/>
      <c r="AA40" s="364"/>
      <c r="AB40" s="364"/>
      <c r="AC40" s="364"/>
      <c r="AD40" s="365"/>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60"/>
      <c r="BD40" s="360"/>
      <c r="BE40" s="360"/>
    </row>
    <row r="41" customFormat="false" ht="12" hidden="false" customHeight="true" outlineLevel="0" collapsed="false">
      <c r="B41" s="1"/>
      <c r="C41" s="363"/>
      <c r="D41" s="364"/>
      <c r="E41" s="364"/>
      <c r="F41" s="364"/>
      <c r="G41" s="364"/>
      <c r="H41" s="364"/>
      <c r="I41" s="364"/>
      <c r="J41" s="364"/>
      <c r="K41" s="360"/>
      <c r="L41" s="360"/>
      <c r="M41" s="363"/>
      <c r="N41" s="364"/>
      <c r="O41" s="364"/>
      <c r="P41" s="364"/>
      <c r="Q41" s="364"/>
      <c r="R41" s="364"/>
      <c r="S41" s="364"/>
      <c r="T41" s="365"/>
      <c r="U41" s="366"/>
      <c r="V41" s="366"/>
      <c r="W41" s="363"/>
      <c r="X41" s="364"/>
      <c r="Y41" s="364"/>
      <c r="Z41" s="364"/>
      <c r="AA41" s="364"/>
      <c r="AB41" s="364"/>
      <c r="AC41" s="364"/>
      <c r="AD41" s="365"/>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60"/>
      <c r="BD41" s="360"/>
      <c r="BE41" s="360"/>
    </row>
    <row r="42" customFormat="false" ht="11.25" hidden="false" customHeight="false" outlineLevel="0" collapsed="false">
      <c r="B42" s="363"/>
      <c r="C42" s="367"/>
      <c r="D42" s="367"/>
      <c r="E42" s="367"/>
      <c r="F42" s="367"/>
      <c r="G42" s="367"/>
      <c r="H42" s="368"/>
      <c r="I42" s="368"/>
      <c r="J42" s="368"/>
      <c r="K42" s="360"/>
      <c r="L42" s="360"/>
      <c r="M42" s="363"/>
      <c r="N42" s="368"/>
      <c r="O42" s="368"/>
      <c r="P42" s="368"/>
      <c r="Q42" s="368"/>
      <c r="R42" s="368"/>
      <c r="S42" s="368"/>
      <c r="T42" s="368"/>
      <c r="U42" s="360"/>
      <c r="V42" s="360"/>
      <c r="W42" s="363"/>
      <c r="X42" s="368"/>
      <c r="Y42" s="368"/>
      <c r="Z42" s="368"/>
      <c r="AA42" s="368"/>
      <c r="AB42" s="368"/>
      <c r="AC42" s="368"/>
      <c r="AD42" s="368"/>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60"/>
      <c r="BD42" s="360"/>
      <c r="BE42" s="360"/>
      <c r="BF42" s="360"/>
      <c r="BG42" s="360"/>
      <c r="BH42" s="360"/>
      <c r="BI42" s="360"/>
      <c r="BJ42" s="360"/>
      <c r="BK42" s="360"/>
      <c r="BL42" s="360"/>
      <c r="BM42" s="360"/>
      <c r="BN42" s="360"/>
      <c r="BO42" s="360"/>
      <c r="BP42" s="360"/>
      <c r="BQ42" s="360"/>
      <c r="BR42" s="360"/>
      <c r="BS42" s="360"/>
      <c r="BT42" s="360"/>
      <c r="BU42" s="360"/>
      <c r="BV42" s="360"/>
      <c r="BW42" s="360"/>
      <c r="BX42" s="360"/>
      <c r="BY42" s="360"/>
    </row>
    <row r="43" customFormat="false" ht="11.25" hidden="false" customHeight="false" outlineLevel="0" collapsed="false">
      <c r="B43" s="369"/>
      <c r="C43" s="368"/>
      <c r="D43" s="368"/>
      <c r="E43" s="368"/>
      <c r="F43" s="368"/>
      <c r="G43" s="368"/>
      <c r="I43" s="364"/>
      <c r="J43" s="364"/>
      <c r="K43" s="360"/>
      <c r="L43" s="360"/>
      <c r="M43" s="363"/>
      <c r="N43" s="367"/>
      <c r="O43" s="367"/>
      <c r="P43" s="367"/>
      <c r="Q43" s="367"/>
      <c r="R43" s="367"/>
      <c r="S43" s="364"/>
      <c r="T43" s="364"/>
      <c r="U43" s="360"/>
      <c r="V43" s="360"/>
      <c r="W43" s="363"/>
      <c r="X43" s="367"/>
      <c r="Y43" s="367"/>
      <c r="Z43" s="367"/>
      <c r="AA43" s="367"/>
      <c r="AB43" s="367"/>
      <c r="AC43" s="364"/>
      <c r="AD43" s="364"/>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0"/>
      <c r="BL43" s="360"/>
      <c r="BM43" s="360"/>
      <c r="BN43" s="360"/>
      <c r="BO43" s="360"/>
      <c r="BP43" s="360"/>
      <c r="BQ43" s="360"/>
      <c r="BR43" s="360"/>
      <c r="BS43" s="360"/>
      <c r="BT43" s="360"/>
      <c r="BU43" s="360"/>
      <c r="BV43" s="360"/>
      <c r="BW43" s="360"/>
      <c r="BX43" s="360"/>
      <c r="BY43" s="360"/>
    </row>
    <row r="44" customFormat="false" ht="11.25" hidden="false" customHeight="false" outlineLevel="0" collapsed="false">
      <c r="B44" s="363"/>
      <c r="C44" s="368"/>
      <c r="D44" s="368"/>
      <c r="E44" s="368"/>
      <c r="F44" s="368"/>
      <c r="G44" s="368"/>
      <c r="I44" s="370"/>
      <c r="J44" s="364"/>
      <c r="K44" s="360"/>
      <c r="L44" s="360"/>
      <c r="M44" s="363"/>
      <c r="N44" s="370"/>
      <c r="O44" s="370"/>
      <c r="P44" s="370"/>
      <c r="Q44" s="370"/>
      <c r="R44" s="370"/>
      <c r="S44" s="370"/>
      <c r="T44" s="364"/>
      <c r="U44" s="360"/>
      <c r="V44" s="360"/>
      <c r="W44" s="363"/>
      <c r="X44" s="370"/>
      <c r="Y44" s="370"/>
      <c r="Z44" s="370"/>
      <c r="AA44" s="370"/>
      <c r="AB44" s="370"/>
      <c r="AC44" s="370"/>
      <c r="AD44" s="364"/>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60"/>
      <c r="BD44" s="360"/>
      <c r="BE44" s="360"/>
      <c r="BF44" s="360"/>
      <c r="BG44" s="360"/>
      <c r="BH44" s="360"/>
      <c r="BI44" s="360"/>
      <c r="BJ44" s="360"/>
      <c r="BK44" s="360"/>
      <c r="BL44" s="360"/>
      <c r="BM44" s="360"/>
      <c r="BN44" s="360"/>
      <c r="BO44" s="360"/>
      <c r="BP44" s="360"/>
      <c r="BQ44" s="360"/>
      <c r="BR44" s="360"/>
      <c r="BS44" s="360"/>
      <c r="BT44" s="360"/>
      <c r="BU44" s="360"/>
      <c r="BV44" s="360"/>
      <c r="BW44" s="360"/>
      <c r="BX44" s="360"/>
      <c r="BY44" s="360"/>
    </row>
    <row r="45" customFormat="false" ht="11.25" hidden="false" customHeight="false" outlineLevel="0" collapsed="false">
      <c r="B45" s="363"/>
      <c r="C45" s="368"/>
      <c r="D45" s="368"/>
      <c r="E45" s="368"/>
      <c r="F45" s="368"/>
      <c r="G45" s="368"/>
      <c r="I45" s="370"/>
      <c r="J45" s="370"/>
      <c r="K45" s="360"/>
      <c r="L45" s="360"/>
      <c r="M45" s="363"/>
      <c r="N45" s="370"/>
      <c r="O45" s="370"/>
      <c r="P45" s="370"/>
      <c r="Q45" s="370"/>
      <c r="R45" s="370"/>
      <c r="S45" s="370"/>
      <c r="T45" s="370"/>
      <c r="U45" s="360"/>
      <c r="V45" s="360"/>
      <c r="W45" s="363"/>
      <c r="X45" s="370"/>
      <c r="Y45" s="370"/>
      <c r="Z45" s="370"/>
      <c r="AA45" s="370"/>
      <c r="AB45" s="370"/>
      <c r="AC45" s="370"/>
      <c r="AD45" s="37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0"/>
      <c r="BO45" s="360"/>
      <c r="BP45" s="360"/>
      <c r="BQ45" s="360"/>
      <c r="BR45" s="360"/>
      <c r="BS45" s="360"/>
      <c r="BT45" s="360"/>
      <c r="BU45" s="360"/>
      <c r="BV45" s="360"/>
      <c r="BW45" s="360"/>
      <c r="BX45" s="360"/>
      <c r="BY45" s="360"/>
    </row>
    <row r="46" customFormat="false" ht="11.25" hidden="false" customHeight="false" outlineLevel="0" collapsed="false">
      <c r="B46" s="371"/>
      <c r="C46" s="360"/>
      <c r="D46" s="360"/>
      <c r="E46" s="360"/>
      <c r="G46" s="360"/>
      <c r="I46" s="370"/>
      <c r="J46" s="364"/>
      <c r="K46" s="360"/>
      <c r="L46" s="360"/>
      <c r="M46" s="363"/>
      <c r="N46" s="370"/>
      <c r="O46" s="370"/>
      <c r="P46" s="370"/>
      <c r="Q46" s="370"/>
      <c r="R46" s="370"/>
      <c r="S46" s="370"/>
      <c r="T46" s="364"/>
      <c r="U46" s="360"/>
      <c r="V46" s="360"/>
      <c r="W46" s="363"/>
      <c r="X46" s="370"/>
      <c r="Y46" s="370"/>
      <c r="Z46" s="370"/>
      <c r="AA46" s="370"/>
      <c r="AB46" s="370"/>
      <c r="AC46" s="370"/>
      <c r="AD46" s="364"/>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row>
    <row r="47" customFormat="false" ht="11.25" hidden="false" customHeight="false" outlineLevel="0" collapsed="false">
      <c r="G47" s="372"/>
      <c r="H47" s="360"/>
      <c r="I47" s="360"/>
      <c r="J47" s="360"/>
      <c r="K47" s="360"/>
      <c r="L47" s="360"/>
      <c r="Q47" s="370"/>
      <c r="R47" s="370"/>
      <c r="S47" s="370"/>
      <c r="T47" s="360"/>
      <c r="U47" s="360"/>
      <c r="V47" s="360"/>
      <c r="W47" s="363"/>
      <c r="X47" s="370"/>
      <c r="Y47" s="370"/>
      <c r="Z47" s="370"/>
      <c r="AA47" s="370"/>
      <c r="AB47" s="370"/>
      <c r="AC47" s="37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row>
    <row r="48" customFormat="false" ht="11.25" hidden="false" customHeight="false" outlineLevel="0" collapsed="false">
      <c r="G48" s="373"/>
      <c r="H48" s="360"/>
      <c r="I48" s="372"/>
      <c r="J48" s="372"/>
      <c r="K48" s="372"/>
      <c r="L48" s="372"/>
      <c r="Q48" s="370"/>
      <c r="R48" s="370"/>
      <c r="S48" s="370"/>
      <c r="T48" s="360"/>
      <c r="U48" s="360"/>
      <c r="V48" s="360"/>
      <c r="W48" s="363"/>
      <c r="X48" s="370"/>
      <c r="Y48" s="370"/>
      <c r="Z48" s="370"/>
      <c r="AA48" s="370"/>
      <c r="AB48" s="370"/>
      <c r="AC48" s="37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row>
    <row r="49" customFormat="false" ht="11.25" hidden="false" customHeight="false" outlineLevel="0" collapsed="false">
      <c r="G49" s="372"/>
      <c r="H49" s="28"/>
      <c r="I49" s="373"/>
      <c r="J49" s="373"/>
      <c r="K49" s="373"/>
      <c r="L49" s="373"/>
      <c r="Q49" s="370"/>
      <c r="R49" s="370"/>
      <c r="S49" s="370"/>
      <c r="T49" s="360"/>
      <c r="U49" s="360"/>
      <c r="V49" s="360"/>
      <c r="W49" s="363"/>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row>
    <row r="50" customFormat="false" ht="11.25" hidden="false" customHeight="false" outlineLevel="0" collapsed="false">
      <c r="B50" s="374"/>
      <c r="C50" s="367"/>
      <c r="D50" s="367"/>
      <c r="E50" s="367"/>
      <c r="F50" s="367"/>
      <c r="G50" s="372"/>
      <c r="H50" s="360"/>
      <c r="I50" s="372"/>
      <c r="J50" s="372"/>
      <c r="K50" s="372"/>
      <c r="L50" s="372"/>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row>
    <row r="51" customFormat="false" ht="11.25" hidden="false" customHeight="false" outlineLevel="0" collapsed="false">
      <c r="B51" s="360"/>
      <c r="C51" s="367"/>
      <c r="D51" s="367"/>
      <c r="E51" s="367"/>
      <c r="F51" s="367"/>
      <c r="G51" s="372"/>
      <c r="H51" s="360"/>
      <c r="I51" s="372"/>
      <c r="J51" s="372"/>
      <c r="K51" s="372"/>
      <c r="L51" s="372"/>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60"/>
      <c r="BD51" s="360"/>
      <c r="BE51" s="360"/>
      <c r="BF51" s="360"/>
      <c r="BG51" s="360"/>
      <c r="BH51" s="360"/>
      <c r="BI51" s="360"/>
      <c r="BJ51" s="360"/>
      <c r="BK51" s="360"/>
      <c r="BL51" s="360"/>
      <c r="BM51" s="360"/>
      <c r="BN51" s="360"/>
      <c r="BO51" s="360"/>
      <c r="BP51" s="360"/>
      <c r="BQ51" s="360"/>
      <c r="BR51" s="360"/>
      <c r="BS51" s="360"/>
      <c r="BT51" s="360"/>
      <c r="BU51" s="360"/>
      <c r="BV51" s="360"/>
      <c r="BW51" s="360"/>
      <c r="BX51" s="360"/>
      <c r="BY51" s="360"/>
    </row>
    <row r="52" customFormat="false" ht="11.25" hidden="false" customHeight="false" outlineLevel="0" collapsed="false">
      <c r="B52" s="361"/>
      <c r="C52" s="375"/>
      <c r="D52" s="375"/>
      <c r="E52" s="375"/>
      <c r="F52" s="375"/>
      <c r="G52" s="376"/>
      <c r="H52" s="360"/>
      <c r="I52" s="372"/>
      <c r="J52" s="372"/>
      <c r="K52" s="372"/>
      <c r="L52" s="372"/>
    </row>
    <row r="53" customFormat="false" ht="11.25" hidden="false" customHeight="false" outlineLevel="0" collapsed="false">
      <c r="B53" s="361"/>
      <c r="C53" s="375"/>
      <c r="D53" s="375"/>
      <c r="E53" s="375"/>
      <c r="F53" s="375"/>
      <c r="G53" s="376"/>
      <c r="H53" s="360"/>
      <c r="I53" s="372"/>
      <c r="J53" s="372"/>
      <c r="K53" s="372"/>
      <c r="L53" s="372"/>
    </row>
    <row r="54" customFormat="false" ht="11.25" hidden="false" customHeight="false" outlineLevel="0" collapsed="false">
      <c r="B54" s="361"/>
      <c r="C54" s="375"/>
      <c r="D54" s="375"/>
      <c r="E54" s="375"/>
      <c r="F54" s="375"/>
      <c r="G54" s="376"/>
      <c r="H54" s="360"/>
      <c r="I54" s="360"/>
      <c r="J54" s="360"/>
    </row>
    <row r="55" customFormat="false" ht="11.25" hidden="false" customHeight="false" outlineLevel="0" collapsed="false">
      <c r="B55" s="361"/>
      <c r="C55" s="375"/>
      <c r="D55" s="375"/>
      <c r="E55" s="375"/>
      <c r="F55" s="375"/>
      <c r="G55" s="376"/>
      <c r="H55" s="360"/>
      <c r="I55" s="360"/>
      <c r="J55" s="360"/>
    </row>
    <row r="56" customFormat="false" ht="11.25" hidden="false" customHeight="false" outlineLevel="0" collapsed="false">
      <c r="B56" s="361"/>
      <c r="C56" s="375"/>
      <c r="D56" s="375"/>
      <c r="E56" s="375"/>
      <c r="F56" s="375"/>
      <c r="G56" s="376"/>
    </row>
    <row r="57" customFormat="false" ht="11.25" hidden="false" customHeight="false" outlineLevel="0" collapsed="false">
      <c r="B57" s="363"/>
      <c r="C57" s="375"/>
      <c r="D57" s="375"/>
      <c r="E57" s="375"/>
      <c r="F57" s="375"/>
      <c r="G57" s="376"/>
    </row>
    <row r="58" customFormat="false" ht="11.25" hidden="false" customHeight="false" outlineLevel="0" collapsed="false">
      <c r="B58" s="361"/>
      <c r="C58" s="375"/>
      <c r="D58" s="375"/>
      <c r="E58" s="375"/>
      <c r="F58" s="375"/>
      <c r="G58" s="376"/>
    </row>
    <row r="59" customFormat="false" ht="11.25" hidden="false" customHeight="false" outlineLevel="0" collapsed="false">
      <c r="B59" s="361"/>
      <c r="C59" s="375"/>
      <c r="D59" s="375"/>
      <c r="E59" s="375"/>
      <c r="F59" s="375"/>
      <c r="G59" s="376"/>
    </row>
    <row r="60" customFormat="false" ht="11.25" hidden="false" customHeight="false" outlineLevel="0" collapsed="false">
      <c r="B60" s="361"/>
      <c r="C60" s="375"/>
      <c r="D60" s="375"/>
      <c r="E60" s="375"/>
      <c r="F60" s="375"/>
      <c r="G60" s="376"/>
    </row>
    <row r="61" customFormat="false" ht="11.25" hidden="false" customHeight="false" outlineLevel="0" collapsed="false">
      <c r="B61" s="361"/>
      <c r="C61" s="375"/>
      <c r="D61" s="375"/>
      <c r="E61" s="375"/>
      <c r="F61" s="375"/>
      <c r="G61" s="376"/>
    </row>
    <row r="62" customFormat="false" ht="11.25" hidden="false" customHeight="false" outlineLevel="0" collapsed="false">
      <c r="B62" s="360"/>
      <c r="C62" s="375"/>
      <c r="D62" s="375"/>
      <c r="E62" s="375"/>
      <c r="F62" s="375"/>
      <c r="G62" s="376"/>
    </row>
  </sheetData>
  <mergeCells count="5">
    <mergeCell ref="B27:H31"/>
    <mergeCell ref="C50:C51"/>
    <mergeCell ref="D50:D51"/>
    <mergeCell ref="E50:E51"/>
    <mergeCell ref="F50: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77" width="3.7"/>
    <col collapsed="false" customWidth="true" hidden="false" outlineLevel="0" max="2" min="2" style="377" width="32.85"/>
    <col collapsed="false" customWidth="true" hidden="false" outlineLevel="0" max="3" min="3" style="377" width="13.99"/>
    <col collapsed="false" customWidth="true" hidden="false" outlineLevel="0" max="4" min="4" style="377" width="15.85"/>
    <col collapsed="false" customWidth="true" hidden="false" outlineLevel="0" max="5" min="5" style="377" width="12.85"/>
    <col collapsed="false" customWidth="false" hidden="false" outlineLevel="0" max="257" min="6" style="377" width="11.42"/>
  </cols>
  <sheetData>
    <row r="1" customFormat="false" ht="11.25" hidden="false" customHeight="false" outlineLevel="0" collapsed="false">
      <c r="B1" s="378" t="s">
        <v>159</v>
      </c>
      <c r="F1" s="378"/>
    </row>
    <row r="3" s="379" customFormat="true" ht="11.25" hidden="false" customHeight="false" outlineLevel="0" collapsed="false">
      <c r="B3" s="380" t="s">
        <v>160</v>
      </c>
      <c r="C3" s="380" t="s">
        <v>161</v>
      </c>
      <c r="D3" s="380" t="s">
        <v>162</v>
      </c>
    </row>
    <row r="4" customFormat="false" ht="11.25" hidden="false" customHeight="false" outlineLevel="0" collapsed="false">
      <c r="B4" s="381" t="s">
        <v>93</v>
      </c>
      <c r="C4" s="382" t="n">
        <f aca="false">C13/$E13</f>
        <v>0.959010054137664</v>
      </c>
      <c r="D4" s="382" t="n">
        <f aca="false">D13/$E13</f>
        <v>0.0409899458623357</v>
      </c>
    </row>
    <row r="5" customFormat="false" ht="11.25" hidden="false" customHeight="false" outlineLevel="0" collapsed="false">
      <c r="B5" s="381" t="s">
        <v>111</v>
      </c>
      <c r="C5" s="382" t="n">
        <f aca="false">C14/$E14</f>
        <v>0.927400879471057</v>
      </c>
      <c r="D5" s="382" t="n">
        <f aca="false">D14/$E14</f>
        <v>0.0725991205289429</v>
      </c>
    </row>
    <row r="6" customFormat="false" ht="11.25" hidden="false" customHeight="false" outlineLevel="0" collapsed="false">
      <c r="B6" s="381" t="s">
        <v>163</v>
      </c>
      <c r="C6" s="382" t="n">
        <f aca="false">C15/$E15</f>
        <v>0.898791164991667</v>
      </c>
      <c r="D6" s="382" t="n">
        <f aca="false">D15/$E15</f>
        <v>0.101208835008333</v>
      </c>
    </row>
    <row r="7" customFormat="false" ht="11.25" hidden="false" customHeight="false" outlineLevel="0" collapsed="false">
      <c r="B7" s="383" t="s">
        <v>97</v>
      </c>
      <c r="C7" s="382" t="n">
        <f aca="false">C16/$E16</f>
        <v>0.836922748281353</v>
      </c>
      <c r="D7" s="382" t="n">
        <f aca="false">D16/$E16</f>
        <v>0.163077251718647</v>
      </c>
    </row>
    <row r="8" customFormat="false" ht="11.25" hidden="false" customHeight="false" outlineLevel="0" collapsed="false">
      <c r="B8" s="383" t="s">
        <v>133</v>
      </c>
      <c r="C8" s="382" t="n">
        <f aca="false">C17/$E17</f>
        <v>0.744272682960797</v>
      </c>
      <c r="D8" s="382" t="n">
        <f aca="false">D17/$E17</f>
        <v>0.255727317039203</v>
      </c>
    </row>
    <row r="9" customFormat="false" ht="11.25" hidden="false" customHeight="false" outlineLevel="0" collapsed="false">
      <c r="B9" s="383" t="s">
        <v>164</v>
      </c>
      <c r="C9" s="382" t="n">
        <f aca="false">C18/$E18</f>
        <v>0.910272049904696</v>
      </c>
      <c r="D9" s="382" t="n">
        <f aca="false">D18/$E18</f>
        <v>0.0897279500953041</v>
      </c>
    </row>
    <row r="10" customFormat="false" ht="11.25" hidden="false" customHeight="false" outlineLevel="0" collapsed="false">
      <c r="B10" s="384" t="s">
        <v>165</v>
      </c>
      <c r="C10" s="385" t="n">
        <f aca="false">C19/$E19</f>
        <v>0.846708141890928</v>
      </c>
      <c r="D10" s="385" t="n">
        <f aca="false">D19/$E19</f>
        <v>0.153291858109072</v>
      </c>
    </row>
    <row r="12" s="379" customFormat="true" ht="11.25" hidden="false" customHeight="false" outlineLevel="0" collapsed="false">
      <c r="B12" s="380" t="s">
        <v>166</v>
      </c>
      <c r="C12" s="380" t="s">
        <v>161</v>
      </c>
      <c r="D12" s="380" t="s">
        <v>162</v>
      </c>
      <c r="E12" s="386" t="s">
        <v>167</v>
      </c>
    </row>
    <row r="13" customFormat="false" ht="11.25" hidden="false" customHeight="false" outlineLevel="0" collapsed="false">
      <c r="B13" s="381" t="s">
        <v>93</v>
      </c>
      <c r="C13" s="387" t="n">
        <v>2480</v>
      </c>
      <c r="D13" s="387" t="n">
        <v>106</v>
      </c>
      <c r="E13" s="388" t="n">
        <f aca="false">SUM(C13:D13)</f>
        <v>2586</v>
      </c>
    </row>
    <row r="14" customFormat="false" ht="11.25" hidden="false" customHeight="false" outlineLevel="0" collapsed="false">
      <c r="B14" s="381" t="s">
        <v>111</v>
      </c>
      <c r="C14" s="387" t="n">
        <v>412098</v>
      </c>
      <c r="D14" s="387" t="n">
        <v>32260</v>
      </c>
      <c r="E14" s="388" t="n">
        <f aca="false">SUM(C14:D14)</f>
        <v>444358</v>
      </c>
    </row>
    <row r="15" customFormat="false" ht="11.25" hidden="false" customHeight="false" outlineLevel="0" collapsed="false">
      <c r="B15" s="381" t="s">
        <v>163</v>
      </c>
      <c r="C15" s="387" t="n">
        <v>335996</v>
      </c>
      <c r="D15" s="387" t="n">
        <v>37835</v>
      </c>
      <c r="E15" s="388" t="n">
        <f aca="false">SUM(C15:D15)</f>
        <v>373831</v>
      </c>
    </row>
    <row r="16" customFormat="false" ht="11.25" hidden="false" customHeight="false" outlineLevel="0" collapsed="false">
      <c r="B16" s="383" t="s">
        <v>97</v>
      </c>
      <c r="C16" s="387" t="n">
        <v>86193</v>
      </c>
      <c r="D16" s="387" t="n">
        <v>16795</v>
      </c>
      <c r="E16" s="388" t="n">
        <f aca="false">SUM(C16:D16)</f>
        <v>102988</v>
      </c>
    </row>
    <row r="17" customFormat="false" ht="11.25" hidden="false" customHeight="false" outlineLevel="0" collapsed="false">
      <c r="B17" s="383" t="s">
        <v>133</v>
      </c>
      <c r="C17" s="387" t="n">
        <v>21377</v>
      </c>
      <c r="D17" s="387" t="n">
        <v>7345</v>
      </c>
      <c r="E17" s="388" t="n">
        <f aca="false">SUM(C17:D17)</f>
        <v>28722</v>
      </c>
    </row>
    <row r="18" customFormat="false" ht="11.25" hidden="false" customHeight="false" outlineLevel="0" collapsed="false">
      <c r="B18" s="383" t="s">
        <v>164</v>
      </c>
      <c r="C18" s="387" t="n">
        <v>262659</v>
      </c>
      <c r="D18" s="387" t="n">
        <v>25891</v>
      </c>
      <c r="E18" s="388" t="n">
        <f aca="false">SUM(C18:D18)</f>
        <v>288550</v>
      </c>
    </row>
    <row r="19" customFormat="false" ht="11.25" hidden="false" customHeight="false" outlineLevel="0" collapsed="false">
      <c r="B19" s="384" t="s">
        <v>165</v>
      </c>
      <c r="C19" s="389" t="n">
        <v>59339</v>
      </c>
      <c r="D19" s="389" t="n">
        <v>10743</v>
      </c>
      <c r="E19" s="390" t="n">
        <f aca="false">SUM(C19:D19)</f>
        <v>70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6" width="3.7"/>
    <col collapsed="false" customWidth="true" hidden="false" outlineLevel="0" max="2" min="2" style="346" width="34.41"/>
    <col collapsed="false" customWidth="true" hidden="false" outlineLevel="0" max="3" min="3" style="346" width="18.28"/>
    <col collapsed="false" customWidth="true" hidden="false" outlineLevel="0" max="6" min="4" style="346" width="12.14"/>
    <col collapsed="false" customWidth="true" hidden="false" outlineLevel="0" max="7" min="7" style="346" width="15.28"/>
    <col collapsed="false" customWidth="true" hidden="false" outlineLevel="0" max="8" min="8" style="346" width="15.56"/>
    <col collapsed="false" customWidth="false" hidden="false" outlineLevel="0" max="257" min="9" style="346" width="11.42"/>
  </cols>
  <sheetData>
    <row r="1" customFormat="false" ht="11.25" hidden="false" customHeight="false" outlineLevel="0" collapsed="false">
      <c r="B1" s="347" t="s">
        <v>168</v>
      </c>
    </row>
    <row r="2" customFormat="false" ht="11.25" hidden="false" customHeight="false" outlineLevel="0" collapsed="false">
      <c r="B2" s="347"/>
    </row>
    <row r="3" customFormat="false" ht="11.25" hidden="false" customHeight="false" outlineLevel="0" collapsed="false">
      <c r="B3" s="360"/>
      <c r="G3" s="391" t="s">
        <v>104</v>
      </c>
    </row>
    <row r="4" s="362" customFormat="true" ht="11.25" hidden="false" customHeight="false" outlineLevel="0" collapsed="false">
      <c r="B4" s="392"/>
      <c r="C4" s="392" t="s">
        <v>169</v>
      </c>
      <c r="D4" s="392" t="s">
        <v>170</v>
      </c>
      <c r="E4" s="392" t="s">
        <v>171</v>
      </c>
      <c r="F4" s="392" t="s">
        <v>172</v>
      </c>
      <c r="G4" s="392" t="s">
        <v>173</v>
      </c>
      <c r="H4" s="393"/>
    </row>
    <row r="5" customFormat="false" ht="11.25" hidden="false" customHeight="false" outlineLevel="0" collapsed="false">
      <c r="B5" s="394" t="s">
        <v>93</v>
      </c>
      <c r="C5" s="395" t="n">
        <v>0.0596451491128728</v>
      </c>
      <c r="D5" s="395" t="n">
        <v>0.620234050585127</v>
      </c>
      <c r="E5" s="395" t="n">
        <v>0.264628161570404</v>
      </c>
      <c r="F5" s="395" t="n">
        <v>0.0400151000377501</v>
      </c>
      <c r="G5" s="395" t="n">
        <v>0.0154775386938467</v>
      </c>
    </row>
    <row r="6" customFormat="false" ht="11.25" hidden="false" customHeight="false" outlineLevel="0" collapsed="false">
      <c r="B6" s="394" t="s">
        <v>133</v>
      </c>
      <c r="C6" s="395" t="n">
        <v>0.0326924388082089</v>
      </c>
      <c r="D6" s="395" t="n">
        <v>0.370287038930933</v>
      </c>
      <c r="E6" s="395" t="n">
        <v>0.289732051544283</v>
      </c>
      <c r="F6" s="395" t="n">
        <v>0.294675121019977</v>
      </c>
      <c r="G6" s="395" t="n">
        <v>0.0126133496965978</v>
      </c>
    </row>
    <row r="7" customFormat="false" ht="11.25" hidden="false" customHeight="false" outlineLevel="0" collapsed="false">
      <c r="B7" s="394" t="s">
        <v>97</v>
      </c>
      <c r="C7" s="395" t="n">
        <v>0.0270856108870208</v>
      </c>
      <c r="D7" s="395" t="n">
        <v>0.248303615184529</v>
      </c>
      <c r="E7" s="395" t="n">
        <v>0.276689787763411</v>
      </c>
      <c r="F7" s="395" t="n">
        <v>0.266030836506201</v>
      </c>
      <c r="G7" s="395" t="n">
        <v>0.181890149658838</v>
      </c>
    </row>
    <row r="8" customFormat="false" ht="11.25" hidden="false" customHeight="false" outlineLevel="0" collapsed="false">
      <c r="B8" s="394" t="s">
        <v>163</v>
      </c>
      <c r="C8" s="395" t="n">
        <v>0.0140250541019873</v>
      </c>
      <c r="D8" s="395" t="n">
        <v>0.0135917032027841</v>
      </c>
      <c r="E8" s="395" t="n">
        <v>0.0741056787692835</v>
      </c>
      <c r="F8" s="395" t="n">
        <v>0.733128071240748</v>
      </c>
      <c r="G8" s="395" t="n">
        <v>0.165149492685197</v>
      </c>
    </row>
    <row r="9" customFormat="false" ht="11.25" hidden="false" customHeight="false" outlineLevel="0" collapsed="false">
      <c r="B9" s="394" t="s">
        <v>111</v>
      </c>
      <c r="C9" s="395" t="n">
        <v>0.0384376770156178</v>
      </c>
      <c r="D9" s="395" t="n">
        <v>0.302713565128261</v>
      </c>
      <c r="E9" s="395" t="n">
        <v>0.218591247898291</v>
      </c>
      <c r="F9" s="395" t="n">
        <v>0.279637472014674</v>
      </c>
      <c r="G9" s="395" t="n">
        <v>0.160620037943157</v>
      </c>
    </row>
    <row r="10" customFormat="false" ht="11.25" hidden="false" customHeight="false" outlineLevel="0" collapsed="false">
      <c r="B10" s="394" t="s">
        <v>174</v>
      </c>
      <c r="C10" s="395" t="n">
        <v>0.0233230396829313</v>
      </c>
      <c r="D10" s="395" t="n">
        <v>0.235622436868064</v>
      </c>
      <c r="E10" s="395" t="n">
        <v>0.245697055011726</v>
      </c>
      <c r="F10" s="395" t="n">
        <v>0.314946743994577</v>
      </c>
      <c r="G10" s="395" t="n">
        <v>0.180410724442701</v>
      </c>
    </row>
    <row r="11" customFormat="false" ht="11.25" hidden="false" customHeight="false" outlineLevel="0" collapsed="false">
      <c r="B11" s="394" t="s">
        <v>165</v>
      </c>
      <c r="C11" s="395" t="n">
        <v>0.0179153404867636</v>
      </c>
      <c r="D11" s="395" t="n">
        <v>0.163744306161734</v>
      </c>
      <c r="E11" s="395" t="n">
        <v>0.168547142122015</v>
      </c>
      <c r="F11" s="395" t="n">
        <v>0.330423678743639</v>
      </c>
      <c r="G11" s="395" t="n">
        <v>0.319369532485849</v>
      </c>
    </row>
    <row r="12" customFormat="false" ht="11.25" hidden="false" customHeight="false" outlineLevel="0" collapsed="false">
      <c r="B12" s="350" t="s">
        <v>175</v>
      </c>
      <c r="C12" s="396" t="n">
        <v>0.0257084263282929</v>
      </c>
      <c r="D12" s="396" t="n">
        <v>0.198033126365548</v>
      </c>
      <c r="E12" s="396" t="n">
        <v>0.190629011109629</v>
      </c>
      <c r="F12" s="396" t="n">
        <v>0.408764255099142</v>
      </c>
      <c r="G12" s="396" t="n">
        <v>0.176865181097388</v>
      </c>
    </row>
    <row r="13" customFormat="false" ht="22.5" hidden="false" customHeight="false" outlineLevel="0" collapsed="false">
      <c r="B13" s="397" t="s">
        <v>176</v>
      </c>
      <c r="C13" s="396" t="n">
        <v>0.0591388260693667</v>
      </c>
      <c r="D13" s="396" t="n">
        <v>0.20406529797403</v>
      </c>
      <c r="E13" s="396" t="n">
        <v>0.177779133579807</v>
      </c>
      <c r="F13" s="396" t="n">
        <v>0.321422989674666</v>
      </c>
      <c r="G13" s="396" t="n">
        <v>0.23759375208394</v>
      </c>
    </row>
    <row r="14" customFormat="false" ht="11.25" hidden="false" customHeight="false" outlineLevel="0" collapsed="false">
      <c r="B14" s="374"/>
    </row>
    <row r="15" customFormat="false" ht="11.25" hidden="false" customHeight="false" outlineLevel="0" collapsed="false">
      <c r="B15" s="360"/>
    </row>
    <row r="16" customFormat="false" ht="11.25" hidden="false" customHeight="false" outlineLevel="0" collapsed="false">
      <c r="B16" s="360"/>
    </row>
    <row r="17" customFormat="false" ht="11.25" hidden="false" customHeight="false" outlineLevel="0" collapsed="false">
      <c r="B17" s="360"/>
    </row>
    <row r="18" customFormat="false" ht="11.25" hidden="false" customHeight="false" outlineLevel="0" collapsed="false">
      <c r="B18" s="360"/>
    </row>
    <row r="19" customFormat="false" ht="11.25" hidden="false" customHeight="false" outlineLevel="0" collapsed="false">
      <c r="B19" s="360"/>
    </row>
    <row r="24" customFormat="false" ht="11.25" hidden="false" customHeight="false" outlineLevel="0" collapsed="false">
      <c r="J24" s="398"/>
      <c r="K24" s="398"/>
    </row>
    <row r="25" customFormat="false" ht="11.25" hidden="false" customHeight="false" outlineLevel="0" collapsed="false">
      <c r="B25" s="363"/>
      <c r="C25" s="363"/>
      <c r="D25" s="363"/>
      <c r="E25" s="363"/>
      <c r="F25" s="363"/>
    </row>
    <row r="26" customFormat="false" ht="11.25" hidden="false" customHeight="false" outlineLevel="0" collapsed="false">
      <c r="B26" s="363"/>
      <c r="C26" s="363"/>
      <c r="D26" s="363"/>
      <c r="E26" s="363"/>
      <c r="F26" s="363"/>
    </row>
    <row r="27" customFormat="false" ht="11.25" hidden="false" customHeight="false" outlineLevel="0" collapsed="false">
      <c r="B27" s="363"/>
      <c r="C27" s="363"/>
      <c r="D27" s="363"/>
      <c r="E27" s="363"/>
      <c r="F27" s="363"/>
    </row>
    <row r="28" customFormat="false" ht="11.25" hidden="false" customHeight="false" outlineLevel="0" collapsed="false">
      <c r="B28" s="363"/>
      <c r="C28" s="363"/>
      <c r="D28" s="363"/>
      <c r="E28" s="363"/>
      <c r="F28" s="363"/>
    </row>
    <row r="29" customFormat="false" ht="11.25" hidden="false" customHeight="false" outlineLevel="0" collapsed="false">
      <c r="B29" s="363"/>
      <c r="C29" s="363"/>
      <c r="D29" s="363"/>
      <c r="E29" s="363"/>
      <c r="F29" s="363"/>
    </row>
    <row r="32" customFormat="false" ht="11.25" hidden="false" customHeight="false" outlineLevel="0" collapsed="false">
      <c r="H32" s="399"/>
      <c r="I32" s="360"/>
    </row>
    <row r="33" customFormat="false" ht="11.25" hidden="false" customHeight="false" outlineLevel="0" collapsed="false">
      <c r="H33" s="400"/>
      <c r="I33" s="400"/>
    </row>
    <row r="34" customFormat="false" ht="11.25" hidden="false" customHeight="false" outlineLevel="0" collapsed="false">
      <c r="H34" s="400"/>
      <c r="I34" s="400"/>
    </row>
    <row r="35" customFormat="false" ht="11.25" hidden="false" customHeight="false" outlineLevel="0" collapsed="false">
      <c r="H35" s="400"/>
      <c r="I35" s="400"/>
    </row>
    <row r="36" customFormat="false" ht="11.25" hidden="false" customHeight="false" outlineLevel="0" collapsed="false">
      <c r="H36" s="400"/>
      <c r="I36" s="400"/>
    </row>
    <row r="37" customFormat="false" ht="11.25" hidden="false" customHeight="false" outlineLevel="0" collapsed="false">
      <c r="H37" s="400"/>
      <c r="I37" s="400"/>
    </row>
    <row r="38" customFormat="false" ht="11.25" hidden="false" customHeight="false" outlineLevel="0" collapsed="false">
      <c r="H38" s="400"/>
    </row>
    <row r="39" customFormat="false" ht="11.25" hidden="false" customHeight="false" outlineLevel="0" collapsed="false">
      <c r="H39" s="400"/>
    </row>
    <row r="40" customFormat="false" ht="9" hidden="false" customHeight="true" outlineLevel="0" collapsed="false">
      <c r="H40" s="400"/>
    </row>
    <row r="42" customFormat="false" ht="11.25" hidden="false" customHeight="false" outlineLevel="0" collapsed="false">
      <c r="B42" s="360"/>
      <c r="C42" s="372"/>
      <c r="D42" s="372"/>
      <c r="E42" s="372"/>
      <c r="F42" s="372"/>
      <c r="G42" s="372"/>
    </row>
    <row r="43" customFormat="false" ht="11.25" hidden="false" customHeight="false" outlineLevel="0" collapsed="false">
      <c r="B43" s="369"/>
      <c r="C43" s="360"/>
      <c r="D43" s="360"/>
      <c r="E43" s="360"/>
      <c r="F43" s="360"/>
      <c r="G43" s="360"/>
    </row>
    <row r="44" customFormat="false" ht="11.25" hidden="false" customHeight="false" outlineLevel="0" collapsed="false">
      <c r="B44" s="401"/>
      <c r="C44" s="28"/>
      <c r="D44" s="28"/>
      <c r="E44" s="28"/>
      <c r="F44" s="28"/>
      <c r="G44" s="28"/>
      <c r="H44" s="28"/>
    </row>
    <row r="45" customFormat="false" ht="11.25" hidden="false" customHeight="false" outlineLevel="0" collapsed="false">
      <c r="B45" s="28"/>
      <c r="C45" s="28"/>
      <c r="D45" s="28"/>
      <c r="E45" s="28"/>
      <c r="F45" s="28"/>
      <c r="G45" s="28"/>
      <c r="H45" s="28"/>
    </row>
    <row r="46" customFormat="false" ht="11.25" hidden="false" customHeight="false" outlineLevel="0" collapsed="false">
      <c r="B46" s="28"/>
      <c r="C46" s="28"/>
      <c r="D46" s="28"/>
      <c r="E46" s="28"/>
      <c r="F46" s="28"/>
      <c r="G46" s="28"/>
      <c r="H46" s="28"/>
    </row>
    <row r="47" customFormat="false" ht="11.25" hidden="false" customHeight="false" outlineLevel="0" collapsed="false">
      <c r="B47" s="77"/>
      <c r="C47" s="28"/>
      <c r="D47" s="28"/>
      <c r="E47" s="28"/>
      <c r="F47" s="28"/>
      <c r="G47" s="28"/>
      <c r="H47" s="28"/>
    </row>
    <row r="48" customFormat="false" ht="11.25" hidden="false" customHeight="false" outlineLevel="0" collapsed="false">
      <c r="B48" s="28"/>
      <c r="C48" s="375"/>
      <c r="D48" s="375"/>
      <c r="E48" s="375"/>
      <c r="F48" s="375"/>
      <c r="G48" s="375"/>
      <c r="H48" s="376"/>
      <c r="I48" s="69"/>
    </row>
    <row r="49" customFormat="false" ht="11.25" hidden="false" customHeight="false" outlineLevel="0" collapsed="false">
      <c r="B49" s="28"/>
      <c r="C49" s="375"/>
      <c r="D49" s="375"/>
      <c r="E49" s="375"/>
      <c r="F49" s="375"/>
      <c r="G49" s="375"/>
      <c r="H49" s="376"/>
      <c r="I49" s="69"/>
    </row>
    <row r="50" customFormat="false" ht="11.25" hidden="false" customHeight="false" outlineLevel="0" collapsed="false">
      <c r="B50" s="28"/>
      <c r="C50" s="375"/>
      <c r="D50" s="375"/>
      <c r="E50" s="375"/>
      <c r="F50" s="375"/>
      <c r="G50" s="375"/>
      <c r="H50" s="376"/>
      <c r="I50" s="69"/>
    </row>
    <row r="51" customFormat="false" ht="11.25" hidden="false" customHeight="false" outlineLevel="0" collapsed="false">
      <c r="B51" s="28"/>
      <c r="C51" s="375"/>
      <c r="D51" s="375"/>
      <c r="E51" s="375"/>
      <c r="F51" s="375"/>
      <c r="G51" s="375"/>
      <c r="H51" s="376"/>
      <c r="I51" s="69"/>
    </row>
    <row r="52" customFormat="false" ht="11.25" hidden="false" customHeight="false" outlineLevel="0" collapsed="false">
      <c r="B52" s="28"/>
      <c r="C52" s="375"/>
      <c r="D52" s="375"/>
      <c r="E52" s="375"/>
      <c r="F52" s="375"/>
      <c r="G52" s="375"/>
      <c r="H52" s="376"/>
      <c r="I52" s="69"/>
    </row>
    <row r="53" customFormat="false" ht="11.25" hidden="false" customHeight="false" outlineLevel="0" collapsed="false">
      <c r="B53" s="28"/>
      <c r="C53" s="375"/>
      <c r="D53" s="375"/>
      <c r="E53" s="375"/>
      <c r="F53" s="375"/>
      <c r="G53" s="375"/>
      <c r="H53" s="376"/>
      <c r="I53" s="69"/>
    </row>
    <row r="54" customFormat="false" ht="11.25" hidden="false" customHeight="false" outlineLevel="0" collapsed="false">
      <c r="B54" s="28"/>
      <c r="C54" s="375"/>
      <c r="D54" s="375"/>
      <c r="E54" s="375"/>
      <c r="F54" s="375"/>
      <c r="G54" s="375"/>
      <c r="H54" s="376"/>
      <c r="I54" s="69"/>
    </row>
    <row r="55" customFormat="false" ht="11.25" hidden="false" customHeight="false" outlineLevel="0" collapsed="false">
      <c r="B55" s="402"/>
      <c r="C55" s="375"/>
      <c r="D55" s="375"/>
      <c r="E55" s="375"/>
      <c r="F55" s="375"/>
      <c r="G55" s="375"/>
      <c r="H55" s="376"/>
      <c r="I55" s="69"/>
    </row>
    <row r="56" customFormat="false" ht="11.25" hidden="false" customHeight="false" outlineLevel="0" collapsed="false">
      <c r="B56" s="28"/>
      <c r="C56" s="28"/>
      <c r="D56" s="28"/>
      <c r="E56" s="28"/>
      <c r="F56" s="28"/>
      <c r="G56" s="28"/>
      <c r="H56" s="376"/>
    </row>
    <row r="57" customFormat="false" ht="11.25" hidden="false" customHeight="false" outlineLevel="0" collapsed="false">
      <c r="H57" s="376"/>
    </row>
  </sheetData>
  <mergeCells count="2">
    <mergeCell ref="B25:F25"/>
    <mergeCell ref="B26: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1.25" zeroHeight="false" outlineLevelRow="0" outlineLevelCol="0"/>
  <cols>
    <col collapsed="false" customWidth="true" hidden="false" outlineLevel="0" max="1" min="1" style="346" width="3.7"/>
    <col collapsed="false" customWidth="true" hidden="false" outlineLevel="0" max="2" min="2" style="346" width="30.13"/>
    <col collapsed="false" customWidth="true" hidden="false" outlineLevel="0" max="4" min="3" style="346" width="12.42"/>
    <col collapsed="false" customWidth="true" hidden="false" outlineLevel="0" max="5" min="5" style="346" width="13.85"/>
    <col collapsed="false" customWidth="false" hidden="false" outlineLevel="0" max="257" min="6" style="346" width="11.42"/>
  </cols>
  <sheetData>
    <row r="1" customFormat="false" ht="11.25" hidden="false" customHeight="false" outlineLevel="0" collapsed="false">
      <c r="B1" s="347" t="s">
        <v>177</v>
      </c>
    </row>
    <row r="2" customFormat="false" ht="11.25" hidden="false" customHeight="false" outlineLevel="0" collapsed="false">
      <c r="B2" s="347"/>
    </row>
    <row r="3" customFormat="false" ht="11.25" hidden="false" customHeight="false" outlineLevel="0" collapsed="false">
      <c r="D3" s="391" t="s">
        <v>104</v>
      </c>
    </row>
    <row r="4" s="362" customFormat="true" ht="11.25" hidden="false" customHeight="false" outlineLevel="0" collapsed="false">
      <c r="B4" s="392"/>
      <c r="C4" s="392" t="s">
        <v>130</v>
      </c>
      <c r="D4" s="392" t="s">
        <v>131</v>
      </c>
      <c r="J4" s="393"/>
    </row>
    <row r="5" customFormat="false" ht="11.25" hidden="false" customHeight="false" outlineLevel="0" collapsed="false">
      <c r="B5" s="394" t="s">
        <v>93</v>
      </c>
      <c r="C5" s="395" t="n">
        <v>0.623631559078898</v>
      </c>
      <c r="D5" s="395" t="n">
        <v>0.376368440921102</v>
      </c>
    </row>
    <row r="6" customFormat="false" ht="11.25" hidden="false" customHeight="false" outlineLevel="0" collapsed="false">
      <c r="B6" s="394" t="s">
        <v>111</v>
      </c>
      <c r="C6" s="395" t="n">
        <v>0.35289833571602</v>
      </c>
      <c r="D6" s="395" t="n">
        <v>0.64710166428398</v>
      </c>
    </row>
    <row r="7" customFormat="false" ht="11.25" hidden="false" customHeight="false" outlineLevel="0" collapsed="false">
      <c r="B7" s="394" t="s">
        <v>163</v>
      </c>
      <c r="C7" s="395" t="n">
        <v>0.914404591488622</v>
      </c>
      <c r="D7" s="395" t="n">
        <v>0.0855954085113784</v>
      </c>
    </row>
    <row r="8" customFormat="false" ht="11.25" hidden="false" customHeight="false" outlineLevel="0" collapsed="false">
      <c r="B8" s="394" t="s">
        <v>97</v>
      </c>
      <c r="C8" s="395" t="n">
        <v>0.642708883689335</v>
      </c>
      <c r="D8" s="395" t="n">
        <v>0.357291116310665</v>
      </c>
    </row>
    <row r="9" customFormat="false" ht="11.25" hidden="false" customHeight="false" outlineLevel="0" collapsed="false">
      <c r="B9" s="394" t="s">
        <v>178</v>
      </c>
      <c r="C9" s="395" t="n">
        <v>0.660871343833095</v>
      </c>
      <c r="D9" s="395" t="n">
        <v>0.339128656166905</v>
      </c>
    </row>
    <row r="10" customFormat="false" ht="11.25" hidden="false" customHeight="false" outlineLevel="0" collapsed="false">
      <c r="B10" s="394" t="s">
        <v>174</v>
      </c>
      <c r="C10" s="395" t="n">
        <v>0.64477386867014</v>
      </c>
      <c r="D10" s="395" t="n">
        <v>0.35522613132986</v>
      </c>
    </row>
    <row r="11" customFormat="false" ht="11.25" hidden="false" customHeight="false" outlineLevel="0" collapsed="false">
      <c r="B11" s="394" t="s">
        <v>179</v>
      </c>
      <c r="C11" s="395" t="n">
        <v>0.580151771320725</v>
      </c>
      <c r="D11" s="395" t="n">
        <v>0.419848228679275</v>
      </c>
    </row>
    <row r="12" customFormat="false" ht="11.25" hidden="false" customHeight="false" outlineLevel="0" collapsed="false">
      <c r="B12" s="394" t="s">
        <v>180</v>
      </c>
      <c r="C12" s="395" t="n">
        <v>0.61997463755698</v>
      </c>
      <c r="D12" s="395" t="n">
        <v>0.38002536244302</v>
      </c>
    </row>
    <row r="22" customFormat="false" ht="11.25" hidden="false" customHeight="false" outlineLevel="0" collapsed="false">
      <c r="B22" s="369"/>
    </row>
    <row r="34" customFormat="false" ht="11.25" hidden="false" customHeight="false" outlineLevel="0" collapsed="false">
      <c r="B34" s="28"/>
      <c r="C34" s="373"/>
      <c r="D34" s="373"/>
    </row>
    <row r="35" customFormat="false" ht="11.25" hidden="false" customHeight="false" outlineLevel="0" collapsed="false">
      <c r="B35" s="28"/>
      <c r="C35" s="373"/>
      <c r="D35" s="373"/>
    </row>
    <row r="36" customFormat="false" ht="11.25" hidden="false" customHeight="false" outlineLevel="0" collapsed="false">
      <c r="B36" s="28"/>
      <c r="C36" s="373"/>
      <c r="D36" s="373"/>
    </row>
    <row r="37" customFormat="false" ht="11.25" hidden="false" customHeight="false" outlineLevel="0" collapsed="false">
      <c r="C37" s="373"/>
      <c r="D37" s="373"/>
      <c r="F37" s="360"/>
      <c r="G37" s="372"/>
      <c r="H37" s="372"/>
    </row>
    <row r="38" customFormat="false" ht="11.25" hidden="false" customHeight="false" outlineLevel="0" collapsed="false">
      <c r="F38" s="360"/>
      <c r="G38" s="372"/>
      <c r="H38" s="372"/>
    </row>
    <row r="41" customFormat="false" ht="11.25" hidden="false" customHeight="false" outlineLevel="0" collapsed="false">
      <c r="B41" s="77"/>
      <c r="C41" s="28"/>
      <c r="D41" s="28"/>
      <c r="E41" s="28"/>
      <c r="G41" s="400"/>
      <c r="H41" s="400"/>
    </row>
    <row r="42" customFormat="false" ht="11.25" hidden="false" customHeight="false" outlineLevel="0" collapsed="false">
      <c r="B42" s="28"/>
      <c r="C42" s="375"/>
      <c r="D42" s="375"/>
      <c r="E42" s="375"/>
    </row>
    <row r="43" customFormat="false" ht="11.25" hidden="false" customHeight="false" outlineLevel="0" collapsed="false">
      <c r="B43" s="28"/>
      <c r="C43" s="375"/>
      <c r="D43" s="375"/>
      <c r="E43" s="375"/>
    </row>
    <row r="44" customFormat="false" ht="11.25" hidden="false" customHeight="false" outlineLevel="0" collapsed="false">
      <c r="B44" s="28"/>
      <c r="C44" s="375"/>
      <c r="D44" s="375"/>
      <c r="E44" s="375"/>
    </row>
    <row r="45" customFormat="false" ht="11.25" hidden="false" customHeight="false" outlineLevel="0" collapsed="false">
      <c r="B45" s="28"/>
      <c r="C45" s="375"/>
      <c r="D45" s="375"/>
      <c r="E45" s="375"/>
    </row>
    <row r="46" customFormat="false" ht="11.25" hidden="false" customHeight="false" outlineLevel="0" collapsed="false">
      <c r="B46" s="28"/>
      <c r="C46" s="375"/>
      <c r="D46" s="375"/>
      <c r="E46" s="375"/>
    </row>
    <row r="47" customFormat="false" ht="11.25" hidden="false" customHeight="false" outlineLevel="0" collapsed="false">
      <c r="B47" s="28"/>
      <c r="C47" s="375"/>
      <c r="D47" s="375"/>
      <c r="E47" s="375"/>
    </row>
    <row r="48" customFormat="false" ht="11.25" hidden="false" customHeight="false" outlineLevel="0" collapsed="false">
      <c r="B48" s="28"/>
      <c r="C48" s="375"/>
      <c r="D48" s="375"/>
      <c r="E48" s="375"/>
    </row>
    <row r="49" customFormat="false" ht="11.25" hidden="false" customHeight="false" outlineLevel="0" collapsed="false">
      <c r="B49" s="403"/>
      <c r="C49" s="404"/>
      <c r="D49" s="404"/>
      <c r="E49" s="375"/>
    </row>
    <row r="50" customFormat="false" ht="11.25" hidden="false" customHeight="false" outlineLevel="0" collapsed="false">
      <c r="B50" s="28"/>
      <c r="C50" s="28"/>
      <c r="D50" s="28"/>
      <c r="E5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5" width="3.7"/>
    <col collapsed="false" customWidth="true" hidden="false" outlineLevel="0" max="2" min="2" style="405" width="21.84"/>
    <col collapsed="false" customWidth="true" hidden="false" outlineLevel="0" max="3" min="3" style="405" width="13.14"/>
    <col collapsed="false" customWidth="true" hidden="false" outlineLevel="0" max="5" min="4" style="405" width="13.56"/>
    <col collapsed="false" customWidth="true" hidden="false" outlineLevel="0" max="6" min="6" style="405" width="14.14"/>
    <col collapsed="false" customWidth="true" hidden="false" outlineLevel="0" max="7" min="7" style="405" width="15.41"/>
    <col collapsed="false" customWidth="true" hidden="false" outlineLevel="0" max="8" min="8" style="405" width="18.99"/>
    <col collapsed="false" customWidth="true" hidden="false" outlineLevel="0" max="9" min="9" style="405" width="17.85"/>
    <col collapsed="false" customWidth="true" hidden="false" outlineLevel="0" max="10" min="10" style="405" width="15.99"/>
    <col collapsed="false" customWidth="true" hidden="false" outlineLevel="0" max="11" min="11" style="405" width="16.84"/>
    <col collapsed="false" customWidth="true" hidden="false" outlineLevel="0" max="12" min="12" style="405" width="19.56"/>
    <col collapsed="false" customWidth="true" hidden="false" outlineLevel="0" max="13" min="13" style="405" width="16.84"/>
    <col collapsed="false" customWidth="true" hidden="false" outlineLevel="0" max="14" min="14" style="405" width="15.41"/>
    <col collapsed="false" customWidth="true" hidden="false" outlineLevel="0" max="15" min="15" style="405" width="12.85"/>
    <col collapsed="false" customWidth="true" hidden="false" outlineLevel="0" max="17" min="16" style="405" width="14.41"/>
    <col collapsed="false" customWidth="true" hidden="false" outlineLevel="0" max="21" min="18" style="405" width="15.41"/>
    <col collapsed="false" customWidth="false" hidden="false" outlineLevel="0" max="257" min="22" style="405" width="11.42"/>
  </cols>
  <sheetData>
    <row r="1" customFormat="false" ht="11.25" hidden="false" customHeight="false" outlineLevel="0" collapsed="false">
      <c r="B1" s="406" t="s">
        <v>181</v>
      </c>
    </row>
    <row r="3" customFormat="false" ht="12" hidden="false" customHeight="true" outlineLevel="0" collapsed="false">
      <c r="B3" s="407"/>
      <c r="C3" s="408"/>
      <c r="D3" s="408"/>
      <c r="E3" s="408"/>
      <c r="F3" s="408"/>
      <c r="M3" s="407"/>
      <c r="N3" s="407"/>
      <c r="O3" s="407"/>
    </row>
    <row r="4" customFormat="false" ht="51" hidden="false" customHeight="false" outlineLevel="0" collapsed="false">
      <c r="B4" s="409"/>
      <c r="C4" s="410" t="s">
        <v>182</v>
      </c>
      <c r="D4" s="411"/>
      <c r="E4" s="411"/>
      <c r="F4" s="411"/>
      <c r="M4" s="412"/>
      <c r="N4" s="412"/>
      <c r="O4" s="412"/>
    </row>
    <row r="5" customFormat="false" ht="12" hidden="false" customHeight="true" outlineLevel="0" collapsed="false">
      <c r="B5" s="409" t="n">
        <v>2006</v>
      </c>
      <c r="C5" s="413" t="n">
        <v>0.052</v>
      </c>
      <c r="D5" s="414"/>
      <c r="E5" s="414"/>
      <c r="F5" s="414"/>
      <c r="M5" s="415"/>
      <c r="N5" s="415"/>
      <c r="O5" s="415"/>
      <c r="Q5" s="388"/>
      <c r="R5" s="388"/>
      <c r="S5" s="388"/>
      <c r="T5" s="388"/>
      <c r="U5" s="388"/>
    </row>
    <row r="6" customFormat="false" ht="12" hidden="false" customHeight="true" outlineLevel="0" collapsed="false">
      <c r="B6" s="409" t="n">
        <v>2007</v>
      </c>
      <c r="C6" s="413" t="n">
        <v>0.084</v>
      </c>
      <c r="D6" s="414"/>
      <c r="E6" s="414"/>
      <c r="F6" s="414"/>
      <c r="M6" s="415"/>
      <c r="N6" s="415"/>
      <c r="O6" s="415"/>
      <c r="Q6" s="388"/>
      <c r="R6" s="388"/>
      <c r="S6" s="388"/>
      <c r="T6" s="388"/>
      <c r="U6" s="388"/>
    </row>
    <row r="7" customFormat="false" ht="12" hidden="false" customHeight="true" outlineLevel="0" collapsed="false">
      <c r="B7" s="409" t="n">
        <v>2008</v>
      </c>
      <c r="C7" s="413" t="n">
        <v>0.1</v>
      </c>
      <c r="D7" s="414"/>
      <c r="E7" s="414"/>
      <c r="F7" s="414"/>
      <c r="M7" s="415"/>
      <c r="N7" s="415"/>
      <c r="O7" s="415"/>
      <c r="Q7" s="388"/>
      <c r="R7" s="388"/>
      <c r="S7" s="388"/>
      <c r="T7" s="388"/>
      <c r="U7" s="388"/>
    </row>
    <row r="8" customFormat="false" ht="12" hidden="false" customHeight="true" outlineLevel="0" collapsed="false">
      <c r="B8" s="409" t="n">
        <v>2009</v>
      </c>
      <c r="C8" s="413" t="n">
        <v>0.12</v>
      </c>
      <c r="D8" s="414"/>
      <c r="E8" s="414"/>
      <c r="F8" s="414"/>
      <c r="M8" s="415"/>
      <c r="N8" s="415"/>
      <c r="O8" s="415"/>
      <c r="Q8" s="388"/>
      <c r="R8" s="388"/>
      <c r="S8" s="388"/>
      <c r="T8" s="388"/>
      <c r="U8" s="388"/>
    </row>
    <row r="9" customFormat="false" ht="12" hidden="false" customHeight="true" outlineLevel="0" collapsed="false">
      <c r="B9" s="416"/>
      <c r="C9" s="414"/>
      <c r="D9" s="414"/>
      <c r="E9" s="414"/>
      <c r="F9" s="414"/>
      <c r="M9" s="415"/>
      <c r="N9" s="415"/>
      <c r="O9" s="415"/>
      <c r="Q9" s="388"/>
      <c r="R9" s="388"/>
      <c r="S9" s="388"/>
      <c r="T9" s="388"/>
      <c r="U9" s="388"/>
    </row>
    <row r="10" customFormat="false" ht="11.25" hidden="false" customHeight="false" outlineLevel="0" collapsed="false">
      <c r="I10" s="417"/>
      <c r="J10" s="417"/>
      <c r="K10" s="417"/>
      <c r="L10" s="417"/>
    </row>
    <row r="11" customFormat="false" ht="11.25" hidden="false" customHeight="false" outlineLevel="0" collapsed="false">
      <c r="H11" s="407"/>
      <c r="I11" s="418"/>
      <c r="J11" s="418"/>
      <c r="K11" s="418"/>
      <c r="L11" s="418"/>
      <c r="M11" s="418"/>
      <c r="N11" s="418"/>
      <c r="O11" s="418"/>
      <c r="P11" s="418"/>
      <c r="Q11" s="407"/>
      <c r="R11" s="407"/>
    </row>
    <row r="12" customFormat="false" ht="11.25" hidden="false" customHeight="false" outlineLevel="0" collapsed="false">
      <c r="H12" s="417"/>
      <c r="I12" s="411"/>
      <c r="J12" s="411"/>
      <c r="K12" s="411"/>
      <c r="L12" s="411"/>
      <c r="M12" s="411"/>
      <c r="N12" s="411"/>
      <c r="O12" s="411"/>
      <c r="P12" s="411"/>
      <c r="Q12" s="411"/>
      <c r="R12" s="407"/>
    </row>
    <row r="13" customFormat="false" ht="11.25" hidden="false" customHeight="false" outlineLevel="0" collapsed="false">
      <c r="H13" s="416"/>
      <c r="I13" s="419"/>
      <c r="J13" s="419"/>
      <c r="K13" s="419"/>
      <c r="L13" s="419"/>
      <c r="M13" s="419"/>
      <c r="N13" s="419"/>
      <c r="O13" s="419"/>
      <c r="P13" s="420"/>
      <c r="Q13" s="388"/>
      <c r="R13" s="407"/>
    </row>
    <row r="14" customFormat="false" ht="11.25" hidden="false" customHeight="false" outlineLevel="0" collapsed="false">
      <c r="H14" s="416"/>
      <c r="I14" s="419"/>
      <c r="J14" s="419"/>
      <c r="K14" s="419"/>
      <c r="L14" s="419"/>
      <c r="M14" s="419"/>
      <c r="N14" s="419"/>
      <c r="O14" s="419"/>
      <c r="P14" s="420"/>
      <c r="Q14" s="388"/>
      <c r="R14" s="407"/>
    </row>
    <row r="15" customFormat="false" ht="11.25" hidden="false" customHeight="false" outlineLevel="0" collapsed="false">
      <c r="H15" s="416"/>
      <c r="I15" s="419"/>
      <c r="J15" s="419"/>
      <c r="K15" s="419"/>
      <c r="L15" s="419"/>
      <c r="M15" s="419"/>
      <c r="N15" s="419"/>
      <c r="O15" s="419"/>
      <c r="P15" s="420"/>
      <c r="Q15" s="388"/>
      <c r="R15" s="407"/>
    </row>
    <row r="16" customFormat="false" ht="11.25" hidden="false" customHeight="false" outlineLevel="0" collapsed="false">
      <c r="H16" s="416"/>
      <c r="I16" s="419"/>
      <c r="J16" s="419"/>
      <c r="K16" s="419"/>
      <c r="L16" s="419"/>
      <c r="M16" s="419"/>
      <c r="N16" s="419"/>
      <c r="O16" s="419"/>
      <c r="P16" s="420"/>
      <c r="Q16" s="388"/>
      <c r="R16" s="407"/>
    </row>
    <row r="17" customFormat="false" ht="11.25" hidden="false" customHeight="false" outlineLevel="0" collapsed="false">
      <c r="H17" s="416"/>
      <c r="I17" s="419"/>
      <c r="J17" s="419"/>
      <c r="K17" s="419"/>
      <c r="L17" s="419"/>
      <c r="M17" s="419"/>
      <c r="N17" s="419"/>
      <c r="O17" s="419"/>
      <c r="P17" s="420"/>
      <c r="Q17" s="388"/>
      <c r="R17" s="407"/>
    </row>
    <row r="18" customFormat="false" ht="11.25" hidden="false" customHeight="false" outlineLevel="0" collapsed="false">
      <c r="H18" s="416"/>
      <c r="I18" s="419"/>
      <c r="J18" s="419"/>
      <c r="K18" s="419"/>
      <c r="L18" s="419"/>
      <c r="M18" s="419"/>
      <c r="N18" s="419"/>
      <c r="O18" s="419"/>
      <c r="P18" s="420"/>
      <c r="Q18" s="388"/>
      <c r="R18" s="407"/>
    </row>
    <row r="19" customFormat="false" ht="11.25" hidden="false" customHeight="false" outlineLevel="0" collapsed="false">
      <c r="H19" s="416"/>
      <c r="I19" s="419"/>
      <c r="J19" s="419"/>
      <c r="K19" s="419"/>
      <c r="L19" s="419"/>
      <c r="M19" s="419"/>
      <c r="N19" s="419"/>
      <c r="O19" s="419"/>
      <c r="P19" s="420"/>
      <c r="Q19" s="388"/>
      <c r="R19" s="407"/>
    </row>
    <row r="20" customFormat="false" ht="11.25" hidden="false" customHeight="false" outlineLevel="0" collapsed="false">
      <c r="B20" s="421"/>
      <c r="H20" s="422"/>
      <c r="I20" s="423"/>
      <c r="J20" s="423"/>
      <c r="K20" s="423"/>
      <c r="L20" s="423"/>
      <c r="M20" s="423"/>
      <c r="N20" s="423"/>
      <c r="O20" s="423"/>
      <c r="P20" s="424"/>
      <c r="Q20" s="388"/>
      <c r="R20" s="407"/>
    </row>
    <row r="21" customFormat="false" ht="11.25" hidden="false" customHeight="false" outlineLevel="0" collapsed="false">
      <c r="B21" s="421"/>
    </row>
    <row r="22" customFormat="false" ht="11.25" hidden="false" customHeight="false" outlineLevel="0" collapsed="false">
      <c r="B22" s="425"/>
      <c r="C22" s="425"/>
      <c r="D22" s="425"/>
      <c r="E22" s="425"/>
      <c r="F22" s="425"/>
    </row>
    <row r="23" customFormat="false" ht="11.25" hidden="false" customHeight="false" outlineLevel="0" collapsed="false">
      <c r="B23" s="425"/>
      <c r="C23" s="425"/>
      <c r="D23" s="425"/>
      <c r="E23" s="425"/>
      <c r="F23" s="425"/>
    </row>
    <row r="24" customFormat="false" ht="11.25" hidden="false" customHeight="false" outlineLevel="0" collapsed="false">
      <c r="B24" s="425"/>
      <c r="C24" s="425"/>
      <c r="D24" s="425"/>
      <c r="E24" s="425"/>
      <c r="F24" s="425"/>
    </row>
    <row r="32" customFormat="false" ht="11.25" hidden="false" customHeight="false" outlineLevel="0" collapsed="false">
      <c r="B32" s="406"/>
    </row>
    <row r="33" customFormat="false" ht="11.25" hidden="false" customHeight="false" outlineLevel="0" collapsed="false">
      <c r="M33" s="407"/>
    </row>
    <row r="37" customFormat="false" ht="11.25" hidden="false" customHeight="false" outlineLevel="0" collapsed="false">
      <c r="G37" s="377"/>
    </row>
    <row r="39" customFormat="false" ht="42" hidden="false" customHeight="true" outlineLevel="0" collapsed="false"/>
    <row r="51" customFormat="false" ht="11.25" hidden="false" customHeight="false" outlineLevel="0" collapsed="false">
      <c r="H51" s="417"/>
      <c r="I51" s="417"/>
      <c r="J51" s="417"/>
      <c r="K51" s="417"/>
      <c r="L51" s="417"/>
    </row>
    <row r="52" customFormat="false" ht="11.25" hidden="false" customHeight="false" outlineLevel="0" collapsed="false">
      <c r="H52" s="416"/>
      <c r="I52" s="426"/>
      <c r="J52" s="426"/>
      <c r="K52" s="417"/>
      <c r="L52" s="417"/>
    </row>
    <row r="53" customFormat="false" ht="11.25" hidden="false" customHeight="false" outlineLevel="0" collapsed="false">
      <c r="H53" s="416"/>
      <c r="I53" s="426"/>
      <c r="J53" s="426"/>
      <c r="K53" s="417"/>
      <c r="L53" s="426"/>
    </row>
    <row r="54" customFormat="false" ht="11.25" hidden="false" customHeight="false" outlineLevel="0" collapsed="false">
      <c r="H54" s="416"/>
      <c r="I54" s="426"/>
      <c r="J54" s="426"/>
      <c r="K54" s="417"/>
      <c r="L54" s="426"/>
    </row>
    <row r="55" customFormat="false" ht="11.25" hidden="false" customHeight="false" outlineLevel="0" collapsed="false">
      <c r="H55" s="416"/>
      <c r="I55" s="426"/>
      <c r="J55" s="426"/>
      <c r="K55" s="417"/>
      <c r="L55" s="426"/>
    </row>
    <row r="56" customFormat="false" ht="11.25" hidden="false" customHeight="false" outlineLevel="0" collapsed="false">
      <c r="H56" s="416"/>
      <c r="I56" s="426"/>
      <c r="J56" s="426"/>
      <c r="K56" s="417"/>
      <c r="L56" s="426"/>
    </row>
    <row r="57" customFormat="false" ht="11.25" hidden="false" customHeight="false" outlineLevel="0" collapsed="false">
      <c r="H57" s="416"/>
      <c r="I57" s="426"/>
      <c r="J57" s="426"/>
      <c r="K57" s="417"/>
      <c r="L57" s="426"/>
    </row>
    <row r="58" customFormat="false" ht="11.25" hidden="false" customHeight="false" outlineLevel="0" collapsed="false">
      <c r="H58" s="416"/>
      <c r="I58" s="426"/>
      <c r="J58" s="426"/>
      <c r="K58" s="417"/>
      <c r="L58" s="426"/>
    </row>
    <row r="59" customFormat="false" ht="11.25" hidden="false" customHeight="false" outlineLevel="0" collapsed="false">
      <c r="H59" s="422"/>
      <c r="I59" s="426"/>
      <c r="J59" s="426"/>
      <c r="K59" s="417"/>
      <c r="L59" s="426"/>
    </row>
    <row r="60" customFormat="false" ht="11.25" hidden="false" customHeight="false" outlineLevel="0" collapsed="false">
      <c r="H60" s="407"/>
      <c r="I60" s="407"/>
      <c r="J60" s="407"/>
      <c r="K60" s="407"/>
      <c r="L60" s="407"/>
    </row>
    <row r="77" customFormat="false" ht="11.25" hidden="false" customHeight="false" outlineLevel="0" collapsed="false">
      <c r="M77" s="427"/>
    </row>
    <row r="78" customFormat="false" ht="11.25" hidden="false" customHeight="false" outlineLevel="0" collapsed="false">
      <c r="G78" s="407"/>
      <c r="M78" s="407"/>
    </row>
    <row r="79" customFormat="false" ht="11.25" hidden="false" customHeight="false" outlineLevel="0" collapsed="false">
      <c r="G79" s="428"/>
      <c r="N79" s="388"/>
    </row>
    <row r="80" customFormat="false" ht="11.25" hidden="false" customHeight="false" outlineLevel="0" collapsed="false">
      <c r="G80" s="428"/>
      <c r="N80" s="388"/>
    </row>
    <row r="81" customFormat="false" ht="11.25" hidden="false" customHeight="false" outlineLevel="0" collapsed="false">
      <c r="G81" s="428"/>
      <c r="N81" s="388"/>
    </row>
    <row r="82" customFormat="false" ht="11.25" hidden="false" customHeight="false" outlineLevel="0" collapsed="false">
      <c r="G82" s="428"/>
      <c r="N82" s="388"/>
    </row>
    <row r="83" customFormat="false" ht="11.25" hidden="false" customHeight="false" outlineLevel="0" collapsed="false">
      <c r="G83" s="428"/>
      <c r="N83" s="388"/>
    </row>
    <row r="84" customFormat="false" ht="11.25" hidden="false" customHeight="false" outlineLevel="0" collapsed="false">
      <c r="G84" s="428"/>
      <c r="N84" s="388"/>
    </row>
    <row r="85" customFormat="false" ht="11.25" hidden="false" customHeight="false" outlineLevel="0" collapsed="false">
      <c r="G85" s="428"/>
      <c r="N85" s="388"/>
    </row>
    <row r="86" customFormat="false" ht="11.25" hidden="false" customHeight="false" outlineLevel="0" collapsed="false">
      <c r="G86" s="428"/>
      <c r="N86" s="388"/>
    </row>
    <row r="87" customFormat="false" ht="11.25" hidden="false" customHeight="false" outlineLevel="0" collapsed="false">
      <c r="G87" s="428"/>
      <c r="N87" s="388"/>
    </row>
    <row r="88" customFormat="false" ht="11.25" hidden="false" customHeight="false" outlineLevel="0" collapsed="false">
      <c r="G88" s="428"/>
      <c r="N88" s="388"/>
    </row>
    <row r="89" customFormat="false" ht="11.25" hidden="false" customHeight="false" outlineLevel="0" collapsed="false">
      <c r="G89" s="428"/>
      <c r="N89" s="388"/>
    </row>
    <row r="90" customFormat="false" ht="11.25" hidden="false" customHeight="false" outlineLevel="0" collapsed="false">
      <c r="G90" s="428"/>
      <c r="N90" s="388"/>
    </row>
    <row r="91" customFormat="false" ht="11.25" hidden="false" customHeight="false" outlineLevel="0" collapsed="false">
      <c r="G91" s="428"/>
      <c r="N91" s="388"/>
    </row>
    <row r="92" customFormat="false" ht="11.25" hidden="false" customHeight="false" outlineLevel="0" collapsed="false">
      <c r="G92" s="428"/>
      <c r="N92" s="388"/>
    </row>
    <row r="93" customFormat="false" ht="11.25" hidden="false" customHeight="false" outlineLevel="0" collapsed="false">
      <c r="G93" s="428"/>
      <c r="N93" s="388"/>
    </row>
    <row r="94" customFormat="false" ht="11.25" hidden="false" customHeight="false" outlineLevel="0" collapsed="false">
      <c r="G94" s="428"/>
      <c r="N94" s="388"/>
    </row>
    <row r="95" customFormat="false" ht="11.25" hidden="false" customHeight="false" outlineLevel="0" collapsed="false">
      <c r="G95" s="428"/>
      <c r="N95" s="388"/>
    </row>
    <row r="98" customFormat="false" ht="11.25" hidden="false" customHeight="false" outlineLevel="0" collapsed="false">
      <c r="B98" s="406"/>
    </row>
    <row r="99" customFormat="false" ht="11.25" hidden="false" customHeight="false" outlineLevel="0" collapsed="false">
      <c r="B99" s="4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8.41796875" defaultRowHeight="12" zeroHeight="false" outlineLevelRow="0" outlineLevelCol="0"/>
  <cols>
    <col collapsed="false" customWidth="true" hidden="false" outlineLevel="0" max="1" min="1" style="377" width="3.7"/>
    <col collapsed="false" customWidth="false" hidden="false" outlineLevel="0" max="2" min="2" style="377" width="18.41"/>
    <col collapsed="false" customWidth="true" hidden="false" outlineLevel="0" max="3" min="3" style="377" width="24.41"/>
    <col collapsed="false" customWidth="true" hidden="false" outlineLevel="0" max="4" min="4" style="377" width="20.85"/>
    <col collapsed="false" customWidth="true" hidden="false" outlineLevel="0" max="5" min="5" style="377" width="23.14"/>
    <col collapsed="false" customWidth="false" hidden="false" outlineLevel="0" max="257" min="6" style="377" width="18.41"/>
  </cols>
  <sheetData>
    <row r="1" customFormat="false" ht="12" hidden="false" customHeight="true" outlineLevel="0" collapsed="false">
      <c r="B1" s="378" t="s">
        <v>183</v>
      </c>
    </row>
    <row r="3" s="378" customFormat="true" ht="15" hidden="false" customHeight="true" outlineLevel="0" collapsed="false">
      <c r="B3" s="429"/>
      <c r="C3" s="430" t="s">
        <v>184</v>
      </c>
      <c r="D3" s="430" t="s">
        <v>185</v>
      </c>
      <c r="E3" s="430" t="s">
        <v>186</v>
      </c>
    </row>
    <row r="4" s="378" customFormat="true" ht="15" hidden="false" customHeight="true" outlineLevel="0" collapsed="false">
      <c r="B4" s="431"/>
      <c r="C4" s="430"/>
      <c r="D4" s="430"/>
      <c r="E4" s="430"/>
    </row>
    <row r="5" s="378" customFormat="true" ht="15" hidden="false" customHeight="true" outlineLevel="0" collapsed="false">
      <c r="B5" s="431"/>
      <c r="C5" s="430"/>
      <c r="D5" s="430"/>
      <c r="E5" s="430"/>
    </row>
    <row r="6" s="378" customFormat="true" ht="15" hidden="false" customHeight="true" outlineLevel="0" collapsed="false">
      <c r="B6" s="432"/>
      <c r="C6" s="430"/>
      <c r="D6" s="430"/>
      <c r="E6" s="430"/>
    </row>
    <row r="7" customFormat="false" ht="12" hidden="false" customHeight="true" outlineLevel="0" collapsed="false">
      <c r="B7" s="433" t="s">
        <v>187</v>
      </c>
      <c r="C7" s="434" t="n">
        <v>0.300375636641441</v>
      </c>
      <c r="D7" s="434" t="n">
        <v>0.0244080386536729</v>
      </c>
      <c r="E7" s="435" t="n">
        <v>0.00030549176971583</v>
      </c>
    </row>
    <row r="8" customFormat="false" ht="12" hidden="false" customHeight="true" outlineLevel="0" collapsed="false">
      <c r="B8" s="433" t="s">
        <v>188</v>
      </c>
      <c r="C8" s="436" t="n">
        <v>0.134321152551279</v>
      </c>
      <c r="D8" s="434" t="n">
        <v>0.0180147066389491</v>
      </c>
      <c r="E8" s="435" t="n">
        <v>0.00525251090929563</v>
      </c>
    </row>
    <row r="9" customFormat="false" ht="12" hidden="false" customHeight="true" outlineLevel="0" collapsed="false">
      <c r="B9" s="433" t="s">
        <v>189</v>
      </c>
      <c r="C9" s="436" t="n">
        <v>0.139753964509134</v>
      </c>
      <c r="D9" s="434" t="n">
        <v>0.0421113996867623</v>
      </c>
      <c r="E9" s="435" t="n">
        <v>0.0114868121657074</v>
      </c>
    </row>
    <row r="10" customFormat="false" ht="12" hidden="false" customHeight="true" outlineLevel="0" collapsed="false">
      <c r="B10" s="433" t="s">
        <v>190</v>
      </c>
      <c r="C10" s="436" t="n">
        <v>0.131513531094388</v>
      </c>
      <c r="D10" s="434" t="n">
        <v>0.0586472697034215</v>
      </c>
      <c r="E10" s="435" t="n">
        <v>0.0164693603707346</v>
      </c>
    </row>
    <row r="11" customFormat="false" ht="12" hidden="false" customHeight="true" outlineLevel="0" collapsed="false">
      <c r="B11" s="433" t="s">
        <v>191</v>
      </c>
      <c r="C11" s="436" t="n">
        <v>0.134157358299406</v>
      </c>
      <c r="D11" s="434" t="n">
        <v>0.0735693775608183</v>
      </c>
      <c r="E11" s="435" t="n">
        <v>0.0211804410287984</v>
      </c>
    </row>
    <row r="12" customFormat="false" ht="12" hidden="false" customHeight="true" outlineLevel="0" collapsed="false">
      <c r="B12" s="433" t="s">
        <v>192</v>
      </c>
      <c r="C12" s="436" t="n">
        <v>0.209030414338968</v>
      </c>
      <c r="D12" s="434" t="n">
        <v>0.134770102516788</v>
      </c>
      <c r="E12" s="435" t="n">
        <v>0.0410038253810932</v>
      </c>
    </row>
    <row r="13" customFormat="false" ht="12" hidden="false" customHeight="true" outlineLevel="0" collapsed="false">
      <c r="B13" s="433" t="s">
        <v>193</v>
      </c>
      <c r="C13" s="436" t="n">
        <v>0.400355071576208</v>
      </c>
      <c r="D13" s="434" t="n">
        <v>0.328716217988575</v>
      </c>
      <c r="E13" s="435" t="n">
        <v>0.0791321722107799</v>
      </c>
    </row>
    <row r="14" customFormat="false" ht="12" hidden="false" customHeight="true" outlineLevel="0" collapsed="false">
      <c r="B14" s="437" t="s">
        <v>167</v>
      </c>
      <c r="C14" s="436" t="n">
        <v>0.289836070088453</v>
      </c>
      <c r="D14" s="434" t="n">
        <v>0.119655901384834</v>
      </c>
      <c r="E14" s="435" t="n">
        <v>0.0290099141162263</v>
      </c>
    </row>
    <row r="23" customFormat="false" ht="12" hidden="false" customHeight="true" outlineLevel="0" collapsed="false">
      <c r="C23" s="416"/>
    </row>
    <row r="24" customFormat="false" ht="12" hidden="false" customHeight="true" outlineLevel="0" collapsed="false">
      <c r="C24" s="416"/>
    </row>
  </sheetData>
  <mergeCells count="3">
    <mergeCell ref="C3:C6"/>
    <mergeCell ref="D3:D6"/>
    <mergeCell ref="E3: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8125" defaultRowHeight="11.25" zeroHeight="false" outlineLevelRow="0" outlineLevelCol="0"/>
  <cols>
    <col collapsed="false" customWidth="true" hidden="false" outlineLevel="0" max="1" min="1" style="377" width="3.7"/>
    <col collapsed="false" customWidth="true" hidden="false" outlineLevel="0" max="2" min="2" style="377" width="15.85"/>
    <col collapsed="false" customWidth="true" hidden="false" outlineLevel="0" max="3" min="3" style="377" width="20.7"/>
    <col collapsed="false" customWidth="true" hidden="false" outlineLevel="0" max="4" min="4" style="377" width="24.13"/>
    <col collapsed="false" customWidth="false" hidden="false" outlineLevel="0" max="257" min="5" style="377" width="4.28"/>
  </cols>
  <sheetData>
    <row r="1" customFormat="false" ht="25.5" hidden="false" customHeight="true" outlineLevel="0" collapsed="false">
      <c r="B1" s="438" t="s">
        <v>194</v>
      </c>
      <c r="C1" s="438"/>
      <c r="D1" s="438"/>
      <c r="E1" s="438"/>
      <c r="F1" s="438"/>
      <c r="G1" s="438"/>
    </row>
    <row r="3" s="378" customFormat="true" ht="51" hidden="false" customHeight="false" outlineLevel="0" collapsed="false">
      <c r="B3" s="439"/>
      <c r="C3" s="440" t="s">
        <v>195</v>
      </c>
      <c r="D3" s="441"/>
    </row>
    <row r="4" customFormat="false" ht="12.75" hidden="false" customHeight="false" outlineLevel="0" collapsed="false">
      <c r="B4" s="442" t="s">
        <v>188</v>
      </c>
      <c r="C4" s="443" t="n">
        <v>2086.79</v>
      </c>
      <c r="D4" s="444"/>
      <c r="I4" s="417"/>
      <c r="J4" s="417"/>
      <c r="K4" s="417"/>
      <c r="L4" s="417"/>
    </row>
    <row r="5" customFormat="false" ht="12.75" hidden="false" customHeight="false" outlineLevel="0" collapsed="false">
      <c r="B5" s="445" t="s">
        <v>196</v>
      </c>
      <c r="C5" s="446" t="n">
        <v>2293.73</v>
      </c>
      <c r="D5" s="444"/>
      <c r="I5" s="426"/>
      <c r="J5" s="417"/>
      <c r="K5" s="388"/>
      <c r="L5" s="417"/>
    </row>
    <row r="6" customFormat="false" ht="12.75" hidden="false" customHeight="false" outlineLevel="0" collapsed="false">
      <c r="B6" s="447" t="s">
        <v>197</v>
      </c>
      <c r="C6" s="448" t="n">
        <v>1371.61</v>
      </c>
      <c r="D6" s="444"/>
      <c r="I6" s="426"/>
      <c r="J6" s="426"/>
      <c r="K6" s="388"/>
      <c r="L6" s="417"/>
    </row>
    <row r="7" customFormat="false" ht="12.75" hidden="false" customHeight="false" outlineLevel="0" collapsed="false">
      <c r="B7" s="449" t="s">
        <v>167</v>
      </c>
      <c r="C7" s="450" t="n">
        <v>1529.82</v>
      </c>
      <c r="D7" s="444"/>
      <c r="I7" s="426"/>
      <c r="J7" s="426"/>
      <c r="K7" s="388"/>
      <c r="L7" s="417"/>
    </row>
    <row r="8" customFormat="false" ht="11.25" hidden="false" customHeight="false" outlineLevel="0" collapsed="false">
      <c r="B8" s="416"/>
      <c r="C8" s="451"/>
      <c r="D8" s="444"/>
      <c r="I8" s="426"/>
      <c r="J8" s="426"/>
      <c r="K8" s="388"/>
      <c r="L8" s="417"/>
    </row>
    <row r="9" customFormat="false" ht="11.25" hidden="false" customHeight="false" outlineLevel="0" collapsed="false">
      <c r="I9" s="426"/>
      <c r="J9" s="426"/>
      <c r="K9" s="388"/>
      <c r="L9" s="417"/>
    </row>
    <row r="10" customFormat="false" ht="11.25" hidden="false" customHeight="false" outlineLevel="0" collapsed="false">
      <c r="K10" s="452"/>
    </row>
    <row r="11" customFormat="false" ht="11.25" hidden="false" customHeight="false" outlineLevel="0" collapsed="false">
      <c r="K11" s="452"/>
    </row>
    <row r="12" customFormat="false" ht="11.25" hidden="false" customHeight="false" outlineLevel="0" collapsed="false">
      <c r="K12" s="452"/>
    </row>
    <row r="13" customFormat="false" ht="11.25" hidden="false" customHeight="false" outlineLevel="0" collapsed="false">
      <c r="K13" s="452"/>
    </row>
    <row r="14" customFormat="false" ht="11.25" hidden="false" customHeight="false" outlineLevel="0" collapsed="false">
      <c r="K14" s="452"/>
    </row>
    <row r="15" customFormat="false" ht="11.25" hidden="false" customHeight="false" outlineLevel="0" collapsed="false">
      <c r="K15" s="452"/>
    </row>
    <row r="22" customFormat="false" ht="11.25" hidden="false" customHeight="false" outlineLevel="0" collapsed="false">
      <c r="O22" s="453"/>
      <c r="P22" s="417"/>
      <c r="Q22" s="417"/>
    </row>
    <row r="23" customFormat="false" ht="11.25" hidden="false" customHeight="false" outlineLevel="0" collapsed="false">
      <c r="O23" s="453"/>
      <c r="P23" s="417"/>
      <c r="Q23" s="417"/>
    </row>
    <row r="24" customFormat="false" ht="11.25" hidden="false" customHeight="false" outlineLevel="0" collapsed="false">
      <c r="O24" s="453"/>
      <c r="P24" s="417"/>
      <c r="Q24" s="417"/>
    </row>
    <row r="25" customFormat="false" ht="11.25" hidden="false" customHeight="false" outlineLevel="0" collapsed="false">
      <c r="O25" s="453"/>
      <c r="P25" s="417"/>
      <c r="Q25" s="417"/>
    </row>
    <row r="26" customFormat="false" ht="11.25" hidden="false" customHeight="false" outlineLevel="0" collapsed="false">
      <c r="O26" s="453"/>
      <c r="P26" s="417"/>
      <c r="Q26" s="417"/>
    </row>
    <row r="27" customFormat="false" ht="11.25" hidden="false" customHeight="false" outlineLevel="0" collapsed="false">
      <c r="O27" s="453"/>
      <c r="P27" s="417"/>
      <c r="Q27" s="417"/>
    </row>
    <row r="28" customFormat="false" ht="11.25" hidden="false" customHeight="false" outlineLevel="0" collapsed="false">
      <c r="O28" s="453"/>
      <c r="P28" s="417"/>
      <c r="Q28" s="417"/>
    </row>
    <row r="29" customFormat="false" ht="11.25" hidden="false" customHeight="false" outlineLevel="0" collapsed="false">
      <c r="O29" s="453"/>
      <c r="P29" s="417"/>
      <c r="Q29" s="417"/>
    </row>
    <row r="30" customFormat="false" ht="11.25" hidden="false" customHeight="false" outlineLevel="0" collapsed="false">
      <c r="O30" s="453"/>
      <c r="P30" s="417"/>
      <c r="Q30" s="417"/>
    </row>
    <row r="31" customFormat="false" ht="11.25" hidden="false" customHeight="false" outlineLevel="0" collapsed="false">
      <c r="O31" s="453"/>
      <c r="P31" s="417"/>
      <c r="Q31" s="417"/>
    </row>
    <row r="32" customFormat="false" ht="11.25" hidden="false" customHeight="false" outlineLevel="0" collapsed="false">
      <c r="O32" s="453"/>
      <c r="P32" s="417"/>
      <c r="Q32" s="417"/>
    </row>
    <row r="33" customFormat="false" ht="11.25" hidden="false" customHeight="false" outlineLevel="0" collapsed="false">
      <c r="O33" s="453"/>
      <c r="P33" s="417"/>
      <c r="Q33" s="417"/>
    </row>
    <row r="34" customFormat="false" ht="11.25" hidden="false" customHeight="false" outlineLevel="0" collapsed="false">
      <c r="O34" s="453"/>
      <c r="P34" s="417"/>
      <c r="Q34" s="417"/>
    </row>
    <row r="35" customFormat="false" ht="26.25" hidden="false" customHeight="true" outlineLevel="0" collapsed="false">
      <c r="O35" s="453"/>
      <c r="P35" s="417"/>
      <c r="Q35" s="417"/>
    </row>
    <row r="36" customFormat="false" ht="11.25" hidden="false" customHeight="false" outlineLevel="0" collapsed="false">
      <c r="O36" s="453"/>
      <c r="P36" s="417"/>
      <c r="Q36" s="417"/>
    </row>
    <row r="37" customFormat="false" ht="11.25" hidden="false" customHeight="false" outlineLevel="0" collapsed="false">
      <c r="O37" s="453"/>
      <c r="P37" s="417"/>
      <c r="Q37" s="417"/>
    </row>
    <row r="38" customFormat="false" ht="11.25" hidden="false" customHeight="false" outlineLevel="0" collapsed="false">
      <c r="O38" s="411"/>
      <c r="P38" s="417"/>
      <c r="Q38" s="417"/>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454" width="42.56"/>
    <col collapsed="false" customWidth="true" hidden="false" outlineLevel="0" max="3" min="3" style="1" width="16.99"/>
    <col collapsed="false" customWidth="true" hidden="false" outlineLevel="0" max="4" min="4" style="1" width="15.13"/>
    <col collapsed="false" customWidth="true" hidden="false" outlineLevel="0" max="5" min="5" style="1" width="18.7"/>
    <col collapsed="false" customWidth="true" hidden="false" outlineLevel="0" max="6" min="6" style="1" width="15.28"/>
    <col collapsed="false" customWidth="true" hidden="false" outlineLevel="0" max="7" min="7" style="1" width="13.56"/>
    <col collapsed="false" customWidth="true" hidden="false" outlineLevel="0" max="8" min="8" style="1" width="16.56"/>
    <col collapsed="false" customWidth="true" hidden="false" outlineLevel="0" max="9" min="9" style="1" width="17.7"/>
    <col collapsed="false" customWidth="false" hidden="false" outlineLevel="0" max="14" min="10" style="1" width="11.42"/>
    <col collapsed="false" customWidth="true" hidden="false" outlineLevel="0" max="15" min="15" style="1" width="49.41"/>
    <col collapsed="false" customWidth="false" hidden="false" outlineLevel="0" max="257" min="16" style="1" width="11.42"/>
  </cols>
  <sheetData>
    <row r="1" customFormat="false" ht="11.25" hidden="false" customHeight="false" outlineLevel="0" collapsed="false">
      <c r="B1" s="455" t="s">
        <v>198</v>
      </c>
    </row>
    <row r="3" customFormat="false" ht="39.75" hidden="false" customHeight="true" outlineLevel="0" collapsed="false">
      <c r="B3" s="33"/>
      <c r="C3" s="5" t="s">
        <v>199</v>
      </c>
      <c r="D3" s="5" t="s">
        <v>200</v>
      </c>
      <c r="E3" s="5" t="s">
        <v>201</v>
      </c>
      <c r="G3" s="28"/>
    </row>
    <row r="4" customFormat="false" ht="12" hidden="false" customHeight="true" outlineLevel="0" collapsed="false">
      <c r="B4" s="63" t="s">
        <v>202</v>
      </c>
      <c r="C4" s="456" t="n">
        <v>0.15942</v>
      </c>
      <c r="D4" s="457" t="n">
        <v>0.057269</v>
      </c>
      <c r="E4" s="458" t="n">
        <v>1174.41</v>
      </c>
    </row>
    <row r="5" customFormat="false" ht="12" hidden="false" customHeight="true" outlineLevel="0" collapsed="false">
      <c r="B5" s="29" t="s">
        <v>203</v>
      </c>
      <c r="C5" s="459"/>
      <c r="D5" s="460"/>
      <c r="E5" s="461"/>
    </row>
    <row r="6" customFormat="false" ht="12" hidden="false" customHeight="true" outlineLevel="0" collapsed="false">
      <c r="B6" s="92" t="s">
        <v>204</v>
      </c>
      <c r="C6" s="462" t="n">
        <v>0.13011</v>
      </c>
      <c r="D6" s="463" t="n">
        <v>0.043134</v>
      </c>
      <c r="E6" s="464" t="n">
        <v>1354.81</v>
      </c>
    </row>
    <row r="7" customFormat="false" ht="12" hidden="false" customHeight="true" outlineLevel="0" collapsed="false">
      <c r="B7" s="33" t="s">
        <v>205</v>
      </c>
      <c r="C7" s="465" t="n">
        <v>0.09233</v>
      </c>
      <c r="D7" s="466" t="n">
        <v>0.011355</v>
      </c>
      <c r="E7" s="467" t="n">
        <v>1591.53</v>
      </c>
    </row>
    <row r="8" customFormat="false" ht="12" hidden="false" customHeight="true" outlineLevel="0" collapsed="false">
      <c r="B8" s="63" t="s">
        <v>206</v>
      </c>
      <c r="C8" s="456" t="n">
        <v>0.14326</v>
      </c>
      <c r="D8" s="457" t="n">
        <v>0.03134</v>
      </c>
      <c r="E8" s="458" t="n">
        <v>1760.63</v>
      </c>
    </row>
    <row r="9" customFormat="false" ht="12" hidden="false" customHeight="true" outlineLevel="0" collapsed="false">
      <c r="B9" s="29" t="s">
        <v>203</v>
      </c>
      <c r="C9" s="468"/>
      <c r="D9" s="469"/>
      <c r="E9" s="461"/>
    </row>
    <row r="10" customFormat="false" ht="12" hidden="false" customHeight="true" outlineLevel="0" collapsed="false">
      <c r="B10" s="29" t="s">
        <v>207</v>
      </c>
      <c r="C10" s="470" t="n">
        <v>0.09824</v>
      </c>
      <c r="D10" s="471" t="n">
        <v>0.015021</v>
      </c>
      <c r="E10" s="472" t="n">
        <v>2095.49</v>
      </c>
    </row>
    <row r="11" customFormat="false" ht="12" hidden="false" customHeight="true" outlineLevel="0" collapsed="false">
      <c r="B11" s="29" t="s">
        <v>208</v>
      </c>
      <c r="C11" s="470" t="n">
        <v>0.37424</v>
      </c>
      <c r="D11" s="471" t="n">
        <v>0.099041</v>
      </c>
      <c r="E11" s="472" t="n">
        <v>1576.93</v>
      </c>
    </row>
    <row r="12" customFormat="false" ht="30.75" hidden="false" customHeight="true" outlineLevel="0" collapsed="false">
      <c r="B12" s="295" t="s">
        <v>209</v>
      </c>
      <c r="C12" s="470" t="n">
        <v>0.07767</v>
      </c>
      <c r="D12" s="471" t="n">
        <v>0.024101</v>
      </c>
      <c r="E12" s="472" t="n">
        <v>1899.34</v>
      </c>
    </row>
    <row r="13" customFormat="false" ht="12" hidden="false" customHeight="true" outlineLevel="0" collapsed="false">
      <c r="B13" s="33" t="s">
        <v>167</v>
      </c>
      <c r="C13" s="465" t="n">
        <v>0.1433</v>
      </c>
      <c r="D13" s="466" t="n">
        <v>0.036136</v>
      </c>
      <c r="E13" s="467" t="n">
        <v>1529.82</v>
      </c>
    </row>
    <row r="22" customFormat="false" ht="11.25" hidden="false" customHeight="false" outlineLevel="0" collapsed="false">
      <c r="B22" s="36"/>
      <c r="C22" s="28"/>
      <c r="D22" s="28"/>
      <c r="E22" s="28"/>
      <c r="F22" s="28"/>
    </row>
    <row r="23" customFormat="false" ht="11.25" hidden="false" customHeight="false" outlineLevel="0" collapsed="false">
      <c r="B23" s="36"/>
      <c r="C23" s="28"/>
      <c r="D23" s="28"/>
      <c r="E23" s="28"/>
      <c r="F23" s="28"/>
      <c r="N23" s="28"/>
      <c r="O23" s="28"/>
      <c r="P23" s="28"/>
      <c r="Q23" s="28"/>
      <c r="R23" s="28"/>
      <c r="S23" s="28"/>
    </row>
    <row r="24" customFormat="false" ht="11.25" hidden="false" customHeight="false" outlineLevel="0" collapsed="false">
      <c r="B24" s="36"/>
      <c r="C24" s="28"/>
      <c r="D24" s="28"/>
      <c r="E24" s="28"/>
      <c r="F24" s="28"/>
      <c r="N24" s="28"/>
      <c r="O24" s="28"/>
      <c r="P24" s="28"/>
      <c r="Q24" s="28"/>
      <c r="R24" s="28"/>
      <c r="S24" s="28"/>
    </row>
    <row r="25" customFormat="false" ht="11.25" hidden="false" customHeight="false" outlineLevel="0" collapsed="false">
      <c r="B25" s="473"/>
      <c r="C25" s="474"/>
      <c r="D25" s="474"/>
      <c r="E25" s="475"/>
      <c r="F25" s="28"/>
      <c r="G25" s="32"/>
      <c r="H25" s="32"/>
      <c r="I25" s="32"/>
      <c r="J25" s="32"/>
      <c r="K25" s="32"/>
      <c r="L25" s="32"/>
      <c r="M25" s="32"/>
      <c r="N25" s="476"/>
      <c r="O25" s="476"/>
      <c r="P25" s="474"/>
      <c r="Q25" s="474"/>
      <c r="R25" s="474"/>
      <c r="S25" s="475"/>
      <c r="T25" s="32"/>
      <c r="U25" s="32"/>
    </row>
    <row r="26" customFormat="false" ht="11.25" hidden="false" customHeight="false" outlineLevel="0" collapsed="false">
      <c r="B26" s="51"/>
      <c r="C26" s="477"/>
      <c r="D26" s="69"/>
      <c r="E26" s="478"/>
      <c r="F26" s="28"/>
      <c r="G26" s="479"/>
      <c r="H26" s="32"/>
      <c r="I26" s="32"/>
      <c r="J26" s="32"/>
      <c r="K26" s="32"/>
      <c r="L26" s="32"/>
      <c r="M26" s="32"/>
      <c r="N26" s="480"/>
      <c r="O26" s="40"/>
      <c r="P26" s="481"/>
      <c r="Q26" s="481"/>
      <c r="R26" s="482"/>
      <c r="S26" s="482"/>
      <c r="T26" s="32"/>
      <c r="U26" s="32"/>
    </row>
    <row r="27" customFormat="false" ht="11.25" hidden="false" customHeight="false" outlineLevel="0" collapsed="false">
      <c r="B27" s="51"/>
      <c r="C27" s="477"/>
      <c r="D27" s="373"/>
      <c r="E27" s="478"/>
      <c r="F27" s="28"/>
      <c r="G27" s="479"/>
      <c r="H27" s="32"/>
      <c r="I27" s="32"/>
      <c r="J27" s="32"/>
      <c r="K27" s="32"/>
      <c r="L27" s="32"/>
      <c r="M27" s="32"/>
      <c r="N27" s="480"/>
      <c r="O27" s="40"/>
      <c r="P27" s="481"/>
      <c r="Q27" s="481"/>
      <c r="R27" s="482"/>
      <c r="S27" s="482"/>
      <c r="T27" s="32"/>
      <c r="U27" s="32"/>
    </row>
    <row r="28" customFormat="false" ht="11.25" hidden="false" customHeight="false" outlineLevel="0" collapsed="false">
      <c r="B28" s="51"/>
      <c r="C28" s="477"/>
      <c r="D28" s="373"/>
      <c r="E28" s="478"/>
      <c r="F28" s="28"/>
      <c r="G28" s="479"/>
      <c r="H28" s="32"/>
      <c r="I28" s="32"/>
      <c r="J28" s="32"/>
      <c r="K28" s="32"/>
      <c r="L28" s="32"/>
      <c r="M28" s="32"/>
      <c r="N28" s="480"/>
      <c r="O28" s="40"/>
      <c r="P28" s="481"/>
      <c r="Q28" s="481"/>
      <c r="R28" s="482"/>
      <c r="S28" s="482"/>
      <c r="T28" s="32"/>
      <c r="U28" s="32"/>
    </row>
    <row r="29" customFormat="false" ht="11.25" hidden="false" customHeight="false" outlineLevel="0" collapsed="false">
      <c r="B29" s="51"/>
      <c r="C29" s="477"/>
      <c r="D29" s="373"/>
      <c r="E29" s="478"/>
      <c r="F29" s="28"/>
      <c r="G29" s="479"/>
      <c r="H29" s="32"/>
      <c r="I29" s="32"/>
      <c r="J29" s="32"/>
      <c r="K29" s="32"/>
      <c r="L29" s="32"/>
      <c r="M29" s="32"/>
      <c r="N29" s="480"/>
      <c r="O29" s="40"/>
      <c r="P29" s="481"/>
      <c r="Q29" s="481"/>
      <c r="R29" s="482"/>
      <c r="S29" s="482"/>
      <c r="T29" s="32"/>
      <c r="U29" s="32"/>
    </row>
    <row r="30" customFormat="false" ht="11.25" hidden="false" customHeight="false" outlineLevel="0" collapsed="false">
      <c r="B30" s="51"/>
      <c r="C30" s="477"/>
      <c r="D30" s="373"/>
      <c r="E30" s="478"/>
      <c r="F30" s="28"/>
      <c r="G30" s="479"/>
      <c r="H30" s="32"/>
      <c r="I30" s="32"/>
      <c r="J30" s="32"/>
      <c r="K30" s="32"/>
      <c r="L30" s="32"/>
      <c r="M30" s="32"/>
      <c r="N30" s="480"/>
      <c r="O30" s="40"/>
      <c r="P30" s="481"/>
      <c r="Q30" s="481"/>
      <c r="R30" s="482"/>
      <c r="S30" s="482"/>
      <c r="T30" s="32"/>
      <c r="U30" s="32"/>
    </row>
    <row r="31" customFormat="false" ht="11.25" hidden="false" customHeight="false" outlineLevel="0" collapsed="false">
      <c r="B31" s="51"/>
      <c r="C31" s="477"/>
      <c r="D31" s="373"/>
      <c r="E31" s="478"/>
      <c r="F31" s="28"/>
      <c r="G31" s="479"/>
      <c r="H31" s="32"/>
      <c r="I31" s="32"/>
      <c r="J31" s="32"/>
      <c r="K31" s="32"/>
      <c r="L31" s="32"/>
      <c r="M31" s="32"/>
      <c r="N31" s="480"/>
      <c r="O31" s="40"/>
      <c r="P31" s="481"/>
      <c r="Q31" s="481"/>
      <c r="R31" s="482"/>
      <c r="S31" s="482"/>
      <c r="T31" s="32"/>
      <c r="U31" s="32"/>
    </row>
    <row r="32" customFormat="false" ht="11.25" hidden="false" customHeight="false" outlineLevel="0" collapsed="false">
      <c r="B32" s="51"/>
      <c r="C32" s="477"/>
      <c r="D32" s="373"/>
      <c r="E32" s="478"/>
      <c r="F32" s="28"/>
      <c r="G32" s="479"/>
      <c r="H32" s="32"/>
      <c r="I32" s="32"/>
      <c r="J32" s="32"/>
      <c r="K32" s="32"/>
      <c r="L32" s="32"/>
      <c r="M32" s="32"/>
      <c r="N32" s="480"/>
      <c r="O32" s="40"/>
      <c r="P32" s="481"/>
      <c r="Q32" s="481"/>
      <c r="R32" s="482"/>
      <c r="S32" s="482"/>
      <c r="T32" s="32"/>
      <c r="U32" s="32"/>
    </row>
    <row r="33" customFormat="false" ht="11.25" hidden="false" customHeight="false" outlineLevel="0" collapsed="false">
      <c r="B33" s="51"/>
      <c r="C33" s="477"/>
      <c r="D33" s="373"/>
      <c r="E33" s="478"/>
      <c r="F33" s="28"/>
      <c r="G33" s="479"/>
      <c r="H33" s="32"/>
      <c r="I33" s="32"/>
      <c r="J33" s="32"/>
      <c r="K33" s="32"/>
      <c r="L33" s="32"/>
      <c r="M33" s="32"/>
      <c r="N33" s="480"/>
      <c r="O33" s="40"/>
      <c r="P33" s="481"/>
      <c r="Q33" s="481"/>
      <c r="R33" s="482"/>
      <c r="S33" s="482"/>
      <c r="T33" s="32"/>
      <c r="U33" s="32"/>
    </row>
    <row r="34" customFormat="false" ht="11.25" hidden="false" customHeight="false" outlineLevel="0" collapsed="false">
      <c r="B34" s="51"/>
      <c r="C34" s="477"/>
      <c r="D34" s="373"/>
      <c r="E34" s="478"/>
      <c r="F34" s="28"/>
      <c r="G34" s="479"/>
      <c r="H34" s="32"/>
      <c r="I34" s="32"/>
      <c r="J34" s="32"/>
      <c r="K34" s="32"/>
      <c r="L34" s="32"/>
      <c r="M34" s="32"/>
      <c r="N34" s="480"/>
      <c r="O34" s="40"/>
      <c r="P34" s="481"/>
      <c r="Q34" s="481"/>
      <c r="R34" s="482"/>
      <c r="S34" s="482"/>
      <c r="T34" s="32"/>
      <c r="U34" s="32"/>
    </row>
    <row r="35" customFormat="false" ht="11.25" hidden="false" customHeight="false" outlineLevel="0" collapsed="false">
      <c r="B35" s="51"/>
      <c r="C35" s="477"/>
      <c r="D35" s="373"/>
      <c r="E35" s="478"/>
      <c r="F35" s="28"/>
      <c r="G35" s="479"/>
      <c r="H35" s="32"/>
      <c r="I35" s="32"/>
      <c r="J35" s="32"/>
      <c r="K35" s="32"/>
      <c r="L35" s="32"/>
      <c r="M35" s="32"/>
      <c r="N35" s="480"/>
      <c r="O35" s="40"/>
      <c r="P35" s="481"/>
      <c r="Q35" s="481"/>
      <c r="R35" s="482"/>
      <c r="S35" s="482"/>
      <c r="T35" s="32"/>
      <c r="U35" s="32"/>
    </row>
    <row r="36" customFormat="false" ht="11.25" hidden="false" customHeight="false" outlineLevel="0" collapsed="false">
      <c r="B36" s="51"/>
      <c r="C36" s="477"/>
      <c r="D36" s="373"/>
      <c r="E36" s="478"/>
      <c r="F36" s="28"/>
      <c r="G36" s="479"/>
      <c r="H36" s="32"/>
      <c r="I36" s="32"/>
      <c r="J36" s="32"/>
      <c r="K36" s="32"/>
      <c r="L36" s="32"/>
      <c r="M36" s="32"/>
      <c r="N36" s="480"/>
      <c r="O36" s="40"/>
      <c r="P36" s="481"/>
      <c r="Q36" s="481"/>
      <c r="R36" s="482"/>
      <c r="S36" s="482"/>
      <c r="T36" s="32"/>
      <c r="U36" s="32"/>
    </row>
    <row r="37" customFormat="false" ht="11.25" hidden="false" customHeight="false" outlineLevel="0" collapsed="false">
      <c r="B37" s="51"/>
      <c r="C37" s="477"/>
      <c r="D37" s="373"/>
      <c r="E37" s="478"/>
      <c r="F37" s="28"/>
      <c r="G37" s="479"/>
      <c r="H37" s="32"/>
      <c r="I37" s="32"/>
      <c r="J37" s="32"/>
      <c r="K37" s="32"/>
      <c r="L37" s="32"/>
      <c r="M37" s="32"/>
      <c r="N37" s="480"/>
      <c r="O37" s="40"/>
      <c r="P37" s="481"/>
      <c r="Q37" s="481"/>
      <c r="R37" s="482"/>
      <c r="S37" s="482"/>
      <c r="T37" s="32"/>
      <c r="U37" s="32"/>
    </row>
    <row r="38" customFormat="false" ht="11.25" hidden="false" customHeight="false" outlineLevel="0" collapsed="false">
      <c r="B38" s="51"/>
      <c r="C38" s="477"/>
      <c r="D38" s="373"/>
      <c r="E38" s="478"/>
      <c r="F38" s="28"/>
      <c r="G38" s="479"/>
      <c r="H38" s="32"/>
      <c r="I38" s="32"/>
      <c r="J38" s="32"/>
      <c r="K38" s="32"/>
      <c r="L38" s="32"/>
      <c r="M38" s="32"/>
      <c r="N38" s="480"/>
      <c r="O38" s="40"/>
      <c r="P38" s="481"/>
      <c r="Q38" s="481"/>
      <c r="R38" s="482"/>
      <c r="S38" s="482"/>
      <c r="T38" s="32"/>
      <c r="U38" s="32"/>
    </row>
    <row r="39" customFormat="false" ht="11.25" hidden="false" customHeight="false" outlineLevel="0" collapsed="false">
      <c r="B39" s="51"/>
      <c r="C39" s="477"/>
      <c r="D39" s="373"/>
      <c r="E39" s="478"/>
      <c r="F39" s="28"/>
      <c r="G39" s="479"/>
      <c r="H39" s="32"/>
      <c r="I39" s="32"/>
      <c r="J39" s="32"/>
      <c r="K39" s="32"/>
      <c r="L39" s="32"/>
      <c r="M39" s="32"/>
      <c r="N39" s="480"/>
      <c r="O39" s="40"/>
      <c r="P39" s="481"/>
      <c r="Q39" s="481"/>
      <c r="R39" s="482"/>
      <c r="S39" s="482"/>
      <c r="T39" s="32"/>
      <c r="U39" s="32"/>
    </row>
    <row r="40" customFormat="false" ht="11.25" hidden="false" customHeight="false" outlineLevel="0" collapsed="false">
      <c r="B40" s="51"/>
      <c r="C40" s="477"/>
      <c r="D40" s="373"/>
      <c r="E40" s="478"/>
      <c r="F40" s="28"/>
      <c r="G40" s="479"/>
      <c r="H40" s="32"/>
      <c r="I40" s="32"/>
      <c r="J40" s="32"/>
      <c r="K40" s="32"/>
      <c r="L40" s="32"/>
      <c r="M40" s="32"/>
      <c r="N40" s="480"/>
      <c r="O40" s="40"/>
      <c r="P40" s="481"/>
      <c r="Q40" s="481"/>
      <c r="R40" s="482"/>
      <c r="S40" s="482"/>
      <c r="T40" s="32"/>
      <c r="U40" s="32"/>
    </row>
    <row r="41" customFormat="false" ht="11.25" hidden="false" customHeight="false" outlineLevel="0" collapsed="false">
      <c r="B41" s="51"/>
      <c r="C41" s="477"/>
      <c r="D41" s="373"/>
      <c r="E41" s="478"/>
      <c r="F41" s="28"/>
      <c r="G41" s="479"/>
      <c r="H41" s="32"/>
      <c r="I41" s="32"/>
      <c r="J41" s="32"/>
      <c r="K41" s="32"/>
      <c r="L41" s="32"/>
      <c r="M41" s="32"/>
      <c r="N41" s="480"/>
      <c r="O41" s="40"/>
      <c r="P41" s="481"/>
      <c r="Q41" s="481"/>
      <c r="R41" s="482"/>
      <c r="S41" s="482"/>
      <c r="T41" s="32"/>
      <c r="U41" s="32"/>
    </row>
    <row r="42" customFormat="false" ht="11.25" hidden="false" customHeight="false" outlineLevel="0" collapsed="false">
      <c r="B42" s="78"/>
      <c r="C42" s="483"/>
      <c r="D42" s="484"/>
      <c r="E42" s="485"/>
      <c r="F42" s="28"/>
      <c r="G42" s="479"/>
      <c r="H42" s="32"/>
      <c r="I42" s="32"/>
      <c r="J42" s="32"/>
      <c r="K42" s="32"/>
      <c r="L42" s="32"/>
      <c r="M42" s="32"/>
      <c r="N42" s="78"/>
      <c r="O42" s="78"/>
      <c r="P42" s="486"/>
      <c r="Q42" s="486"/>
      <c r="R42" s="486"/>
      <c r="S42" s="486"/>
      <c r="T42" s="32"/>
      <c r="U42" s="32"/>
    </row>
    <row r="43" customFormat="false" ht="11.25" hidden="false" customHeight="false" outlineLevel="0" collapsed="false">
      <c r="B43" s="36"/>
      <c r="C43" s="28"/>
      <c r="D43" s="28"/>
      <c r="E43" s="28"/>
      <c r="F43" s="28"/>
      <c r="G43" s="32"/>
      <c r="H43" s="32"/>
      <c r="I43" s="32"/>
      <c r="J43" s="32"/>
      <c r="K43" s="32"/>
      <c r="L43" s="32"/>
      <c r="M43" s="32"/>
      <c r="N43" s="28"/>
      <c r="O43" s="28"/>
      <c r="P43" s="28"/>
      <c r="Q43" s="28"/>
      <c r="R43" s="28"/>
      <c r="S43" s="28"/>
      <c r="T43" s="32"/>
      <c r="U43" s="32"/>
    </row>
    <row r="44" customFormat="false" ht="11.25" hidden="false" customHeight="false" outlineLevel="0" collapsed="false">
      <c r="B44" s="36"/>
      <c r="C44" s="28"/>
      <c r="D44" s="28"/>
      <c r="E44" s="28"/>
      <c r="F44" s="28"/>
    </row>
    <row r="45" customFormat="false" ht="11.25" hidden="false" customHeight="false" outlineLevel="0" collapsed="false">
      <c r="B45" s="36"/>
      <c r="C45" s="28"/>
      <c r="D45" s="28"/>
      <c r="E45" s="28"/>
      <c r="F45" s="28"/>
    </row>
    <row r="46" customFormat="false" ht="11.25" hidden="false" customHeight="false" outlineLevel="0" collapsed="false">
      <c r="B46" s="36"/>
      <c r="C46" s="28"/>
      <c r="D46" s="28"/>
      <c r="E46" s="28"/>
      <c r="F46" s="28"/>
    </row>
    <row r="47" customFormat="false" ht="11.25" hidden="false" customHeight="false" outlineLevel="0" collapsed="false">
      <c r="B47" s="36"/>
      <c r="C47" s="28"/>
      <c r="D47" s="28"/>
      <c r="E47" s="28"/>
      <c r="F47" s="28"/>
    </row>
    <row r="48" customFormat="false" ht="11.25" hidden="false" customHeight="false" outlineLevel="0" collapsed="false">
      <c r="B48" s="36"/>
      <c r="C48" s="28"/>
      <c r="D48" s="28"/>
      <c r="E48" s="28"/>
      <c r="F48" s="28"/>
    </row>
    <row r="49" customFormat="false" ht="11.25" hidden="false" customHeight="false" outlineLevel="0" collapsed="false">
      <c r="B49" s="36"/>
      <c r="C49" s="28"/>
      <c r="D49" s="28"/>
      <c r="E49" s="28"/>
      <c r="F49" s="28"/>
    </row>
    <row r="50" customFormat="false" ht="11.25" hidden="false" customHeight="false" outlineLevel="0" collapsed="false">
      <c r="B50" s="36"/>
      <c r="C50" s="28"/>
      <c r="D50" s="28"/>
      <c r="E50" s="28"/>
      <c r="F50" s="28"/>
    </row>
    <row r="51" customFormat="false" ht="11.25" hidden="false" customHeight="false" outlineLevel="0" collapsed="false">
      <c r="B51" s="36"/>
      <c r="C51" s="28"/>
      <c r="D51" s="28"/>
      <c r="E51" s="28"/>
      <c r="F51" s="28"/>
    </row>
    <row r="52" customFormat="false" ht="11.25" hidden="false" customHeight="false" outlineLevel="0" collapsed="false">
      <c r="B52" s="36"/>
      <c r="C52" s="28"/>
      <c r="D52" s="28"/>
      <c r="E52" s="28"/>
      <c r="F52" s="28"/>
    </row>
    <row r="53" customFormat="false" ht="11.25" hidden="false" customHeight="false" outlineLevel="0" collapsed="false">
      <c r="B53" s="36"/>
      <c r="C53" s="28"/>
      <c r="D53" s="28"/>
      <c r="E53" s="28"/>
      <c r="F53" s="28"/>
    </row>
    <row r="54" customFormat="false" ht="11.25" hidden="false" customHeight="false" outlineLevel="0" collapsed="false">
      <c r="B54" s="36"/>
      <c r="C54" s="28"/>
      <c r="D54" s="28"/>
      <c r="E54" s="28"/>
      <c r="F54" s="28"/>
    </row>
    <row r="55" customFormat="false" ht="11.25" hidden="false" customHeight="false" outlineLevel="0" collapsed="false">
      <c r="B55" s="36"/>
      <c r="C55" s="28"/>
      <c r="D55" s="28"/>
      <c r="E55" s="28"/>
      <c r="F55" s="28"/>
    </row>
    <row r="56" customFormat="false" ht="11.25" hidden="false" customHeight="false" outlineLevel="0" collapsed="false">
      <c r="B56" s="36"/>
      <c r="C56" s="28"/>
      <c r="D56" s="28"/>
      <c r="E56" s="28"/>
      <c r="F56" s="28"/>
    </row>
    <row r="57" customFormat="false" ht="11.25" hidden="false" customHeight="false" outlineLevel="0" collapsed="false">
      <c r="B57" s="36"/>
      <c r="C57" s="28"/>
      <c r="D57" s="28"/>
      <c r="E57" s="28"/>
      <c r="F57" s="28"/>
    </row>
    <row r="58" customFormat="false" ht="11.25" hidden="false" customHeight="false" outlineLevel="0" collapsed="false">
      <c r="B58" s="36"/>
      <c r="C58" s="28"/>
      <c r="D58" s="28"/>
      <c r="E58" s="28"/>
      <c r="F58" s="28"/>
    </row>
    <row r="59" customFormat="false" ht="11.25" hidden="false" customHeight="false" outlineLevel="0" collapsed="false">
      <c r="B59" s="36"/>
      <c r="C59" s="28"/>
      <c r="D59" s="28"/>
      <c r="E59" s="28"/>
      <c r="F59" s="28"/>
    </row>
    <row r="60" customFormat="false" ht="11.25" hidden="false" customHeight="false" outlineLevel="0" collapsed="false">
      <c r="B60" s="36"/>
      <c r="C60" s="28"/>
      <c r="D60" s="28"/>
      <c r="E60" s="28"/>
      <c r="F60" s="28"/>
    </row>
    <row r="61" customFormat="false" ht="11.25" hidden="false" customHeight="false" outlineLevel="0" collapsed="false">
      <c r="B61" s="36"/>
      <c r="C61" s="28"/>
      <c r="D61" s="28"/>
      <c r="E61" s="28"/>
      <c r="F61" s="28"/>
    </row>
    <row r="62" customFormat="false" ht="11.25" hidden="false" customHeight="false" outlineLevel="0" collapsed="false">
      <c r="B62" s="36"/>
      <c r="C62" s="28"/>
      <c r="D62" s="28"/>
      <c r="E62" s="28"/>
      <c r="F62" s="28"/>
    </row>
    <row r="63" customFormat="false" ht="11.25" hidden="false" customHeight="false" outlineLevel="0" collapsed="false">
      <c r="B63" s="36"/>
      <c r="C63" s="28"/>
      <c r="D63" s="28"/>
      <c r="E63" s="28"/>
      <c r="F63" s="28"/>
    </row>
  </sheetData>
  <mergeCells count="2">
    <mergeCell ref="N25:O25"/>
    <mergeCell ref="N42:O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56"/>
    <col collapsed="false" customWidth="true" hidden="false" outlineLevel="0" max="3" min="3" style="1" width="12.7"/>
    <col collapsed="false" customWidth="true" hidden="false" outlineLevel="0" max="4" min="4" style="1" width="13.14"/>
    <col collapsed="false" customWidth="true" hidden="false" outlineLevel="0" max="5" min="5" style="1" width="11.99"/>
    <col collapsed="false" customWidth="true" hidden="false" outlineLevel="0" max="6" min="6" style="1" width="14.56"/>
    <col collapsed="false" customWidth="true" hidden="false" outlineLevel="0" max="7" min="7" style="1" width="12.99"/>
    <col collapsed="false" customWidth="true" hidden="false" outlineLevel="0" max="8" min="8" style="1" width="14.99"/>
    <col collapsed="false" customWidth="false" hidden="false" outlineLevel="0" max="257" min="9" style="1" width="11.42"/>
  </cols>
  <sheetData>
    <row r="1" customFormat="false" ht="11.25" hidden="false" customHeight="false" outlineLevel="0" collapsed="false">
      <c r="B1" s="2" t="s">
        <v>210</v>
      </c>
    </row>
    <row r="3" customFormat="false" ht="11.25" hidden="false" customHeight="true" outlineLevel="0" collapsed="false">
      <c r="B3" s="487"/>
      <c r="C3" s="488" t="s">
        <v>211</v>
      </c>
      <c r="D3" s="488"/>
      <c r="E3" s="488"/>
      <c r="F3" s="488"/>
      <c r="G3" s="488"/>
      <c r="H3" s="488" t="s">
        <v>212</v>
      </c>
    </row>
    <row r="4" customFormat="false" ht="33" hidden="false" customHeight="true" outlineLevel="0" collapsed="false">
      <c r="B4" s="489"/>
      <c r="C4" s="488" t="s">
        <v>213</v>
      </c>
      <c r="D4" s="488" t="s">
        <v>214</v>
      </c>
      <c r="E4" s="488" t="s">
        <v>215</v>
      </c>
      <c r="F4" s="488" t="s">
        <v>216</v>
      </c>
      <c r="G4" s="488" t="s">
        <v>217</v>
      </c>
      <c r="H4" s="488"/>
    </row>
    <row r="5" s="377" customFormat="true" ht="12" hidden="false" customHeight="true" outlineLevel="0" collapsed="false">
      <c r="B5" s="490" t="s">
        <v>188</v>
      </c>
      <c r="C5" s="491" t="n">
        <v>4.937</v>
      </c>
      <c r="D5" s="492" t="n">
        <v>13.371</v>
      </c>
      <c r="E5" s="492" t="n">
        <v>23.81</v>
      </c>
      <c r="F5" s="492" t="n">
        <v>54.435</v>
      </c>
      <c r="G5" s="492" t="n">
        <v>3.4472</v>
      </c>
      <c r="H5" s="493" t="n">
        <v>2086.79</v>
      </c>
    </row>
    <row r="6" s="377" customFormat="true" ht="12" hidden="false" customHeight="true" outlineLevel="0" collapsed="false">
      <c r="B6" s="494" t="s">
        <v>196</v>
      </c>
      <c r="C6" s="495" t="n">
        <v>13.774</v>
      </c>
      <c r="D6" s="495" t="n">
        <v>13.444</v>
      </c>
      <c r="E6" s="495" t="n">
        <v>34.555</v>
      </c>
      <c r="F6" s="495" t="n">
        <v>37.919</v>
      </c>
      <c r="G6" s="495" t="n">
        <v>0.308</v>
      </c>
      <c r="H6" s="496" t="n">
        <v>2293.73</v>
      </c>
    </row>
    <row r="7" s="377" customFormat="true" ht="12" hidden="false" customHeight="true" outlineLevel="0" collapsed="false">
      <c r="B7" s="494" t="s">
        <v>197</v>
      </c>
      <c r="C7" s="495" t="n">
        <v>27.292</v>
      </c>
      <c r="D7" s="495" t="n">
        <v>18.263</v>
      </c>
      <c r="E7" s="495" t="n">
        <v>23.389</v>
      </c>
      <c r="F7" s="495" t="n">
        <v>30.078</v>
      </c>
      <c r="G7" s="495" t="n">
        <v>0.9784</v>
      </c>
      <c r="H7" s="496" t="n">
        <v>1371.61</v>
      </c>
    </row>
    <row r="8" s="378" customFormat="true" ht="12" hidden="false" customHeight="true" outlineLevel="0" collapsed="false">
      <c r="B8" s="497" t="s">
        <v>167</v>
      </c>
      <c r="C8" s="498" t="n">
        <v>23.22</v>
      </c>
      <c r="D8" s="498" t="n">
        <v>16.98</v>
      </c>
      <c r="E8" s="498" t="n">
        <v>25.762</v>
      </c>
      <c r="F8" s="498" t="n">
        <v>33.064</v>
      </c>
      <c r="G8" s="498" t="n">
        <v>0.9727</v>
      </c>
      <c r="H8" s="499" t="n">
        <v>1529.82</v>
      </c>
    </row>
    <row r="9" customFormat="false" ht="11.25" hidden="false" customHeight="false" outlineLevel="0" collapsed="false">
      <c r="H9" s="500"/>
    </row>
  </sheetData>
  <mergeCells count="2">
    <mergeCell ref="C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9"/>
    <col collapsed="false" customWidth="true" hidden="false" outlineLevel="0" max="3" min="3" style="1" width="69.84"/>
    <col collapsed="false" customWidth="true" hidden="false" outlineLevel="0" max="8" min="4" style="1" width="6.7"/>
    <col collapsed="false" customWidth="true" hidden="false" outlineLevel="0" max="9" min="9" style="1" width="11.13"/>
    <col collapsed="false" customWidth="true" hidden="false" outlineLevel="0" max="10" min="10" style="3" width="9.7"/>
    <col collapsed="false" customWidth="false" hidden="false" outlineLevel="0" max="13" min="11" style="1" width="11.42"/>
    <col collapsed="false" customWidth="true" hidden="false" outlineLevel="0" max="14" min="14" style="1" width="15.56"/>
    <col collapsed="false" customWidth="false" hidden="false" outlineLevel="0" max="257" min="15" style="1" width="11.42"/>
  </cols>
  <sheetData>
    <row r="1" customFormat="false" ht="11.25" hidden="false" customHeight="false" outlineLevel="0" collapsed="false">
      <c r="B1" s="2" t="s">
        <v>27</v>
      </c>
    </row>
    <row r="3" customFormat="false" ht="32.25" hidden="false" customHeight="true" outlineLevel="0" collapsed="false">
      <c r="B3" s="4"/>
      <c r="C3" s="4"/>
      <c r="D3" s="6" t="s">
        <v>28</v>
      </c>
      <c r="E3" s="6"/>
      <c r="F3" s="6"/>
      <c r="G3" s="6"/>
      <c r="H3" s="6"/>
      <c r="I3" s="6" t="s">
        <v>29</v>
      </c>
      <c r="J3" s="6"/>
    </row>
    <row r="4" customFormat="false" ht="12" hidden="false" customHeight="true" outlineLevel="0" collapsed="false">
      <c r="B4" s="4"/>
      <c r="C4" s="4"/>
      <c r="D4" s="5" t="n">
        <v>2006</v>
      </c>
      <c r="E4" s="5" t="n">
        <v>2007</v>
      </c>
      <c r="F4" s="5" t="n">
        <v>2008</v>
      </c>
      <c r="G4" s="5" t="n">
        <v>2009</v>
      </c>
      <c r="H4" s="5" t="n">
        <v>2010</v>
      </c>
      <c r="I4" s="5" t="s">
        <v>5</v>
      </c>
      <c r="J4" s="5" t="s">
        <v>6</v>
      </c>
    </row>
    <row r="5" customFormat="false" ht="12" hidden="false" customHeight="true" outlineLevel="0" collapsed="false">
      <c r="B5" s="26" t="s">
        <v>30</v>
      </c>
      <c r="C5" s="26"/>
      <c r="D5" s="42" t="n">
        <f aca="false">SUM(D6:D9)</f>
        <v>21470.0957823377</v>
      </c>
      <c r="E5" s="42" t="n">
        <f aca="false">SUM(E6:E9)</f>
        <v>26794.9187663532</v>
      </c>
      <c r="F5" s="42" t="n">
        <f aca="false">SUM(F6:F9)</f>
        <v>28698.0525320322</v>
      </c>
      <c r="G5" s="42" t="n">
        <f aca="false">SUM(G6:G9)</f>
        <v>31612.4929715991</v>
      </c>
      <c r="H5" s="42" t="n">
        <f aca="false">SUM(H6:H9)</f>
        <v>34399.765978</v>
      </c>
      <c r="I5" s="43" t="n">
        <f aca="false">G5/F5-1</f>
        <v>0.101555338513435</v>
      </c>
      <c r="J5" s="43" t="n">
        <f aca="false">H5/G5-1</f>
        <v>0.0881699842181059</v>
      </c>
      <c r="K5" s="44"/>
      <c r="M5" s="45"/>
      <c r="O5" s="46"/>
    </row>
    <row r="6" customFormat="false" ht="12" hidden="false" customHeight="true" outlineLevel="0" collapsed="false">
      <c r="B6" s="11"/>
      <c r="C6" s="47" t="s">
        <v>8</v>
      </c>
      <c r="D6" s="48" t="n">
        <v>2373.439256</v>
      </c>
      <c r="E6" s="48" t="n">
        <v>3405</v>
      </c>
      <c r="F6" s="49" t="n">
        <v>4091</v>
      </c>
      <c r="G6" s="49" t="n">
        <v>5388.639228</v>
      </c>
      <c r="H6" s="49" t="n">
        <v>6547.69478</v>
      </c>
      <c r="I6" s="50" t="n">
        <f aca="false">G6/F6-1</f>
        <v>0.317193651429968</v>
      </c>
      <c r="J6" s="50" t="n">
        <f aca="false">H6/G6-1</f>
        <v>0.215092438546899</v>
      </c>
      <c r="K6" s="44"/>
      <c r="L6" s="44"/>
      <c r="M6" s="44"/>
      <c r="N6" s="44"/>
      <c r="O6" s="46"/>
    </row>
    <row r="7" customFormat="false" ht="21.75" hidden="false" customHeight="true" outlineLevel="0" collapsed="false">
      <c r="B7" s="17"/>
      <c r="C7" s="51" t="s">
        <v>31</v>
      </c>
      <c r="D7" s="52" t="n">
        <v>12183.2040563377</v>
      </c>
      <c r="E7" s="52" t="n">
        <v>16443.1940093532</v>
      </c>
      <c r="F7" s="53" t="n">
        <v>17613.9477660322</v>
      </c>
      <c r="G7" s="53" t="n">
        <v>19133.5502283241</v>
      </c>
      <c r="H7" s="53" t="n">
        <v>20480.657939</v>
      </c>
      <c r="I7" s="54" t="n">
        <f aca="false">G7/F7-1</f>
        <v>0.0862726790425925</v>
      </c>
      <c r="J7" s="54" t="n">
        <f aca="false">H7/G7-1</f>
        <v>0.0704055282266276</v>
      </c>
      <c r="K7" s="55"/>
      <c r="M7" s="56"/>
      <c r="N7" s="44"/>
      <c r="O7" s="46"/>
    </row>
    <row r="8" customFormat="false" ht="12" hidden="false" customHeight="true" outlineLevel="0" collapsed="false">
      <c r="B8" s="17"/>
      <c r="C8" s="51" t="s">
        <v>32</v>
      </c>
      <c r="D8" s="52" t="n">
        <v>6877.281024</v>
      </c>
      <c r="E8" s="52" t="n">
        <v>6909.679659</v>
      </c>
      <c r="F8" s="53" t="n">
        <v>6953.676608</v>
      </c>
      <c r="G8" s="53" t="n">
        <v>7005.003030215</v>
      </c>
      <c r="H8" s="53" t="n">
        <v>7094.606868</v>
      </c>
      <c r="I8" s="54" t="n">
        <f aca="false">G8/F8-1</f>
        <v>0.00738119200941134</v>
      </c>
      <c r="J8" s="54" t="n">
        <f aca="false">H8/G8-1</f>
        <v>0.0127914059991847</v>
      </c>
      <c r="K8" s="44"/>
      <c r="M8" s="45"/>
      <c r="N8" s="44"/>
      <c r="O8" s="46"/>
    </row>
    <row r="9" customFormat="false" ht="12" hidden="false" customHeight="true" outlineLevel="0" collapsed="false">
      <c r="B9" s="57"/>
      <c r="C9" s="24" t="s">
        <v>12</v>
      </c>
      <c r="D9" s="58" t="n">
        <v>36.171446</v>
      </c>
      <c r="E9" s="58" t="n">
        <v>37.045098</v>
      </c>
      <c r="F9" s="59" t="n">
        <v>39.428158</v>
      </c>
      <c r="G9" s="59" t="n">
        <v>85.30048506</v>
      </c>
      <c r="H9" s="59" t="n">
        <v>276.806391</v>
      </c>
      <c r="I9" s="60" t="s">
        <v>13</v>
      </c>
      <c r="J9" s="60" t="s">
        <v>13</v>
      </c>
      <c r="K9" s="44"/>
      <c r="M9" s="45"/>
      <c r="O9" s="46"/>
    </row>
    <row r="10" customFormat="false" ht="12" hidden="false" customHeight="true" outlineLevel="0" collapsed="false">
      <c r="B10" s="26" t="s">
        <v>33</v>
      </c>
      <c r="C10" s="26"/>
      <c r="D10" s="61" t="n">
        <f aca="false">D11+D14</f>
        <v>80237.147201</v>
      </c>
      <c r="E10" s="61" t="n">
        <f aca="false">E11+E14</f>
        <v>88631.258282</v>
      </c>
      <c r="F10" s="42" t="n">
        <f aca="false">F11+F14</f>
        <v>102986.817016</v>
      </c>
      <c r="G10" s="42" t="n">
        <f aca="false">G11+G14</f>
        <v>116759.74819</v>
      </c>
      <c r="H10" s="42" t="n">
        <f aca="false">H11+H14</f>
        <v>123690.578823</v>
      </c>
      <c r="I10" s="43" t="n">
        <f aca="false">G10/F10-1</f>
        <v>0.133734895135756</v>
      </c>
      <c r="J10" s="43" t="n">
        <f aca="false">H10/G10-1</f>
        <v>0.0593597600238196</v>
      </c>
      <c r="K10" s="44"/>
      <c r="M10" s="62"/>
      <c r="N10" s="62"/>
    </row>
    <row r="11" customFormat="false" ht="12" hidden="false" customHeight="true" outlineLevel="0" collapsed="false">
      <c r="B11" s="63" t="s">
        <v>15</v>
      </c>
      <c r="C11" s="63"/>
      <c r="D11" s="64" t="n">
        <f aca="false">SUM(D12:D13)</f>
        <v>14826</v>
      </c>
      <c r="E11" s="64" t="n">
        <f aca="false">SUM(E12:E13)</f>
        <v>17165</v>
      </c>
      <c r="F11" s="65" t="n">
        <f aca="false">SUM(F12:F13)</f>
        <v>18934</v>
      </c>
      <c r="G11" s="65" t="n">
        <f aca="false">SUM(G12:G13)</f>
        <v>22746.454094</v>
      </c>
      <c r="H11" s="65" t="n">
        <f aca="false">SUM(H12:H13)</f>
        <v>25506.798683</v>
      </c>
      <c r="I11" s="54" t="n">
        <f aca="false">G11/F11-1</f>
        <v>0.201354922044998</v>
      </c>
      <c r="J11" s="54" t="n">
        <f aca="false">H11/G11-1</f>
        <v>0.121352742611787</v>
      </c>
      <c r="K11" s="44"/>
    </row>
    <row r="12" customFormat="false" ht="12" hidden="false" customHeight="true" outlineLevel="0" collapsed="false">
      <c r="B12" s="17"/>
      <c r="C12" s="36" t="s">
        <v>16</v>
      </c>
      <c r="D12" s="52" t="n">
        <v>12612</v>
      </c>
      <c r="E12" s="52" t="n">
        <v>14704</v>
      </c>
      <c r="F12" s="53" t="n">
        <v>16194</v>
      </c>
      <c r="G12" s="53" t="n">
        <v>19695.454094</v>
      </c>
      <c r="H12" s="53" t="n">
        <v>22119.798683</v>
      </c>
      <c r="I12" s="54" t="n">
        <f aca="false">G12/F12-1</f>
        <v>0.216219222798567</v>
      </c>
      <c r="J12" s="54" t="n">
        <f aca="false">H12/G12-1</f>
        <v>0.123091581307514</v>
      </c>
      <c r="K12" s="44"/>
      <c r="L12" s="44"/>
      <c r="M12" s="44"/>
      <c r="N12" s="44"/>
      <c r="O12" s="46"/>
    </row>
    <row r="13" customFormat="false" ht="12" hidden="false" customHeight="true" outlineLevel="0" collapsed="false">
      <c r="B13" s="17"/>
      <c r="C13" s="36" t="s">
        <v>17</v>
      </c>
      <c r="D13" s="52" t="n">
        <v>2214</v>
      </c>
      <c r="E13" s="52" t="n">
        <v>2461</v>
      </c>
      <c r="F13" s="53" t="n">
        <v>2740</v>
      </c>
      <c r="G13" s="53" t="n">
        <v>3051</v>
      </c>
      <c r="H13" s="53" t="n">
        <v>3387</v>
      </c>
      <c r="I13" s="54" t="n">
        <f aca="false">G13/F13-1</f>
        <v>0.113503649635037</v>
      </c>
      <c r="J13" s="54" t="n">
        <f aca="false">H13/G13-1</f>
        <v>0.110127826941986</v>
      </c>
      <c r="K13" s="44"/>
      <c r="M13" s="62"/>
      <c r="N13" s="62"/>
      <c r="O13" s="46"/>
    </row>
    <row r="14" customFormat="false" ht="12" hidden="false" customHeight="true" outlineLevel="0" collapsed="false">
      <c r="B14" s="66" t="s">
        <v>18</v>
      </c>
      <c r="C14" s="66"/>
      <c r="D14" s="67" t="n">
        <f aca="false">SUM(D15:D21)</f>
        <v>65411.147201</v>
      </c>
      <c r="E14" s="67" t="n">
        <f aca="false">SUM(E15:E21)</f>
        <v>71466.258282</v>
      </c>
      <c r="F14" s="68" t="n">
        <f aca="false">SUM(F15:F21)</f>
        <v>84052.817016</v>
      </c>
      <c r="G14" s="68" t="n">
        <f aca="false">SUM(G15:G21)</f>
        <v>94013.294096</v>
      </c>
      <c r="H14" s="68" t="n">
        <f aca="false">SUM(H15:H21)</f>
        <v>98183.78014</v>
      </c>
      <c r="I14" s="54" t="n">
        <f aca="false">G14/F14-1</f>
        <v>0.118502596743473</v>
      </c>
      <c r="J14" s="54" t="n">
        <f aca="false">H14/G14-1</f>
        <v>0.0443605990418907</v>
      </c>
      <c r="K14" s="44"/>
      <c r="N14" s="45"/>
      <c r="O14" s="46"/>
    </row>
    <row r="15" customFormat="false" ht="12" hidden="false" customHeight="true" outlineLevel="0" collapsed="false">
      <c r="B15" s="17"/>
      <c r="C15" s="36" t="s">
        <v>34</v>
      </c>
      <c r="D15" s="52" t="n">
        <v>761</v>
      </c>
      <c r="E15" s="52" t="n">
        <v>1402</v>
      </c>
      <c r="F15" s="53" t="n">
        <v>1859</v>
      </c>
      <c r="G15" s="53" t="n">
        <v>3000</v>
      </c>
      <c r="H15" s="53" t="n">
        <v>4000</v>
      </c>
      <c r="I15" s="54" t="n">
        <f aca="false">G15/F15-1</f>
        <v>0.613770844540075</v>
      </c>
      <c r="J15" s="54" t="n">
        <f aca="false">H15/G15-1</f>
        <v>0.333333333333333</v>
      </c>
      <c r="K15" s="44"/>
      <c r="L15" s="44"/>
      <c r="M15" s="44"/>
      <c r="N15" s="44"/>
      <c r="O15" s="46"/>
    </row>
    <row r="16" customFormat="false" ht="12" hidden="false" customHeight="true" outlineLevel="0" collapsed="false">
      <c r="B16" s="17"/>
      <c r="C16" s="36" t="s">
        <v>20</v>
      </c>
      <c r="D16" s="52" t="n">
        <v>21460</v>
      </c>
      <c r="E16" s="52" t="n">
        <v>25080</v>
      </c>
      <c r="F16" s="53" t="n">
        <v>31545</v>
      </c>
      <c r="G16" s="53" t="n">
        <v>35287.35862</v>
      </c>
      <c r="H16" s="53" t="n">
        <v>36719.624648</v>
      </c>
      <c r="I16" s="54" t="n">
        <f aca="false">G16/F16-1</f>
        <v>0.11863555618957</v>
      </c>
      <c r="J16" s="54" t="n">
        <f aca="false">H16/G16-1</f>
        <v>0.040588643752673</v>
      </c>
      <c r="K16" s="44"/>
      <c r="L16" s="69"/>
      <c r="M16" s="69"/>
      <c r="N16" s="69"/>
      <c r="O16" s="69"/>
    </row>
    <row r="17" customFormat="false" ht="12" hidden="false" customHeight="true" outlineLevel="0" collapsed="false">
      <c r="B17" s="17"/>
      <c r="C17" s="36" t="s">
        <v>21</v>
      </c>
      <c r="D17" s="52" t="n">
        <v>3050</v>
      </c>
      <c r="E17" s="52" t="n">
        <v>2803</v>
      </c>
      <c r="F17" s="53" t="n">
        <v>2864</v>
      </c>
      <c r="G17" s="53" t="n">
        <v>2915.352702</v>
      </c>
      <c r="H17" s="53" t="n">
        <v>2228.491257</v>
      </c>
      <c r="I17" s="54" t="n">
        <f aca="false">G17/F17-1</f>
        <v>0.0179304127094972</v>
      </c>
      <c r="J17" s="54" t="n">
        <f aca="false">H17/G17-1</f>
        <v>-0.235601491554966</v>
      </c>
      <c r="K17" s="44"/>
      <c r="L17" s="44"/>
      <c r="M17" s="44"/>
      <c r="N17" s="44"/>
      <c r="O17" s="46"/>
    </row>
    <row r="18" customFormat="false" ht="12" hidden="false" customHeight="true" outlineLevel="0" collapsed="false">
      <c r="B18" s="17"/>
      <c r="C18" s="36" t="s">
        <v>22</v>
      </c>
      <c r="D18" s="52" t="n">
        <v>35323</v>
      </c>
      <c r="E18" s="52" t="n">
        <v>36830</v>
      </c>
      <c r="F18" s="53" t="n">
        <v>42023</v>
      </c>
      <c r="G18" s="53" t="n">
        <v>46986.775683</v>
      </c>
      <c r="H18" s="53" t="n">
        <v>48860.05926</v>
      </c>
      <c r="I18" s="54" t="n">
        <f aca="false">G18/F18-1</f>
        <v>0.118120450301026</v>
      </c>
      <c r="J18" s="54" t="n">
        <f aca="false">H18/G18-1</f>
        <v>0.0398683150688666</v>
      </c>
      <c r="K18" s="44"/>
      <c r="M18" s="45"/>
      <c r="O18" s="46"/>
    </row>
    <row r="19" customFormat="false" ht="12" hidden="false" customHeight="true" outlineLevel="0" collapsed="false">
      <c r="B19" s="17"/>
      <c r="C19" s="36" t="s">
        <v>35</v>
      </c>
      <c r="D19" s="52" t="n">
        <v>159</v>
      </c>
      <c r="E19" s="52" t="n">
        <v>208</v>
      </c>
      <c r="F19" s="53" t="n">
        <v>257</v>
      </c>
      <c r="G19" s="53" t="n">
        <v>334.06768</v>
      </c>
      <c r="H19" s="53" t="n">
        <v>417.630756</v>
      </c>
      <c r="I19" s="54" t="n">
        <f aca="false">G19/F19-1</f>
        <v>0.299874241245136</v>
      </c>
      <c r="J19" s="54" t="n">
        <f aca="false">H19/G19-1</f>
        <v>0.250138163620019</v>
      </c>
      <c r="K19" s="44"/>
      <c r="M19" s="56"/>
      <c r="N19" s="56"/>
      <c r="O19" s="46"/>
    </row>
    <row r="20" customFormat="false" ht="11.25" hidden="false" customHeight="false" outlineLevel="0" collapsed="false">
      <c r="B20" s="17"/>
      <c r="C20" s="36" t="s">
        <v>36</v>
      </c>
      <c r="D20" s="52" t="n">
        <v>1986.274761</v>
      </c>
      <c r="E20" s="52" t="n">
        <v>2086</v>
      </c>
      <c r="F20" s="53" t="n">
        <v>2126</v>
      </c>
      <c r="G20" s="53" t="n">
        <v>2156.129964</v>
      </c>
      <c r="H20" s="53" t="n">
        <v>2267.53274</v>
      </c>
      <c r="I20" s="54" t="n">
        <f aca="false">G20/F20-1</f>
        <v>0.0141721373471309</v>
      </c>
      <c r="J20" s="54" t="n">
        <f aca="false">H20/G20-1</f>
        <v>0.0516679318315896</v>
      </c>
    </row>
    <row r="21" s="2" customFormat="true" ht="12" hidden="false" customHeight="true" outlineLevel="0" collapsed="false">
      <c r="B21" s="17"/>
      <c r="C21" s="24" t="s">
        <v>25</v>
      </c>
      <c r="D21" s="58" t="n">
        <v>2671.87244</v>
      </c>
      <c r="E21" s="58" t="n">
        <v>3057.258282</v>
      </c>
      <c r="F21" s="59" t="n">
        <v>3378.817016</v>
      </c>
      <c r="G21" s="59" t="n">
        <v>3333.609447</v>
      </c>
      <c r="H21" s="59" t="n">
        <v>3690.441479</v>
      </c>
      <c r="I21" s="70" t="n">
        <f aca="false">G21/F21-1</f>
        <v>-0.0133797032470018</v>
      </c>
      <c r="J21" s="70" t="n">
        <f aca="false">H21/G21-1</f>
        <v>0.107040742976392</v>
      </c>
      <c r="K21" s="71"/>
      <c r="L21" s="71"/>
      <c r="M21" s="71"/>
      <c r="O21" s="72"/>
    </row>
    <row r="22" customFormat="false" ht="12" hidden="false" customHeight="true" outlineLevel="0" collapsed="false">
      <c r="B22" s="26" t="s">
        <v>26</v>
      </c>
      <c r="C22" s="26"/>
      <c r="D22" s="42" t="n">
        <f aca="false">D5+D10</f>
        <v>101707.242983338</v>
      </c>
      <c r="E22" s="42" t="n">
        <f aca="false">E5+E10</f>
        <v>115426.177048353</v>
      </c>
      <c r="F22" s="73" t="n">
        <f aca="false">F5+F10</f>
        <v>131684.869548032</v>
      </c>
      <c r="G22" s="73" t="n">
        <f aca="false">G5+G10</f>
        <v>148372.241161599</v>
      </c>
      <c r="H22" s="73" t="n">
        <f aca="false">H5+H10</f>
        <v>158090.344801</v>
      </c>
      <c r="I22" s="43" t="n">
        <f aca="false">G22/F22-1</f>
        <v>0.126722011958102</v>
      </c>
      <c r="J22" s="43" t="n">
        <f aca="false">H22/G22-1</f>
        <v>0.0654981252781404</v>
      </c>
      <c r="K22" s="44"/>
    </row>
    <row r="23" customFormat="false" ht="11.25" hidden="false" customHeight="false" outlineLevel="0" collapsed="false">
      <c r="B23" s="36"/>
      <c r="C23" s="36"/>
      <c r="D23" s="74"/>
      <c r="E23" s="74"/>
      <c r="F23" s="75"/>
      <c r="G23" s="75"/>
      <c r="H23" s="75"/>
      <c r="I23" s="74"/>
      <c r="J23" s="76"/>
      <c r="K23" s="44"/>
    </row>
    <row r="24" customFormat="false" ht="27" hidden="false" customHeight="true" outlineLevel="0" collapsed="false">
      <c r="B24" s="40"/>
      <c r="C24" s="40"/>
      <c r="D24" s="40"/>
      <c r="E24" s="40"/>
      <c r="F24" s="40"/>
      <c r="G24" s="40"/>
      <c r="H24" s="40"/>
      <c r="I24" s="40"/>
      <c r="J24" s="40"/>
    </row>
    <row r="25" customFormat="false" ht="24.75" hidden="false" customHeight="true" outlineLevel="0" collapsed="false">
      <c r="B25" s="40"/>
      <c r="C25" s="40"/>
      <c r="D25" s="40"/>
      <c r="E25" s="40"/>
      <c r="F25" s="40"/>
      <c r="G25" s="40"/>
      <c r="H25" s="40"/>
      <c r="I25" s="40"/>
      <c r="J25" s="40"/>
    </row>
    <row r="28" customFormat="false" ht="11.25" hidden="false" customHeight="true" outlineLevel="0" collapsed="false">
      <c r="C28" s="41"/>
      <c r="D28" s="41"/>
      <c r="E28" s="41"/>
      <c r="F28" s="41"/>
      <c r="G28" s="41"/>
      <c r="H28" s="41"/>
    </row>
    <row r="29" customFormat="false" ht="11.25" hidden="false" customHeight="true" outlineLevel="0" collapsed="false">
      <c r="C29" s="41"/>
      <c r="D29" s="41"/>
      <c r="E29" s="41"/>
      <c r="F29" s="41"/>
      <c r="G29" s="41"/>
      <c r="H29" s="41"/>
    </row>
    <row r="32" customFormat="false" ht="11.25" hidden="false" customHeight="false" outlineLevel="0" collapsed="false">
      <c r="B32" s="28"/>
      <c r="C32" s="28"/>
      <c r="D32" s="28"/>
      <c r="E32" s="28"/>
      <c r="F32" s="28"/>
      <c r="G32" s="28"/>
      <c r="H32" s="28"/>
    </row>
    <row r="33" customFormat="false" ht="11.25" hidden="false" customHeight="false" outlineLevel="0" collapsed="false">
      <c r="B33" s="28"/>
      <c r="C33" s="28"/>
      <c r="D33" s="28"/>
      <c r="E33" s="28"/>
      <c r="F33" s="28"/>
      <c r="G33" s="28"/>
      <c r="H33" s="28"/>
    </row>
    <row r="34" customFormat="false" ht="11.25" hidden="false" customHeight="false" outlineLevel="0" collapsed="false">
      <c r="B34" s="28"/>
      <c r="C34" s="28"/>
      <c r="D34" s="28"/>
      <c r="E34" s="77"/>
      <c r="F34" s="77"/>
      <c r="G34" s="77"/>
      <c r="H34" s="77"/>
    </row>
    <row r="35" customFormat="false" ht="11.25" hidden="false" customHeight="false" outlineLevel="0" collapsed="false">
      <c r="B35" s="78"/>
      <c r="C35" s="78"/>
      <c r="D35" s="28"/>
      <c r="E35" s="37"/>
      <c r="F35" s="37"/>
      <c r="G35" s="37"/>
      <c r="H35" s="37"/>
    </row>
    <row r="36" customFormat="false" ht="11.25" hidden="false" customHeight="false" outlineLevel="0" collapsed="false">
      <c r="B36" s="36"/>
      <c r="C36" s="51"/>
      <c r="D36" s="77"/>
      <c r="E36" s="79"/>
      <c r="F36" s="79"/>
      <c r="G36" s="79"/>
      <c r="H36" s="79"/>
      <c r="I36" s="2"/>
    </row>
    <row r="37" customFormat="false" ht="15.75" hidden="false" customHeight="true" outlineLevel="0" collapsed="false">
      <c r="B37" s="36"/>
      <c r="C37" s="51"/>
      <c r="D37" s="28"/>
      <c r="E37" s="37"/>
      <c r="F37" s="37"/>
      <c r="G37" s="37"/>
      <c r="H37" s="37"/>
    </row>
    <row r="38" customFormat="false" ht="11.25" hidden="false" customHeight="false" outlineLevel="0" collapsed="false">
      <c r="B38" s="36"/>
      <c r="C38" s="51"/>
      <c r="D38" s="28"/>
      <c r="E38" s="37"/>
      <c r="F38" s="37"/>
      <c r="G38" s="37"/>
      <c r="H38" s="37"/>
    </row>
    <row r="39" customFormat="false" ht="11.25" hidden="false" customHeight="false" outlineLevel="0" collapsed="false">
      <c r="B39" s="36"/>
      <c r="C39" s="51"/>
      <c r="D39" s="28"/>
      <c r="E39" s="37"/>
      <c r="F39" s="37"/>
      <c r="G39" s="37"/>
      <c r="H39" s="37"/>
    </row>
    <row r="40" customFormat="false" ht="11.25" hidden="false" customHeight="false" outlineLevel="0" collapsed="false">
      <c r="B40" s="78"/>
      <c r="C40" s="78"/>
      <c r="D40" s="28"/>
      <c r="E40" s="37"/>
      <c r="F40" s="37"/>
      <c r="G40" s="37"/>
      <c r="H40" s="37"/>
    </row>
    <row r="41" customFormat="false" ht="11.25" hidden="false" customHeight="false" outlineLevel="0" collapsed="false">
      <c r="B41" s="80"/>
      <c r="C41" s="80"/>
      <c r="D41" s="28"/>
      <c r="E41" s="37"/>
      <c r="F41" s="37"/>
      <c r="G41" s="37"/>
      <c r="H41" s="37"/>
    </row>
    <row r="42" customFormat="false" ht="11.25" hidden="false" customHeight="false" outlineLevel="0" collapsed="false">
      <c r="B42" s="36"/>
      <c r="C42" s="51"/>
      <c r="D42" s="28"/>
      <c r="E42" s="37"/>
      <c r="F42" s="37"/>
      <c r="G42" s="37"/>
      <c r="H42" s="37"/>
    </row>
    <row r="43" customFormat="false" ht="11.25" hidden="false" customHeight="false" outlineLevel="0" collapsed="false">
      <c r="B43" s="36"/>
      <c r="C43" s="51"/>
      <c r="D43" s="28"/>
      <c r="E43" s="37"/>
      <c r="F43" s="37"/>
      <c r="G43" s="37"/>
      <c r="H43" s="37"/>
    </row>
    <row r="44" customFormat="false" ht="11.25" hidden="false" customHeight="false" outlineLevel="0" collapsed="false">
      <c r="B44" s="80"/>
      <c r="C44" s="80"/>
      <c r="D44" s="28"/>
      <c r="E44" s="37"/>
      <c r="F44" s="37"/>
      <c r="G44" s="37"/>
      <c r="H44" s="37"/>
    </row>
    <row r="45" customFormat="false" ht="11.25" hidden="false" customHeight="false" outlineLevel="0" collapsed="false">
      <c r="B45" s="36"/>
      <c r="C45" s="51"/>
      <c r="D45" s="77"/>
      <c r="E45" s="79"/>
      <c r="F45" s="79"/>
      <c r="G45" s="79"/>
      <c r="H45" s="79"/>
    </row>
    <row r="46" customFormat="false" ht="11.25" hidden="false" customHeight="false" outlineLevel="0" collapsed="false">
      <c r="B46" s="36"/>
      <c r="C46" s="51"/>
      <c r="D46" s="28"/>
      <c r="E46" s="37"/>
      <c r="F46" s="37"/>
      <c r="G46" s="37"/>
      <c r="H46" s="37"/>
    </row>
    <row r="47" customFormat="false" ht="11.25" hidden="false" customHeight="false" outlineLevel="0" collapsed="false">
      <c r="B47" s="36"/>
      <c r="C47" s="36"/>
      <c r="D47" s="28"/>
      <c r="E47" s="28"/>
      <c r="F47" s="28"/>
      <c r="G47" s="28"/>
      <c r="H47" s="28"/>
    </row>
    <row r="48" customFormat="false" ht="11.25" hidden="false" customHeight="false" outlineLevel="0" collapsed="false">
      <c r="B48" s="36"/>
      <c r="C48" s="36"/>
      <c r="D48" s="28"/>
      <c r="E48" s="28"/>
      <c r="F48" s="28"/>
      <c r="G48" s="28"/>
      <c r="H48" s="28"/>
    </row>
    <row r="49" customFormat="false" ht="11.25" hidden="false" customHeight="false" outlineLevel="0" collapsed="false">
      <c r="B49" s="36"/>
      <c r="C49" s="36"/>
      <c r="D49" s="28"/>
      <c r="E49" s="28"/>
      <c r="F49" s="28"/>
      <c r="G49" s="28"/>
      <c r="H49" s="28"/>
    </row>
    <row r="50" customFormat="false" ht="11.25" hidden="false" customHeight="false" outlineLevel="0" collapsed="false">
      <c r="B50" s="28"/>
      <c r="C50" s="28"/>
      <c r="D50" s="28"/>
      <c r="E50" s="28"/>
      <c r="F50" s="28"/>
      <c r="G50" s="28"/>
      <c r="H50" s="28"/>
    </row>
    <row r="51" customFormat="false" ht="11.25" hidden="false" customHeight="false" outlineLevel="0" collapsed="false">
      <c r="B51" s="28"/>
      <c r="C51" s="28"/>
      <c r="D51" s="28"/>
      <c r="E51" s="28"/>
      <c r="F51" s="28"/>
      <c r="G51" s="28"/>
      <c r="H51" s="28"/>
    </row>
    <row r="52" customFormat="false" ht="11.25" hidden="false" customHeight="false" outlineLevel="0" collapsed="false">
      <c r="B52" s="28"/>
      <c r="C52" s="28"/>
      <c r="D52" s="28"/>
      <c r="E52" s="28"/>
      <c r="F52" s="28"/>
      <c r="G52" s="28"/>
      <c r="H52" s="28"/>
    </row>
    <row r="53" customFormat="false" ht="11.25" hidden="false" customHeight="false" outlineLevel="0" collapsed="false">
      <c r="B53" s="28"/>
      <c r="C53" s="28"/>
      <c r="D53" s="28"/>
      <c r="E53" s="28"/>
      <c r="F53" s="28"/>
      <c r="G53" s="28"/>
      <c r="H53" s="28"/>
    </row>
  </sheetData>
  <mergeCells count="10">
    <mergeCell ref="B3:C4"/>
    <mergeCell ref="D3:H3"/>
    <mergeCell ref="I3:J3"/>
    <mergeCell ref="B5:C5"/>
    <mergeCell ref="B10:C10"/>
    <mergeCell ref="B11:C11"/>
    <mergeCell ref="B14:C14"/>
    <mergeCell ref="B22:C22"/>
    <mergeCell ref="B24:J24"/>
    <mergeCell ref="B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84765625" defaultRowHeight="11.25" zeroHeight="false" outlineLevelRow="0" outlineLevelCol="0"/>
  <cols>
    <col collapsed="false" customWidth="true" hidden="false" outlineLevel="0" max="1" min="1" style="1" width="3.7"/>
    <col collapsed="false" customWidth="true" hidden="false" outlineLevel="0" max="2" min="2" style="1" width="12.85"/>
    <col collapsed="false" customWidth="true" hidden="false" outlineLevel="0" max="3" min="3" style="1" width="11.42"/>
    <col collapsed="false" customWidth="true" hidden="false" outlineLevel="0" max="7" min="4" style="1" width="13.7"/>
    <col collapsed="false" customWidth="true" hidden="false" outlineLevel="0" max="8" min="8" style="1" width="16.56"/>
    <col collapsed="false" customWidth="false" hidden="false" outlineLevel="0" max="257" min="9" style="1" width="2.84"/>
  </cols>
  <sheetData>
    <row r="1" customFormat="false" ht="11.25" hidden="false" customHeight="false" outlineLevel="0" collapsed="false">
      <c r="B1" s="2" t="s">
        <v>218</v>
      </c>
    </row>
    <row r="3" customFormat="false" ht="12.75" hidden="false" customHeight="true" outlineLevel="0" collapsed="false">
      <c r="B3" s="33"/>
      <c r="C3" s="488" t="s">
        <v>211</v>
      </c>
      <c r="D3" s="488"/>
      <c r="E3" s="488"/>
      <c r="F3" s="488"/>
      <c r="G3" s="488"/>
      <c r="H3" s="5" t="s">
        <v>219</v>
      </c>
    </row>
    <row r="4" customFormat="false" ht="35.25" hidden="false" customHeight="true" outlineLevel="0" collapsed="false">
      <c r="B4" s="33"/>
      <c r="C4" s="488" t="s">
        <v>213</v>
      </c>
      <c r="D4" s="488" t="s">
        <v>214</v>
      </c>
      <c r="E4" s="488" t="s">
        <v>215</v>
      </c>
      <c r="F4" s="488" t="s">
        <v>216</v>
      </c>
      <c r="G4" s="488" t="s">
        <v>217</v>
      </c>
      <c r="H4" s="5"/>
    </row>
    <row r="5" customFormat="false" ht="12.95" hidden="false" customHeight="true" outlineLevel="0" collapsed="false">
      <c r="B5" s="88" t="s">
        <v>202</v>
      </c>
      <c r="C5" s="501" t="n">
        <v>25.592</v>
      </c>
      <c r="D5" s="501" t="n">
        <v>20.727</v>
      </c>
      <c r="E5" s="501" t="n">
        <v>21.508</v>
      </c>
      <c r="F5" s="501" t="n">
        <v>30.251</v>
      </c>
      <c r="G5" s="501" t="n">
        <v>1.9216</v>
      </c>
      <c r="H5" s="502" t="n">
        <v>1174.41</v>
      </c>
    </row>
    <row r="6" customFormat="false" ht="12.95" hidden="false" customHeight="true" outlineLevel="0" collapsed="false">
      <c r="B6" s="503" t="s">
        <v>205</v>
      </c>
      <c r="C6" s="504" t="n">
        <v>6.56</v>
      </c>
      <c r="D6" s="504" t="n">
        <v>5.614</v>
      </c>
      <c r="E6" s="504" t="n">
        <v>37.79</v>
      </c>
      <c r="F6" s="504" t="n">
        <v>49.568</v>
      </c>
      <c r="G6" s="504" t="n">
        <v>0.4683</v>
      </c>
      <c r="H6" s="505" t="n">
        <v>1591.53</v>
      </c>
    </row>
    <row r="7" customFormat="false" ht="12.95" hidden="false" customHeight="true" outlineLevel="0" collapsed="false">
      <c r="B7" s="489" t="s">
        <v>206</v>
      </c>
      <c r="C7" s="506" t="n">
        <v>22.798</v>
      </c>
      <c r="D7" s="506" t="n">
        <v>15.76</v>
      </c>
      <c r="E7" s="506" t="n">
        <v>27.18</v>
      </c>
      <c r="F7" s="506" t="n">
        <v>33.686</v>
      </c>
      <c r="G7" s="506" t="n">
        <v>0.5758</v>
      </c>
      <c r="H7" s="507" t="n">
        <v>1760.63</v>
      </c>
      <c r="J7" s="508"/>
    </row>
    <row r="8" s="377" customFormat="true" ht="12.95" hidden="false" customHeight="true" outlineLevel="0" collapsed="false">
      <c r="B8" s="509" t="s">
        <v>167</v>
      </c>
      <c r="C8" s="510" t="n">
        <v>23.22</v>
      </c>
      <c r="D8" s="510" t="n">
        <v>16.98</v>
      </c>
      <c r="E8" s="510" t="n">
        <v>25.762</v>
      </c>
      <c r="F8" s="510" t="n">
        <v>33.064</v>
      </c>
      <c r="G8" s="510" t="n">
        <v>0.9727</v>
      </c>
      <c r="H8" s="511" t="n">
        <v>1529.82</v>
      </c>
    </row>
    <row r="19" customFormat="false" ht="11.25" hidden="false" customHeight="false" outlineLevel="0" collapsed="false">
      <c r="B19" s="28"/>
      <c r="C19" s="28"/>
      <c r="D19" s="28"/>
      <c r="E19" s="28"/>
      <c r="F19" s="28"/>
      <c r="G19" s="28"/>
      <c r="H19" s="28"/>
      <c r="I19" s="28"/>
      <c r="J19" s="28"/>
      <c r="K19" s="28"/>
      <c r="L19" s="28"/>
      <c r="M19" s="28"/>
      <c r="N19" s="28"/>
      <c r="O19" s="28"/>
      <c r="P19" s="28"/>
      <c r="Q19" s="28"/>
      <c r="R19" s="28"/>
      <c r="S19" s="28"/>
      <c r="T19" s="28"/>
      <c r="U19" s="28"/>
      <c r="V19" s="28"/>
      <c r="W19" s="28"/>
      <c r="X19" s="28"/>
      <c r="Y19" s="28"/>
      <c r="Z19" s="28"/>
    </row>
    <row r="20" customFormat="false" ht="11.25" hidden="false" customHeight="fals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row>
    <row r="21" customFormat="false" ht="11.25" hidden="false" customHeight="false" outlineLevel="0" collapsed="false">
      <c r="B21" s="28"/>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1.25" hidden="false" customHeight="fals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row>
    <row r="23" customFormat="false" ht="11.25" hidden="false" customHeight="false" outlineLevel="0" collapsed="false">
      <c r="B23" s="28"/>
      <c r="C23" s="512"/>
      <c r="D23" s="40"/>
      <c r="E23" s="40"/>
      <c r="F23" s="40"/>
      <c r="G23" s="40"/>
      <c r="H23" s="28"/>
      <c r="I23" s="28"/>
      <c r="J23" s="28"/>
      <c r="K23" s="28"/>
      <c r="L23" s="28"/>
      <c r="M23" s="28"/>
      <c r="N23" s="28"/>
      <c r="O23" s="28"/>
      <c r="P23" s="28"/>
      <c r="Q23" s="28"/>
      <c r="R23" s="28"/>
      <c r="S23" s="28"/>
      <c r="T23" s="28"/>
      <c r="U23" s="28"/>
      <c r="V23" s="28"/>
      <c r="W23" s="28"/>
      <c r="X23" s="28"/>
      <c r="Y23" s="28"/>
      <c r="Z23" s="28"/>
    </row>
    <row r="24" customFormat="false" ht="11.25" hidden="false" customHeight="false" outlineLevel="0" collapsed="false">
      <c r="B24" s="476"/>
      <c r="C24" s="513"/>
      <c r="D24" s="513"/>
      <c r="E24" s="513"/>
      <c r="F24" s="513"/>
      <c r="G24" s="513"/>
      <c r="H24" s="513"/>
      <c r="I24" s="28"/>
      <c r="J24" s="28"/>
      <c r="K24" s="28"/>
      <c r="L24" s="28"/>
      <c r="M24" s="28"/>
      <c r="N24" s="28"/>
      <c r="O24" s="28"/>
      <c r="P24" s="28"/>
      <c r="Q24" s="28"/>
      <c r="R24" s="28"/>
      <c r="S24" s="28"/>
      <c r="T24" s="28"/>
      <c r="U24" s="28"/>
      <c r="V24" s="28"/>
      <c r="W24" s="28"/>
      <c r="X24" s="28"/>
      <c r="Y24" s="28"/>
      <c r="Z24" s="28"/>
    </row>
    <row r="25" customFormat="false" ht="11.25" hidden="false" customHeight="false" outlineLevel="0" collapsed="false">
      <c r="B25" s="40"/>
      <c r="C25" s="373"/>
      <c r="D25" s="373"/>
      <c r="E25" s="373"/>
      <c r="F25" s="373"/>
      <c r="G25" s="373"/>
      <c r="H25" s="514"/>
      <c r="I25" s="28"/>
      <c r="J25" s="28"/>
      <c r="K25" s="28"/>
      <c r="L25" s="28"/>
      <c r="M25" s="28"/>
      <c r="N25" s="28"/>
      <c r="O25" s="28"/>
      <c r="P25" s="28"/>
      <c r="Q25" s="28"/>
      <c r="R25" s="28"/>
      <c r="S25" s="28"/>
      <c r="T25" s="28"/>
      <c r="U25" s="28"/>
      <c r="V25" s="28"/>
      <c r="W25" s="28"/>
      <c r="X25" s="28"/>
      <c r="Y25" s="28"/>
      <c r="Z25" s="28"/>
    </row>
    <row r="26" customFormat="false" ht="11.25" hidden="false" customHeight="false" outlineLevel="0" collapsed="false">
      <c r="B26" s="40"/>
      <c r="C26" s="373"/>
      <c r="D26" s="373"/>
      <c r="E26" s="373"/>
      <c r="F26" s="373"/>
      <c r="G26" s="373"/>
      <c r="H26" s="514"/>
      <c r="I26" s="28"/>
      <c r="J26" s="28"/>
      <c r="K26" s="28"/>
      <c r="L26" s="28"/>
      <c r="M26" s="28"/>
      <c r="N26" s="28"/>
      <c r="O26" s="28"/>
      <c r="P26" s="28"/>
      <c r="Q26" s="28"/>
      <c r="R26" s="28"/>
      <c r="S26" s="28"/>
      <c r="T26" s="28"/>
      <c r="U26" s="28"/>
      <c r="V26" s="28"/>
      <c r="W26" s="28"/>
      <c r="X26" s="28"/>
      <c r="Y26" s="28"/>
      <c r="Z26" s="28"/>
    </row>
    <row r="27" customFormat="false" ht="11.25" hidden="false" customHeight="false" outlineLevel="0" collapsed="false">
      <c r="B27" s="40"/>
      <c r="C27" s="373"/>
      <c r="D27" s="373"/>
      <c r="E27" s="373"/>
      <c r="F27" s="373"/>
      <c r="G27" s="373"/>
      <c r="H27" s="514"/>
      <c r="I27" s="28"/>
      <c r="J27" s="28"/>
      <c r="K27" s="28"/>
      <c r="L27" s="28"/>
      <c r="M27" s="28"/>
      <c r="N27" s="28"/>
      <c r="O27" s="28"/>
      <c r="P27" s="28"/>
      <c r="Q27" s="28"/>
      <c r="R27" s="28"/>
      <c r="S27" s="28"/>
      <c r="T27" s="28"/>
      <c r="U27" s="28"/>
      <c r="V27" s="28"/>
      <c r="W27" s="28"/>
      <c r="X27" s="28"/>
      <c r="Y27" s="28"/>
      <c r="Z27" s="28"/>
    </row>
    <row r="28" customFormat="false" ht="11.25" hidden="false" customHeight="false" outlineLevel="0" collapsed="false">
      <c r="B28" s="40"/>
      <c r="C28" s="373"/>
      <c r="D28" s="373"/>
      <c r="E28" s="373"/>
      <c r="F28" s="373"/>
      <c r="G28" s="373"/>
      <c r="H28" s="514"/>
      <c r="I28" s="28"/>
      <c r="J28" s="28"/>
      <c r="K28" s="28"/>
      <c r="L28" s="28"/>
      <c r="M28" s="28"/>
      <c r="N28" s="28"/>
      <c r="O28" s="28"/>
      <c r="P28" s="28"/>
      <c r="Q28" s="28"/>
      <c r="R28" s="28"/>
      <c r="S28" s="28"/>
      <c r="T28" s="28"/>
      <c r="U28" s="28"/>
      <c r="V28" s="28"/>
      <c r="W28" s="28"/>
      <c r="X28" s="28"/>
      <c r="Y28" s="28"/>
      <c r="Z28" s="28"/>
    </row>
    <row r="29" customFormat="false" ht="11.25" hidden="false" customHeight="false" outlineLevel="0" collapsed="false">
      <c r="B29" s="40"/>
      <c r="C29" s="373"/>
      <c r="D29" s="373"/>
      <c r="E29" s="373"/>
      <c r="F29" s="373"/>
      <c r="G29" s="373"/>
      <c r="H29" s="514"/>
      <c r="I29" s="28"/>
      <c r="J29" s="28"/>
      <c r="K29" s="28"/>
      <c r="L29" s="28"/>
      <c r="M29" s="28"/>
      <c r="N29" s="28"/>
      <c r="O29" s="28"/>
      <c r="P29" s="28"/>
      <c r="Q29" s="28"/>
      <c r="R29" s="28"/>
      <c r="S29" s="28"/>
      <c r="T29" s="28"/>
      <c r="U29" s="28"/>
      <c r="V29" s="28"/>
      <c r="W29" s="28"/>
      <c r="X29" s="28"/>
      <c r="Y29" s="28"/>
      <c r="Z29" s="28"/>
    </row>
    <row r="30" customFormat="false" ht="11.25" hidden="false" customHeight="false" outlineLevel="0" collapsed="false">
      <c r="B30" s="40"/>
      <c r="C30" s="373"/>
      <c r="D30" s="373"/>
      <c r="E30" s="373"/>
      <c r="F30" s="373"/>
      <c r="G30" s="373"/>
      <c r="H30" s="514"/>
      <c r="I30" s="28"/>
      <c r="J30" s="28"/>
      <c r="K30" s="28"/>
      <c r="L30" s="28"/>
      <c r="M30" s="28"/>
      <c r="N30" s="28"/>
      <c r="O30" s="28"/>
      <c r="P30" s="28"/>
      <c r="Q30" s="28"/>
      <c r="R30" s="28"/>
      <c r="S30" s="28"/>
      <c r="T30" s="28"/>
      <c r="U30" s="28"/>
      <c r="V30" s="28"/>
      <c r="W30" s="28"/>
      <c r="X30" s="28"/>
      <c r="Y30" s="28"/>
      <c r="Z30" s="28"/>
    </row>
    <row r="31" customFormat="false" ht="11.25" hidden="false" customHeight="false" outlineLevel="0" collapsed="false">
      <c r="B31" s="40"/>
      <c r="C31" s="373"/>
      <c r="D31" s="373"/>
      <c r="E31" s="373"/>
      <c r="F31" s="373"/>
      <c r="G31" s="373"/>
      <c r="H31" s="514"/>
      <c r="I31" s="28"/>
      <c r="J31" s="28"/>
      <c r="K31" s="28"/>
      <c r="L31" s="28"/>
      <c r="M31" s="28"/>
      <c r="N31" s="28"/>
      <c r="O31" s="28"/>
      <c r="P31" s="28"/>
      <c r="Q31" s="28"/>
      <c r="R31" s="28"/>
      <c r="S31" s="28"/>
      <c r="T31" s="28"/>
      <c r="U31" s="28"/>
      <c r="V31" s="28"/>
      <c r="W31" s="28"/>
      <c r="X31" s="28"/>
      <c r="Y31" s="28"/>
      <c r="Z31" s="28"/>
    </row>
    <row r="32" customFormat="false" ht="11.25" hidden="false" customHeight="false" outlineLevel="0" collapsed="false">
      <c r="B32" s="40"/>
      <c r="C32" s="373"/>
      <c r="D32" s="373"/>
      <c r="E32" s="373"/>
      <c r="F32" s="373"/>
      <c r="G32" s="373"/>
      <c r="H32" s="514"/>
      <c r="I32" s="28"/>
      <c r="J32" s="28"/>
      <c r="K32" s="28"/>
      <c r="L32" s="28"/>
      <c r="M32" s="28"/>
      <c r="N32" s="28"/>
      <c r="O32" s="28"/>
      <c r="P32" s="28"/>
      <c r="Q32" s="28"/>
      <c r="R32" s="28"/>
      <c r="S32" s="28"/>
      <c r="T32" s="28"/>
      <c r="U32" s="28"/>
      <c r="V32" s="28"/>
      <c r="W32" s="28"/>
      <c r="X32" s="28"/>
      <c r="Y32" s="28"/>
      <c r="Z32" s="28"/>
    </row>
    <row r="33" customFormat="false" ht="11.25" hidden="false" customHeight="false" outlineLevel="0" collapsed="false">
      <c r="B33" s="40"/>
      <c r="C33" s="373"/>
      <c r="D33" s="373"/>
      <c r="E33" s="373"/>
      <c r="F33" s="373"/>
      <c r="G33" s="373"/>
      <c r="H33" s="514"/>
      <c r="I33" s="28"/>
      <c r="J33" s="28"/>
      <c r="K33" s="28"/>
      <c r="L33" s="28"/>
      <c r="M33" s="28"/>
      <c r="N33" s="28"/>
      <c r="O33" s="28"/>
      <c r="P33" s="28"/>
      <c r="Q33" s="28"/>
      <c r="R33" s="28"/>
      <c r="S33" s="28"/>
      <c r="T33" s="28"/>
      <c r="U33" s="28"/>
      <c r="V33" s="28"/>
      <c r="W33" s="28"/>
      <c r="X33" s="28"/>
      <c r="Y33" s="28"/>
      <c r="Z33" s="28"/>
    </row>
    <row r="34" customFormat="false" ht="11.25" hidden="false" customHeight="false" outlineLevel="0" collapsed="false">
      <c r="B34" s="40"/>
      <c r="C34" s="373"/>
      <c r="D34" s="373"/>
      <c r="E34" s="373"/>
      <c r="F34" s="373"/>
      <c r="G34" s="373"/>
      <c r="H34" s="514"/>
      <c r="I34" s="28"/>
      <c r="J34" s="28"/>
      <c r="K34" s="28"/>
      <c r="L34" s="28"/>
      <c r="M34" s="28"/>
      <c r="N34" s="28"/>
      <c r="O34" s="28"/>
      <c r="P34" s="28"/>
      <c r="Q34" s="28"/>
      <c r="R34" s="28"/>
      <c r="S34" s="28"/>
      <c r="T34" s="28"/>
      <c r="U34" s="28"/>
      <c r="V34" s="28"/>
      <c r="W34" s="28"/>
      <c r="X34" s="28"/>
      <c r="Y34" s="28"/>
      <c r="Z34" s="28"/>
    </row>
    <row r="35" customFormat="false" ht="11.25" hidden="false" customHeight="false" outlineLevel="0" collapsed="false">
      <c r="B35" s="40"/>
      <c r="C35" s="373"/>
      <c r="D35" s="373"/>
      <c r="E35" s="373"/>
      <c r="F35" s="373"/>
      <c r="G35" s="373"/>
      <c r="H35" s="514"/>
      <c r="I35" s="28"/>
      <c r="J35" s="28"/>
      <c r="K35" s="28"/>
      <c r="L35" s="28"/>
      <c r="M35" s="28"/>
      <c r="N35" s="28"/>
      <c r="O35" s="28"/>
      <c r="P35" s="28"/>
      <c r="Q35" s="28"/>
      <c r="R35" s="28"/>
      <c r="S35" s="28"/>
      <c r="T35" s="28"/>
      <c r="U35" s="28"/>
      <c r="V35" s="28"/>
      <c r="W35" s="28"/>
      <c r="X35" s="28"/>
      <c r="Y35" s="28"/>
      <c r="Z35" s="28"/>
    </row>
    <row r="36" customFormat="false" ht="11.25" hidden="false" customHeight="false" outlineLevel="0" collapsed="false">
      <c r="B36" s="40"/>
      <c r="C36" s="373"/>
      <c r="D36" s="373"/>
      <c r="E36" s="373"/>
      <c r="F36" s="373"/>
      <c r="G36" s="373"/>
      <c r="H36" s="514"/>
      <c r="I36" s="28"/>
      <c r="J36" s="28"/>
      <c r="K36" s="28"/>
      <c r="L36" s="28"/>
      <c r="M36" s="28"/>
      <c r="N36" s="28"/>
      <c r="O36" s="28"/>
      <c r="P36" s="28"/>
      <c r="Q36" s="28"/>
      <c r="R36" s="28"/>
      <c r="S36" s="28"/>
      <c r="T36" s="28"/>
      <c r="U36" s="28"/>
      <c r="V36" s="28"/>
      <c r="W36" s="28"/>
      <c r="X36" s="28"/>
      <c r="Y36" s="28"/>
      <c r="Z36" s="28"/>
    </row>
    <row r="37" customFormat="false" ht="11.25" hidden="false" customHeight="false" outlineLevel="0" collapsed="false">
      <c r="B37" s="40"/>
      <c r="C37" s="373"/>
      <c r="D37" s="373"/>
      <c r="E37" s="373"/>
      <c r="F37" s="373"/>
      <c r="G37" s="373"/>
      <c r="H37" s="514"/>
      <c r="I37" s="28"/>
      <c r="J37" s="28"/>
      <c r="K37" s="28"/>
      <c r="L37" s="28"/>
      <c r="M37" s="28"/>
      <c r="N37" s="28"/>
      <c r="O37" s="28"/>
      <c r="P37" s="28"/>
      <c r="Q37" s="28"/>
      <c r="R37" s="28"/>
      <c r="S37" s="28"/>
      <c r="T37" s="28"/>
      <c r="U37" s="28"/>
      <c r="V37" s="28"/>
      <c r="W37" s="28"/>
      <c r="X37" s="28"/>
      <c r="Y37" s="28"/>
      <c r="Z37" s="28"/>
    </row>
    <row r="38" customFormat="false" ht="11.25" hidden="false" customHeight="false" outlineLevel="0" collapsed="false">
      <c r="B38" s="40"/>
      <c r="C38" s="373"/>
      <c r="D38" s="373"/>
      <c r="E38" s="373"/>
      <c r="F38" s="373"/>
      <c r="G38" s="373"/>
      <c r="H38" s="514"/>
      <c r="I38" s="28"/>
      <c r="J38" s="28"/>
      <c r="K38" s="28"/>
      <c r="L38" s="28"/>
      <c r="M38" s="28"/>
      <c r="N38" s="28"/>
      <c r="O38" s="28"/>
      <c r="P38" s="28"/>
      <c r="Q38" s="28"/>
      <c r="R38" s="28"/>
      <c r="S38" s="28"/>
      <c r="T38" s="28"/>
      <c r="U38" s="28"/>
      <c r="V38" s="28"/>
      <c r="W38" s="28"/>
      <c r="X38" s="28"/>
      <c r="Y38" s="28"/>
      <c r="Z38" s="28"/>
    </row>
    <row r="39" customFormat="false" ht="11.25" hidden="false" customHeight="false" outlineLevel="0" collapsed="false">
      <c r="B39" s="40"/>
      <c r="C39" s="373"/>
      <c r="D39" s="373"/>
      <c r="E39" s="373"/>
      <c r="F39" s="373"/>
      <c r="G39" s="373"/>
      <c r="H39" s="514"/>
      <c r="I39" s="28"/>
      <c r="J39" s="28"/>
      <c r="K39" s="28"/>
      <c r="L39" s="28"/>
      <c r="M39" s="28"/>
      <c r="N39" s="28"/>
      <c r="O39" s="28"/>
      <c r="P39" s="28"/>
      <c r="Q39" s="28"/>
      <c r="R39" s="28"/>
      <c r="S39" s="28"/>
      <c r="T39" s="28"/>
      <c r="U39" s="28"/>
      <c r="V39" s="28"/>
      <c r="W39" s="28"/>
      <c r="X39" s="28"/>
      <c r="Y39" s="28"/>
      <c r="Z39" s="28"/>
    </row>
    <row r="40" customFormat="false" ht="11.25" hidden="false" customHeight="false" outlineLevel="0" collapsed="false">
      <c r="B40" s="40"/>
      <c r="C40" s="373"/>
      <c r="D40" s="373"/>
      <c r="E40" s="373"/>
      <c r="F40" s="373"/>
      <c r="G40" s="373"/>
      <c r="H40" s="514"/>
      <c r="I40" s="28"/>
      <c r="J40" s="28"/>
      <c r="K40" s="28"/>
      <c r="L40" s="28"/>
      <c r="M40" s="28"/>
      <c r="N40" s="28"/>
      <c r="O40" s="28"/>
      <c r="P40" s="28"/>
      <c r="Q40" s="28"/>
      <c r="R40" s="28"/>
      <c r="S40" s="28"/>
      <c r="T40" s="28"/>
      <c r="U40" s="28"/>
      <c r="V40" s="28"/>
      <c r="W40" s="28"/>
      <c r="X40" s="28"/>
      <c r="Y40" s="28"/>
      <c r="Z40" s="28"/>
    </row>
    <row r="41" customFormat="false" ht="11.25" hidden="false" customHeight="false" outlineLevel="0" collapsed="false">
      <c r="B41" s="476"/>
      <c r="C41" s="515"/>
      <c r="D41" s="373"/>
      <c r="E41" s="373"/>
      <c r="F41" s="373"/>
      <c r="G41" s="373"/>
      <c r="H41" s="514"/>
      <c r="I41" s="28"/>
      <c r="J41" s="28"/>
      <c r="K41" s="28"/>
      <c r="L41" s="28"/>
      <c r="M41" s="28"/>
      <c r="N41" s="28"/>
      <c r="O41" s="28"/>
      <c r="P41" s="28"/>
      <c r="Q41" s="28"/>
      <c r="R41" s="28"/>
      <c r="S41" s="28"/>
      <c r="T41" s="28"/>
      <c r="U41" s="28"/>
      <c r="V41" s="28"/>
      <c r="W41" s="28"/>
      <c r="X41" s="28"/>
      <c r="Y41" s="28"/>
      <c r="Z41" s="28"/>
    </row>
    <row r="42" customFormat="false" ht="11.25" hidden="false" customHeight="false" outlineLevel="0" collapsed="false">
      <c r="B42" s="28"/>
      <c r="C42" s="28"/>
      <c r="D42" s="28"/>
      <c r="E42" s="28"/>
      <c r="F42" s="28"/>
      <c r="G42" s="28"/>
      <c r="H42" s="28"/>
      <c r="I42" s="28"/>
      <c r="J42" s="28"/>
      <c r="K42" s="28"/>
      <c r="L42" s="28"/>
      <c r="M42" s="28"/>
      <c r="N42" s="28"/>
      <c r="O42" s="28"/>
      <c r="P42" s="28"/>
      <c r="Q42" s="28"/>
      <c r="R42" s="28"/>
      <c r="S42" s="28"/>
      <c r="T42" s="28"/>
      <c r="U42" s="28"/>
      <c r="V42" s="28"/>
      <c r="W42" s="28"/>
      <c r="X42" s="28"/>
      <c r="Y42" s="28"/>
      <c r="Z42" s="28"/>
    </row>
    <row r="43" customFormat="false" ht="11.25" hidden="false" customHeight="fals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row>
    <row r="44" customFormat="false" ht="11.25" hidden="false" customHeight="fals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row>
  </sheetData>
  <mergeCells count="3">
    <mergeCell ref="B3:B4"/>
    <mergeCell ref="C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84"/>
    <col collapsed="false" customWidth="true" hidden="false" outlineLevel="0" max="6" min="3" style="1" width="16.7"/>
    <col collapsed="false" customWidth="true" hidden="false" outlineLevel="0" max="14" min="7" style="1" width="14.28"/>
    <col collapsed="false" customWidth="true" hidden="false" outlineLevel="0" max="16" min="15" style="1" width="15.7"/>
    <col collapsed="false" customWidth="false" hidden="false" outlineLevel="0" max="257" min="17" style="1" width="11.42"/>
  </cols>
  <sheetData>
    <row r="1" customFormat="false" ht="11.25" hidden="false" customHeight="false" outlineLevel="0" collapsed="false">
      <c r="B1" s="2" t="s">
        <v>37</v>
      </c>
      <c r="C1" s="2"/>
      <c r="D1" s="2"/>
      <c r="E1" s="2"/>
      <c r="F1" s="2"/>
    </row>
    <row r="2" customFormat="false" ht="12" hidden="false" customHeight="true" outlineLevel="0" collapsed="false">
      <c r="B2" s="81"/>
      <c r="C2" s="81"/>
      <c r="D2" s="81"/>
      <c r="E2" s="81"/>
      <c r="F2" s="81"/>
    </row>
    <row r="3" customFormat="false" ht="11.25" hidden="false" customHeight="false" outlineLevel="0" collapsed="false">
      <c r="B3" s="82" t="s">
        <v>38</v>
      </c>
      <c r="C3" s="82"/>
      <c r="D3" s="82"/>
      <c r="E3" s="82"/>
      <c r="F3" s="82"/>
      <c r="G3" s="83"/>
      <c r="H3" s="83"/>
      <c r="I3" s="83"/>
      <c r="J3" s="83"/>
      <c r="K3" s="83"/>
      <c r="L3" s="83"/>
      <c r="M3" s="83"/>
      <c r="N3" s="83"/>
    </row>
    <row r="4" customFormat="false" ht="11.25" hidden="false" customHeight="true" outlineLevel="0" collapsed="false">
      <c r="B4" s="84"/>
      <c r="C4" s="85" t="n">
        <v>2004</v>
      </c>
      <c r="D4" s="85"/>
      <c r="E4" s="85" t="n">
        <v>2005</v>
      </c>
      <c r="F4" s="85"/>
      <c r="G4" s="85" t="n">
        <v>2006</v>
      </c>
      <c r="H4" s="85"/>
      <c r="I4" s="85" t="n">
        <v>2007</v>
      </c>
      <c r="J4" s="85"/>
      <c r="K4" s="85" t="n">
        <v>2008</v>
      </c>
      <c r="L4" s="85"/>
      <c r="M4" s="85" t="n">
        <v>2009</v>
      </c>
      <c r="N4" s="85"/>
      <c r="O4" s="85" t="n">
        <v>2010</v>
      </c>
      <c r="P4" s="85"/>
    </row>
    <row r="5" customFormat="false" ht="33.75" hidden="false" customHeight="true" outlineLevel="0" collapsed="false">
      <c r="B5" s="86"/>
      <c r="C5" s="87" t="s">
        <v>39</v>
      </c>
      <c r="D5" s="87" t="s">
        <v>40</v>
      </c>
      <c r="E5" s="87" t="s">
        <v>39</v>
      </c>
      <c r="F5" s="87" t="s">
        <v>40</v>
      </c>
      <c r="G5" s="87" t="s">
        <v>39</v>
      </c>
      <c r="H5" s="87" t="s">
        <v>40</v>
      </c>
      <c r="I5" s="87" t="s">
        <v>39</v>
      </c>
      <c r="J5" s="87" t="s">
        <v>40</v>
      </c>
      <c r="K5" s="87" t="s">
        <v>39</v>
      </c>
      <c r="L5" s="87" t="s">
        <v>40</v>
      </c>
      <c r="M5" s="87" t="s">
        <v>39</v>
      </c>
      <c r="N5" s="87" t="s">
        <v>40</v>
      </c>
      <c r="O5" s="87" t="s">
        <v>39</v>
      </c>
      <c r="P5" s="87" t="s">
        <v>40</v>
      </c>
    </row>
    <row r="6" customFormat="false" ht="12" hidden="false" customHeight="true" outlineLevel="0" collapsed="false">
      <c r="B6" s="88" t="s">
        <v>41</v>
      </c>
      <c r="C6" s="89" t="n">
        <v>192.397767650795</v>
      </c>
      <c r="D6" s="89" t="n">
        <v>199.05326804687</v>
      </c>
      <c r="E6" s="89" t="n">
        <v>200.091259372361</v>
      </c>
      <c r="F6" s="89" t="n">
        <v>210.949442453441</v>
      </c>
      <c r="G6" s="89" t="n">
        <v>211.18274698506</v>
      </c>
      <c r="H6" s="89" t="n">
        <v>219.00871080401</v>
      </c>
      <c r="I6" s="89" t="n">
        <v>225.6608682887</v>
      </c>
      <c r="J6" s="89" t="n">
        <v>232.41586587608</v>
      </c>
      <c r="K6" s="89" t="n">
        <v>229.657661279144</v>
      </c>
      <c r="L6" s="89" t="n">
        <v>245.26303944735</v>
      </c>
      <c r="M6" s="89" t="n">
        <v>229.844325675407</v>
      </c>
      <c r="N6" s="89" t="n">
        <v>255.358654720977</v>
      </c>
      <c r="O6" s="89" t="n">
        <v>233.517289542102</v>
      </c>
      <c r="P6" s="89" t="n">
        <v>264.956372235917</v>
      </c>
    </row>
    <row r="7" customFormat="false" ht="12" hidden="false" customHeight="true" outlineLevel="0" collapsed="false">
      <c r="B7" s="90" t="s">
        <v>42</v>
      </c>
      <c r="C7" s="91" t="n">
        <v>142.967710267585</v>
      </c>
      <c r="D7" s="91" t="n">
        <v>146.01699621321</v>
      </c>
      <c r="E7" s="91" t="n">
        <v>147.797337596681</v>
      </c>
      <c r="F7" s="91" t="n">
        <v>154.198606130841</v>
      </c>
      <c r="G7" s="91" t="n">
        <v>157.5189425648</v>
      </c>
      <c r="H7" s="91" t="n">
        <v>161.94610855214</v>
      </c>
      <c r="I7" s="91" t="n">
        <v>167.86243247832</v>
      </c>
      <c r="J7" s="91" t="n">
        <v>171.16081756011</v>
      </c>
      <c r="K7" s="91" t="n">
        <v>171.574629982104</v>
      </c>
      <c r="L7" s="91" t="n">
        <v>179.55757527209</v>
      </c>
      <c r="M7" s="91" t="n">
        <v>171.738209324037</v>
      </c>
      <c r="N7" s="91" t="n">
        <v>186.405697808577</v>
      </c>
      <c r="O7" s="91" t="n">
        <v>173.627206792952</v>
      </c>
      <c r="P7" s="91" t="n">
        <v>192.887813256197</v>
      </c>
    </row>
    <row r="8" customFormat="false" ht="12" hidden="false" customHeight="true" outlineLevel="0" collapsed="false">
      <c r="B8" s="92" t="s">
        <v>43</v>
      </c>
      <c r="C8" s="93" t="n">
        <v>49.43005738321</v>
      </c>
      <c r="D8" s="93" t="n">
        <v>53.03627183366</v>
      </c>
      <c r="E8" s="93" t="n">
        <v>52.29392177568</v>
      </c>
      <c r="F8" s="93" t="n">
        <v>56.7508363226</v>
      </c>
      <c r="G8" s="93" t="n">
        <v>53.66380442026</v>
      </c>
      <c r="H8" s="93" t="n">
        <v>57.06260225187</v>
      </c>
      <c r="I8" s="93" t="n">
        <v>57.79843581038</v>
      </c>
      <c r="J8" s="93" t="n">
        <v>61.2550483159699</v>
      </c>
      <c r="K8" s="93" t="n">
        <v>58.08303129704</v>
      </c>
      <c r="L8" s="93" t="n">
        <v>65.70546417526</v>
      </c>
      <c r="M8" s="93" t="n">
        <v>58.10611635137</v>
      </c>
      <c r="N8" s="93" t="n">
        <v>68.9529569124</v>
      </c>
      <c r="O8" s="93" t="n">
        <v>59.89008274915</v>
      </c>
      <c r="P8" s="93" t="n">
        <v>72.06855897972</v>
      </c>
    </row>
    <row r="9" customFormat="false" ht="12" hidden="false" customHeight="true" outlineLevel="0" collapsed="false">
      <c r="B9" s="94" t="s">
        <v>44</v>
      </c>
      <c r="C9" s="95" t="n">
        <v>7.989</v>
      </c>
      <c r="D9" s="95" t="n">
        <v>3.338052335</v>
      </c>
      <c r="E9" s="95" t="n">
        <v>8.54</v>
      </c>
      <c r="F9" s="95" t="n">
        <v>4.005</v>
      </c>
      <c r="G9" s="95" t="n">
        <v>10.284</v>
      </c>
      <c r="H9" s="95" t="n">
        <v>4.724</v>
      </c>
      <c r="I9" s="95" t="n">
        <v>10.964</v>
      </c>
      <c r="J9" s="95" t="n">
        <v>4.648</v>
      </c>
      <c r="K9" s="95" t="n">
        <v>12.403</v>
      </c>
      <c r="L9" s="95" t="n">
        <v>6.042</v>
      </c>
      <c r="M9" s="95" t="n">
        <v>13.108</v>
      </c>
      <c r="N9" s="95" t="n">
        <v>6.416</v>
      </c>
      <c r="O9" s="95" t="n">
        <v>11.417</v>
      </c>
      <c r="P9" s="95" t="n">
        <v>6.27</v>
      </c>
    </row>
    <row r="10" customFormat="false" ht="12" hidden="false" customHeight="true" outlineLevel="0" collapsed="false">
      <c r="B10" s="94" t="s">
        <v>45</v>
      </c>
      <c r="C10" s="96" t="n">
        <f aca="false">C9/(C9+C6)</f>
        <v>0.0398679019261495</v>
      </c>
      <c r="D10" s="96" t="n">
        <f aca="false">D9/(D9+D6)</f>
        <v>0.0164930607137786</v>
      </c>
      <c r="E10" s="96" t="n">
        <f aca="false">E9/(E9+E6)</f>
        <v>0.0409334633059851</v>
      </c>
      <c r="F10" s="96" t="n">
        <f aca="false">F9/(F9+F6)</f>
        <v>0.0186318549841903</v>
      </c>
      <c r="G10" s="96" t="n">
        <f aca="false">G9/(G9+G6)</f>
        <v>0.0464358651580942</v>
      </c>
      <c r="H10" s="96" t="n">
        <f aca="false">H9/(H9+H6)</f>
        <v>0.0211144806810937</v>
      </c>
      <c r="I10" s="96" t="n">
        <f aca="false">I9/(I9+I6)</f>
        <v>0.0463349439105576</v>
      </c>
      <c r="J10" s="96" t="n">
        <f aca="false">J9/(J9+J6)</f>
        <v>0.0196065308511827</v>
      </c>
      <c r="K10" s="96" t="n">
        <f aca="false">K9/(K9+K6)</f>
        <v>0.0512392221621541</v>
      </c>
      <c r="L10" s="96" t="n">
        <f aca="false">L9/(L9+L6)</f>
        <v>0.0240424943856561</v>
      </c>
      <c r="M10" s="96" t="n">
        <f aca="false">M9/(M9+M6)</f>
        <v>0.0539529718991567</v>
      </c>
      <c r="N10" s="96" t="n">
        <f aca="false">N9/(N9+N6)</f>
        <v>0.0245096302651559</v>
      </c>
      <c r="O10" s="96" t="n">
        <f aca="false">O9/(O9+O6)</f>
        <v>0.0466125017503419</v>
      </c>
      <c r="P10" s="96" t="n">
        <f aca="false">P9/(P9+P6)</f>
        <v>0.0231172210442215</v>
      </c>
    </row>
    <row r="11" customFormat="false" ht="11.25" hidden="false" customHeight="false" outlineLevel="0" collapsed="false">
      <c r="G11" s="97"/>
      <c r="H11" s="97"/>
    </row>
    <row r="12" customFormat="false" ht="11.25" hidden="false" customHeight="false" outlineLevel="0" collapsed="false">
      <c r="B12" s="40"/>
      <c r="C12" s="40"/>
      <c r="D12" s="40"/>
      <c r="E12" s="40"/>
      <c r="F12" s="40"/>
      <c r="G12" s="40"/>
      <c r="H12" s="40"/>
      <c r="I12" s="40"/>
      <c r="J12" s="40"/>
    </row>
    <row r="13" customFormat="false" ht="11.25" hidden="false" customHeight="false" outlineLevel="0" collapsed="false">
      <c r="B13" s="40"/>
      <c r="C13" s="40"/>
      <c r="D13" s="40"/>
      <c r="E13" s="40"/>
      <c r="F13" s="40"/>
      <c r="G13" s="40"/>
      <c r="H13" s="40"/>
      <c r="I13" s="40"/>
      <c r="J13" s="40"/>
    </row>
    <row r="14" customFormat="false" ht="11.25" hidden="false" customHeight="false" outlineLevel="0" collapsed="false">
      <c r="B14" s="40"/>
      <c r="C14" s="40"/>
      <c r="D14" s="40"/>
      <c r="E14" s="40"/>
      <c r="F14" s="40"/>
      <c r="G14" s="40"/>
      <c r="H14" s="40"/>
      <c r="I14" s="40"/>
      <c r="J14" s="40"/>
    </row>
    <row r="15" customFormat="false" ht="11.25" hidden="false" customHeight="false" outlineLevel="0" collapsed="false">
      <c r="B15" s="40"/>
      <c r="C15" s="40"/>
      <c r="D15" s="40"/>
      <c r="E15" s="40"/>
      <c r="F15" s="40"/>
      <c r="G15" s="40"/>
      <c r="H15" s="40"/>
      <c r="I15" s="40"/>
      <c r="J15" s="40"/>
    </row>
    <row r="16" customFormat="false" ht="11.25" hidden="false" customHeight="false" outlineLevel="0" collapsed="false">
      <c r="B16" s="40"/>
      <c r="C16" s="40"/>
      <c r="D16" s="40"/>
      <c r="E16" s="40"/>
      <c r="F16" s="40"/>
      <c r="G16" s="40"/>
      <c r="H16" s="40"/>
      <c r="I16" s="40"/>
      <c r="J16" s="40"/>
    </row>
  </sheetData>
  <mergeCells count="12">
    <mergeCell ref="C4:D4"/>
    <mergeCell ref="E4:F4"/>
    <mergeCell ref="G4:H4"/>
    <mergeCell ref="I4:J4"/>
    <mergeCell ref="K4:L4"/>
    <mergeCell ref="M4:N4"/>
    <mergeCell ref="O4:P4"/>
    <mergeCell ref="B12:J12"/>
    <mergeCell ref="B13:J13"/>
    <mergeCell ref="B14:J14"/>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7" activeCellId="0" sqref="U7"/>
    </sheetView>
  </sheetViews>
  <sheetFormatPr defaultColWidth="11.41796875" defaultRowHeight="11.25" zeroHeight="false" outlineLevelRow="0" outlineLevelCol="0"/>
  <cols>
    <col collapsed="false" customWidth="true" hidden="false" outlineLevel="0" max="1" min="1" style="98" width="3.7"/>
    <col collapsed="false" customWidth="true" hidden="false" outlineLevel="0" max="2" min="2" style="98" width="4.14"/>
    <col collapsed="false" customWidth="true" hidden="false" outlineLevel="0" max="3" min="3" style="98" width="8.56"/>
    <col collapsed="false" customWidth="true" hidden="false" outlineLevel="0" max="4" min="4" style="98" width="9.56"/>
    <col collapsed="false" customWidth="true" hidden="false" outlineLevel="0" max="5" min="5" style="98" width="6.99"/>
    <col collapsed="false" customWidth="true" hidden="false" outlineLevel="0" max="6" min="6" style="98" width="5.13"/>
    <col collapsed="false" customWidth="true" hidden="false" outlineLevel="0" max="13" min="7" style="98" width="7.42"/>
    <col collapsed="false" customWidth="true" hidden="false" outlineLevel="0" max="14" min="14" style="98" width="4.56"/>
    <col collapsed="false" customWidth="true" hidden="false" outlineLevel="0" max="15" min="15" style="98" width="5.13"/>
    <col collapsed="false" customWidth="true" hidden="false" outlineLevel="0" max="19" min="16" style="98" width="7.56"/>
    <col collapsed="false" customWidth="false" hidden="false" outlineLevel="0" max="20" min="20" style="98" width="11.42"/>
    <col collapsed="false" customWidth="true" hidden="false" outlineLevel="0" max="21" min="21" style="99" width="15.56"/>
    <col collapsed="false" customWidth="false" hidden="false" outlineLevel="0" max="257" min="22" style="98" width="11.42"/>
  </cols>
  <sheetData>
    <row r="1" customFormat="false" ht="11.25" hidden="false" customHeight="false" outlineLevel="0" collapsed="false">
      <c r="B1" s="100" t="s">
        <v>46</v>
      </c>
    </row>
    <row r="3" customFormat="false" ht="11.25" hidden="false" customHeight="true" outlineLevel="0" collapsed="false">
      <c r="B3" s="101"/>
      <c r="C3" s="101"/>
      <c r="D3" s="101"/>
      <c r="E3" s="101"/>
      <c r="F3" s="101"/>
      <c r="G3" s="102" t="s">
        <v>47</v>
      </c>
      <c r="H3" s="102"/>
      <c r="I3" s="102"/>
      <c r="J3" s="102"/>
      <c r="K3" s="102"/>
      <c r="L3" s="102"/>
      <c r="M3" s="102"/>
      <c r="N3" s="103" t="s">
        <v>48</v>
      </c>
      <c r="O3" s="103"/>
      <c r="P3" s="104" t="s">
        <v>49</v>
      </c>
      <c r="Q3" s="104"/>
      <c r="R3" s="104"/>
      <c r="S3" s="104"/>
    </row>
    <row r="4" s="100" customFormat="true" ht="97.5" hidden="false" customHeight="true" outlineLevel="0" collapsed="false">
      <c r="B4" s="101"/>
      <c r="C4" s="101"/>
      <c r="D4" s="101"/>
      <c r="E4" s="101"/>
      <c r="F4" s="101"/>
      <c r="G4" s="105" t="s">
        <v>50</v>
      </c>
      <c r="H4" s="105" t="s">
        <v>51</v>
      </c>
      <c r="I4" s="105" t="s">
        <v>52</v>
      </c>
      <c r="J4" s="105" t="s">
        <v>53</v>
      </c>
      <c r="K4" s="105" t="s">
        <v>54</v>
      </c>
      <c r="L4" s="105" t="s">
        <v>55</v>
      </c>
      <c r="M4" s="105" t="s">
        <v>56</v>
      </c>
      <c r="N4" s="103" t="s">
        <v>5</v>
      </c>
      <c r="O4" s="103" t="s">
        <v>6</v>
      </c>
      <c r="P4" s="106" t="s">
        <v>57</v>
      </c>
      <c r="Q4" s="106" t="s">
        <v>58</v>
      </c>
      <c r="R4" s="107" t="s">
        <v>59</v>
      </c>
      <c r="S4" s="106" t="s">
        <v>60</v>
      </c>
      <c r="U4" s="108"/>
    </row>
    <row r="5" customFormat="false" ht="37.5" hidden="false" customHeight="true" outlineLevel="0" collapsed="false">
      <c r="B5" s="109" t="s">
        <v>61</v>
      </c>
      <c r="C5" s="109"/>
      <c r="D5" s="109"/>
      <c r="E5" s="109"/>
      <c r="F5" s="109"/>
      <c r="G5" s="110" t="n">
        <f aca="false">SUM(G6:G9)</f>
        <v>2057.11582259875</v>
      </c>
      <c r="H5" s="110" t="n">
        <f aca="false">SUM(H6:H9)</f>
        <v>2489.041</v>
      </c>
      <c r="I5" s="110" t="n">
        <f aca="false">SUM(I6:I9)</f>
        <v>2772.619</v>
      </c>
      <c r="J5" s="110" t="n">
        <f aca="false">SUM(J6:J9)</f>
        <v>2888.394</v>
      </c>
      <c r="K5" s="110" t="n">
        <f aca="false">SUM(K6:K9)</f>
        <v>2911.964</v>
      </c>
      <c r="L5" s="110" t="n">
        <f aca="false">SUM(L6:L9)</f>
        <v>2938.7867</v>
      </c>
      <c r="M5" s="110" t="n">
        <f aca="false">SUM(M6:M9)</f>
        <v>2946.047</v>
      </c>
      <c r="N5" s="111" t="n">
        <f aca="false">L5/K5-1</f>
        <v>0.00921120590776536</v>
      </c>
      <c r="O5" s="112" t="n">
        <f aca="false">M5/L5-1</f>
        <v>0.00247050934319248</v>
      </c>
      <c r="P5" s="110"/>
      <c r="Q5" s="110"/>
      <c r="R5" s="113"/>
      <c r="S5" s="110"/>
      <c r="U5" s="114"/>
    </row>
    <row r="6" customFormat="false" ht="11.25" hidden="false" customHeight="false" outlineLevel="0" collapsed="false">
      <c r="B6" s="115"/>
      <c r="C6" s="116" t="s">
        <v>8</v>
      </c>
      <c r="D6" s="116"/>
      <c r="E6" s="116"/>
      <c r="F6" s="116"/>
      <c r="G6" s="113" t="n">
        <v>1235</v>
      </c>
      <c r="H6" s="117" t="n">
        <v>1671.502</v>
      </c>
      <c r="I6" s="117" t="n">
        <v>1876</v>
      </c>
      <c r="J6" s="117" t="n">
        <v>1994</v>
      </c>
      <c r="K6" s="117" t="n">
        <v>2049</v>
      </c>
      <c r="L6" s="117" t="n">
        <v>2082.039</v>
      </c>
      <c r="M6" s="117" t="n">
        <v>2125.208</v>
      </c>
      <c r="N6" s="118" t="n">
        <f aca="false">L6/K6-1</f>
        <v>0.0161244509516838</v>
      </c>
      <c r="O6" s="119" t="n">
        <f aca="false">M6/L6-1</f>
        <v>0.0207340016205266</v>
      </c>
      <c r="P6" s="120" t="n">
        <v>0.997078874161964</v>
      </c>
      <c r="Q6" s="121" t="s">
        <v>62</v>
      </c>
      <c r="R6" s="120" t="n">
        <v>0.00292112583803562</v>
      </c>
      <c r="S6" s="117" t="s">
        <v>62</v>
      </c>
      <c r="U6" s="122"/>
    </row>
    <row r="7" customFormat="false" ht="37.5" hidden="false" customHeight="true" outlineLevel="0" collapsed="false">
      <c r="B7" s="115"/>
      <c r="C7" s="123" t="s">
        <v>63</v>
      </c>
      <c r="D7" s="123"/>
      <c r="E7" s="123"/>
      <c r="F7" s="123"/>
      <c r="G7" s="117" t="n">
        <v>822.115822598755</v>
      </c>
      <c r="H7" s="117" t="n">
        <v>817.539</v>
      </c>
      <c r="I7" s="117" t="n">
        <v>815.622</v>
      </c>
      <c r="J7" s="117" t="n">
        <v>818.895</v>
      </c>
      <c r="K7" s="124" t="n">
        <v>790.678</v>
      </c>
      <c r="L7" s="124" t="n">
        <v>784.839</v>
      </c>
      <c r="M7" s="124" t="n">
        <v>742.732</v>
      </c>
      <c r="N7" s="118" t="n">
        <f aca="false">L7/K7-1</f>
        <v>-0.00738480139829356</v>
      </c>
      <c r="O7" s="119" t="n">
        <f aca="false">M7/L7-1</f>
        <v>-0.0536504939229575</v>
      </c>
      <c r="P7" s="120" t="n">
        <v>0.657544040111373</v>
      </c>
      <c r="Q7" s="121" t="s">
        <v>62</v>
      </c>
      <c r="R7" s="120" t="n">
        <v>0.342455959888627</v>
      </c>
      <c r="S7" s="117" t="s">
        <v>62</v>
      </c>
      <c r="U7" s="122"/>
    </row>
    <row r="8" customFormat="false" ht="14.25" hidden="false" customHeight="true" outlineLevel="0" collapsed="false">
      <c r="B8" s="115"/>
      <c r="C8" s="123" t="s">
        <v>64</v>
      </c>
      <c r="D8" s="123"/>
      <c r="E8" s="123"/>
      <c r="F8" s="123"/>
      <c r="G8" s="125" t="s">
        <v>13</v>
      </c>
      <c r="H8" s="125" t="s">
        <v>13</v>
      </c>
      <c r="I8" s="124" t="n">
        <v>80.302</v>
      </c>
      <c r="J8" s="124" t="n">
        <v>74.704</v>
      </c>
      <c r="K8" s="124" t="n">
        <v>71.453</v>
      </c>
      <c r="L8" s="124" t="n">
        <v>70.2487</v>
      </c>
      <c r="M8" s="124" t="n">
        <v>70.298</v>
      </c>
      <c r="N8" s="118" t="n">
        <f aca="false">L8/K8-1</f>
        <v>-0.0168544357829623</v>
      </c>
      <c r="O8" s="119" t="n">
        <f aca="false">M8/L8-1</f>
        <v>0.000701792346335273</v>
      </c>
      <c r="P8" s="126" t="n">
        <v>0</v>
      </c>
      <c r="Q8" s="117"/>
      <c r="R8" s="126" t="n">
        <v>1</v>
      </c>
      <c r="S8" s="117" t="s">
        <v>62</v>
      </c>
      <c r="U8" s="122"/>
    </row>
    <row r="9" customFormat="false" ht="14.25" hidden="false" customHeight="true" outlineLevel="0" collapsed="false">
      <c r="B9" s="115"/>
      <c r="C9" s="116" t="s">
        <v>65</v>
      </c>
      <c r="D9" s="116"/>
      <c r="E9" s="116"/>
      <c r="F9" s="116"/>
      <c r="G9" s="127" t="s">
        <v>13</v>
      </c>
      <c r="H9" s="127" t="s">
        <v>13</v>
      </c>
      <c r="I9" s="128" t="n">
        <v>0.695</v>
      </c>
      <c r="J9" s="128" t="n">
        <v>0.795</v>
      </c>
      <c r="K9" s="129" t="n">
        <v>0.833</v>
      </c>
      <c r="L9" s="129" t="n">
        <v>1.66</v>
      </c>
      <c r="M9" s="129" t="n">
        <v>7.809</v>
      </c>
      <c r="N9" s="118" t="s">
        <v>66</v>
      </c>
      <c r="O9" s="119" t="s">
        <v>66</v>
      </c>
      <c r="P9" s="118" t="n">
        <v>0</v>
      </c>
      <c r="Q9" s="117"/>
      <c r="R9" s="126" t="n">
        <v>1</v>
      </c>
      <c r="S9" s="117" t="s">
        <v>62</v>
      </c>
      <c r="U9" s="122"/>
    </row>
    <row r="10" customFormat="false" ht="11.25" hidden="false" customHeight="true" outlineLevel="0" collapsed="false">
      <c r="B10" s="115"/>
      <c r="C10" s="116"/>
      <c r="D10" s="116"/>
      <c r="E10" s="116"/>
      <c r="F10" s="116"/>
      <c r="G10" s="130"/>
      <c r="H10" s="130"/>
      <c r="I10" s="117"/>
      <c r="J10" s="128"/>
      <c r="K10" s="129"/>
      <c r="L10" s="129"/>
      <c r="M10" s="129"/>
      <c r="N10" s="118"/>
      <c r="O10" s="119"/>
      <c r="P10" s="120"/>
      <c r="Q10" s="120"/>
      <c r="R10" s="120"/>
      <c r="S10" s="117"/>
    </row>
    <row r="11" customFormat="false" ht="22.5" hidden="false" customHeight="true" outlineLevel="0" collapsed="false">
      <c r="B11" s="131" t="s">
        <v>67</v>
      </c>
      <c r="C11" s="131"/>
      <c r="D11" s="131"/>
      <c r="E11" s="131"/>
      <c r="F11" s="131"/>
      <c r="G11" s="113"/>
      <c r="H11" s="113"/>
      <c r="I11" s="113"/>
      <c r="J11" s="113"/>
      <c r="K11" s="113"/>
      <c r="L11" s="113"/>
      <c r="M11" s="113"/>
      <c r="N11" s="118"/>
      <c r="O11" s="119"/>
      <c r="P11" s="113"/>
      <c r="Q11" s="113"/>
      <c r="R11" s="113"/>
      <c r="S11" s="113"/>
      <c r="U11" s="122"/>
    </row>
    <row r="12" customFormat="false" ht="11.25" hidden="false" customHeight="false" outlineLevel="0" collapsed="false">
      <c r="B12" s="115" t="s">
        <v>15</v>
      </c>
      <c r="C12" s="115"/>
      <c r="D12" s="115"/>
      <c r="E12" s="115"/>
      <c r="F12" s="115"/>
      <c r="G12" s="132" t="n">
        <f aca="false">SUM(G13:G14)</f>
        <v>740</v>
      </c>
      <c r="H12" s="132" t="n">
        <f aca="false">SUM(H13:H14)</f>
        <v>807.885</v>
      </c>
      <c r="I12" s="110" t="n">
        <f aca="false">SUM(I13:I14)</f>
        <v>1191.7</v>
      </c>
      <c r="J12" s="110" t="n">
        <f aca="false">SUM(J13:J14)</f>
        <v>1287.4</v>
      </c>
      <c r="K12" s="110" t="n">
        <f aca="false">SUM(K13:K14)</f>
        <v>1320.2</v>
      </c>
      <c r="L12" s="110" t="n">
        <f aca="false">SUM(L13:L14)</f>
        <v>1343.452</v>
      </c>
      <c r="M12" s="110" t="n">
        <f aca="false">SUM(M13:M14)</f>
        <v>1377.649</v>
      </c>
      <c r="N12" s="111" t="n">
        <f aca="false">L12/K12-1</f>
        <v>0.0176124829571276</v>
      </c>
      <c r="O12" s="133" t="n">
        <f aca="false">M12/L12-1</f>
        <v>0.0254545752285902</v>
      </c>
      <c r="P12" s="110"/>
      <c r="Q12" s="110"/>
      <c r="R12" s="113"/>
      <c r="S12" s="110"/>
      <c r="U12" s="114"/>
    </row>
    <row r="13" customFormat="false" ht="11.25" hidden="false" customHeight="false" outlineLevel="0" collapsed="false">
      <c r="B13" s="115"/>
      <c r="C13" s="116" t="s">
        <v>16</v>
      </c>
      <c r="D13" s="116"/>
      <c r="E13" s="116"/>
      <c r="F13" s="116"/>
      <c r="G13" s="113" t="n">
        <v>740</v>
      </c>
      <c r="H13" s="128" t="n">
        <v>807.885</v>
      </c>
      <c r="I13" s="128" t="n">
        <v>940</v>
      </c>
      <c r="J13" s="128" t="n">
        <v>1037</v>
      </c>
      <c r="K13" s="129" t="n">
        <v>1068</v>
      </c>
      <c r="L13" s="129" t="n">
        <v>1083.452</v>
      </c>
      <c r="M13" s="129" t="n">
        <v>1116.649</v>
      </c>
      <c r="N13" s="118" t="n">
        <f aca="false">L13/K13-1</f>
        <v>0.0144681647940075</v>
      </c>
      <c r="O13" s="119" t="n">
        <f aca="false">M13/L13-1</f>
        <v>0.0306400283538171</v>
      </c>
      <c r="P13" s="120" t="n">
        <v>0.781803413606245</v>
      </c>
      <c r="Q13" s="121" t="s">
        <v>62</v>
      </c>
      <c r="R13" s="120" t="n">
        <v>0.218196586393755</v>
      </c>
      <c r="S13" s="117" t="s">
        <v>62</v>
      </c>
      <c r="U13" s="122"/>
    </row>
    <row r="14" customFormat="false" ht="11.25" hidden="false" customHeight="true" outlineLevel="0" collapsed="false">
      <c r="B14" s="115"/>
      <c r="C14" s="123" t="s">
        <v>17</v>
      </c>
      <c r="D14" s="123"/>
      <c r="E14" s="123"/>
      <c r="F14" s="123"/>
      <c r="G14" s="134" t="s">
        <v>13</v>
      </c>
      <c r="H14" s="134" t="s">
        <v>13</v>
      </c>
      <c r="I14" s="128" t="n">
        <v>251.7</v>
      </c>
      <c r="J14" s="128" t="n">
        <v>250.4</v>
      </c>
      <c r="K14" s="129" t="n">
        <v>252.2</v>
      </c>
      <c r="L14" s="129" t="n">
        <v>260</v>
      </c>
      <c r="M14" s="129" t="n">
        <v>261</v>
      </c>
      <c r="N14" s="118" t="n">
        <f aca="false">L14/K14-1</f>
        <v>0.0309278350515465</v>
      </c>
      <c r="O14" s="119" t="n">
        <f aca="false">M14/L14-1</f>
        <v>0.00384615384615383</v>
      </c>
      <c r="P14" s="118" t="n">
        <v>1</v>
      </c>
      <c r="Q14" s="121" t="s">
        <v>62</v>
      </c>
      <c r="R14" s="126" t="n">
        <v>0</v>
      </c>
      <c r="S14" s="117" t="s">
        <v>62</v>
      </c>
      <c r="U14" s="122"/>
    </row>
    <row r="15" customFormat="false" ht="11.25" hidden="false" customHeight="false" outlineLevel="0" collapsed="false">
      <c r="B15" s="115" t="s">
        <v>18</v>
      </c>
      <c r="C15" s="115"/>
      <c r="D15" s="115"/>
      <c r="E15" s="115"/>
      <c r="F15" s="115"/>
      <c r="G15" s="113"/>
      <c r="H15" s="113"/>
      <c r="I15" s="113"/>
      <c r="J15" s="113"/>
      <c r="K15" s="113"/>
      <c r="L15" s="113"/>
      <c r="M15" s="113"/>
      <c r="N15" s="118"/>
      <c r="O15" s="119"/>
      <c r="P15" s="113"/>
      <c r="Q15" s="113"/>
      <c r="R15" s="113"/>
      <c r="S15" s="113"/>
      <c r="U15" s="122"/>
    </row>
    <row r="16" customFormat="false" ht="11.25" hidden="false" customHeight="false" outlineLevel="0" collapsed="false">
      <c r="B16" s="115"/>
      <c r="C16" s="116" t="s">
        <v>68</v>
      </c>
      <c r="D16" s="116"/>
      <c r="E16" s="116"/>
      <c r="F16" s="116"/>
      <c r="G16" s="113" t="s">
        <v>69</v>
      </c>
      <c r="H16" s="128" t="n">
        <v>101.839</v>
      </c>
      <c r="I16" s="128" t="n">
        <v>201.367</v>
      </c>
      <c r="J16" s="128" t="n">
        <v>334</v>
      </c>
      <c r="K16" s="128" t="n">
        <v>444</v>
      </c>
      <c r="L16" s="128" t="n">
        <v>557</v>
      </c>
      <c r="M16" s="128" t="n">
        <v>690</v>
      </c>
      <c r="N16" s="118" t="n">
        <f aca="false">L16/K16-1</f>
        <v>0.254504504504504</v>
      </c>
      <c r="O16" s="119" t="n">
        <f aca="false">M16/L16-1</f>
        <v>0.238779174147217</v>
      </c>
      <c r="P16" s="117" t="s">
        <v>62</v>
      </c>
      <c r="Q16" s="117" t="s">
        <v>62</v>
      </c>
      <c r="R16" s="117" t="s">
        <v>62</v>
      </c>
      <c r="S16" s="118" t="n">
        <v>1</v>
      </c>
      <c r="U16" s="122"/>
    </row>
    <row r="17" customFormat="false" ht="11.25" hidden="false" customHeight="false" outlineLevel="0" collapsed="false">
      <c r="B17" s="115"/>
      <c r="C17" s="116" t="s">
        <v>70</v>
      </c>
      <c r="D17" s="116"/>
      <c r="E17" s="116"/>
      <c r="F17" s="116"/>
      <c r="G17" s="134" t="s">
        <v>13</v>
      </c>
      <c r="H17" s="134" t="s">
        <v>13</v>
      </c>
      <c r="I17" s="134" t="s">
        <v>13</v>
      </c>
      <c r="J17" s="134" t="s">
        <v>13</v>
      </c>
      <c r="K17" s="135" t="s">
        <v>13</v>
      </c>
      <c r="L17" s="135" t="s">
        <v>13</v>
      </c>
      <c r="M17" s="136" t="s">
        <v>13</v>
      </c>
      <c r="N17" s="128" t="s">
        <v>62</v>
      </c>
      <c r="O17" s="128" t="s">
        <v>62</v>
      </c>
      <c r="P17" s="117" t="s">
        <v>13</v>
      </c>
      <c r="Q17" s="117" t="s">
        <v>13</v>
      </c>
      <c r="R17" s="117" t="s">
        <v>13</v>
      </c>
      <c r="S17" s="117" t="s">
        <v>62</v>
      </c>
      <c r="U17" s="137"/>
    </row>
    <row r="18" customFormat="false" ht="24.75" hidden="false" customHeight="true" outlineLevel="0" collapsed="false">
      <c r="B18" s="115"/>
      <c r="C18" s="116" t="s">
        <v>71</v>
      </c>
      <c r="D18" s="116"/>
      <c r="E18" s="116"/>
      <c r="F18" s="116"/>
      <c r="G18" s="134" t="s">
        <v>11</v>
      </c>
      <c r="H18" s="138" t="s">
        <v>11</v>
      </c>
      <c r="I18" s="138" t="s">
        <v>11</v>
      </c>
      <c r="J18" s="138" t="s">
        <v>11</v>
      </c>
      <c r="K18" s="139" t="s">
        <v>72</v>
      </c>
      <c r="L18" s="139" t="s">
        <v>72</v>
      </c>
      <c r="M18" s="139" t="s">
        <v>73</v>
      </c>
      <c r="N18" s="128" t="s">
        <v>62</v>
      </c>
      <c r="O18" s="128" t="s">
        <v>62</v>
      </c>
      <c r="P18" s="120" t="n">
        <v>0.590862087727629</v>
      </c>
      <c r="Q18" s="120" t="n">
        <v>0.400921286905975</v>
      </c>
      <c r="R18" s="120" t="n">
        <v>0.00821662536639556</v>
      </c>
      <c r="S18" s="117" t="s">
        <v>62</v>
      </c>
      <c r="U18" s="140"/>
    </row>
    <row r="19" customFormat="false" ht="31.5" hidden="false" customHeight="true" outlineLevel="0" collapsed="false">
      <c r="B19" s="115"/>
      <c r="C19" s="116" t="s">
        <v>74</v>
      </c>
      <c r="D19" s="116"/>
      <c r="E19" s="116"/>
      <c r="F19" s="116"/>
      <c r="G19" s="134" t="s">
        <v>11</v>
      </c>
      <c r="H19" s="141" t="s">
        <v>75</v>
      </c>
      <c r="I19" s="141" t="s">
        <v>76</v>
      </c>
      <c r="J19" s="141" t="s">
        <v>77</v>
      </c>
      <c r="K19" s="139" t="s">
        <v>78</v>
      </c>
      <c r="L19" s="139" t="s">
        <v>79</v>
      </c>
      <c r="M19" s="139" t="s">
        <v>80</v>
      </c>
      <c r="N19" s="128" t="s">
        <v>62</v>
      </c>
      <c r="O19" s="128" t="s">
        <v>62</v>
      </c>
      <c r="P19" s="120" t="n">
        <v>0.623251530202103</v>
      </c>
      <c r="Q19" s="120" t="n">
        <v>0.369156831231817</v>
      </c>
      <c r="R19" s="120" t="n">
        <v>0.00759163856608028</v>
      </c>
      <c r="S19" s="117" t="s">
        <v>62</v>
      </c>
      <c r="U19" s="114"/>
    </row>
    <row r="20" customFormat="false" ht="11.25" hidden="false" customHeight="false" outlineLevel="0" collapsed="false">
      <c r="B20" s="115"/>
      <c r="C20" s="116" t="s">
        <v>35</v>
      </c>
      <c r="D20" s="116"/>
      <c r="E20" s="116"/>
      <c r="F20" s="116"/>
      <c r="G20" s="134" t="s">
        <v>66</v>
      </c>
      <c r="H20" s="134" t="s">
        <v>66</v>
      </c>
      <c r="I20" s="117" t="n">
        <v>133</v>
      </c>
      <c r="J20" s="128" t="n">
        <v>140</v>
      </c>
      <c r="K20" s="129" t="n">
        <v>155</v>
      </c>
      <c r="L20" s="129" t="n">
        <v>167</v>
      </c>
      <c r="M20" s="129" t="n">
        <v>169.29</v>
      </c>
      <c r="N20" s="118" t="n">
        <f aca="false">L20/K20-1</f>
        <v>0.0774193548387097</v>
      </c>
      <c r="O20" s="119" t="n">
        <f aca="false">M20/L20-1</f>
        <v>0.0137125748502993</v>
      </c>
      <c r="P20" s="120" t="n">
        <v>0.468725688501634</v>
      </c>
      <c r="Q20" s="120" t="n">
        <v>0.531274311498366</v>
      </c>
      <c r="R20" s="126" t="n">
        <v>0</v>
      </c>
      <c r="S20" s="117" t="s">
        <v>62</v>
      </c>
      <c r="U20" s="122"/>
    </row>
    <row r="21" customFormat="false" ht="14.25" hidden="false" customHeight="true" outlineLevel="0" collapsed="false">
      <c r="B21" s="115"/>
      <c r="C21" s="116" t="s">
        <v>24</v>
      </c>
      <c r="D21" s="116"/>
      <c r="E21" s="116"/>
      <c r="F21" s="116"/>
      <c r="G21" s="128" t="n">
        <v>27.917</v>
      </c>
      <c r="H21" s="128" t="n">
        <v>148.503</v>
      </c>
      <c r="I21" s="128" t="n">
        <v>142.347</v>
      </c>
      <c r="J21" s="128" t="n">
        <v>134.962</v>
      </c>
      <c r="K21" s="129" t="n">
        <v>129.025</v>
      </c>
      <c r="L21" s="129" t="n">
        <v>122.361</v>
      </c>
      <c r="M21" s="129" t="n">
        <v>118.015</v>
      </c>
      <c r="N21" s="118" t="n">
        <f aca="false">L21/K21-1</f>
        <v>-0.0516489052509204</v>
      </c>
      <c r="O21" s="119" t="n">
        <f aca="false">M21/L21-1</f>
        <v>-0.0355178529106497</v>
      </c>
      <c r="P21" s="118" t="n">
        <v>1</v>
      </c>
      <c r="Q21" s="117" t="s">
        <v>62</v>
      </c>
      <c r="R21" s="126" t="n">
        <v>0</v>
      </c>
      <c r="S21" s="117" t="s">
        <v>62</v>
      </c>
      <c r="U21" s="122"/>
    </row>
    <row r="22" s="100" customFormat="true" ht="11.25" hidden="false" customHeight="false" outlineLevel="0" collapsed="false">
      <c r="B22" s="142"/>
      <c r="C22" s="143" t="s">
        <v>81</v>
      </c>
      <c r="D22" s="143"/>
      <c r="E22" s="143"/>
      <c r="F22" s="143"/>
      <c r="G22" s="144" t="s">
        <v>11</v>
      </c>
      <c r="H22" s="145" t="s">
        <v>11</v>
      </c>
      <c r="I22" s="146" t="n">
        <v>77.117</v>
      </c>
      <c r="J22" s="146" t="n">
        <v>182.878</v>
      </c>
      <c r="K22" s="147" t="n">
        <v>192.002</v>
      </c>
      <c r="L22" s="147" t="n">
        <v>243.232</v>
      </c>
      <c r="M22" s="148" t="n">
        <v>244.097</v>
      </c>
      <c r="N22" s="149" t="s">
        <v>66</v>
      </c>
      <c r="O22" s="150" t="n">
        <v>0.0035562754900671</v>
      </c>
      <c r="P22" s="151" t="n">
        <v>0.795192075281548</v>
      </c>
      <c r="Q22" s="151" t="n">
        <v>0.201637054121927</v>
      </c>
      <c r="R22" s="151" t="n">
        <v>0.00317087059652515</v>
      </c>
      <c r="S22" s="152" t="s">
        <v>62</v>
      </c>
      <c r="U22" s="114"/>
    </row>
    <row r="23" customFormat="false" ht="39.75" hidden="false" customHeight="true" outlineLevel="0" collapsed="false">
      <c r="B23" s="153"/>
      <c r="C23" s="153"/>
      <c r="D23" s="153"/>
      <c r="E23" s="153"/>
      <c r="F23" s="153"/>
      <c r="G23" s="153"/>
      <c r="H23" s="153"/>
      <c r="I23" s="153"/>
      <c r="J23" s="153"/>
      <c r="K23" s="153"/>
      <c r="L23" s="153"/>
      <c r="M23" s="153"/>
      <c r="N23" s="153"/>
      <c r="O23" s="153"/>
      <c r="P23" s="153"/>
      <c r="Q23" s="153"/>
      <c r="R23" s="153"/>
      <c r="S23" s="153"/>
    </row>
    <row r="24" customFormat="false" ht="22.5" hidden="false" customHeight="true" outlineLevel="0" collapsed="false">
      <c r="B24" s="153"/>
      <c r="C24" s="153"/>
      <c r="D24" s="153"/>
      <c r="E24" s="153"/>
      <c r="F24" s="153"/>
      <c r="G24" s="153"/>
      <c r="H24" s="153"/>
      <c r="I24" s="153"/>
      <c r="J24" s="153"/>
      <c r="K24" s="153"/>
      <c r="L24" s="153"/>
      <c r="M24" s="153"/>
      <c r="N24" s="153"/>
      <c r="O24" s="153"/>
      <c r="P24" s="153"/>
      <c r="Q24" s="153"/>
      <c r="R24" s="153"/>
      <c r="S24" s="153"/>
    </row>
    <row r="27" customFormat="false" ht="11.25" hidden="false" customHeight="false" outlineLevel="0" collapsed="false">
      <c r="N27" s="154"/>
      <c r="O27" s="154"/>
      <c r="P27" s="154"/>
    </row>
    <row r="29" customFormat="false" ht="11.25" hidden="false" customHeight="false" outlineLevel="0" collapsed="false">
      <c r="N29" s="154"/>
      <c r="O29" s="154"/>
      <c r="P29" s="154"/>
    </row>
    <row r="30" customFormat="false" ht="11.25" hidden="false" customHeight="false" outlineLevel="0" collapsed="false">
      <c r="N30" s="155"/>
      <c r="O30" s="155"/>
      <c r="S30" s="156"/>
    </row>
    <row r="31" customFormat="false" ht="11.25" hidden="false" customHeight="false" outlineLevel="0" collapsed="false">
      <c r="E31" s="154"/>
    </row>
    <row r="32" customFormat="false" ht="11.25" hidden="false" customHeight="false" outlineLevel="0" collapsed="false">
      <c r="B32" s="157"/>
      <c r="C32" s="157"/>
      <c r="D32" s="157"/>
      <c r="E32" s="157"/>
      <c r="F32" s="157"/>
      <c r="G32" s="157"/>
      <c r="H32" s="157"/>
      <c r="I32" s="157"/>
      <c r="J32" s="157"/>
      <c r="K32" s="157"/>
      <c r="L32" s="157"/>
      <c r="M32" s="157"/>
      <c r="N32" s="157"/>
      <c r="O32" s="157"/>
    </row>
    <row r="33" customFormat="false" ht="11.25" hidden="false" customHeight="false" outlineLevel="0" collapsed="false">
      <c r="B33" s="157"/>
      <c r="C33" s="157"/>
      <c r="D33" s="157"/>
      <c r="E33" s="154"/>
      <c r="F33" s="157"/>
      <c r="G33" s="157"/>
      <c r="H33" s="157"/>
      <c r="I33" s="158"/>
      <c r="J33" s="158"/>
      <c r="K33" s="158"/>
      <c r="L33" s="158"/>
      <c r="M33" s="158"/>
      <c r="N33" s="158"/>
      <c r="O33" s="158"/>
    </row>
    <row r="34" customFormat="false" ht="11.25" hidden="false" customHeight="false" outlineLevel="0" collapsed="false">
      <c r="B34" s="159"/>
      <c r="C34" s="160"/>
      <c r="D34" s="159"/>
      <c r="E34" s="159"/>
      <c r="F34" s="159"/>
      <c r="G34" s="159"/>
      <c r="H34" s="159"/>
      <c r="I34" s="161"/>
      <c r="J34" s="161"/>
      <c r="K34" s="162"/>
      <c r="L34" s="162"/>
      <c r="M34" s="162"/>
      <c r="N34" s="162"/>
      <c r="O34" s="162"/>
    </row>
    <row r="35" customFormat="false" ht="11.25" hidden="false" customHeight="false" outlineLevel="0" collapsed="false">
      <c r="B35" s="116"/>
      <c r="C35" s="123"/>
      <c r="D35" s="123"/>
      <c r="E35" s="123"/>
      <c r="F35" s="123"/>
      <c r="G35" s="157"/>
      <c r="H35" s="157"/>
      <c r="I35" s="157"/>
      <c r="J35" s="163"/>
      <c r="K35" s="163"/>
      <c r="L35" s="163"/>
      <c r="M35" s="163"/>
      <c r="N35" s="163"/>
      <c r="O35" s="163"/>
    </row>
    <row r="36" customFormat="false" ht="11.25" hidden="false" customHeight="false" outlineLevel="0" collapsed="false">
      <c r="B36" s="116"/>
      <c r="C36" s="123"/>
      <c r="D36" s="123"/>
      <c r="E36" s="123"/>
      <c r="F36" s="123"/>
      <c r="G36" s="157"/>
      <c r="H36" s="157"/>
      <c r="I36" s="163"/>
      <c r="J36" s="163"/>
      <c r="K36" s="163"/>
      <c r="L36" s="163"/>
      <c r="M36" s="163"/>
      <c r="N36" s="163"/>
      <c r="O36" s="163"/>
    </row>
    <row r="37" customFormat="false" ht="11.25" hidden="false" customHeight="false" outlineLevel="0" collapsed="false">
      <c r="B37" s="116"/>
      <c r="C37" s="123"/>
      <c r="D37" s="123"/>
      <c r="E37" s="123"/>
      <c r="F37" s="123"/>
      <c r="G37" s="123"/>
      <c r="H37" s="123"/>
      <c r="I37" s="164"/>
      <c r="J37" s="164"/>
      <c r="K37" s="165"/>
      <c r="L37" s="165"/>
      <c r="M37" s="165"/>
      <c r="N37" s="165"/>
      <c r="O37" s="165"/>
    </row>
    <row r="38" customFormat="false" ht="11.25" hidden="false" customHeight="false" outlineLevel="0" collapsed="false">
      <c r="B38" s="116"/>
      <c r="C38" s="123"/>
      <c r="D38" s="123"/>
      <c r="E38" s="123"/>
      <c r="F38" s="123"/>
      <c r="G38" s="157"/>
      <c r="H38" s="157"/>
      <c r="I38" s="157"/>
      <c r="J38" s="166"/>
      <c r="K38" s="166"/>
      <c r="L38" s="166"/>
      <c r="M38" s="166"/>
      <c r="N38" s="166"/>
      <c r="O38" s="166"/>
    </row>
    <row r="39" customFormat="false" ht="11.25" hidden="false" customHeight="false" outlineLevel="0" collapsed="false">
      <c r="B39" s="159"/>
      <c r="C39" s="159"/>
      <c r="D39" s="159"/>
      <c r="E39" s="159"/>
      <c r="F39" s="159"/>
      <c r="I39" s="157"/>
      <c r="J39" s="157"/>
      <c r="K39" s="157"/>
      <c r="L39" s="157"/>
      <c r="M39" s="157"/>
      <c r="N39" s="157"/>
      <c r="O39" s="157"/>
    </row>
    <row r="40" customFormat="false" ht="11.25" hidden="false" customHeight="false" outlineLevel="0" collapsed="false">
      <c r="B40" s="167"/>
      <c r="C40" s="167"/>
      <c r="D40" s="167"/>
      <c r="E40" s="167"/>
      <c r="F40" s="167"/>
      <c r="I40" s="163"/>
      <c r="J40" s="163"/>
      <c r="K40" s="163"/>
      <c r="L40" s="163"/>
      <c r="M40" s="163"/>
      <c r="N40" s="161"/>
      <c r="O40" s="161"/>
    </row>
    <row r="41" customFormat="false" ht="11.25" hidden="false" customHeight="false" outlineLevel="0" collapsed="false">
      <c r="B41" s="116"/>
      <c r="C41" s="123"/>
      <c r="D41" s="123"/>
      <c r="E41" s="123"/>
      <c r="F41" s="123"/>
      <c r="I41" s="157"/>
      <c r="J41" s="166"/>
      <c r="K41" s="166"/>
      <c r="L41" s="166"/>
      <c r="M41" s="166"/>
      <c r="N41" s="166"/>
      <c r="O41" s="166"/>
    </row>
    <row r="42" customFormat="false" ht="11.25" hidden="false" customHeight="false" outlineLevel="0" collapsed="false">
      <c r="B42" s="116"/>
      <c r="C42" s="123"/>
      <c r="D42" s="123"/>
      <c r="E42" s="123"/>
      <c r="F42" s="123"/>
      <c r="I42" s="157"/>
      <c r="J42" s="157"/>
      <c r="K42" s="157"/>
      <c r="L42" s="157"/>
      <c r="M42" s="157"/>
      <c r="N42" s="157"/>
      <c r="O42" s="157"/>
    </row>
    <row r="43" customFormat="false" ht="11.25" hidden="false" customHeight="false" outlineLevel="0" collapsed="false">
      <c r="B43" s="167"/>
      <c r="C43" s="167"/>
      <c r="D43" s="167"/>
      <c r="E43" s="167"/>
      <c r="F43" s="167"/>
      <c r="I43" s="154"/>
      <c r="J43" s="154"/>
      <c r="K43" s="154"/>
      <c r="L43" s="157"/>
      <c r="M43" s="157"/>
      <c r="N43" s="168"/>
      <c r="O43" s="168"/>
    </row>
    <row r="44" customFormat="false" ht="11.25" hidden="false" customHeight="false" outlineLevel="0" collapsed="false">
      <c r="B44" s="116"/>
      <c r="C44" s="123"/>
      <c r="D44" s="123"/>
      <c r="E44" s="123"/>
      <c r="F44" s="123"/>
      <c r="I44" s="154"/>
      <c r="J44" s="154"/>
      <c r="K44" s="154"/>
      <c r="L44" s="166"/>
      <c r="M44" s="166"/>
      <c r="N44" s="166"/>
      <c r="O44" s="166"/>
    </row>
    <row r="45" customFormat="false" ht="11.25" hidden="false" customHeight="false" outlineLevel="0" collapsed="false">
      <c r="B45" s="116"/>
      <c r="C45" s="123"/>
      <c r="D45" s="123"/>
      <c r="E45" s="123"/>
      <c r="F45" s="123"/>
      <c r="I45" s="154"/>
      <c r="J45" s="154"/>
      <c r="K45" s="154"/>
      <c r="L45" s="166"/>
      <c r="M45" s="166"/>
      <c r="N45" s="169"/>
      <c r="O45" s="169"/>
    </row>
    <row r="46" customFormat="false" ht="11.25" hidden="false" customHeight="false" outlineLevel="0" collapsed="false">
      <c r="B46" s="116"/>
      <c r="C46" s="116"/>
      <c r="D46" s="116"/>
      <c r="E46" s="116"/>
      <c r="F46" s="116"/>
      <c r="I46" s="154"/>
      <c r="J46" s="154"/>
      <c r="K46" s="154"/>
      <c r="L46" s="166"/>
      <c r="M46" s="166"/>
      <c r="N46" s="169"/>
      <c r="O46" s="169"/>
    </row>
    <row r="47" customFormat="false" ht="11.25" hidden="false" customHeight="false" outlineLevel="0" collapsed="false">
      <c r="B47" s="116"/>
      <c r="C47" s="116"/>
      <c r="D47" s="116"/>
      <c r="E47" s="116"/>
      <c r="F47" s="116"/>
      <c r="I47" s="154"/>
      <c r="J47" s="154"/>
      <c r="K47" s="154"/>
      <c r="L47" s="166"/>
      <c r="M47" s="166"/>
      <c r="N47" s="170"/>
      <c r="O47" s="170"/>
    </row>
    <row r="48" customFormat="false" ht="11.25" hidden="false" customHeight="false" outlineLevel="0" collapsed="false">
      <c r="B48" s="116"/>
      <c r="C48" s="116"/>
      <c r="D48" s="116"/>
      <c r="E48" s="116"/>
      <c r="F48" s="116"/>
      <c r="L48" s="166"/>
      <c r="M48" s="166"/>
      <c r="N48" s="170"/>
      <c r="O48" s="170"/>
    </row>
    <row r="49" customFormat="false" ht="11.25" hidden="false" customHeight="false" outlineLevel="0" collapsed="false">
      <c r="B49" s="157"/>
      <c r="C49" s="157"/>
      <c r="D49" s="157"/>
      <c r="E49" s="157"/>
      <c r="F49" s="157"/>
      <c r="L49" s="157"/>
      <c r="M49" s="157"/>
      <c r="N49" s="157"/>
      <c r="O49" s="157"/>
    </row>
    <row r="50" customFormat="false" ht="11.25" hidden="false" customHeight="false" outlineLevel="0" collapsed="false">
      <c r="B50" s="157"/>
      <c r="C50" s="157"/>
      <c r="D50" s="157"/>
      <c r="E50" s="157"/>
      <c r="F50" s="157"/>
      <c r="I50" s="154"/>
      <c r="J50" s="154"/>
      <c r="K50" s="154"/>
      <c r="L50" s="157"/>
      <c r="M50" s="157"/>
      <c r="N50" s="157"/>
      <c r="O50" s="157"/>
    </row>
    <row r="51" customFormat="false" ht="11.25" hidden="false" customHeight="false" outlineLevel="0" collapsed="false">
      <c r="B51" s="157"/>
      <c r="C51" s="157"/>
      <c r="D51" s="157"/>
      <c r="E51" s="157"/>
      <c r="F51" s="157"/>
      <c r="I51" s="154"/>
      <c r="J51" s="154"/>
      <c r="K51" s="154"/>
      <c r="L51" s="157"/>
      <c r="M51" s="157"/>
      <c r="N51" s="157"/>
      <c r="O51" s="157"/>
    </row>
    <row r="52" customFormat="false" ht="11.25" hidden="false" customHeight="false" outlineLevel="0" collapsed="false">
      <c r="I52" s="154"/>
      <c r="J52" s="154"/>
      <c r="K52" s="154"/>
    </row>
    <row r="53" customFormat="false" ht="11.25" hidden="false" customHeight="false" outlineLevel="0" collapsed="false">
      <c r="I53" s="154"/>
      <c r="J53" s="154"/>
      <c r="K53" s="154"/>
    </row>
    <row r="54" customFormat="false" ht="11.25" hidden="false" customHeight="false" outlineLevel="0" collapsed="false">
      <c r="I54" s="154"/>
      <c r="J54" s="154"/>
      <c r="K54" s="154"/>
    </row>
    <row r="55" customFormat="false" ht="11.25" hidden="false" customHeight="false" outlineLevel="0" collapsed="false">
      <c r="I55" s="154"/>
      <c r="J55" s="154"/>
      <c r="K55" s="154"/>
    </row>
    <row r="56" customFormat="false" ht="11.25" hidden="false" customHeight="false" outlineLevel="0" collapsed="false">
      <c r="I56" s="154"/>
      <c r="J56" s="154"/>
      <c r="K56" s="154"/>
    </row>
  </sheetData>
  <mergeCells count="24">
    <mergeCell ref="B3:F4"/>
    <mergeCell ref="G3:M3"/>
    <mergeCell ref="N3:O3"/>
    <mergeCell ref="P3:S3"/>
    <mergeCell ref="B5:F5"/>
    <mergeCell ref="C6:F6"/>
    <mergeCell ref="C7:F7"/>
    <mergeCell ref="C8:F8"/>
    <mergeCell ref="C9:F9"/>
    <mergeCell ref="C10:F10"/>
    <mergeCell ref="B11:F11"/>
    <mergeCell ref="B12:F12"/>
    <mergeCell ref="C13:F13"/>
    <mergeCell ref="C14:F14"/>
    <mergeCell ref="B15:F15"/>
    <mergeCell ref="C16:F16"/>
    <mergeCell ref="C17:F17"/>
    <mergeCell ref="C18:F18"/>
    <mergeCell ref="C19:F19"/>
    <mergeCell ref="C20:F20"/>
    <mergeCell ref="C21:F21"/>
    <mergeCell ref="C22:F22"/>
    <mergeCell ref="B23:S23"/>
    <mergeCell ref="B24:S24"/>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1.25" zeroHeight="false" outlineLevelRow="0" outlineLevelCol="0"/>
  <cols>
    <col collapsed="false" customWidth="true" hidden="false" outlineLevel="0" max="1" min="1" style="171" width="3.7"/>
    <col collapsed="false" customWidth="true" hidden="false" outlineLevel="0" max="2" min="2" style="171" width="3.99"/>
    <col collapsed="false" customWidth="true" hidden="false" outlineLevel="0" max="3" min="3" style="171" width="39.41"/>
    <col collapsed="false" customWidth="true" hidden="false" outlineLevel="0" max="4" min="4" style="171" width="12.85"/>
    <col collapsed="false" customWidth="true" hidden="false" outlineLevel="0" max="5" min="5" style="171" width="11.28"/>
    <col collapsed="false" customWidth="true" hidden="false" outlineLevel="0" max="7" min="6" style="171" width="10.99"/>
    <col collapsed="false" customWidth="true" hidden="false" outlineLevel="0" max="8" min="8" style="171" width="11.56"/>
    <col collapsed="false" customWidth="true" hidden="false" outlineLevel="0" max="9" min="9" style="172" width="17.14"/>
    <col collapsed="false" customWidth="true" hidden="false" outlineLevel="0" max="10" min="10" style="171" width="17.14"/>
    <col collapsed="false" customWidth="true" hidden="false" outlineLevel="0" max="11" min="11" style="171" width="12.56"/>
    <col collapsed="false" customWidth="false" hidden="false" outlineLevel="0" max="257" min="12" style="171" width="11.42"/>
  </cols>
  <sheetData>
    <row r="1" customFormat="false" ht="11.25" hidden="false" customHeight="false" outlineLevel="0" collapsed="false">
      <c r="C1" s="173" t="s">
        <v>82</v>
      </c>
    </row>
    <row r="2" customFormat="false" ht="18.75" hidden="false" customHeight="true" outlineLevel="0" collapsed="false">
      <c r="I2" s="174"/>
      <c r="J2" s="174" t="s">
        <v>83</v>
      </c>
    </row>
    <row r="3" customFormat="false" ht="67.5" hidden="false" customHeight="true" outlineLevel="0" collapsed="false">
      <c r="C3" s="175"/>
      <c r="D3" s="176" t="s">
        <v>84</v>
      </c>
      <c r="E3" s="176" t="s">
        <v>85</v>
      </c>
      <c r="F3" s="176" t="s">
        <v>86</v>
      </c>
      <c r="G3" s="176" t="s">
        <v>87</v>
      </c>
      <c r="H3" s="177" t="s">
        <v>88</v>
      </c>
      <c r="I3" s="178" t="s">
        <v>89</v>
      </c>
      <c r="J3" s="176" t="s">
        <v>90</v>
      </c>
      <c r="K3" s="177" t="s">
        <v>91</v>
      </c>
    </row>
    <row r="4" customFormat="false" ht="21.75" hidden="false" customHeight="true" outlineLevel="0" collapsed="false">
      <c r="C4" s="179" t="s">
        <v>92</v>
      </c>
      <c r="D4" s="180" t="n">
        <v>715.92098333603</v>
      </c>
      <c r="E4" s="180" t="n">
        <v>673.841202297409</v>
      </c>
      <c r="F4" s="180" t="n">
        <v>686.378112325973</v>
      </c>
      <c r="G4" s="180" t="n">
        <v>707.064178384148</v>
      </c>
      <c r="H4" s="181" t="n">
        <v>0.0301380036552663</v>
      </c>
      <c r="I4" s="182" t="n">
        <v>1210.05988635515</v>
      </c>
      <c r="J4" s="183" t="n">
        <v>1222.03781152389</v>
      </c>
      <c r="K4" s="181" t="n">
        <v>0.00989862179864454</v>
      </c>
    </row>
    <row r="5" customFormat="false" ht="10.5" hidden="false" customHeight="true" outlineLevel="0" collapsed="false">
      <c r="C5" s="184" t="s">
        <v>93</v>
      </c>
      <c r="D5" s="185" t="n">
        <v>531.594784353059</v>
      </c>
      <c r="E5" s="186" t="n">
        <v>479.571495716125</v>
      </c>
      <c r="F5" s="186" t="n">
        <v>507.614318819923</v>
      </c>
      <c r="G5" s="186" t="n">
        <v>537.237294505396</v>
      </c>
      <c r="H5" s="187" t="n">
        <v>0.0583572499576828</v>
      </c>
      <c r="I5" s="188" t="n">
        <v>1068.64912864996</v>
      </c>
      <c r="J5" s="189" t="n">
        <v>1128.57359143935</v>
      </c>
      <c r="K5" s="187" t="n">
        <v>0.0560749652836001</v>
      </c>
    </row>
    <row r="6" customFormat="false" ht="24.75" hidden="false" customHeight="true" outlineLevel="0" collapsed="false">
      <c r="C6" s="184" t="s">
        <v>94</v>
      </c>
      <c r="D6" s="185" t="n">
        <v>1072.91666666667</v>
      </c>
      <c r="E6" s="186" t="n">
        <v>1056.13583298129</v>
      </c>
      <c r="F6" s="186" t="n">
        <v>1042.72599730988</v>
      </c>
      <c r="G6" s="186" t="n">
        <v>1079.00476214839</v>
      </c>
      <c r="H6" s="190" t="n">
        <v>0.0347922320265406</v>
      </c>
      <c r="I6" s="188" t="n">
        <v>1342.75476731629</v>
      </c>
      <c r="J6" s="189" t="n">
        <v>1291.7843182767</v>
      </c>
      <c r="K6" s="190" t="n">
        <v>-0.0379596113007774</v>
      </c>
    </row>
    <row r="7" customFormat="false" ht="12" hidden="false" customHeight="true" outlineLevel="0" collapsed="false">
      <c r="C7" s="184" t="s">
        <v>64</v>
      </c>
      <c r="D7" s="185" t="n">
        <v>1967.7571098328</v>
      </c>
      <c r="E7" s="186" t="n">
        <v>1752.03280478077</v>
      </c>
      <c r="F7" s="186" t="n">
        <v>1741.1500092528</v>
      </c>
      <c r="G7" s="186" t="n">
        <v>1645.88820450084</v>
      </c>
      <c r="H7" s="190" t="n">
        <v>-0.0547120031276585</v>
      </c>
      <c r="I7" s="188" t="n">
        <v>2182.50355905287</v>
      </c>
      <c r="J7" s="189" t="n">
        <v>2001.08351781391</v>
      </c>
      <c r="K7" s="190" t="n">
        <v>-0.0831247401574433</v>
      </c>
    </row>
    <row r="8" s="173" customFormat="true" ht="12" hidden="false" customHeight="true" outlineLevel="0" collapsed="false">
      <c r="C8" s="191" t="s">
        <v>95</v>
      </c>
      <c r="D8" s="192" t="n">
        <v>1007.92201257862</v>
      </c>
      <c r="E8" s="193" t="n">
        <v>849.717887154862</v>
      </c>
      <c r="F8" s="193" t="n">
        <v>420.179518072289</v>
      </c>
      <c r="G8" s="194" t="n">
        <v>627.134972467665</v>
      </c>
      <c r="H8" s="195" t="s">
        <v>13</v>
      </c>
      <c r="I8" s="196" t="n">
        <v>1053.62235649547</v>
      </c>
      <c r="J8" s="197" t="n">
        <v>1612.54428712545</v>
      </c>
      <c r="K8" s="195" t="s">
        <v>13</v>
      </c>
    </row>
    <row r="9" customFormat="false" ht="24" hidden="false" customHeight="true" outlineLevel="0" collapsed="false">
      <c r="C9" s="179" t="s">
        <v>96</v>
      </c>
      <c r="D9" s="198"/>
      <c r="E9" s="198"/>
      <c r="F9" s="198"/>
      <c r="G9" s="198"/>
      <c r="H9" s="181"/>
      <c r="I9" s="199"/>
      <c r="J9" s="200"/>
      <c r="K9" s="181"/>
    </row>
    <row r="10" customFormat="false" ht="12" hidden="false" customHeight="true" outlineLevel="0" collapsed="false">
      <c r="C10" s="201" t="s">
        <v>15</v>
      </c>
      <c r="D10" s="202" t="n">
        <v>1798.7567987568</v>
      </c>
      <c r="E10" s="203" t="n">
        <v>1887.2303623855</v>
      </c>
      <c r="F10" s="203" t="n">
        <v>1850.06252279521</v>
      </c>
      <c r="G10" s="203" t="n">
        <v>1860.21782827385</v>
      </c>
      <c r="H10" s="190" t="n">
        <v>0.00548916880025319</v>
      </c>
      <c r="I10" s="204" t="n">
        <v>2485.62654320988</v>
      </c>
      <c r="J10" s="205" t="n">
        <v>2722.16332959383</v>
      </c>
      <c r="K10" s="190" t="n">
        <v>0.0951618363708395</v>
      </c>
    </row>
    <row r="11" customFormat="false" ht="12" hidden="false" customHeight="true" outlineLevel="0" collapsed="false">
      <c r="C11" s="206" t="s">
        <v>97</v>
      </c>
      <c r="D11" s="185" t="n">
        <v>2024.10800385728</v>
      </c>
      <c r="E11" s="186" t="n">
        <v>2151.4280957727</v>
      </c>
      <c r="F11" s="186" t="n">
        <v>2091.22809480034</v>
      </c>
      <c r="G11" s="186" t="n">
        <v>2087.04786755842</v>
      </c>
      <c r="H11" s="190" t="n">
        <v>-0.00199893414415808</v>
      </c>
      <c r="I11" s="188" t="n">
        <v>2849.19845274047</v>
      </c>
      <c r="J11" s="189" t="n">
        <v>3121.03463165619</v>
      </c>
      <c r="K11" s="190" t="n">
        <v>0.0954079483843098</v>
      </c>
    </row>
    <row r="12" customFormat="false" ht="12" hidden="false" customHeight="true" outlineLevel="0" collapsed="false">
      <c r="C12" s="206" t="s">
        <v>98</v>
      </c>
      <c r="D12" s="185" t="n">
        <v>864</v>
      </c>
      <c r="E12" s="186" t="n">
        <v>870.586496053615</v>
      </c>
      <c r="F12" s="186" t="n">
        <v>831.69419525595</v>
      </c>
      <c r="G12" s="186" t="n">
        <v>834.834413062454</v>
      </c>
      <c r="H12" s="190" t="n">
        <v>0.00377568801659978</v>
      </c>
      <c r="I12" s="188" t="n">
        <v>1056.37210688236</v>
      </c>
      <c r="J12" s="189" t="n">
        <v>1113.68629252373</v>
      </c>
      <c r="K12" s="190" t="n">
        <v>0.0542556787215052</v>
      </c>
    </row>
    <row r="13" customFormat="false" ht="12" hidden="false" customHeight="true" outlineLevel="0" collapsed="false">
      <c r="C13" s="201" t="s">
        <v>18</v>
      </c>
      <c r="D13" s="185"/>
      <c r="E13" s="207"/>
      <c r="F13" s="207"/>
      <c r="G13" s="207"/>
      <c r="H13" s="190"/>
      <c r="I13" s="188"/>
      <c r="J13" s="189"/>
      <c r="K13" s="190"/>
    </row>
    <row r="14" customFormat="false" ht="12" hidden="false" customHeight="true" outlineLevel="0" collapsed="false">
      <c r="C14" s="206" t="s">
        <v>34</v>
      </c>
      <c r="D14" s="185" t="n">
        <v>1127.8325149251</v>
      </c>
      <c r="E14" s="186" t="n">
        <v>1343.84050632911</v>
      </c>
      <c r="F14" s="186" t="n">
        <v>1566.42549019608</v>
      </c>
      <c r="G14" s="186" t="n">
        <v>1560.09497077271</v>
      </c>
      <c r="H14" s="190" t="n">
        <v>-0.00404137921847347</v>
      </c>
      <c r="I14" s="188" t="n">
        <v>2515.27646799534</v>
      </c>
      <c r="J14" s="189" t="n">
        <v>2386.74299792229</v>
      </c>
      <c r="K14" s="190" t="n">
        <v>-0.0511011301177136</v>
      </c>
    </row>
    <row r="15" customFormat="false" ht="12" hidden="false" customHeight="true" outlineLevel="0" collapsed="false">
      <c r="C15" s="206" t="s">
        <v>99</v>
      </c>
      <c r="D15" s="208" t="s">
        <v>13</v>
      </c>
      <c r="E15" s="208" t="s">
        <v>13</v>
      </c>
      <c r="F15" s="208" t="s">
        <v>13</v>
      </c>
      <c r="G15" s="208" t="s">
        <v>13</v>
      </c>
      <c r="H15" s="190" t="s">
        <v>13</v>
      </c>
      <c r="I15" s="209" t="s">
        <v>13</v>
      </c>
      <c r="J15" s="210" t="s">
        <v>13</v>
      </c>
      <c r="K15" s="190" t="s">
        <v>13</v>
      </c>
    </row>
    <row r="16" customFormat="false" ht="12" hidden="false" customHeight="true" outlineLevel="0" collapsed="false">
      <c r="C16" s="206" t="s">
        <v>100</v>
      </c>
      <c r="D16" s="185" t="n">
        <v>576.484670184697</v>
      </c>
      <c r="E16" s="186" t="n">
        <v>850.029946528397</v>
      </c>
      <c r="F16" s="186" t="n">
        <v>939.538360969906</v>
      </c>
      <c r="G16" s="186" t="n">
        <v>770.055233671099</v>
      </c>
      <c r="H16" s="190" t="n">
        <v>-0.18038978964504</v>
      </c>
      <c r="I16" s="188" t="n">
        <v>3657.81641427713</v>
      </c>
      <c r="J16" s="189" t="n">
        <v>3804.53896595208</v>
      </c>
      <c r="K16" s="190" t="n">
        <v>0.0401120600537146</v>
      </c>
    </row>
    <row r="17" customFormat="false" ht="12" hidden="false" customHeight="true" outlineLevel="0" collapsed="false">
      <c r="C17" s="206" t="s">
        <v>101</v>
      </c>
      <c r="D17" s="185" t="n">
        <v>747.96805387822</v>
      </c>
      <c r="E17" s="186" t="n">
        <v>775.193136638035</v>
      </c>
      <c r="F17" s="186" t="n">
        <v>699.675352491962</v>
      </c>
      <c r="G17" s="186" t="n">
        <v>879.417360787709</v>
      </c>
      <c r="H17" s="190" t="n">
        <v>0.256893440158466</v>
      </c>
      <c r="I17" s="188" t="n">
        <v>1234.08344085613</v>
      </c>
      <c r="J17" s="189" t="n">
        <v>1725.8477628781</v>
      </c>
      <c r="K17" s="190" t="n">
        <v>0.39848547167995</v>
      </c>
    </row>
    <row r="18" customFormat="false" ht="12" hidden="false" customHeight="true" outlineLevel="0" collapsed="false">
      <c r="C18" s="206" t="s">
        <v>23</v>
      </c>
      <c r="D18" s="185" t="n">
        <v>336.109598940142</v>
      </c>
      <c r="E18" s="186" t="n">
        <v>379.147782796432</v>
      </c>
      <c r="F18" s="186" t="n">
        <v>461.4088752937</v>
      </c>
      <c r="G18" s="186" t="n">
        <v>418.789341839116</v>
      </c>
      <c r="H18" s="190" t="n">
        <v>-0.0923682567385717</v>
      </c>
      <c r="I18" s="188" t="n">
        <v>562.442583085653</v>
      </c>
      <c r="J18" s="189" t="n">
        <v>775.81077147016</v>
      </c>
      <c r="K18" s="190" t="s">
        <v>13</v>
      </c>
    </row>
    <row r="19" customFormat="false" ht="12" hidden="false" customHeight="true" outlineLevel="0" collapsed="false">
      <c r="C19" s="184" t="s">
        <v>24</v>
      </c>
      <c r="D19" s="185" t="n">
        <v>377.254338258176</v>
      </c>
      <c r="E19" s="186" t="n">
        <v>341.019182329006</v>
      </c>
      <c r="F19" s="186" t="n">
        <v>381.574889057788</v>
      </c>
      <c r="G19" s="186" t="n">
        <v>440.915434478668</v>
      </c>
      <c r="H19" s="190" t="n">
        <v>0.155514807505829</v>
      </c>
      <c r="I19" s="188" t="n">
        <v>1252.88158106585</v>
      </c>
      <c r="J19" s="189" t="n">
        <v>1464.19705667173</v>
      </c>
      <c r="K19" s="190" t="n">
        <v>0.168663566293401</v>
      </c>
    </row>
    <row r="20" s="173" customFormat="true" ht="12" hidden="false" customHeight="true" outlineLevel="0" collapsed="false">
      <c r="C20" s="191" t="s">
        <v>102</v>
      </c>
      <c r="D20" s="192" t="n">
        <v>696.559859578517</v>
      </c>
      <c r="E20" s="193" t="n">
        <v>1204.71551338007</v>
      </c>
      <c r="F20" s="193" t="n">
        <v>1027.07160077621</v>
      </c>
      <c r="G20" s="194" t="n">
        <v>1012.68771840703</v>
      </c>
      <c r="H20" s="195" t="n">
        <v>-0.0140047513321526</v>
      </c>
      <c r="I20" s="196" t="n">
        <v>1362.49895510768</v>
      </c>
      <c r="J20" s="197" t="n">
        <v>1181.34478704695</v>
      </c>
      <c r="K20" s="195" t="n">
        <v>-0.132957289531583</v>
      </c>
    </row>
    <row r="25" customFormat="false" ht="24.75" hidden="false" customHeight="true" outlineLevel="0" collapsed="false">
      <c r="C25" s="211"/>
      <c r="D25" s="211"/>
      <c r="E25" s="211"/>
      <c r="F25" s="211"/>
      <c r="G25" s="211"/>
      <c r="H25" s="211"/>
      <c r="I25" s="211"/>
    </row>
    <row r="26" customFormat="false" ht="11.25" hidden="false" customHeight="false" outlineLevel="0" collapsed="false">
      <c r="D26" s="212"/>
      <c r="E26" s="212"/>
      <c r="F26" s="212"/>
      <c r="G26" s="212"/>
    </row>
    <row r="27" customFormat="false" ht="11.25" hidden="false" customHeight="false" outlineLevel="0" collapsed="false">
      <c r="D27" s="212"/>
      <c r="E27" s="212"/>
      <c r="F27" s="213"/>
      <c r="G27" s="213"/>
    </row>
    <row r="28" customFormat="false" ht="11.25" hidden="false" customHeight="false" outlineLevel="0" collapsed="false">
      <c r="D28" s="214"/>
      <c r="E28" s="214"/>
      <c r="F28" s="215"/>
      <c r="G28" s="215"/>
    </row>
    <row r="29" customFormat="false" ht="11.25" hidden="false" customHeight="false" outlineLevel="0" collapsed="false">
      <c r="D29" s="212"/>
      <c r="E29" s="212"/>
      <c r="F29" s="212"/>
      <c r="G29" s="212"/>
    </row>
    <row r="30" customFormat="false" ht="11.25" hidden="false" customHeight="false" outlineLevel="0" collapsed="false">
      <c r="D30" s="212"/>
      <c r="E30" s="212"/>
      <c r="F30" s="165"/>
      <c r="G30" s="165"/>
    </row>
    <row r="31" customFormat="false" ht="11.25" hidden="false" customHeight="false" outlineLevel="0" collapsed="false">
      <c r="D31" s="216"/>
      <c r="E31" s="216"/>
      <c r="F31" s="217"/>
      <c r="G31" s="217"/>
    </row>
    <row r="32" s="212" customFormat="true" ht="11.25" hidden="false" customHeight="false" outlineLevel="0" collapsed="false">
      <c r="I32" s="218"/>
    </row>
    <row r="33" s="212" customFormat="true" ht="11.25" hidden="false" customHeight="false" outlineLevel="0" collapsed="false">
      <c r="I33" s="218"/>
    </row>
    <row r="34" s="212" customFormat="true" ht="11.25" hidden="false" customHeight="false" outlineLevel="0" collapsed="false">
      <c r="I34" s="218"/>
    </row>
  </sheetData>
  <mergeCells count="1">
    <mergeCell ref="C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8" width="3.7"/>
    <col collapsed="false" customWidth="true" hidden="false" outlineLevel="0" max="2" min="2" style="98" width="24.7"/>
    <col collapsed="false" customWidth="true" hidden="false" outlineLevel="0" max="3" min="3" style="98" width="14.41"/>
    <col collapsed="false" customWidth="true" hidden="false" outlineLevel="0" max="4" min="4" style="98" width="16.7"/>
    <col collapsed="false" customWidth="true" hidden="false" outlineLevel="0" max="5" min="5" style="98" width="16.99"/>
    <col collapsed="false" customWidth="true" hidden="false" outlineLevel="0" max="6" min="6" style="98" width="16.7"/>
    <col collapsed="false" customWidth="true" hidden="false" outlineLevel="0" max="7" min="7" style="98" width="12.7"/>
    <col collapsed="false" customWidth="false" hidden="false" outlineLevel="0" max="257" min="8" style="98" width="11.42"/>
  </cols>
  <sheetData>
    <row r="1" customFormat="false" ht="11.25" hidden="false" customHeight="false" outlineLevel="0" collapsed="false">
      <c r="B1" s="100" t="s">
        <v>103</v>
      </c>
    </row>
    <row r="2" customFormat="false" ht="11.25" hidden="false" customHeight="false" outlineLevel="0" collapsed="false">
      <c r="B2" s="100"/>
    </row>
    <row r="3" customFormat="false" ht="11.25" hidden="false" customHeight="false" outlineLevel="0" collapsed="false">
      <c r="B3" s="157"/>
      <c r="G3" s="219" t="s">
        <v>104</v>
      </c>
    </row>
    <row r="4" s="100" customFormat="true" ht="22.5" hidden="false" customHeight="false" outlineLevel="0" collapsed="false">
      <c r="B4" s="220"/>
      <c r="C4" s="103" t="s">
        <v>105</v>
      </c>
      <c r="D4" s="103" t="s">
        <v>106</v>
      </c>
      <c r="E4" s="103" t="s">
        <v>107</v>
      </c>
      <c r="F4" s="103" t="s">
        <v>108</v>
      </c>
      <c r="G4" s="103" t="s">
        <v>109</v>
      </c>
    </row>
    <row r="5" customFormat="false" ht="11.25" hidden="false" customHeight="false" outlineLevel="0" collapsed="false">
      <c r="B5" s="221" t="s">
        <v>110</v>
      </c>
      <c r="C5" s="222" t="n">
        <v>51.2824726593034</v>
      </c>
      <c r="D5" s="222" t="n">
        <v>28.2905651911098</v>
      </c>
      <c r="E5" s="222" t="n">
        <v>8.27065896330423</v>
      </c>
      <c r="F5" s="222" t="n">
        <v>7.50506229806182</v>
      </c>
      <c r="G5" s="222" t="n">
        <v>4.65124088822074</v>
      </c>
    </row>
    <row r="6" customFormat="false" ht="11.25" hidden="false" customHeight="false" outlineLevel="0" collapsed="false">
      <c r="B6" s="223" t="s">
        <v>34</v>
      </c>
      <c r="C6" s="222" t="n">
        <v>12.9301857086466</v>
      </c>
      <c r="D6" s="222" t="n">
        <v>28.8497225486504</v>
      </c>
      <c r="E6" s="222" t="n">
        <v>16.7700397914691</v>
      </c>
      <c r="F6" s="222" t="n">
        <v>17.0089247228889</v>
      </c>
      <c r="G6" s="222" t="n">
        <v>24.441127228345</v>
      </c>
    </row>
    <row r="7" customFormat="false" ht="13.5" hidden="false" customHeight="true" outlineLevel="0" collapsed="false">
      <c r="B7" s="223" t="s">
        <v>111</v>
      </c>
      <c r="C7" s="222" t="n">
        <v>39.6644342267209</v>
      </c>
      <c r="D7" s="222" t="n">
        <v>38.9306928247706</v>
      </c>
      <c r="E7" s="222" t="n">
        <v>9.88914639015696</v>
      </c>
      <c r="F7" s="222" t="n">
        <v>9.26778165173114</v>
      </c>
      <c r="G7" s="222" t="n">
        <v>2.24794490662034</v>
      </c>
    </row>
    <row r="8" customFormat="false" ht="11.25" hidden="false" customHeight="false" outlineLevel="0" collapsed="false">
      <c r="B8" s="223" t="s">
        <v>112</v>
      </c>
      <c r="C8" s="222" t="n">
        <v>39.429515429909</v>
      </c>
      <c r="D8" s="222" t="n">
        <v>46.2167074920119</v>
      </c>
      <c r="E8" s="222" t="n">
        <v>6.44177339085133</v>
      </c>
      <c r="F8" s="222" t="n">
        <v>4.90888093672158</v>
      </c>
      <c r="G8" s="222" t="n">
        <v>3.00312275050622</v>
      </c>
    </row>
    <row r="9" customFormat="false" ht="11.25" hidden="false" customHeight="false" outlineLevel="0" collapsed="false">
      <c r="B9" s="223" t="s">
        <v>113</v>
      </c>
      <c r="C9" s="222" t="n">
        <v>15.1338692954195</v>
      </c>
      <c r="D9" s="222" t="n">
        <v>33.8851261250854</v>
      </c>
      <c r="E9" s="222" t="n">
        <v>19.1300528118043</v>
      </c>
      <c r="F9" s="222" t="n">
        <v>18.3854391737227</v>
      </c>
      <c r="G9" s="222" t="n">
        <v>13.4655125939681</v>
      </c>
    </row>
    <row r="10" customFormat="false" ht="11.25" hidden="false" customHeight="false" outlineLevel="0" collapsed="false">
      <c r="B10" s="223" t="s">
        <v>93</v>
      </c>
      <c r="C10" s="222" t="n">
        <v>49.9015495344253</v>
      </c>
      <c r="D10" s="222" t="n">
        <v>34.8701056612366</v>
      </c>
      <c r="E10" s="222" t="n">
        <v>6.18329199604412</v>
      </c>
      <c r="F10" s="222" t="n">
        <v>5.94073773108512</v>
      </c>
      <c r="G10" s="222" t="n">
        <v>3.10431507720883</v>
      </c>
    </row>
    <row r="11" customFormat="false" ht="11.25" hidden="false" customHeight="false" outlineLevel="0" collapsed="false">
      <c r="B11" s="224"/>
      <c r="C11" s="166"/>
      <c r="D11" s="166"/>
      <c r="E11" s="157"/>
    </row>
    <row r="12" customFormat="false" ht="11.25" hidden="false" customHeight="false" outlineLevel="0" collapsed="false">
      <c r="B12" s="225"/>
      <c r="C12" s="166"/>
      <c r="D12" s="166"/>
      <c r="E12" s="157"/>
    </row>
    <row r="13" customFormat="false" ht="11.25" hidden="false" customHeight="false" outlineLevel="0" collapsed="false">
      <c r="B13" s="224"/>
      <c r="C13" s="166"/>
      <c r="D13" s="166"/>
      <c r="E13" s="157"/>
    </row>
    <row r="14" customFormat="false" ht="11.25" hidden="false" customHeight="false" outlineLevel="0" collapsed="false">
      <c r="B14" s="226"/>
      <c r="C14" s="166"/>
      <c r="D14" s="166"/>
      <c r="E14" s="157"/>
    </row>
    <row r="15" customFormat="false" ht="11.25" hidden="false" customHeight="false" outlineLevel="0" collapsed="false">
      <c r="B15" s="227"/>
      <c r="C15" s="166"/>
      <c r="D15" s="157"/>
      <c r="E15" s="157"/>
    </row>
    <row r="16" customFormat="false" ht="11.25" hidden="false" customHeight="false" outlineLevel="0" collapsed="false">
      <c r="B16" s="228"/>
      <c r="C16" s="166"/>
      <c r="D16" s="157"/>
      <c r="E16" s="157"/>
    </row>
    <row r="17" customFormat="false" ht="11.25" hidden="false" customHeight="false" outlineLevel="0" collapsed="false">
      <c r="B17" s="228"/>
      <c r="C17" s="166"/>
      <c r="D17" s="157"/>
      <c r="E17" s="157"/>
    </row>
    <row r="18" customFormat="false" ht="11.25" hidden="false" customHeight="false" outlineLevel="0" collapsed="false">
      <c r="B18" s="228"/>
      <c r="C18" s="166"/>
      <c r="D18" s="157"/>
      <c r="E18" s="157"/>
    </row>
    <row r="19" customFormat="false" ht="11.25" hidden="false" customHeight="false" outlineLevel="0" collapsed="false">
      <c r="B19" s="229"/>
      <c r="C19" s="166"/>
      <c r="D19" s="157"/>
      <c r="E19" s="157"/>
    </row>
    <row r="20" customFormat="false" ht="11.25" hidden="false" customHeight="false" outlineLevel="0" collapsed="false">
      <c r="B20" s="229"/>
      <c r="C20" s="166"/>
      <c r="D20" s="157"/>
      <c r="E20" s="157"/>
      <c r="L20" s="230"/>
    </row>
    <row r="21" customFormat="false" ht="11.25" hidden="false" customHeight="false" outlineLevel="0" collapsed="false">
      <c r="B21" s="229"/>
      <c r="C21" s="166"/>
      <c r="D21" s="157"/>
      <c r="E21" s="157"/>
      <c r="L21" s="230"/>
    </row>
    <row r="22" customFormat="false" ht="11.25" hidden="false" customHeight="false" outlineLevel="0" collapsed="false">
      <c r="B22" s="229"/>
      <c r="C22" s="166"/>
      <c r="D22" s="157"/>
      <c r="E22" s="157"/>
      <c r="L22" s="230"/>
    </row>
    <row r="23" customFormat="false" ht="11.25" hidden="false" customHeight="false" outlineLevel="0" collapsed="false">
      <c r="C23" s="166"/>
      <c r="D23" s="157"/>
      <c r="E23" s="157"/>
      <c r="L23" s="230"/>
    </row>
    <row r="24" customFormat="false" ht="11.25" hidden="false" customHeight="false" outlineLevel="0" collapsed="false">
      <c r="C24" s="157"/>
      <c r="D24" s="157"/>
      <c r="E24" s="157"/>
      <c r="M24" s="231"/>
      <c r="U24" s="231"/>
    </row>
    <row r="26" customFormat="false" ht="37.5" hidden="false" customHeight="true" outlineLevel="0" collapsed="false">
      <c r="B26" s="153"/>
      <c r="C26" s="153"/>
      <c r="D26" s="153"/>
      <c r="E26" s="153"/>
      <c r="F26" s="153"/>
      <c r="G26" s="153"/>
      <c r="H26" s="232"/>
      <c r="I26" s="232"/>
    </row>
    <row r="27" customFormat="false" ht="11.25" hidden="false" customHeight="false" outlineLevel="0" collapsed="false">
      <c r="C27" s="123"/>
      <c r="D27" s="233"/>
      <c r="E27" s="233"/>
      <c r="F27" s="233"/>
      <c r="G27" s="233"/>
      <c r="H27" s="233"/>
      <c r="I27" s="233"/>
      <c r="J27" s="233"/>
      <c r="K27" s="157"/>
      <c r="L27" s="157"/>
      <c r="M27" s="123"/>
      <c r="N27" s="233"/>
      <c r="O27" s="233"/>
      <c r="P27" s="233"/>
      <c r="Q27" s="233"/>
      <c r="R27" s="233"/>
      <c r="S27" s="233"/>
      <c r="T27" s="234"/>
      <c r="U27" s="163"/>
      <c r="V27" s="163"/>
      <c r="W27" s="123"/>
      <c r="X27" s="233"/>
      <c r="Y27" s="233"/>
      <c r="Z27" s="233"/>
      <c r="AA27" s="233"/>
      <c r="AB27" s="233"/>
      <c r="AC27" s="233"/>
      <c r="AD27" s="234"/>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row>
    <row r="28" customFormat="false" ht="25.5" hidden="false" customHeight="true" outlineLevel="0" collapsed="false">
      <c r="B28" s="235"/>
      <c r="C28" s="123"/>
      <c r="D28" s="233"/>
      <c r="E28" s="233"/>
      <c r="F28" s="233"/>
      <c r="G28" s="233"/>
      <c r="H28" s="233"/>
      <c r="I28" s="233"/>
      <c r="J28" s="233"/>
      <c r="K28" s="157"/>
      <c r="L28" s="157"/>
      <c r="M28" s="123"/>
      <c r="N28" s="233"/>
      <c r="O28" s="233"/>
      <c r="P28" s="233"/>
      <c r="Q28" s="233"/>
      <c r="R28" s="233"/>
      <c r="S28" s="233"/>
      <c r="T28" s="234"/>
      <c r="U28" s="163"/>
      <c r="V28" s="163"/>
      <c r="W28" s="123"/>
      <c r="X28" s="233"/>
      <c r="Y28" s="233"/>
      <c r="Z28" s="233"/>
      <c r="AA28" s="233"/>
      <c r="AB28" s="233"/>
      <c r="AC28" s="233"/>
      <c r="AD28" s="234"/>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row>
    <row r="29" customFormat="false" ht="25.5" hidden="false" customHeight="true" outlineLevel="0" collapsed="false">
      <c r="B29" s="212"/>
      <c r="C29" s="123"/>
      <c r="D29" s="233"/>
      <c r="E29" s="233"/>
      <c r="F29" s="233"/>
      <c r="G29" s="233"/>
      <c r="H29" s="233"/>
      <c r="I29" s="233"/>
      <c r="J29" s="233"/>
      <c r="K29" s="157"/>
      <c r="L29" s="157"/>
      <c r="M29" s="123"/>
      <c r="N29" s="233"/>
      <c r="O29" s="233"/>
      <c r="P29" s="233"/>
      <c r="Q29" s="233"/>
      <c r="R29" s="233"/>
      <c r="S29" s="233"/>
      <c r="T29" s="234"/>
      <c r="U29" s="163"/>
      <c r="V29" s="163"/>
      <c r="W29" s="123"/>
      <c r="X29" s="233"/>
      <c r="Y29" s="233"/>
      <c r="Z29" s="233"/>
      <c r="AA29" s="233"/>
      <c r="AB29" s="233"/>
      <c r="AC29" s="233"/>
      <c r="AD29" s="234"/>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row>
    <row r="30" customFormat="false" ht="11.25" hidden="false" customHeight="false" outlineLevel="0" collapsed="false">
      <c r="H30" s="236"/>
      <c r="I30" s="236"/>
      <c r="J30" s="236"/>
      <c r="K30" s="157"/>
      <c r="L30" s="157"/>
      <c r="M30" s="123"/>
      <c r="N30" s="236"/>
      <c r="O30" s="236"/>
      <c r="P30" s="236"/>
      <c r="Q30" s="236"/>
      <c r="R30" s="236"/>
      <c r="S30" s="236"/>
      <c r="T30" s="236"/>
      <c r="U30" s="157"/>
      <c r="V30" s="157"/>
      <c r="W30" s="123"/>
      <c r="X30" s="236"/>
      <c r="Y30" s="236"/>
      <c r="Z30" s="236"/>
      <c r="AA30" s="236"/>
      <c r="AB30" s="236"/>
      <c r="AC30" s="236"/>
      <c r="AD30" s="236"/>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row>
    <row r="31" customFormat="false" ht="11.25" hidden="false" customHeight="false" outlineLevel="0" collapsed="false">
      <c r="H31" s="237"/>
      <c r="I31" s="233"/>
      <c r="J31" s="233"/>
      <c r="K31" s="157"/>
      <c r="L31" s="157"/>
      <c r="M31" s="123"/>
      <c r="N31" s="238"/>
      <c r="O31" s="238"/>
      <c r="P31" s="238"/>
      <c r="Q31" s="238"/>
      <c r="R31" s="238"/>
      <c r="S31" s="233"/>
      <c r="T31" s="233"/>
      <c r="U31" s="157"/>
      <c r="V31" s="157"/>
      <c r="W31" s="123"/>
      <c r="X31" s="238"/>
      <c r="Y31" s="238"/>
      <c r="Z31" s="238"/>
      <c r="AA31" s="238"/>
      <c r="AB31" s="238"/>
      <c r="AC31" s="233"/>
      <c r="AD31" s="233"/>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row>
    <row r="32" customFormat="false" ht="11.25" hidden="false" customHeight="false" outlineLevel="0" collapsed="false">
      <c r="H32" s="237"/>
      <c r="I32" s="239"/>
      <c r="J32" s="233"/>
      <c r="K32" s="157"/>
      <c r="L32" s="157"/>
      <c r="M32" s="123"/>
      <c r="N32" s="239"/>
      <c r="O32" s="239"/>
      <c r="P32" s="239"/>
      <c r="Q32" s="239"/>
      <c r="R32" s="239"/>
      <c r="S32" s="239"/>
      <c r="T32" s="233"/>
      <c r="U32" s="157"/>
      <c r="V32" s="157"/>
      <c r="W32" s="123"/>
      <c r="X32" s="239"/>
      <c r="Y32" s="239"/>
      <c r="Z32" s="239"/>
      <c r="AA32" s="239"/>
      <c r="AB32" s="239"/>
      <c r="AC32" s="239"/>
      <c r="AD32" s="233"/>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row>
    <row r="33" customFormat="false" ht="11.25" hidden="false" customHeight="false" outlineLevel="0" collapsed="false">
      <c r="H33" s="237"/>
      <c r="I33" s="239"/>
      <c r="J33" s="239"/>
      <c r="K33" s="157"/>
      <c r="L33" s="157"/>
      <c r="M33" s="123"/>
      <c r="N33" s="239"/>
      <c r="O33" s="239"/>
      <c r="P33" s="239"/>
      <c r="Q33" s="239"/>
      <c r="R33" s="239"/>
      <c r="S33" s="239"/>
      <c r="T33" s="239"/>
      <c r="U33" s="157"/>
      <c r="V33" s="157"/>
      <c r="W33" s="123"/>
      <c r="X33" s="239"/>
      <c r="Y33" s="239"/>
      <c r="Z33" s="239"/>
      <c r="AA33" s="239"/>
      <c r="AB33" s="239"/>
      <c r="AC33" s="239"/>
      <c r="AD33" s="239"/>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row>
    <row r="34" customFormat="false" ht="11.25" hidden="false" customHeight="false" outlineLevel="0" collapsed="false">
      <c r="H34" s="237"/>
      <c r="I34" s="239"/>
      <c r="J34" s="233"/>
      <c r="K34" s="157"/>
      <c r="L34" s="157"/>
      <c r="M34" s="123"/>
      <c r="N34" s="239"/>
      <c r="O34" s="239"/>
      <c r="P34" s="239"/>
      <c r="Q34" s="239"/>
      <c r="R34" s="239"/>
      <c r="S34" s="239"/>
      <c r="T34" s="233"/>
      <c r="U34" s="157"/>
      <c r="V34" s="157"/>
      <c r="W34" s="123"/>
      <c r="X34" s="239"/>
      <c r="Y34" s="239"/>
      <c r="Z34" s="239"/>
      <c r="AA34" s="239"/>
      <c r="AB34" s="239"/>
      <c r="AC34" s="239"/>
      <c r="AD34" s="233"/>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row>
    <row r="35" customFormat="false" ht="11.25" hidden="false" customHeight="false" outlineLevel="0" collapsed="false">
      <c r="H35" s="237"/>
      <c r="I35" s="239"/>
      <c r="J35" s="157"/>
      <c r="K35" s="157"/>
      <c r="L35" s="157"/>
      <c r="M35" s="123"/>
      <c r="N35" s="239"/>
      <c r="O35" s="239"/>
      <c r="P35" s="239"/>
      <c r="Q35" s="239"/>
      <c r="R35" s="239"/>
      <c r="S35" s="239"/>
      <c r="T35" s="157"/>
      <c r="U35" s="157"/>
      <c r="V35" s="157"/>
      <c r="W35" s="123"/>
      <c r="X35" s="239"/>
      <c r="Y35" s="239"/>
      <c r="Z35" s="239"/>
      <c r="AA35" s="239"/>
      <c r="AB35" s="239"/>
      <c r="AC35" s="239"/>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row>
    <row r="36" customFormat="false" ht="11.25" hidden="false" customHeight="false" outlineLevel="0" collapsed="false">
      <c r="I36" s="239"/>
      <c r="J36" s="157"/>
      <c r="K36" s="157"/>
      <c r="L36" s="157"/>
      <c r="M36" s="123"/>
      <c r="N36" s="239"/>
      <c r="O36" s="239"/>
      <c r="P36" s="239"/>
      <c r="Q36" s="239"/>
      <c r="R36" s="239"/>
      <c r="S36" s="239"/>
      <c r="T36" s="157"/>
      <c r="U36" s="157"/>
      <c r="V36" s="157"/>
      <c r="W36" s="123"/>
      <c r="X36" s="239"/>
      <c r="Y36" s="239"/>
      <c r="Z36" s="239"/>
      <c r="AA36" s="239"/>
      <c r="AB36" s="239"/>
      <c r="AC36" s="239"/>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row>
    <row r="37" customFormat="false" ht="11.25" hidden="false" customHeight="false" outlineLevel="0" collapsed="false">
      <c r="C37" s="157"/>
      <c r="D37" s="154"/>
      <c r="E37" s="157"/>
      <c r="F37" s="157"/>
      <c r="G37" s="157"/>
      <c r="H37" s="157"/>
      <c r="I37" s="157"/>
      <c r="J37" s="157"/>
      <c r="K37" s="157"/>
      <c r="L37" s="157"/>
      <c r="M37" s="123"/>
      <c r="N37" s="239"/>
      <c r="O37" s="239"/>
      <c r="P37" s="239"/>
      <c r="Q37" s="239"/>
      <c r="R37" s="239"/>
      <c r="S37" s="239"/>
      <c r="T37" s="157"/>
      <c r="U37" s="157"/>
      <c r="V37" s="157"/>
      <c r="W37" s="123"/>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row>
  </sheetData>
  <mergeCells count="1">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8" width="3.7"/>
    <col collapsed="false" customWidth="true" hidden="false" outlineLevel="0" max="2" min="2" style="98" width="6.13"/>
    <col collapsed="false" customWidth="true" hidden="false" outlineLevel="0" max="3" min="3" style="98" width="26.28"/>
    <col collapsed="false" customWidth="true" hidden="false" outlineLevel="0" max="4" min="4" style="98" width="15.13"/>
    <col collapsed="false" customWidth="true" hidden="false" outlineLevel="0" max="5" min="5" style="98" width="14.41"/>
    <col collapsed="false" customWidth="true" hidden="false" outlineLevel="0" max="6" min="6" style="98" width="14.56"/>
    <col collapsed="false" customWidth="true" hidden="false" outlineLevel="0" max="7" min="7" style="98" width="13.41"/>
    <col collapsed="false" customWidth="true" hidden="false" outlineLevel="0" max="8" min="8" style="98" width="16.28"/>
    <col collapsed="false" customWidth="false" hidden="false" outlineLevel="0" max="257" min="9" style="98" width="11.42"/>
  </cols>
  <sheetData>
    <row r="1" customFormat="false" ht="17.25" hidden="false" customHeight="true" outlineLevel="0" collapsed="false">
      <c r="B1" s="240" t="s">
        <v>114</v>
      </c>
      <c r="C1" s="240"/>
      <c r="D1" s="240"/>
      <c r="E1" s="240"/>
      <c r="F1" s="240"/>
      <c r="G1" s="240"/>
      <c r="H1" s="240"/>
      <c r="I1" s="240"/>
      <c r="J1" s="240"/>
    </row>
    <row r="3" customFormat="false" ht="16.5" hidden="false" customHeight="true" outlineLevel="0" collapsed="false">
      <c r="H3" s="219" t="s">
        <v>104</v>
      </c>
    </row>
    <row r="4" s="100" customFormat="true" ht="15" hidden="false" customHeight="true" outlineLevel="0" collapsed="false">
      <c r="B4" s="241"/>
      <c r="C4" s="241"/>
      <c r="D4" s="103" t="s">
        <v>115</v>
      </c>
      <c r="E4" s="103" t="s">
        <v>116</v>
      </c>
      <c r="F4" s="103" t="s">
        <v>117</v>
      </c>
      <c r="G4" s="103" t="s">
        <v>118</v>
      </c>
      <c r="H4" s="103" t="s">
        <v>119</v>
      </c>
    </row>
    <row r="5" customFormat="false" ht="15" hidden="false" customHeight="true" outlineLevel="0" collapsed="false">
      <c r="B5" s="221"/>
      <c r="C5" s="242" t="s">
        <v>120</v>
      </c>
      <c r="D5" s="243" t="n">
        <v>21.078667851208</v>
      </c>
      <c r="E5" s="243" t="n">
        <v>25.2188412822348</v>
      </c>
      <c r="F5" s="243" t="n">
        <v>27.440525724362</v>
      </c>
      <c r="G5" s="243" t="n">
        <v>22.4752055520141</v>
      </c>
      <c r="H5" s="243" t="n">
        <v>3.78675959018103</v>
      </c>
    </row>
    <row r="6" customFormat="false" ht="15" hidden="false" customHeight="true" outlineLevel="0" collapsed="false">
      <c r="B6" s="244" t="s">
        <v>121</v>
      </c>
      <c r="C6" s="242" t="s">
        <v>122</v>
      </c>
      <c r="D6" s="245" t="n">
        <v>8.07663021644355</v>
      </c>
      <c r="E6" s="245" t="n">
        <v>21.3542714559366</v>
      </c>
      <c r="F6" s="245" t="n">
        <v>30.7998713902084</v>
      </c>
      <c r="G6" s="245" t="n">
        <v>30.6932442984394</v>
      </c>
      <c r="H6" s="245" t="n">
        <v>9.075982638972</v>
      </c>
    </row>
    <row r="7" customFormat="false" ht="15" hidden="false" customHeight="true" outlineLevel="0" collapsed="false">
      <c r="B7" s="244"/>
      <c r="C7" s="242" t="s">
        <v>110</v>
      </c>
      <c r="D7" s="245" t="n">
        <v>9.2106092951423</v>
      </c>
      <c r="E7" s="245" t="n">
        <v>23.4461357009732</v>
      </c>
      <c r="F7" s="245" t="n">
        <v>29.8653778290045</v>
      </c>
      <c r="G7" s="245" t="n">
        <v>28.0868637046121</v>
      </c>
      <c r="H7" s="245" t="n">
        <v>9.39101347026786</v>
      </c>
    </row>
    <row r="8" customFormat="false" ht="15" hidden="false" customHeight="true" outlineLevel="0" collapsed="false">
      <c r="B8" s="244"/>
      <c r="C8" s="246" t="s">
        <v>34</v>
      </c>
      <c r="D8" s="245" t="n">
        <v>5.43811137870544</v>
      </c>
      <c r="E8" s="245" t="n">
        <v>19.7830451608461</v>
      </c>
      <c r="F8" s="245" t="n">
        <v>27.7229287651383</v>
      </c>
      <c r="G8" s="245" t="n">
        <v>37.5107781048375</v>
      </c>
      <c r="H8" s="245" t="n">
        <v>9.5451365904727</v>
      </c>
    </row>
    <row r="9" customFormat="false" ht="15" hidden="false" customHeight="true" outlineLevel="0" collapsed="false">
      <c r="B9" s="244"/>
      <c r="C9" s="223" t="s">
        <v>111</v>
      </c>
      <c r="D9" s="245" t="n">
        <v>2.39800214173022</v>
      </c>
      <c r="E9" s="245" t="n">
        <v>14.7757586656966</v>
      </c>
      <c r="F9" s="245" t="n">
        <v>32.0970699713619</v>
      </c>
      <c r="G9" s="245" t="n">
        <v>42.1640194772107</v>
      </c>
      <c r="H9" s="245" t="n">
        <v>8.56514974400057</v>
      </c>
    </row>
    <row r="10" customFormat="false" ht="15" hidden="false" customHeight="true" outlineLevel="0" collapsed="false">
      <c r="B10" s="244"/>
      <c r="C10" s="246" t="s">
        <v>123</v>
      </c>
      <c r="D10" s="245" t="n">
        <v>2.88701849433238</v>
      </c>
      <c r="E10" s="245" t="n">
        <v>13.2241732372338</v>
      </c>
      <c r="F10" s="245" t="n">
        <v>36.9854399458231</v>
      </c>
      <c r="G10" s="245" t="n">
        <v>38.7284541833954</v>
      </c>
      <c r="H10" s="245" t="n">
        <v>8.1749141392154</v>
      </c>
    </row>
    <row r="11" customFormat="false" ht="15" hidden="false" customHeight="true" outlineLevel="0" collapsed="false">
      <c r="B11" s="244"/>
      <c r="C11" s="246" t="s">
        <v>113</v>
      </c>
      <c r="D11" s="245" t="n">
        <v>3.2569942235826</v>
      </c>
      <c r="E11" s="245" t="n">
        <v>18.0711166607334</v>
      </c>
      <c r="F11" s="245" t="n">
        <v>33.5541156750394</v>
      </c>
      <c r="G11" s="245" t="n">
        <v>30.9693075275896</v>
      </c>
      <c r="H11" s="245" t="n">
        <v>14.148465913055</v>
      </c>
    </row>
    <row r="12" customFormat="false" ht="15" hidden="false" customHeight="true" outlineLevel="0" collapsed="false">
      <c r="B12" s="244"/>
      <c r="C12" s="246" t="s">
        <v>93</v>
      </c>
      <c r="D12" s="245" t="n">
        <v>12.6316439298669</v>
      </c>
      <c r="E12" s="245" t="n">
        <v>23.9849091772634</v>
      </c>
      <c r="F12" s="245" t="n">
        <v>30.3947251819392</v>
      </c>
      <c r="G12" s="245" t="n">
        <v>27.0548998873864</v>
      </c>
      <c r="H12" s="245" t="n">
        <v>5.93382182354411</v>
      </c>
    </row>
    <row r="13" customFormat="false" ht="15" hidden="false" customHeight="true" outlineLevel="0" collapsed="false">
      <c r="B13" s="244" t="s">
        <v>124</v>
      </c>
      <c r="C13" s="246" t="s">
        <v>125</v>
      </c>
      <c r="D13" s="245" t="n">
        <v>18.8121983734124</v>
      </c>
      <c r="E13" s="245" t="n">
        <v>24.5201359967758</v>
      </c>
      <c r="F13" s="245" t="n">
        <v>29.0630070168549</v>
      </c>
      <c r="G13" s="245" t="n">
        <v>23.1332995752684</v>
      </c>
      <c r="H13" s="245" t="n">
        <v>4.47135903768847</v>
      </c>
    </row>
    <row r="14" customFormat="false" ht="15" hidden="false" customHeight="true" outlineLevel="0" collapsed="false">
      <c r="B14" s="244"/>
      <c r="C14" s="242" t="s">
        <v>110</v>
      </c>
      <c r="D14" s="245" t="n">
        <v>25.5204900718209</v>
      </c>
      <c r="E14" s="245" t="n">
        <v>24.8031263202366</v>
      </c>
      <c r="F14" s="245" t="n">
        <v>24.6641318124208</v>
      </c>
      <c r="G14" s="245" t="n">
        <v>21.4359949302915</v>
      </c>
      <c r="H14" s="245" t="n">
        <v>3.57625686523025</v>
      </c>
    </row>
    <row r="15" customFormat="false" ht="15" hidden="false" customHeight="true" outlineLevel="0" collapsed="false">
      <c r="B15" s="244"/>
      <c r="C15" s="246" t="s">
        <v>34</v>
      </c>
      <c r="D15" s="245" t="n">
        <v>9.02485613424247</v>
      </c>
      <c r="E15" s="245" t="n">
        <v>22.0247594177668</v>
      </c>
      <c r="F15" s="245" t="n">
        <v>26.8690458919677</v>
      </c>
      <c r="G15" s="245" t="n">
        <v>38.1244257459258</v>
      </c>
      <c r="H15" s="245" t="n">
        <v>3.9569128100972</v>
      </c>
    </row>
    <row r="16" customFormat="false" ht="15" hidden="false" customHeight="true" outlineLevel="0" collapsed="false">
      <c r="B16" s="244"/>
      <c r="C16" s="223" t="s">
        <v>111</v>
      </c>
      <c r="D16" s="245" t="n">
        <v>22.1594081518705</v>
      </c>
      <c r="E16" s="245" t="n">
        <v>37.5209380234506</v>
      </c>
      <c r="F16" s="245" t="n">
        <v>28.6222780569514</v>
      </c>
      <c r="G16" s="245" t="n">
        <v>9.93858179787828</v>
      </c>
      <c r="H16" s="245" t="n">
        <v>1.75879396984925</v>
      </c>
    </row>
    <row r="17" customFormat="false" ht="15" hidden="false" customHeight="true" outlineLevel="0" collapsed="false">
      <c r="B17" s="244"/>
      <c r="C17" s="246" t="s">
        <v>123</v>
      </c>
      <c r="D17" s="245" t="n">
        <v>20.4087385482734</v>
      </c>
      <c r="E17" s="245" t="n">
        <v>27.061310782241</v>
      </c>
      <c r="F17" s="245" t="n">
        <v>30.8245243128964</v>
      </c>
      <c r="G17" s="245" t="n">
        <v>20.6906272022551</v>
      </c>
      <c r="H17" s="245" t="n">
        <v>1.01479915433404</v>
      </c>
    </row>
    <row r="18" customFormat="false" ht="11.25" hidden="false" customHeight="false" outlineLevel="0" collapsed="false">
      <c r="B18" s="244"/>
      <c r="C18" s="246" t="s">
        <v>113</v>
      </c>
      <c r="D18" s="245" t="n">
        <v>10.1265219566823</v>
      </c>
      <c r="E18" s="245" t="n">
        <v>25.6391622387953</v>
      </c>
      <c r="F18" s="245" t="n">
        <v>43.8120994067049</v>
      </c>
      <c r="G18" s="245" t="n">
        <v>14.100883985799</v>
      </c>
      <c r="H18" s="245" t="n">
        <v>6.32133241201839</v>
      </c>
    </row>
    <row r="19" customFormat="false" ht="11.25" hidden="false" customHeight="false" outlineLevel="0" collapsed="false">
      <c r="B19" s="244"/>
      <c r="C19" s="246" t="s">
        <v>93</v>
      </c>
      <c r="D19" s="245" t="n">
        <v>16.9748382945579</v>
      </c>
      <c r="E19" s="245" t="n">
        <v>21.8310813098987</v>
      </c>
      <c r="F19" s="245" t="n">
        <v>28.6989061600461</v>
      </c>
      <c r="G19" s="245" t="n">
        <v>25.2717667377832</v>
      </c>
      <c r="H19" s="245" t="n">
        <v>7.22340749771411</v>
      </c>
    </row>
    <row r="20" customFormat="false" ht="11.25" hidden="false" customHeight="false" outlineLevel="0" collapsed="false">
      <c r="C20" s="116"/>
      <c r="D20" s="247"/>
      <c r="E20" s="247"/>
      <c r="F20" s="247"/>
      <c r="G20" s="247"/>
      <c r="H20" s="247"/>
    </row>
    <row r="21" customFormat="false" ht="11.25" hidden="false" customHeight="false" outlineLevel="0" collapsed="false">
      <c r="C21" s="116"/>
      <c r="D21" s="247"/>
      <c r="E21" s="247"/>
      <c r="F21" s="247"/>
      <c r="G21" s="247"/>
      <c r="H21" s="247"/>
    </row>
    <row r="22" customFormat="false" ht="11.25" hidden="false" customHeight="false" outlineLevel="0" collapsed="false">
      <c r="D22" s="248"/>
      <c r="E22" s="248"/>
      <c r="F22" s="248"/>
      <c r="G22" s="248"/>
      <c r="H22" s="248"/>
    </row>
    <row r="26" customFormat="false" ht="11.25" hidden="false" customHeight="false" outlineLevel="0" collapsed="false">
      <c r="B26" s="249"/>
    </row>
    <row r="27" customFormat="false" ht="53.25" hidden="false" customHeight="true" outlineLevel="0" collapsed="false">
      <c r="B27" s="232"/>
      <c r="I27" s="232"/>
    </row>
    <row r="28" customFormat="false" ht="11.25" hidden="false" customHeight="false" outlineLevel="0" collapsed="false">
      <c r="C28" s="249"/>
    </row>
    <row r="29" customFormat="false" ht="11.25" hidden="false" customHeight="false" outlineLevel="0" collapsed="false">
      <c r="C29" s="232"/>
      <c r="D29" s="232"/>
      <c r="E29" s="232"/>
      <c r="F29" s="232"/>
      <c r="G29" s="232"/>
      <c r="H29" s="232"/>
    </row>
    <row r="35" customFormat="false" ht="12.75" hidden="false" customHeight="true" outlineLevel="0" collapsed="false"/>
    <row r="49" customFormat="false" ht="11.25" hidden="false" customHeight="false" outlineLevel="0" collapsed="false">
      <c r="B49" s="157"/>
    </row>
    <row r="50" customFormat="false" ht="11.25" hidden="false" customHeight="false" outlineLevel="0" collapsed="false">
      <c r="B50" s="157"/>
    </row>
    <row r="51" customFormat="false" ht="11.25" hidden="false" customHeight="false" outlineLevel="0" collapsed="false">
      <c r="C51" s="250"/>
      <c r="D51" s="157"/>
      <c r="E51" s="157"/>
      <c r="F51" s="157"/>
      <c r="G51" s="157"/>
      <c r="H51" s="157"/>
    </row>
    <row r="52" customFormat="false" ht="11.25" hidden="false" customHeight="false" outlineLevel="0" collapsed="false">
      <c r="C52" s="157"/>
      <c r="D52" s="157"/>
      <c r="E52" s="157"/>
      <c r="F52" s="157"/>
      <c r="G52" s="157"/>
      <c r="H52" s="157"/>
    </row>
  </sheetData>
  <mergeCells count="3">
    <mergeCell ref="B1:J1"/>
    <mergeCell ref="B6:B12"/>
    <mergeCell ref="B13: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8" width="3.7"/>
    <col collapsed="false" customWidth="true" hidden="false" outlineLevel="0" max="2" min="2" style="98" width="16.99"/>
    <col collapsed="false" customWidth="true" hidden="false" outlineLevel="0" max="3" min="3" style="98" width="7.14"/>
    <col collapsed="false" customWidth="true" hidden="false" outlineLevel="0" max="4" min="4" style="98" width="7.99"/>
    <col collapsed="false" customWidth="true" hidden="false" outlineLevel="0" max="5" min="5" style="98" width="8.14"/>
    <col collapsed="false" customWidth="true" hidden="false" outlineLevel="0" max="6" min="6" style="98" width="8.41"/>
    <col collapsed="false" customWidth="false" hidden="false" outlineLevel="0" max="8" min="7" style="98" width="11.42"/>
    <col collapsed="false" customWidth="true" hidden="false" outlineLevel="0" max="9" min="9" style="98" width="11.85"/>
    <col collapsed="false" customWidth="false" hidden="false" outlineLevel="0" max="257" min="10" style="98" width="11.42"/>
  </cols>
  <sheetData>
    <row r="1" customFormat="false" ht="27.75" hidden="false" customHeight="true" outlineLevel="0" collapsed="false">
      <c r="B1" s="240" t="s">
        <v>126</v>
      </c>
      <c r="C1" s="240"/>
      <c r="D1" s="240"/>
      <c r="E1" s="240"/>
      <c r="F1" s="240"/>
      <c r="G1" s="240"/>
      <c r="H1" s="157"/>
    </row>
    <row r="2" customFormat="false" ht="11.25" hidden="false" customHeight="false" outlineLevel="0" collapsed="false">
      <c r="B2" s="100"/>
      <c r="C2" s="157"/>
      <c r="G2" s="219" t="s">
        <v>104</v>
      </c>
      <c r="H2" s="157"/>
    </row>
    <row r="3" s="231" customFormat="true" ht="12" hidden="false" customHeight="true" outlineLevel="0" collapsed="false">
      <c r="B3" s="104" t="s">
        <v>127</v>
      </c>
      <c r="C3" s="104" t="n">
        <v>2006</v>
      </c>
      <c r="D3" s="104" t="n">
        <v>2007</v>
      </c>
      <c r="E3" s="104" t="n">
        <v>2008</v>
      </c>
      <c r="F3" s="251" t="n">
        <v>2009</v>
      </c>
      <c r="G3" s="251" t="n">
        <v>2010</v>
      </c>
      <c r="H3" s="252"/>
    </row>
    <row r="4" customFormat="false" ht="12" hidden="false" customHeight="true" outlineLevel="0" collapsed="false">
      <c r="B4" s="221" t="s">
        <v>128</v>
      </c>
      <c r="C4" s="243" t="n">
        <v>14.2019829590579</v>
      </c>
      <c r="D4" s="243" t="n">
        <v>14.3038249690092</v>
      </c>
      <c r="E4" s="243" t="n">
        <v>12</v>
      </c>
      <c r="F4" s="243" t="n">
        <v>15.3224991873472</v>
      </c>
      <c r="G4" s="243" t="n">
        <v>18.8121983734124</v>
      </c>
      <c r="H4" s="157"/>
    </row>
    <row r="5" customFormat="false" ht="12" hidden="false" customHeight="true" outlineLevel="0" collapsed="false">
      <c r="B5" s="221" t="s">
        <v>116</v>
      </c>
      <c r="C5" s="253" t="n">
        <v>22.7224540106587</v>
      </c>
      <c r="D5" s="253" t="n">
        <v>23.9210724737696</v>
      </c>
      <c r="E5" s="253" t="n">
        <v>25</v>
      </c>
      <c r="F5" s="253" t="n">
        <v>25.340992777032</v>
      </c>
      <c r="G5" s="253" t="n">
        <v>24.5201359967758</v>
      </c>
      <c r="H5" s="157"/>
    </row>
    <row r="6" customFormat="false" ht="12" hidden="false" customHeight="true" outlineLevel="0" collapsed="false">
      <c r="B6" s="221" t="s">
        <v>117</v>
      </c>
      <c r="C6" s="243" t="n">
        <v>27.5440128507822</v>
      </c>
      <c r="D6" s="243" t="n">
        <v>30.7781569093535</v>
      </c>
      <c r="E6" s="243" t="n">
        <v>29</v>
      </c>
      <c r="F6" s="243" t="n">
        <v>29.4681669675472</v>
      </c>
      <c r="G6" s="243" t="n">
        <v>29.0630070168549</v>
      </c>
      <c r="H6" s="157"/>
    </row>
    <row r="7" customFormat="false" ht="12" hidden="false" customHeight="true" outlineLevel="0" collapsed="false">
      <c r="B7" s="221" t="s">
        <v>118</v>
      </c>
      <c r="C7" s="243" t="n">
        <v>30.8131282095511</v>
      </c>
      <c r="D7" s="243" t="n">
        <v>27.5776048256208</v>
      </c>
      <c r="E7" s="243" t="n">
        <v>29</v>
      </c>
      <c r="F7" s="243" t="n">
        <v>25.6531983625735</v>
      </c>
      <c r="G7" s="243" t="n">
        <v>23.1332995752684</v>
      </c>
      <c r="H7" s="157"/>
    </row>
    <row r="8" customFormat="false" ht="12" hidden="false" customHeight="true" outlineLevel="0" collapsed="false">
      <c r="B8" s="221" t="s">
        <v>119</v>
      </c>
      <c r="C8" s="243" t="n">
        <v>4.71842196995016</v>
      </c>
      <c r="D8" s="243" t="n">
        <v>3.41934082224693</v>
      </c>
      <c r="E8" s="243" t="n">
        <v>5</v>
      </c>
      <c r="F8" s="243" t="n">
        <v>4.21514270550014</v>
      </c>
      <c r="G8" s="243" t="n">
        <v>4.47135903768847</v>
      </c>
      <c r="H8" s="157"/>
    </row>
    <row r="9" customFormat="false" ht="11.25" hidden="false" customHeight="false" outlineLevel="0" collapsed="false">
      <c r="H9" s="157"/>
    </row>
    <row r="10" customFormat="false" ht="11.25" hidden="false" customHeight="false" outlineLevel="0" collapsed="false">
      <c r="B10" s="100"/>
      <c r="C10" s="157"/>
      <c r="H10" s="157"/>
    </row>
    <row r="11" customFormat="false" ht="11.25" hidden="false" customHeight="false" outlineLevel="0" collapsed="false">
      <c r="B11" s="100"/>
      <c r="C11" s="157"/>
      <c r="H11" s="157"/>
    </row>
    <row r="12" customFormat="false" ht="11.25" hidden="false" customHeight="false" outlineLevel="0" collapsed="false">
      <c r="B12" s="100"/>
      <c r="C12" s="157"/>
      <c r="H12" s="157"/>
    </row>
    <row r="13" customFormat="false" ht="11.25" hidden="false" customHeight="false" outlineLevel="0" collapsed="false">
      <c r="B13" s="100"/>
      <c r="C13" s="157"/>
      <c r="H13" s="157"/>
    </row>
    <row r="14" customFormat="false" ht="11.25" hidden="false" customHeight="false" outlineLevel="0" collapsed="false">
      <c r="B14" s="100"/>
      <c r="C14" s="157"/>
      <c r="H14" s="157"/>
    </row>
    <row r="15" customFormat="false" ht="11.25" hidden="false" customHeight="false" outlineLevel="0" collapsed="false">
      <c r="B15" s="100"/>
      <c r="C15" s="157"/>
      <c r="H15" s="157"/>
    </row>
    <row r="16" customFormat="false" ht="11.25" hidden="false" customHeight="false" outlineLevel="0" collapsed="false">
      <c r="B16" s="100"/>
      <c r="C16" s="157"/>
      <c r="H16" s="157"/>
    </row>
    <row r="17" customFormat="false" ht="11.25" hidden="false" customHeight="false" outlineLevel="0" collapsed="false">
      <c r="B17" s="100"/>
      <c r="C17" s="157"/>
      <c r="H17" s="157"/>
    </row>
    <row r="18" customFormat="false" ht="11.25" hidden="false" customHeight="false" outlineLevel="0" collapsed="false">
      <c r="B18" s="100"/>
      <c r="C18" s="157"/>
      <c r="H18" s="157"/>
    </row>
    <row r="19" customFormat="false" ht="11.25" hidden="false" customHeight="false" outlineLevel="0" collapsed="false">
      <c r="B19" s="100"/>
      <c r="C19" s="157"/>
      <c r="H19" s="157"/>
    </row>
    <row r="20" customFormat="false" ht="11.25" hidden="false" customHeight="false" outlineLevel="0" collapsed="false">
      <c r="B20" s="100"/>
      <c r="C20" s="157"/>
      <c r="H20" s="157"/>
    </row>
    <row r="21" customFormat="false" ht="11.25" hidden="false" customHeight="false" outlineLevel="0" collapsed="false">
      <c r="B21" s="100"/>
      <c r="C21" s="157"/>
      <c r="H21" s="157"/>
    </row>
    <row r="22" customFormat="false" ht="11.25" hidden="false" customHeight="false" outlineLevel="0" collapsed="false">
      <c r="B22" s="100"/>
      <c r="C22" s="157"/>
      <c r="H22" s="157"/>
    </row>
    <row r="23" customFormat="false" ht="11.25" hidden="false" customHeight="false" outlineLevel="0" collapsed="false">
      <c r="B23" s="100"/>
      <c r="C23" s="157"/>
      <c r="H23" s="157"/>
    </row>
    <row r="24" customFormat="false" ht="11.25" hidden="false" customHeight="false" outlineLevel="0" collapsed="false">
      <c r="C24" s="157"/>
      <c r="H24" s="157"/>
    </row>
    <row r="25" customFormat="false" ht="11.25" hidden="false" customHeight="false" outlineLevel="0" collapsed="false">
      <c r="C25" s="157"/>
      <c r="H25" s="157"/>
    </row>
    <row r="26" customFormat="false" ht="11.25" hidden="false" customHeight="false" outlineLevel="0" collapsed="false">
      <c r="H26" s="157"/>
    </row>
    <row r="27" customFormat="false" ht="11.25" hidden="false" customHeight="false" outlineLevel="0" collapsed="false">
      <c r="H27" s="157"/>
    </row>
    <row r="28" customFormat="false" ht="11.25" hidden="false" customHeight="false" outlineLevel="0" collapsed="false">
      <c r="H28" s="157"/>
      <c r="I28" s="254"/>
      <c r="J28" s="154"/>
    </row>
    <row r="29" customFormat="false" ht="11.25" hidden="false" customHeight="false" outlineLevel="0" collapsed="false">
      <c r="H29" s="157"/>
      <c r="I29" s="254"/>
      <c r="J29" s="154"/>
    </row>
    <row r="30" customFormat="false" ht="11.25" hidden="false" customHeight="false" outlineLevel="0" collapsed="false">
      <c r="H30" s="157"/>
      <c r="I30" s="254"/>
      <c r="J30" s="154"/>
    </row>
    <row r="31" customFormat="false" ht="11.25" hidden="false" customHeight="false" outlineLevel="0" collapsed="false">
      <c r="I31" s="254"/>
      <c r="J31" s="154"/>
    </row>
    <row r="32" customFormat="false" ht="11.25" hidden="false" customHeight="false" outlineLevel="0" collapsed="false">
      <c r="I32" s="254"/>
      <c r="J32" s="154"/>
    </row>
    <row r="35" customFormat="false" ht="11.25" hidden="false" customHeight="false" outlineLevel="0" collapsed="false">
      <c r="C35" s="232"/>
    </row>
    <row r="42" customFormat="false" ht="11.25" hidden="false" customHeight="false" outlineLevel="0" collapsed="false">
      <c r="D42" s="154"/>
      <c r="E42" s="154"/>
      <c r="F42" s="154"/>
      <c r="G42" s="154"/>
      <c r="H42" s="154"/>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8" width="3.7"/>
    <col collapsed="false" customWidth="true" hidden="false" outlineLevel="0" max="2" min="2" style="98" width="23.85"/>
    <col collapsed="false" customWidth="false" hidden="false" outlineLevel="0" max="3" min="3" style="98" width="11.42"/>
    <col collapsed="false" customWidth="true" hidden="false" outlineLevel="0" max="4" min="4" style="98" width="11.99"/>
    <col collapsed="false" customWidth="false" hidden="false" outlineLevel="0" max="257" min="5" style="98" width="11.42"/>
  </cols>
  <sheetData>
    <row r="1" customFormat="false" ht="24" hidden="false" customHeight="true" outlineLevel="0" collapsed="false">
      <c r="B1" s="240" t="s">
        <v>129</v>
      </c>
      <c r="C1" s="240"/>
      <c r="D1" s="240"/>
      <c r="E1" s="240"/>
    </row>
    <row r="2" customFormat="false" ht="10.5" hidden="false" customHeight="true" outlineLevel="0" collapsed="false">
      <c r="B2" s="100"/>
    </row>
    <row r="3" customFormat="false" ht="11.25" hidden="false" customHeight="false" outlineLevel="0" collapsed="false">
      <c r="D3" s="255" t="s">
        <v>104</v>
      </c>
    </row>
    <row r="4" s="100" customFormat="true" ht="11.25" hidden="false" customHeight="false" outlineLevel="0" collapsed="false">
      <c r="B4" s="241"/>
      <c r="C4" s="104" t="s">
        <v>130</v>
      </c>
      <c r="D4" s="104" t="s">
        <v>131</v>
      </c>
    </row>
    <row r="5" customFormat="false" ht="11.25" hidden="false" customHeight="false" outlineLevel="0" collapsed="false">
      <c r="B5" s="221" t="s">
        <v>93</v>
      </c>
      <c r="C5" s="256" t="n">
        <v>52.4913818067359</v>
      </c>
      <c r="D5" s="256" t="n">
        <v>47.5086181932641</v>
      </c>
    </row>
    <row r="6" customFormat="false" ht="11.25" hidden="false" customHeight="false" outlineLevel="0" collapsed="false">
      <c r="B6" s="221" t="s">
        <v>132</v>
      </c>
      <c r="C6" s="256" t="n">
        <v>70.8663331978062</v>
      </c>
      <c r="D6" s="256" t="n">
        <v>29.1336668021938</v>
      </c>
    </row>
    <row r="7" customFormat="false" ht="11.25" hidden="false" customHeight="false" outlineLevel="0" collapsed="false">
      <c r="B7" s="221" t="s">
        <v>133</v>
      </c>
      <c r="C7" s="256" t="n">
        <v>74.4993469743143</v>
      </c>
      <c r="D7" s="256" t="n">
        <v>25.5006530256857</v>
      </c>
    </row>
    <row r="8" customFormat="false" ht="11.25" hidden="false" customHeight="false" outlineLevel="0" collapsed="false">
      <c r="B8" s="221" t="s">
        <v>111</v>
      </c>
      <c r="C8" s="256" t="n">
        <v>36.3493720997443</v>
      </c>
      <c r="D8" s="256" t="n">
        <v>63.6506279002557</v>
      </c>
    </row>
    <row r="9" customFormat="false" ht="11.25" hidden="false" customHeight="false" outlineLevel="0" collapsed="false">
      <c r="B9" s="221" t="s">
        <v>34</v>
      </c>
      <c r="C9" s="256" t="n">
        <v>62.3938050802734</v>
      </c>
      <c r="D9" s="256" t="n">
        <v>37.6061949197266</v>
      </c>
    </row>
    <row r="10" customFormat="false" ht="11.25" hidden="false" customHeight="false" outlineLevel="0" collapsed="false">
      <c r="B10" s="221" t="s">
        <v>23</v>
      </c>
      <c r="C10" s="256" t="n">
        <v>52.4647362767467</v>
      </c>
      <c r="D10" s="256" t="n">
        <v>47.5352637232533</v>
      </c>
    </row>
    <row r="11" customFormat="false" ht="11.25" hidden="false" customHeight="false" outlineLevel="0" collapsed="false">
      <c r="B11" s="221" t="s">
        <v>134</v>
      </c>
      <c r="C11" s="256" t="n">
        <v>58.228339167758</v>
      </c>
      <c r="D11" s="256" t="n">
        <v>41.771660832242</v>
      </c>
    </row>
    <row r="12" customFormat="false" ht="11.25" hidden="false" customHeight="false" outlineLevel="0" collapsed="false">
      <c r="B12" s="221" t="s">
        <v>135</v>
      </c>
      <c r="C12" s="256" t="n">
        <v>70.1175660743076</v>
      </c>
      <c r="D12" s="256" t="n">
        <v>29.8824339256924</v>
      </c>
    </row>
    <row r="13" customFormat="false" ht="11.25" hidden="false" customHeight="false" outlineLevel="0" collapsed="false">
      <c r="B13" s="221" t="s">
        <v>136</v>
      </c>
      <c r="C13" s="256" t="n">
        <v>55.5906480907499</v>
      </c>
      <c r="D13" s="256" t="n">
        <v>44.4093519092501</v>
      </c>
    </row>
    <row r="27" customFormat="false" ht="11.25" hidden="false" customHeight="false" outlineLevel="0" collapsed="false">
      <c r="F27" s="157"/>
    </row>
    <row r="28" customFormat="false" ht="11.25" hidden="false" customHeight="false" outlineLevel="0" collapsed="false">
      <c r="F28" s="157"/>
    </row>
    <row r="29" customFormat="false" ht="11.25" hidden="false" customHeight="false" outlineLevel="0" collapsed="false">
      <c r="F29" s="157"/>
    </row>
    <row r="30" customFormat="false" ht="11.25" hidden="false" customHeight="false" outlineLevel="0" collapsed="false">
      <c r="F30" s="157"/>
    </row>
    <row r="31" customFormat="false" ht="11.25" hidden="false" customHeight="false" outlineLevel="0" collapsed="false">
      <c r="F31" s="157"/>
    </row>
    <row r="32" customFormat="false" ht="11.25" hidden="false" customHeight="false" outlineLevel="0" collapsed="false">
      <c r="F32" s="157"/>
    </row>
    <row r="33" customFormat="false" ht="11.25" hidden="false" customHeight="false" outlineLevel="0" collapsed="false">
      <c r="F33" s="157"/>
    </row>
    <row r="34" customFormat="false" ht="11.25" hidden="false" customHeight="false" outlineLevel="0" collapsed="false">
      <c r="F34" s="157"/>
    </row>
    <row r="35" customFormat="false" ht="11.25" hidden="false" customHeight="false" outlineLevel="0" collapsed="false">
      <c r="F35" s="157"/>
    </row>
    <row r="36" customFormat="false" ht="11.25" hidden="false" customHeight="false" outlineLevel="0" collapsed="false">
      <c r="F36" s="157"/>
    </row>
    <row r="38" customFormat="false" ht="11.25" hidden="false" customHeight="false" outlineLevel="0" collapsed="false">
      <c r="B38" s="257"/>
      <c r="C38" s="157"/>
      <c r="D38" s="157"/>
      <c r="E38" s="157"/>
      <c r="F38" s="157"/>
    </row>
    <row r="39" customFormat="false" ht="11.25" hidden="false" customHeight="false" outlineLevel="0" collapsed="false">
      <c r="B39" s="157"/>
      <c r="C39" s="157"/>
      <c r="D39" s="157"/>
      <c r="E39" s="157"/>
      <c r="F39" s="157"/>
    </row>
    <row r="40" customFormat="false" ht="11.25" hidden="false" customHeight="false" outlineLevel="0" collapsed="false">
      <c r="B40" s="157"/>
      <c r="C40" s="157"/>
      <c r="D40" s="157"/>
      <c r="E40" s="157"/>
      <c r="F40" s="157"/>
    </row>
    <row r="41" customFormat="false" ht="11.25" hidden="false" customHeight="false" outlineLevel="0" collapsed="false">
      <c r="B41" s="157"/>
      <c r="C41" s="157"/>
      <c r="D41" s="157"/>
      <c r="E41" s="157"/>
      <c r="F41" s="157"/>
    </row>
    <row r="42" customFormat="false" ht="11.25" hidden="false" customHeight="false" outlineLevel="0" collapsed="false">
      <c r="B42" s="227"/>
      <c r="C42" s="157"/>
      <c r="D42" s="157"/>
      <c r="E42" s="157"/>
      <c r="F42" s="157"/>
    </row>
    <row r="43" customFormat="false" ht="11.25" hidden="false" customHeight="false" outlineLevel="0" collapsed="false">
      <c r="B43" s="157"/>
      <c r="C43" s="258"/>
      <c r="D43" s="258"/>
      <c r="E43" s="166"/>
      <c r="F43" s="157"/>
    </row>
    <row r="44" customFormat="false" ht="11.25" hidden="false" customHeight="false" outlineLevel="0" collapsed="false">
      <c r="B44" s="157"/>
      <c r="C44" s="258"/>
      <c r="D44" s="258"/>
      <c r="E44" s="166"/>
      <c r="F44" s="157"/>
      <c r="I44" s="259"/>
      <c r="J44" s="260"/>
      <c r="K44" s="260"/>
    </row>
    <row r="45" customFormat="false" ht="11.25" hidden="false" customHeight="false" outlineLevel="0" collapsed="false">
      <c r="B45" s="157"/>
      <c r="C45" s="258"/>
      <c r="D45" s="258"/>
      <c r="E45" s="166"/>
      <c r="F45" s="157"/>
      <c r="I45" s="259"/>
      <c r="J45" s="260"/>
      <c r="K45" s="260"/>
    </row>
    <row r="46" customFormat="false" ht="11.25" hidden="false" customHeight="false" outlineLevel="0" collapsed="false">
      <c r="B46" s="157"/>
      <c r="C46" s="258"/>
      <c r="D46" s="258"/>
      <c r="E46" s="166"/>
      <c r="F46" s="157"/>
      <c r="I46" s="259"/>
      <c r="J46" s="260"/>
      <c r="K46" s="260"/>
    </row>
    <row r="47" customFormat="false" ht="11.25" hidden="false" customHeight="false" outlineLevel="0" collapsed="false">
      <c r="B47" s="157"/>
      <c r="C47" s="258"/>
      <c r="D47" s="258"/>
      <c r="E47" s="166"/>
      <c r="F47" s="157"/>
      <c r="I47" s="259"/>
      <c r="J47" s="260"/>
      <c r="K47" s="260"/>
    </row>
    <row r="48" customFormat="false" ht="11.25" hidden="false" customHeight="false" outlineLevel="0" collapsed="false">
      <c r="B48" s="157"/>
      <c r="C48" s="258"/>
      <c r="D48" s="258"/>
      <c r="E48" s="166"/>
      <c r="F48" s="157"/>
      <c r="I48" s="259"/>
      <c r="J48" s="260"/>
      <c r="K48" s="260"/>
    </row>
    <row r="49" customFormat="false" ht="11.25" hidden="false" customHeight="false" outlineLevel="0" collapsed="false">
      <c r="B49" s="157"/>
      <c r="C49" s="258"/>
      <c r="D49" s="258"/>
      <c r="E49" s="166"/>
      <c r="F49" s="157"/>
      <c r="I49" s="259"/>
      <c r="J49" s="260"/>
      <c r="K49" s="260"/>
    </row>
    <row r="50" customFormat="false" ht="11.25" hidden="false" customHeight="false" outlineLevel="0" collapsed="false">
      <c r="B50" s="157"/>
      <c r="C50" s="258"/>
      <c r="D50" s="258"/>
      <c r="E50" s="166"/>
      <c r="F50" s="157"/>
      <c r="I50" s="259"/>
      <c r="J50" s="260"/>
      <c r="K50" s="260"/>
    </row>
    <row r="51" customFormat="false" ht="11.25" hidden="false" customHeight="false" outlineLevel="0" collapsed="false">
      <c r="B51" s="157"/>
      <c r="C51" s="258"/>
      <c r="D51" s="258"/>
      <c r="E51" s="166"/>
      <c r="F51" s="157"/>
      <c r="I51" s="259"/>
      <c r="J51" s="260"/>
      <c r="K51" s="260"/>
    </row>
    <row r="52" customFormat="false" ht="11.25" hidden="false" customHeight="false" outlineLevel="0" collapsed="false">
      <c r="B52" s="157"/>
      <c r="C52" s="157"/>
      <c r="D52" s="157"/>
      <c r="E52" s="157"/>
      <c r="F52" s="157"/>
      <c r="I52" s="259"/>
      <c r="J52" s="260"/>
      <c r="K52" s="260"/>
    </row>
    <row r="55" customFormat="false" ht="11.25" hidden="false" customHeight="false" outlineLevel="0" collapsed="false">
      <c r="I55" s="259"/>
      <c r="J55" s="260"/>
      <c r="K55" s="260"/>
    </row>
    <row r="56" customFormat="false" ht="11.25" hidden="false" customHeight="false" outlineLevel="0" collapsed="false">
      <c r="D56" s="261"/>
      <c r="E56" s="260"/>
      <c r="F56" s="260"/>
    </row>
    <row r="57" customFormat="false" ht="11.25" hidden="false" customHeight="false" outlineLevel="0" collapsed="false">
      <c r="D57" s="261"/>
      <c r="E57" s="260"/>
      <c r="F57" s="260"/>
    </row>
    <row r="58" customFormat="false" ht="11.25" hidden="false" customHeight="false" outlineLevel="0" collapsed="false">
      <c r="D58" s="261"/>
      <c r="E58" s="260"/>
      <c r="F58" s="260"/>
    </row>
    <row r="59" customFormat="false" ht="11.25" hidden="false" customHeight="false" outlineLevel="0" collapsed="false">
      <c r="D59" s="261"/>
      <c r="E59" s="260"/>
      <c r="F59" s="260"/>
    </row>
    <row r="60" customFormat="false" ht="11.25" hidden="false" customHeight="false" outlineLevel="0" collapsed="false">
      <c r="D60" s="261"/>
      <c r="E60" s="260"/>
      <c r="F60" s="260"/>
      <c r="I60" s="171"/>
      <c r="J60" s="171"/>
      <c r="K60" s="171"/>
    </row>
    <row r="61" customFormat="false" ht="11.25" hidden="false" customHeight="false" outlineLevel="0" collapsed="false">
      <c r="D61" s="261"/>
      <c r="E61" s="260"/>
      <c r="F61" s="260"/>
      <c r="I61" s="259"/>
      <c r="J61" s="260"/>
      <c r="K61" s="260"/>
    </row>
    <row r="62" customFormat="false" ht="11.25" hidden="false" customHeight="false" outlineLevel="0" collapsed="false">
      <c r="D62" s="261"/>
      <c r="E62" s="260"/>
      <c r="F62" s="260"/>
      <c r="I62" s="171"/>
      <c r="J62" s="171"/>
      <c r="K62" s="171"/>
    </row>
    <row r="63" customFormat="false" ht="11.25" hidden="false" customHeight="false" outlineLevel="0" collapsed="false">
      <c r="D63" s="261"/>
      <c r="E63" s="260"/>
      <c r="F63" s="260"/>
      <c r="I63" s="259"/>
      <c r="J63" s="260"/>
      <c r="K63" s="260"/>
    </row>
    <row r="64" customFormat="false" ht="11.25" hidden="false" customHeight="false" outlineLevel="0" collapsed="false">
      <c r="D64" s="261"/>
      <c r="E64" s="260"/>
      <c r="F64" s="260"/>
    </row>
    <row r="65" customFormat="false" ht="11.25" hidden="false" customHeight="false" outlineLevel="0" collapsed="false">
      <c r="D65" s="261"/>
      <c r="E65" s="260"/>
      <c r="F65" s="260"/>
    </row>
    <row r="66" customFormat="false" ht="12.75" hidden="false" customHeight="true" outlineLevel="0" collapsed="false"/>
    <row r="72" customFormat="false" ht="12.75" hidden="false" customHeight="true" outlineLevel="0" collapsed="false"/>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5:35:04Z</dcterms:created>
  <dc:creator>DREES</dc:creator>
  <dc:description/>
  <dc:language>en-US</dc:language>
  <cp:lastModifiedBy>Demaison Catherine</cp:lastModifiedBy>
  <cp:lastPrinted>2012-01-06T14:29:26Z</cp:lastPrinted>
  <dcterms:modified xsi:type="dcterms:W3CDTF">2012-03-12T18:35:28Z</dcterms:modified>
  <cp:revision>0</cp:revision>
  <dc:subject/>
  <dc:title>Les retraités et les retraites en 2010</dc:title>
</cp:coreProperties>
</file>