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T1" sheetId="1" state="visible" r:id="rId2"/>
    <sheet name="03-T2" sheetId="2" state="visible" r:id="rId3"/>
    <sheet name="03-donnéesG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Tableau 1 : Effectifs de retraités bénéficiaires d'un droit dérivé cumulé ou non avec un droit direct dans le régime, par régime de retraite en 2011</t>
  </si>
  <si>
    <t xml:space="preserve">Hommes</t>
  </si>
  <si>
    <t xml:space="preserve">Femmes</t>
  </si>
  <si>
    <t xml:space="preserve">Ensemble</t>
  </si>
  <si>
    <r>
      <rPr>
        <b val="true"/>
        <sz val="8"/>
        <rFont val="Arial"/>
        <family val="2"/>
      </rPr>
      <t xml:space="preserve">Évolutions
2011/ 2010 </t>
    </r>
    <r>
      <rPr>
        <sz val="8"/>
        <rFont val="Arial"/>
        <family val="2"/>
      </rPr>
      <t xml:space="preserve">(en %)</t>
    </r>
  </si>
  <si>
    <t xml:space="preserve">dont bénéficiaires 
d'un droit dérivé seul</t>
  </si>
  <si>
    <t xml:space="preserve">CNAV</t>
  </si>
  <si>
    <t xml:space="preserve">MSA salariés</t>
  </si>
  <si>
    <t xml:space="preserve">ARRCO</t>
  </si>
  <si>
    <t xml:space="preserve">AGIRC</t>
  </si>
  <si>
    <t xml:space="preserve">Fonction publique d'État civile</t>
  </si>
  <si>
    <t xml:space="preserve">Fonction publique d'État militaire </t>
  </si>
  <si>
    <t xml:space="preserve">CNRACL</t>
  </si>
  <si>
    <t xml:space="preserve">IRCANTEC</t>
  </si>
  <si>
    <t xml:space="preserve">MSA non-salariés</t>
  </si>
  <si>
    <t xml:space="preserve">RSI commerçants</t>
  </si>
  <si>
    <t xml:space="preserve">RSI commerçants complémentaire</t>
  </si>
  <si>
    <t xml:space="preserve">RSI artisans</t>
  </si>
  <si>
    <t xml:space="preserve">RSI artisans complémentaire</t>
  </si>
  <si>
    <t xml:space="preserve">CNIEG</t>
  </si>
  <si>
    <t xml:space="preserve">SNCF</t>
  </si>
  <si>
    <t xml:space="preserve">RATP</t>
  </si>
  <si>
    <t xml:space="preserve">CRPCEN</t>
  </si>
  <si>
    <t xml:space="preserve">CAVIMAC</t>
  </si>
  <si>
    <t xml:space="preserve">Bénéficiaires d'un droit dérivé, tous régimes</t>
  </si>
  <si>
    <r>
      <rPr>
        <sz val="8"/>
        <color rgb="FF000000"/>
        <rFont val="Arial"/>
        <family val="2"/>
      </rPr>
      <t xml:space="preserve">1080000 </t>
    </r>
    <r>
      <rPr>
        <vertAlign val="superscript"/>
        <sz val="8"/>
        <color rgb="FF000000"/>
        <rFont val="Arial"/>
        <family val="2"/>
      </rPr>
      <t xml:space="preserve">(1)</t>
    </r>
  </si>
  <si>
    <t xml:space="preserve">Tableau 2 : Effectifs de retraités de droit dérivé en 2008 tous régimes confondus </t>
  </si>
  <si>
    <t xml:space="preserve">Effectif en milliers</t>
  </si>
  <si>
    <t xml:space="preserve">Droit dérivé uniquement</t>
  </si>
  <si>
    <t xml:space="preserve">Droit dérivé cumulé à un droit direct</t>
  </si>
  <si>
    <t xml:space="preserve">Nombre</t>
  </si>
  <si>
    <t xml:space="preserve">Part (en %)</t>
  </si>
  <si>
    <t xml:space="preserve">Champ • Ensemble des retraités nés en France ou à l’étranger, résidents en France ou à l’étranger, vivants au 31 décembre 2008.</t>
  </si>
  <si>
    <t xml:space="preserve">Sources •  EIR 2008, DREES.</t>
  </si>
  <si>
    <t xml:space="preserve">Graphique 1 : Évolution des effectifs de retraités bénéficiaires d'un droit dérivé cumulé ou non avec un droit direct, 
pour les principaux régimes de base du secteur privé</t>
  </si>
  <si>
    <t xml:space="preserve">année</t>
  </si>
  <si>
    <t xml:space="preserve">n.d.</t>
  </si>
  <si>
    <t xml:space="preserve">Indice (base 100 en 200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&quot;  &quot;"/>
    <numFmt numFmtId="168" formatCode="0%"/>
    <numFmt numFmtId="169" formatCode="0.0"/>
    <numFmt numFmtId="170" formatCode="#,##0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ab1-cadr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2</xdr:row>
      <xdr:rowOff>94680</xdr:rowOff>
    </xdr:from>
    <xdr:to>
      <xdr:col>6</xdr:col>
      <xdr:colOff>1209600</xdr:colOff>
      <xdr:row>28</xdr:row>
      <xdr:rowOff>9360</xdr:rowOff>
    </xdr:to>
    <xdr:sp>
      <xdr:nvSpPr>
        <xdr:cNvPr id="0" name="Text Box 1"/>
        <xdr:cNvSpPr/>
      </xdr:nvSpPr>
      <xdr:spPr>
        <a:xfrm>
          <a:off x="271440" y="4323960"/>
          <a:ext cx="643104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Bénéficiaires d’un droit dérivé uniquement, tous régimes confondus. Ce chiffre ne peut pas être comparé aux nombres de bénéficiaires de droits dérivés servis seuls régime par régime : un pensionné de réversion peut en effet bénéficier d’un droit dérivé servi seul dans un régime, tout en bénéficiant d’un droit direct servi par un autre régim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 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• Les données présentées font l’objet d’une définition spécifique pour garantir leur homogénéité. Elles ne peuvent donc pas être directement comparées à celles publiées par les régimes concernés. Les régimes complémentaires sont signalés en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italiqu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• Ensemble des retraités bénéficiaires d'un droit dérivé cumulé ou non avec un droit direct, nés en France ou à l’étranger, résidents en France ou à l’étranger, vivants au 31 décembre 2011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Enquête annuelle auprès des caisses de retraite, modèle ANCETRE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4</xdr:row>
      <xdr:rowOff>0</xdr:rowOff>
    </xdr:from>
    <xdr:to>
      <xdr:col>7</xdr:col>
      <xdr:colOff>191520</xdr:colOff>
      <xdr:row>30</xdr:row>
      <xdr:rowOff>95400</xdr:rowOff>
    </xdr:to>
    <xdr:sp>
      <xdr:nvSpPr>
        <xdr:cNvPr id="1" name="Text Box 1"/>
        <xdr:cNvSpPr/>
      </xdr:nvSpPr>
      <xdr:spPr>
        <a:xfrm>
          <a:off x="230760" y="4705200"/>
          <a:ext cx="765828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Les données présentées font l’objet d’une définition spécifique pour garantir leur homogénéité. Elles ne peuvent donc pas être directement comparées à celles publiées par les régimes concernés. Les données du RSI (effectifs) ont été révisées en 2010, en raison de l’harmonisation des systèmes d’information des commerçants et des artisa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Ensemble des retraités bénéficiaires d'un droit dérivé cumulé ou non avec un droit direct, vivants au 31 décembre de l’anné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Enquêtes annuelles auprès des caisses de retraites 2003 à 2011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7"/>
    <col collapsed="false" customWidth="true" hidden="false" outlineLevel="0" max="3" min="3" style="2" width="9.41"/>
    <col collapsed="false" customWidth="true" hidden="false" outlineLevel="0" max="4" min="4" style="2" width="8.85"/>
    <col collapsed="false" customWidth="true" hidden="false" outlineLevel="0" max="5" min="5" style="2" width="8.7"/>
    <col collapsed="false" customWidth="true" hidden="false" outlineLevel="0" max="6" min="6" style="2" width="16.56"/>
    <col collapsed="false" customWidth="true" hidden="false" outlineLevel="0" max="7" min="7" style="2" width="20.85"/>
    <col collapsed="false" customWidth="false" hidden="false" outlineLevel="0" max="8" min="8" style="1" width="11.42"/>
    <col collapsed="false" customWidth="false" hidden="false" outlineLevel="0" max="257" min="9" style="2" width="11.42"/>
  </cols>
  <sheetData>
    <row r="1" s="4" customFormat="true" ht="11.25" hidden="false" customHeight="false" outlineLevel="0" collapsed="false">
      <c r="A1" s="3"/>
      <c r="B1" s="4" t="s">
        <v>0</v>
      </c>
      <c r="H1" s="3"/>
    </row>
    <row r="2" customFormat="false" ht="11.25" hidden="false" customHeight="false" outlineLevel="0" collapsed="false">
      <c r="B2" s="1"/>
    </row>
    <row r="3" customFormat="false" ht="25.5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</row>
    <row r="4" customFormat="false" ht="15" hidden="false" customHeight="true" outlineLevel="0" collapsed="false">
      <c r="B4" s="7" t="s">
        <v>6</v>
      </c>
      <c r="C4" s="8" t="n">
        <v>168430</v>
      </c>
      <c r="D4" s="8" t="n">
        <v>2566299</v>
      </c>
      <c r="E4" s="8" t="n">
        <v>2734729</v>
      </c>
      <c r="F4" s="9" t="n">
        <v>1.17784906764715</v>
      </c>
      <c r="G4" s="10" t="n">
        <v>879282</v>
      </c>
      <c r="H4" s="11"/>
    </row>
    <row r="5" customFormat="false" ht="15" hidden="false" customHeight="true" outlineLevel="0" collapsed="false">
      <c r="B5" s="7" t="s">
        <v>7</v>
      </c>
      <c r="C5" s="8" t="n">
        <v>29678</v>
      </c>
      <c r="D5" s="8" t="n">
        <v>723292</v>
      </c>
      <c r="E5" s="8" t="n">
        <v>752970</v>
      </c>
      <c r="F5" s="9" t="n">
        <v>0.831862531101106</v>
      </c>
      <c r="G5" s="10" t="n">
        <v>590986</v>
      </c>
      <c r="H5" s="11"/>
    </row>
    <row r="6" customFormat="false" ht="15" hidden="false" customHeight="true" outlineLevel="0" collapsed="false">
      <c r="B6" s="12" t="s">
        <v>8</v>
      </c>
      <c r="C6" s="13" t="n">
        <v>246501</v>
      </c>
      <c r="D6" s="13" t="n">
        <v>2677928</v>
      </c>
      <c r="E6" s="13" t="n">
        <v>2924430</v>
      </c>
      <c r="F6" s="14" t="n">
        <v>-0.770207208439128</v>
      </c>
      <c r="G6" s="15" t="n">
        <v>1348169</v>
      </c>
      <c r="H6" s="11"/>
    </row>
    <row r="7" customFormat="false" ht="15" hidden="false" customHeight="true" outlineLevel="0" collapsed="false">
      <c r="B7" s="12" t="s">
        <v>9</v>
      </c>
      <c r="C7" s="13" t="n">
        <v>19933</v>
      </c>
      <c r="D7" s="13" t="n">
        <v>559668</v>
      </c>
      <c r="E7" s="13" t="n">
        <v>579601</v>
      </c>
      <c r="F7" s="14" t="n">
        <v>2.08969998432373</v>
      </c>
      <c r="G7" s="15" t="n">
        <v>505862</v>
      </c>
      <c r="H7" s="11"/>
    </row>
    <row r="8" customFormat="false" ht="15" hidden="false" customHeight="true" outlineLevel="0" collapsed="false">
      <c r="B8" s="7" t="s">
        <v>10</v>
      </c>
      <c r="C8" s="8" t="n">
        <v>38919</v>
      </c>
      <c r="D8" s="8" t="n">
        <v>234226</v>
      </c>
      <c r="E8" s="8" t="n">
        <v>273145</v>
      </c>
      <c r="F8" s="9" t="n">
        <v>1.48581067524689</v>
      </c>
      <c r="G8" s="10" t="n">
        <v>205878</v>
      </c>
      <c r="H8" s="11"/>
    </row>
    <row r="9" customFormat="false" ht="15" hidden="false" customHeight="true" outlineLevel="0" collapsed="false">
      <c r="B9" s="7" t="s">
        <v>11</v>
      </c>
      <c r="C9" s="8" t="n">
        <v>633</v>
      </c>
      <c r="D9" s="8" t="n">
        <v>143655</v>
      </c>
      <c r="E9" s="8" t="n">
        <v>144288</v>
      </c>
      <c r="F9" s="9" t="n">
        <v>-0.619885940986859</v>
      </c>
      <c r="G9" s="10" t="n">
        <v>142616</v>
      </c>
      <c r="H9" s="11"/>
    </row>
    <row r="10" customFormat="false" ht="15" hidden="false" customHeight="true" outlineLevel="0" collapsed="false">
      <c r="B10" s="7" t="s">
        <v>12</v>
      </c>
      <c r="C10" s="8" t="n">
        <v>23714</v>
      </c>
      <c r="D10" s="8" t="n">
        <v>106638</v>
      </c>
      <c r="E10" s="8" t="n">
        <v>130352</v>
      </c>
      <c r="F10" s="9" t="n">
        <v>2.36612506773259</v>
      </c>
      <c r="G10" s="10" t="n">
        <v>98513</v>
      </c>
      <c r="H10" s="11"/>
    </row>
    <row r="11" customFormat="false" ht="15" hidden="false" customHeight="true" outlineLevel="0" collapsed="false">
      <c r="B11" s="12" t="s">
        <v>13</v>
      </c>
      <c r="C11" s="13" t="n">
        <v>36792</v>
      </c>
      <c r="D11" s="13" t="n">
        <v>271035</v>
      </c>
      <c r="E11" s="13" t="n">
        <v>307827</v>
      </c>
      <c r="F11" s="14" t="n">
        <v>-1.00434153400868</v>
      </c>
      <c r="G11" s="15" t="n">
        <v>261460</v>
      </c>
      <c r="H11" s="11"/>
      <c r="J11" s="16"/>
    </row>
    <row r="12" customFormat="false" ht="15" hidden="false" customHeight="true" outlineLevel="0" collapsed="false">
      <c r="B12" s="7" t="s">
        <v>14</v>
      </c>
      <c r="C12" s="8" t="n">
        <v>52712</v>
      </c>
      <c r="D12" s="8" t="n">
        <v>418107</v>
      </c>
      <c r="E12" s="8" t="n">
        <v>470819</v>
      </c>
      <c r="F12" s="9" t="n">
        <v>-0.728272535016752</v>
      </c>
      <c r="G12" s="10" t="n">
        <v>103485</v>
      </c>
      <c r="H12" s="11"/>
    </row>
    <row r="13" customFormat="false" ht="15" hidden="false" customHeight="true" outlineLevel="0" collapsed="false">
      <c r="B13" s="7" t="s">
        <v>15</v>
      </c>
      <c r="C13" s="8" t="n">
        <v>17042</v>
      </c>
      <c r="D13" s="8" t="n">
        <v>266450</v>
      </c>
      <c r="E13" s="8" t="n">
        <v>283492</v>
      </c>
      <c r="F13" s="9" t="n">
        <v>-3.89450132212353</v>
      </c>
      <c r="G13" s="10" t="n">
        <v>217904</v>
      </c>
      <c r="H13" s="11"/>
    </row>
    <row r="14" customFormat="false" ht="15" hidden="false" customHeight="true" outlineLevel="0" collapsed="false">
      <c r="B14" s="12" t="s">
        <v>16</v>
      </c>
      <c r="C14" s="13" t="n">
        <v>6694</v>
      </c>
      <c r="D14" s="13" t="n">
        <v>98718</v>
      </c>
      <c r="E14" s="13" t="n">
        <v>105412</v>
      </c>
      <c r="F14" s="14" t="n">
        <v>3.81020848310568</v>
      </c>
      <c r="G14" s="15" t="n">
        <v>105412</v>
      </c>
      <c r="H14" s="11"/>
    </row>
    <row r="15" customFormat="false" ht="15" hidden="false" customHeight="true" outlineLevel="0" collapsed="false">
      <c r="B15" s="7" t="s">
        <v>17</v>
      </c>
      <c r="C15" s="8" t="n">
        <v>4443</v>
      </c>
      <c r="D15" s="8" t="n">
        <v>237754</v>
      </c>
      <c r="E15" s="8" t="n">
        <v>242197</v>
      </c>
      <c r="F15" s="9" t="n">
        <v>-2.31628619827378</v>
      </c>
      <c r="G15" s="10" t="n">
        <v>224903</v>
      </c>
      <c r="H15" s="11"/>
    </row>
    <row r="16" customFormat="false" ht="15" hidden="false" customHeight="true" outlineLevel="0" collapsed="false">
      <c r="B16" s="12" t="s">
        <v>18</v>
      </c>
      <c r="C16" s="13" t="n">
        <v>4091</v>
      </c>
      <c r="D16" s="13" t="n">
        <v>193586</v>
      </c>
      <c r="E16" s="13" t="n">
        <v>197677</v>
      </c>
      <c r="F16" s="14" t="n">
        <v>2.77370517099749</v>
      </c>
      <c r="G16" s="15" t="n">
        <v>197677</v>
      </c>
      <c r="H16" s="11"/>
    </row>
    <row r="17" customFormat="false" ht="15" hidden="false" customHeight="true" outlineLevel="0" collapsed="false">
      <c r="B17" s="7" t="s">
        <v>19</v>
      </c>
      <c r="C17" s="8" t="n">
        <v>1327</v>
      </c>
      <c r="D17" s="8" t="n">
        <v>38559</v>
      </c>
      <c r="E17" s="8" t="n">
        <v>39886</v>
      </c>
      <c r="F17" s="9" t="n">
        <v>-0.0200531408231814</v>
      </c>
      <c r="G17" s="10" t="n">
        <v>37015</v>
      </c>
      <c r="H17" s="11"/>
    </row>
    <row r="18" customFormat="false" ht="15" hidden="false" customHeight="true" outlineLevel="0" collapsed="false">
      <c r="B18" s="7" t="s">
        <v>20</v>
      </c>
      <c r="C18" s="8" t="n">
        <v>2090</v>
      </c>
      <c r="D18" s="8" t="n">
        <v>99670</v>
      </c>
      <c r="E18" s="8" t="n">
        <v>101760</v>
      </c>
      <c r="F18" s="9" t="n">
        <v>-2.49978441874503</v>
      </c>
      <c r="G18" s="10" t="n">
        <v>98152</v>
      </c>
      <c r="H18" s="11"/>
    </row>
    <row r="19" customFormat="false" ht="15" hidden="false" customHeight="true" outlineLevel="0" collapsed="false">
      <c r="B19" s="7" t="s">
        <v>21</v>
      </c>
      <c r="C19" s="8" t="n">
        <v>366</v>
      </c>
      <c r="D19" s="8" t="n">
        <v>10653</v>
      </c>
      <c r="E19" s="8" t="n">
        <v>11019</v>
      </c>
      <c r="F19" s="9" t="n">
        <v>0.391763848396501</v>
      </c>
      <c r="G19" s="10" t="n">
        <v>9695</v>
      </c>
      <c r="H19" s="11"/>
    </row>
    <row r="20" customFormat="false" ht="15" hidden="false" customHeight="true" outlineLevel="0" collapsed="false">
      <c r="B20" s="7" t="s">
        <v>22</v>
      </c>
      <c r="C20" s="8" t="n">
        <v>1589</v>
      </c>
      <c r="D20" s="8" t="n">
        <v>7324</v>
      </c>
      <c r="E20" s="8" t="n">
        <v>8913</v>
      </c>
      <c r="F20" s="9" t="n">
        <v>3.45908299477655</v>
      </c>
      <c r="G20" s="10" t="n">
        <v>7742</v>
      </c>
      <c r="H20" s="11"/>
    </row>
    <row r="21" customFormat="false" ht="15" hidden="false" customHeight="true" outlineLevel="0" collapsed="false">
      <c r="B21" s="7" t="s">
        <v>23</v>
      </c>
      <c r="C21" s="8" t="n">
        <v>47</v>
      </c>
      <c r="D21" s="8" t="n">
        <v>578</v>
      </c>
      <c r="E21" s="8" t="n">
        <v>625</v>
      </c>
      <c r="F21" s="9" t="n">
        <v>10.4240282685512</v>
      </c>
      <c r="G21" s="10" t="n">
        <v>587</v>
      </c>
      <c r="H21" s="11"/>
    </row>
    <row r="22" customFormat="false" ht="15" hidden="false" customHeight="true" outlineLevel="0" collapsed="false">
      <c r="B22" s="7" t="s">
        <v>24</v>
      </c>
      <c r="C22" s="8" t="n">
        <v>390000</v>
      </c>
      <c r="D22" s="8" t="n">
        <v>3830000</v>
      </c>
      <c r="E22" s="8" t="n">
        <v>4220000</v>
      </c>
      <c r="F22" s="9" t="n">
        <v>-0.546112014463018</v>
      </c>
      <c r="G22" s="17" t="s">
        <v>25</v>
      </c>
      <c r="H22" s="11"/>
      <c r="I22" s="18"/>
      <c r="J22" s="18"/>
    </row>
    <row r="23" customFormat="false" ht="19.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1.25" hidden="false" customHeight="true" outlineLevel="0" collapsed="false">
      <c r="B24" s="20"/>
      <c r="C24" s="20"/>
      <c r="D24" s="20"/>
      <c r="E24" s="20"/>
      <c r="F24" s="20"/>
      <c r="G24" s="20"/>
      <c r="H24" s="19"/>
      <c r="I24" s="20"/>
    </row>
    <row r="25" customFormat="false" ht="20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</row>
    <row r="26" customFormat="false" ht="20.2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</row>
    <row r="28" customFormat="false" ht="29.25" hidden="false" customHeight="true" outlineLevel="0" collapsed="false"/>
    <row r="31" customFormat="false" ht="11.25" hidden="false" customHeight="false" outlineLevel="0" collapsed="false">
      <c r="C31" s="16"/>
    </row>
    <row r="32" customFormat="false" ht="11.25" hidden="false" customHeight="false" outlineLevel="0" collapsed="false">
      <c r="C32" s="16"/>
    </row>
  </sheetData>
  <mergeCells count="3">
    <mergeCell ref="B23:I23"/>
    <mergeCell ref="B25:I25"/>
    <mergeCell ref="B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1.28"/>
    <col collapsed="false" customWidth="true" hidden="false" outlineLevel="0" max="6" min="3" style="2" width="9.7"/>
    <col collapsed="false" customWidth="true" hidden="false" outlineLevel="0" max="7" min="7" style="2" width="10.99"/>
    <col collapsed="false" customWidth="true" hidden="false" outlineLevel="0" max="8" min="8" style="2" width="11.7"/>
    <col collapsed="false" customWidth="false" hidden="false" outlineLevel="0" max="9" min="9" style="1" width="11.42"/>
    <col collapsed="false" customWidth="false" hidden="false" outlineLevel="0" max="257" min="10" style="2" width="11.42"/>
  </cols>
  <sheetData>
    <row r="1" customFormat="false" ht="11.25" hidden="false" customHeight="false" outlineLevel="0" collapsed="false">
      <c r="B1" s="4" t="s">
        <v>26</v>
      </c>
      <c r="C1" s="4"/>
      <c r="D1" s="4"/>
      <c r="E1" s="4"/>
      <c r="F1" s="4"/>
      <c r="G1" s="4"/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</row>
    <row r="3" customFormat="false" ht="11.25" hidden="false" customHeight="false" outlineLevel="0" collapsed="false">
      <c r="H3" s="21" t="s">
        <v>27</v>
      </c>
    </row>
    <row r="4" customFormat="false" ht="11.25" hidden="false" customHeight="false" outlineLevel="0" collapsed="false">
      <c r="H4" s="21"/>
    </row>
    <row r="5" s="4" customFormat="true" ht="30" hidden="false" customHeight="true" outlineLevel="0" collapsed="false">
      <c r="B5" s="22"/>
      <c r="C5" s="22" t="s">
        <v>28</v>
      </c>
      <c r="D5" s="22"/>
      <c r="E5" s="22" t="s">
        <v>29</v>
      </c>
      <c r="F5" s="22"/>
      <c r="G5" s="22" t="s">
        <v>3</v>
      </c>
      <c r="H5" s="22"/>
      <c r="I5" s="3"/>
    </row>
    <row r="6" s="4" customFormat="true" ht="15" hidden="false" customHeight="true" outlineLevel="0" collapsed="false">
      <c r="B6" s="22"/>
      <c r="C6" s="22" t="s">
        <v>30</v>
      </c>
      <c r="D6" s="22" t="s">
        <v>31</v>
      </c>
      <c r="E6" s="22" t="s">
        <v>30</v>
      </c>
      <c r="F6" s="22" t="s">
        <v>31</v>
      </c>
      <c r="G6" s="22" t="s">
        <v>30</v>
      </c>
      <c r="H6" s="22" t="s">
        <v>31</v>
      </c>
      <c r="I6" s="3"/>
    </row>
    <row r="7" customFormat="false" ht="15" hidden="false" customHeight="true" outlineLevel="0" collapsed="false">
      <c r="B7" s="23" t="s">
        <v>1</v>
      </c>
      <c r="C7" s="24" t="n">
        <v>37</v>
      </c>
      <c r="D7" s="25" t="n">
        <v>9.39086294416244</v>
      </c>
      <c r="E7" s="24" t="n">
        <v>357</v>
      </c>
      <c r="F7" s="25" t="n">
        <v>90.6091370558376</v>
      </c>
      <c r="G7" s="24" t="n">
        <v>394</v>
      </c>
      <c r="H7" s="26" t="n">
        <v>100</v>
      </c>
    </row>
    <row r="8" customFormat="false" ht="15" hidden="false" customHeight="true" outlineLevel="0" collapsed="false">
      <c r="B8" s="23" t="s">
        <v>2</v>
      </c>
      <c r="C8" s="24" t="n">
        <v>1065</v>
      </c>
      <c r="D8" s="25" t="n">
        <v>28.3169369848445</v>
      </c>
      <c r="E8" s="24" t="n">
        <v>2696</v>
      </c>
      <c r="F8" s="25" t="n">
        <v>71.6830630151555</v>
      </c>
      <c r="G8" s="24" t="n">
        <v>3761</v>
      </c>
      <c r="H8" s="26" t="n">
        <v>100</v>
      </c>
    </row>
    <row r="9" customFormat="false" ht="15" hidden="false" customHeight="true" outlineLevel="0" collapsed="false">
      <c r="B9" s="23" t="s">
        <v>3</v>
      </c>
      <c r="C9" s="24" t="n">
        <v>1102</v>
      </c>
      <c r="D9" s="25" t="n">
        <v>26.5222623345367</v>
      </c>
      <c r="E9" s="24" t="n">
        <v>3053</v>
      </c>
      <c r="F9" s="25" t="n">
        <v>73.4777376654633</v>
      </c>
      <c r="G9" s="24" t="n">
        <v>4155</v>
      </c>
      <c r="H9" s="26" t="n">
        <v>100</v>
      </c>
    </row>
    <row r="10" customFormat="false" ht="11.45" hidden="false" customHeight="true" outlineLevel="0" collapsed="false">
      <c r="B10" s="19"/>
      <c r="C10" s="27"/>
      <c r="D10" s="28"/>
      <c r="E10" s="27"/>
      <c r="F10" s="29"/>
      <c r="G10" s="27"/>
      <c r="H10" s="29"/>
    </row>
    <row r="11" customFormat="false" ht="11.25" hidden="false" customHeight="false" outlineLevel="0" collapsed="false">
      <c r="B11" s="2" t="s">
        <v>32</v>
      </c>
    </row>
    <row r="12" customFormat="false" ht="11.25" hidden="false" customHeight="false" outlineLevel="0" collapsed="false">
      <c r="B12" s="2" t="s">
        <v>33</v>
      </c>
    </row>
    <row r="17" customFormat="false" ht="11.25" hidden="false" customHeight="false" outlineLevel="0" collapsed="false">
      <c r="D17" s="18"/>
    </row>
  </sheetData>
  <mergeCells count="4"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11.99"/>
    <col collapsed="false" customWidth="true" hidden="false" outlineLevel="0" max="7" min="3" style="30" width="18.7"/>
    <col collapsed="false" customWidth="false" hidden="false" outlineLevel="0" max="257" min="8" style="30" width="11.42"/>
  </cols>
  <sheetData>
    <row r="1" s="31" customFormat="true" ht="33" hidden="false" customHeight="true" outlineLevel="0" collapsed="false">
      <c r="B1" s="32" t="s">
        <v>34</v>
      </c>
      <c r="C1" s="32"/>
      <c r="D1" s="32"/>
      <c r="E1" s="32"/>
      <c r="F1" s="32"/>
      <c r="G1" s="32"/>
    </row>
    <row r="3" s="31" customFormat="true" ht="15" hidden="false" customHeight="true" outlineLevel="0" collapsed="false">
      <c r="B3" s="33" t="s">
        <v>35</v>
      </c>
      <c r="C3" s="34" t="s">
        <v>6</v>
      </c>
      <c r="D3" s="35" t="s">
        <v>7</v>
      </c>
      <c r="E3" s="34" t="s">
        <v>14</v>
      </c>
      <c r="F3" s="35" t="s">
        <v>17</v>
      </c>
      <c r="G3" s="34" t="s">
        <v>15</v>
      </c>
    </row>
    <row r="4" customFormat="false" ht="15" hidden="false" customHeight="true" outlineLevel="0" collapsed="false">
      <c r="B4" s="36" t="n">
        <v>2003</v>
      </c>
      <c r="C4" s="37" t="n">
        <v>2387106</v>
      </c>
      <c r="D4" s="38" t="n">
        <v>662445</v>
      </c>
      <c r="E4" s="39" t="s">
        <v>36</v>
      </c>
      <c r="F4" s="39" t="s">
        <v>36</v>
      </c>
      <c r="G4" s="40" t="s">
        <v>36</v>
      </c>
    </row>
    <row r="5" customFormat="false" ht="15" hidden="false" customHeight="true" outlineLevel="0" collapsed="false">
      <c r="B5" s="41" t="n">
        <v>2004</v>
      </c>
      <c r="C5" s="37" t="n">
        <v>2436551.99999845</v>
      </c>
      <c r="D5" s="38" t="n">
        <v>675401.999999497</v>
      </c>
      <c r="E5" s="37" t="n">
        <v>480268.000000113</v>
      </c>
      <c r="F5" s="37" t="n">
        <v>228919.773943986</v>
      </c>
      <c r="G5" s="37" t="n">
        <v>287737.867035201</v>
      </c>
    </row>
    <row r="6" customFormat="false" ht="15" hidden="false" customHeight="true" outlineLevel="0" collapsed="false">
      <c r="B6" s="41" t="n">
        <v>2005</v>
      </c>
      <c r="C6" s="37" t="n">
        <v>2498805.99999775</v>
      </c>
      <c r="D6" s="38" t="n">
        <v>687527.999999575</v>
      </c>
      <c r="E6" s="37" t="n">
        <v>481521.000000014</v>
      </c>
      <c r="F6" s="37" t="n">
        <v>233444.011402349</v>
      </c>
      <c r="G6" s="37" t="n">
        <v>286860.600325847</v>
      </c>
    </row>
    <row r="7" customFormat="false" ht="15" hidden="false" customHeight="true" outlineLevel="0" collapsed="false">
      <c r="B7" s="41" t="n">
        <v>2006</v>
      </c>
      <c r="C7" s="37" t="n">
        <v>2559958.99999447</v>
      </c>
      <c r="D7" s="37" t="n">
        <v>710469.999998436</v>
      </c>
      <c r="E7" s="37" t="n">
        <v>476341.999999413</v>
      </c>
      <c r="F7" s="37" t="n">
        <v>235171.795146817</v>
      </c>
      <c r="G7" s="37" t="n">
        <v>287765.510000336</v>
      </c>
    </row>
    <row r="8" customFormat="false" ht="15" hidden="false" customHeight="true" outlineLevel="0" collapsed="false">
      <c r="B8" s="41" t="n">
        <v>2007</v>
      </c>
      <c r="C8" s="37" t="n">
        <v>2582631.00000632</v>
      </c>
      <c r="D8" s="37" t="n">
        <v>723258.000001235</v>
      </c>
      <c r="E8" s="37" t="n">
        <v>475933.000000483</v>
      </c>
      <c r="F8" s="37" t="n">
        <v>237423.851071072</v>
      </c>
      <c r="G8" s="37" t="n">
        <v>289356.245954927</v>
      </c>
    </row>
    <row r="9" customFormat="false" ht="15" hidden="false" customHeight="true" outlineLevel="0" collapsed="false">
      <c r="B9" s="41" t="n">
        <v>2008</v>
      </c>
      <c r="C9" s="37" t="n">
        <v>2627292.99999798</v>
      </c>
      <c r="D9" s="37" t="n">
        <v>732461.999999107</v>
      </c>
      <c r="E9" s="37" t="n">
        <v>475931.999999628</v>
      </c>
      <c r="F9" s="37" t="n">
        <v>240989.103142357</v>
      </c>
      <c r="G9" s="37" t="n">
        <v>290742.715748161</v>
      </c>
    </row>
    <row r="10" customFormat="false" ht="15" hidden="false" customHeight="true" outlineLevel="0" collapsed="false">
      <c r="B10" s="42" t="n">
        <v>2009</v>
      </c>
      <c r="C10" s="37" t="n">
        <v>2667431.00001074</v>
      </c>
      <c r="D10" s="37" t="n">
        <v>741823.000002508</v>
      </c>
      <c r="E10" s="37" t="n">
        <v>480212.000001138</v>
      </c>
      <c r="F10" s="37" t="n">
        <v>244177</v>
      </c>
      <c r="G10" s="37" t="n">
        <v>292289</v>
      </c>
    </row>
    <row r="11" customFormat="false" ht="15" hidden="false" customHeight="true" outlineLevel="0" collapsed="false">
      <c r="B11" s="41" t="n">
        <v>2010</v>
      </c>
      <c r="C11" s="37" t="n">
        <v>2702894.0000471</v>
      </c>
      <c r="D11" s="37" t="n">
        <v>746758.00000991</v>
      </c>
      <c r="E11" s="37" t="n">
        <v>474273.000003191</v>
      </c>
      <c r="F11" s="37" t="n">
        <v>247940.000004284</v>
      </c>
      <c r="G11" s="37" t="n">
        <v>294980.000004777</v>
      </c>
    </row>
    <row r="12" customFormat="false" ht="15" hidden="false" customHeight="true" outlineLevel="0" collapsed="false">
      <c r="B12" s="43" t="n">
        <v>2011</v>
      </c>
      <c r="C12" s="44" t="n">
        <v>2734729</v>
      </c>
      <c r="D12" s="45" t="n">
        <v>752970</v>
      </c>
      <c r="E12" s="44" t="n">
        <v>470819</v>
      </c>
      <c r="F12" s="44" t="n">
        <v>242197</v>
      </c>
      <c r="G12" s="44" t="n">
        <v>283492</v>
      </c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G13" s="30" t="s">
        <v>37</v>
      </c>
    </row>
    <row r="14" s="31" customFormat="true" ht="15" hidden="false" customHeight="true" outlineLevel="0" collapsed="false">
      <c r="B14" s="33" t="s">
        <v>35</v>
      </c>
      <c r="C14" s="34" t="s">
        <v>6</v>
      </c>
      <c r="D14" s="35" t="s">
        <v>7</v>
      </c>
      <c r="E14" s="34" t="s">
        <v>14</v>
      </c>
      <c r="F14" s="35" t="s">
        <v>17</v>
      </c>
      <c r="G14" s="34" t="s">
        <v>15</v>
      </c>
    </row>
    <row r="15" customFormat="false" ht="15" hidden="false" customHeight="true" outlineLevel="0" collapsed="false">
      <c r="B15" s="36" t="n">
        <v>2003</v>
      </c>
      <c r="C15" s="37" t="n">
        <v>95.5298650636384</v>
      </c>
      <c r="D15" s="38" t="n">
        <v>96.3517122211595</v>
      </c>
      <c r="E15" s="39"/>
      <c r="F15" s="39"/>
      <c r="G15" s="40"/>
    </row>
    <row r="16" customFormat="false" ht="15" hidden="false" customHeight="true" outlineLevel="0" collapsed="false">
      <c r="B16" s="41" t="n">
        <v>2004</v>
      </c>
      <c r="C16" s="37" t="n">
        <v>97.5086501313859</v>
      </c>
      <c r="D16" s="38" t="n">
        <v>98.2362900129097</v>
      </c>
      <c r="E16" s="37" t="n">
        <v>99.7397828961305</v>
      </c>
      <c r="F16" s="37" t="n">
        <v>99.7397828961305</v>
      </c>
      <c r="G16" s="37" t="n">
        <v>99.7397828961305</v>
      </c>
    </row>
    <row r="17" customFormat="false" ht="15" hidden="false" customHeight="true" outlineLevel="0" collapsed="false">
      <c r="B17" s="41" t="n">
        <v>2005</v>
      </c>
      <c r="C17" s="37" t="n">
        <v>100</v>
      </c>
      <c r="D17" s="38" t="n">
        <v>100</v>
      </c>
      <c r="E17" s="37" t="n">
        <v>100</v>
      </c>
      <c r="F17" s="37" t="n">
        <v>100</v>
      </c>
      <c r="G17" s="37" t="n">
        <v>100</v>
      </c>
    </row>
    <row r="18" customFormat="false" ht="15" hidden="false" customHeight="true" outlineLevel="0" collapsed="false">
      <c r="B18" s="41" t="n">
        <v>2006</v>
      </c>
      <c r="C18" s="37" t="n">
        <f aca="false">C7*C$17/C$6</f>
        <v>102.447288825014</v>
      </c>
      <c r="D18" s="37" t="n">
        <f aca="false">D7*D$17/D$6</f>
        <v>103.33688227954</v>
      </c>
      <c r="E18" s="37" t="n">
        <f aca="false">E7*E$17/E$6</f>
        <v>98.9244498161864</v>
      </c>
      <c r="F18" s="37" t="n">
        <f aca="false">F7*F$17/F$6</f>
        <v>100.740127679476</v>
      </c>
      <c r="G18" s="37" t="n">
        <f aca="false">G7*G$17/G$6</f>
        <v>100.315452757702</v>
      </c>
    </row>
    <row r="19" customFormat="false" ht="15" hidden="false" customHeight="true" outlineLevel="0" collapsed="false">
      <c r="B19" s="41" t="n">
        <v>2007</v>
      </c>
      <c r="C19" s="37" t="n">
        <f aca="false">C8*C$17/C$6</f>
        <v>103.354602158337</v>
      </c>
      <c r="D19" s="37" t="n">
        <f aca="false">D8*D$17/D$6</f>
        <v>105.196879254617</v>
      </c>
      <c r="E19" s="37" t="n">
        <f aca="false">E8*E$17/E$6</f>
        <v>98.8395106341092</v>
      </c>
      <c r="F19" s="37" t="n">
        <f aca="false">F8*F$17/F$6</f>
        <v>101.704836909208</v>
      </c>
      <c r="G19" s="37" t="n">
        <f aca="false">G8*G$17/G$6</f>
        <v>100.86998550036</v>
      </c>
    </row>
    <row r="20" customFormat="false" ht="15" hidden="false" customHeight="true" outlineLevel="0" collapsed="false">
      <c r="B20" s="42" t="n">
        <v>2008</v>
      </c>
      <c r="C20" s="37" t="n">
        <f aca="false">C9*C$17/C$6</f>
        <v>105.141935788546</v>
      </c>
      <c r="D20" s="46" t="n">
        <f aca="false">D9*D$17/D$6</f>
        <v>106.535588368701</v>
      </c>
      <c r="E20" s="37" t="n">
        <f aca="false">E9*E$17/E$6</f>
        <v>98.8393029586693</v>
      </c>
      <c r="F20" s="37" t="n">
        <f aca="false">F9*F$17/F$6</f>
        <v>103.232077659514</v>
      </c>
      <c r="G20" s="37" t="n">
        <f aca="false">G9*G$17/G$6</f>
        <v>101.353310778094</v>
      </c>
    </row>
    <row r="21" customFormat="false" ht="15" hidden="false" customHeight="true" outlineLevel="0" collapsed="false">
      <c r="B21" s="41" t="n">
        <v>2009</v>
      </c>
      <c r="C21" s="37" t="n">
        <f aca="false">C10*C$17/C$6</f>
        <v>106.748222951808</v>
      </c>
      <c r="D21" s="37" t="n">
        <f aca="false">D10*D$17/D$6</f>
        <v>107.8971329172</v>
      </c>
      <c r="E21" s="37" t="n">
        <f aca="false">E10*E$17/E$6</f>
        <v>99.7281530818227</v>
      </c>
      <c r="F21" s="37" t="n">
        <f aca="false">F10*F$17/F$6</f>
        <v>104.597671421587</v>
      </c>
      <c r="G21" s="37" t="n">
        <f aca="false">G10*G$17/G$6</f>
        <v>101.892347596005</v>
      </c>
    </row>
    <row r="22" customFormat="false" ht="15" hidden="false" customHeight="true" outlineLevel="0" collapsed="false">
      <c r="B22" s="41" t="n">
        <v>2010</v>
      </c>
      <c r="C22" s="37" t="n">
        <f aca="false">C11*C$17/C$6</f>
        <v>108.167420762137</v>
      </c>
      <c r="D22" s="37" t="n">
        <f aca="false">D11*D$17/D$6</f>
        <v>108.614921866509</v>
      </c>
      <c r="E22" s="37" t="n">
        <f aca="false">E11*E$17/E$6</f>
        <v>98.4947696991776</v>
      </c>
      <c r="F22" s="37" t="n">
        <f aca="false">F11*F$17/F$6</f>
        <v>106.209621105658</v>
      </c>
      <c r="G22" s="37" t="n">
        <f aca="false">G11*G$17/G$6</f>
        <v>102.830433900545</v>
      </c>
    </row>
    <row r="23" customFormat="false" ht="15" hidden="false" customHeight="true" outlineLevel="0" collapsed="false">
      <c r="B23" s="47" t="n">
        <v>2011</v>
      </c>
      <c r="C23" s="48" t="n">
        <f aca="false">C12*C$17/C$6</f>
        <v>109.441429226697</v>
      </c>
      <c r="D23" s="44" t="n">
        <f aca="false">D12*D$17/D$6</f>
        <v>109.518448703248</v>
      </c>
      <c r="E23" s="44" t="n">
        <f aca="false">E12*E$17/E$6</f>
        <v>97.7774593423727</v>
      </c>
      <c r="F23" s="44" t="n">
        <f aca="false">F12*F$17/F$6</f>
        <v>103.749502308956</v>
      </c>
      <c r="G23" s="44" t="n">
        <f aca="false">G12*G$17/G$6</f>
        <v>98.8257012911425</v>
      </c>
    </row>
    <row r="24" customFormat="false" ht="11.25" hidden="false" customHeight="false" outlineLevel="0" collapsed="false">
      <c r="C24" s="49"/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9:59:39Z</dcterms:created>
  <dc:creator/>
  <dc:description/>
  <dc:language>en-US</dc:language>
  <cp:lastModifiedBy>tbetty</cp:lastModifiedBy>
  <cp:lastPrinted>2013-03-13T16:31:55Z</cp:lastPrinted>
  <dcterms:modified xsi:type="dcterms:W3CDTF">2013-04-24T12:36:09Z</dcterms:modified>
  <cp:revision>0</cp:revision>
  <dc:subject/>
  <dc:title/>
</cp:coreProperties>
</file>