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T1" sheetId="1" state="visible" r:id="rId2"/>
    <sheet name="06-T2" sheetId="2" state="visible" r:id="rId3"/>
    <sheet name="06-T3" sheetId="3" state="visible" r:id="rId4"/>
    <sheet name="06-T4" sheetId="4" state="visible" r:id="rId5"/>
    <sheet name="06-G1" sheetId="5" state="visible" r:id="rId6"/>
    <sheet name="06-G2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arrières_longues" vbProcedure="false">[2]Macro1!$B$35:$C$35</definedName>
    <definedName function="false" hidden="false" name="carrières_longues_F_M" vbProcedure="false">[5]Macro1!$B$206:$C$206</definedName>
    <definedName function="false" hidden="false" name="carrières_longues_F_P" vbProcedure="false">[5]Macro1!$B$181:$C$181</definedName>
    <definedName function="false" hidden="false" name="carrières_longues_H_M" vbProcedure="false">[5]Macro1!$B$121:$C$121</definedName>
    <definedName function="false" hidden="false" name="carrières_longues_H_P" vbProcedure="false">[5]Macro1!$B$96:$C$96</definedName>
    <definedName function="false" hidden="false" name="CC_10" vbProcedure="false">#REF!</definedName>
    <definedName function="false" hidden="false" name="décote" vbProcedure="false">[2]Macro1!$B$23:$C$23</definedName>
    <definedName function="false" hidden="false" name="décote_F_M" vbProcedure="false">[5]Macro1!$B$194:$C$194</definedName>
    <definedName function="false" hidden="false" name="décote_F_P" vbProcedure="false">[5]Macro1!$B$169:$C$169</definedName>
    <definedName function="false" hidden="false" name="décote_H_M" vbProcedure="false">[5]Macro1!$B$109:$C$109</definedName>
    <definedName function="false" hidden="false" name="décote_H_P" vbProcedure="false">[5]Macro1!$B$84:$C$84</definedName>
    <definedName function="false" hidden="false" name="départs_normaux" vbProcedure="false">[2]Macro1!$B$38:$C$38</definedName>
    <definedName function="false" hidden="false" name="départs_normaux_F_M" vbProcedure="false">[5]Macro1!$B$209:$C$209</definedName>
    <definedName function="false" hidden="false" name="départs_normaux_F_P" vbProcedure="false">[5]Macro1!$B$184:$C$184</definedName>
    <definedName function="false" hidden="false" name="départs_normaux_H_M" vbProcedure="false">[5]Macro1!$B$124:$C$124</definedName>
    <definedName function="false" hidden="false" name="départs_normaux_H_P" vbProcedure="false">[5]Macro1!$B$99:$C$99</definedName>
    <definedName function="false" hidden="false" name="effectif" vbProcedure="false">[2]Macro1!$AS$45</definedName>
    <definedName function="false" hidden="false" name="effectifE" vbProcedure="false">[2]Macro1!$AS$45</definedName>
    <definedName function="false" hidden="false" name="effectifE2005" vbProcedure="false">[2]Macro1!$AS$45</definedName>
    <definedName function="false" hidden="false" name="effectifE2006" vbProcedure="false">[2]Macro1!$AU$47</definedName>
    <definedName function="false" hidden="false" name="effectifF" vbProcedure="false">[2]Macro1!$FN$170</definedName>
    <definedName function="false" hidden="false" name="effectifF2005" vbProcedure="false">[2]Macro1!$CF$84</definedName>
    <definedName function="false" hidden="false" name="effectifF2006" vbProcedure="false">[2]Macro1!$CH$86</definedName>
    <definedName function="false" hidden="false" name="effectifH" vbProcedure="false">[2]Macro1!$DW$127</definedName>
    <definedName function="false" hidden="false" name="effectifH2005" vbProcedure="false">[2]Macro1!$BO$67</definedName>
    <definedName function="false" hidden="false" name="effectifH2006" vbProcedure="false">[2]Macro1!$BQ$69</definedName>
    <definedName function="false" hidden="false" name="EVO_EFFECTIF" vbProcedure="false">[2]Macro1!$AZ$52</definedName>
    <definedName function="false" hidden="false" name="ex_invalide" vbProcedure="false">[2]Macro1!$B$26:$C$26</definedName>
    <definedName function="false" hidden="false" name="ex_invalide_F_M" vbProcedure="false">[5]Macro1!$B$197:$C$197</definedName>
    <definedName function="false" hidden="false" name="ex_invalide_F_P" vbProcedure="false">[5]Macro1!$B$172:$C$172</definedName>
    <definedName function="false" hidden="false" name="ex_invalide_H_M" vbProcedure="false">[5]Macro1!$B$112:$C$112</definedName>
    <definedName function="false" hidden="false" name="ex_invalide_H_P" vbProcedure="false">[5]Macro1!$B$87:$C$87</definedName>
    <definedName function="false" hidden="false" name="FEA" vbProcedure="false">[2]Macro1!$AS$45</definedName>
    <definedName function="false" hidden="false" name="FEB" vbProcedure="false">[2]Macro1!$AM$39</definedName>
    <definedName function="false" hidden="false" name="gain_surcote_FP_1" vbProcedure="false">[3]Macro1!$CS$97</definedName>
    <definedName function="false" hidden="false" name="gain_surcote_FP_2" vbProcedure="false">[3]Macro1!$CU$99</definedName>
    <definedName function="false" hidden="false" name="GRAPHIQUE_2" vbProcedure="false">[2]Macro1!$C$10</definedName>
    <definedName function="false" hidden="false" name="GRAPHIQUE_2_Fem" vbProcedure="false">[5]Macro1!$C$156</definedName>
    <definedName function="false" hidden="false" name="GRAPHIQUE_2_Hom" vbProcedure="false">[5]Macro1!$C$71</definedName>
    <definedName function="false" hidden="false" name="GRAPHIQUE_3" vbProcedure="false">[1]Macro1!$C$10</definedName>
    <definedName function="false" hidden="false" name="GRAPHIQUE_3_Fem" vbProcedure="false">[4]Macro1!$C$140</definedName>
    <definedName function="false" hidden="false" name="GRAPHIQUE_3_Hom" vbProcedure="false">[4]Macro1!$C$75</definedName>
    <definedName function="false" hidden="false" name="handicap" vbProcedure="false">[2]Macro1!$B$32:$C$32</definedName>
    <definedName function="false" hidden="false" name="handicap_F_M" vbProcedure="false">[5]Macro1!$B$203:$C$203</definedName>
    <definedName function="false" hidden="false" name="handicap_F_P" vbProcedure="false">[5]Macro1!$B$178:$C$178</definedName>
    <definedName function="false" hidden="false" name="handicap_H_M" vbProcedure="false">[5]Macro1!$B$118:$C$118</definedName>
    <definedName function="false" hidden="false" name="handicap_H_P" vbProcedure="false">[5]Macro1!$B$93:$C$93</definedName>
    <definedName function="false" hidden="false" name="inaptitude" vbProcedure="false">[2]Macro1!$B$29:$C$29</definedName>
    <definedName function="false" hidden="false" name="inaptitude_F_M" vbProcedure="false">[5]Macro1!$B$200:$C$200</definedName>
    <definedName function="false" hidden="false" name="inaptitude_F_P" vbProcedure="false">[5]Macro1!$B$175:$C$175</definedName>
    <definedName function="false" hidden="false" name="inaptitude_H_M" vbProcedure="false">[5]Macro1!$B$115:$C$115</definedName>
    <definedName function="false" hidden="false" name="inaptitude_H_P" vbProcedure="false">[5]Macro1!$B$90:$C$90</definedName>
    <definedName function="false" hidden="false" name="moins_de_50" vbProcedure="false">[1]Macro1!$B$23:$C$23</definedName>
    <definedName function="false" hidden="false" name="moins_de_50_F" vbProcedure="false">[4]Macro1!$B$153:$C$153</definedName>
    <definedName function="false" hidden="false" name="moins_de_50_H" vbProcedure="false">[4]Macro1!$B$88:$C$88</definedName>
    <definedName function="false" hidden="false" name="moins_de_55" vbProcedure="false">[1]Macro1!$B$26:$C$26</definedName>
    <definedName function="false" hidden="false" name="moins_de_55_F" vbProcedure="false">[4]Macro1!$B$156:$C$156</definedName>
    <definedName function="false" hidden="false" name="moins_de_55_H" vbProcedure="false">[4]Macro1!$B$91:$C$91</definedName>
    <definedName function="false" hidden="false" name="montant" vbProcedure="false">[2]Macro1!$AN$40</definedName>
    <definedName function="false" hidden="false" name="montantE" vbProcedure="false">[2]Macro1!$AN$40</definedName>
    <definedName function="false" hidden="false" name="montantE2005" vbProcedure="false">[2]Macro1!$CB$80</definedName>
    <definedName function="false" hidden="false" name="montantE2005B" vbProcedure="false">#REF!</definedName>
    <definedName function="false" hidden="false" name="montantE2006" vbProcedure="false">[2]Macro1!$CD$82</definedName>
    <definedName function="false" hidden="false" name="montantE2006B" vbProcedure="false">#REF!</definedName>
    <definedName function="false" hidden="false" name="montantF" vbProcedure="false">[2]Macro1!$FU$177</definedName>
    <definedName function="false" hidden="false" name="montantF2005" vbProcedure="false">[2]Macro1!$DJ$114</definedName>
    <definedName function="false" hidden="false" name="montantF2005B" vbProcedure="false">#REF!</definedName>
    <definedName function="false" hidden="false" name="montantF2006" vbProcedure="false">[2]Macro1!$DL$116</definedName>
    <definedName function="false" hidden="false" name="montantF2006B" vbProcedure="false">#REF!</definedName>
    <definedName function="false" hidden="false" name="montantH" vbProcedure="false">[2]Macro1!$ED$134</definedName>
    <definedName function="false" hidden="false" name="montantH2005" vbProcedure="false">[2]Macro1!$CS$97</definedName>
    <definedName function="false" hidden="false" name="montantH2005B" vbProcedure="false">#REF!</definedName>
    <definedName function="false" hidden="false" name="montantH2006" vbProcedure="false">[2]Macro1!$CU$99</definedName>
    <definedName function="false" hidden="false" name="montantH2006B" vbProcedure="false">#REF!</definedName>
    <definedName function="false" hidden="false" name="surcote" vbProcedure="false">[2]Macro1!$B$41:$C$41</definedName>
    <definedName function="false" hidden="false" name="surcote_F_M" vbProcedure="false">[5]Macro1!$B$212:$C$212</definedName>
    <definedName function="false" hidden="false" name="surcote_F_P" vbProcedure="false">[5]Macro1!$B$187:$C$187</definedName>
    <definedName function="false" hidden="false" name="surcote_H_M" vbProcedure="false">[5]Macro1!$B$127:$C$127</definedName>
    <definedName function="false" hidden="false" name="surcote_H_P" vbProcedure="false">[5]Macro1!$B$102:$C$102</definedName>
    <definedName function="false" hidden="false" name="TEST_RECUPERATION" vbProcedure="false">[2]Macro1!$J$10</definedName>
    <definedName function="false" hidden="false" name="TEST_RECUPERATION_2" vbProcedure="false">[2]Macro1!$C$10</definedName>
    <definedName function="false" hidden="false" name="valeur" vbProcedure="false">[2]Macro1!$S$19</definedName>
    <definedName function="false" hidden="false" name="_55" vbProcedure="false">[1]Macro1!$B$29:$C$29</definedName>
    <definedName function="false" hidden="false" name="_55_F" vbProcedure="false">[4]Macro1!$B$159:$C$159</definedName>
    <definedName function="false" hidden="false" name="_55_H" vbProcedure="false">[4]Macro1!$B$94:$C$94</definedName>
    <definedName function="false" hidden="false" name="_56" vbProcedure="false">[3]Macro1!$AU$47</definedName>
    <definedName function="false" hidden="false" name="_56_59" vbProcedure="false">[3]Macro1!$BA$53</definedName>
    <definedName function="false" hidden="false" name="_56_a_59" vbProcedure="false">[1]Macro1!$B$31:$C$31</definedName>
    <definedName function="false" hidden="false" name="_56_a_59_F" vbProcedure="false">[4]Macro1!$B$161:$C$161</definedName>
    <definedName function="false" hidden="false" name="_56_a_59_H" vbProcedure="false">[4]Macro1!$B$96:$C$96</definedName>
    <definedName function="false" hidden="false" name="_57" vbProcedure="false">[3]Macro1!$BC$55</definedName>
    <definedName function="false" hidden="false" name="_58" vbProcedure="false">[3]Macro1!$BK$63</definedName>
    <definedName function="false" hidden="false" name="_59" vbProcedure="false">[3]Macro1!$BS$71</definedName>
    <definedName function="false" hidden="false" name="_60" vbProcedure="false">[1]Macro1!$B$34:$C$34</definedName>
    <definedName function="false" hidden="false" name="_60_F" vbProcedure="false">[4]Macro1!$B$164:$C$164</definedName>
    <definedName function="false" hidden="false" name="_60_H" vbProcedure="false">[4]Macro1!$B$99:$C$99</definedName>
    <definedName function="false" hidden="false" name="_61" vbProcedure="false">[3]Macro1!$CI$87</definedName>
    <definedName function="false" hidden="false" name="_61_64" vbProcedure="false">[3]Macro1!$BU$73</definedName>
    <definedName function="false" hidden="false" name="_61_a_64" vbProcedure="false">[1]Macro1!$B$36:$C$36</definedName>
    <definedName function="false" hidden="false" name="_61_a_64_F" vbProcedure="false">[4]Macro1!$B$166:$C$166</definedName>
    <definedName function="false" hidden="false" name="_61_a_64_H" vbProcedure="false">[4]Macro1!$B$101:$C$101</definedName>
    <definedName function="false" hidden="false" name="_62" vbProcedure="false">[3]Macro1!$CQ$95</definedName>
    <definedName function="false" hidden="false" name="_63" vbProcedure="false">[3]Macro1!$CY$103</definedName>
    <definedName function="false" hidden="false" name="_64" vbProcedure="false">[3]Macro1!$DG$111</definedName>
    <definedName function="false" hidden="false" name="_65" vbProcedure="false">[1]Macro1!$B$39:$C$39</definedName>
    <definedName function="false" hidden="false" name="_65_et_plus" vbProcedure="false">[3]Macro1!$DW$127</definedName>
    <definedName function="false" hidden="false" name="_65_F" vbProcedure="false">[4]Macro1!$B$169:$C$169</definedName>
    <definedName function="false" hidden="false" name="_65_H" vbProcedure="false">[4]Macro1!$B$104:$C$104</definedName>
    <definedName function="false" hidden="false" name="_66_et_plus" vbProcedure="false">[1]Macro1!$B$41:$C$41</definedName>
    <definedName function="false" hidden="false" name="_66_et_plus_F" vbProcedure="false">[4]Macro1!$B$171:$C$171</definedName>
    <definedName function="false" hidden="false" name="_66_et_plus_H" vbProcedure="false">[4]Macro1!$B$106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Tableau 1 : Montant mensuel moyen brut de l’avantage principal de droit direct</t>
  </si>
  <si>
    <r>
      <rPr>
        <b val="true"/>
        <sz val="8"/>
        <rFont val="Arial"/>
        <family val="2"/>
      </rPr>
      <t xml:space="preserve">Montant mensuel moyen brut par retraité,
tous régimes </t>
    </r>
    <r>
      <rPr>
        <sz val="8"/>
        <rFont val="Arial"/>
        <family val="2"/>
      </rPr>
      <t xml:space="preserve">(en euros courants)</t>
    </r>
  </si>
  <si>
    <r>
      <rPr>
        <b val="true"/>
        <sz val="8"/>
        <rFont val="Arial"/>
        <family val="2"/>
      </rPr>
      <t xml:space="preserve">Évolution du montant
mensuel </t>
    </r>
    <r>
      <rPr>
        <sz val="8"/>
        <rFont val="Arial"/>
        <family val="2"/>
      </rPr>
      <t xml:space="preserve">(en %)</t>
    </r>
  </si>
  <si>
    <t xml:space="preserve">Ensemble</t>
  </si>
  <si>
    <t xml:space="preserve">Hommes</t>
  </si>
  <si>
    <t xml:space="preserve">Femmes</t>
  </si>
  <si>
    <t xml:space="preserve">brut</t>
  </si>
  <si>
    <r>
      <rPr>
        <b val="true"/>
        <sz val="8"/>
        <rFont val="Arial"/>
        <family val="2"/>
      </rPr>
      <t xml:space="preserve">corrigé de
l'inflation annuelle 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corrigé de la revalorisation
annuelle légale </t>
    </r>
    <r>
      <rPr>
        <b val="true"/>
        <vertAlign val="superscript"/>
        <sz val="8"/>
        <rFont val="Arial"/>
        <family val="2"/>
      </rPr>
      <t xml:space="preserve">(2)</t>
    </r>
  </si>
  <si>
    <t xml:space="preserve">Tableau 2 : Montant brut de l’avantage principal de droit direct moyen par régime de retraite en 2011</t>
  </si>
  <si>
    <r>
      <rPr>
        <b val="true"/>
        <sz val="8"/>
        <rFont val="Arial"/>
        <family val="2"/>
      </rPr>
      <t xml:space="preserve">Montant mensuel brut
(avantage principal
de droit direct)
</t>
    </r>
    <r>
      <rPr>
        <sz val="8"/>
        <rFont val="Arial"/>
        <family val="2"/>
      </rPr>
      <t xml:space="preserve">en euros</t>
    </r>
  </si>
  <si>
    <r>
      <rPr>
        <b val="true"/>
        <sz val="8"/>
        <rFont val="Arial"/>
        <family val="2"/>
      </rPr>
      <t xml:space="preserve">Écart relatif de la
pension des femmes
à celle des hommes </t>
    </r>
    <r>
      <rPr>
        <sz val="8"/>
        <rFont val="Arial"/>
        <family val="2"/>
      </rPr>
      <t xml:space="preserve">(en %)</t>
    </r>
  </si>
  <si>
    <r>
      <rPr>
        <b val="true"/>
        <sz val="8"/>
        <rFont val="Arial"/>
        <family val="2"/>
      </rPr>
      <t xml:space="preserve">Évolution</t>
    </r>
    <r>
      <rPr>
        <b val="true"/>
        <vertAlign val="superscript"/>
        <sz val="8"/>
        <rFont val="Arial"/>
        <family val="2"/>
      </rPr>
      <t xml:space="preserve"> (6)
</t>
    </r>
    <r>
      <rPr>
        <b val="true"/>
        <sz val="8"/>
        <rFont val="Arial"/>
        <family val="2"/>
      </rPr>
      <t xml:space="preserve">en euros constants 2011/2010
</t>
    </r>
    <r>
      <rPr>
        <sz val="8"/>
        <rFont val="Arial"/>
        <family val="2"/>
      </rPr>
      <t xml:space="preserve">(en %)</t>
    </r>
  </si>
  <si>
    <r>
      <rPr>
        <b val="true"/>
        <sz val="8"/>
        <rFont val="Arial"/>
        <family val="2"/>
      </rPr>
      <t xml:space="preserve">Évolution </t>
    </r>
    <r>
      <rPr>
        <b val="true"/>
        <vertAlign val="superscript"/>
        <sz val="8"/>
        <rFont val="Arial"/>
        <family val="2"/>
      </rPr>
      <t xml:space="preserve">(6)
</t>
    </r>
    <r>
      <rPr>
        <b val="true"/>
        <sz val="8"/>
        <rFont val="Arial"/>
        <family val="2"/>
      </rPr>
      <t xml:space="preserve">en euros constants 2011/2006
</t>
    </r>
    <r>
      <rPr>
        <sz val="8"/>
        <rFont val="Arial"/>
        <family val="2"/>
      </rPr>
      <t xml:space="preserve">(en %)</t>
    </r>
  </si>
  <si>
    <t xml:space="preserve">CNAV</t>
  </si>
  <si>
    <t xml:space="preserve">MSA salariés</t>
  </si>
  <si>
    <t xml:space="preserve">ARRCO</t>
  </si>
  <si>
    <t xml:space="preserve">AGIRC</t>
  </si>
  <si>
    <r>
      <rPr>
        <sz val="8"/>
        <rFont val="Arial"/>
        <family val="2"/>
      </rPr>
      <t xml:space="preserve">Fonction publique d’État civile 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Fonction publique d’État militaire 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CNRACL </t>
    </r>
    <r>
      <rPr>
        <vertAlign val="superscript"/>
        <sz val="8"/>
        <rFont val="Arial"/>
        <family val="2"/>
      </rPr>
      <t xml:space="preserve">(2)</t>
    </r>
  </si>
  <si>
    <t xml:space="preserve">IRCANTEC</t>
  </si>
  <si>
    <t xml:space="preserve">MSA non-salariés</t>
  </si>
  <si>
    <t xml:space="preserve">RSI commerçants</t>
  </si>
  <si>
    <t xml:space="preserve">RSI commerçants complémentaire</t>
  </si>
  <si>
    <t xml:space="preserve">RSI artisans</t>
  </si>
  <si>
    <t xml:space="preserve">RSI artisans complémentaire</t>
  </si>
  <si>
    <r>
      <rPr>
        <sz val="8"/>
        <rFont val="Arial"/>
        <family val="2"/>
      </rPr>
      <t xml:space="preserve">CNIEG 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SNCF </t>
    </r>
    <r>
      <rPr>
        <vertAlign val="superscript"/>
        <sz val="8"/>
        <rFont val="Arial"/>
        <family val="2"/>
      </rPr>
      <t xml:space="preserve">(4)</t>
    </r>
  </si>
  <si>
    <t xml:space="preserve">RATP</t>
  </si>
  <si>
    <t xml:space="preserve">CRPCEN</t>
  </si>
  <si>
    <t xml:space="preserve">nd</t>
  </si>
  <si>
    <t xml:space="preserve">CAVIMAC</t>
  </si>
  <si>
    <r>
      <rPr>
        <b val="true"/>
        <sz val="8"/>
        <rFont val="Arial"/>
        <family val="2"/>
      </rPr>
      <t xml:space="preserve">Ensemble, tous régimes confondus</t>
    </r>
    <r>
      <rPr>
        <b val="true"/>
        <vertAlign val="superscript"/>
        <sz val="8"/>
        <rFont val="Arial"/>
        <family val="2"/>
      </rPr>
      <t xml:space="preserve"> (5)</t>
    </r>
  </si>
  <si>
    <t xml:space="preserve">Tableau 3 : Montant mensuel brut moyen de l'avantage principal de droit direct, 
selon le régime principal d'affiliation au cours de la carrière</t>
  </si>
  <si>
    <t xml:space="preserve">En euros au 31 décembre 2011</t>
  </si>
  <si>
    <t xml:space="preserve">Tous retraités de droit direct</t>
  </si>
  <si>
    <r>
      <rPr>
        <b val="true"/>
        <sz val="8"/>
        <rFont val="Arial"/>
        <family val="2"/>
      </rPr>
      <t xml:space="preserve">Retraités de droit direct 
à carrières complètes </t>
    </r>
    <r>
      <rPr>
        <b val="true"/>
        <vertAlign val="superscript"/>
        <sz val="8"/>
        <rFont val="Arial"/>
        <family val="2"/>
      </rPr>
      <t xml:space="preserve">(3)</t>
    </r>
  </si>
  <si>
    <t xml:space="preserve">-</t>
  </si>
  <si>
    <t xml:space="preserve">Retraités de droit direct d'un régime de base</t>
  </si>
  <si>
    <t xml:space="preserve">Unipensionnés d'un régime de base</t>
  </si>
  <si>
    <t xml:space="preserve">dont anciens salariés</t>
  </si>
  <si>
    <t xml:space="preserve">Salariés du régime général</t>
  </si>
  <si>
    <t xml:space="preserve">Fonctionnaires civils d’État</t>
  </si>
  <si>
    <t xml:space="preserve">Fonctionnaires militaires d’État</t>
  </si>
  <si>
    <t xml:space="preserve">Salariés agricoles (MSA)</t>
  </si>
  <si>
    <t xml:space="preserve">Fonctionnaires CNRACL </t>
  </si>
  <si>
    <r>
      <rPr>
        <sz val="8"/>
        <rFont val="Arial"/>
        <family val="2"/>
      </rPr>
      <t xml:space="preserve">Régime spécial </t>
    </r>
    <r>
      <rPr>
        <vertAlign val="superscript"/>
        <sz val="8"/>
        <rFont val="Arial"/>
        <family val="2"/>
      </rPr>
      <t xml:space="preserve">(1)</t>
    </r>
  </si>
  <si>
    <t xml:space="preserve">dont anciens non salariés</t>
  </si>
  <si>
    <t xml:space="preserve">Non-salariés agricoles (MSA)</t>
  </si>
  <si>
    <t xml:space="preserve">Commerçants (RSI)</t>
  </si>
  <si>
    <t xml:space="preserve">Artisans (RSI) </t>
  </si>
  <si>
    <t xml:space="preserve">Professions libérales </t>
  </si>
  <si>
    <t xml:space="preserve">Polypensionnés de régimes de base</t>
  </si>
  <si>
    <r>
      <rPr>
        <b val="true"/>
        <i val="true"/>
        <sz val="8"/>
        <rFont val="Arial"/>
        <family val="2"/>
      </rPr>
      <t xml:space="preserve">Autres polypensionnés 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Autres retraités de droit direct </t>
    </r>
    <r>
      <rPr>
        <b val="true"/>
        <vertAlign val="superscript"/>
        <sz val="8"/>
        <rFont val="Arial"/>
        <family val="2"/>
      </rPr>
      <t xml:space="preserve">(4)</t>
    </r>
  </si>
  <si>
    <t xml:space="preserve">Tableau 4 : Montants mensuels moyens bruts des éléments composant la retraite totale au 31 décembre 2008</t>
  </si>
  <si>
    <t xml:space="preserve">Tous retraités</t>
  </si>
  <si>
    <t xml:space="preserve">Tous retraités
de droit direct</t>
  </si>
  <si>
    <t xml:space="preserve">Retraités de droit
direct d'un régime
de base</t>
  </si>
  <si>
    <t xml:space="preserve">Retraités de droit
direct d'un régime
de base résidant
en France</t>
  </si>
  <si>
    <t xml:space="preserve">Tous retraités
de droit dérivé</t>
  </si>
  <si>
    <r>
      <rPr>
        <b val="true"/>
        <sz val="8"/>
        <rFont val="Arial"/>
        <family val="2"/>
      </rPr>
      <t xml:space="preserve">Montant moyen</t>
    </r>
    <r>
      <rPr>
        <sz val="8"/>
        <rFont val="Arial"/>
        <family val="2"/>
      </rPr>
      <t xml:space="preserve"> (en euros)</t>
    </r>
  </si>
  <si>
    <r>
      <rPr>
        <b val="true"/>
        <sz val="8"/>
        <rFont val="Arial"/>
        <family val="2"/>
      </rPr>
      <t xml:space="preserve">Composition </t>
    </r>
    <r>
      <rPr>
        <sz val="8"/>
        <rFont val="Arial"/>
        <family val="2"/>
      </rPr>
      <t xml:space="preserve">(en %)</t>
    </r>
  </si>
  <si>
    <r>
      <rPr>
        <b val="true"/>
        <sz val="8"/>
        <rFont val="Arial"/>
        <family val="2"/>
      </rPr>
      <t xml:space="preserve">Montant moyen </t>
    </r>
    <r>
      <rPr>
        <sz val="8"/>
        <rFont val="Arial"/>
        <family val="2"/>
      </rPr>
      <t xml:space="preserve">(en euros)</t>
    </r>
  </si>
  <si>
    <r>
      <rPr>
        <b val="true"/>
        <sz val="8"/>
        <rFont val="Arial"/>
        <family val="2"/>
      </rPr>
      <t xml:space="preserve">Composition</t>
    </r>
    <r>
      <rPr>
        <sz val="8"/>
        <rFont val="Arial"/>
        <family val="2"/>
      </rPr>
      <t xml:space="preserve"> (en %)</t>
    </r>
  </si>
  <si>
    <t xml:space="preserve">Droit direct (A)</t>
  </si>
  <si>
    <t xml:space="preserve">Droit dérivé</t>
  </si>
  <si>
    <t xml:space="preserve">Accessoires</t>
  </si>
  <si>
    <t xml:space="preserve">Minimum vieillesse</t>
  </si>
  <si>
    <t xml:space="preserve">Retraite totale (B)</t>
  </si>
  <si>
    <t xml:space="preserve">Effectifs (en milliers)</t>
  </si>
  <si>
    <t xml:space="preserve">Droit direct (C)</t>
  </si>
  <si>
    <t xml:space="preserve">Retraite totale (D)</t>
  </si>
  <si>
    <t xml:space="preserve">Droit direct</t>
  </si>
  <si>
    <t xml:space="preserve">Retraite totale</t>
  </si>
  <si>
    <t xml:space="preserve">Rapport femmes/hommes (en %)</t>
  </si>
  <si>
    <t xml:space="preserve">Droit direct (C)/(A)</t>
  </si>
  <si>
    <t xml:space="preserve">Retraite totale (D)/(B)</t>
  </si>
  <si>
    <t xml:space="preserve">Graphique 1 : Distribution de la pension brute globale des retraités de droit direct d'un régime de base, fin 2008</t>
  </si>
  <si>
    <t xml:space="preserve">Table de tranche par SEXE</t>
  </si>
  <si>
    <t xml:space="preserve">tranche</t>
  </si>
  <si>
    <t xml:space="preserve">SEXE(SEXE)</t>
  </si>
  <si>
    <t xml:space="preserve">Total</t>
  </si>
  <si>
    <t xml:space="preserve">&lt; 100</t>
  </si>
  <si>
    <t xml:space="preserve">&lt; 200</t>
  </si>
  <si>
    <t xml:space="preserve">&lt; 300</t>
  </si>
  <si>
    <t xml:space="preserve">&lt; 400</t>
  </si>
  <si>
    <t xml:space="preserve">&lt; 500</t>
  </si>
  <si>
    <t xml:space="preserve">&lt; 600</t>
  </si>
  <si>
    <t xml:space="preserve">&lt; 700</t>
  </si>
  <si>
    <t xml:space="preserve">&lt; 800</t>
  </si>
  <si>
    <t xml:space="preserve">&lt; 900</t>
  </si>
  <si>
    <t xml:space="preserve">&lt; 1000</t>
  </si>
  <si>
    <t xml:space="preserve">&lt; 1100</t>
  </si>
  <si>
    <t xml:space="preserve">&lt; 1200</t>
  </si>
  <si>
    <t xml:space="preserve">&lt; 1300</t>
  </si>
  <si>
    <t xml:space="preserve">&lt; 1400</t>
  </si>
  <si>
    <t xml:space="preserve">&lt; 1500</t>
  </si>
  <si>
    <t xml:space="preserve">&lt; 1600</t>
  </si>
  <si>
    <t xml:space="preserve">&lt; 1700</t>
  </si>
  <si>
    <t xml:space="preserve">&lt; 1800</t>
  </si>
  <si>
    <t xml:space="preserve">&lt; 1900</t>
  </si>
  <si>
    <t xml:space="preserve">&lt; 2000</t>
  </si>
  <si>
    <t xml:space="preserve">&lt; 2100</t>
  </si>
  <si>
    <t xml:space="preserve">&lt; 2200</t>
  </si>
  <si>
    <t xml:space="preserve">&lt; 2300</t>
  </si>
  <si>
    <t xml:space="preserve">&lt; 2400</t>
  </si>
  <si>
    <t xml:space="preserve">&lt; 2500</t>
  </si>
  <si>
    <t xml:space="preserve">&lt; 2600</t>
  </si>
  <si>
    <t xml:space="preserve">&lt; 2700</t>
  </si>
  <si>
    <t xml:space="preserve">&lt; 2800</t>
  </si>
  <si>
    <t xml:space="preserve">&lt; 2900</t>
  </si>
  <si>
    <t xml:space="preserve">&lt; 3000</t>
  </si>
  <si>
    <t xml:space="preserve">&lt; 3100</t>
  </si>
  <si>
    <t xml:space="preserve">&lt; 3200</t>
  </si>
  <si>
    <t xml:space="preserve">&lt; 3300</t>
  </si>
  <si>
    <t xml:space="preserve">&lt; 3400</t>
  </si>
  <si>
    <t xml:space="preserve">&lt; 3500</t>
  </si>
  <si>
    <t xml:space="preserve">&lt; 3600</t>
  </si>
  <si>
    <t xml:space="preserve">&lt; 3700</t>
  </si>
  <si>
    <t xml:space="preserve">&lt; 3800</t>
  </si>
  <si>
    <t xml:space="preserve">&lt; 3900</t>
  </si>
  <si>
    <t xml:space="preserve">&lt; 4000</t>
  </si>
  <si>
    <t xml:space="preserve">&lt; 4100</t>
  </si>
  <si>
    <t xml:space="preserve">&lt; 4200</t>
  </si>
  <si>
    <t xml:space="preserve">&lt; 4300</t>
  </si>
  <si>
    <t xml:space="preserve">&lt; 4400</t>
  </si>
  <si>
    <t xml:space="preserve">&lt; 4500</t>
  </si>
  <si>
    <t xml:space="preserve">&gt;4500</t>
  </si>
  <si>
    <t xml:space="preserve">Graphique 2 : Distribution de la pension brute globale des retraités de droit direct 
d'un régime de base, ayant une carrière complète, fin 2008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%"/>
    <numFmt numFmtId="169" formatCode="0.0"/>
    <numFmt numFmtId="170" formatCode="#,##0&quot;                        &quot;"/>
    <numFmt numFmtId="171" formatCode="0.00"/>
    <numFmt numFmtId="172" formatCode="#,##0&quot;       &quot;"/>
    <numFmt numFmtId="173" formatCode="@&quot;       &quot;"/>
    <numFmt numFmtId="174" formatCode="0"/>
    <numFmt numFmtId="175" formatCode="0.0000"/>
    <numFmt numFmtId="176" formatCode="0.00000"/>
    <numFmt numFmtId="177" formatCode="#,##0&quot;  &quot;"/>
    <numFmt numFmtId="178" formatCode="@&quot;  &quot;"/>
    <numFmt numFmtId="17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strike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3</xdr:row>
      <xdr:rowOff>9360</xdr:rowOff>
    </xdr:from>
    <xdr:to>
      <xdr:col>7</xdr:col>
      <xdr:colOff>1098360</xdr:colOff>
      <xdr:row>25</xdr:row>
      <xdr:rowOff>95760</xdr:rowOff>
    </xdr:to>
    <xdr:sp>
      <xdr:nvSpPr>
        <xdr:cNvPr id="0" name="Text Box 1"/>
        <xdr:cNvSpPr/>
      </xdr:nvSpPr>
      <xdr:spPr>
        <a:xfrm>
          <a:off x="291240" y="2419200"/>
          <a:ext cx="587700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Corrigé de l'évolution de l'indice des prix hors tabac pour la France entière en glissement annuel au 31 décembre de l'anné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2) Corrigé de la revalorisation annuelle légale au régime général, en glissement annuel au 31 décembre de l'anné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 Les montants moyens tous régimes confondus de 2004 à 2008 ont été révisés par rapport à la publication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Les retraités et les retraites en 2008,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à la suite du développement du modèle ANCETRE (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f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iche 1). Pour les estimations portant sur les années 2004 à 2007, ce modèle utilise les données de l'EIR 2004 ; à partir de 2008, l'estimation est fondée sur celles de l'EIR 2008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Bénéficiaires d'un avantage principal de droit direct, nés en France ou à l'étranger, résidents en France entière ou à l'étranger, vivants au 31 décembre de l'année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Enquêtes annuelles auprès des caisses de retraite, EIR 2004 et 2008, modèle ANCETRE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2</xdr:row>
      <xdr:rowOff>95400</xdr:rowOff>
    </xdr:from>
    <xdr:to>
      <xdr:col>6</xdr:col>
      <xdr:colOff>101880</xdr:colOff>
      <xdr:row>39</xdr:row>
      <xdr:rowOff>28440</xdr:rowOff>
    </xdr:to>
    <xdr:sp>
      <xdr:nvSpPr>
        <xdr:cNvPr id="1" name="Text Box 1"/>
        <xdr:cNvSpPr/>
      </xdr:nvSpPr>
      <xdr:spPr>
        <a:xfrm>
          <a:off x="271800" y="4743720"/>
          <a:ext cx="6652440" cy="23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Hors pensions d'invalidité des moins de 60 ans, hors pensions cristallisées pour les anciens combattants étrangers après l'indépendance des territoires sous souveraineté français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2) Hors pensions d'invalidité des moins de 60 an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3) Au 1</a:t>
          </a:r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e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janvier 20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4) Y compris pensions de réform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5) Y compris pensions d’invalidité des régimes de la fonction publique et des régimes spéciaux pour les bénéficiaires ayant atteint l’âge minimal de départ à la retraite (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cf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iche 2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6) L'évolution du montant mensuel est corrigée de l’évolution de l’indice des prix à la consommation (hors tabac) France entière, en glissement annuel au 31 décembre de l'anné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d : non déterminé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Les données présentées correspondent à une définition homogène à tous les régimes de retraite, assurant leur comparabilité. Elles peuvent de ce fait différer de celles publiées par les régimes concernés, notamment dans leurs bilans statistiques. En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italiqu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figurent les régimes complémentair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Ensemble des retraités vivants au 31 décembre 2010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Enquêtes annuelles auprès des caisses de retraite 2006, 2010 et 2011, modèle ANCETRE, 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114480</xdr:rowOff>
    </xdr:from>
    <xdr:to>
      <xdr:col>8</xdr:col>
      <xdr:colOff>111240</xdr:colOff>
      <xdr:row>46</xdr:row>
      <xdr:rowOff>28440</xdr:rowOff>
    </xdr:to>
    <xdr:sp>
      <xdr:nvSpPr>
        <xdr:cNvPr id="2" name="Text Box 1"/>
        <xdr:cNvSpPr/>
      </xdr:nvSpPr>
      <xdr:spPr>
        <a:xfrm>
          <a:off x="271080" y="7143840"/>
          <a:ext cx="6842880" cy="22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Régime spécial : SNCF, RATP, CNIEG, ENIM, CANSSM (mines), CAVIMAC (cultes), etc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2) Autres polypensionnés : retraités bénéficiant d'un avantage de droit direct dans au moins 3 régimes de base différents, dont aucun ne représente plus de la moitié de la carriè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3) Sont sélectionnés ici les seuls retraités ayant effectué une carrière complète et dont la quasi-totalité des composantes monétaires de la pension sont connues dans l'EIR 2008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4) Retraités percevant un droit direct dans au moins un régime complémentaire (mais dans aucun régime de base)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• Les polypensionnés sont classés selon leur régime principal d'affiliation, c'est-à-dire le régime de base pour lequel le nombre de trimestres validés est le plus élevé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Bénéficiaires d'un avantage principal de droit direct, nés en France ou à l'étranger, résidents en France entière ou à l'étranger, vivants au 31 décembre 2008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modèle ANCETRE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8</xdr:row>
      <xdr:rowOff>85680</xdr:rowOff>
    </xdr:from>
    <xdr:to>
      <xdr:col>12</xdr:col>
      <xdr:colOff>720</xdr:colOff>
      <xdr:row>32</xdr:row>
      <xdr:rowOff>56880</xdr:rowOff>
    </xdr:to>
    <xdr:sp>
      <xdr:nvSpPr>
        <xdr:cNvPr id="3" name="Text Box 1"/>
        <xdr:cNvSpPr/>
      </xdr:nvSpPr>
      <xdr:spPr>
        <a:xfrm>
          <a:off x="311040" y="7000920"/>
          <a:ext cx="7644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Bénéficiaires d'un avantage principal de droit direct ou de droit dérivé, nés en France ou à l'étranger, résidents en France entière ou à l'étranger, vivants au 31 décembre 2008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 EIR 2008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53</xdr:row>
      <xdr:rowOff>47160</xdr:rowOff>
    </xdr:from>
    <xdr:to>
      <xdr:col>8</xdr:col>
      <xdr:colOff>10800</xdr:colOff>
      <xdr:row>56</xdr:row>
      <xdr:rowOff>142920</xdr:rowOff>
    </xdr:to>
    <xdr:sp>
      <xdr:nvSpPr>
        <xdr:cNvPr id="4" name="Text Box 2"/>
        <xdr:cNvSpPr/>
      </xdr:nvSpPr>
      <xdr:spPr>
        <a:xfrm>
          <a:off x="240840" y="8000640"/>
          <a:ext cx="51814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Bénéficiaires d'un avantage principal de droit direct dans un régime de base au moins, nés en France ou à l'étranger, au 31 décembre 2008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 EIR 2008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3</xdr:row>
      <xdr:rowOff>37800</xdr:rowOff>
    </xdr:from>
    <xdr:to>
      <xdr:col>8</xdr:col>
      <xdr:colOff>720</xdr:colOff>
      <xdr:row>58</xdr:row>
      <xdr:rowOff>86040</xdr:rowOff>
    </xdr:to>
    <xdr:sp>
      <xdr:nvSpPr>
        <xdr:cNvPr id="5" name="Text Box 2"/>
        <xdr:cNvSpPr/>
      </xdr:nvSpPr>
      <xdr:spPr>
        <a:xfrm>
          <a:off x="250920" y="8238960"/>
          <a:ext cx="51613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 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t sélectionné ici les seuls retraités ayant effectué une carrière complète et dont la quasi-totalité des composantes de la pension sont connues dans l'EIR 2008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Bénéficiaires d'un avantage principal de droit direct dans un régime de base au moins ayant effectué une carrière complète, nés en France ou à l'étranger, au 31 décembre 2008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 • EIR 2008, DRE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Graphique%202%20ER%20retraites%20en%202007%20v1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deloffre/Mes%20documents/1-Travaux/ER%20retraites%20en%202007/Donn&#233;es%20caisses/2%20-%20Traitements%20donn&#233;es/Ventil&#233;s%20par%20sexe/Graphique%202%20ER%20retraites%20en%202007%20par%20sexe%20v1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Tableau%204%20ER%20retraites%20en%202007%20v1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golberg/Mes%20documents/Publications/doc%20de%20travail/Etudes/86/Graphique%203%20ER%20retraites%20en%202007%20v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deloffre/Mes%20documents/1-Travaux/ER%20retraites%20en%202007/Donn&#233;es%20caisses/2%20-%20Traitements%20donn&#233;es/Ventil&#233;s%20par%20sexe/Graphique%203%20ER%20retraites%20en%202007%20par%20sexe%20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 02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 2 Ensemble"/>
      <sheetName val="Graph 2 Hommes"/>
      <sheetName val="Graph 2 Femmes"/>
      <sheetName val="Données Ensemble"/>
      <sheetName val="Données Hommes"/>
      <sheetName val="Données Femme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4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ph 04"/>
      <sheetName val="Données"/>
      <sheetName val="Macro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04 Ensemble"/>
      <sheetName val="Graph 04 Hommes"/>
      <sheetName val="Graph 04 Femmes"/>
      <sheetName val="Données Ensemble"/>
      <sheetName val="Données Hommes"/>
      <sheetName val="Données Femmes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99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6.85"/>
    <col collapsed="false" customWidth="true" hidden="false" outlineLevel="0" max="7" min="7" style="1" width="17.42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/>
    </row>
    <row r="3" customFormat="false" ht="36.75" hidden="false" customHeight="true" outlineLevel="0" collapsed="false"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29.25" hidden="false" customHeight="true" outlineLevel="0" collapsed="false">
      <c r="B4" s="5"/>
      <c r="C4" s="6" t="s">
        <v>3</v>
      </c>
      <c r="D4" s="4" t="s">
        <v>4</v>
      </c>
      <c r="E4" s="4" t="s">
        <v>5</v>
      </c>
      <c r="F4" s="6" t="s">
        <v>6</v>
      </c>
      <c r="G4" s="4" t="s">
        <v>7</v>
      </c>
      <c r="H4" s="4" t="s">
        <v>8</v>
      </c>
    </row>
    <row r="5" customFormat="false" ht="11.25" hidden="false" customHeight="true" outlineLevel="0" collapsed="false">
      <c r="B5" s="5" t="n">
        <v>2004</v>
      </c>
      <c r="C5" s="7" t="n">
        <v>1029.23015317087</v>
      </c>
      <c r="D5" s="8" t="n">
        <v>1337.87756776123</v>
      </c>
      <c r="E5" s="8" t="n">
        <v>730.048322773985</v>
      </c>
      <c r="F5" s="9"/>
      <c r="G5" s="10"/>
      <c r="H5" s="10"/>
      <c r="I5" s="11"/>
      <c r="J5" s="12"/>
    </row>
    <row r="6" customFormat="false" ht="11.25" hidden="false" customHeight="true" outlineLevel="0" collapsed="false">
      <c r="B6" s="5" t="n">
        <v>2005</v>
      </c>
      <c r="C6" s="7" t="n">
        <v>1062.46293983587</v>
      </c>
      <c r="D6" s="8" t="n">
        <v>1377.89852637687</v>
      </c>
      <c r="E6" s="8" t="n">
        <v>756.323353086311</v>
      </c>
      <c r="F6" s="13" t="n">
        <v>3.2288974980585</v>
      </c>
      <c r="G6" s="14" t="n">
        <v>1.56837903964469</v>
      </c>
      <c r="H6" s="14" t="n">
        <v>1.2048014686848</v>
      </c>
      <c r="I6" s="11"/>
      <c r="J6" s="12"/>
      <c r="K6" s="15"/>
    </row>
    <row r="7" customFormat="false" ht="11.25" hidden="false" customHeight="true" outlineLevel="0" collapsed="false">
      <c r="B7" s="5" t="n">
        <v>2006</v>
      </c>
      <c r="C7" s="7" t="n">
        <v>1099.52905046483</v>
      </c>
      <c r="D7" s="8" t="n">
        <v>1419.66554942735</v>
      </c>
      <c r="E7" s="8" t="n">
        <v>788.541270736158</v>
      </c>
      <c r="F7" s="13" t="n">
        <v>3.4886968043029</v>
      </c>
      <c r="G7" s="14" t="n">
        <v>1.94898470289193</v>
      </c>
      <c r="H7" s="14" t="n">
        <v>1.65883772524844</v>
      </c>
      <c r="I7" s="11"/>
      <c r="J7" s="12"/>
      <c r="K7" s="15"/>
    </row>
    <row r="8" customFormat="false" ht="11.25" hidden="false" customHeight="true" outlineLevel="0" collapsed="false">
      <c r="B8" s="5" t="n">
        <v>2007</v>
      </c>
      <c r="C8" s="7" t="n">
        <v>1134.72996844734</v>
      </c>
      <c r="D8" s="8" t="n">
        <v>1459.38009343583</v>
      </c>
      <c r="E8" s="8" t="n">
        <v>820.499448697694</v>
      </c>
      <c r="F8" s="13" t="n">
        <v>3.20145411052462</v>
      </c>
      <c r="G8" s="14" t="n">
        <v>0.658193134247753</v>
      </c>
      <c r="H8" s="14" t="n">
        <v>1.37667397890433</v>
      </c>
      <c r="I8" s="11"/>
      <c r="J8" s="12"/>
      <c r="K8" s="15"/>
    </row>
    <row r="9" customFormat="false" ht="11.25" hidden="false" customHeight="true" outlineLevel="0" collapsed="false">
      <c r="B9" s="5" t="n">
        <v>2008</v>
      </c>
      <c r="C9" s="7" t="n">
        <v>1173.82030033739</v>
      </c>
      <c r="D9" s="8" t="n">
        <v>1500.28295940985</v>
      </c>
      <c r="E9" s="8" t="n">
        <v>857.332424561526</v>
      </c>
      <c r="F9" s="13" t="n">
        <v>3.44490169264948</v>
      </c>
      <c r="G9" s="14" t="n">
        <v>2.41599295354891</v>
      </c>
      <c r="H9" s="14" t="n">
        <v>1.50732978177497</v>
      </c>
      <c r="I9" s="11"/>
      <c r="J9" s="12"/>
      <c r="K9" s="15"/>
    </row>
    <row r="10" customFormat="false" ht="11.25" hidden="false" customHeight="true" outlineLevel="0" collapsed="false">
      <c r="B10" s="5" t="n">
        <v>2009</v>
      </c>
      <c r="C10" s="7" t="n">
        <v>1193.67493139423</v>
      </c>
      <c r="D10" s="8" t="n">
        <v>1524.28977380565</v>
      </c>
      <c r="E10" s="8" t="n">
        <v>877.025837437117</v>
      </c>
      <c r="F10" s="13" t="n">
        <v>1.69145405400954</v>
      </c>
      <c r="G10" s="14" t="n">
        <v>0.859744859807288</v>
      </c>
      <c r="H10" s="14" t="n">
        <v>0.684607974266882</v>
      </c>
      <c r="I10" s="11"/>
      <c r="J10" s="12"/>
      <c r="K10" s="15"/>
    </row>
    <row r="11" customFormat="false" ht="11.25" hidden="false" customHeight="true" outlineLevel="0" collapsed="false">
      <c r="B11" s="5" t="n">
        <v>2010</v>
      </c>
      <c r="C11" s="7" t="n">
        <v>1216.44612728434</v>
      </c>
      <c r="D11" s="8" t="n">
        <v>1551.72174532307</v>
      </c>
      <c r="E11" s="8" t="n">
        <v>899.058223569631</v>
      </c>
      <c r="F11" s="13" t="n">
        <v>1.90765469653544</v>
      </c>
      <c r="G11" s="14" t="n">
        <v>0.209334607487799</v>
      </c>
      <c r="H11" s="14" t="n">
        <v>0.998666696269002</v>
      </c>
      <c r="I11" s="11"/>
      <c r="J11" s="12"/>
      <c r="K11" s="15"/>
    </row>
    <row r="12" customFormat="false" ht="11.25" hidden="false" customHeight="true" outlineLevel="0" collapsed="false">
      <c r="B12" s="5" t="n">
        <v>2011</v>
      </c>
      <c r="C12" s="7" t="n">
        <v>1255.88221852156</v>
      </c>
      <c r="D12" s="8" t="n">
        <v>1602.68890319165</v>
      </c>
      <c r="E12" s="8" t="n">
        <v>931.751860738248</v>
      </c>
      <c r="F12" s="13" t="n">
        <f aca="false">100*0.0324191021309399</f>
        <v>3.24191021309399</v>
      </c>
      <c r="G12" s="14" t="n">
        <f aca="false">100*0.0081780253259871</f>
        <v>0.81780253259871</v>
      </c>
      <c r="H12" s="14" t="n">
        <f aca="false">100*0.0111842332330461</f>
        <v>1.11842332330461</v>
      </c>
      <c r="I12" s="11"/>
      <c r="J12" s="12"/>
      <c r="K12" s="15"/>
    </row>
    <row r="14" s="1" customFormat="true" ht="11.25" hidden="false" customHeight="false" outlineLevel="0" collapsed="false"/>
    <row r="15" customFormat="false" ht="11.25" hidden="false" customHeight="false" outlineLevel="0" collapsed="false">
      <c r="C15" s="16"/>
      <c r="D15" s="17"/>
    </row>
    <row r="16" customFormat="false" ht="11.25" hidden="false" customHeight="false" outlineLevel="0" collapsed="false">
      <c r="D16" s="17"/>
    </row>
    <row r="17" customFormat="false" ht="11.25" hidden="false" customHeight="false" outlineLevel="0" collapsed="false">
      <c r="D17" s="17"/>
    </row>
    <row r="18" customFormat="false" ht="11.25" hidden="false" customHeight="false" outlineLevel="0" collapsed="false">
      <c r="D18" s="17"/>
    </row>
    <row r="19" customFormat="false" ht="11.25" hidden="false" customHeight="false" outlineLevel="0" collapsed="false">
      <c r="D19" s="17"/>
      <c r="E19" s="16"/>
      <c r="G19" s="16"/>
    </row>
    <row r="20" customFormat="false" ht="11.25" hidden="false" customHeight="false" outlineLevel="0" collapsed="false">
      <c r="D20" s="17"/>
      <c r="E20" s="16"/>
    </row>
    <row r="21" customFormat="false" ht="11.25" hidden="false" customHeight="false" outlineLevel="0" collapsed="false">
      <c r="D21" s="17"/>
    </row>
  </sheetData>
  <mergeCells count="2">
    <mergeCell ref="C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7.42"/>
    <col collapsed="false" customWidth="true" hidden="false" outlineLevel="0" max="8" min="8" style="1" width="26.28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 t="s">
        <v>9</v>
      </c>
    </row>
    <row r="2" customFormat="false" ht="11.25" hidden="false" customHeight="false" outlineLevel="0" collapsed="false">
      <c r="B2" s="2"/>
    </row>
    <row r="3" customFormat="false" ht="58.5" hidden="false" customHeight="true" outlineLevel="0" collapsed="false">
      <c r="B3" s="5"/>
      <c r="C3" s="4" t="s">
        <v>10</v>
      </c>
      <c r="D3" s="4" t="s">
        <v>11</v>
      </c>
      <c r="E3" s="4" t="s">
        <v>12</v>
      </c>
      <c r="F3" s="4" t="s">
        <v>13</v>
      </c>
    </row>
    <row r="4" customFormat="false" ht="15" hidden="false" customHeight="true" outlineLevel="0" collapsed="false">
      <c r="B4" s="18" t="s">
        <v>14</v>
      </c>
      <c r="C4" s="19" t="n">
        <v>565.44448469</v>
      </c>
      <c r="D4" s="19" t="n">
        <v>-27.0172709916733</v>
      </c>
      <c r="E4" s="20" t="n">
        <v>0.118109690349969</v>
      </c>
      <c r="F4" s="20" t="n">
        <v>3.1400897882284</v>
      </c>
    </row>
    <row r="5" customFormat="false" ht="15" hidden="false" customHeight="true" outlineLevel="0" collapsed="false">
      <c r="B5" s="18" t="s">
        <v>15</v>
      </c>
      <c r="C5" s="19" t="n">
        <v>183</v>
      </c>
      <c r="D5" s="19" t="n">
        <v>-21.6555433459409</v>
      </c>
      <c r="E5" s="20" t="n">
        <v>-0.153670314741585</v>
      </c>
      <c r="F5" s="20" t="n">
        <v>1.26468761202872</v>
      </c>
    </row>
    <row r="6" s="21" customFormat="true" ht="15" hidden="false" customHeight="true" outlineLevel="0" collapsed="false">
      <c r="B6" s="22" t="s">
        <v>16</v>
      </c>
      <c r="C6" s="23" t="n">
        <v>301</v>
      </c>
      <c r="D6" s="23" t="n">
        <v>-40.5913978494624</v>
      </c>
      <c r="E6" s="24" t="n">
        <v>-0.0229401128113837</v>
      </c>
      <c r="F6" s="24" t="n">
        <v>3.68758806518909</v>
      </c>
    </row>
    <row r="7" s="21" customFormat="true" ht="15" hidden="false" customHeight="true" outlineLevel="0" collapsed="false">
      <c r="B7" s="22" t="s">
        <v>17</v>
      </c>
      <c r="C7" s="23" t="n">
        <v>717</v>
      </c>
      <c r="D7" s="23" t="n">
        <v>-58.9073634204276</v>
      </c>
      <c r="E7" s="24" t="n">
        <v>-3.95542854363103</v>
      </c>
      <c r="F7" s="24" t="n">
        <v>-9.19642683951983</v>
      </c>
    </row>
    <row r="8" customFormat="false" ht="15" hidden="false" customHeight="true" outlineLevel="0" collapsed="false">
      <c r="B8" s="18" t="s">
        <v>18</v>
      </c>
      <c r="C8" s="19" t="n">
        <v>1937.348097</v>
      </c>
      <c r="D8" s="19" t="n">
        <v>-14.8346615045852</v>
      </c>
      <c r="E8" s="20" t="n">
        <v>-0.2583671191045</v>
      </c>
      <c r="F8" s="20" t="n">
        <v>0.595413755267399</v>
      </c>
    </row>
    <row r="9" customFormat="false" ht="15" hidden="false" customHeight="true" outlineLevel="0" collapsed="false">
      <c r="B9" s="18" t="s">
        <v>19</v>
      </c>
      <c r="C9" s="19" t="n">
        <v>1610.9914163</v>
      </c>
      <c r="D9" s="19" t="n">
        <v>-22.7857335136955</v>
      </c>
      <c r="E9" s="20" t="n">
        <v>-0.435081967056152</v>
      </c>
      <c r="F9" s="20" t="n">
        <v>-0.956609339752241</v>
      </c>
    </row>
    <row r="10" customFormat="false" ht="15" hidden="false" customHeight="true" outlineLevel="0" collapsed="false">
      <c r="B10" s="18" t="s">
        <v>20</v>
      </c>
      <c r="C10" s="19" t="n">
        <v>1231.94</v>
      </c>
      <c r="D10" s="19" t="n">
        <v>-11.4002940759373</v>
      </c>
      <c r="E10" s="20" t="n">
        <v>-0.362418404878091</v>
      </c>
      <c r="F10" s="20" t="n">
        <v>0.766913910204348</v>
      </c>
    </row>
    <row r="11" s="21" customFormat="true" ht="15" hidden="false" customHeight="true" outlineLevel="0" collapsed="false">
      <c r="B11" s="22" t="s">
        <v>21</v>
      </c>
      <c r="C11" s="23" t="n">
        <v>97.709388142</v>
      </c>
      <c r="D11" s="23" t="n">
        <v>-38.6295523481404</v>
      </c>
      <c r="E11" s="24" t="n">
        <v>2.71602986874012</v>
      </c>
      <c r="F11" s="24" t="n">
        <v>12.7302144913951</v>
      </c>
    </row>
    <row r="12" customFormat="false" ht="15" hidden="false" customHeight="true" outlineLevel="0" collapsed="false">
      <c r="B12" s="18" t="s">
        <v>22</v>
      </c>
      <c r="C12" s="19" t="n">
        <v>356.14</v>
      </c>
      <c r="D12" s="19" t="n">
        <v>-24.8373944277255</v>
      </c>
      <c r="E12" s="20" t="n">
        <v>0.227989597117041</v>
      </c>
      <c r="F12" s="20" t="n">
        <v>3.38031001937927</v>
      </c>
    </row>
    <row r="13" customFormat="false" ht="15" hidden="false" customHeight="true" outlineLevel="0" collapsed="false">
      <c r="B13" s="18" t="s">
        <v>23</v>
      </c>
      <c r="C13" s="19" t="n">
        <v>277.36</v>
      </c>
      <c r="D13" s="19" t="n">
        <v>-37.7952991965463</v>
      </c>
      <c r="E13" s="20" t="n">
        <v>-1.0927474307653</v>
      </c>
      <c r="F13" s="20" t="n">
        <v>-4.89547577776221</v>
      </c>
    </row>
    <row r="14" s="21" customFormat="true" ht="15" hidden="false" customHeight="true" outlineLevel="0" collapsed="false">
      <c r="B14" s="22" t="s">
        <v>24</v>
      </c>
      <c r="C14" s="23" t="n">
        <v>110.7</v>
      </c>
      <c r="D14" s="23" t="n">
        <v>-33.7217830657648</v>
      </c>
      <c r="E14" s="24" t="n">
        <v>-1.74443077167896</v>
      </c>
      <c r="F14" s="24" t="n">
        <v>-9.24481561460743</v>
      </c>
    </row>
    <row r="15" customFormat="false" ht="15" hidden="false" customHeight="true" outlineLevel="0" collapsed="false">
      <c r="B15" s="18" t="s">
        <v>25</v>
      </c>
      <c r="C15" s="19" t="n">
        <v>339.66</v>
      </c>
      <c r="D15" s="19" t="n">
        <v>-41.4604296981235</v>
      </c>
      <c r="E15" s="20" t="n">
        <v>-0.203146016097382</v>
      </c>
      <c r="F15" s="20" t="n">
        <v>3.21795880535545</v>
      </c>
    </row>
    <row r="16" s="21" customFormat="true" ht="15" hidden="false" customHeight="true" outlineLevel="0" collapsed="false">
      <c r="B16" s="22" t="s">
        <v>26</v>
      </c>
      <c r="C16" s="23" t="n">
        <v>131.34</v>
      </c>
      <c r="D16" s="23" t="n">
        <v>-55.6485929993137</v>
      </c>
      <c r="E16" s="24" t="n">
        <v>0.388347321740781</v>
      </c>
      <c r="F16" s="24" t="n">
        <v>9.29472810463908</v>
      </c>
    </row>
    <row r="17" customFormat="false" ht="15" hidden="false" customHeight="true" outlineLevel="0" collapsed="false">
      <c r="B17" s="18" t="s">
        <v>27</v>
      </c>
      <c r="C17" s="19" t="n">
        <v>2366.2102878</v>
      </c>
      <c r="D17" s="19" t="n">
        <v>-29.5356270702302</v>
      </c>
      <c r="E17" s="20" t="n">
        <v>0.216386900907376</v>
      </c>
      <c r="F17" s="20" t="n">
        <v>1.92712072740285</v>
      </c>
    </row>
    <row r="18" customFormat="false" ht="15" hidden="false" customHeight="true" outlineLevel="0" collapsed="false">
      <c r="B18" s="18" t="s">
        <v>28</v>
      </c>
      <c r="C18" s="19" t="n">
        <v>1840</v>
      </c>
      <c r="D18" s="19" t="n">
        <v>-18.6034115138593</v>
      </c>
      <c r="E18" s="20" t="n">
        <v>0.32367506890963</v>
      </c>
      <c r="F18" s="20" t="n">
        <v>5.30280117595389</v>
      </c>
    </row>
    <row r="19" customFormat="false" ht="15" hidden="false" customHeight="true" outlineLevel="0" collapsed="false">
      <c r="B19" s="18" t="s">
        <v>29</v>
      </c>
      <c r="C19" s="19" t="n">
        <v>2104.32</v>
      </c>
      <c r="D19" s="19" t="n">
        <v>-16.5785449789061</v>
      </c>
      <c r="E19" s="20" t="n">
        <v>0.759569806964823</v>
      </c>
      <c r="F19" s="20" t="n">
        <v>3.2589247818704</v>
      </c>
    </row>
    <row r="20" customFormat="false" ht="15" hidden="false" customHeight="true" outlineLevel="0" collapsed="false">
      <c r="B20" s="18" t="s">
        <v>30</v>
      </c>
      <c r="C20" s="19" t="n">
        <v>933.21</v>
      </c>
      <c r="D20" s="19" t="n">
        <v>-38.3349686768813</v>
      </c>
      <c r="E20" s="20" t="n">
        <v>-1.56107577369502</v>
      </c>
      <c r="F20" s="20" t="s">
        <v>31</v>
      </c>
    </row>
    <row r="21" customFormat="false" ht="15" hidden="false" customHeight="true" outlineLevel="0" collapsed="false">
      <c r="B21" s="18" t="s">
        <v>32</v>
      </c>
      <c r="C21" s="19" t="n">
        <v>283.52</v>
      </c>
      <c r="D21" s="19" t="n">
        <v>-6.28109242275542</v>
      </c>
      <c r="E21" s="20" t="n">
        <v>-0.207978527344673</v>
      </c>
      <c r="F21" s="20" t="s">
        <v>31</v>
      </c>
    </row>
    <row r="22" customFormat="false" ht="15" hidden="false" customHeight="true" outlineLevel="0" collapsed="false">
      <c r="B22" s="25" t="s">
        <v>33</v>
      </c>
      <c r="C22" s="26" t="n">
        <v>1255.88221852156</v>
      </c>
      <c r="D22" s="26" t="n">
        <v>-41.8632113267442</v>
      </c>
      <c r="E22" s="27" t="n">
        <v>0.81780253259871</v>
      </c>
      <c r="F22" s="27" t="n">
        <v>5.04615995588027</v>
      </c>
    </row>
    <row r="26" customFormat="false" ht="11.25" hidden="false" customHeight="false" outlineLevel="0" collapsed="false">
      <c r="H26" s="28"/>
    </row>
    <row r="37" customFormat="false" ht="11.25" hidden="false" customHeight="false" outlineLevel="0" collapsed="false">
      <c r="H3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4" min="3" style="1" width="9.99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27" hidden="false" customHeight="true" outlineLevel="0" collapsed="false">
      <c r="B1" s="29" t="s">
        <v>34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" hidden="false" customHeight="true" outlineLevel="0" collapsed="false">
      <c r="C3" s="30"/>
      <c r="D3" s="30"/>
      <c r="E3" s="30"/>
      <c r="H3" s="31" t="s">
        <v>35</v>
      </c>
      <c r="I3" s="30"/>
      <c r="J3" s="32"/>
      <c r="K3" s="33"/>
      <c r="L3" s="34"/>
    </row>
    <row r="4" customFormat="false" ht="12" hidden="false" customHeight="true" outlineLevel="0" collapsed="false">
      <c r="C4" s="30"/>
      <c r="D4" s="30"/>
      <c r="E4" s="30"/>
      <c r="H4" s="31"/>
      <c r="I4" s="30"/>
      <c r="J4" s="32"/>
      <c r="K4" s="33"/>
      <c r="L4" s="34"/>
    </row>
    <row r="5" customFormat="false" ht="22.5" hidden="false" customHeight="true" outlineLevel="0" collapsed="false">
      <c r="B5" s="3"/>
      <c r="C5" s="35" t="s">
        <v>36</v>
      </c>
      <c r="D5" s="35"/>
      <c r="E5" s="35"/>
      <c r="F5" s="4" t="s">
        <v>37</v>
      </c>
      <c r="G5" s="4"/>
      <c r="H5" s="4"/>
      <c r="J5" s="34"/>
      <c r="K5" s="34"/>
      <c r="L5" s="34"/>
    </row>
    <row r="6" customFormat="false" ht="15" hidden="false" customHeight="true" outlineLevel="0" collapsed="false">
      <c r="B6" s="3"/>
      <c r="C6" s="6" t="s">
        <v>3</v>
      </c>
      <c r="D6" s="6" t="s">
        <v>4</v>
      </c>
      <c r="E6" s="6" t="s">
        <v>5</v>
      </c>
      <c r="F6" s="6" t="s">
        <v>3</v>
      </c>
      <c r="G6" s="6" t="s">
        <v>4</v>
      </c>
      <c r="H6" s="6" t="s">
        <v>5</v>
      </c>
      <c r="J6" s="34"/>
      <c r="K6" s="34"/>
      <c r="L6" s="34"/>
    </row>
    <row r="7" customFormat="false" ht="15" hidden="false" customHeight="true" outlineLevel="0" collapsed="false">
      <c r="B7" s="36" t="s">
        <v>36</v>
      </c>
      <c r="C7" s="37" t="n">
        <v>1255.88221852831</v>
      </c>
      <c r="D7" s="38" t="n">
        <v>1602.68890320024</v>
      </c>
      <c r="E7" s="38" t="n">
        <v>931.751860743272</v>
      </c>
      <c r="F7" s="39" t="s">
        <v>38</v>
      </c>
      <c r="G7" s="39" t="s">
        <v>38</v>
      </c>
      <c r="H7" s="39" t="s">
        <v>38</v>
      </c>
      <c r="J7" s="34"/>
      <c r="K7" s="34"/>
      <c r="L7" s="34"/>
    </row>
    <row r="8" customFormat="false" ht="15" hidden="false" customHeight="true" outlineLevel="0" collapsed="false">
      <c r="B8" s="36" t="s">
        <v>39</v>
      </c>
      <c r="C8" s="37" t="n">
        <v>1268.20085164604</v>
      </c>
      <c r="D8" s="38" t="n">
        <v>1624.83836550457</v>
      </c>
      <c r="E8" s="38" t="n">
        <v>937.746059227614</v>
      </c>
      <c r="F8" s="37" t="n">
        <v>1717.17729082887</v>
      </c>
      <c r="G8" s="37" t="n">
        <v>1911.27139262772</v>
      </c>
      <c r="H8" s="37" t="n">
        <v>1404.85650850459</v>
      </c>
      <c r="J8" s="40"/>
      <c r="K8" s="40"/>
      <c r="L8" s="40"/>
    </row>
    <row r="9" customFormat="false" ht="15" hidden="false" customHeight="true" outlineLevel="0" collapsed="false">
      <c r="B9" s="36" t="s">
        <v>40</v>
      </c>
      <c r="C9" s="37" t="n">
        <v>1202.02518515332</v>
      </c>
      <c r="D9" s="38" t="n">
        <v>1596.89588316308</v>
      </c>
      <c r="E9" s="38" t="n">
        <v>907.107703553695</v>
      </c>
      <c r="F9" s="37" t="n">
        <v>1781.95362879412</v>
      </c>
      <c r="G9" s="37" t="n">
        <v>2049.79764087896</v>
      </c>
      <c r="H9" s="37" t="n">
        <v>1451.87367335826</v>
      </c>
      <c r="J9" s="40"/>
      <c r="K9" s="40"/>
      <c r="L9" s="40"/>
    </row>
    <row r="10" customFormat="false" ht="15" hidden="false" customHeight="true" outlineLevel="0" collapsed="false">
      <c r="B10" s="41" t="s">
        <v>41</v>
      </c>
      <c r="C10" s="42" t="n">
        <v>1239.31947181084</v>
      </c>
      <c r="D10" s="43" t="n">
        <v>1635.6930064837</v>
      </c>
      <c r="E10" s="43" t="n">
        <v>939.596478698689</v>
      </c>
      <c r="F10" s="42" t="n">
        <v>1883.47747678574</v>
      </c>
      <c r="G10" s="42" t="n">
        <v>2145.27931874167</v>
      </c>
      <c r="H10" s="42" t="n">
        <v>1551.39058864418</v>
      </c>
      <c r="J10" s="40"/>
      <c r="K10" s="40"/>
      <c r="L10" s="40"/>
    </row>
    <row r="11" customFormat="false" ht="15" hidden="false" customHeight="true" outlineLevel="0" collapsed="false">
      <c r="B11" s="44" t="s">
        <v>42</v>
      </c>
      <c r="C11" s="45" t="n">
        <v>1113.62878006176</v>
      </c>
      <c r="D11" s="46" t="n">
        <v>1562.94113321563</v>
      </c>
      <c r="E11" s="46" t="n">
        <v>791.862781746544</v>
      </c>
      <c r="F11" s="45" t="n">
        <v>1793.9096178325</v>
      </c>
      <c r="G11" s="45" t="n">
        <v>2090.43234614511</v>
      </c>
      <c r="H11" s="45" t="n">
        <v>1415.78015119436</v>
      </c>
      <c r="J11" s="47"/>
      <c r="K11" s="40"/>
      <c r="L11" s="40"/>
    </row>
    <row r="12" customFormat="false" ht="15" hidden="false" customHeight="true" outlineLevel="0" collapsed="false">
      <c r="B12" s="44" t="s">
        <v>43</v>
      </c>
      <c r="C12" s="45" t="n">
        <v>2126.64119537816</v>
      </c>
      <c r="D12" s="46" t="n">
        <v>2397.17305142764</v>
      </c>
      <c r="E12" s="46" t="n">
        <v>1965.40280595459</v>
      </c>
      <c r="F12" s="45" t="n">
        <v>2456.1162189254</v>
      </c>
      <c r="G12" s="45" t="n">
        <v>2652.84810087843</v>
      </c>
      <c r="H12" s="45" t="n">
        <v>2302.11404528917</v>
      </c>
      <c r="J12" s="40"/>
      <c r="K12" s="40"/>
      <c r="L12" s="40"/>
    </row>
    <row r="13" customFormat="false" ht="15" hidden="false" customHeight="true" outlineLevel="0" collapsed="false">
      <c r="B13" s="44" t="s">
        <v>44</v>
      </c>
      <c r="C13" s="45" t="n">
        <v>1624.1859040219</v>
      </c>
      <c r="D13" s="46" t="n">
        <v>1655.38409540475</v>
      </c>
      <c r="E13" s="46" t="n">
        <v>1286.19803448055</v>
      </c>
      <c r="F13" s="45" t="n">
        <v>2280.14916941758</v>
      </c>
      <c r="G13" s="45" t="n">
        <v>2292.75911799253</v>
      </c>
      <c r="H13" s="45" t="n">
        <v>1948.77376780621</v>
      </c>
      <c r="J13" s="40"/>
      <c r="K13" s="40"/>
      <c r="L13" s="40"/>
    </row>
    <row r="14" customFormat="false" ht="15" hidden="false" customHeight="true" outlineLevel="0" collapsed="false">
      <c r="B14" s="44" t="s">
        <v>45</v>
      </c>
      <c r="C14" s="45" t="n">
        <v>581.604104038951</v>
      </c>
      <c r="D14" s="46" t="n">
        <v>681.120660811083</v>
      </c>
      <c r="E14" s="46" t="n">
        <v>443.180988371492</v>
      </c>
      <c r="F14" s="45" t="n">
        <v>1497.85545587428</v>
      </c>
      <c r="G14" s="45" t="n">
        <v>1443.55458907628</v>
      </c>
      <c r="H14" s="45" t="n">
        <v>1701.16018663293</v>
      </c>
      <c r="J14" s="40"/>
      <c r="K14" s="48"/>
      <c r="L14" s="40"/>
    </row>
    <row r="15" customFormat="false" ht="15" hidden="false" customHeight="true" outlineLevel="0" collapsed="false">
      <c r="B15" s="44" t="s">
        <v>46</v>
      </c>
      <c r="C15" s="45" t="n">
        <v>1299.15421573923</v>
      </c>
      <c r="D15" s="46" t="n">
        <v>1652.13689884305</v>
      </c>
      <c r="E15" s="46" t="n">
        <v>1247.80641097274</v>
      </c>
      <c r="F15" s="45" t="n">
        <v>1886.47984979424</v>
      </c>
      <c r="G15" s="45" t="n">
        <v>1997.25347873425</v>
      </c>
      <c r="H15" s="45" t="n">
        <v>1845.9245698955</v>
      </c>
      <c r="J15" s="40"/>
      <c r="K15" s="40"/>
      <c r="L15" s="40"/>
    </row>
    <row r="16" customFormat="false" ht="15" hidden="false" customHeight="true" outlineLevel="0" collapsed="false">
      <c r="B16" s="44" t="s">
        <v>47</v>
      </c>
      <c r="C16" s="45" t="n">
        <v>1748.94235174159</v>
      </c>
      <c r="D16" s="46" t="n">
        <v>1885.8569060781</v>
      </c>
      <c r="E16" s="46" t="n">
        <v>1350.04440723476</v>
      </c>
      <c r="F16" s="45" t="n">
        <v>2077.70455975212</v>
      </c>
      <c r="G16" s="45" t="n">
        <v>2254.75188539642</v>
      </c>
      <c r="H16" s="46" t="n">
        <v>1478.18697211487</v>
      </c>
      <c r="J16" s="40"/>
      <c r="K16" s="40"/>
      <c r="L16" s="40"/>
    </row>
    <row r="17" customFormat="false" ht="15" hidden="false" customHeight="true" outlineLevel="0" collapsed="false">
      <c r="B17" s="41" t="s">
        <v>48</v>
      </c>
      <c r="C17" s="42" t="n">
        <v>636.852401461532</v>
      </c>
      <c r="D17" s="43" t="n">
        <v>933.569715316593</v>
      </c>
      <c r="E17" s="43" t="n">
        <v>453.718653352981</v>
      </c>
      <c r="F17" s="42" t="n">
        <v>706.385523703299</v>
      </c>
      <c r="G17" s="42" t="n">
        <v>862.745155173459</v>
      </c>
      <c r="H17" s="42" t="n">
        <v>564.061591424886</v>
      </c>
      <c r="J17" s="40"/>
      <c r="K17" s="40"/>
      <c r="L17" s="40"/>
    </row>
    <row r="18" customFormat="false" ht="15" hidden="false" customHeight="true" outlineLevel="0" collapsed="false">
      <c r="B18" s="44" t="s">
        <v>49</v>
      </c>
      <c r="C18" s="45" t="n">
        <v>569.42981064969</v>
      </c>
      <c r="D18" s="46" t="n">
        <v>784.043582569689</v>
      </c>
      <c r="E18" s="46" t="n">
        <v>444.849024489865</v>
      </c>
      <c r="F18" s="45" t="n">
        <v>674.896735669688</v>
      </c>
      <c r="G18" s="45" t="n">
        <v>811.137100157176</v>
      </c>
      <c r="H18" s="45" t="n">
        <v>555.751264553191</v>
      </c>
      <c r="J18" s="40"/>
      <c r="K18" s="40"/>
      <c r="L18" s="49"/>
    </row>
    <row r="19" customFormat="false" ht="15" hidden="false" customHeight="true" outlineLevel="0" collapsed="false">
      <c r="B19" s="44" t="s">
        <v>50</v>
      </c>
      <c r="C19" s="45" t="n">
        <v>462.947392447589</v>
      </c>
      <c r="D19" s="46" t="n">
        <v>708.963324659695</v>
      </c>
      <c r="E19" s="46" t="n">
        <v>373.7340844972</v>
      </c>
      <c r="F19" s="45" t="n">
        <v>891.814442682403</v>
      </c>
      <c r="G19" s="45" t="n">
        <v>1087.96634648009</v>
      </c>
      <c r="H19" s="45" t="n">
        <v>729.560343958422</v>
      </c>
      <c r="J19" s="40"/>
      <c r="K19" s="40"/>
      <c r="L19" s="40"/>
    </row>
    <row r="20" customFormat="false" ht="15" hidden="false" customHeight="true" outlineLevel="0" collapsed="false">
      <c r="B20" s="44" t="s">
        <v>51</v>
      </c>
      <c r="C20" s="45" t="n">
        <v>630.326547539043</v>
      </c>
      <c r="D20" s="46" t="n">
        <v>894.514977399286</v>
      </c>
      <c r="E20" s="46" t="n">
        <v>352.31829451744</v>
      </c>
      <c r="F20" s="45" t="n">
        <v>1013.6529576872</v>
      </c>
      <c r="G20" s="45" t="n">
        <v>1154.68733394212</v>
      </c>
      <c r="H20" s="45" t="n">
        <v>638.423787786906</v>
      </c>
      <c r="J20" s="40"/>
      <c r="K20" s="40"/>
      <c r="L20" s="40"/>
    </row>
    <row r="21" customFormat="false" ht="15" hidden="false" customHeight="true" outlineLevel="0" collapsed="false">
      <c r="B21" s="44" t="s">
        <v>52</v>
      </c>
      <c r="C21" s="45" t="n">
        <v>1999.10218375544</v>
      </c>
      <c r="D21" s="46" t="n">
        <v>2288.10552766678</v>
      </c>
      <c r="E21" s="46" t="n">
        <v>1255.30119220981</v>
      </c>
      <c r="F21" s="45" t="n">
        <v>2394.29647813475</v>
      </c>
      <c r="G21" s="46" t="n">
        <v>2518.20993677019</v>
      </c>
      <c r="H21" s="46" t="n">
        <v>1687.96205068858</v>
      </c>
      <c r="J21" s="40"/>
      <c r="K21" s="40"/>
      <c r="L21" s="40"/>
    </row>
    <row r="22" customFormat="false" ht="15" hidden="false" customHeight="true" outlineLevel="0" collapsed="false">
      <c r="B22" s="36" t="s">
        <v>53</v>
      </c>
      <c r="C22" s="37" t="n">
        <v>1398.6973929544</v>
      </c>
      <c r="D22" s="38" t="n">
        <v>1665.02385618805</v>
      </c>
      <c r="E22" s="38" t="n">
        <v>1021.33808967899</v>
      </c>
      <c r="F22" s="37" t="n">
        <v>1635.04184350968</v>
      </c>
      <c r="G22" s="37" t="n">
        <v>1772.50064856632</v>
      </c>
      <c r="H22" s="38" t="n">
        <v>1316.20644801753</v>
      </c>
      <c r="J22" s="47"/>
      <c r="K22" s="40"/>
      <c r="L22" s="40"/>
    </row>
    <row r="23" customFormat="false" ht="15" hidden="false" customHeight="true" outlineLevel="0" collapsed="false">
      <c r="B23" s="41" t="s">
        <v>41</v>
      </c>
      <c r="C23" s="42" t="n">
        <v>1497.70818878415</v>
      </c>
      <c r="D23" s="43" t="n">
        <v>1787.68567567101</v>
      </c>
      <c r="E23" s="43" t="n">
        <v>1097.67296183931</v>
      </c>
      <c r="F23" s="42" t="n">
        <v>1783.83197230181</v>
      </c>
      <c r="G23" s="42" t="n">
        <v>1915.34294321569</v>
      </c>
      <c r="H23" s="43" t="n">
        <v>1469.89610048577</v>
      </c>
      <c r="J23" s="40"/>
      <c r="K23" s="47"/>
      <c r="L23" s="40"/>
    </row>
    <row r="24" customFormat="false" ht="15" hidden="false" customHeight="true" outlineLevel="0" collapsed="false">
      <c r="B24" s="44" t="s">
        <v>42</v>
      </c>
      <c r="C24" s="45" t="n">
        <v>1303.30378472348</v>
      </c>
      <c r="D24" s="46" t="n">
        <v>1650.42155284598</v>
      </c>
      <c r="E24" s="46" t="n">
        <v>837.04119684719</v>
      </c>
      <c r="F24" s="45" t="n">
        <v>1642.98042325518</v>
      </c>
      <c r="G24" s="45" t="n">
        <v>1795.37821423264</v>
      </c>
      <c r="H24" s="46" t="n">
        <v>1237.09400745049</v>
      </c>
      <c r="J24" s="40"/>
      <c r="K24" s="40"/>
      <c r="L24" s="40"/>
    </row>
    <row r="25" customFormat="false" ht="15" hidden="false" customHeight="true" outlineLevel="0" collapsed="false">
      <c r="B25" s="44" t="s">
        <v>43</v>
      </c>
      <c r="C25" s="45" t="n">
        <v>1959.21393332751</v>
      </c>
      <c r="D25" s="46" t="n">
        <v>2184.2101638729</v>
      </c>
      <c r="E25" s="46" t="n">
        <v>1690.79147169493</v>
      </c>
      <c r="F25" s="45" t="n">
        <v>2100.93985099714</v>
      </c>
      <c r="G25" s="45" t="n">
        <v>2224.99981458895</v>
      </c>
      <c r="H25" s="46" t="n">
        <v>1893.34884695752</v>
      </c>
      <c r="J25" s="40"/>
      <c r="K25" s="40"/>
      <c r="L25" s="40"/>
    </row>
    <row r="26" customFormat="false" ht="15" hidden="false" customHeight="true" outlineLevel="0" collapsed="false">
      <c r="B26" s="44" t="s">
        <v>44</v>
      </c>
      <c r="C26" s="45" t="n">
        <v>2592.39475627067</v>
      </c>
      <c r="D26" s="46" t="n">
        <v>2629.3578851503</v>
      </c>
      <c r="E26" s="45" t="n">
        <v>1467.18457382069</v>
      </c>
      <c r="F26" s="45" t="n">
        <v>2661.50077278215</v>
      </c>
      <c r="G26" s="45" t="n">
        <v>2678.95006111575</v>
      </c>
      <c r="H26" s="45" t="n">
        <v>1725.249094389</v>
      </c>
      <c r="J26" s="40"/>
      <c r="K26" s="40"/>
      <c r="L26" s="40"/>
    </row>
    <row r="27" customFormat="false" ht="15" hidden="false" customHeight="true" outlineLevel="0" collapsed="false">
      <c r="B27" s="44" t="s">
        <v>45</v>
      </c>
      <c r="C27" s="45" t="n">
        <v>1303.18919160057</v>
      </c>
      <c r="D27" s="46" t="n">
        <v>1386.62048935887</v>
      </c>
      <c r="E27" s="45" t="n">
        <v>1120.48171988971</v>
      </c>
      <c r="F27" s="45" t="n">
        <v>1637.59627035209</v>
      </c>
      <c r="G27" s="45" t="n">
        <v>1627.77881758701</v>
      </c>
      <c r="H27" s="45" t="n">
        <v>1668.02271255429</v>
      </c>
      <c r="J27" s="40"/>
      <c r="K27" s="40"/>
      <c r="L27" s="40"/>
    </row>
    <row r="28" customFormat="false" ht="15" hidden="false" customHeight="true" outlineLevel="0" collapsed="false">
      <c r="B28" s="44" t="s">
        <v>46</v>
      </c>
      <c r="C28" s="45" t="n">
        <v>1493.81893041561</v>
      </c>
      <c r="D28" s="46" t="n">
        <v>1670.85054893164</v>
      </c>
      <c r="E28" s="46" t="n">
        <v>1390.48003746399</v>
      </c>
      <c r="F28" s="45" t="n">
        <v>1637.28092049469</v>
      </c>
      <c r="G28" s="45" t="n">
        <v>1695.21490471274</v>
      </c>
      <c r="H28" s="46" t="n">
        <v>1578.90468503683</v>
      </c>
      <c r="J28" s="40"/>
      <c r="K28" s="40"/>
      <c r="L28" s="40"/>
    </row>
    <row r="29" customFormat="false" ht="15" hidden="false" customHeight="true" outlineLevel="0" collapsed="false">
      <c r="B29" s="44" t="s">
        <v>47</v>
      </c>
      <c r="C29" s="45" t="n">
        <v>1856.57357564272</v>
      </c>
      <c r="D29" s="46" t="n">
        <v>1997.11466259483</v>
      </c>
      <c r="E29" s="46" t="n">
        <v>1353.35617814111</v>
      </c>
      <c r="F29" s="45" t="n">
        <v>1961.63907113697</v>
      </c>
      <c r="G29" s="45" t="n">
        <v>2062.19663514942</v>
      </c>
      <c r="H29" s="46" t="n">
        <v>1493.63559010356</v>
      </c>
      <c r="J29" s="40"/>
      <c r="K29" s="40"/>
      <c r="L29" s="40"/>
    </row>
    <row r="30" customFormat="false" ht="15" hidden="false" customHeight="true" outlineLevel="0" collapsed="false">
      <c r="B30" s="41" t="s">
        <v>48</v>
      </c>
      <c r="C30" s="42" t="n">
        <v>1030.86319127055</v>
      </c>
      <c r="D30" s="43" t="n">
        <v>1240.38166820042</v>
      </c>
      <c r="E30" s="43" t="n">
        <v>724.612228685254</v>
      </c>
      <c r="F30" s="42" t="n">
        <v>1116.24589140264</v>
      </c>
      <c r="G30" s="42" t="n">
        <v>1263.29157539152</v>
      </c>
      <c r="H30" s="42" t="n">
        <v>830.809333983888</v>
      </c>
      <c r="J30" s="40"/>
      <c r="K30" s="40"/>
      <c r="L30" s="40"/>
    </row>
    <row r="31" customFormat="false" ht="15" hidden="false" customHeight="true" outlineLevel="0" collapsed="false">
      <c r="B31" s="44" t="s">
        <v>49</v>
      </c>
      <c r="C31" s="45" t="n">
        <v>741.759990050048</v>
      </c>
      <c r="D31" s="46" t="n">
        <v>877.965107187402</v>
      </c>
      <c r="E31" s="46" t="n">
        <v>629.868022272597</v>
      </c>
      <c r="F31" s="45" t="n">
        <v>808.929407035489</v>
      </c>
      <c r="G31" s="45" t="n">
        <v>907.835878292916</v>
      </c>
      <c r="H31" s="46" t="n">
        <v>711.147430911318</v>
      </c>
      <c r="J31" s="47"/>
      <c r="K31" s="40"/>
      <c r="L31" s="40"/>
    </row>
    <row r="32" customFormat="false" ht="15" hidden="false" customHeight="true" outlineLevel="0" collapsed="false">
      <c r="B32" s="44" t="s">
        <v>50</v>
      </c>
      <c r="C32" s="45" t="n">
        <v>1051.0377772848</v>
      </c>
      <c r="D32" s="46" t="n">
        <v>1246.90068248791</v>
      </c>
      <c r="E32" s="46" t="n">
        <v>721.511915717509</v>
      </c>
      <c r="F32" s="45" t="n">
        <v>1315.17409586947</v>
      </c>
      <c r="G32" s="45" t="n">
        <v>1380.86799227827</v>
      </c>
      <c r="H32" s="46" t="n">
        <v>1041.49966058114</v>
      </c>
      <c r="J32" s="40"/>
      <c r="K32" s="40"/>
      <c r="L32" s="40"/>
    </row>
    <row r="33" customFormat="false" ht="15" hidden="false" customHeight="true" outlineLevel="0" collapsed="false">
      <c r="B33" s="44" t="s">
        <v>51</v>
      </c>
      <c r="C33" s="45" t="n">
        <v>1201.21304913081</v>
      </c>
      <c r="D33" s="46" t="n">
        <v>1278.53734979474</v>
      </c>
      <c r="E33" s="46" t="n">
        <v>773.888343009377</v>
      </c>
      <c r="F33" s="45" t="n">
        <v>1326.23777200732</v>
      </c>
      <c r="G33" s="45" t="n">
        <v>1359.78621658139</v>
      </c>
      <c r="H33" s="45" t="n">
        <v>1015.86413889988</v>
      </c>
      <c r="J33" s="40"/>
      <c r="K33" s="40"/>
      <c r="L33" s="40"/>
    </row>
    <row r="34" customFormat="false" ht="15" hidden="false" customHeight="true" outlineLevel="0" collapsed="false">
      <c r="B34" s="44" t="s">
        <v>52</v>
      </c>
      <c r="C34" s="45" t="n">
        <v>2328.40579422965</v>
      </c>
      <c r="D34" s="46" t="n">
        <v>2561.763826146</v>
      </c>
      <c r="E34" s="46" t="n">
        <v>1773.92698341394</v>
      </c>
      <c r="F34" s="45" t="n">
        <v>2415.56860939459</v>
      </c>
      <c r="G34" s="45" t="n">
        <v>2630.65022489264</v>
      </c>
      <c r="H34" s="45" t="n">
        <v>1934.25234721526</v>
      </c>
      <c r="J34" s="40"/>
      <c r="K34" s="40"/>
      <c r="L34" s="40"/>
    </row>
    <row r="35" customFormat="false" ht="15" hidden="false" customHeight="true" outlineLevel="0" collapsed="false">
      <c r="B35" s="41" t="s">
        <v>54</v>
      </c>
      <c r="C35" s="42" t="n">
        <v>1274.7463520719</v>
      </c>
      <c r="D35" s="43" t="n">
        <v>1425.23058466606</v>
      </c>
      <c r="E35" s="43" t="n">
        <v>915.905566141916</v>
      </c>
      <c r="F35" s="42" t="n">
        <v>1428.46238713666</v>
      </c>
      <c r="G35" s="42" t="n">
        <v>1481.98728879691</v>
      </c>
      <c r="H35" s="42" t="n">
        <v>1213.06302983341</v>
      </c>
      <c r="J35" s="40"/>
      <c r="K35" s="40"/>
      <c r="L35" s="40"/>
    </row>
    <row r="36" customFormat="false" ht="15" hidden="false" customHeight="true" outlineLevel="0" collapsed="false">
      <c r="B36" s="36" t="s">
        <v>55</v>
      </c>
      <c r="C36" s="37" t="n">
        <v>274.561848594599</v>
      </c>
      <c r="D36" s="38" t="n">
        <v>306.534529735031</v>
      </c>
      <c r="E36" s="38" t="n">
        <v>213.936816363323</v>
      </c>
      <c r="F36" s="39" t="s">
        <v>38</v>
      </c>
      <c r="G36" s="39" t="s">
        <v>38</v>
      </c>
      <c r="H36" s="39" t="s">
        <v>38</v>
      </c>
      <c r="J36" s="40"/>
      <c r="K36" s="40"/>
      <c r="L36" s="40"/>
    </row>
    <row r="37" customFormat="false" ht="12.95" hidden="false" customHeight="true" outlineLevel="0" collapsed="false">
      <c r="B37" s="50"/>
      <c r="C37" s="50"/>
      <c r="D37" s="50"/>
      <c r="E37" s="50"/>
      <c r="F37" s="50"/>
      <c r="G37" s="50"/>
      <c r="J37" s="40"/>
      <c r="K37" s="40"/>
      <c r="L37" s="40"/>
    </row>
    <row r="38" customFormat="false" ht="12.95" hidden="false" customHeight="true" outlineLevel="0" collapsed="false">
      <c r="B38" s="50"/>
      <c r="C38" s="50"/>
      <c r="D38" s="50"/>
      <c r="E38" s="50"/>
      <c r="F38" s="50"/>
      <c r="G38" s="50"/>
      <c r="J38" s="40"/>
      <c r="K38" s="40"/>
      <c r="L38" s="40"/>
    </row>
    <row r="39" customFormat="false" ht="11.25" hidden="false" customHeight="false" outlineLevel="0" collapsed="false">
      <c r="B39" s="50"/>
      <c r="C39" s="50"/>
      <c r="D39" s="50"/>
      <c r="E39" s="50"/>
      <c r="F39" s="50"/>
      <c r="G39" s="50"/>
    </row>
    <row r="41" customFormat="false" ht="24" hidden="false" customHeight="true" outlineLevel="0" collapsed="false">
      <c r="B41" s="50"/>
      <c r="C41" s="50"/>
      <c r="D41" s="50"/>
      <c r="E41" s="50"/>
      <c r="F41" s="50"/>
      <c r="G41" s="50"/>
    </row>
    <row r="42" customFormat="false" ht="23.2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23.25" hidden="false" customHeight="true" outlineLevel="0" collapsed="false"/>
    <row r="45" customFormat="false" ht="26.25" hidden="false" customHeight="true" outlineLevel="0" collapsed="false"/>
    <row r="46" customFormat="false" ht="27" hidden="false" customHeight="true" outlineLevel="0" collapsed="false"/>
  </sheetData>
  <mergeCells count="8">
    <mergeCell ref="B1:K1"/>
    <mergeCell ref="C5:E5"/>
    <mergeCell ref="F5:H5"/>
    <mergeCell ref="B37:G37"/>
    <mergeCell ref="B38:G38"/>
    <mergeCell ref="B39:G39"/>
    <mergeCell ref="B41:G41"/>
    <mergeCell ref="B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12" min="5" style="1" width="8.7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2" t="s">
        <v>56</v>
      </c>
    </row>
    <row r="2" s="2" customFormat="true" ht="11.25" hidden="false" customHeight="false" outlineLevel="0" collapsed="false"/>
    <row r="3" customFormat="false" ht="48.75" hidden="false" customHeight="true" outlineLevel="0" collapsed="false">
      <c r="B3" s="51"/>
      <c r="C3" s="4" t="s">
        <v>57</v>
      </c>
      <c r="D3" s="4"/>
      <c r="E3" s="4" t="s">
        <v>58</v>
      </c>
      <c r="F3" s="4"/>
      <c r="G3" s="4" t="s">
        <v>59</v>
      </c>
      <c r="H3" s="4"/>
      <c r="I3" s="4" t="s">
        <v>60</v>
      </c>
      <c r="J3" s="4"/>
      <c r="K3" s="4" t="s">
        <v>61</v>
      </c>
      <c r="L3" s="4"/>
    </row>
    <row r="4" customFormat="false" ht="113.25" hidden="false" customHeight="true" outlineLevel="0" collapsed="false">
      <c r="B4" s="51"/>
      <c r="C4" s="52" t="s">
        <v>62</v>
      </c>
      <c r="D4" s="52" t="s">
        <v>63</v>
      </c>
      <c r="E4" s="52" t="s">
        <v>62</v>
      </c>
      <c r="F4" s="52" t="s">
        <v>63</v>
      </c>
      <c r="G4" s="52" t="s">
        <v>64</v>
      </c>
      <c r="H4" s="52" t="s">
        <v>65</v>
      </c>
      <c r="I4" s="52" t="s">
        <v>64</v>
      </c>
      <c r="J4" s="52" t="s">
        <v>63</v>
      </c>
      <c r="K4" s="52" t="s">
        <v>64</v>
      </c>
      <c r="L4" s="52" t="s">
        <v>65</v>
      </c>
    </row>
    <row r="5" customFormat="false" ht="15" hidden="false" customHeight="true" outlineLevel="0" collapsed="false">
      <c r="B5" s="53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B6" s="3" t="s">
        <v>66</v>
      </c>
      <c r="C6" s="54" t="n">
        <v>1487.811</v>
      </c>
      <c r="D6" s="55" t="n">
        <v>94.1964930141389</v>
      </c>
      <c r="E6" s="54" t="n">
        <v>1500.283</v>
      </c>
      <c r="F6" s="55" t="n">
        <v>94.4229830020341</v>
      </c>
      <c r="G6" s="54" t="n">
        <v>1516.958</v>
      </c>
      <c r="H6" s="55" t="n">
        <v>94.4259743978388</v>
      </c>
      <c r="I6" s="54" t="n">
        <v>1656.964</v>
      </c>
      <c r="J6" s="55" t="n">
        <v>94.7202462208259</v>
      </c>
      <c r="K6" s="54" t="n">
        <v>1346.03</v>
      </c>
      <c r="L6" s="55" t="n">
        <v>80.3137776229084</v>
      </c>
    </row>
    <row r="7" customFormat="false" ht="15" hidden="false" customHeight="true" outlineLevel="0" collapsed="false">
      <c r="B7" s="3" t="s">
        <v>67</v>
      </c>
      <c r="C7" s="54" t="n">
        <v>14.9374</v>
      </c>
      <c r="D7" s="55" t="n">
        <v>0.945718706710327</v>
      </c>
      <c r="E7" s="54" t="n">
        <v>13.2547</v>
      </c>
      <c r="F7" s="55" t="n">
        <v>0.834208154592875</v>
      </c>
      <c r="G7" s="54" t="n">
        <v>13.3534</v>
      </c>
      <c r="H7" s="55" t="n">
        <v>0.831208119489202</v>
      </c>
      <c r="I7" s="54" t="n">
        <v>14.6016</v>
      </c>
      <c r="J7" s="55" t="n">
        <v>0.834699575378832</v>
      </c>
      <c r="K7" s="54" t="n">
        <v>271.4163</v>
      </c>
      <c r="L7" s="55" t="n">
        <v>16.1946378323162</v>
      </c>
    </row>
    <row r="8" customFormat="false" ht="15" hidden="false" customHeight="true" outlineLevel="0" collapsed="false">
      <c r="B8" s="3" t="s">
        <v>68</v>
      </c>
      <c r="C8" s="54" t="n">
        <v>61.9206</v>
      </c>
      <c r="D8" s="55" t="n">
        <v>3.92032547503096</v>
      </c>
      <c r="E8" s="54" t="n">
        <v>62.3566</v>
      </c>
      <c r="F8" s="55" t="n">
        <v>3.92452369443941</v>
      </c>
      <c r="G8" s="54" t="n">
        <v>63.0201</v>
      </c>
      <c r="H8" s="55" t="n">
        <v>3.92280758541057</v>
      </c>
      <c r="I8" s="54" t="n">
        <v>68.3814</v>
      </c>
      <c r="J8" s="55" t="n">
        <v>3.90901856945883</v>
      </c>
      <c r="K8" s="54" t="n">
        <v>54.9601</v>
      </c>
      <c r="L8" s="55" t="n">
        <v>3.27931268213398</v>
      </c>
    </row>
    <row r="9" customFormat="false" ht="15" hidden="false" customHeight="true" outlineLevel="0" collapsed="false">
      <c r="B9" s="3" t="s">
        <v>69</v>
      </c>
      <c r="C9" s="54" t="n">
        <v>14.8073</v>
      </c>
      <c r="D9" s="55" t="n">
        <v>0.937481797760776</v>
      </c>
      <c r="E9" s="54" t="n">
        <v>13.0016</v>
      </c>
      <c r="F9" s="55" t="n">
        <v>0.818278855255473</v>
      </c>
      <c r="G9" s="54" t="n">
        <v>13.1739</v>
      </c>
      <c r="H9" s="55" t="n">
        <v>0.820034796032381</v>
      </c>
      <c r="I9" s="54" t="n">
        <v>9.3777</v>
      </c>
      <c r="J9" s="55" t="n">
        <v>0.536075649793863</v>
      </c>
      <c r="K9" s="54" t="n">
        <v>3.5571</v>
      </c>
      <c r="L9" s="55" t="n">
        <v>0.212242029065063</v>
      </c>
    </row>
    <row r="10" customFormat="false" ht="15" hidden="false" customHeight="true" outlineLevel="0" collapsed="false">
      <c r="B10" s="3" t="s">
        <v>70</v>
      </c>
      <c r="C10" s="54" t="n">
        <v>1579.476</v>
      </c>
      <c r="D10" s="55" t="n">
        <v>100</v>
      </c>
      <c r="E10" s="54" t="n">
        <v>1588.896</v>
      </c>
      <c r="F10" s="55" t="n">
        <v>100</v>
      </c>
      <c r="G10" s="54" t="n">
        <v>1606.505</v>
      </c>
      <c r="H10" s="55" t="n">
        <v>100</v>
      </c>
      <c r="I10" s="54" t="n">
        <v>1749.324</v>
      </c>
      <c r="J10" s="55" t="n">
        <v>100</v>
      </c>
      <c r="K10" s="54" t="n">
        <v>1675.964</v>
      </c>
      <c r="L10" s="55" t="n">
        <v>100</v>
      </c>
    </row>
    <row r="11" customFormat="false" ht="15" hidden="false" customHeight="true" outlineLevel="0" collapsed="false">
      <c r="B11" s="3" t="s">
        <v>71</v>
      </c>
      <c r="C11" s="54" t="n">
        <v>7156.52458</v>
      </c>
      <c r="D11" s="56" t="s">
        <v>38</v>
      </c>
      <c r="E11" s="54" t="n">
        <v>7097.03203</v>
      </c>
      <c r="F11" s="56" t="s">
        <v>38</v>
      </c>
      <c r="G11" s="54" t="n">
        <v>7001.22264</v>
      </c>
      <c r="H11" s="56" t="s">
        <v>38</v>
      </c>
      <c r="I11" s="54" t="n">
        <v>6292.48795</v>
      </c>
      <c r="J11" s="56" t="s">
        <v>38</v>
      </c>
      <c r="K11" s="54" t="n">
        <v>393.8588</v>
      </c>
      <c r="L11" s="56" t="s">
        <v>38</v>
      </c>
    </row>
    <row r="12" customFormat="false" ht="15" hidden="false" customHeight="true" outlineLevel="0" collapsed="false">
      <c r="B12" s="53" t="s">
        <v>5</v>
      </c>
      <c r="C12" s="54"/>
      <c r="D12" s="56"/>
      <c r="E12" s="54"/>
      <c r="F12" s="56"/>
      <c r="G12" s="54"/>
      <c r="H12" s="56"/>
      <c r="I12" s="54"/>
      <c r="J12" s="56"/>
      <c r="K12" s="54"/>
      <c r="L12" s="56"/>
    </row>
    <row r="13" customFormat="false" ht="15" hidden="false" customHeight="true" outlineLevel="0" collapsed="false">
      <c r="B13" s="3" t="s">
        <v>72</v>
      </c>
      <c r="C13" s="54" t="n">
        <v>744.5348</v>
      </c>
      <c r="D13" s="55" t="n">
        <v>69.9334043436524</v>
      </c>
      <c r="E13" s="54" t="n">
        <v>857.3324</v>
      </c>
      <c r="F13" s="55" t="n">
        <v>75.34828699643</v>
      </c>
      <c r="G13" s="54" t="n">
        <v>862.454</v>
      </c>
      <c r="H13" s="55" t="n">
        <v>75.4528506076356</v>
      </c>
      <c r="I13" s="54" t="n">
        <v>878.9778</v>
      </c>
      <c r="J13" s="55" t="n">
        <v>75.4431042488673</v>
      </c>
      <c r="K13" s="54" t="n">
        <v>497.8659</v>
      </c>
      <c r="L13" s="55" t="n">
        <v>42.9867706685639</v>
      </c>
    </row>
    <row r="14" customFormat="false" ht="15" hidden="false" customHeight="true" outlineLevel="0" collapsed="false">
      <c r="B14" s="3" t="s">
        <v>67</v>
      </c>
      <c r="C14" s="54" t="n">
        <v>270.9014</v>
      </c>
      <c r="D14" s="55" t="n">
        <v>25.4454958229777</v>
      </c>
      <c r="E14" s="54" t="n">
        <v>233.487</v>
      </c>
      <c r="F14" s="55" t="n">
        <v>20.5204486450477</v>
      </c>
      <c r="G14" s="54" t="n">
        <v>233.4294</v>
      </c>
      <c r="H14" s="55" t="n">
        <v>20.4218586100013</v>
      </c>
      <c r="I14" s="54" t="n">
        <v>238.0423</v>
      </c>
      <c r="J14" s="55" t="n">
        <v>20.4312896805131</v>
      </c>
      <c r="K14" s="54" t="n">
        <v>607.2394</v>
      </c>
      <c r="L14" s="55" t="n">
        <v>52.4303046838844</v>
      </c>
    </row>
    <row r="15" customFormat="false" ht="15" hidden="false" customHeight="true" outlineLevel="0" collapsed="false">
      <c r="B15" s="3" t="s">
        <v>68</v>
      </c>
      <c r="C15" s="54" t="n">
        <v>37.0101</v>
      </c>
      <c r="D15" s="55" t="n">
        <v>3.47632144004418</v>
      </c>
      <c r="E15" s="54" t="n">
        <v>38.8453</v>
      </c>
      <c r="F15" s="55" t="n">
        <v>3.41399300068728</v>
      </c>
      <c r="G15" s="54" t="n">
        <v>38.9737</v>
      </c>
      <c r="H15" s="55" t="n">
        <v>3.40966215441845</v>
      </c>
      <c r="I15" s="54" t="n">
        <v>39.7466</v>
      </c>
      <c r="J15" s="55" t="n">
        <v>3.41147055970928</v>
      </c>
      <c r="K15" s="54" t="n">
        <v>45.8276</v>
      </c>
      <c r="L15" s="55" t="n">
        <v>3.95684968882319</v>
      </c>
    </row>
    <row r="16" customFormat="false" ht="15" hidden="false" customHeight="true" outlineLevel="0" collapsed="false">
      <c r="B16" s="3" t="s">
        <v>69</v>
      </c>
      <c r="C16" s="54" t="n">
        <v>12.188</v>
      </c>
      <c r="D16" s="55" t="n">
        <v>1.14480657202381</v>
      </c>
      <c r="E16" s="54" t="n">
        <v>8.1615</v>
      </c>
      <c r="F16" s="55" t="n">
        <v>0.71728893521505</v>
      </c>
      <c r="G16" s="54" t="n">
        <v>8.1799</v>
      </c>
      <c r="H16" s="55" t="n">
        <v>0.715628627944677</v>
      </c>
      <c r="I16" s="54" t="n">
        <v>8.3202</v>
      </c>
      <c r="J16" s="55" t="n">
        <v>0.714126927860323</v>
      </c>
      <c r="K16" s="54" t="n">
        <v>7.2513</v>
      </c>
      <c r="L16" s="55" t="n">
        <v>0.626092227141801</v>
      </c>
    </row>
    <row r="17" customFormat="false" ht="15" hidden="false" customHeight="true" outlineLevel="0" collapsed="false">
      <c r="B17" s="3" t="s">
        <v>73</v>
      </c>
      <c r="C17" s="54" t="n">
        <v>1064.634</v>
      </c>
      <c r="D17" s="55" t="n">
        <v>100</v>
      </c>
      <c r="E17" s="54" t="n">
        <v>1137.826</v>
      </c>
      <c r="F17" s="55" t="n">
        <v>100</v>
      </c>
      <c r="G17" s="54" t="n">
        <v>1143.037</v>
      </c>
      <c r="H17" s="55" t="n">
        <v>100</v>
      </c>
      <c r="I17" s="54" t="n">
        <v>1165.087</v>
      </c>
      <c r="J17" s="55" t="n">
        <v>100</v>
      </c>
      <c r="K17" s="54" t="n">
        <v>1158.184</v>
      </c>
      <c r="L17" s="55" t="n">
        <v>100</v>
      </c>
    </row>
    <row r="18" customFormat="false" ht="15" hidden="false" customHeight="true" outlineLevel="0" collapsed="false">
      <c r="B18" s="3" t="s">
        <v>71</v>
      </c>
      <c r="C18" s="54" t="n">
        <v>8429.80329</v>
      </c>
      <c r="D18" s="56" t="s">
        <v>38</v>
      </c>
      <c r="E18" s="54" t="n">
        <v>7320.70997</v>
      </c>
      <c r="F18" s="57"/>
      <c r="G18" s="54" t="n">
        <v>7264.91947</v>
      </c>
      <c r="H18" s="56" t="s">
        <v>38</v>
      </c>
      <c r="I18" s="54" t="n">
        <v>7064.52713</v>
      </c>
      <c r="J18" s="56" t="s">
        <v>38</v>
      </c>
      <c r="K18" s="54" t="n">
        <v>3760.70015</v>
      </c>
      <c r="L18" s="56" t="s">
        <v>38</v>
      </c>
    </row>
    <row r="19" customFormat="false" ht="15" hidden="false" customHeight="true" outlineLevel="0" collapsed="false">
      <c r="B19" s="53" t="s">
        <v>3</v>
      </c>
      <c r="C19" s="54"/>
      <c r="D19" s="56"/>
      <c r="E19" s="54"/>
      <c r="F19" s="57"/>
      <c r="G19" s="54"/>
      <c r="H19" s="56"/>
      <c r="I19" s="54"/>
      <c r="J19" s="56"/>
      <c r="K19" s="54"/>
      <c r="L19" s="56"/>
    </row>
    <row r="20" customFormat="false" ht="15" hidden="false" customHeight="true" outlineLevel="0" collapsed="false">
      <c r="B20" s="3" t="s">
        <v>74</v>
      </c>
      <c r="C20" s="54" t="n">
        <v>1085.813</v>
      </c>
      <c r="D20" s="55" t="n">
        <v>83.4582091364815</v>
      </c>
      <c r="E20" s="54" t="n">
        <v>1173.82</v>
      </c>
      <c r="F20" s="55" t="n">
        <v>86.3190529627271</v>
      </c>
      <c r="G20" s="54" t="n">
        <v>1183.657</v>
      </c>
      <c r="H20" s="55" t="n">
        <v>86.3675566659467</v>
      </c>
      <c r="I20" s="54" t="n">
        <v>1245.487</v>
      </c>
      <c r="J20" s="55" t="n">
        <v>86.4728765323841</v>
      </c>
      <c r="K20" s="54" t="n">
        <v>578.2732</v>
      </c>
      <c r="L20" s="55" t="n">
        <v>47.8992040726564</v>
      </c>
    </row>
    <row r="21" customFormat="false" ht="15" hidden="false" customHeight="true" outlineLevel="0" collapsed="false">
      <c r="B21" s="3" t="s">
        <v>67</v>
      </c>
      <c r="C21" s="54" t="n">
        <v>153.3745</v>
      </c>
      <c r="D21" s="55" t="n">
        <v>11.7887344295963</v>
      </c>
      <c r="E21" s="54" t="n">
        <v>125.0792</v>
      </c>
      <c r="F21" s="55" t="n">
        <v>9.1979333197045</v>
      </c>
      <c r="G21" s="54" t="n">
        <v>125.4253</v>
      </c>
      <c r="H21" s="55" t="n">
        <v>9.15187145016957</v>
      </c>
      <c r="I21" s="54" t="n">
        <v>132.7794</v>
      </c>
      <c r="J21" s="55" t="n">
        <v>9.2187366566203</v>
      </c>
      <c r="K21" s="54" t="n">
        <v>575.4028</v>
      </c>
      <c r="L21" s="55" t="n">
        <v>47.6614446963441</v>
      </c>
    </row>
    <row r="22" customFormat="false" ht="15" hidden="false" customHeight="true" outlineLevel="0" collapsed="false">
      <c r="B22" s="3" t="s">
        <v>68</v>
      </c>
      <c r="C22" s="54" t="n">
        <v>48.4478</v>
      </c>
      <c r="D22" s="55" t="n">
        <v>3.72381489685833</v>
      </c>
      <c r="E22" s="54" t="n">
        <v>50.4186</v>
      </c>
      <c r="F22" s="55" t="n">
        <v>3.70762621501299</v>
      </c>
      <c r="G22" s="54" t="n">
        <v>50.7747</v>
      </c>
      <c r="H22" s="55" t="n">
        <v>3.70486279339914</v>
      </c>
      <c r="I22" s="54" t="n">
        <v>53.2364</v>
      </c>
      <c r="J22" s="55" t="n">
        <v>3.6961482891661</v>
      </c>
      <c r="K22" s="54" t="n">
        <v>46.6934</v>
      </c>
      <c r="L22" s="55" t="n">
        <v>3.86768173840008</v>
      </c>
    </row>
    <row r="23" customFormat="false" ht="15" hidden="false" customHeight="true" outlineLevel="0" collapsed="false">
      <c r="B23" s="3" t="s">
        <v>69</v>
      </c>
      <c r="C23" s="54" t="n">
        <v>13.3907</v>
      </c>
      <c r="D23" s="55" t="n">
        <v>1.02924153706383</v>
      </c>
      <c r="E23" s="54" t="n">
        <v>10.544</v>
      </c>
      <c r="F23" s="55" t="n">
        <v>0.775372795180688</v>
      </c>
      <c r="G23" s="54" t="n">
        <v>10.6307</v>
      </c>
      <c r="H23" s="55" t="n">
        <v>0.775687200471657</v>
      </c>
      <c r="I23" s="54" t="n">
        <v>8.8184</v>
      </c>
      <c r="J23" s="55" t="n">
        <v>0.612252407623023</v>
      </c>
      <c r="K23" s="54" t="n">
        <v>6.9011</v>
      </c>
      <c r="L23" s="55" t="n">
        <v>0.57162807687752</v>
      </c>
    </row>
    <row r="24" customFormat="false" ht="15" hidden="false" customHeight="true" outlineLevel="0" collapsed="false">
      <c r="B24" s="3" t="s">
        <v>75</v>
      </c>
      <c r="C24" s="54" t="n">
        <v>1301.026</v>
      </c>
      <c r="D24" s="55" t="n">
        <v>100</v>
      </c>
      <c r="E24" s="54" t="n">
        <v>1359.862</v>
      </c>
      <c r="F24" s="55" t="n">
        <v>100</v>
      </c>
      <c r="G24" s="54" t="n">
        <v>1370.488</v>
      </c>
      <c r="H24" s="55" t="n">
        <v>100</v>
      </c>
      <c r="I24" s="54" t="n">
        <v>1440.321</v>
      </c>
      <c r="J24" s="55" t="n">
        <v>100</v>
      </c>
      <c r="K24" s="54" t="n">
        <v>1207.271</v>
      </c>
      <c r="L24" s="55" t="n">
        <v>100</v>
      </c>
    </row>
    <row r="25" customFormat="false" ht="15" hidden="false" customHeight="true" outlineLevel="0" collapsed="false">
      <c r="B25" s="3" t="s">
        <v>71</v>
      </c>
      <c r="C25" s="54" t="n">
        <v>15586.32787</v>
      </c>
      <c r="D25" s="56" t="s">
        <v>38</v>
      </c>
      <c r="E25" s="54" t="n">
        <v>14417.742</v>
      </c>
      <c r="F25" s="54"/>
      <c r="G25" s="54" t="n">
        <v>14266.14211</v>
      </c>
      <c r="H25" s="58" t="s">
        <v>38</v>
      </c>
      <c r="I25" s="54" t="n">
        <v>13357.01508</v>
      </c>
      <c r="J25" s="58" t="s">
        <v>38</v>
      </c>
      <c r="K25" s="54" t="n">
        <v>4154.55895</v>
      </c>
      <c r="L25" s="58" t="s">
        <v>38</v>
      </c>
    </row>
    <row r="26" customFormat="false" ht="15" hidden="false" customHeight="true" outlineLevel="0" collapsed="false">
      <c r="B26" s="53" t="s">
        <v>76</v>
      </c>
      <c r="C26" s="54"/>
      <c r="D26" s="56"/>
      <c r="E26" s="54"/>
      <c r="F26" s="54"/>
      <c r="G26" s="54"/>
      <c r="H26" s="58"/>
      <c r="I26" s="54"/>
      <c r="J26" s="58"/>
      <c r="K26" s="54"/>
      <c r="L26" s="58"/>
    </row>
    <row r="27" s="21" customFormat="true" ht="15" hidden="false" customHeight="true" outlineLevel="0" collapsed="false">
      <c r="B27" s="59" t="s">
        <v>77</v>
      </c>
      <c r="C27" s="55" t="n">
        <v>50.0422970390729</v>
      </c>
      <c r="D27" s="56" t="s">
        <v>38</v>
      </c>
      <c r="E27" s="55" t="n">
        <v>57.1447120309968</v>
      </c>
      <c r="F27" s="56" t="s">
        <v>38</v>
      </c>
      <c r="G27" s="55" t="n">
        <v>56.8541779007725</v>
      </c>
      <c r="H27" s="56" t="s">
        <v>38</v>
      </c>
      <c r="I27" s="55" t="n">
        <v>53.0474892634964</v>
      </c>
      <c r="J27" s="56" t="s">
        <v>38</v>
      </c>
      <c r="K27" s="55" t="n">
        <v>36.9877268708721</v>
      </c>
      <c r="L27" s="56" t="s">
        <v>38</v>
      </c>
    </row>
    <row r="28" s="21" customFormat="true" ht="15" hidden="false" customHeight="true" outlineLevel="0" collapsed="false">
      <c r="B28" s="59" t="s">
        <v>78</v>
      </c>
      <c r="C28" s="55" t="n">
        <v>67.4042530560768</v>
      </c>
      <c r="D28" s="56" t="s">
        <v>38</v>
      </c>
      <c r="E28" s="55" t="n">
        <v>71.6111060761686</v>
      </c>
      <c r="F28" s="56" t="s">
        <v>38</v>
      </c>
      <c r="G28" s="55" t="n">
        <v>71.1505410814159</v>
      </c>
      <c r="H28" s="56" t="s">
        <v>38</v>
      </c>
      <c r="I28" s="55" t="n">
        <v>66.6021274503751</v>
      </c>
      <c r="J28" s="56" t="s">
        <v>38</v>
      </c>
      <c r="K28" s="55" t="n">
        <v>69.1055416464793</v>
      </c>
      <c r="L28" s="56" t="s">
        <v>38</v>
      </c>
    </row>
    <row r="29" customFormat="false" ht="11.2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</sheetData>
  <mergeCells count="7">
    <mergeCell ref="B3:B4"/>
    <mergeCell ref="C3:D3"/>
    <mergeCell ref="E3:F3"/>
    <mergeCell ref="G3:H3"/>
    <mergeCell ref="I3:J3"/>
    <mergeCell ref="K3:L3"/>
    <mergeCell ref="B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7.99"/>
    <col collapsed="false" customWidth="true" hidden="false" outlineLevel="0" max="3" min="3" style="60" width="11.85"/>
    <col collapsed="false" customWidth="true" hidden="false" outlineLevel="0" max="4" min="4" style="60" width="12.14"/>
    <col collapsed="false" customWidth="true" hidden="false" outlineLevel="0" max="5" min="5" style="60" width="11.99"/>
    <col collapsed="false" customWidth="true" hidden="false" outlineLevel="0" max="8" min="6" style="60" width="9.7"/>
    <col collapsed="false" customWidth="false" hidden="false" outlineLevel="0" max="257" min="9" style="60" width="11.42"/>
  </cols>
  <sheetData>
    <row r="1" customFormat="false" ht="11.25" hidden="false" customHeight="false" outlineLevel="0" collapsed="false">
      <c r="B1" s="61" t="s">
        <v>79</v>
      </c>
    </row>
    <row r="3" customFormat="false" ht="36.75" hidden="false" customHeight="true" outlineLevel="0" collapsed="false">
      <c r="B3" s="62" t="s">
        <v>80</v>
      </c>
      <c r="C3" s="62"/>
      <c r="D3" s="62"/>
      <c r="E3" s="62"/>
      <c r="F3" s="63" t="s">
        <v>4</v>
      </c>
      <c r="G3" s="63" t="s">
        <v>5</v>
      </c>
      <c r="H3" s="63" t="s">
        <v>3</v>
      </c>
    </row>
    <row r="4" customFormat="false" ht="14.25" hidden="false" customHeight="true" outlineLevel="0" collapsed="false">
      <c r="B4" s="64" t="s">
        <v>81</v>
      </c>
      <c r="C4" s="62" t="s">
        <v>82</v>
      </c>
      <c r="D4" s="62"/>
      <c r="E4" s="64" t="s">
        <v>83</v>
      </c>
      <c r="F4" s="63"/>
      <c r="G4" s="63"/>
      <c r="H4" s="63"/>
    </row>
    <row r="5" customFormat="false" ht="11.25" hidden="false" customHeight="false" outlineLevel="0" collapsed="false">
      <c r="B5" s="64"/>
      <c r="C5" s="64" t="n">
        <v>1</v>
      </c>
      <c r="D5" s="64" t="n">
        <v>2</v>
      </c>
      <c r="E5" s="64"/>
      <c r="F5" s="63"/>
      <c r="G5" s="63"/>
      <c r="H5" s="63"/>
    </row>
    <row r="6" customFormat="false" ht="11.25" hidden="false" customHeight="false" outlineLevel="0" collapsed="false">
      <c r="B6" s="65" t="s">
        <v>84</v>
      </c>
      <c r="C6" s="66" t="n">
        <v>244793</v>
      </c>
      <c r="D6" s="66" t="n">
        <v>123575</v>
      </c>
      <c r="E6" s="66" t="n">
        <v>368367</v>
      </c>
      <c r="F6" s="67" t="n">
        <v>3.49643198052683</v>
      </c>
      <c r="G6" s="67" t="n">
        <v>1.70098248858659</v>
      </c>
      <c r="H6" s="67" t="n">
        <v>2.58140854940435</v>
      </c>
    </row>
    <row r="7" customFormat="false" ht="11.25" hidden="false" customHeight="false" outlineLevel="0" collapsed="false">
      <c r="B7" s="65" t="s">
        <v>85</v>
      </c>
      <c r="C7" s="66" t="n">
        <v>157866</v>
      </c>
      <c r="D7" s="66" t="n">
        <v>279124</v>
      </c>
      <c r="E7" s="66" t="n">
        <v>436989</v>
      </c>
      <c r="F7" s="67" t="n">
        <v>2.2548346196086</v>
      </c>
      <c r="G7" s="67" t="n">
        <v>3.84208000116725</v>
      </c>
      <c r="H7" s="67" t="n">
        <v>3.06229152067274</v>
      </c>
    </row>
    <row r="8" customFormat="false" ht="11.25" hidden="false" customHeight="false" outlineLevel="0" collapsed="false">
      <c r="B8" s="65" t="s">
        <v>86</v>
      </c>
      <c r="C8" s="66" t="n">
        <v>138093</v>
      </c>
      <c r="D8" s="66" t="n">
        <v>291034</v>
      </c>
      <c r="E8" s="66" t="n">
        <v>429127</v>
      </c>
      <c r="F8" s="67" t="n">
        <v>1.97241253421009</v>
      </c>
      <c r="G8" s="67" t="n">
        <v>4.00601851169986</v>
      </c>
      <c r="H8" s="67" t="n">
        <v>3.00719691660827</v>
      </c>
    </row>
    <row r="9" customFormat="false" ht="11.25" hidden="false" customHeight="false" outlineLevel="0" collapsed="false">
      <c r="B9" s="65" t="s">
        <v>87</v>
      </c>
      <c r="C9" s="66" t="n">
        <v>99890</v>
      </c>
      <c r="D9" s="66" t="n">
        <v>274666</v>
      </c>
      <c r="E9" s="66" t="n">
        <v>374556</v>
      </c>
      <c r="F9" s="67" t="n">
        <v>1.42675072626597</v>
      </c>
      <c r="G9" s="67" t="n">
        <v>3.78071661913918</v>
      </c>
      <c r="H9" s="67" t="n">
        <v>2.6247792571829</v>
      </c>
    </row>
    <row r="10" customFormat="false" ht="11.25" hidden="false" customHeight="false" outlineLevel="0" collapsed="false">
      <c r="B10" s="65" t="s">
        <v>88</v>
      </c>
      <c r="C10" s="66" t="n">
        <v>87307</v>
      </c>
      <c r="D10" s="66" t="n">
        <v>261975</v>
      </c>
      <c r="E10" s="66" t="n">
        <v>349282</v>
      </c>
      <c r="F10" s="67" t="n">
        <v>1.2470249840635</v>
      </c>
      <c r="G10" s="67" t="n">
        <v>3.60602781669004</v>
      </c>
      <c r="H10" s="67" t="n">
        <v>2.44766643307638</v>
      </c>
    </row>
    <row r="11" customFormat="false" ht="11.25" hidden="false" customHeight="false" outlineLevel="0" collapsed="false">
      <c r="B11" s="65" t="s">
        <v>89</v>
      </c>
      <c r="C11" s="66" t="n">
        <v>109079</v>
      </c>
      <c r="D11" s="66" t="n">
        <v>334207</v>
      </c>
      <c r="E11" s="66" t="n">
        <v>443287</v>
      </c>
      <c r="F11" s="67" t="n">
        <v>1.55799922384989</v>
      </c>
      <c r="G11" s="67" t="n">
        <v>4.60028528879675</v>
      </c>
      <c r="H11" s="67" t="n">
        <v>3.10642606867554</v>
      </c>
    </row>
    <row r="12" customFormat="false" ht="11.25" hidden="false" customHeight="false" outlineLevel="0" collapsed="false">
      <c r="B12" s="65" t="s">
        <v>90</v>
      </c>
      <c r="C12" s="66" t="n">
        <v>196274</v>
      </c>
      <c r="D12" s="66" t="n">
        <v>520043</v>
      </c>
      <c r="E12" s="66" t="n">
        <v>716317</v>
      </c>
      <c r="F12" s="67" t="n">
        <v>2.80342448740741</v>
      </c>
      <c r="G12" s="67" t="n">
        <v>7.15827664424063</v>
      </c>
      <c r="H12" s="67" t="n">
        <v>5.01974071478627</v>
      </c>
    </row>
    <row r="13" customFormat="false" ht="11.25" hidden="false" customHeight="false" outlineLevel="0" collapsed="false">
      <c r="B13" s="65" t="s">
        <v>91</v>
      </c>
      <c r="C13" s="66" t="n">
        <v>281974</v>
      </c>
      <c r="D13" s="66" t="n">
        <v>515756</v>
      </c>
      <c r="E13" s="66" t="n">
        <v>797730</v>
      </c>
      <c r="F13" s="67" t="n">
        <v>4.02749633885394</v>
      </c>
      <c r="G13" s="67" t="n">
        <v>7.09926703931592</v>
      </c>
      <c r="H13" s="67" t="n">
        <v>5.59025928521374</v>
      </c>
    </row>
    <row r="14" customFormat="false" ht="11.25" hidden="false" customHeight="false" outlineLevel="0" collapsed="false">
      <c r="B14" s="65" t="s">
        <v>92</v>
      </c>
      <c r="C14" s="66" t="n">
        <v>292940</v>
      </c>
      <c r="D14" s="66" t="n">
        <v>477676</v>
      </c>
      <c r="E14" s="66" t="n">
        <v>770616</v>
      </c>
      <c r="F14" s="67" t="n">
        <v>4.1841261162514</v>
      </c>
      <c r="G14" s="67" t="n">
        <v>6.57510427851983</v>
      </c>
      <c r="H14" s="67" t="n">
        <v>5.40025227750526</v>
      </c>
    </row>
    <row r="15" customFormat="false" ht="11.25" hidden="false" customHeight="false" outlineLevel="0" collapsed="false">
      <c r="B15" s="65" t="s">
        <v>93</v>
      </c>
      <c r="C15" s="66" t="n">
        <v>296180</v>
      </c>
      <c r="D15" s="66" t="n">
        <v>447149</v>
      </c>
      <c r="E15" s="66" t="n">
        <v>743329</v>
      </c>
      <c r="F15" s="67" t="n">
        <v>4.23040374517424</v>
      </c>
      <c r="G15" s="67" t="n">
        <v>6.15490688884487</v>
      </c>
      <c r="H15" s="67" t="n">
        <v>5.20903293622985</v>
      </c>
    </row>
    <row r="16" customFormat="false" ht="11.25" hidden="false" customHeight="false" outlineLevel="0" collapsed="false">
      <c r="B16" s="65" t="s">
        <v>94</v>
      </c>
      <c r="C16" s="66" t="n">
        <v>322131</v>
      </c>
      <c r="D16" s="66" t="n">
        <v>439438</v>
      </c>
      <c r="E16" s="66" t="n">
        <v>761569</v>
      </c>
      <c r="F16" s="67" t="n">
        <v>4.6010675563398</v>
      </c>
      <c r="G16" s="67" t="n">
        <v>6.04876668273934</v>
      </c>
      <c r="H16" s="67" t="n">
        <v>5.33685353889278</v>
      </c>
    </row>
    <row r="17" customFormat="false" ht="11.25" hidden="false" customHeight="false" outlineLevel="0" collapsed="false">
      <c r="B17" s="65" t="s">
        <v>95</v>
      </c>
      <c r="C17" s="66" t="n">
        <v>370872</v>
      </c>
      <c r="D17" s="66" t="n">
        <v>417078</v>
      </c>
      <c r="E17" s="66" t="n">
        <v>787950</v>
      </c>
      <c r="F17" s="67" t="n">
        <v>5.29724592403356</v>
      </c>
      <c r="G17" s="67" t="n">
        <v>5.74098623811222</v>
      </c>
      <c r="H17" s="67" t="n">
        <v>5.52172389628591</v>
      </c>
    </row>
    <row r="18" customFormat="false" ht="11.25" hidden="false" customHeight="false" outlineLevel="0" collapsed="false">
      <c r="B18" s="65" t="s">
        <v>96</v>
      </c>
      <c r="C18" s="66" t="n">
        <v>372530</v>
      </c>
      <c r="D18" s="66" t="n">
        <v>385199</v>
      </c>
      <c r="E18" s="66" t="n">
        <v>757729</v>
      </c>
      <c r="F18" s="67" t="n">
        <v>5.3209275008095</v>
      </c>
      <c r="G18" s="67" t="n">
        <v>5.30217886806446</v>
      </c>
      <c r="H18" s="67" t="n">
        <v>5.30994393833217</v>
      </c>
    </row>
    <row r="19" customFormat="false" ht="11.25" hidden="false" customHeight="false" outlineLevel="0" collapsed="false">
      <c r="B19" s="65" t="s">
        <v>97</v>
      </c>
      <c r="C19" s="66" t="n">
        <v>398108</v>
      </c>
      <c r="D19" s="66" t="n">
        <v>348140</v>
      </c>
      <c r="E19" s="66" t="n">
        <v>746248</v>
      </c>
      <c r="F19" s="67" t="n">
        <v>5.68626367136142</v>
      </c>
      <c r="G19" s="67" t="n">
        <v>4.79206994599665</v>
      </c>
      <c r="H19" s="67" t="n">
        <v>5.22948843728101</v>
      </c>
    </row>
    <row r="20" customFormat="false" ht="11.25" hidden="false" customHeight="false" outlineLevel="0" collapsed="false">
      <c r="B20" s="65" t="s">
        <v>98</v>
      </c>
      <c r="C20" s="66" t="n">
        <v>394695</v>
      </c>
      <c r="D20" s="66" t="n">
        <v>286637</v>
      </c>
      <c r="E20" s="66" t="n">
        <v>681332</v>
      </c>
      <c r="F20" s="67" t="n">
        <v>5.63751504558561</v>
      </c>
      <c r="G20" s="67" t="n">
        <v>3.9454947811531</v>
      </c>
      <c r="H20" s="67" t="n">
        <v>4.774576033637</v>
      </c>
    </row>
    <row r="21" customFormat="false" ht="11.25" hidden="false" customHeight="false" outlineLevel="0" collapsed="false">
      <c r="B21" s="65" t="s">
        <v>99</v>
      </c>
      <c r="C21" s="66" t="n">
        <v>364119</v>
      </c>
      <c r="D21" s="66" t="n">
        <v>248936</v>
      </c>
      <c r="E21" s="66" t="n">
        <v>613055</v>
      </c>
      <c r="F21" s="67" t="n">
        <v>5.20079134745458</v>
      </c>
      <c r="G21" s="67" t="n">
        <v>3.42654887136388</v>
      </c>
      <c r="H21" s="67" t="n">
        <v>4.29611072179397</v>
      </c>
    </row>
    <row r="22" customFormat="false" ht="11.25" hidden="false" customHeight="false" outlineLevel="0" collapsed="false">
      <c r="B22" s="65" t="s">
        <v>100</v>
      </c>
      <c r="C22" s="66" t="n">
        <v>331186</v>
      </c>
      <c r="D22" s="66" t="n">
        <v>223991</v>
      </c>
      <c r="E22" s="66" t="n">
        <v>555177</v>
      </c>
      <c r="F22" s="67" t="n">
        <v>4.73040210260407</v>
      </c>
      <c r="G22" s="67" t="n">
        <v>3.08318647461864</v>
      </c>
      <c r="H22" s="67" t="n">
        <v>3.89051857042747</v>
      </c>
    </row>
    <row r="23" customFormat="false" ht="11.25" hidden="false" customHeight="false" outlineLevel="0" collapsed="false">
      <c r="B23" s="65" t="s">
        <v>101</v>
      </c>
      <c r="C23" s="66" t="n">
        <v>290426</v>
      </c>
      <c r="D23" s="66" t="n">
        <v>207027</v>
      </c>
      <c r="E23" s="66" t="n">
        <v>497453</v>
      </c>
      <c r="F23" s="67" t="n">
        <v>4.1482181041798</v>
      </c>
      <c r="G23" s="67" t="n">
        <v>2.84968077414215</v>
      </c>
      <c r="H23" s="67" t="n">
        <v>3.48600560616678</v>
      </c>
    </row>
    <row r="24" customFormat="false" ht="11.25" hidden="false" customHeight="false" outlineLevel="0" collapsed="false">
      <c r="B24" s="65" t="s">
        <v>102</v>
      </c>
      <c r="C24" s="66" t="n">
        <v>254552</v>
      </c>
      <c r="D24" s="66" t="n">
        <v>186826</v>
      </c>
      <c r="E24" s="66" t="n">
        <v>441378</v>
      </c>
      <c r="F24" s="67" t="n">
        <v>3.63582191282866</v>
      </c>
      <c r="G24" s="67" t="n">
        <v>2.57161848604231</v>
      </c>
      <c r="H24" s="67" t="n">
        <v>3.09304835318851</v>
      </c>
    </row>
    <row r="25" customFormat="false" ht="11.25" hidden="false" customHeight="false" outlineLevel="0" collapsed="false">
      <c r="B25" s="65" t="s">
        <v>103</v>
      </c>
      <c r="C25" s="66" t="n">
        <v>234081</v>
      </c>
      <c r="D25" s="66" t="n">
        <v>164169</v>
      </c>
      <c r="E25" s="66" t="n">
        <v>398250</v>
      </c>
      <c r="F25" s="67" t="n">
        <v>3.34343014070542</v>
      </c>
      <c r="G25" s="67" t="n">
        <v>2.25974990223566</v>
      </c>
      <c r="H25" s="67" t="n">
        <v>2.79081990189208</v>
      </c>
    </row>
    <row r="26" customFormat="false" ht="11.25" hidden="false" customHeight="false" outlineLevel="0" collapsed="false">
      <c r="B26" s="65" t="s">
        <v>104</v>
      </c>
      <c r="C26" s="66" t="n">
        <v>198727</v>
      </c>
      <c r="D26" s="66" t="n">
        <v>137064</v>
      </c>
      <c r="E26" s="66" t="n">
        <v>335791</v>
      </c>
      <c r="F26" s="67" t="n">
        <v>2.83846122313202</v>
      </c>
      <c r="G26" s="67" t="n">
        <v>1.88665558418477</v>
      </c>
      <c r="H26" s="67" t="n">
        <v>2.35312543798178</v>
      </c>
    </row>
    <row r="27" customFormat="false" ht="11.25" hidden="false" customHeight="false" outlineLevel="0" collapsed="false">
      <c r="B27" s="65" t="s">
        <v>105</v>
      </c>
      <c r="C27" s="66" t="n">
        <v>172540</v>
      </c>
      <c r="D27" s="66" t="n">
        <v>114246</v>
      </c>
      <c r="E27" s="66" t="n">
        <v>286786</v>
      </c>
      <c r="F27" s="67" t="n">
        <v>2.46442657232886</v>
      </c>
      <c r="G27" s="67" t="n">
        <v>1.57257087105858</v>
      </c>
      <c r="H27" s="67" t="n">
        <v>2.00971268395235</v>
      </c>
    </row>
    <row r="28" customFormat="false" ht="11.25" hidden="false" customHeight="false" outlineLevel="0" collapsed="false">
      <c r="B28" s="65" t="s">
        <v>106</v>
      </c>
      <c r="C28" s="66" t="n">
        <v>152634</v>
      </c>
      <c r="D28" s="66" t="n">
        <v>93001</v>
      </c>
      <c r="E28" s="66" t="n">
        <v>245635</v>
      </c>
      <c r="F28" s="67" t="n">
        <v>2.18010481882951</v>
      </c>
      <c r="G28" s="67" t="n">
        <v>1.28013815432767</v>
      </c>
      <c r="H28" s="67" t="n">
        <v>1.72133847231955</v>
      </c>
    </row>
    <row r="29" customFormat="false" ht="11.25" hidden="false" customHeight="false" outlineLevel="0" collapsed="false">
      <c r="B29" s="65" t="s">
        <v>107</v>
      </c>
      <c r="C29" s="66" t="n">
        <v>134084</v>
      </c>
      <c r="D29" s="66" t="n">
        <v>74983</v>
      </c>
      <c r="E29" s="66" t="n">
        <v>209067</v>
      </c>
      <c r="F29" s="67" t="n">
        <v>1.91515111002749</v>
      </c>
      <c r="G29" s="67" t="n">
        <v>1.03212437743628</v>
      </c>
      <c r="H29" s="67" t="n">
        <v>1.46508058864751</v>
      </c>
    </row>
    <row r="30" customFormat="false" ht="11.25" hidden="false" customHeight="false" outlineLevel="0" collapsed="false">
      <c r="B30" s="65" t="s">
        <v>108</v>
      </c>
      <c r="C30" s="66" t="n">
        <v>116206</v>
      </c>
      <c r="D30" s="66" t="n">
        <v>69477</v>
      </c>
      <c r="E30" s="66" t="n">
        <v>185683</v>
      </c>
      <c r="F30" s="67" t="n">
        <v>1.65979572426132</v>
      </c>
      <c r="G30" s="67" t="n">
        <v>0.956335507663609</v>
      </c>
      <c r="H30" s="67" t="n">
        <v>1.30121233356692</v>
      </c>
    </row>
    <row r="31" customFormat="false" ht="12.75" hidden="false" customHeight="true" outlineLevel="0" collapsed="false">
      <c r="B31" s="65" t="s">
        <v>109</v>
      </c>
      <c r="C31" s="66" t="n">
        <v>101505</v>
      </c>
      <c r="D31" s="66" t="n">
        <v>57556</v>
      </c>
      <c r="E31" s="66" t="n">
        <v>159060</v>
      </c>
      <c r="F31" s="67" t="n">
        <v>1.44981812463337</v>
      </c>
      <c r="G31" s="67" t="n">
        <v>0.792245584568803</v>
      </c>
      <c r="H31" s="67" t="n">
        <v>1.11464611072179</v>
      </c>
    </row>
    <row r="32" customFormat="false" ht="11.25" hidden="false" customHeight="false" outlineLevel="0" collapsed="false">
      <c r="B32" s="65" t="s">
        <v>110</v>
      </c>
      <c r="C32" s="66" t="n">
        <v>89001</v>
      </c>
      <c r="D32" s="66" t="n">
        <v>44662</v>
      </c>
      <c r="E32" s="66" t="n">
        <v>133664</v>
      </c>
      <c r="F32" s="67" t="n">
        <v>1.27122075671636</v>
      </c>
      <c r="G32" s="67" t="n">
        <v>0.614762532108066</v>
      </c>
      <c r="H32" s="67" t="n">
        <v>0.936678346180799</v>
      </c>
    </row>
    <row r="33" customFormat="false" ht="11.25" hidden="false" customHeight="false" outlineLevel="0" collapsed="false">
      <c r="B33" s="65" t="s">
        <v>111</v>
      </c>
      <c r="C33" s="66" t="n">
        <v>79555</v>
      </c>
      <c r="D33" s="66" t="n">
        <v>40318</v>
      </c>
      <c r="E33" s="66" t="n">
        <v>119873</v>
      </c>
      <c r="F33" s="67" t="n">
        <v>1.13630147189998</v>
      </c>
      <c r="G33" s="67" t="n">
        <v>0.554968334815571</v>
      </c>
      <c r="H33" s="67" t="n">
        <v>0.840035038542397</v>
      </c>
    </row>
    <row r="34" customFormat="false" ht="11.25" hidden="false" customHeight="false" outlineLevel="0" collapsed="false">
      <c r="B34" s="65" t="s">
        <v>112</v>
      </c>
      <c r="C34" s="66" t="n">
        <v>71869</v>
      </c>
      <c r="D34" s="66" t="n">
        <v>35444</v>
      </c>
      <c r="E34" s="66" t="n">
        <v>107313</v>
      </c>
      <c r="F34" s="67" t="n">
        <v>1.02652065217748</v>
      </c>
      <c r="G34" s="67" t="n">
        <v>0.487878804980482</v>
      </c>
      <c r="H34" s="67" t="n">
        <v>0.752018220042046</v>
      </c>
    </row>
    <row r="35" customFormat="false" ht="11.25" hidden="false" customHeight="false" outlineLevel="0" collapsed="false">
      <c r="B35" s="65" t="s">
        <v>113</v>
      </c>
      <c r="C35" s="66" t="n">
        <v>69144</v>
      </c>
      <c r="D35" s="66" t="n">
        <v>28439</v>
      </c>
      <c r="E35" s="66" t="n">
        <v>97583</v>
      </c>
      <c r="F35" s="67" t="n">
        <v>0.987598880938373</v>
      </c>
      <c r="G35" s="67" t="n">
        <v>0.391456532412818</v>
      </c>
      <c r="H35" s="67" t="n">
        <v>0.683833216538192</v>
      </c>
    </row>
    <row r="36" customFormat="false" ht="11.25" hidden="false" customHeight="false" outlineLevel="0" collapsed="false">
      <c r="B36" s="65" t="s">
        <v>114</v>
      </c>
      <c r="C36" s="66" t="n">
        <v>53821</v>
      </c>
      <c r="D36" s="66" t="n">
        <v>21619</v>
      </c>
      <c r="E36" s="66" t="n">
        <v>75440</v>
      </c>
      <c r="F36" s="67" t="n">
        <v>0.768737119214743</v>
      </c>
      <c r="G36" s="67" t="n">
        <v>0.297580743845871</v>
      </c>
      <c r="H36" s="67" t="n">
        <v>0.528661527680449</v>
      </c>
    </row>
    <row r="37" customFormat="false" ht="11.25" hidden="false" customHeight="false" outlineLevel="0" collapsed="false">
      <c r="B37" s="65" t="s">
        <v>115</v>
      </c>
      <c r="C37" s="66" t="n">
        <v>47727</v>
      </c>
      <c r="D37" s="66" t="n">
        <v>16576</v>
      </c>
      <c r="E37" s="66" t="n">
        <v>64303</v>
      </c>
      <c r="F37" s="67" t="n">
        <v>0.681695183827168</v>
      </c>
      <c r="G37" s="67" t="n">
        <v>0.228164966464182</v>
      </c>
      <c r="H37" s="67" t="n">
        <v>0.450616678346181</v>
      </c>
    </row>
    <row r="38" customFormat="false" ht="11.25" hidden="false" customHeight="false" outlineLevel="0" collapsed="false">
      <c r="B38" s="65" t="s">
        <v>116</v>
      </c>
      <c r="C38" s="66" t="n">
        <v>42849</v>
      </c>
      <c r="D38" s="66" t="n">
        <v>17852</v>
      </c>
      <c r="E38" s="66" t="n">
        <v>60701</v>
      </c>
      <c r="F38" s="67" t="n">
        <v>0.61202164250446</v>
      </c>
      <c r="G38" s="67" t="n">
        <v>0.245728823679934</v>
      </c>
      <c r="H38" s="67" t="n">
        <v>0.425374912403644</v>
      </c>
    </row>
    <row r="39" customFormat="false" ht="11.25" hidden="false" customHeight="false" outlineLevel="0" collapsed="false">
      <c r="B39" s="65" t="s">
        <v>117</v>
      </c>
      <c r="C39" s="66" t="n">
        <v>35474</v>
      </c>
      <c r="D39" s="66" t="n">
        <v>10919</v>
      </c>
      <c r="E39" s="66" t="n">
        <v>46393</v>
      </c>
      <c r="F39" s="67" t="n">
        <v>0.506682903829802</v>
      </c>
      <c r="G39" s="67" t="n">
        <v>0.150297615155792</v>
      </c>
      <c r="H39" s="67" t="n">
        <v>0.32510861948143</v>
      </c>
    </row>
    <row r="40" customFormat="false" ht="11.25" hidden="false" customHeight="false" outlineLevel="0" collapsed="false">
      <c r="B40" s="65" t="s">
        <v>118</v>
      </c>
      <c r="C40" s="66" t="n">
        <v>34529</v>
      </c>
      <c r="D40" s="66" t="n">
        <v>12300</v>
      </c>
      <c r="E40" s="66" t="n">
        <v>46829</v>
      </c>
      <c r="F40" s="67" t="n">
        <v>0.493185262060643</v>
      </c>
      <c r="G40" s="67" t="n">
        <v>0.16930677410168</v>
      </c>
      <c r="H40" s="67" t="n">
        <v>0.328163980378416</v>
      </c>
    </row>
    <row r="41" customFormat="false" ht="11.25" hidden="false" customHeight="false" outlineLevel="0" collapsed="false">
      <c r="B41" s="65" t="s">
        <v>119</v>
      </c>
      <c r="C41" s="66" t="n">
        <v>29211</v>
      </c>
      <c r="D41" s="66" t="n">
        <v>9648</v>
      </c>
      <c r="E41" s="66" t="n">
        <v>38858</v>
      </c>
      <c r="F41" s="67" t="n">
        <v>0.417227104464463</v>
      </c>
      <c r="G41" s="67" t="n">
        <v>0.132802581831952</v>
      </c>
      <c r="H41" s="67" t="n">
        <v>0.272305536089699</v>
      </c>
    </row>
    <row r="42" customFormat="false" ht="11.25" hidden="false" customHeight="false" outlineLevel="0" collapsed="false">
      <c r="B42" s="65" t="s">
        <v>120</v>
      </c>
      <c r="C42" s="66" t="n">
        <v>28200</v>
      </c>
      <c r="D42" s="66" t="n">
        <v>6988</v>
      </c>
      <c r="E42" s="66" t="n">
        <v>35188</v>
      </c>
      <c r="F42" s="67" t="n">
        <v>0.402786770254283</v>
      </c>
      <c r="G42" s="67" t="n">
        <v>0.0961882713351656</v>
      </c>
      <c r="H42" s="67" t="n">
        <v>0.246587245970568</v>
      </c>
    </row>
    <row r="43" customFormat="false" ht="11.25" hidden="false" customHeight="false" outlineLevel="0" collapsed="false">
      <c r="B43" s="65" t="s">
        <v>121</v>
      </c>
      <c r="C43" s="66" t="n">
        <v>25035</v>
      </c>
      <c r="D43" s="66" t="n">
        <v>5850.4</v>
      </c>
      <c r="E43" s="66" t="n">
        <v>30885</v>
      </c>
      <c r="F43" s="67" t="n">
        <v>0.357580382741701</v>
      </c>
      <c r="G43" s="67" t="n">
        <v>0.0805294594475176</v>
      </c>
      <c r="H43" s="67" t="n">
        <v>0.216433076384022</v>
      </c>
    </row>
    <row r="44" customFormat="false" ht="11.25" hidden="false" customHeight="false" outlineLevel="0" collapsed="false">
      <c r="B44" s="65" t="s">
        <v>122</v>
      </c>
      <c r="C44" s="66" t="n">
        <v>19799</v>
      </c>
      <c r="D44" s="66" t="n">
        <v>4015.3</v>
      </c>
      <c r="E44" s="66" t="n">
        <v>23814</v>
      </c>
      <c r="F44" s="67" t="n">
        <v>0.282793449087395</v>
      </c>
      <c r="G44" s="67" t="n">
        <v>0.0552697146382499</v>
      </c>
      <c r="H44" s="67" t="n">
        <v>0.166881569726699</v>
      </c>
    </row>
    <row r="45" customFormat="false" ht="11.25" hidden="false" customHeight="false" outlineLevel="0" collapsed="false">
      <c r="B45" s="65" t="s">
        <v>123</v>
      </c>
      <c r="C45" s="66" t="n">
        <v>18314</v>
      </c>
      <c r="D45" s="66" t="n">
        <v>2495.2</v>
      </c>
      <c r="E45" s="66" t="n">
        <v>20810</v>
      </c>
      <c r="F45" s="67" t="n">
        <v>0.26158286916443</v>
      </c>
      <c r="G45" s="67" t="n">
        <v>0.0343458750193911</v>
      </c>
      <c r="H45" s="67" t="n">
        <v>0.1458304134548</v>
      </c>
    </row>
    <row r="46" customFormat="false" ht="11.25" hidden="false" customHeight="false" outlineLevel="0" collapsed="false">
      <c r="B46" s="65" t="s">
        <v>124</v>
      </c>
      <c r="C46" s="66" t="n">
        <v>18525</v>
      </c>
      <c r="D46" s="66" t="n">
        <v>3491.7</v>
      </c>
      <c r="E46" s="66" t="n">
        <v>22016</v>
      </c>
      <c r="F46" s="67" t="n">
        <v>0.264596628331936</v>
      </c>
      <c r="G46" s="67" t="n">
        <v>0.0480624766773036</v>
      </c>
      <c r="H46" s="67" t="n">
        <v>0.154281709880869</v>
      </c>
    </row>
    <row r="47" customFormat="false" ht="11.25" hidden="false" customHeight="false" outlineLevel="0" collapsed="false">
      <c r="B47" s="65" t="s">
        <v>125</v>
      </c>
      <c r="C47" s="66" t="n">
        <v>15889</v>
      </c>
      <c r="D47" s="66" t="n">
        <v>3632</v>
      </c>
      <c r="E47" s="66" t="n">
        <v>19521</v>
      </c>
      <c r="F47" s="67" t="n">
        <v>0.226946063566323</v>
      </c>
      <c r="G47" s="67" t="n">
        <v>0.0499936750843334</v>
      </c>
      <c r="H47" s="67" t="n">
        <v>0.136797477224947</v>
      </c>
    </row>
    <row r="48" customFormat="false" ht="11.25" hidden="false" customHeight="false" outlineLevel="0" collapsed="false">
      <c r="B48" s="65" t="s">
        <v>126</v>
      </c>
      <c r="C48" s="66" t="n">
        <v>15865</v>
      </c>
      <c r="D48" s="66" t="n">
        <v>3389.8</v>
      </c>
      <c r="E48" s="66" t="n">
        <v>19255</v>
      </c>
      <c r="F48" s="67" t="n">
        <v>0.226603266315042</v>
      </c>
      <c r="G48" s="67" t="n">
        <v>0.0466598457601523</v>
      </c>
      <c r="H48" s="67" t="n">
        <v>0.134933426769446</v>
      </c>
    </row>
    <row r="49" customFormat="false" ht="11.25" hidden="false" customHeight="false" outlineLevel="0" collapsed="false">
      <c r="B49" s="65" t="s">
        <v>127</v>
      </c>
      <c r="C49" s="66" t="n">
        <v>14233</v>
      </c>
      <c r="D49" s="66" t="n">
        <v>2428.4</v>
      </c>
      <c r="E49" s="66" t="n">
        <v>16662</v>
      </c>
      <c r="F49" s="67" t="n">
        <v>0.203293053227986</v>
      </c>
      <c r="G49" s="67" t="n">
        <v>0.0334263878234568</v>
      </c>
      <c r="H49" s="67" t="n">
        <v>0.116762438682551</v>
      </c>
    </row>
    <row r="50" customFormat="false" ht="11.25" hidden="false" customHeight="false" outlineLevel="0" collapsed="false">
      <c r="B50" s="65" t="s">
        <v>128</v>
      </c>
      <c r="C50" s="66" t="n">
        <v>13787</v>
      </c>
      <c r="D50" s="66" t="n">
        <v>3128.8</v>
      </c>
      <c r="E50" s="66" t="n">
        <v>16916</v>
      </c>
      <c r="F50" s="67" t="n">
        <v>0.196922737641695</v>
      </c>
      <c r="G50" s="67" t="n">
        <v>0.043067238602385</v>
      </c>
      <c r="H50" s="67" t="n">
        <v>0.1185423966363</v>
      </c>
    </row>
    <row r="51" customFormat="false" ht="11.25" hidden="false" customHeight="false" outlineLevel="0" collapsed="false">
      <c r="B51" s="65" t="s">
        <v>129</v>
      </c>
      <c r="C51" s="66" t="n">
        <v>165607</v>
      </c>
      <c r="D51" s="66" t="n">
        <v>12747</v>
      </c>
      <c r="E51" s="66" t="n">
        <v>178355</v>
      </c>
      <c r="F51" s="67" t="n">
        <v>2.36540101636528</v>
      </c>
      <c r="G51" s="67" t="n">
        <v>0.175459630038546</v>
      </c>
      <c r="H51" s="67" t="n">
        <v>1.24985984583041</v>
      </c>
    </row>
    <row r="52" customFormat="false" ht="11.25" hidden="false" customHeight="false" outlineLevel="0" collapsed="false">
      <c r="B52" s="68" t="s">
        <v>83</v>
      </c>
      <c r="C52" s="69" t="n">
        <v>7001223</v>
      </c>
      <c r="D52" s="69" t="n">
        <v>7264919</v>
      </c>
      <c r="E52" s="70" t="n">
        <v>14270000</v>
      </c>
      <c r="F52" s="71" t="n">
        <v>100</v>
      </c>
      <c r="G52" s="71" t="n">
        <v>100</v>
      </c>
      <c r="H52" s="71" t="n">
        <v>100</v>
      </c>
    </row>
    <row r="55" customFormat="false" ht="11.25" hidden="false" customHeight="false" outlineLevel="0" collapsed="false">
      <c r="B55" s="61"/>
    </row>
  </sheetData>
  <mergeCells count="7">
    <mergeCell ref="B3:E3"/>
    <mergeCell ref="F3:F5"/>
    <mergeCell ref="G3:G5"/>
    <mergeCell ref="H3:H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7.99"/>
    <col collapsed="false" customWidth="true" hidden="false" outlineLevel="0" max="3" min="3" style="60" width="11.85"/>
    <col collapsed="false" customWidth="true" hidden="false" outlineLevel="0" max="4" min="4" style="60" width="12.14"/>
    <col collapsed="false" customWidth="true" hidden="false" outlineLevel="0" max="5" min="5" style="60" width="11.99"/>
    <col collapsed="false" customWidth="true" hidden="false" outlineLevel="0" max="8" min="6" style="60" width="9.7"/>
    <col collapsed="false" customWidth="false" hidden="false" outlineLevel="0" max="257" min="9" style="60" width="11.42"/>
  </cols>
  <sheetData>
    <row r="1" customFormat="false" ht="32.25" hidden="false" customHeight="true" outlineLevel="0" collapsed="false">
      <c r="B1" s="72" t="s">
        <v>130</v>
      </c>
      <c r="C1" s="72"/>
      <c r="D1" s="72"/>
      <c r="E1" s="72"/>
      <c r="F1" s="72"/>
      <c r="G1" s="72"/>
      <c r="H1" s="72"/>
      <c r="I1" s="72"/>
      <c r="J1" s="72"/>
      <c r="K1" s="72"/>
    </row>
    <row r="3" customFormat="false" ht="36.75" hidden="false" customHeight="true" outlineLevel="0" collapsed="false">
      <c r="B3" s="62" t="s">
        <v>80</v>
      </c>
      <c r="C3" s="62"/>
      <c r="D3" s="62"/>
      <c r="E3" s="62"/>
      <c r="F3" s="63" t="s">
        <v>4</v>
      </c>
      <c r="G3" s="63" t="s">
        <v>5</v>
      </c>
      <c r="H3" s="63" t="s">
        <v>3</v>
      </c>
    </row>
    <row r="4" customFormat="false" ht="14.25" hidden="false" customHeight="true" outlineLevel="0" collapsed="false">
      <c r="B4" s="64" t="s">
        <v>81</v>
      </c>
      <c r="C4" s="62" t="s">
        <v>82</v>
      </c>
      <c r="D4" s="62"/>
      <c r="E4" s="64" t="s">
        <v>83</v>
      </c>
      <c r="F4" s="63"/>
      <c r="G4" s="63"/>
      <c r="H4" s="63"/>
    </row>
    <row r="5" customFormat="false" ht="11.25" hidden="false" customHeight="false" outlineLevel="0" collapsed="false">
      <c r="B5" s="64"/>
      <c r="C5" s="64" t="n">
        <v>1</v>
      </c>
      <c r="D5" s="64" t="n">
        <v>2</v>
      </c>
      <c r="E5" s="64"/>
      <c r="F5" s="63"/>
      <c r="G5" s="63"/>
      <c r="H5" s="63"/>
    </row>
    <row r="6" customFormat="false" ht="11.25" hidden="false" customHeight="false" outlineLevel="0" collapsed="false">
      <c r="B6" s="62" t="s">
        <v>84</v>
      </c>
      <c r="C6" s="73" t="n">
        <v>89.987</v>
      </c>
      <c r="D6" s="73" t="n">
        <v>0</v>
      </c>
      <c r="E6" s="73" t="n">
        <v>89.987</v>
      </c>
      <c r="F6" s="74" t="n">
        <v>0.00182682487090095</v>
      </c>
      <c r="G6" s="74" t="n">
        <v>0</v>
      </c>
      <c r="H6" s="74" t="n">
        <v>0.00112394424531104</v>
      </c>
    </row>
    <row r="7" customFormat="false" ht="11.25" hidden="false" customHeight="false" outlineLevel="0" collapsed="false">
      <c r="B7" s="65" t="s">
        <v>85</v>
      </c>
      <c r="C7" s="66" t="n">
        <v>632.14</v>
      </c>
      <c r="D7" s="66" t="n">
        <v>214.2</v>
      </c>
      <c r="E7" s="66" t="n">
        <v>846.34</v>
      </c>
      <c r="F7" s="67" t="n">
        <v>0.0128330655971566</v>
      </c>
      <c r="G7" s="67" t="n">
        <v>0.00695344148282951</v>
      </c>
      <c r="H7" s="67" t="n">
        <v>0.010570848817902</v>
      </c>
    </row>
    <row r="8" customFormat="false" ht="11.25" hidden="false" customHeight="false" outlineLevel="0" collapsed="false">
      <c r="B8" s="65" t="s">
        <v>86</v>
      </c>
      <c r="C8" s="66" t="n">
        <v>616.42</v>
      </c>
      <c r="D8" s="66" t="n">
        <v>634.33</v>
      </c>
      <c r="E8" s="66" t="n">
        <v>1250.8</v>
      </c>
      <c r="F8" s="67" t="n">
        <v>0.0125139340895992</v>
      </c>
      <c r="G8" s="67" t="n">
        <v>0.0205918605779797</v>
      </c>
      <c r="H8" s="67" t="n">
        <v>0.0156225839514046</v>
      </c>
    </row>
    <row r="9" customFormat="false" ht="11.25" hidden="false" customHeight="false" outlineLevel="0" collapsed="false">
      <c r="B9" s="65" t="s">
        <v>87</v>
      </c>
      <c r="C9" s="66" t="n">
        <v>6232.7</v>
      </c>
      <c r="D9" s="66" t="n">
        <v>3459.8</v>
      </c>
      <c r="E9" s="66" t="n">
        <v>9692.4</v>
      </c>
      <c r="F9" s="67" t="n">
        <v>0.126529958470272</v>
      </c>
      <c r="G9" s="67" t="n">
        <v>0.112313337265609</v>
      </c>
      <c r="H9" s="67" t="n">
        <v>0.121058788527818</v>
      </c>
    </row>
    <row r="10" customFormat="false" ht="11.25" hidden="false" customHeight="false" outlineLevel="0" collapsed="false">
      <c r="B10" s="65" t="s">
        <v>88</v>
      </c>
      <c r="C10" s="66" t="n">
        <v>4153.3</v>
      </c>
      <c r="D10" s="66" t="n">
        <v>21021</v>
      </c>
      <c r="E10" s="66" t="n">
        <v>25174</v>
      </c>
      <c r="F10" s="67" t="n">
        <v>0.0843160871716239</v>
      </c>
      <c r="G10" s="67" t="n">
        <v>0.682391659246308</v>
      </c>
      <c r="H10" s="67" t="n">
        <v>0.314425110643316</v>
      </c>
    </row>
    <row r="11" customFormat="false" ht="11.25" hidden="false" customHeight="false" outlineLevel="0" collapsed="false">
      <c r="B11" s="65" t="s">
        <v>89</v>
      </c>
      <c r="C11" s="66" t="n">
        <v>12818</v>
      </c>
      <c r="D11" s="66" t="n">
        <v>105056</v>
      </c>
      <c r="E11" s="66" t="n">
        <v>117874</v>
      </c>
      <c r="F11" s="67" t="n">
        <v>0.26021804477545</v>
      </c>
      <c r="G11" s="67" t="n">
        <v>3.41036763968318</v>
      </c>
      <c r="H11" s="67" t="n">
        <v>1.47225492539804</v>
      </c>
    </row>
    <row r="12" customFormat="false" ht="11.25" hidden="false" customHeight="false" outlineLevel="0" collapsed="false">
      <c r="B12" s="65" t="s">
        <v>90</v>
      </c>
      <c r="C12" s="66" t="n">
        <v>52077</v>
      </c>
      <c r="D12" s="66" t="n">
        <v>154927</v>
      </c>
      <c r="E12" s="66" t="n">
        <v>207004</v>
      </c>
      <c r="F12" s="67" t="n">
        <v>1.0572144732229</v>
      </c>
      <c r="G12" s="67" t="n">
        <v>5.02929891974943</v>
      </c>
      <c r="H12" s="67" t="n">
        <v>2.58549517770752</v>
      </c>
    </row>
    <row r="13" customFormat="false" ht="11.25" hidden="false" customHeight="false" outlineLevel="0" collapsed="false">
      <c r="B13" s="65" t="s">
        <v>91</v>
      </c>
      <c r="C13" s="66" t="n">
        <v>182646</v>
      </c>
      <c r="D13" s="66" t="n">
        <v>234082</v>
      </c>
      <c r="E13" s="66" t="n">
        <v>416728</v>
      </c>
      <c r="F13" s="67" t="n">
        <v>3.70789397769206</v>
      </c>
      <c r="G13" s="67" t="n">
        <v>7.59885849292109</v>
      </c>
      <c r="H13" s="67" t="n">
        <v>5.20496335537332</v>
      </c>
    </row>
    <row r="14" customFormat="false" ht="11.25" hidden="false" customHeight="false" outlineLevel="0" collapsed="false">
      <c r="B14" s="65" t="s">
        <v>92</v>
      </c>
      <c r="C14" s="66" t="n">
        <v>194312</v>
      </c>
      <c r="D14" s="66" t="n">
        <v>231198</v>
      </c>
      <c r="E14" s="66" t="n">
        <v>425510</v>
      </c>
      <c r="F14" s="67" t="n">
        <v>3.94472528603582</v>
      </c>
      <c r="G14" s="67" t="n">
        <v>7.50523699321764</v>
      </c>
      <c r="H14" s="67" t="n">
        <v>5.31465118097392</v>
      </c>
    </row>
    <row r="15" customFormat="false" ht="11.25" hidden="false" customHeight="false" outlineLevel="0" collapsed="false">
      <c r="B15" s="65" t="s">
        <v>93</v>
      </c>
      <c r="C15" s="66" t="n">
        <v>204985</v>
      </c>
      <c r="D15" s="66" t="n">
        <v>183387</v>
      </c>
      <c r="E15" s="66" t="n">
        <v>388372</v>
      </c>
      <c r="F15" s="67" t="n">
        <v>4.16139771479916</v>
      </c>
      <c r="G15" s="67" t="n">
        <v>5.95317821293957</v>
      </c>
      <c r="H15" s="67" t="n">
        <v>4.85079483080822</v>
      </c>
    </row>
    <row r="16" customFormat="false" ht="11.25" hidden="false" customHeight="false" outlineLevel="0" collapsed="false">
      <c r="B16" s="65" t="s">
        <v>94</v>
      </c>
      <c r="C16" s="66" t="n">
        <v>224301</v>
      </c>
      <c r="D16" s="66" t="n">
        <v>177510</v>
      </c>
      <c r="E16" s="66" t="n">
        <v>401811</v>
      </c>
      <c r="F16" s="67" t="n">
        <v>4.55353156975957</v>
      </c>
      <c r="G16" s="67" t="n">
        <v>5.76239681427202</v>
      </c>
      <c r="H16" s="67" t="n">
        <v>5.01864892876387</v>
      </c>
    </row>
    <row r="17" customFormat="false" ht="11.25" hidden="false" customHeight="false" outlineLevel="0" collapsed="false">
      <c r="B17" s="65" t="s">
        <v>95</v>
      </c>
      <c r="C17" s="66" t="n">
        <v>275730</v>
      </c>
      <c r="D17" s="66" t="n">
        <v>190433</v>
      </c>
      <c r="E17" s="66" t="n">
        <v>466163</v>
      </c>
      <c r="F17" s="67" t="n">
        <v>5.59759100373965</v>
      </c>
      <c r="G17" s="67" t="n">
        <v>6.18190813211799</v>
      </c>
      <c r="H17" s="67" t="n">
        <v>5.8224101395416</v>
      </c>
    </row>
    <row r="18" customFormat="false" ht="11.25" hidden="false" customHeight="false" outlineLevel="0" collapsed="false">
      <c r="B18" s="65" t="s">
        <v>96</v>
      </c>
      <c r="C18" s="66" t="n">
        <v>296707</v>
      </c>
      <c r="D18" s="66" t="n">
        <v>205135</v>
      </c>
      <c r="E18" s="66" t="n">
        <v>501842</v>
      </c>
      <c r="F18" s="67" t="n">
        <v>6.02344479725303</v>
      </c>
      <c r="G18" s="67" t="n">
        <v>6.65917002138297</v>
      </c>
      <c r="H18" s="67" t="n">
        <v>6.26804347245027</v>
      </c>
    </row>
    <row r="19" customFormat="false" ht="11.25" hidden="false" customHeight="false" outlineLevel="0" collapsed="false">
      <c r="B19" s="65" t="s">
        <v>97</v>
      </c>
      <c r="C19" s="66" t="n">
        <v>332095</v>
      </c>
      <c r="D19" s="66" t="n">
        <v>203602</v>
      </c>
      <c r="E19" s="66" t="n">
        <v>535697</v>
      </c>
      <c r="F19" s="67" t="n">
        <v>6.74185610701381</v>
      </c>
      <c r="G19" s="67" t="n">
        <v>6.60940519508429</v>
      </c>
      <c r="H19" s="67" t="n">
        <v>6.69089491126927</v>
      </c>
    </row>
    <row r="20" customFormat="false" ht="11.25" hidden="false" customHeight="false" outlineLevel="0" collapsed="false">
      <c r="B20" s="65" t="s">
        <v>98</v>
      </c>
      <c r="C20" s="66" t="n">
        <v>340986</v>
      </c>
      <c r="D20" s="66" t="n">
        <v>179111</v>
      </c>
      <c r="E20" s="66" t="n">
        <v>520097</v>
      </c>
      <c r="F20" s="67" t="n">
        <v>6.92235217785938</v>
      </c>
      <c r="G20" s="67" t="n">
        <v>5.81436908231128</v>
      </c>
      <c r="H20" s="67" t="n">
        <v>6.4960497644497</v>
      </c>
    </row>
    <row r="21" customFormat="false" ht="11.25" hidden="false" customHeight="false" outlineLevel="0" collapsed="false">
      <c r="B21" s="65" t="s">
        <v>99</v>
      </c>
      <c r="C21" s="66" t="n">
        <v>316186</v>
      </c>
      <c r="D21" s="66" t="n">
        <v>154062</v>
      </c>
      <c r="E21" s="66" t="n">
        <v>470248</v>
      </c>
      <c r="F21" s="67" t="n">
        <v>6.41888771301064</v>
      </c>
      <c r="G21" s="67" t="n">
        <v>5.0012189623141</v>
      </c>
      <c r="H21" s="67" t="n">
        <v>5.87343208984659</v>
      </c>
    </row>
    <row r="22" customFormat="false" ht="11.25" hidden="false" customHeight="false" outlineLevel="0" collapsed="false">
      <c r="B22" s="65" t="s">
        <v>100</v>
      </c>
      <c r="C22" s="66" t="n">
        <v>286904</v>
      </c>
      <c r="D22" s="66" t="n">
        <v>133793</v>
      </c>
      <c r="E22" s="66" t="n">
        <v>420697</v>
      </c>
      <c r="F22" s="67" t="n">
        <v>5.82443422673238</v>
      </c>
      <c r="G22" s="67" t="n">
        <v>4.34323901172833</v>
      </c>
      <c r="H22" s="67" t="n">
        <v>5.25453645715068</v>
      </c>
    </row>
    <row r="23" customFormat="false" ht="11.25" hidden="false" customHeight="false" outlineLevel="0" collapsed="false">
      <c r="B23" s="65" t="s">
        <v>101</v>
      </c>
      <c r="C23" s="66" t="n">
        <v>250915</v>
      </c>
      <c r="D23" s="66" t="n">
        <v>126473</v>
      </c>
      <c r="E23" s="66" t="n">
        <v>377388</v>
      </c>
      <c r="F23" s="67" t="n">
        <v>5.09382202409362</v>
      </c>
      <c r="G23" s="67" t="n">
        <v>4.10561440083052</v>
      </c>
      <c r="H23" s="67" t="n">
        <v>4.71360386332962</v>
      </c>
    </row>
    <row r="24" customFormat="false" ht="11.25" hidden="false" customHeight="false" outlineLevel="0" collapsed="false">
      <c r="B24" s="65" t="s">
        <v>102</v>
      </c>
      <c r="C24" s="66" t="n">
        <v>219800</v>
      </c>
      <c r="D24" s="66" t="n">
        <v>118238</v>
      </c>
      <c r="E24" s="66" t="n">
        <v>338039</v>
      </c>
      <c r="F24" s="67" t="n">
        <v>4.46215682958682</v>
      </c>
      <c r="G24" s="67" t="n">
        <v>3.83828671357048</v>
      </c>
      <c r="H24" s="67" t="n">
        <v>4.22213196062429</v>
      </c>
    </row>
    <row r="25" customFormat="false" ht="11.25" hidden="false" customHeight="false" outlineLevel="0" collapsed="false">
      <c r="B25" s="65" t="s">
        <v>103</v>
      </c>
      <c r="C25" s="66" t="n">
        <v>200806</v>
      </c>
      <c r="D25" s="66" t="n">
        <v>101380</v>
      </c>
      <c r="E25" s="66" t="n">
        <v>302186</v>
      </c>
      <c r="F25" s="67" t="n">
        <v>4.07655989227485</v>
      </c>
      <c r="G25" s="67" t="n">
        <v>3.29103593617767</v>
      </c>
      <c r="H25" s="67" t="n">
        <v>3.77432535492417</v>
      </c>
    </row>
    <row r="26" customFormat="false" ht="11.25" hidden="false" customHeight="false" outlineLevel="0" collapsed="false">
      <c r="B26" s="65" t="s">
        <v>104</v>
      </c>
      <c r="C26" s="66" t="n">
        <v>171220</v>
      </c>
      <c r="D26" s="66" t="n">
        <v>82578</v>
      </c>
      <c r="E26" s="66" t="n">
        <v>253798</v>
      </c>
      <c r="F26" s="67" t="n">
        <v>3.47593490610489</v>
      </c>
      <c r="G26" s="67" t="n">
        <v>2.68067829490707</v>
      </c>
      <c r="H26" s="67" t="n">
        <v>3.16995567772513</v>
      </c>
    </row>
    <row r="27" customFormat="false" ht="11.25" hidden="false" customHeight="false" outlineLevel="0" collapsed="false">
      <c r="B27" s="65" t="s">
        <v>105</v>
      </c>
      <c r="C27" s="66" t="n">
        <v>146129</v>
      </c>
      <c r="D27" s="66" t="n">
        <v>71023</v>
      </c>
      <c r="E27" s="66" t="n">
        <v>217152</v>
      </c>
      <c r="F27" s="67" t="n">
        <v>2.96656285418877</v>
      </c>
      <c r="G27" s="67" t="n">
        <v>2.30557551090103</v>
      </c>
      <c r="H27" s="67" t="n">
        <v>2.71224444372835</v>
      </c>
    </row>
    <row r="28" customFormat="false" ht="11.25" hidden="false" customHeight="false" outlineLevel="0" collapsed="false">
      <c r="B28" s="65" t="s">
        <v>106</v>
      </c>
      <c r="C28" s="66" t="n">
        <v>130508</v>
      </c>
      <c r="D28" s="66" t="n">
        <v>63543</v>
      </c>
      <c r="E28" s="66" t="n">
        <v>194051</v>
      </c>
      <c r="F28" s="67" t="n">
        <v>2.64944114429352</v>
      </c>
      <c r="G28" s="67" t="n">
        <v>2.06275691943714</v>
      </c>
      <c r="H28" s="67" t="n">
        <v>2.42371125547971</v>
      </c>
    </row>
    <row r="29" customFormat="false" ht="11.25" hidden="false" customHeight="false" outlineLevel="0" collapsed="false">
      <c r="B29" s="65" t="s">
        <v>107</v>
      </c>
      <c r="C29" s="66" t="n">
        <v>115403</v>
      </c>
      <c r="D29" s="66" t="n">
        <v>51066</v>
      </c>
      <c r="E29" s="66" t="n">
        <v>166468</v>
      </c>
      <c r="F29" s="67" t="n">
        <v>2.34279474342497</v>
      </c>
      <c r="G29" s="67" t="n">
        <v>1.6577238224191</v>
      </c>
      <c r="H29" s="67" t="n">
        <v>2.07919755774099</v>
      </c>
    </row>
    <row r="30" customFormat="false" ht="11.25" hidden="false" customHeight="false" outlineLevel="0" collapsed="false">
      <c r="B30" s="65" t="s">
        <v>108</v>
      </c>
      <c r="C30" s="66" t="n">
        <v>99933</v>
      </c>
      <c r="D30" s="66" t="n">
        <v>47961</v>
      </c>
      <c r="E30" s="66" t="n">
        <v>147894</v>
      </c>
      <c r="F30" s="67" t="n">
        <v>2.02873848248908</v>
      </c>
      <c r="G30" s="67" t="n">
        <v>1.55692813705876</v>
      </c>
      <c r="H30" s="67" t="n">
        <v>1.84720693229056</v>
      </c>
    </row>
    <row r="31" customFormat="false" ht="11.25" hidden="false" customHeight="false" outlineLevel="0" collapsed="false">
      <c r="B31" s="65" t="s">
        <v>109</v>
      </c>
      <c r="C31" s="66" t="n">
        <v>86960</v>
      </c>
      <c r="D31" s="66" t="n">
        <v>38694</v>
      </c>
      <c r="E31" s="66" t="n">
        <v>125654</v>
      </c>
      <c r="F31" s="67" t="n">
        <v>1.76537378480833</v>
      </c>
      <c r="G31" s="67" t="n">
        <v>1.25609927514755</v>
      </c>
      <c r="H31" s="67" t="n">
        <v>1.56942769733754</v>
      </c>
    </row>
    <row r="32" customFormat="false" ht="11.25" hidden="false" customHeight="false" outlineLevel="0" collapsed="false">
      <c r="B32" s="65" t="s">
        <v>110</v>
      </c>
      <c r="C32" s="66" t="n">
        <v>76894</v>
      </c>
      <c r="D32" s="66" t="n">
        <v>30205</v>
      </c>
      <c r="E32" s="66" t="n">
        <v>107099</v>
      </c>
      <c r="F32" s="67" t="n">
        <v>1.5610240548419</v>
      </c>
      <c r="G32" s="67" t="n">
        <v>0.980526143738868</v>
      </c>
      <c r="H32" s="67" t="n">
        <v>1.33767438328389</v>
      </c>
    </row>
    <row r="33" customFormat="false" ht="11.25" hidden="false" customHeight="false" outlineLevel="0" collapsed="false">
      <c r="B33" s="65" t="s">
        <v>111</v>
      </c>
      <c r="C33" s="66" t="n">
        <v>67086</v>
      </c>
      <c r="D33" s="66" t="n">
        <v>25932</v>
      </c>
      <c r="E33" s="66" t="n">
        <v>93018</v>
      </c>
      <c r="F33" s="67" t="n">
        <v>1.36191197938881</v>
      </c>
      <c r="G33" s="67" t="n">
        <v>0.841814400246195</v>
      </c>
      <c r="H33" s="67" t="n">
        <v>1.1618016581322</v>
      </c>
    </row>
    <row r="34" customFormat="false" ht="11.25" hidden="false" customHeight="false" outlineLevel="0" collapsed="false">
      <c r="B34" s="65" t="s">
        <v>112</v>
      </c>
      <c r="C34" s="66" t="n">
        <v>63192</v>
      </c>
      <c r="D34" s="66" t="n">
        <v>26064</v>
      </c>
      <c r="E34" s="66" t="n">
        <v>89255</v>
      </c>
      <c r="F34" s="67" t="n">
        <v>1.28285993801297</v>
      </c>
      <c r="G34" s="67" t="n">
        <v>0.846099434213204</v>
      </c>
      <c r="H34" s="67" t="n">
        <v>1.11480151149874</v>
      </c>
    </row>
    <row r="35" customFormat="false" ht="11.25" hidden="false" customHeight="false" outlineLevel="0" collapsed="false">
      <c r="B35" s="65" t="s">
        <v>113</v>
      </c>
      <c r="C35" s="66" t="n">
        <v>59690</v>
      </c>
      <c r="D35" s="66" t="n">
        <v>20407</v>
      </c>
      <c r="E35" s="66" t="n">
        <v>80096</v>
      </c>
      <c r="F35" s="67" t="n">
        <v>1.21176588333957</v>
      </c>
      <c r="G35" s="67" t="n">
        <v>0.662459758824005</v>
      </c>
      <c r="H35" s="67" t="n">
        <v>1.00040492818333</v>
      </c>
    </row>
    <row r="36" customFormat="false" ht="11.25" hidden="false" customHeight="false" outlineLevel="0" collapsed="false">
      <c r="B36" s="65" t="s">
        <v>114</v>
      </c>
      <c r="C36" s="66" t="n">
        <v>47044</v>
      </c>
      <c r="D36" s="66" t="n">
        <v>14781</v>
      </c>
      <c r="E36" s="66" t="n">
        <v>61825</v>
      </c>
      <c r="F36" s="67" t="n">
        <v>0.955039608239683</v>
      </c>
      <c r="G36" s="67" t="n">
        <v>0.479826417169482</v>
      </c>
      <c r="H36" s="67" t="n">
        <v>0.772198795007668</v>
      </c>
    </row>
    <row r="37" customFormat="false" ht="11.25" hidden="false" customHeight="false" outlineLevel="0" collapsed="false">
      <c r="B37" s="65" t="s">
        <v>115</v>
      </c>
      <c r="C37" s="66" t="n">
        <v>41357</v>
      </c>
      <c r="D37" s="66" t="n">
        <v>11116</v>
      </c>
      <c r="E37" s="66" t="n">
        <v>52473</v>
      </c>
      <c r="F37" s="67" t="n">
        <v>0.839587898094732</v>
      </c>
      <c r="G37" s="67" t="n">
        <v>0.360851799827885</v>
      </c>
      <c r="H37" s="67" t="n">
        <v>0.655391627504041</v>
      </c>
    </row>
    <row r="38" customFormat="false" ht="11.25" hidden="false" customHeight="false" outlineLevel="0" collapsed="false">
      <c r="B38" s="65" t="s">
        <v>116</v>
      </c>
      <c r="C38" s="66" t="n">
        <v>36856</v>
      </c>
      <c r="D38" s="66" t="n">
        <v>12237</v>
      </c>
      <c r="E38" s="66" t="n">
        <v>49093</v>
      </c>
      <c r="F38" s="67" t="n">
        <v>0.748213157921983</v>
      </c>
      <c r="G38" s="67" t="n">
        <v>0.39724212616893</v>
      </c>
      <c r="H38" s="67" t="n">
        <v>0.613175179026469</v>
      </c>
    </row>
    <row r="39" customFormat="false" ht="11.25" hidden="false" customHeight="false" outlineLevel="0" collapsed="false">
      <c r="B39" s="65" t="s">
        <v>117</v>
      </c>
      <c r="C39" s="66" t="n">
        <v>30046</v>
      </c>
      <c r="D39" s="66" t="n">
        <v>8616.3</v>
      </c>
      <c r="E39" s="66" t="n">
        <v>38662</v>
      </c>
      <c r="F39" s="67" t="n">
        <v>0.609963439953438</v>
      </c>
      <c r="G39" s="67" t="n">
        <v>0.279705592196564</v>
      </c>
      <c r="H39" s="67" t="n">
        <v>0.482891222201156</v>
      </c>
    </row>
    <row r="40" customFormat="false" ht="11.25" hidden="false" customHeight="false" outlineLevel="0" collapsed="false">
      <c r="B40" s="65" t="s">
        <v>118</v>
      </c>
      <c r="C40" s="66" t="n">
        <v>30166</v>
      </c>
      <c r="D40" s="66" t="n">
        <v>9069</v>
      </c>
      <c r="E40" s="66" t="n">
        <v>39235</v>
      </c>
      <c r="F40" s="67" t="n">
        <v>0.612399558331738</v>
      </c>
      <c r="G40" s="67" t="n">
        <v>0.294401310960695</v>
      </c>
      <c r="H40" s="67" t="n">
        <v>0.49004803432472</v>
      </c>
    </row>
    <row r="41" customFormat="false" ht="11.25" hidden="false" customHeight="false" outlineLevel="0" collapsed="false">
      <c r="B41" s="65" t="s">
        <v>119</v>
      </c>
      <c r="C41" s="66" t="n">
        <v>24760</v>
      </c>
      <c r="D41" s="66" t="n">
        <v>7194.3</v>
      </c>
      <c r="E41" s="66" t="n">
        <v>31954</v>
      </c>
      <c r="F41" s="67" t="n">
        <v>0.502652425389307</v>
      </c>
      <c r="G41" s="67" t="n">
        <v>0.233544089915595</v>
      </c>
      <c r="H41" s="67" t="n">
        <v>0.399107809068743</v>
      </c>
    </row>
    <row r="42" customFormat="false" ht="11.25" hidden="false" customHeight="false" outlineLevel="0" collapsed="false">
      <c r="B42" s="65" t="s">
        <v>120</v>
      </c>
      <c r="C42" s="66" t="n">
        <v>24945</v>
      </c>
      <c r="D42" s="66" t="n">
        <v>4824</v>
      </c>
      <c r="E42" s="66" t="n">
        <v>29769</v>
      </c>
      <c r="F42" s="67" t="n">
        <v>0.506408107889187</v>
      </c>
      <c r="G42" s="67" t="n">
        <v>0.156598514067085</v>
      </c>
      <c r="H42" s="67" t="n">
        <v>0.371816998440489</v>
      </c>
    </row>
    <row r="43" customFormat="false" ht="11.25" hidden="false" customHeight="false" outlineLevel="0" collapsed="false">
      <c r="B43" s="65" t="s">
        <v>121</v>
      </c>
      <c r="C43" s="66" t="n">
        <v>22184</v>
      </c>
      <c r="D43" s="66" t="n">
        <v>4650.7</v>
      </c>
      <c r="E43" s="66" t="n">
        <v>26835</v>
      </c>
      <c r="F43" s="67" t="n">
        <v>0.450357084201793</v>
      </c>
      <c r="G43" s="67" t="n">
        <v>0.150972783866458</v>
      </c>
      <c r="H43" s="67" t="n">
        <v>0.335171122750194</v>
      </c>
    </row>
    <row r="44" customFormat="false" ht="11.25" hidden="false" customHeight="false" outlineLevel="0" collapsed="false">
      <c r="B44" s="65" t="s">
        <v>122</v>
      </c>
      <c r="C44" s="66" t="n">
        <v>17034</v>
      </c>
      <c r="D44" s="66" t="n">
        <v>2788.9</v>
      </c>
      <c r="E44" s="66" t="n">
        <v>19823</v>
      </c>
      <c r="F44" s="67" t="n">
        <v>0.345807003799736</v>
      </c>
      <c r="G44" s="67" t="n">
        <v>0.0905343275044969</v>
      </c>
      <c r="H44" s="67" t="n">
        <v>0.247590727269503</v>
      </c>
    </row>
    <row r="45" customFormat="false" ht="11.25" hidden="false" customHeight="false" outlineLevel="0" collapsed="false">
      <c r="B45" s="65" t="s">
        <v>123</v>
      </c>
      <c r="C45" s="66" t="n">
        <v>15856</v>
      </c>
      <c r="D45" s="66" t="n">
        <v>1745.1</v>
      </c>
      <c r="E45" s="66" t="n">
        <v>17601</v>
      </c>
      <c r="F45" s="67" t="n">
        <v>0.321892441719421</v>
      </c>
      <c r="G45" s="67" t="n">
        <v>0.0566500967865816</v>
      </c>
      <c r="H45" s="67" t="n">
        <v>0.219837783921229</v>
      </c>
    </row>
    <row r="46" customFormat="false" ht="11.25" hidden="false" customHeight="false" outlineLevel="0" collapsed="false">
      <c r="B46" s="65" t="s">
        <v>124</v>
      </c>
      <c r="C46" s="66" t="n">
        <v>15814</v>
      </c>
      <c r="D46" s="66" t="n">
        <v>2316</v>
      </c>
      <c r="E46" s="66" t="n">
        <v>18130</v>
      </c>
      <c r="F46" s="67" t="n">
        <v>0.321039800287015</v>
      </c>
      <c r="G46" s="67" t="n">
        <v>0.0751828686938989</v>
      </c>
      <c r="H46" s="67" t="n">
        <v>0.226445032810174</v>
      </c>
    </row>
    <row r="47" customFormat="false" ht="11.25" hidden="false" customHeight="false" outlineLevel="0" collapsed="false">
      <c r="B47" s="65" t="s">
        <v>125</v>
      </c>
      <c r="C47" s="66" t="n">
        <v>14245</v>
      </c>
      <c r="D47" s="66" t="n">
        <v>2732.9</v>
      </c>
      <c r="E47" s="66" t="n">
        <v>16978</v>
      </c>
      <c r="F47" s="67" t="n">
        <v>0.289187552490738</v>
      </c>
      <c r="G47" s="67" t="n">
        <v>0.0887164343063715</v>
      </c>
      <c r="H47" s="67" t="n">
        <v>0.21205646812196</v>
      </c>
    </row>
    <row r="48" customFormat="false" ht="11.25" hidden="false" customHeight="false" outlineLevel="0" collapsed="false">
      <c r="B48" s="65" t="s">
        <v>126</v>
      </c>
      <c r="C48" s="66" t="n">
        <v>14457</v>
      </c>
      <c r="D48" s="66" t="n">
        <v>2527.7</v>
      </c>
      <c r="E48" s="66" t="n">
        <v>16985</v>
      </c>
      <c r="F48" s="67" t="n">
        <v>0.293491361625736</v>
      </c>
      <c r="G48" s="67" t="n">
        <v>0.0820551542303836</v>
      </c>
      <c r="H48" s="67" t="n">
        <v>0.212143898636559</v>
      </c>
    </row>
    <row r="49" customFormat="false" ht="11.25" hidden="false" customHeight="false" outlineLevel="0" collapsed="false">
      <c r="B49" s="65" t="s">
        <v>127</v>
      </c>
      <c r="C49" s="66" t="n">
        <v>12606</v>
      </c>
      <c r="D49" s="66" t="n">
        <v>1805.3</v>
      </c>
      <c r="E49" s="66" t="n">
        <v>14412</v>
      </c>
      <c r="F49" s="67" t="n">
        <v>0.255914235640452</v>
      </c>
      <c r="G49" s="67" t="n">
        <v>0.0586043319745664</v>
      </c>
      <c r="H49" s="67" t="n">
        <v>0.180006939484844</v>
      </c>
    </row>
    <row r="50" customFormat="false" ht="11.25" hidden="false" customHeight="false" outlineLevel="0" collapsed="false">
      <c r="B50" s="65" t="s">
        <v>128</v>
      </c>
      <c r="C50" s="66" t="n">
        <v>11900</v>
      </c>
      <c r="D50" s="66" t="n">
        <v>2716.9</v>
      </c>
      <c r="E50" s="66" t="n">
        <v>14617</v>
      </c>
      <c r="F50" s="67" t="n">
        <v>0.241581739181452</v>
      </c>
      <c r="G50" s="67" t="n">
        <v>0.0881970362497642</v>
      </c>
      <c r="H50" s="67" t="n">
        <v>0.18256740455523</v>
      </c>
    </row>
    <row r="51" customFormat="false" ht="11.25" hidden="false" customHeight="false" outlineLevel="0" collapsed="false">
      <c r="B51" s="65" t="s">
        <v>129</v>
      </c>
      <c r="C51" s="66" t="n">
        <v>146594</v>
      </c>
      <c r="D51" s="66" t="n">
        <v>10178</v>
      </c>
      <c r="E51" s="66" t="n">
        <v>156773</v>
      </c>
      <c r="F51" s="67" t="n">
        <v>2.97600281290469</v>
      </c>
      <c r="G51" s="67" t="n">
        <v>0.330402088759285</v>
      </c>
      <c r="H51" s="67" t="n">
        <v>1.95810629502203</v>
      </c>
    </row>
    <row r="52" customFormat="false" ht="11.25" hidden="false" customHeight="false" outlineLevel="0" collapsed="false">
      <c r="B52" s="68" t="s">
        <v>83</v>
      </c>
      <c r="C52" s="69" t="n">
        <v>4925869</v>
      </c>
      <c r="D52" s="69" t="n">
        <v>3080489</v>
      </c>
      <c r="E52" s="69" t="n">
        <v>8006358</v>
      </c>
      <c r="F52" s="71" t="n">
        <v>100</v>
      </c>
      <c r="G52" s="71" t="n">
        <v>100</v>
      </c>
      <c r="H52" s="71" t="n">
        <v>100</v>
      </c>
    </row>
    <row r="54" customFormat="false" ht="11.25" hidden="false" customHeight="false" outlineLevel="0" collapsed="false">
      <c r="B54" s="61"/>
    </row>
  </sheetData>
  <mergeCells count="8">
    <mergeCell ref="B1:K1"/>
    <mergeCell ref="B3:E3"/>
    <mergeCell ref="F3:F5"/>
    <mergeCell ref="G3:G5"/>
    <mergeCell ref="H3:H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06:20Z</dcterms:created>
  <dc:creator/>
  <dc:description/>
  <dc:language>en-US</dc:language>
  <cp:lastModifiedBy>tbetty</cp:lastModifiedBy>
  <cp:lastPrinted>2013-03-14T12:48:06Z</cp:lastPrinted>
  <dcterms:modified xsi:type="dcterms:W3CDTF">2013-04-24T12:47:22Z</dcterms:modified>
  <cp:revision>0</cp:revision>
  <dc:subject/>
  <dc:title/>
</cp:coreProperties>
</file>