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 sheetId="1" state="visible" r:id="rId2"/>
    <sheet name="T2" sheetId="2" state="visible" r:id="rId3"/>
    <sheet name="T3" sheetId="3" state="visible" r:id="rId4"/>
    <sheet name="données graph 1 et 2" sheetId="4" state="visible" r:id="rId5"/>
    <sheet name="G3" sheetId="5" state="visible" r:id="rId6"/>
    <sheet name="G4" sheetId="6" state="visible" r:id="rId7"/>
  </sheets>
  <externalReferences>
    <externalReference r:id="rId8"/>
    <externalReference r:id="rId9"/>
    <externalReference r:id="rId10"/>
    <externalReference r:id="rId11"/>
    <externalReference r:id="rId12"/>
  </externalReferences>
  <definedNames>
    <definedName function="false" hidden="false" name="carrières_longues" vbProcedure="false">[2]Macro1!$B$35:$C$35</definedName>
    <definedName function="false" hidden="false" name="carrières_longues_F_M" vbProcedure="false">[5]Macro1!$B$206:$C$206</definedName>
    <definedName function="false" hidden="false" name="carrières_longues_F_P" vbProcedure="false">[5]Macro1!$B$181:$C$181</definedName>
    <definedName function="false" hidden="false" name="carrières_longues_H_M" vbProcedure="false">[5]Macro1!$B$121:$C$121</definedName>
    <definedName function="false" hidden="false" name="carrières_longues_H_P" vbProcedure="false">[5]Macro1!$B$96:$C$96</definedName>
    <definedName function="false" hidden="false" name="décote" vbProcedure="false">[2]Macro1!$B$23:$C$23</definedName>
    <definedName function="false" hidden="false" name="décote_F_M" vbProcedure="false">[5]Macro1!$B$194:$C$194</definedName>
    <definedName function="false" hidden="false" name="décote_F_P" vbProcedure="false">[5]Macro1!$B$169:$C$169</definedName>
    <definedName function="false" hidden="false" name="décote_H_M" vbProcedure="false">[5]Macro1!$B$109:$C$109</definedName>
    <definedName function="false" hidden="false" name="décote_H_P" vbProcedure="false">[5]Macro1!$B$84:$C$84</definedName>
    <definedName function="false" hidden="false" name="départs_normaux" vbProcedure="false">[2]Macro1!$B$38:$C$38</definedName>
    <definedName function="false" hidden="false" name="départs_normaux_F_M" vbProcedure="false">[5]Macro1!$B$209:$C$209</definedName>
    <definedName function="false" hidden="false" name="départs_normaux_F_P" vbProcedure="false">[5]Macro1!$B$184:$C$184</definedName>
    <definedName function="false" hidden="false" name="départs_normaux_H_M" vbProcedure="false">[5]Macro1!$B$124:$C$124</definedName>
    <definedName function="false" hidden="false" name="départs_normaux_H_P" vbProcedure="false">[5]Macro1!$B$99:$C$99</definedName>
    <definedName function="false" hidden="false" name="effectif" vbProcedure="false">[2]Macro1!$AS$45</definedName>
    <definedName function="false" hidden="false" name="effectifE" vbProcedure="false">[2]Macro1!$AS$45</definedName>
    <definedName function="false" hidden="false" name="effectifE2005" vbProcedure="false">[2]Macro1!$AS$45</definedName>
    <definedName function="false" hidden="false" name="effectifE2006" vbProcedure="false">[2]Macro1!$AU$47</definedName>
    <definedName function="false" hidden="false" name="effectifF" vbProcedure="false">[2]Macro1!$FN$170</definedName>
    <definedName function="false" hidden="false" name="effectifF2005" vbProcedure="false">[2]Macro1!$CF$84</definedName>
    <definedName function="false" hidden="false" name="effectifF2006" vbProcedure="false">[2]Macro1!$CH$86</definedName>
    <definedName function="false" hidden="false" name="effectifH" vbProcedure="false">[2]Macro1!$DW$127</definedName>
    <definedName function="false" hidden="false" name="effectifH2005" vbProcedure="false">[2]Macro1!$BO$67</definedName>
    <definedName function="false" hidden="false" name="effectifH2006" vbProcedure="false">[2]Macro1!$BQ$69</definedName>
    <definedName function="false" hidden="false" name="EVO_EFFECTIF" vbProcedure="false">[2]Macro1!$AZ$52</definedName>
    <definedName function="false" hidden="false" name="ex_invalide" vbProcedure="false">[2]Macro1!$B$26:$C$26</definedName>
    <definedName function="false" hidden="false" name="ex_invalide_F_M" vbProcedure="false">[5]Macro1!$B$197:$C$197</definedName>
    <definedName function="false" hidden="false" name="ex_invalide_F_P" vbProcedure="false">[5]Macro1!$B$172:$C$172</definedName>
    <definedName function="false" hidden="false" name="ex_invalide_H_M" vbProcedure="false">[5]Macro1!$B$112:$C$112</definedName>
    <definedName function="false" hidden="false" name="ex_invalide_H_P" vbProcedure="false">[5]Macro1!$B$87:$C$87</definedName>
    <definedName function="false" hidden="false" name="FEA" vbProcedure="false">[2]Macro1!$AS$45</definedName>
    <definedName function="false" hidden="false" name="FEB" vbProcedure="false">[2]Macro1!$AM$39</definedName>
    <definedName function="false" hidden="false" name="gain_surcote_FP_1" vbProcedure="false">[3]Macro1!$CS$97</definedName>
    <definedName function="false" hidden="false" name="gain_surcote_FP_2" vbProcedure="false">[3]Macro1!$CU$99</definedName>
    <definedName function="false" hidden="false" name="GRAPHIQUE_2" vbProcedure="false">[2]Macro1!$C$10</definedName>
    <definedName function="false" hidden="false" name="GRAPHIQUE_2_Fem" vbProcedure="false">[5]Macro1!$C$156</definedName>
    <definedName function="false" hidden="false" name="GRAPHIQUE_2_Hom" vbProcedure="false">[5]Macro1!$C$71</definedName>
    <definedName function="false" hidden="false" name="GRAPHIQUE_3" vbProcedure="false">[1]Macro1!$C$10</definedName>
    <definedName function="false" hidden="false" name="GRAPHIQUE_3_Fem" vbProcedure="false">[4]Macro1!$C$140</definedName>
    <definedName function="false" hidden="false" name="GRAPHIQUE_3_Hom" vbProcedure="false">[4]Macro1!$C$75</definedName>
    <definedName function="false" hidden="false" name="handicap" vbProcedure="false">[2]Macro1!$B$32:$C$32</definedName>
    <definedName function="false" hidden="false" name="handicap_F_M" vbProcedure="false">[5]Macro1!$B$203:$C$203</definedName>
    <definedName function="false" hidden="false" name="handicap_F_P" vbProcedure="false">[5]Macro1!$B$178:$C$178</definedName>
    <definedName function="false" hidden="false" name="handicap_H_M" vbProcedure="false">[5]Macro1!$B$118:$C$118</definedName>
    <definedName function="false" hidden="false" name="handicap_H_P" vbProcedure="false">[5]Macro1!$B$93:$C$93</definedName>
    <definedName function="false" hidden="false" name="inaptitude" vbProcedure="false">[2]Macro1!$B$29:$C$29</definedName>
    <definedName function="false" hidden="false" name="inaptitude_F_M" vbProcedure="false">[5]Macro1!$B$200:$C$200</definedName>
    <definedName function="false" hidden="false" name="inaptitude_F_P" vbProcedure="false">[5]Macro1!$B$175:$C$175</definedName>
    <definedName function="false" hidden="false" name="inaptitude_H_M" vbProcedure="false">[5]Macro1!$B$115:$C$115</definedName>
    <definedName function="false" hidden="false" name="inaptitude_H_P" vbProcedure="false">[5]Macro1!$B$90:$C$90</definedName>
    <definedName function="false" hidden="false" name="moins_de_50" vbProcedure="false">[1]Macro1!$B$23:$C$23</definedName>
    <definedName function="false" hidden="false" name="moins_de_50_F" vbProcedure="false">[4]Macro1!$B$153:$C$153</definedName>
    <definedName function="false" hidden="false" name="moins_de_50_H" vbProcedure="false">[4]Macro1!$B$88:$C$88</definedName>
    <definedName function="false" hidden="false" name="moins_de_55" vbProcedure="false">[1]Macro1!$B$26:$C$26</definedName>
    <definedName function="false" hidden="false" name="moins_de_55_F" vbProcedure="false">[4]Macro1!$B$156:$C$156</definedName>
    <definedName function="false" hidden="false" name="moins_de_55_H" vbProcedure="false">[4]Macro1!$B$91:$C$91</definedName>
    <definedName function="false" hidden="false" name="montant" vbProcedure="false">[2]Macro1!$AN$40</definedName>
    <definedName function="false" hidden="false" name="montantE" vbProcedure="false">[2]Macro1!$AN$40</definedName>
    <definedName function="false" hidden="false" name="montantE2005" vbProcedure="false">[2]Macro1!$CB$80</definedName>
    <definedName function="false" hidden="false" name="montantE2005B" vbProcedure="false">#REF!</definedName>
    <definedName function="false" hidden="false" name="montantE2006" vbProcedure="false">[2]Macro1!$CD$82</definedName>
    <definedName function="false" hidden="false" name="montantE2006B" vbProcedure="false">#REF!</definedName>
    <definedName function="false" hidden="false" name="montantF" vbProcedure="false">[2]Macro1!$FU$177</definedName>
    <definedName function="false" hidden="false" name="montantF2005" vbProcedure="false">[2]Macro1!$DJ$114</definedName>
    <definedName function="false" hidden="false" name="montantF2005B" vbProcedure="false">#REF!</definedName>
    <definedName function="false" hidden="false" name="montantF2006" vbProcedure="false">[2]Macro1!$DL$116</definedName>
    <definedName function="false" hidden="false" name="montantF2006B" vbProcedure="false">#REF!</definedName>
    <definedName function="false" hidden="false" name="montantH" vbProcedure="false">[2]Macro1!$ED$134</definedName>
    <definedName function="false" hidden="false" name="montantH2005" vbProcedure="false">[2]Macro1!$CS$97</definedName>
    <definedName function="false" hidden="false" name="montantH2005B" vbProcedure="false">#REF!</definedName>
    <definedName function="false" hidden="false" name="montantH2006" vbProcedure="false">[2]Macro1!$CU$99</definedName>
    <definedName function="false" hidden="false" name="montantH2006B" vbProcedure="false">#REF!</definedName>
    <definedName function="false" hidden="false" name="surcote" vbProcedure="false">[2]Macro1!$B$41:$C$41</definedName>
    <definedName function="false" hidden="false" name="surcote_F_M" vbProcedure="false">[5]Macro1!$B$212:$C$212</definedName>
    <definedName function="false" hidden="false" name="surcote_F_P" vbProcedure="false">[5]Macro1!$B$187:$C$187</definedName>
    <definedName function="false" hidden="false" name="surcote_H_M" vbProcedure="false">[5]Macro1!$B$127:$C$127</definedName>
    <definedName function="false" hidden="false" name="surcote_H_P" vbProcedure="false">[5]Macro1!$B$102:$C$102</definedName>
    <definedName function="false" hidden="false" name="TEST_RECUPERATION" vbProcedure="false">[2]Macro1!$J$10</definedName>
    <definedName function="false" hidden="false" name="TEST_RECUPERATION_2" vbProcedure="false">[2]Macro1!$C$10</definedName>
    <definedName function="false" hidden="false" name="valeur" vbProcedure="false">[2]Macro1!$S$19</definedName>
    <definedName function="false" hidden="false" name="_55" vbProcedure="false">[1]Macro1!$B$29:$C$29</definedName>
    <definedName function="false" hidden="false" name="_55_F" vbProcedure="false">[4]Macro1!$B$159:$C$159</definedName>
    <definedName function="false" hidden="false" name="_55_H" vbProcedure="false">[4]Macro1!$B$94:$C$94</definedName>
    <definedName function="false" hidden="false" name="_56" vbProcedure="false">[3]Macro1!$AU$47</definedName>
    <definedName function="false" hidden="false" name="_56_59" vbProcedure="false">[3]Macro1!$BA$53</definedName>
    <definedName function="false" hidden="false" name="_56_a_59" vbProcedure="false">[1]Macro1!$B$31:$C$31</definedName>
    <definedName function="false" hidden="false" name="_56_a_59_F" vbProcedure="false">[4]Macro1!$B$161:$C$161</definedName>
    <definedName function="false" hidden="false" name="_56_a_59_H" vbProcedure="false">[4]Macro1!$B$96:$C$96</definedName>
    <definedName function="false" hidden="false" name="_57" vbProcedure="false">[3]Macro1!$BC$55</definedName>
    <definedName function="false" hidden="false" name="_58" vbProcedure="false">[3]Macro1!$BK$63</definedName>
    <definedName function="false" hidden="false" name="_59" vbProcedure="false">[3]Macro1!$BS$71</definedName>
    <definedName function="false" hidden="false" name="_60" vbProcedure="false">[1]Macro1!$B$34:$C$34</definedName>
    <definedName function="false" hidden="false" name="_60_F" vbProcedure="false">[4]Macro1!$B$164:$C$164</definedName>
    <definedName function="false" hidden="false" name="_60_H" vbProcedure="false">[4]Macro1!$B$99:$C$99</definedName>
    <definedName function="false" hidden="false" name="_61" vbProcedure="false">[3]Macro1!$CI$87</definedName>
    <definedName function="false" hidden="false" name="_61_64" vbProcedure="false">[3]Macro1!$BU$73</definedName>
    <definedName function="false" hidden="false" name="_61_a_64" vbProcedure="false">[1]Macro1!$B$36:$C$36</definedName>
    <definedName function="false" hidden="false" name="_61_a_64_F" vbProcedure="false">[4]Macro1!$B$166:$C$166</definedName>
    <definedName function="false" hidden="false" name="_61_a_64_H" vbProcedure="false">[4]Macro1!$B$101:$C$101</definedName>
    <definedName function="false" hidden="false" name="_62" vbProcedure="false">[3]Macro1!$CQ$95</definedName>
    <definedName function="false" hidden="false" name="_63" vbProcedure="false">[3]Macro1!$CY$103</definedName>
    <definedName function="false" hidden="false" name="_64" vbProcedure="false">[3]Macro1!$DG$111</definedName>
    <definedName function="false" hidden="false" name="_65" vbProcedure="false">[1]Macro1!$B$39:$C$39</definedName>
    <definedName function="false" hidden="false" name="_65_et_plus" vbProcedure="false">[3]Macro1!$DW$127</definedName>
    <definedName function="false" hidden="false" name="_65_F" vbProcedure="false">[4]Macro1!$B$169:$C$169</definedName>
    <definedName function="false" hidden="false" name="_65_H" vbProcedure="false">[4]Macro1!$B$104:$C$104</definedName>
    <definedName function="false" hidden="false" name="_66_et_plus" vbProcedure="false">[1]Macro1!$B$41:$C$41</definedName>
    <definedName function="false" hidden="false" name="_66_et_plus_F" vbProcedure="false">[4]Macro1!$B$171:$C$171</definedName>
    <definedName function="false" hidden="false" name="_66_et_plus_H" vbProcedure="false">[4]Macro1!$B$106:$C$106</definedName>
    <definedName function="false" hidden="false" localSheetId="4" name="IDX2" vbProcedure="false">#REF!</definedName>
    <definedName function="false" hidden="false" localSheetId="4" name="IDX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76">
  <si>
    <t xml:space="preserve">Tableau 1 • Nouveaux pensionnés concernés par la décote en 2011 dans les régimes de base du privé</t>
  </si>
  <si>
    <t xml:space="preserve">En %</t>
  </si>
  <si>
    <t xml:space="preserve">CNAV</t>
  </si>
  <si>
    <t xml:space="preserve">MSA salariés</t>
  </si>
  <si>
    <t xml:space="preserve">MSA non-salariés</t>
  </si>
  <si>
    <t xml:space="preserve">RSI commerçants</t>
  </si>
  <si>
    <t xml:space="preserve">RSI artisans</t>
  </si>
  <si>
    <t xml:space="preserve">Départs avec décote</t>
  </si>
  <si>
    <t xml:space="preserve">Départs sans décote</t>
  </si>
  <si>
    <t xml:space="preserve">• départ normal</t>
  </si>
  <si>
    <t xml:space="preserve">• carrières longues</t>
  </si>
  <si>
    <t xml:space="preserve">• ex-invalide</t>
  </si>
  <si>
    <t xml:space="preserve">• inaptitude</t>
  </si>
  <si>
    <t xml:space="preserve">• handicap</t>
  </si>
  <si>
    <t xml:space="preserve">Ensemble</t>
  </si>
  <si>
    <r>
      <rPr>
        <b val="true"/>
        <sz val="8"/>
        <rFont val="Arial"/>
        <family val="2"/>
      </rPr>
      <t xml:space="preserve">Champ</t>
    </r>
    <r>
      <rPr>
        <sz val="8"/>
        <rFont val="Arial"/>
        <family val="2"/>
      </rPr>
      <t xml:space="preserve"> • Nouveaux pensionnés de 2011, vivants au 31 décembre.</t>
    </r>
  </si>
  <si>
    <r>
      <rPr>
        <b val="true"/>
        <sz val="8"/>
        <rFont val="Arial"/>
        <family val="2"/>
      </rPr>
      <t xml:space="preserve">Sources</t>
    </r>
    <r>
      <rPr>
        <sz val="8"/>
        <rFont val="Arial"/>
        <family val="2"/>
      </rPr>
      <t xml:space="preserve"> • Enquête annuelle auprès des caisses de retraite 2011, DREES.</t>
    </r>
  </si>
  <si>
    <t xml:space="preserve">Tableau 2 Les trimestres de décote en 2011</t>
  </si>
  <si>
    <r>
      <rPr>
        <b val="true"/>
        <sz val="8"/>
        <rFont val="Arial"/>
        <family val="2"/>
      </rPr>
      <t xml:space="preserve">Nouveaux pensionnés concernés par la décote </t>
    </r>
    <r>
      <rPr>
        <sz val="8"/>
        <rFont val="Arial"/>
        <family val="2"/>
      </rPr>
      <t xml:space="preserve">(en %)</t>
    </r>
  </si>
  <si>
    <t xml:space="preserve">Nombre moyen de trimestres de décote</t>
  </si>
  <si>
    <r>
      <rPr>
        <b val="true"/>
        <sz val="8"/>
        <rFont val="Arial"/>
        <family val="2"/>
      </rPr>
      <t xml:space="preserve">Ventilation des effectifs selon le nombre de trimestres de décote </t>
    </r>
    <r>
      <rPr>
        <sz val="8"/>
        <rFont val="Arial"/>
        <family val="2"/>
      </rPr>
      <t xml:space="preserve">(en %)</t>
    </r>
  </si>
  <si>
    <t xml:space="preserve">1 à 9 trimestres</t>
  </si>
  <si>
    <t xml:space="preserve">10 à 19 trimestres</t>
  </si>
  <si>
    <t xml:space="preserve">20 trimestres</t>
  </si>
  <si>
    <t xml:space="preserve">Hommes</t>
  </si>
  <si>
    <t xml:space="preserve">CRPCEN</t>
  </si>
  <si>
    <t xml:space="preserve">Fonction publique d'État civile</t>
  </si>
  <si>
    <t xml:space="preserve">CNRACL</t>
  </si>
  <si>
    <t xml:space="preserve">SNCF</t>
  </si>
  <si>
    <t xml:space="preserve">CNIEG</t>
  </si>
  <si>
    <t xml:space="preserve">RATP</t>
  </si>
  <si>
    <t xml:space="preserve">Femmes</t>
  </si>
  <si>
    <t xml:space="preserve">MSA salariées</t>
  </si>
  <si>
    <t xml:space="preserve">MSA non-salariées</t>
  </si>
  <si>
    <r>
      <rPr>
        <b val="true"/>
        <sz val="8"/>
        <rFont val="Arial"/>
        <family val="2"/>
      </rPr>
      <t xml:space="preserve">Note</t>
    </r>
    <r>
      <rPr>
        <sz val="8"/>
        <rFont val="Arial"/>
        <family val="2"/>
      </rPr>
      <t xml:space="preserve"> • </t>
    </r>
    <r>
      <rPr>
        <i val="true"/>
        <sz val="8"/>
        <rFont val="Arial"/>
        <family val="2"/>
      </rPr>
      <t xml:space="preserve">Cf.</t>
    </r>
    <r>
      <rPr>
        <sz val="8"/>
        <rFont val="Arial"/>
        <family val="2"/>
      </rPr>
      <t xml:space="preserve"> tableau 3.</t>
    </r>
  </si>
  <si>
    <t xml:space="preserve">Tableau 3 Nouveaux pensionnés concernés par la décote en 2011 dans la fonction publique civile</t>
  </si>
  <si>
    <t xml:space="preserve">Circonstance du départ</t>
  </si>
  <si>
    <t xml:space="preserve">• pour ancienneté (actifs)</t>
  </si>
  <si>
    <t xml:space="preserve">• pour ancienneté (sédentaires)</t>
  </si>
  <si>
    <t xml:space="preserve">• pour raisons familiales</t>
  </si>
  <si>
    <t xml:space="preserve">• anticipés pour carrières longues</t>
  </si>
  <si>
    <t xml:space="preserve">• pour invalidité</t>
  </si>
  <si>
    <t xml:space="preserve">• anticipés pour handicap</t>
  </si>
  <si>
    <t xml:space="preserve">• invalides ayant liquidé avant l'année, et atteignant 60 ans au cours de l'année</t>
  </si>
  <si>
    <r>
      <rPr>
        <b val="true"/>
        <sz val="8"/>
        <rFont val="Arial"/>
        <family val="2"/>
      </rPr>
      <t xml:space="preserve">Note</t>
    </r>
    <r>
      <rPr>
        <sz val="8"/>
        <rFont val="Arial"/>
        <family val="2"/>
      </rPr>
      <t xml:space="preserve"> • Afin de faciliter les comparaisons entre régimes, une nouvelle convention est progressivement appliquée pour la définition des nouveaux retraités (</t>
    </r>
    <r>
      <rPr>
        <i val="true"/>
        <sz val="8"/>
        <rFont val="Arial"/>
        <family val="2"/>
      </rPr>
      <t xml:space="preserve">cf.</t>
    </r>
    <r>
      <rPr>
        <sz val="8"/>
        <rFont val="Arial"/>
        <family val="2"/>
      </rPr>
      <t xml:space="preserve"> fiche 8) dans les régimes de la fonction publique et les régimes spéciaux : ces derniers incluent les personnes liquidant une pension d’invalidité après 60 ans et les titulaires d’une pension d’invalidité atteignant l’âge de 60 ans, mais excluent les personnes liquidant une telle pension d’invalidité à un âge inférieur à 60 ans.</t>
    </r>
  </si>
  <si>
    <t xml:space="preserve">Graphique 1 • Proportion de nouveaux pensionnés concernés par la décote dans les régimes de base du secteur privé</t>
  </si>
  <si>
    <t xml:space="preserve">En % des nouveaux pensionnés</t>
  </si>
  <si>
    <t xml:space="preserve">MSA exploitants</t>
  </si>
  <si>
    <r>
      <rPr>
        <b val="true"/>
        <sz val="8"/>
        <rFont val="Arial"/>
        <family val="2"/>
      </rPr>
      <t xml:space="preserve">Champ</t>
    </r>
    <r>
      <rPr>
        <sz val="8"/>
        <rFont val="Arial"/>
        <family val="2"/>
      </rPr>
      <t xml:space="preserve"> • Nouveaux pensionnés des années 2005-2011, vivants au 31 décembre de l'année d'observation.</t>
    </r>
  </si>
  <si>
    <r>
      <rPr>
        <b val="true"/>
        <sz val="8"/>
        <rFont val="Arial"/>
        <family val="2"/>
      </rPr>
      <t xml:space="preserve">Sources </t>
    </r>
    <r>
      <rPr>
        <sz val="8"/>
        <rFont val="Arial"/>
        <family val="2"/>
      </rPr>
      <t xml:space="preserve">• Enquêtes annuelles auprès des caisses de retraite 2005-2011, DREES.</t>
    </r>
  </si>
  <si>
    <t xml:space="preserve">Graphique 2 • Répartition des nouveaux pensionnés en 2011 concernés par la décote selon le nombre de trimestres de décote à la liquidation</t>
  </si>
  <si>
    <t xml:space="preserve">trimestres
de décote</t>
  </si>
  <si>
    <t xml:space="preserve">Fonction publique
d'État civile</t>
  </si>
  <si>
    <r>
      <rPr>
        <b val="true"/>
        <sz val="8"/>
        <rFont val="Arial"/>
        <family val="2"/>
      </rPr>
      <t xml:space="preserve">Note</t>
    </r>
    <r>
      <rPr>
        <sz val="8"/>
        <rFont val="Arial"/>
        <family val="2"/>
      </rPr>
      <t xml:space="preserve"> • La répartition des effectifs de nouveaux pensionnés en 2011 concernés par la décote selon le nombre de trimestres de décote à la liquidation est très proche de celle de la CNAV pour les régimes alignés. Pour la CNRACL, la répartition est similaire à celle de la FPE civile.</t>
    </r>
  </si>
  <si>
    <r>
      <rPr>
        <b val="true"/>
        <sz val="8"/>
        <rFont val="Arial"/>
        <family val="2"/>
      </rPr>
      <t xml:space="preserve">Sources</t>
    </r>
    <r>
      <rPr>
        <sz val="8"/>
        <rFont val="Arial"/>
        <family val="2"/>
      </rPr>
      <t xml:space="preserve"> • Enquête annuelle auprès des caisses de retraite 2011, DREES.</t>
    </r>
  </si>
  <si>
    <t xml:space="preserve">Graphique 3 : Répartition des retraités de la génération 1942 vis-à-vis de la décote dans leur régime de base principal</t>
  </si>
  <si>
    <t xml:space="preserve">Hommes résidant à l'étranger</t>
  </si>
  <si>
    <t xml:space="preserve">Hommes résidant en France</t>
  </si>
  <si>
    <t xml:space="preserve">Femmes résidant à l'étranger</t>
  </si>
  <si>
    <t xml:space="preserve">Femmes résidant en France</t>
  </si>
  <si>
    <t xml:space="preserve">Départ sans décote</t>
  </si>
  <si>
    <t xml:space="preserve">Information non disponible</t>
  </si>
  <si>
    <t xml:space="preserve">: titulaire ou ancien titulaire d'une pension d'invalidité</t>
  </si>
  <si>
    <t xml:space="preserve">: inapte au travail</t>
  </si>
  <si>
    <t xml:space="preserve">: par la durée d'assurance tous régimes</t>
  </si>
  <si>
    <t xml:space="preserve">: par l'âge </t>
  </si>
  <si>
    <t xml:space="preserve">Décote non applicable</t>
  </si>
  <si>
    <t xml:space="preserve">Départ avec décote</t>
  </si>
  <si>
    <r>
      <rPr>
        <b val="true"/>
        <sz val="8"/>
        <rFont val="Arial"/>
        <family val="2"/>
      </rPr>
      <t xml:space="preserve">Note</t>
    </r>
    <r>
      <rPr>
        <sz val="8"/>
        <rFont val="Arial"/>
        <family val="2"/>
      </rPr>
      <t xml:space="preserve"> • La catégorie « décote non applicable » correspond aux personnes dont le régime spécial est un régime de la fonction publique ou un régime spécial. Ces régimes n’appliquaient pas, en effet, de décote pour les pensions liquidées par la génération née en 1942. Par ailleurs, lorsque plusieurs motifs de départ sans décote sont vérifiés simultanément, le motif retenu est choisi en appliquant l’ordre de priorité suivant : départ sans décote du fait du régime (décote non applicable dans le régime), du fait de la catégorie (ex-invalidité et inaptitude), puis du fait d’une durée d’assurance suffisante, puis du fait de l’âge.
</t>
    </r>
  </si>
  <si>
    <r>
      <rPr>
        <b val="true"/>
        <sz val="8"/>
        <rFont val="Arial"/>
        <family val="2"/>
      </rPr>
      <t xml:space="preserve">Champ</t>
    </r>
    <r>
      <rPr>
        <sz val="8"/>
        <rFont val="Arial"/>
        <family val="2"/>
      </rPr>
      <t xml:space="preserve"> • Retraités nés en 1942 ayant au moins un droit direct dans un régime de base, vivants au 31 décembre 2008.</t>
    </r>
  </si>
  <si>
    <t xml:space="preserve">Le nombre de trimestres de décote est celui du régime où la durée d’assurance est la plus élevée, pour les polypensionnés. </t>
  </si>
  <si>
    <r>
      <rPr>
        <b val="true"/>
        <sz val="8"/>
        <rFont val="Arial"/>
        <family val="2"/>
      </rPr>
      <t xml:space="preserve">Sources</t>
    </r>
    <r>
      <rPr>
        <sz val="8"/>
        <rFont val="Arial"/>
        <family val="2"/>
      </rPr>
      <t xml:space="preserve"> • EIR 2008, DREES.</t>
    </r>
  </si>
  <si>
    <t xml:space="preserve">Graphique 4 : Répartition des retraités de la génération 1942 selon le nombre de trimestres de décote dans leur régime de base principal et tous régimes en proportion du nombre de retraités de la génération </t>
  </si>
  <si>
    <t xml:space="preserve">Nombre de trimestres de décote dans le régime de base principal</t>
  </si>
  <si>
    <t xml:space="preserve">Nombre de trimestres de décote tous régimes</t>
  </si>
  <si>
    <t xml:space="preserve">Pour les polypensionnés, le nombre de trimestres de décote dans un régime secondaire peut être plus élevé que dans le régime principal.</t>
  </si>
</sst>
</file>

<file path=xl/styles.xml><?xml version="1.0" encoding="utf-8"?>
<styleSheet xmlns="http://schemas.openxmlformats.org/spreadsheetml/2006/main">
  <numFmts count="9">
    <numFmt numFmtId="164" formatCode="General"/>
    <numFmt numFmtId="165" formatCode="_-* #,##0.00&quot; €&quot;_-;\-* #,##0.00&quot; €&quot;_-;_-* \-??&quot; €&quot;_-;_-@_-"/>
    <numFmt numFmtId="166" formatCode="0%"/>
    <numFmt numFmtId="167" formatCode="0.0"/>
    <numFmt numFmtId="168" formatCode="0"/>
    <numFmt numFmtId="169" formatCode="0.0%"/>
    <numFmt numFmtId="170" formatCode="0.00%"/>
    <numFmt numFmtId="171" formatCode="0.00"/>
    <numFmt numFmtId="172" formatCode="0.000"/>
  </numFmts>
  <fonts count="8">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i val="true"/>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hair"/>
      <right style="hair"/>
      <top style="hair"/>
      <bottom style="hair"/>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7" fontId="4" fillId="2" borderId="1" xfId="19" applyFont="true" applyBorder="true" applyAlignment="true" applyProtection="true">
      <alignment horizontal="center" vertical="center" textRotation="0" wrapText="false" indent="0" shrinkToFit="false"/>
      <protection locked="true" hidden="false"/>
    </xf>
    <xf numFmtId="167" fontId="4" fillId="0" borderId="1" xfId="19" applyFont="true" applyBorder="true" applyAlignment="true" applyProtection="true">
      <alignment horizontal="center" vertical="center" textRotation="0" wrapText="false" indent="0" shrinkToFit="false"/>
      <protection locked="true" hidden="false"/>
    </xf>
    <xf numFmtId="167" fontId="5" fillId="0" borderId="1" xfId="19"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7" fontId="5" fillId="2" borderId="0" xfId="19"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egolberg/Mes%20documents/Publications/doc%20de%20travail/Etudes/86/Graphique%202%20ER%20retraites%20en%202007%20v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deloffre/Mes%20documents/1-Travaux/ER%20retraites%20en%202007/Donn&#233;es%20caisses/2%20-%20Traitements%20donn&#233;es/Ventil&#233;s%20par%20sexe/Graphique%202%20ER%20retraites%20en%202007%20par%20sexe%20v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egolberg/Mes%20documents/Publications/doc%20de%20travail/Etudes/86/Tableau%204%20ER%20retraites%20en%202007%20v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egolberg/Mes%20documents/Publications/doc%20de%20travail/Etudes/86/Graphique%203%20ER%20retraites%20en%202007%20v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adeloffre/Mes%20documents/1-Travaux/ER%20retraites%20en%202007/Donn&#233;es%20caisses/2%20-%20Traitements%20donn&#233;es/Ventil&#233;s%20par%20sexe/Graphique%203%20ER%20retraites%20en%202007%20par%20sexe%20v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ph 02"/>
      <sheetName val="Données"/>
      <sheetName val="Macro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aph 2 Ensemble"/>
      <sheetName val="Graph 2 Hommes"/>
      <sheetName val="Graph 2 Femmes"/>
      <sheetName val="Données Ensemble"/>
      <sheetName val="Données Hommes"/>
      <sheetName val="Données Femmes"/>
      <sheetName val="Macro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 4"/>
      <sheetName val="Données"/>
      <sheetName val="Macro1"/>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raph 04"/>
      <sheetName val="Données"/>
      <sheetName val="Macro1"/>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raph 04 Ensemble"/>
      <sheetName val="Graph 04 Hommes"/>
      <sheetName val="Graph 04 Femmes"/>
      <sheetName val="Données Ensemble"/>
      <sheetName val="Données Hommes"/>
      <sheetName val="Données Femmes"/>
      <sheetName val="Macro1"/>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2" width="21.84"/>
    <col collapsed="false" customWidth="true" hidden="false" outlineLevel="0" max="7" min="3" style="2" width="16.7"/>
    <col collapsed="false" customWidth="false" hidden="false" outlineLevel="0" max="8" min="8" style="1" width="11.42"/>
    <col collapsed="false" customWidth="true" hidden="false" outlineLevel="0" max="9" min="9" style="2" width="12.56"/>
    <col collapsed="false" customWidth="false" hidden="false" outlineLevel="0" max="257" min="10" style="2" width="11.42"/>
  </cols>
  <sheetData>
    <row r="1" customFormat="false" ht="11.25" hidden="false" customHeight="false" outlineLevel="0" collapsed="false">
      <c r="B1" s="3" t="s">
        <v>0</v>
      </c>
    </row>
    <row r="2" customFormat="false" ht="11.25" hidden="false" customHeight="false" outlineLevel="0" collapsed="false">
      <c r="B2" s="3"/>
    </row>
    <row r="3" customFormat="false" ht="11.25" hidden="false" customHeight="false" outlineLevel="0" collapsed="false">
      <c r="B3" s="4"/>
      <c r="G3" s="5" t="s">
        <v>1</v>
      </c>
    </row>
    <row r="4" customFormat="false" ht="11.25" hidden="false" customHeight="false" outlineLevel="0" collapsed="false">
      <c r="B4" s="4"/>
      <c r="G4" s="5"/>
    </row>
    <row r="5" customFormat="false" ht="15" hidden="false" customHeight="true" outlineLevel="0" collapsed="false">
      <c r="B5" s="6"/>
      <c r="C5" s="7" t="s">
        <v>2</v>
      </c>
      <c r="D5" s="7" t="s">
        <v>3</v>
      </c>
      <c r="E5" s="7" t="s">
        <v>4</v>
      </c>
      <c r="F5" s="7" t="s">
        <v>5</v>
      </c>
      <c r="G5" s="7" t="s">
        <v>6</v>
      </c>
    </row>
    <row r="6" customFormat="false" ht="15" hidden="false" customHeight="true" outlineLevel="0" collapsed="false">
      <c r="B6" s="8" t="s">
        <v>7</v>
      </c>
      <c r="C6" s="9" t="n">
        <v>7.30169272134903</v>
      </c>
      <c r="D6" s="10" t="n">
        <v>2.48490338164251</v>
      </c>
      <c r="E6" s="9" t="n">
        <v>4.91604900922705</v>
      </c>
      <c r="F6" s="9" t="n">
        <v>7.96759406345028</v>
      </c>
      <c r="G6" s="9" t="n">
        <v>6.36417989769481</v>
      </c>
    </row>
    <row r="7" customFormat="false" ht="15" hidden="false" customHeight="true" outlineLevel="0" collapsed="false">
      <c r="B7" s="8" t="s">
        <v>8</v>
      </c>
      <c r="C7" s="9"/>
      <c r="D7" s="10"/>
      <c r="E7" s="9"/>
      <c r="F7" s="9"/>
      <c r="G7" s="9"/>
    </row>
    <row r="8" customFormat="false" ht="15" hidden="false" customHeight="true" outlineLevel="0" collapsed="false">
      <c r="B8" s="8" t="s">
        <v>9</v>
      </c>
      <c r="C8" s="9" t="n">
        <v>70.5721299893432</v>
      </c>
      <c r="D8" s="10" t="n">
        <v>69.9562198067633</v>
      </c>
      <c r="E8" s="9" t="n">
        <v>81.7349871426411</v>
      </c>
      <c r="F8" s="9" t="n">
        <v>71.3044070258249</v>
      </c>
      <c r="G8" s="9" t="n">
        <v>64.6382780841028</v>
      </c>
    </row>
    <row r="9" customFormat="false" ht="15" hidden="false" customHeight="true" outlineLevel="0" collapsed="false">
      <c r="B9" s="8" t="s">
        <v>10</v>
      </c>
      <c r="C9" s="9" t="n">
        <v>6.67532991208557</v>
      </c>
      <c r="D9" s="10" t="n">
        <v>9.13345410628019</v>
      </c>
      <c r="E9" s="9" t="n">
        <v>3.97821812131296</v>
      </c>
      <c r="F9" s="9" t="n">
        <v>5.72777197839604</v>
      </c>
      <c r="G9" s="9" t="n">
        <v>11.0841692685843</v>
      </c>
    </row>
    <row r="10" customFormat="false" ht="15" hidden="false" customHeight="true" outlineLevel="0" collapsed="false">
      <c r="B10" s="8" t="s">
        <v>11</v>
      </c>
      <c r="C10" s="9" t="n">
        <v>5.95341161880139</v>
      </c>
      <c r="D10" s="10" t="n">
        <v>1.6213768115942</v>
      </c>
      <c r="E10" s="9" t="n">
        <v>0.94539404023597</v>
      </c>
      <c r="F10" s="9" t="n">
        <v>0</v>
      </c>
      <c r="G10" s="9" t="n">
        <v>0</v>
      </c>
    </row>
    <row r="11" customFormat="false" ht="15" hidden="false" customHeight="true" outlineLevel="0" collapsed="false">
      <c r="B11" s="8" t="s">
        <v>12</v>
      </c>
      <c r="C11" s="9" t="n">
        <v>9.1392721179602</v>
      </c>
      <c r="D11" s="10" t="n">
        <v>16.7225241545894</v>
      </c>
      <c r="E11" s="9" t="n">
        <v>8.19845711692634</v>
      </c>
      <c r="F11" s="9" t="n">
        <v>14.9276085871193</v>
      </c>
      <c r="G11" s="9" t="n">
        <v>17.7273633162825</v>
      </c>
    </row>
    <row r="12" customFormat="false" ht="15" hidden="false" customHeight="true" outlineLevel="0" collapsed="false">
      <c r="B12" s="8" t="s">
        <v>13</v>
      </c>
      <c r="C12" s="9" t="n">
        <v>0.209917100534874</v>
      </c>
      <c r="D12" s="10" t="n">
        <v>0</v>
      </c>
      <c r="E12" s="9" t="n">
        <v>0</v>
      </c>
      <c r="F12" s="9" t="n">
        <v>0.0726183452094585</v>
      </c>
      <c r="G12" s="9" t="n">
        <v>0.186009433335548</v>
      </c>
    </row>
    <row r="13" customFormat="false" ht="15" hidden="false" customHeight="true" outlineLevel="0" collapsed="false">
      <c r="B13" s="8" t="s">
        <v>14</v>
      </c>
      <c r="C13" s="9" t="n">
        <v>100</v>
      </c>
      <c r="D13" s="11" t="n">
        <v>100</v>
      </c>
      <c r="E13" s="9" t="n">
        <v>100</v>
      </c>
      <c r="F13" s="9" t="n">
        <v>100</v>
      </c>
      <c r="G13" s="9" t="n">
        <v>100</v>
      </c>
    </row>
    <row r="14" customFormat="false" ht="11.25" hidden="false" customHeight="false" outlineLevel="0" collapsed="false">
      <c r="B14" s="12"/>
      <c r="C14" s="13"/>
      <c r="D14" s="13"/>
      <c r="E14" s="13"/>
      <c r="F14" s="13"/>
      <c r="G14" s="13"/>
    </row>
    <row r="15" customFormat="false" ht="11.25" hidden="false" customHeight="false" outlineLevel="0" collapsed="false">
      <c r="B15" s="14" t="s">
        <v>15</v>
      </c>
    </row>
    <row r="16" customFormat="false" ht="11.25" hidden="false" customHeight="false" outlineLevel="0" collapsed="false">
      <c r="B16" s="14" t="s">
        <v>16</v>
      </c>
    </row>
    <row r="20" customFormat="false" ht="11.25" hidden="false" customHeight="false" outlineLevel="0" collapsed="false">
      <c r="C20" s="15"/>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0703125" defaultRowHeight="11.25" zeroHeight="false" outlineLevelRow="0" outlineLevelCol="0"/>
  <cols>
    <col collapsed="false" customWidth="true" hidden="false" outlineLevel="0" max="1" min="1" style="1" width="3.7"/>
    <col collapsed="false" customWidth="true" hidden="false" outlineLevel="0" max="2" min="2" style="2" width="22.28"/>
    <col collapsed="false" customWidth="false" hidden="false" outlineLevel="0" max="4" min="3" style="15" width="11.7"/>
    <col collapsed="false" customWidth="true" hidden="false" outlineLevel="0" max="5" min="5" style="2" width="17.42"/>
    <col collapsed="false" customWidth="true" hidden="false" outlineLevel="0" max="6" min="6" style="2" width="17.56"/>
    <col collapsed="false" customWidth="true" hidden="false" outlineLevel="0" max="7" min="7" style="2" width="16.84"/>
    <col collapsed="false" customWidth="false" hidden="false" outlineLevel="0" max="8" min="8" style="1" width="11.7"/>
    <col collapsed="false" customWidth="false" hidden="false" outlineLevel="0" max="257" min="9" style="2" width="11.7"/>
  </cols>
  <sheetData>
    <row r="1" customFormat="false" ht="11.25" hidden="false" customHeight="false" outlineLevel="0" collapsed="false">
      <c r="B1" s="14" t="s">
        <v>17</v>
      </c>
    </row>
    <row r="2" customFormat="false" ht="11.25" hidden="false" customHeight="false" outlineLevel="0" collapsed="false">
      <c r="B2" s="1"/>
      <c r="E2" s="1"/>
      <c r="F2" s="1"/>
      <c r="G2" s="1"/>
    </row>
    <row r="3" customFormat="false" ht="26.25" hidden="false" customHeight="true" outlineLevel="0" collapsed="false">
      <c r="B3" s="16"/>
      <c r="C3" s="17" t="s">
        <v>18</v>
      </c>
      <c r="D3" s="17" t="s">
        <v>19</v>
      </c>
      <c r="E3" s="18" t="s">
        <v>20</v>
      </c>
      <c r="F3" s="18"/>
      <c r="G3" s="18"/>
    </row>
    <row r="4" customFormat="false" ht="46.5" hidden="false" customHeight="true" outlineLevel="0" collapsed="false">
      <c r="B4" s="16"/>
      <c r="C4" s="17"/>
      <c r="D4" s="17"/>
      <c r="E4" s="19" t="s">
        <v>21</v>
      </c>
      <c r="F4" s="19" t="s">
        <v>22</v>
      </c>
      <c r="G4" s="19" t="s">
        <v>23</v>
      </c>
    </row>
    <row r="5" customFormat="false" ht="15" hidden="false" customHeight="true" outlineLevel="0" collapsed="false">
      <c r="B5" s="20" t="s">
        <v>24</v>
      </c>
      <c r="C5" s="17"/>
      <c r="D5" s="17"/>
      <c r="E5" s="19"/>
      <c r="F5" s="19"/>
      <c r="G5" s="19"/>
    </row>
    <row r="6" customFormat="false" ht="15" hidden="false" customHeight="true" outlineLevel="0" collapsed="false">
      <c r="B6" s="21" t="s">
        <v>2</v>
      </c>
      <c r="C6" s="22" t="n">
        <v>6.58822326797195</v>
      </c>
      <c r="D6" s="22" t="n">
        <v>10.9165466031253</v>
      </c>
      <c r="E6" s="23" t="n">
        <v>46.0766928959326</v>
      </c>
      <c r="F6" s="23" t="n">
        <v>34.7390003324837</v>
      </c>
      <c r="G6" s="23" t="n">
        <v>19.1843067715837</v>
      </c>
      <c r="I6" s="24"/>
    </row>
    <row r="7" customFormat="false" ht="15" hidden="false" customHeight="true" outlineLevel="0" collapsed="false">
      <c r="B7" s="21" t="s">
        <v>3</v>
      </c>
      <c r="C7" s="25" t="n">
        <v>2.46754533742939</v>
      </c>
      <c r="D7" s="25" t="n">
        <v>10.281124497992</v>
      </c>
      <c r="E7" s="26" t="n">
        <v>51.004016064257</v>
      </c>
      <c r="F7" s="26" t="n">
        <v>32.3293172690763</v>
      </c>
      <c r="G7" s="26" t="n">
        <v>16.6666666666667</v>
      </c>
      <c r="I7" s="24"/>
    </row>
    <row r="8" customFormat="false" ht="15" hidden="false" customHeight="true" outlineLevel="0" collapsed="false">
      <c r="B8" s="21" t="s">
        <v>4</v>
      </c>
      <c r="C8" s="22" t="n">
        <v>4.75225225225225</v>
      </c>
      <c r="D8" s="22" t="n">
        <v>11.0537124802528</v>
      </c>
      <c r="E8" s="23" t="n">
        <v>45.0236966824645</v>
      </c>
      <c r="F8" s="23" t="n">
        <v>35.0710900473934</v>
      </c>
      <c r="G8" s="23" t="n">
        <v>19.9052132701422</v>
      </c>
      <c r="I8" s="24"/>
    </row>
    <row r="9" customFormat="false" ht="15" hidden="false" customHeight="true" outlineLevel="0" collapsed="false">
      <c r="B9" s="8" t="s">
        <v>5</v>
      </c>
      <c r="C9" s="22" t="n">
        <v>8.05968973934956</v>
      </c>
      <c r="D9" s="22" t="n">
        <v>11.6966292134831</v>
      </c>
      <c r="E9" s="23" t="n">
        <v>41.2799218368344</v>
      </c>
      <c r="F9" s="23" t="n">
        <v>36.3947239863214</v>
      </c>
      <c r="G9" s="23" t="n">
        <v>22.3253541768442</v>
      </c>
      <c r="I9" s="24"/>
    </row>
    <row r="10" customFormat="false" ht="15" hidden="false" customHeight="true" outlineLevel="0" collapsed="false">
      <c r="B10" s="6" t="s">
        <v>6</v>
      </c>
      <c r="C10" s="22" t="n">
        <v>6.05960810143257</v>
      </c>
      <c r="D10" s="22" t="n">
        <v>11.3661684782609</v>
      </c>
      <c r="E10" s="23" t="n">
        <v>42.3913043478261</v>
      </c>
      <c r="F10" s="23" t="n">
        <v>39.4021739130435</v>
      </c>
      <c r="G10" s="23" t="n">
        <v>18.2065217391304</v>
      </c>
      <c r="I10" s="24"/>
    </row>
    <row r="11" customFormat="false" ht="15" hidden="false" customHeight="true" outlineLevel="0" collapsed="false">
      <c r="B11" s="6" t="s">
        <v>25</v>
      </c>
      <c r="C11" s="22" t="n">
        <v>1.53846153846154</v>
      </c>
      <c r="D11" s="22" t="n">
        <v>3.75</v>
      </c>
      <c r="E11" s="23" t="n">
        <v>100</v>
      </c>
      <c r="F11" s="23" t="n">
        <v>0</v>
      </c>
      <c r="G11" s="23" t="n">
        <v>0</v>
      </c>
      <c r="I11" s="24"/>
    </row>
    <row r="12" customFormat="false" ht="15" hidden="false" customHeight="true" outlineLevel="0" collapsed="false">
      <c r="B12" s="8" t="s">
        <v>26</v>
      </c>
      <c r="C12" s="22" t="n">
        <v>20.8492626979792</v>
      </c>
      <c r="D12" s="22" t="n">
        <v>6.60854616895874</v>
      </c>
      <c r="E12" s="23" t="n">
        <v>73.8048461034709</v>
      </c>
      <c r="F12" s="23" t="n">
        <v>24.950884086444</v>
      </c>
      <c r="G12" s="23" t="n">
        <v>1.24426981008513</v>
      </c>
      <c r="I12" s="24"/>
    </row>
    <row r="13" customFormat="false" ht="15" hidden="false" customHeight="true" outlineLevel="0" collapsed="false">
      <c r="B13" s="21" t="s">
        <v>27</v>
      </c>
      <c r="C13" s="22" t="n">
        <v>7.84135634271874</v>
      </c>
      <c r="D13" s="22" t="n">
        <v>6.37837837837838</v>
      </c>
      <c r="E13" s="23" t="n">
        <v>71.969111969112</v>
      </c>
      <c r="F13" s="23" t="n">
        <v>26.8725868725869</v>
      </c>
      <c r="G13" s="23" t="n">
        <v>1.15830115830116</v>
      </c>
      <c r="I13" s="24"/>
    </row>
    <row r="14" customFormat="false" ht="15" hidden="false" customHeight="true" outlineLevel="0" collapsed="false">
      <c r="B14" s="21" t="s">
        <v>28</v>
      </c>
      <c r="C14" s="22" t="n">
        <v>41.5589502546024</v>
      </c>
      <c r="D14" s="22" t="n">
        <v>3.64944649446494</v>
      </c>
      <c r="E14" s="23" t="n">
        <v>100</v>
      </c>
      <c r="F14" s="23" t="n">
        <v>0</v>
      </c>
      <c r="G14" s="23" t="n">
        <v>0</v>
      </c>
      <c r="I14" s="24"/>
    </row>
    <row r="15" customFormat="false" ht="15" hidden="false" customHeight="true" outlineLevel="0" collapsed="false">
      <c r="B15" s="21" t="s">
        <v>29</v>
      </c>
      <c r="C15" s="22" t="n">
        <v>6.00142891164563</v>
      </c>
      <c r="D15" s="22" t="n">
        <v>3.54618284637135</v>
      </c>
      <c r="E15" s="23" t="n">
        <v>100</v>
      </c>
      <c r="F15" s="23" t="n">
        <v>0</v>
      </c>
      <c r="G15" s="23" t="n">
        <v>0</v>
      </c>
      <c r="I15" s="24"/>
    </row>
    <row r="16" customFormat="false" ht="15" hidden="false" customHeight="true" outlineLevel="0" collapsed="false">
      <c r="B16" s="21" t="s">
        <v>30</v>
      </c>
      <c r="C16" s="22" t="n">
        <v>24.326750448833</v>
      </c>
      <c r="D16" s="22" t="n">
        <v>3.45238095238095</v>
      </c>
      <c r="E16" s="23" t="n">
        <v>100</v>
      </c>
      <c r="F16" s="23" t="n">
        <v>0</v>
      </c>
      <c r="G16" s="23" t="n">
        <v>0</v>
      </c>
      <c r="I16" s="24"/>
    </row>
    <row r="17" customFormat="false" ht="15" hidden="false" customHeight="true" outlineLevel="0" collapsed="false">
      <c r="B17" s="27" t="s">
        <v>31</v>
      </c>
      <c r="C17" s="22"/>
      <c r="D17" s="22"/>
      <c r="E17" s="23"/>
      <c r="F17" s="23"/>
      <c r="G17" s="23"/>
      <c r="I17" s="24"/>
    </row>
    <row r="18" customFormat="false" ht="15" hidden="false" customHeight="true" outlineLevel="0" collapsed="false">
      <c r="B18" s="21" t="s">
        <v>2</v>
      </c>
      <c r="C18" s="22" t="n">
        <v>7.91951188669702</v>
      </c>
      <c r="D18" s="22" t="n">
        <v>14.575306374995</v>
      </c>
      <c r="E18" s="23" t="n">
        <v>25.3642569158916</v>
      </c>
      <c r="F18" s="23" t="n">
        <v>32.7451997924235</v>
      </c>
      <c r="G18" s="23" t="n">
        <v>41.890543291685</v>
      </c>
      <c r="I18" s="24"/>
    </row>
    <row r="19" customFormat="false" ht="15" hidden="false" customHeight="true" outlineLevel="0" collapsed="false">
      <c r="B19" s="21" t="s">
        <v>32</v>
      </c>
      <c r="C19" s="25" t="n">
        <v>2.51198021332509</v>
      </c>
      <c r="D19" s="25" t="n">
        <v>14.1030769230769</v>
      </c>
      <c r="E19" s="26" t="n">
        <v>28.4615384615385</v>
      </c>
      <c r="F19" s="26" t="n">
        <v>33.6923076923077</v>
      </c>
      <c r="G19" s="26" t="n">
        <v>37.8461538461539</v>
      </c>
      <c r="I19" s="24"/>
    </row>
    <row r="20" customFormat="false" ht="15" hidden="false" customHeight="true" outlineLevel="0" collapsed="false">
      <c r="B20" s="21" t="s">
        <v>33</v>
      </c>
      <c r="C20" s="22" t="n">
        <v>5.08229198415117</v>
      </c>
      <c r="D20" s="22" t="n">
        <v>13.4677661169415</v>
      </c>
      <c r="E20" s="23" t="n">
        <v>30.8845577211394</v>
      </c>
      <c r="F20" s="23" t="n">
        <v>34.3328335832084</v>
      </c>
      <c r="G20" s="23" t="n">
        <v>34.7826086956522</v>
      </c>
      <c r="I20" s="24"/>
    </row>
    <row r="21" customFormat="false" ht="15" hidden="false" customHeight="true" outlineLevel="0" collapsed="false">
      <c r="B21" s="8" t="s">
        <v>5</v>
      </c>
      <c r="C21" s="22" t="n">
        <v>7.84229697878723</v>
      </c>
      <c r="D21" s="22" t="n">
        <v>14.2397540983607</v>
      </c>
      <c r="E21" s="23" t="n">
        <v>26.5027322404372</v>
      </c>
      <c r="F21" s="23" t="n">
        <v>34.7677595628415</v>
      </c>
      <c r="G21" s="23" t="n">
        <v>38.7295081967213</v>
      </c>
      <c r="I21" s="24"/>
    </row>
    <row r="22" customFormat="false" ht="15" hidden="false" customHeight="true" outlineLevel="0" collapsed="false">
      <c r="B22" s="6" t="s">
        <v>6</v>
      </c>
      <c r="C22" s="22" t="n">
        <v>7.63673890608875</v>
      </c>
      <c r="D22" s="22" t="n">
        <v>13.4369369369369</v>
      </c>
      <c r="E22" s="23" t="n">
        <v>29.2792792792793</v>
      </c>
      <c r="F22" s="23" t="n">
        <v>44.8198198198198</v>
      </c>
      <c r="G22" s="23" t="n">
        <v>25.9009009009009</v>
      </c>
      <c r="I22" s="24"/>
    </row>
    <row r="23" customFormat="false" ht="15" hidden="false" customHeight="true" outlineLevel="0" collapsed="false">
      <c r="B23" s="8" t="s">
        <v>25</v>
      </c>
      <c r="C23" s="22" t="n">
        <v>2.55009107468124</v>
      </c>
      <c r="D23" s="22" t="n">
        <v>3.85714285714286</v>
      </c>
      <c r="E23" s="23" t="n">
        <v>100</v>
      </c>
      <c r="F23" s="23" t="n">
        <v>0</v>
      </c>
      <c r="G23" s="23" t="n">
        <v>0</v>
      </c>
      <c r="I23" s="24"/>
    </row>
    <row r="24" customFormat="false" ht="15" hidden="false" customHeight="true" outlineLevel="0" collapsed="false">
      <c r="B24" s="8" t="s">
        <v>26</v>
      </c>
      <c r="C24" s="22" t="n">
        <v>15.6857638888889</v>
      </c>
      <c r="D24" s="22" t="n">
        <v>9.79358052019923</v>
      </c>
      <c r="E24" s="23" t="n">
        <v>55.6308799114555</v>
      </c>
      <c r="F24" s="23" t="n">
        <v>19.8671831765357</v>
      </c>
      <c r="G24" s="23" t="n">
        <v>24.5019369120089</v>
      </c>
      <c r="I24" s="24"/>
    </row>
    <row r="25" customFormat="false" ht="15" hidden="false" customHeight="true" outlineLevel="0" collapsed="false">
      <c r="B25" s="21" t="s">
        <v>27</v>
      </c>
      <c r="C25" s="22" t="n">
        <v>7.39070020339529</v>
      </c>
      <c r="D25" s="22" t="n">
        <v>9.45313351498638</v>
      </c>
      <c r="E25" s="23" t="n">
        <v>51.7711171662125</v>
      </c>
      <c r="F25" s="23" t="n">
        <v>28.3923705722071</v>
      </c>
      <c r="G25" s="23" t="n">
        <v>19.8365122615804</v>
      </c>
      <c r="I25" s="24"/>
    </row>
    <row r="26" customFormat="false" ht="15" hidden="false" customHeight="true" outlineLevel="0" collapsed="false">
      <c r="B26" s="21" t="s">
        <v>28</v>
      </c>
      <c r="C26" s="22" t="n">
        <v>35.474006116208</v>
      </c>
      <c r="D26" s="22" t="n">
        <v>3.88888888888889</v>
      </c>
      <c r="E26" s="23" t="n">
        <v>100</v>
      </c>
      <c r="F26" s="23" t="n">
        <v>0</v>
      </c>
      <c r="G26" s="23" t="n">
        <v>0</v>
      </c>
      <c r="I26" s="24"/>
    </row>
    <row r="27" customFormat="false" ht="15" hidden="false" customHeight="true" outlineLevel="0" collapsed="false">
      <c r="B27" s="21" t="s">
        <v>29</v>
      </c>
      <c r="C27" s="22" t="n">
        <v>34.9419124218052</v>
      </c>
      <c r="D27" s="22" t="n">
        <v>3.71120689655172</v>
      </c>
      <c r="E27" s="23" t="n">
        <v>100</v>
      </c>
      <c r="F27" s="23" t="n">
        <v>0</v>
      </c>
      <c r="G27" s="23" t="n">
        <v>0</v>
      </c>
      <c r="I27" s="24"/>
    </row>
    <row r="28" customFormat="false" ht="15" hidden="false" customHeight="true" outlineLevel="0" collapsed="false">
      <c r="B28" s="21" t="s">
        <v>30</v>
      </c>
      <c r="C28" s="22" t="n">
        <v>19.4945848375451</v>
      </c>
      <c r="D28" s="22" t="n">
        <v>3.74168797953964</v>
      </c>
      <c r="E28" s="23" t="n">
        <v>100</v>
      </c>
      <c r="F28" s="23" t="n">
        <v>0</v>
      </c>
      <c r="G28" s="23" t="n">
        <v>0</v>
      </c>
      <c r="I28" s="24"/>
    </row>
    <row r="29" customFormat="false" ht="15" hidden="false" customHeight="true" outlineLevel="0" collapsed="false">
      <c r="B29" s="27" t="s">
        <v>14</v>
      </c>
      <c r="C29" s="22"/>
      <c r="D29" s="22"/>
      <c r="E29" s="23"/>
      <c r="F29" s="23"/>
      <c r="G29" s="23"/>
      <c r="I29" s="24"/>
    </row>
    <row r="30" customFormat="false" ht="15" hidden="false" customHeight="true" outlineLevel="0" collapsed="false">
      <c r="B30" s="21" t="s">
        <v>2</v>
      </c>
      <c r="C30" s="22" t="n">
        <v>7.30169272134903</v>
      </c>
      <c r="D30" s="22" t="n">
        <v>13.0432744738613</v>
      </c>
      <c r="E30" s="23" t="n">
        <v>34.0371719609254</v>
      </c>
      <c r="F30" s="23" t="n">
        <v>33.5800635775112</v>
      </c>
      <c r="G30" s="23" t="n">
        <v>32.3827644615635</v>
      </c>
      <c r="I30" s="24"/>
    </row>
    <row r="31" customFormat="false" ht="15" hidden="false" customHeight="true" outlineLevel="0" collapsed="false">
      <c r="B31" s="21" t="s">
        <v>3</v>
      </c>
      <c r="C31" s="25" t="n">
        <v>2.48490338164251</v>
      </c>
      <c r="D31" s="25" t="n">
        <v>11.7904009720535</v>
      </c>
      <c r="E31" s="26" t="n">
        <v>42.1020656136088</v>
      </c>
      <c r="F31" s="26" t="n">
        <v>32.8675577156744</v>
      </c>
      <c r="G31" s="26" t="n">
        <v>25.0303766707169</v>
      </c>
      <c r="I31" s="24"/>
    </row>
    <row r="32" customFormat="false" ht="15" hidden="false" customHeight="true" outlineLevel="0" collapsed="false">
      <c r="B32" s="21" t="s">
        <v>4</v>
      </c>
      <c r="C32" s="22" t="n">
        <v>4.91604900922705</v>
      </c>
      <c r="D32" s="22" t="n">
        <v>12.2923076923077</v>
      </c>
      <c r="E32" s="23" t="n">
        <v>37.7692307692308</v>
      </c>
      <c r="F32" s="23" t="n">
        <v>34.6923076923077</v>
      </c>
      <c r="G32" s="23" t="n">
        <v>27.5384615384615</v>
      </c>
      <c r="I32" s="24"/>
    </row>
    <row r="33" customFormat="false" ht="15" hidden="false" customHeight="true" outlineLevel="0" collapsed="false">
      <c r="B33" s="8" t="s">
        <v>5</v>
      </c>
      <c r="C33" s="22" t="n">
        <v>7.96759406345028</v>
      </c>
      <c r="D33" s="22" t="n">
        <v>12.7570492737112</v>
      </c>
      <c r="E33" s="23" t="n">
        <v>35.1181999430362</v>
      </c>
      <c r="F33" s="23" t="n">
        <v>35.7163201367132</v>
      </c>
      <c r="G33" s="23" t="n">
        <v>29.1654799202506</v>
      </c>
      <c r="I33" s="24"/>
    </row>
    <row r="34" customFormat="false" ht="15" hidden="false" customHeight="true" outlineLevel="0" collapsed="false">
      <c r="B34" s="6" t="s">
        <v>6</v>
      </c>
      <c r="C34" s="22" t="n">
        <v>6.36417989769481</v>
      </c>
      <c r="D34" s="22" t="n">
        <v>11.8460334029228</v>
      </c>
      <c r="E34" s="23" t="n">
        <v>39.3528183716075</v>
      </c>
      <c r="F34" s="23" t="n">
        <v>40.6576200417537</v>
      </c>
      <c r="G34" s="23" t="n">
        <v>19.9895615866388</v>
      </c>
      <c r="I34" s="24"/>
    </row>
    <row r="35" customFormat="false" ht="15" hidden="false" customHeight="true" outlineLevel="0" collapsed="false">
      <c r="B35" s="6" t="s">
        <v>25</v>
      </c>
      <c r="C35" s="22" t="n">
        <v>2.28494623655914</v>
      </c>
      <c r="D35" s="22" t="n">
        <v>3.83823529411765</v>
      </c>
      <c r="E35" s="23" t="n">
        <v>100</v>
      </c>
      <c r="F35" s="23" t="n">
        <v>0</v>
      </c>
      <c r="G35" s="23" t="n">
        <v>0</v>
      </c>
      <c r="I35" s="24"/>
    </row>
    <row r="36" customFormat="false" ht="15" hidden="false" customHeight="true" outlineLevel="0" collapsed="false">
      <c r="B36" s="8" t="s">
        <v>26</v>
      </c>
      <c r="C36" s="22" t="n">
        <v>17.692634260242</v>
      </c>
      <c r="D36" s="22" t="n">
        <v>8.33480803839232</v>
      </c>
      <c r="E36" s="23" t="n">
        <v>63.9547090581884</v>
      </c>
      <c r="F36" s="23" t="n">
        <v>22.1955608878224</v>
      </c>
      <c r="G36" s="23" t="n">
        <v>13.8497300539892</v>
      </c>
      <c r="I36" s="24"/>
    </row>
    <row r="37" customFormat="false" ht="15" hidden="false" customHeight="true" outlineLevel="0" collapsed="false">
      <c r="B37" s="21" t="s">
        <v>27</v>
      </c>
      <c r="C37" s="22" t="n">
        <v>7.50317354772411</v>
      </c>
      <c r="D37" s="22" t="n">
        <v>8.65115810674723</v>
      </c>
      <c r="E37" s="23" t="n">
        <v>57.0392749244713</v>
      </c>
      <c r="F37" s="23" t="n">
        <v>27.9959718026183</v>
      </c>
      <c r="G37" s="23" t="n">
        <v>14.9647532729104</v>
      </c>
      <c r="I37" s="24"/>
    </row>
    <row r="38" customFormat="false" ht="15" hidden="false" customHeight="true" outlineLevel="0" collapsed="false">
      <c r="B38" s="21" t="s">
        <v>28</v>
      </c>
      <c r="C38" s="22" t="n">
        <v>40.8680555555556</v>
      </c>
      <c r="D38" s="22" t="n">
        <v>3.68923076923077</v>
      </c>
      <c r="E38" s="23" t="n">
        <v>100</v>
      </c>
      <c r="F38" s="23" t="n">
        <v>0</v>
      </c>
      <c r="G38" s="23" t="n">
        <v>0</v>
      </c>
      <c r="I38" s="24"/>
    </row>
    <row r="39" customFormat="false" ht="15" hidden="false" customHeight="true" outlineLevel="0" collapsed="false">
      <c r="B39" s="21" t="s">
        <v>29</v>
      </c>
      <c r="C39" s="22" t="n">
        <v>12.0910116585182</v>
      </c>
      <c r="D39" s="22" t="n">
        <v>3.5624468988955</v>
      </c>
      <c r="E39" s="23" t="n">
        <v>100</v>
      </c>
      <c r="F39" s="23" t="n">
        <v>0</v>
      </c>
      <c r="G39" s="23" t="n">
        <v>0</v>
      </c>
      <c r="I39" s="24"/>
    </row>
    <row r="40" customFormat="false" ht="15" hidden="false" customHeight="true" outlineLevel="0" collapsed="false">
      <c r="B40" s="21" t="s">
        <v>30</v>
      </c>
      <c r="C40" s="22" t="n">
        <v>23.3644859813084</v>
      </c>
      <c r="D40" s="22" t="n">
        <v>3.62830482115086</v>
      </c>
      <c r="E40" s="23" t="n">
        <v>100</v>
      </c>
      <c r="F40" s="23" t="n">
        <v>0</v>
      </c>
      <c r="G40" s="23" t="n">
        <v>0</v>
      </c>
    </row>
    <row r="41" customFormat="false" ht="11.25" hidden="false" customHeight="false" outlineLevel="0" collapsed="false">
      <c r="D41" s="2"/>
      <c r="E41" s="28"/>
      <c r="F41" s="28"/>
      <c r="G41" s="28"/>
    </row>
    <row r="42" customFormat="false" ht="11.25" hidden="false" customHeight="false" outlineLevel="0" collapsed="false">
      <c r="B42" s="14" t="s">
        <v>34</v>
      </c>
    </row>
    <row r="43" customFormat="false" ht="11.25" hidden="false" customHeight="false" outlineLevel="0" collapsed="false">
      <c r="B43" s="14" t="s">
        <v>15</v>
      </c>
    </row>
    <row r="44" customFormat="false" ht="11.25" hidden="false" customHeight="false" outlineLevel="0" collapsed="false">
      <c r="B44" s="14" t="s">
        <v>16</v>
      </c>
    </row>
  </sheetData>
  <mergeCells count="4">
    <mergeCell ref="B3:B4"/>
    <mergeCell ref="C3:C4"/>
    <mergeCell ref="D3:D4"/>
    <mergeCell ref="E3:G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2" width="55.85"/>
    <col collapsed="false" customWidth="true" hidden="false" outlineLevel="0" max="3" min="3" style="2" width="15.85"/>
    <col collapsed="false" customWidth="true" hidden="false" outlineLevel="0" max="4" min="4" style="2" width="13.28"/>
    <col collapsed="false" customWidth="true" hidden="false" outlineLevel="0" max="5" min="5" style="1" width="12.56"/>
    <col collapsed="false" customWidth="false" hidden="false" outlineLevel="0" max="257" min="6" style="2" width="11.42"/>
  </cols>
  <sheetData>
    <row r="1" customFormat="false" ht="11.25" hidden="false" customHeight="false" outlineLevel="0" collapsed="false">
      <c r="B1" s="14" t="s">
        <v>35</v>
      </c>
    </row>
    <row r="2" customFormat="false" ht="11.25" hidden="false" customHeight="false" outlineLevel="0" collapsed="false">
      <c r="B2" s="14"/>
    </row>
    <row r="3" customFormat="false" ht="11.25" hidden="false" customHeight="false" outlineLevel="0" collapsed="false">
      <c r="D3" s="5" t="s">
        <v>1</v>
      </c>
    </row>
    <row r="4" customFormat="false" ht="11.25" hidden="false" customHeight="false" outlineLevel="0" collapsed="false">
      <c r="D4" s="5"/>
    </row>
    <row r="5" customFormat="false" ht="33.75" hidden="false" customHeight="false" outlineLevel="0" collapsed="false">
      <c r="B5" s="19" t="s">
        <v>36</v>
      </c>
      <c r="C5" s="18" t="s">
        <v>26</v>
      </c>
      <c r="D5" s="18" t="s">
        <v>27</v>
      </c>
    </row>
    <row r="6" customFormat="false" ht="15" hidden="false" customHeight="true" outlineLevel="0" collapsed="false">
      <c r="B6" s="20" t="s">
        <v>7</v>
      </c>
      <c r="C6" s="29"/>
      <c r="D6" s="29"/>
    </row>
    <row r="7" customFormat="false" ht="15" hidden="false" customHeight="true" outlineLevel="0" collapsed="false">
      <c r="B7" s="30" t="s">
        <v>37</v>
      </c>
      <c r="C7" s="22" t="n">
        <v>6.65596476331989</v>
      </c>
      <c r="D7" s="22" t="n">
        <v>3.15682896605918</v>
      </c>
    </row>
    <row r="8" customFormat="false" ht="15" hidden="false" customHeight="true" outlineLevel="0" collapsed="false">
      <c r="B8" s="30" t="s">
        <v>38</v>
      </c>
      <c r="C8" s="22" t="n">
        <v>8.18828274251751</v>
      </c>
      <c r="D8" s="22" t="n">
        <v>3.12358328044247</v>
      </c>
    </row>
    <row r="9" customFormat="false" ht="15" hidden="false" customHeight="true" outlineLevel="0" collapsed="false">
      <c r="B9" s="30" t="s">
        <v>39</v>
      </c>
      <c r="C9" s="22" t="n">
        <v>2.84838675440459</v>
      </c>
      <c r="D9" s="22" t="n">
        <v>1.22102336264998</v>
      </c>
    </row>
    <row r="10" customFormat="false" ht="15" hidden="false" customHeight="true" outlineLevel="0" collapsed="false">
      <c r="B10" s="20" t="s">
        <v>14</v>
      </c>
      <c r="C10" s="31" t="n">
        <v>17.692634260242</v>
      </c>
      <c r="D10" s="31" t="n">
        <v>7.50143560915163</v>
      </c>
      <c r="E10" s="32"/>
      <c r="F10" s="15"/>
      <c r="G10" s="15"/>
      <c r="H10" s="15"/>
    </row>
    <row r="11" customFormat="false" ht="15" hidden="false" customHeight="true" outlineLevel="0" collapsed="false">
      <c r="B11" s="20" t="s">
        <v>8</v>
      </c>
      <c r="C11" s="31"/>
      <c r="D11" s="31"/>
      <c r="E11" s="32"/>
      <c r="F11" s="15"/>
      <c r="G11" s="15"/>
      <c r="H11" s="15"/>
    </row>
    <row r="12" customFormat="false" ht="15" hidden="false" customHeight="true" outlineLevel="0" collapsed="false">
      <c r="B12" s="30" t="s">
        <v>37</v>
      </c>
      <c r="C12" s="22" t="n">
        <v>11.7888983230737</v>
      </c>
      <c r="D12" s="22" t="n">
        <v>17.3572702269774</v>
      </c>
    </row>
    <row r="13" customFormat="false" ht="15" hidden="false" customHeight="true" outlineLevel="0" collapsed="false">
      <c r="B13" s="30" t="s">
        <v>38</v>
      </c>
      <c r="C13" s="22" t="n">
        <v>41.9045850137975</v>
      </c>
      <c r="D13" s="22" t="n">
        <v>32.234714540454</v>
      </c>
    </row>
    <row r="14" customFormat="false" ht="15" hidden="false" customHeight="true" outlineLevel="0" collapsed="false">
      <c r="B14" s="30" t="s">
        <v>40</v>
      </c>
      <c r="C14" s="22" t="n">
        <v>1.17013372956909</v>
      </c>
      <c r="D14" s="22" t="n">
        <v>4.0650406504065</v>
      </c>
    </row>
    <row r="15" customFormat="false" ht="15" hidden="false" customHeight="true" outlineLevel="0" collapsed="false">
      <c r="B15" s="30" t="s">
        <v>41</v>
      </c>
      <c r="C15" s="22" t="n">
        <v>1.45006368074719</v>
      </c>
      <c r="D15" s="22" t="n">
        <v>1.63659443285883</v>
      </c>
    </row>
    <row r="16" customFormat="false" ht="15" hidden="false" customHeight="true" outlineLevel="0" collapsed="false">
      <c r="B16" s="30" t="s">
        <v>39</v>
      </c>
      <c r="C16" s="22" t="n">
        <v>21.0796540012736</v>
      </c>
      <c r="D16" s="22" t="n">
        <v>30.6736784839967</v>
      </c>
    </row>
    <row r="17" customFormat="false" ht="15" hidden="false" customHeight="true" outlineLevel="0" collapsed="false">
      <c r="B17" s="30" t="s">
        <v>42</v>
      </c>
      <c r="C17" s="22" t="n">
        <v>0.229516026321376</v>
      </c>
      <c r="D17" s="22" t="n">
        <v>0.249342642125306</v>
      </c>
    </row>
    <row r="18" customFormat="false" ht="15" hidden="false" customHeight="true" outlineLevel="0" collapsed="false">
      <c r="B18" s="33" t="s">
        <v>43</v>
      </c>
      <c r="C18" s="22" t="n">
        <v>4.68451496497559</v>
      </c>
      <c r="D18" s="22" t="n">
        <v>6.28041224650165</v>
      </c>
    </row>
    <row r="19" customFormat="false" ht="15" hidden="false" customHeight="true" outlineLevel="0" collapsed="false">
      <c r="B19" s="20" t="s">
        <v>14</v>
      </c>
      <c r="C19" s="31" t="n">
        <v>82.307365739758</v>
      </c>
      <c r="D19" s="31" t="n">
        <v>92.4970532233203</v>
      </c>
    </row>
    <row r="20" customFormat="false" ht="11.25" hidden="false" customHeight="false" outlineLevel="0" collapsed="false">
      <c r="B20" s="34"/>
      <c r="C20" s="35"/>
      <c r="D20" s="35"/>
    </row>
    <row r="21" customFormat="false" ht="57" hidden="false" customHeight="true" outlineLevel="0" collapsed="false">
      <c r="B21" s="36" t="s">
        <v>44</v>
      </c>
      <c r="C21" s="36"/>
      <c r="D21" s="36"/>
      <c r="E21" s="36"/>
    </row>
    <row r="22" customFormat="false" ht="11.25" hidden="false" customHeight="false" outlineLevel="0" collapsed="false">
      <c r="B22" s="14" t="s">
        <v>15</v>
      </c>
    </row>
    <row r="23" customFormat="false" ht="11.25" hidden="false" customHeight="false" outlineLevel="0" collapsed="false">
      <c r="B23" s="14" t="s">
        <v>16</v>
      </c>
      <c r="C23" s="15"/>
      <c r="D23" s="15"/>
    </row>
  </sheetData>
  <mergeCells count="1">
    <mergeCell ref="B21:E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 width="3.7"/>
    <col collapsed="false" customWidth="true" hidden="false" outlineLevel="0" max="2" min="2" style="2" width="13.14"/>
    <col collapsed="false" customWidth="true" hidden="false" outlineLevel="0" max="7" min="3" style="2" width="14.14"/>
    <col collapsed="false" customWidth="true" hidden="true" outlineLevel="0" max="8" min="8" style="2" width="12.14"/>
    <col collapsed="false" customWidth="true" hidden="true" outlineLevel="0" max="12" min="9" style="2" width="11.56"/>
    <col collapsed="false" customWidth="false" hidden="false" outlineLevel="0" max="257" min="13" style="2" width="11.42"/>
  </cols>
  <sheetData>
    <row r="1" customFormat="false" ht="11.25" hidden="false" customHeight="false" outlineLevel="0" collapsed="false">
      <c r="B1" s="14" t="s">
        <v>45</v>
      </c>
    </row>
    <row r="2" customFormat="false" ht="11.25" hidden="false" customHeight="false" outlineLevel="0" collapsed="false">
      <c r="B2" s="14"/>
    </row>
    <row r="3" customFormat="false" ht="11.25" hidden="false" customHeight="false" outlineLevel="0" collapsed="false">
      <c r="B3" s="14"/>
      <c r="G3" s="2" t="s">
        <v>46</v>
      </c>
    </row>
    <row r="4" customFormat="false" ht="11.25" hidden="false" customHeight="false" outlineLevel="0" collapsed="false">
      <c r="B4" s="14"/>
    </row>
    <row r="5" customFormat="false" ht="15" hidden="false" customHeight="true" outlineLevel="0" collapsed="false">
      <c r="B5" s="16"/>
      <c r="C5" s="16" t="s">
        <v>2</v>
      </c>
      <c r="D5" s="16" t="s">
        <v>3</v>
      </c>
      <c r="E5" s="16" t="s">
        <v>4</v>
      </c>
      <c r="F5" s="16" t="s">
        <v>5</v>
      </c>
      <c r="G5" s="16" t="s">
        <v>6</v>
      </c>
      <c r="H5" s="37" t="s">
        <v>2</v>
      </c>
      <c r="I5" s="37" t="s">
        <v>3</v>
      </c>
      <c r="J5" s="37" t="s">
        <v>47</v>
      </c>
      <c r="K5" s="37" t="s">
        <v>5</v>
      </c>
      <c r="L5" s="38" t="s">
        <v>6</v>
      </c>
    </row>
    <row r="6" customFormat="false" ht="15" hidden="false" customHeight="true" outlineLevel="0" collapsed="false">
      <c r="B6" s="16" t="n">
        <v>2005</v>
      </c>
      <c r="C6" s="39" t="n">
        <v>0.0517428400004068</v>
      </c>
      <c r="D6" s="39"/>
      <c r="E6" s="39" t="n">
        <v>0.0179884995117717</v>
      </c>
      <c r="F6" s="39"/>
      <c r="G6" s="39" t="n">
        <v>0.0317555273062639</v>
      </c>
      <c r="H6" s="1" t="n">
        <v>0.0780692916653049</v>
      </c>
      <c r="I6" s="1"/>
      <c r="J6" s="1"/>
      <c r="K6" s="1"/>
      <c r="L6" s="1"/>
    </row>
    <row r="7" customFormat="false" ht="15" hidden="false" customHeight="true" outlineLevel="0" collapsed="false">
      <c r="B7" s="16" t="n">
        <v>2006</v>
      </c>
      <c r="C7" s="39" t="n">
        <v>0.0530293677487737</v>
      </c>
      <c r="D7" s="39" t="n">
        <v>0.0130698119222187</v>
      </c>
      <c r="E7" s="40" t="n">
        <v>0.0231808752744044</v>
      </c>
      <c r="F7" s="39"/>
      <c r="G7" s="39" t="n">
        <v>0.0359859426150587</v>
      </c>
      <c r="H7" s="2" t="n">
        <v>0.023084325905188</v>
      </c>
    </row>
    <row r="8" customFormat="false" ht="15" hidden="false" customHeight="true" outlineLevel="0" collapsed="false">
      <c r="B8" s="16" t="n">
        <v>2007</v>
      </c>
      <c r="C8" s="39" t="n">
        <v>0.0601321309183072</v>
      </c>
      <c r="D8" s="39" t="n">
        <v>0.0123772533376595</v>
      </c>
      <c r="E8" s="39" t="n">
        <v>0.0284724095710461</v>
      </c>
      <c r="F8" s="39" t="n">
        <v>0.0598325705120682</v>
      </c>
      <c r="G8" s="39" t="n">
        <v>0.040217198244145</v>
      </c>
      <c r="H8" s="15" t="n">
        <v>0.0451095134592877</v>
      </c>
      <c r="I8" s="15"/>
      <c r="J8" s="15" t="n">
        <f aca="false">(E8/E7-1)*100</f>
        <v>22.8271548593531</v>
      </c>
      <c r="K8" s="15"/>
      <c r="L8" s="15" t="n">
        <f aca="false">(G8/G7-1)*100</f>
        <v>11.7580791876095</v>
      </c>
    </row>
    <row r="9" customFormat="false" ht="15" hidden="false" customHeight="true" outlineLevel="0" collapsed="false">
      <c r="B9" s="16" t="n">
        <v>2008</v>
      </c>
      <c r="C9" s="39" t="n">
        <v>0.0602355332936542</v>
      </c>
      <c r="D9" s="39" t="n">
        <v>0.0131597328937442</v>
      </c>
      <c r="E9" s="39" t="n">
        <v>0.0307005181796501</v>
      </c>
      <c r="F9" s="39" t="n">
        <v>0.0666088601608072</v>
      </c>
      <c r="G9" s="39" t="n">
        <v>0.0400554924959011</v>
      </c>
      <c r="H9" s="15" t="n">
        <v>0.0825065904654579</v>
      </c>
      <c r="I9" s="15" t="n">
        <f aca="false">(D9/D8-1)*100</f>
        <v>6.32191597552543</v>
      </c>
      <c r="J9" s="15" t="n">
        <f aca="false">(E9/E8-1)*100</f>
        <v>7.82550069408148</v>
      </c>
      <c r="K9" s="15"/>
      <c r="L9" s="15" t="n">
        <f aca="false">(G9/G8-1)*100</f>
        <v>-0.4020810879521</v>
      </c>
    </row>
    <row r="10" customFormat="false" ht="15" hidden="false" customHeight="true" outlineLevel="0" collapsed="false">
      <c r="B10" s="16" t="n">
        <v>2009</v>
      </c>
      <c r="C10" s="39" t="n">
        <v>0.0745231482110789</v>
      </c>
      <c r="D10" s="39" t="n">
        <v>0.0202276448954391</v>
      </c>
      <c r="E10" s="39" t="n">
        <v>0.0468652177801628</v>
      </c>
      <c r="F10" s="39" t="n">
        <v>0.0743409202554446</v>
      </c>
      <c r="G10" s="39" t="n">
        <v>0.0562276054267602</v>
      </c>
      <c r="H10" s="15" t="n">
        <v>0.0592835519677094</v>
      </c>
      <c r="I10" s="15" t="n">
        <f aca="false">(D10/D9-1)*100</f>
        <v>53.7086281215837</v>
      </c>
      <c r="J10" s="15" t="n">
        <f aca="false">(E10/E9-1)*100</f>
        <v>52.6528559092124</v>
      </c>
      <c r="K10" s="15" t="n">
        <f aca="false">(F10/F9-1)*100</f>
        <v>11.6081555456296</v>
      </c>
      <c r="L10" s="15" t="n">
        <f aca="false">(G10/G9-1)*100</f>
        <v>40.3742706010017</v>
      </c>
    </row>
    <row r="11" customFormat="false" ht="15" hidden="false" customHeight="true" outlineLevel="0" collapsed="false">
      <c r="B11" s="16" t="n">
        <v>2010</v>
      </c>
      <c r="C11" s="39" t="n">
        <v>0.0780692916653049</v>
      </c>
      <c r="D11" s="39" t="n">
        <v>0.023084325905188</v>
      </c>
      <c r="E11" s="39" t="n">
        <v>0.0451095134592877</v>
      </c>
      <c r="F11" s="39" t="n">
        <v>0.0825065904654579</v>
      </c>
      <c r="G11" s="39" t="n">
        <v>0.0592835519677094</v>
      </c>
      <c r="H11" s="15" t="n">
        <f aca="false">(C11/C10-1)*100</f>
        <v>4.75844558281653</v>
      </c>
      <c r="I11" s="15" t="n">
        <f aca="false">(D11/D10-1)*100</f>
        <v>14.1226575042017</v>
      </c>
      <c r="J11" s="15" t="n">
        <f aca="false">(E11/E10-1)*100</f>
        <v>-3.74628435337857</v>
      </c>
      <c r="K11" s="15" t="n">
        <f aca="false">(F11/F10-1)*100</f>
        <v>10.9840854565091</v>
      </c>
      <c r="L11" s="15" t="n">
        <f aca="false">(G11/G10-1)*100</f>
        <v>5.43495764714677</v>
      </c>
      <c r="N11" s="41"/>
      <c r="O11" s="41"/>
      <c r="P11" s="41"/>
      <c r="Q11" s="41"/>
      <c r="R11" s="41"/>
    </row>
    <row r="12" customFormat="false" ht="15" hidden="false" customHeight="true" outlineLevel="0" collapsed="false">
      <c r="B12" s="16" t="n">
        <v>2011</v>
      </c>
      <c r="C12" s="39" t="n">
        <v>0.0730169272134903</v>
      </c>
      <c r="D12" s="39" t="n">
        <v>0.0248490338164251</v>
      </c>
      <c r="E12" s="39" t="n">
        <v>0.0491604900922705</v>
      </c>
      <c r="F12" s="39" t="n">
        <v>0.0796759406345028</v>
      </c>
      <c r="G12" s="39" t="n">
        <v>0.0636417989769481</v>
      </c>
      <c r="H12" s="15"/>
      <c r="I12" s="15"/>
      <c r="J12" s="15"/>
      <c r="K12" s="15"/>
      <c r="L12" s="15"/>
      <c r="N12" s="41"/>
      <c r="O12" s="41"/>
      <c r="P12" s="41"/>
      <c r="Q12" s="41"/>
      <c r="R12" s="41"/>
    </row>
    <row r="13" customFormat="false" ht="11.25" hidden="false" customHeight="false" outlineLevel="0" collapsed="false">
      <c r="B13" s="1"/>
      <c r="C13" s="42"/>
      <c r="D13" s="42"/>
      <c r="E13" s="42"/>
      <c r="F13" s="42"/>
      <c r="G13" s="42"/>
      <c r="H13" s="15"/>
      <c r="I13" s="15"/>
      <c r="J13" s="15"/>
      <c r="K13" s="15"/>
      <c r="L13" s="15"/>
      <c r="N13" s="41"/>
      <c r="O13" s="41"/>
      <c r="P13" s="41"/>
      <c r="Q13" s="41"/>
      <c r="R13" s="41"/>
    </row>
    <row r="14" customFormat="false" ht="11.25" hidden="false" customHeight="false" outlineLevel="0" collapsed="false">
      <c r="B14" s="14" t="s">
        <v>48</v>
      </c>
      <c r="C14" s="42"/>
      <c r="D14" s="42"/>
      <c r="E14" s="42"/>
      <c r="F14" s="42"/>
      <c r="G14" s="42"/>
      <c r="H14" s="15"/>
      <c r="I14" s="15"/>
      <c r="J14" s="15"/>
      <c r="K14" s="15"/>
      <c r="L14" s="15"/>
    </row>
    <row r="15" customFormat="false" ht="11.25" hidden="false" customHeight="false" outlineLevel="0" collapsed="false">
      <c r="B15" s="14" t="s">
        <v>49</v>
      </c>
    </row>
    <row r="16" customFormat="false" ht="11.25" hidden="false" customHeight="false" outlineLevel="0" collapsed="false">
      <c r="B16" s="14"/>
    </row>
    <row r="17" customFormat="false" ht="11.25" hidden="false" customHeight="false" outlineLevel="0" collapsed="false">
      <c r="B17" s="14" t="s">
        <v>50</v>
      </c>
    </row>
    <row r="18" customFormat="false" ht="11.25" hidden="false" customHeight="false" outlineLevel="0" collapsed="false">
      <c r="B18" s="14"/>
    </row>
    <row r="19" customFormat="false" ht="30" hidden="false" customHeight="true" outlineLevel="0" collapsed="false">
      <c r="B19" s="29" t="s">
        <v>51</v>
      </c>
      <c r="C19" s="29" t="s">
        <v>52</v>
      </c>
      <c r="D19" s="16" t="s">
        <v>2</v>
      </c>
    </row>
    <row r="20" customFormat="false" ht="15" hidden="false" customHeight="true" outlineLevel="0" collapsed="false">
      <c r="B20" s="16" t="n">
        <v>1</v>
      </c>
      <c r="C20" s="43" t="n">
        <v>0.0872075584883023</v>
      </c>
      <c r="D20" s="44" t="n">
        <v>0.0422999280692392</v>
      </c>
      <c r="E20" s="45"/>
    </row>
    <row r="21" customFormat="false" ht="15" hidden="false" customHeight="true" outlineLevel="0" collapsed="false">
      <c r="B21" s="16" t="n">
        <v>2</v>
      </c>
      <c r="C21" s="43" t="n">
        <v>0.0773845230953809</v>
      </c>
      <c r="D21" s="44" t="n">
        <v>0.0436457294011184</v>
      </c>
      <c r="E21" s="45"/>
    </row>
    <row r="22" customFormat="false" ht="15" hidden="false" customHeight="true" outlineLevel="0" collapsed="false">
      <c r="B22" s="16" t="n">
        <v>3</v>
      </c>
      <c r="C22" s="43" t="n">
        <v>0.0656118776244751</v>
      </c>
      <c r="D22" s="44" t="n">
        <v>0.0378448615912941</v>
      </c>
      <c r="E22" s="45"/>
    </row>
    <row r="23" customFormat="false" ht="15" hidden="false" customHeight="true" outlineLevel="0" collapsed="false">
      <c r="B23" s="16" t="n">
        <v>4</v>
      </c>
      <c r="C23" s="43" t="n">
        <v>0.0902069586082784</v>
      </c>
      <c r="D23" s="44" t="n">
        <v>0.0404436503700954</v>
      </c>
      <c r="E23" s="45"/>
    </row>
    <row r="24" customFormat="false" ht="15" hidden="false" customHeight="true" outlineLevel="0" collapsed="false">
      <c r="B24" s="16" t="n">
        <v>5</v>
      </c>
      <c r="C24" s="43" t="n">
        <v>0.0663617276544691</v>
      </c>
      <c r="D24" s="44" t="n">
        <v>0.0346891895027496</v>
      </c>
      <c r="E24" s="45"/>
    </row>
    <row r="25" customFormat="false" ht="15" hidden="false" customHeight="true" outlineLevel="0" collapsed="false">
      <c r="B25" s="16" t="n">
        <v>6</v>
      </c>
      <c r="C25" s="43" t="n">
        <v>0.0675614877024595</v>
      </c>
      <c r="D25" s="44" t="n">
        <v>0.0369167227417222</v>
      </c>
      <c r="E25" s="45"/>
    </row>
    <row r="26" customFormat="false" ht="15" hidden="false" customHeight="true" outlineLevel="0" collapsed="false">
      <c r="B26" s="16" t="n">
        <v>7</v>
      </c>
      <c r="C26" s="43" t="n">
        <v>0.0646370725854829</v>
      </c>
      <c r="D26" s="44" t="n">
        <v>0.0338306610668956</v>
      </c>
      <c r="E26" s="45"/>
    </row>
    <row r="27" customFormat="false" ht="15" hidden="false" customHeight="true" outlineLevel="0" collapsed="false">
      <c r="B27" s="16" t="n">
        <v>8</v>
      </c>
      <c r="C27" s="43" t="n">
        <v>0.0455908818236353</v>
      </c>
      <c r="D27" s="44" t="n">
        <v>0.0385641691997123</v>
      </c>
      <c r="E27" s="45"/>
    </row>
    <row r="28" customFormat="false" ht="15" hidden="false" customHeight="true" outlineLevel="0" collapsed="false">
      <c r="B28" s="16" t="n">
        <v>9</v>
      </c>
      <c r="C28" s="43" t="n">
        <v>0.0749850029994001</v>
      </c>
      <c r="D28" s="44" t="n">
        <v>0.0321368076664269</v>
      </c>
      <c r="E28" s="45"/>
    </row>
    <row r="29" customFormat="false" ht="15" hidden="false" customHeight="true" outlineLevel="0" collapsed="false">
      <c r="B29" s="16" t="n">
        <v>10</v>
      </c>
      <c r="C29" s="43" t="n">
        <v>0.0828584283143371</v>
      </c>
      <c r="D29" s="44" t="n">
        <v>0.0343411374341602</v>
      </c>
      <c r="E29" s="45"/>
    </row>
    <row r="30" customFormat="false" ht="15" hidden="false" customHeight="true" outlineLevel="0" collapsed="false">
      <c r="B30" s="16" t="n">
        <v>11</v>
      </c>
      <c r="C30" s="43" t="n">
        <v>0.097255548890222</v>
      </c>
      <c r="D30" s="44" t="n">
        <v>0.0318815694827946</v>
      </c>
      <c r="E30" s="45"/>
    </row>
    <row r="31" customFormat="false" ht="15" hidden="false" customHeight="true" outlineLevel="0" collapsed="false">
      <c r="B31" s="16" t="n">
        <v>12</v>
      </c>
      <c r="C31" s="43" t="n">
        <v>0.00517396520695861</v>
      </c>
      <c r="D31" s="44" t="n">
        <v>0.0364294498456969</v>
      </c>
      <c r="E31" s="45"/>
    </row>
    <row r="32" customFormat="false" ht="15" hidden="false" customHeight="true" outlineLevel="0" collapsed="false">
      <c r="B32" s="16" t="n">
        <v>13</v>
      </c>
      <c r="C32" s="43" t="n">
        <v>0.00607378524295141</v>
      </c>
      <c r="D32" s="44" t="n">
        <v>0.0283546418544214</v>
      </c>
      <c r="E32" s="45"/>
    </row>
    <row r="33" customFormat="false" ht="15" hidden="false" customHeight="true" outlineLevel="0" collapsed="false">
      <c r="B33" s="16" t="n">
        <v>14</v>
      </c>
      <c r="C33" s="43" t="n">
        <v>0.00629874025194961</v>
      </c>
      <c r="D33" s="44" t="n">
        <v>0.0277977585446783</v>
      </c>
      <c r="E33" s="45"/>
    </row>
    <row r="34" customFormat="false" ht="15" hidden="false" customHeight="true" outlineLevel="0" collapsed="false">
      <c r="B34" s="16" t="n">
        <v>15</v>
      </c>
      <c r="C34" s="43" t="n">
        <v>0.00479904019196161</v>
      </c>
      <c r="D34" s="44" t="n">
        <v>0.0296076293013435</v>
      </c>
      <c r="E34" s="45"/>
    </row>
    <row r="35" customFormat="false" ht="15" hidden="false" customHeight="true" outlineLevel="0" collapsed="false">
      <c r="B35" s="16" t="n">
        <v>16</v>
      </c>
      <c r="C35" s="43" t="n">
        <v>0.00569886022795441</v>
      </c>
      <c r="D35" s="44" t="n">
        <v>0.034874817272664</v>
      </c>
      <c r="E35" s="45"/>
    </row>
    <row r="36" customFormat="false" ht="15" hidden="false" customHeight="true" outlineLevel="0" collapsed="false">
      <c r="B36" s="16" t="n">
        <v>17</v>
      </c>
      <c r="C36" s="43" t="n">
        <v>0.00719856028794241</v>
      </c>
      <c r="D36" s="44" t="n">
        <v>0.0305357681509154</v>
      </c>
      <c r="E36" s="45"/>
    </row>
    <row r="37" customFormat="false" ht="15" hidden="false" customHeight="true" outlineLevel="0" collapsed="false">
      <c r="B37" s="16" t="n">
        <v>18</v>
      </c>
      <c r="C37" s="43" t="n">
        <v>0.0025494901019796</v>
      </c>
      <c r="D37" s="44" t="n">
        <v>0.0355245144673643</v>
      </c>
      <c r="E37" s="45"/>
    </row>
    <row r="38" customFormat="false" ht="15" hidden="false" customHeight="true" outlineLevel="0" collapsed="false">
      <c r="B38" s="16" t="n">
        <v>19</v>
      </c>
      <c r="C38" s="43" t="n">
        <v>0.00404919016196761</v>
      </c>
      <c r="D38" s="44" t="n">
        <v>0.0464533494210734</v>
      </c>
      <c r="E38" s="45"/>
    </row>
    <row r="39" customFormat="false" ht="15" hidden="false" customHeight="true" outlineLevel="0" collapsed="false">
      <c r="B39" s="16" t="n">
        <v>20</v>
      </c>
      <c r="C39" s="43" t="n">
        <v>0.138497300539892</v>
      </c>
      <c r="D39" s="44" t="n">
        <v>0.323827644615635</v>
      </c>
      <c r="E39" s="45"/>
    </row>
    <row r="40" customFormat="false" ht="11.25" hidden="false" customHeight="false" outlineLevel="0" collapsed="false">
      <c r="B40" s="1"/>
      <c r="C40" s="46"/>
      <c r="D40" s="47"/>
      <c r="E40" s="45"/>
    </row>
    <row r="41" customFormat="false" ht="27" hidden="false" customHeight="true" outlineLevel="0" collapsed="false">
      <c r="B41" s="36" t="s">
        <v>53</v>
      </c>
      <c r="C41" s="36"/>
      <c r="D41" s="36"/>
      <c r="E41" s="36"/>
      <c r="F41" s="36"/>
      <c r="G41" s="36"/>
      <c r="H41" s="36"/>
      <c r="I41" s="36"/>
      <c r="J41" s="36"/>
      <c r="K41" s="36"/>
      <c r="L41" s="36"/>
      <c r="M41" s="36"/>
      <c r="N41" s="36"/>
      <c r="O41" s="36"/>
    </row>
    <row r="42" customFormat="false" ht="11.25" hidden="false" customHeight="false" outlineLevel="0" collapsed="false">
      <c r="B42" s="14" t="s">
        <v>15</v>
      </c>
      <c r="C42" s="42"/>
      <c r="D42" s="42"/>
      <c r="E42" s="42"/>
    </row>
    <row r="43" customFormat="false" ht="11.25" hidden="false" customHeight="false" outlineLevel="0" collapsed="false">
      <c r="B43" s="14" t="s">
        <v>54</v>
      </c>
    </row>
  </sheetData>
  <mergeCells count="1">
    <mergeCell ref="B41:O4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 width="3.7"/>
    <col collapsed="false" customWidth="true" hidden="false" outlineLevel="0" max="2" min="2" style="2" width="15.85"/>
    <col collapsed="false" customWidth="true" hidden="false" outlineLevel="0" max="3" min="3" style="2" width="38.14"/>
    <col collapsed="false" customWidth="true" hidden="false" outlineLevel="0" max="4" min="4" style="2" width="15.41"/>
    <col collapsed="false" customWidth="true" hidden="false" outlineLevel="0" max="6" min="5" style="2" width="15.28"/>
    <col collapsed="false" customWidth="true" hidden="false" outlineLevel="0" max="7" min="7" style="2" width="14.99"/>
    <col collapsed="false" customWidth="false" hidden="false" outlineLevel="0" max="257" min="8" style="2" width="11.42"/>
  </cols>
  <sheetData>
    <row r="1" customFormat="false" ht="15" hidden="false" customHeight="true" outlineLevel="0" collapsed="false">
      <c r="B1" s="36" t="s">
        <v>55</v>
      </c>
      <c r="C1" s="36"/>
      <c r="D1" s="36"/>
      <c r="E1" s="36"/>
      <c r="F1" s="36"/>
      <c r="G1" s="36"/>
      <c r="H1" s="36"/>
      <c r="I1" s="36"/>
    </row>
    <row r="3" customFormat="false" ht="30.75" hidden="false" customHeight="true" outlineLevel="0" collapsed="false">
      <c r="B3" s="6"/>
      <c r="C3" s="6"/>
      <c r="D3" s="48" t="s">
        <v>56</v>
      </c>
      <c r="E3" s="48" t="s">
        <v>57</v>
      </c>
      <c r="F3" s="48" t="s">
        <v>58</v>
      </c>
      <c r="G3" s="48" t="s">
        <v>59</v>
      </c>
      <c r="H3" s="48" t="s">
        <v>24</v>
      </c>
      <c r="I3" s="48" t="s">
        <v>31</v>
      </c>
      <c r="J3" s="48" t="s">
        <v>14</v>
      </c>
    </row>
    <row r="4" customFormat="false" ht="15" hidden="false" customHeight="true" outlineLevel="0" collapsed="false">
      <c r="B4" s="6" t="s">
        <v>60</v>
      </c>
      <c r="C4" s="6" t="s">
        <v>61</v>
      </c>
      <c r="D4" s="49" t="n">
        <v>2.5596805959351</v>
      </c>
      <c r="E4" s="49" t="n">
        <v>0.40617275431967</v>
      </c>
      <c r="F4" s="49" t="n">
        <v>1.77563383803754</v>
      </c>
      <c r="G4" s="49" t="n">
        <v>0.219268352604592</v>
      </c>
      <c r="H4" s="49" t="n">
        <v>0.68944489093806</v>
      </c>
      <c r="I4" s="49" t="n">
        <v>0.292141154786051</v>
      </c>
      <c r="J4" s="49" t="n">
        <v>0.497656126071427</v>
      </c>
    </row>
    <row r="5" customFormat="false" ht="15" hidden="false" customHeight="true" outlineLevel="0" collapsed="false">
      <c r="B5" s="6" t="s">
        <v>60</v>
      </c>
      <c r="C5" s="6" t="s">
        <v>62</v>
      </c>
      <c r="D5" s="49" t="n">
        <v>1.97089993167111</v>
      </c>
      <c r="E5" s="49" t="n">
        <v>6.21253140563292</v>
      </c>
      <c r="F5" s="49" t="n">
        <v>2.42419353537635</v>
      </c>
      <c r="G5" s="49" t="n">
        <v>5.11645968885965</v>
      </c>
      <c r="H5" s="49" t="n">
        <v>5.65437164248551</v>
      </c>
      <c r="I5" s="49" t="n">
        <v>4.9905763354598</v>
      </c>
      <c r="J5" s="49" t="n">
        <v>5.33393138129022</v>
      </c>
    </row>
    <row r="6" customFormat="false" ht="15" hidden="false" customHeight="true" outlineLevel="0" collapsed="false">
      <c r="B6" s="6" t="s">
        <v>60</v>
      </c>
      <c r="C6" s="6" t="s">
        <v>63</v>
      </c>
      <c r="D6" s="49" t="n">
        <v>12.8753064751671</v>
      </c>
      <c r="E6" s="49" t="n">
        <v>6.76616350005885</v>
      </c>
      <c r="F6" s="49" t="n">
        <v>11.1852347802238</v>
      </c>
      <c r="G6" s="49" t="n">
        <v>12.1151361932462</v>
      </c>
      <c r="H6" s="49" t="n">
        <v>7.5698292514417</v>
      </c>
      <c r="I6" s="49" t="n">
        <v>12.0717331611012</v>
      </c>
      <c r="J6" s="49" t="n">
        <v>9.74307640974308</v>
      </c>
    </row>
    <row r="7" customFormat="false" ht="15" hidden="false" customHeight="true" outlineLevel="0" collapsed="false">
      <c r="B7" s="6" t="s">
        <v>60</v>
      </c>
      <c r="C7" s="6" t="s">
        <v>64</v>
      </c>
      <c r="D7" s="49" t="n">
        <v>16.3512372888168</v>
      </c>
      <c r="E7" s="49" t="n">
        <v>57.4381121307936</v>
      </c>
      <c r="F7" s="49" t="n">
        <v>12.5960941218227</v>
      </c>
      <c r="G7" s="49" t="n">
        <v>33.9064518429875</v>
      </c>
      <c r="H7" s="49" t="n">
        <v>52.0331909253698</v>
      </c>
      <c r="I7" s="49" t="n">
        <v>32.9084185995566</v>
      </c>
      <c r="J7" s="49" t="n">
        <v>42.8009065531834</v>
      </c>
    </row>
    <row r="8" customFormat="false" ht="15" hidden="false" customHeight="true" outlineLevel="0" collapsed="false">
      <c r="B8" s="6" t="s">
        <v>60</v>
      </c>
      <c r="C8" s="6" t="s">
        <v>65</v>
      </c>
      <c r="D8" s="49" t="n">
        <v>35.2201931965862</v>
      </c>
      <c r="E8" s="49" t="n">
        <v>6.85302366736615</v>
      </c>
      <c r="F8" s="49" t="n">
        <v>60.4233384691087</v>
      </c>
      <c r="G8" s="49" t="n">
        <v>24.6229622526371</v>
      </c>
      <c r="H8" s="49" t="n">
        <v>10.5847186385235</v>
      </c>
      <c r="I8" s="49" t="n">
        <v>26.2993892558893</v>
      </c>
      <c r="J8" s="49" t="n">
        <v>18.1708119777337</v>
      </c>
    </row>
    <row r="9" customFormat="false" ht="15" hidden="false" customHeight="true" outlineLevel="0" collapsed="false">
      <c r="B9" s="6" t="s">
        <v>60</v>
      </c>
      <c r="C9" s="6" t="s">
        <v>66</v>
      </c>
      <c r="D9" s="49" t="n">
        <v>1.11633328420799</v>
      </c>
      <c r="E9" s="49" t="n">
        <v>20.3074200500867</v>
      </c>
      <c r="F9" s="49" t="n">
        <v>0.756338380375422</v>
      </c>
      <c r="G9" s="49" t="n">
        <v>19.634889563405</v>
      </c>
      <c r="H9" s="49" t="n">
        <v>17.7830182028397</v>
      </c>
      <c r="I9" s="49" t="n">
        <v>18.7510150740862</v>
      </c>
      <c r="J9" s="49" t="n">
        <v>18.2503085963924</v>
      </c>
    </row>
    <row r="10" customFormat="false" ht="15" hidden="false" customHeight="true" outlineLevel="0" collapsed="false">
      <c r="B10" s="6" t="s">
        <v>67</v>
      </c>
      <c r="C10" s="6"/>
      <c r="D10" s="50" t="n">
        <v>29.9066171840459</v>
      </c>
      <c r="E10" s="50" t="n">
        <v>1.93750938617462</v>
      </c>
      <c r="F10" s="50" t="n">
        <v>10.8391749417184</v>
      </c>
      <c r="G10" s="50" t="n">
        <v>4.30809709861231</v>
      </c>
      <c r="H10" s="50" t="n">
        <v>5.61665468183805</v>
      </c>
      <c r="I10" s="50" t="n">
        <v>4.61362975385162</v>
      </c>
      <c r="J10" s="50" t="n">
        <v>5.13245485923082</v>
      </c>
    </row>
    <row r="12" customFormat="false" ht="11.25" hidden="false" customHeight="true" outlineLevel="0" collapsed="false">
      <c r="B12" s="36" t="s">
        <v>68</v>
      </c>
      <c r="C12" s="36"/>
      <c r="D12" s="36"/>
      <c r="E12" s="36"/>
      <c r="F12" s="36"/>
      <c r="G12" s="36"/>
      <c r="H12" s="36"/>
      <c r="I12" s="36"/>
    </row>
    <row r="13" customFormat="false" ht="11.25" hidden="false" customHeight="false" outlineLevel="0" collapsed="false">
      <c r="B13" s="14" t="s">
        <v>69</v>
      </c>
    </row>
    <row r="14" customFormat="false" ht="11.25" hidden="false" customHeight="false" outlineLevel="0" collapsed="false">
      <c r="B14" s="2" t="s">
        <v>70</v>
      </c>
    </row>
    <row r="15" customFormat="false" ht="11.25" hidden="false" customHeight="false" outlineLevel="0" collapsed="false">
      <c r="B15" s="14" t="s">
        <v>71</v>
      </c>
    </row>
  </sheetData>
  <mergeCells count="2">
    <mergeCell ref="B1:I1"/>
    <mergeCell ref="B12:I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 width="3.7"/>
    <col collapsed="false" customWidth="true" hidden="false" outlineLevel="0" max="2" min="2" style="2" width="56.41"/>
    <col collapsed="false" customWidth="false" hidden="false" outlineLevel="0" max="257" min="3" style="2" width="11.42"/>
  </cols>
  <sheetData>
    <row r="1" customFormat="false" ht="30" hidden="false" customHeight="true" outlineLevel="0" collapsed="false">
      <c r="B1" s="36" t="s">
        <v>72</v>
      </c>
      <c r="C1" s="36"/>
      <c r="D1" s="36"/>
      <c r="E1" s="36"/>
      <c r="F1" s="36"/>
      <c r="G1" s="36"/>
      <c r="H1" s="36"/>
      <c r="I1" s="36"/>
      <c r="J1" s="36"/>
    </row>
    <row r="2" customFormat="false" ht="15" hidden="false" customHeight="true" outlineLevel="0" collapsed="false">
      <c r="B2" s="51"/>
      <c r="C2" s="52"/>
      <c r="D2" s="52"/>
      <c r="E2" s="52"/>
      <c r="F2" s="52"/>
      <c r="G2" s="52"/>
      <c r="H2" s="52"/>
      <c r="I2" s="52"/>
      <c r="J2" s="52"/>
    </row>
    <row r="3" customFormat="false" ht="15" hidden="false" customHeight="true" outlineLevel="0" collapsed="false">
      <c r="B3" s="16"/>
      <c r="C3" s="16" t="n">
        <v>1</v>
      </c>
      <c r="D3" s="16" t="n">
        <v>2</v>
      </c>
      <c r="E3" s="16" t="n">
        <v>3</v>
      </c>
      <c r="F3" s="16" t="n">
        <v>4</v>
      </c>
      <c r="G3" s="16" t="n">
        <v>5</v>
      </c>
      <c r="H3" s="16" t="n">
        <v>6</v>
      </c>
      <c r="I3" s="16" t="n">
        <v>7</v>
      </c>
      <c r="J3" s="16" t="n">
        <v>8</v>
      </c>
      <c r="K3" s="16" t="n">
        <v>9</v>
      </c>
      <c r="L3" s="16" t="n">
        <v>10</v>
      </c>
      <c r="M3" s="16" t="n">
        <v>11</v>
      </c>
      <c r="N3" s="16" t="n">
        <v>12</v>
      </c>
      <c r="O3" s="16" t="n">
        <v>13</v>
      </c>
      <c r="P3" s="16" t="n">
        <v>14</v>
      </c>
      <c r="Q3" s="16" t="n">
        <v>15</v>
      </c>
      <c r="R3" s="16" t="n">
        <v>16</v>
      </c>
      <c r="S3" s="16" t="n">
        <v>17</v>
      </c>
      <c r="T3" s="16" t="n">
        <v>18</v>
      </c>
      <c r="U3" s="16" t="n">
        <v>19</v>
      </c>
      <c r="V3" s="16" t="n">
        <v>20</v>
      </c>
    </row>
    <row r="4" customFormat="false" ht="15" hidden="false" customHeight="true" outlineLevel="0" collapsed="false">
      <c r="B4" s="53" t="s">
        <v>73</v>
      </c>
      <c r="C4" s="16" t="n">
        <v>0.133005999439877</v>
      </c>
      <c r="D4" s="16" t="n">
        <v>0.131924043561214</v>
      </c>
      <c r="E4" s="16" t="n">
        <v>0.155346546784837</v>
      </c>
      <c r="F4" s="16" t="n">
        <v>0.192463796232008</v>
      </c>
      <c r="G4" s="16" t="n">
        <v>0.117980414665881</v>
      </c>
      <c r="H4" s="16" t="n">
        <v>0.113274435355415</v>
      </c>
      <c r="I4" s="16" t="n">
        <v>0.130515896400628</v>
      </c>
      <c r="J4" s="16" t="n">
        <v>0.193913332672077</v>
      </c>
      <c r="K4" s="16" t="n">
        <v>0.115109603188032</v>
      </c>
      <c r="L4" s="16" t="n">
        <v>0.107192399250836</v>
      </c>
      <c r="M4" s="16" t="n">
        <v>0.128073017252948</v>
      </c>
      <c r="N4" s="16" t="n">
        <v>0.151948979234616</v>
      </c>
      <c r="O4" s="16" t="n">
        <v>0.0720124233477837</v>
      </c>
      <c r="P4" s="16" t="n">
        <v>0.124336677538494</v>
      </c>
      <c r="Q4" s="16" t="n">
        <v>0.174774164045953</v>
      </c>
      <c r="R4" s="16" t="n">
        <v>0.237087638790835</v>
      </c>
      <c r="S4" s="16" t="n">
        <v>0.149432802772608</v>
      </c>
      <c r="T4" s="16" t="n">
        <v>0.145774683326429</v>
      </c>
      <c r="U4" s="16" t="n">
        <v>0.218808893115741</v>
      </c>
      <c r="V4" s="16" t="n">
        <v>2.33955910753774</v>
      </c>
    </row>
    <row r="5" customFormat="false" ht="15" hidden="false" customHeight="true" outlineLevel="0" collapsed="false">
      <c r="B5" s="53" t="s">
        <v>74</v>
      </c>
      <c r="C5" s="16" t="n">
        <v>0.231914890513504</v>
      </c>
      <c r="D5" s="16" t="n">
        <v>0.204359111621964</v>
      </c>
      <c r="E5" s="16" t="n">
        <v>0.26074516748254</v>
      </c>
      <c r="F5" s="16" t="n">
        <v>0.292842827219632</v>
      </c>
      <c r="G5" s="16" t="n">
        <v>0.206078498871003</v>
      </c>
      <c r="H5" s="16" t="n">
        <v>0.192635187962028</v>
      </c>
      <c r="I5" s="16" t="n">
        <v>0.226787725143094</v>
      </c>
      <c r="J5" s="16" t="n">
        <v>0.262278576471343</v>
      </c>
      <c r="K5" s="16" t="n">
        <v>0.149123932995315</v>
      </c>
      <c r="L5" s="16" t="n">
        <v>0.159849226330437</v>
      </c>
      <c r="M5" s="16" t="n">
        <v>0.188527256390359</v>
      </c>
      <c r="N5" s="16" t="n">
        <v>0.182028045521644</v>
      </c>
      <c r="O5" s="16" t="n">
        <v>0.0853596454889697</v>
      </c>
      <c r="P5" s="16" t="n">
        <v>0.16308707137481</v>
      </c>
      <c r="Q5" s="16" t="n">
        <v>0.201394399355859</v>
      </c>
      <c r="R5" s="16" t="n">
        <v>0.279508915287267</v>
      </c>
      <c r="S5" s="16" t="n">
        <v>0.180585802346681</v>
      </c>
      <c r="T5" s="16" t="n">
        <v>0.175881646352492</v>
      </c>
      <c r="U5" s="16" t="n">
        <v>0.248855322041414</v>
      </c>
      <c r="V5" s="16" t="n">
        <v>2.60690467994235</v>
      </c>
    </row>
    <row r="7" customFormat="false" ht="11.25" hidden="false" customHeight="false" outlineLevel="0" collapsed="false">
      <c r="B7" s="14" t="s">
        <v>69</v>
      </c>
    </row>
    <row r="8" customFormat="false" ht="11.25" hidden="false" customHeight="false" outlineLevel="0" collapsed="false">
      <c r="B8" s="2" t="s">
        <v>75</v>
      </c>
    </row>
    <row r="9" customFormat="false" ht="11.25" hidden="false" customHeight="false" outlineLevel="0" collapsed="false">
      <c r="B9" s="14" t="s">
        <v>71</v>
      </c>
    </row>
  </sheetData>
  <mergeCells count="1">
    <mergeCell ref="B1:J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1T09:06:20Z</dcterms:created>
  <dc:creator/>
  <dc:description/>
  <dc:language>en-US</dc:language>
  <cp:lastModifiedBy>tbetty</cp:lastModifiedBy>
  <cp:lastPrinted>2013-02-25T16:04:41Z</cp:lastPrinted>
  <dcterms:modified xsi:type="dcterms:W3CDTF">2013-04-24T13:18:17Z</dcterms:modified>
  <cp:revision>0</cp:revision>
  <dc:subject/>
  <dc:title/>
</cp:coreProperties>
</file>