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graph 1" sheetId="3" state="visible" r:id="rId4"/>
    <sheet name="tab3" sheetId="4" state="visible" r:id="rId5"/>
  </sheets>
  <definedNames>
    <definedName function="false" hidden="false" name="export_graph" vbProcedure="false">#REF!</definedName>
    <definedName function="false" hidden="false" name="export_tab1" vbProcedure="false">#REF!</definedName>
    <definedName function="false" hidden="false" name="export_tab2" vbProcedure="false">#REF!</definedName>
    <definedName function="false" hidden="false" name="export_ta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Tableau 1 Les prestations du risque vieillesse-survie</t>
  </si>
  <si>
    <t xml:space="preserve">Montants en millions d'euros, évolutions en %</t>
  </si>
  <si>
    <t xml:space="preserve">Base 2000</t>
  </si>
  <si>
    <t xml:space="preserve">Base 2005</t>
  </si>
  <si>
    <t xml:space="preserve">1990</t>
  </si>
  <si>
    <t xml:space="preserve">2000</t>
  </si>
  <si>
    <t xml:space="preserve">2006</t>
  </si>
  <si>
    <t xml:space="preserve">2009</t>
  </si>
  <si>
    <t xml:space="preserve">2010</t>
  </si>
  <si>
    <t xml:space="preserve">2008 / 2007</t>
  </si>
  <si>
    <t xml:space="preserve">2009 / 2008</t>
  </si>
  <si>
    <t xml:space="preserve">2010 / 2009</t>
  </si>
  <si>
    <t xml:space="preserve">Vieillesse</t>
  </si>
  <si>
    <t xml:space="preserve">Pensions de droit direct</t>
  </si>
  <si>
    <t xml:space="preserve">• de base</t>
  </si>
  <si>
    <r>
      <rPr>
        <i val="true"/>
        <sz val="8"/>
        <color rgb="FF000000"/>
        <rFont val="Arial"/>
        <family val="2"/>
      </rPr>
      <t xml:space="preserve">• complémentaires </t>
    </r>
    <r>
      <rPr>
        <i val="true"/>
        <vertAlign val="superscript"/>
        <sz val="8"/>
        <color rgb="FF000000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Autres prestations vieillesse 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Survie</t>
  </si>
  <si>
    <r>
      <rPr>
        <sz val="8"/>
        <color rgb="FF000000"/>
        <rFont val="Arial"/>
        <family val="2"/>
      </rPr>
      <t xml:space="preserve">Pensions de droit dérivé </t>
    </r>
    <r>
      <rPr>
        <vertAlign val="superscript"/>
        <sz val="8"/>
        <color rgb="FF000000"/>
        <rFont val="Arial"/>
        <family val="2"/>
      </rPr>
      <t xml:space="preserve">(3)</t>
    </r>
  </si>
  <si>
    <r>
      <rPr>
        <sz val="8"/>
        <color rgb="FF000000"/>
        <rFont val="Arial"/>
        <family val="2"/>
      </rPr>
      <t xml:space="preserve">Autres prestations survie </t>
    </r>
    <r>
      <rPr>
        <vertAlign val="superscript"/>
        <sz val="8"/>
        <color rgb="FF000000"/>
        <rFont val="Arial"/>
        <family val="2"/>
      </rPr>
      <t xml:space="preserve">(4)</t>
    </r>
  </si>
  <si>
    <t xml:space="preserve">Ensemble des prestations vieillesse-survie</t>
  </si>
  <si>
    <t xml:space="preserve">Pensions</t>
  </si>
  <si>
    <r>
      <rPr>
        <sz val="8"/>
        <color rgb="FF000000"/>
        <rFont val="Arial"/>
        <family val="2"/>
      </rPr>
      <t xml:space="preserve">Autres prestations </t>
    </r>
    <r>
      <rPr>
        <vertAlign val="superscript"/>
        <sz val="8"/>
        <color rgb="FF000000"/>
        <rFont val="Arial"/>
        <family val="2"/>
      </rPr>
      <t xml:space="preserve">(5)</t>
    </r>
  </si>
  <si>
    <t xml:space="preserve">(1) En base 2000, uniquement les régimes complémentaires de salariés. En base 2005, inclus les régimes complémentaires de non-salariés.</t>
  </si>
  <si>
    <t xml:space="preserve">(2) Avantages non contributifs (minimum vieillesse) et compensations de charges (APA notamment).</t>
  </si>
  <si>
    <t xml:space="preserve">(3) Incluses les pensions de veuve, d'orphelin ou d'ascendant au titre de l'invalidité.</t>
  </si>
  <si>
    <t xml:space="preserve">(4) Compensations de charges et capitaux décès.</t>
  </si>
  <si>
    <t xml:space="preserve">(5) Le calcul de l'action sociale des régimes a été modifié en base 2005, ce qui explique l'écart entre les bases.</t>
  </si>
  <si>
    <r>
      <rPr>
        <sz val="8"/>
        <color rgb="FF000000"/>
        <rFont val="Arial"/>
        <family val="2"/>
      </rPr>
      <t xml:space="preserve">Note • Pour plus de détails sur l'impact du changement de base sur le risque vieillesse-survie, </t>
    </r>
    <r>
      <rPr>
        <i val="true"/>
        <sz val="8"/>
        <color rgb="FF000000"/>
        <rFont val="Arial"/>
        <family val="2"/>
      </rPr>
      <t xml:space="preserve">cf.</t>
    </r>
    <r>
      <rPr>
        <sz val="8"/>
        <color rgb="FF000000"/>
        <rFont val="Arial"/>
        <family val="2"/>
      </rPr>
      <t xml:space="preserve"> le 4b de l'annexe 2 </t>
    </r>
    <r>
      <rPr>
        <i val="true"/>
        <sz val="8"/>
        <color rgb="FF000000"/>
        <rFont val="Arial"/>
        <family val="2"/>
      </rPr>
      <t xml:space="preserve">in</t>
    </r>
    <r>
      <rPr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La protection sociale en France et en Europe en 2010</t>
    </r>
    <r>
      <rPr>
        <sz val="8"/>
        <rFont val="Arial"/>
        <family val="2"/>
      </rPr>
      <t xml:space="preserve">, DREES, Collection Études et Statistiques, octobre 2012. </t>
    </r>
  </si>
  <si>
    <r>
      <rPr>
        <sz val="8"/>
        <color rgb="FF000000"/>
        <rFont val="Arial"/>
        <family val="2"/>
      </rPr>
      <t xml:space="preserve">Sources • Comptes de la protecti</t>
    </r>
    <r>
      <rPr>
        <sz val="8"/>
        <rFont val="Arial"/>
        <family val="2"/>
      </rPr>
      <t xml:space="preserve">on sociale (bases 2000 et 2005), DREES.</t>
    </r>
  </si>
  <si>
    <t xml:space="preserve">Tableau 2 Prestations du risque vieillesse-survie par régime en 2010</t>
  </si>
  <si>
    <t xml:space="preserve">En millions d'euros</t>
  </si>
  <si>
    <t xml:space="preserve">Régimes généraux</t>
  </si>
  <si>
    <t xml:space="preserve">Autres régimes de base</t>
  </si>
  <si>
    <t xml:space="preserve">Régimes complé-mentaires</t>
  </si>
  <si>
    <t xml:space="preserve">Régimes directs employeurs</t>
  </si>
  <si>
    <t xml:space="preserve">Prestations extra-légales employeurs</t>
  </si>
  <si>
    <t xml:space="preserve">Mutuelles et institutions de prévoyance</t>
  </si>
  <si>
    <t xml:space="preserve">Intervention sociale des pouvoirs publics</t>
  </si>
  <si>
    <t xml:space="preserve">Total des régimes</t>
  </si>
  <si>
    <t xml:space="preserve">Autres prestations vieillesse</t>
  </si>
  <si>
    <t xml:space="preserve">Pensions de droit dérivé</t>
  </si>
  <si>
    <t xml:space="preserve">Autres prestations survie</t>
  </si>
  <si>
    <t xml:space="preserve">Ensemble</t>
  </si>
  <si>
    <r>
      <rPr>
        <sz val="8"/>
        <color rgb="FF000000"/>
        <rFont val="Arial"/>
        <family val="2"/>
      </rPr>
      <t xml:space="preserve">Note • Ce tableau diffère fortement des p</t>
    </r>
    <r>
      <rPr>
        <sz val="8"/>
        <rFont val="Arial"/>
        <family val="2"/>
      </rPr>
      <t xml:space="preserve">récédentes éditions, en raison du rebasage des comptes de la protection sociale.</t>
    </r>
  </si>
  <si>
    <t xml:space="preserve">Sources • Comptes de la protection sociale (base 2005), DREES.</t>
  </si>
  <si>
    <t xml:space="preserve">Graphique 1 Ventilation détaillée des prestations du risque vieillesse-survie en 2010</t>
  </si>
  <si>
    <t xml:space="preserve">En milliards d'euros</t>
  </si>
  <si>
    <t xml:space="preserve">Pensions directes de base</t>
  </si>
  <si>
    <t xml:space="preserve">Pensions directes complémentaires</t>
  </si>
  <si>
    <t xml:space="preserve">Minimum de vieillesse (réversion incluse)</t>
  </si>
  <si>
    <t xml:space="preserve">Prestations liées à la perte d'autonomie</t>
  </si>
  <si>
    <t xml:space="preserve">Autres prestations vieillesse-survie</t>
  </si>
  <si>
    <t xml:space="preserve">Tableau 3 Les prestations du risque vieillesse-survie à la charge des conseils généraux</t>
  </si>
  <si>
    <t xml:space="preserve">2007</t>
  </si>
  <si>
    <t xml:space="preserve">2008</t>
  </si>
  <si>
    <t xml:space="preserve">Allocation personalisée d'autonomie (APA)</t>
  </si>
  <si>
    <r>
      <rPr>
        <sz val="8"/>
        <color rgb="FF000000"/>
        <rFont val="Arial"/>
        <family val="2"/>
      </rPr>
      <t xml:space="preserve">PCH et ACTP 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des 60 ans ou plus</t>
    </r>
  </si>
  <si>
    <t xml:space="preserve">Hébergement des personnes âgées dépendantes</t>
  </si>
  <si>
    <r>
      <rPr>
        <sz val="8"/>
        <color rgb="FF000000"/>
        <rFont val="Arial"/>
        <family val="2"/>
      </rPr>
      <t xml:space="preserve">Autres prestations vieillesse-survie 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Ensemble des prestations</t>
  </si>
  <si>
    <t xml:space="preserve">(1) Prestation de compensation du handicap, allocation compensatrice pour tierce personne.</t>
  </si>
  <si>
    <t xml:space="preserve">(2) Toutes les prestations qui ne sont pas liées à la perte d'autonomie, l'aide ménagère notamment.</t>
  </si>
  <si>
    <r>
      <rPr>
        <sz val="8"/>
        <color rgb="FF000000"/>
        <rFont val="Arial"/>
        <family val="2"/>
      </rPr>
      <t xml:space="preserve">Note • La PCH et l’ACTP ne représentent à elles deux que 4 % des dépenses liées à la perte d’autonomie. Toutefois </t>
    </r>
    <r>
      <rPr>
        <sz val="8"/>
        <rFont val="Arial"/>
        <family val="2"/>
      </rPr>
      <t xml:space="preserve">les dépenses au titre de la PCH et de l’ACTP ont doublé en 3 ans pour les personnes de 60 ans ou plus. Ceci est dû d'une part à la montée en charge de la PCH, d'autre part à l'exercice du droit d'option entre prestations sur la PCH, l'ACTP et l'APA.</t>
    </r>
  </si>
  <si>
    <t xml:space="preserve">Champ • Prestations servies par le régime d'intervention sociale des départements au titre du risque  vieillesse-surv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.85"/>
    <col collapsed="false" customWidth="true" hidden="false" outlineLevel="0" max="3" min="3" style="2" width="33.7"/>
    <col collapsed="false" customWidth="true" hidden="false" outlineLevel="0" max="12" min="4" style="2" width="10.7"/>
    <col collapsed="false" customWidth="false" hidden="false" outlineLevel="0" max="13" min="13" style="1" width="11.42"/>
    <col collapsed="false" customWidth="false" hidden="false" outlineLevel="0" max="257" min="14" style="2" width="11.42"/>
  </cols>
  <sheetData>
    <row r="1" customFormat="false" ht="11.25" hidden="false" customHeight="false" outlineLevel="0" collapsed="false">
      <c r="B1" s="3" t="s">
        <v>0</v>
      </c>
    </row>
    <row r="2" customFormat="false" ht="11.25" hidden="false" customHeight="false" outlineLevel="0" collapsed="false">
      <c r="B2" s="3"/>
    </row>
    <row r="3" customFormat="false" ht="11.25" hidden="false" customHeight="false" outlineLevel="0" collapsed="false">
      <c r="L3" s="4" t="s">
        <v>1</v>
      </c>
    </row>
    <row r="4" customFormat="false" ht="11.25" hidden="false" customHeight="false" outlineLevel="0" collapsed="false">
      <c r="L4" s="4"/>
    </row>
    <row r="5" customFormat="false" ht="15" hidden="false" customHeight="true" outlineLevel="0" collapsed="false">
      <c r="B5" s="5"/>
      <c r="C5" s="5"/>
      <c r="D5" s="5" t="s">
        <v>2</v>
      </c>
      <c r="E5" s="5"/>
      <c r="F5" s="5"/>
      <c r="G5" s="5" t="s">
        <v>3</v>
      </c>
      <c r="H5" s="5"/>
      <c r="I5" s="5"/>
      <c r="J5" s="5"/>
      <c r="K5" s="5"/>
      <c r="L5" s="5"/>
    </row>
    <row r="6" customFormat="false" ht="15" hidden="false" customHeight="true" outlineLevel="0" collapsed="false">
      <c r="B6" s="5"/>
      <c r="C6" s="5"/>
      <c r="D6" s="6" t="s">
        <v>4</v>
      </c>
      <c r="E6" s="6" t="s">
        <v>5</v>
      </c>
      <c r="F6" s="6" t="s">
        <v>6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</row>
    <row r="7" customFormat="false" ht="15" hidden="false" customHeight="true" outlineLevel="0" collapsed="false">
      <c r="B7" s="7" t="s">
        <v>12</v>
      </c>
      <c r="C7" s="8"/>
      <c r="D7" s="9" t="n">
        <v>93496.151</v>
      </c>
      <c r="E7" s="9" t="n">
        <v>149082.323</v>
      </c>
      <c r="F7" s="9" t="n">
        <v>201154.497</v>
      </c>
      <c r="G7" s="9" t="n">
        <v>198753.508262329</v>
      </c>
      <c r="H7" s="9" t="n">
        <v>232922.902644634</v>
      </c>
      <c r="I7" s="9" t="n">
        <v>241395.615456133</v>
      </c>
      <c r="J7" s="10" t="n">
        <v>5.44987205962464</v>
      </c>
      <c r="K7" s="10" t="n">
        <v>4.55880694637736</v>
      </c>
      <c r="L7" s="10" t="n">
        <v>3.63756106217912</v>
      </c>
    </row>
    <row r="8" customFormat="false" ht="15" hidden="false" customHeight="true" outlineLevel="0" collapsed="false">
      <c r="B8" s="11" t="s">
        <v>13</v>
      </c>
      <c r="C8" s="8"/>
      <c r="D8" s="12" t="n">
        <v>87050.555</v>
      </c>
      <c r="E8" s="12" t="n">
        <v>142017.781</v>
      </c>
      <c r="F8" s="12" t="n">
        <v>187394.542</v>
      </c>
      <c r="G8" s="12" t="n">
        <v>187720.826172422</v>
      </c>
      <c r="H8" s="12" t="n">
        <v>220409.074664642</v>
      </c>
      <c r="I8" s="12" t="n">
        <v>228556.582318141</v>
      </c>
      <c r="J8" s="13" t="n">
        <v>5.42053175239234</v>
      </c>
      <c r="K8" s="13" t="n">
        <v>4.63952983833804</v>
      </c>
      <c r="L8" s="13" t="n">
        <v>3.69653911296306</v>
      </c>
    </row>
    <row r="9" s="19" customFormat="true" ht="15" hidden="false" customHeight="true" outlineLevel="0" collapsed="false">
      <c r="A9" s="14"/>
      <c r="B9" s="15"/>
      <c r="C9" s="16" t="s">
        <v>14</v>
      </c>
      <c r="D9" s="17" t="n">
        <v>67553.867</v>
      </c>
      <c r="E9" s="17" t="n">
        <v>107333.017</v>
      </c>
      <c r="F9" s="17" t="n">
        <v>140910.473</v>
      </c>
      <c r="G9" s="17" t="n">
        <v>134767.573858026</v>
      </c>
      <c r="H9" s="17" t="n">
        <v>158093.89763193</v>
      </c>
      <c r="I9" s="17" t="n">
        <v>163453.597843655</v>
      </c>
      <c r="J9" s="18" t="n">
        <v>5.32996169141751</v>
      </c>
      <c r="K9" s="18" t="n">
        <v>4.67431870068227</v>
      </c>
      <c r="L9" s="18" t="n">
        <v>3.39020056561812</v>
      </c>
      <c r="M9" s="14"/>
    </row>
    <row r="10" s="19" customFormat="true" ht="15" hidden="false" customHeight="true" outlineLevel="0" collapsed="false">
      <c r="A10" s="14"/>
      <c r="B10" s="15"/>
      <c r="C10" s="16" t="s">
        <v>15</v>
      </c>
      <c r="D10" s="17" t="n">
        <v>19496.688</v>
      </c>
      <c r="E10" s="17" t="n">
        <v>34684.764</v>
      </c>
      <c r="F10" s="17" t="n">
        <v>46484.069</v>
      </c>
      <c r="G10" s="17" t="n">
        <v>52953.2523143953</v>
      </c>
      <c r="H10" s="17" t="n">
        <v>62315.1770327123</v>
      </c>
      <c r="I10" s="17" t="n">
        <v>65102.9844744854</v>
      </c>
      <c r="J10" s="18" t="n">
        <v>5.65073748914828</v>
      </c>
      <c r="K10" s="18" t="n">
        <v>4.55137399548746</v>
      </c>
      <c r="L10" s="18" t="n">
        <v>4.47372145040939</v>
      </c>
      <c r="M10" s="14"/>
    </row>
    <row r="11" customFormat="false" ht="15" hidden="false" customHeight="true" outlineLevel="0" collapsed="false">
      <c r="B11" s="11" t="s">
        <v>16</v>
      </c>
      <c r="C11" s="8"/>
      <c r="D11" s="12" t="n">
        <v>6445.596</v>
      </c>
      <c r="E11" s="12" t="n">
        <v>7064.542</v>
      </c>
      <c r="F11" s="12" t="n">
        <v>13759.955</v>
      </c>
      <c r="G11" s="12" t="n">
        <v>11032.6820899077</v>
      </c>
      <c r="H11" s="12" t="n">
        <v>12513.8279799917</v>
      </c>
      <c r="I11" s="12" t="n">
        <v>12839.0331379919</v>
      </c>
      <c r="J11" s="13" t="n">
        <v>5.96194550283267</v>
      </c>
      <c r="K11" s="13" t="n">
        <v>3.15715692619565</v>
      </c>
      <c r="L11" s="13" t="n">
        <v>2.59876640880878</v>
      </c>
    </row>
    <row r="12" customFormat="false" ht="15" hidden="false" customHeight="true" outlineLevel="0" collapsed="false">
      <c r="B12" s="7" t="s">
        <v>17</v>
      </c>
      <c r="C12" s="8"/>
      <c r="D12" s="9" t="n">
        <v>21663.506</v>
      </c>
      <c r="E12" s="9" t="n">
        <v>27950.973</v>
      </c>
      <c r="F12" s="9" t="n">
        <v>35405.888</v>
      </c>
      <c r="G12" s="9" t="n">
        <v>34057.5935226521</v>
      </c>
      <c r="H12" s="9" t="n">
        <v>36127.156453372</v>
      </c>
      <c r="I12" s="9" t="n">
        <v>37147.8514320506</v>
      </c>
      <c r="J12" s="10" t="n">
        <v>2.34708670995072</v>
      </c>
      <c r="K12" s="10" t="n">
        <v>1.80869346497121</v>
      </c>
      <c r="L12" s="10" t="n">
        <v>2.82528457504263</v>
      </c>
    </row>
    <row r="13" customFormat="false" ht="15" hidden="false" customHeight="true" outlineLevel="0" collapsed="false">
      <c r="B13" s="11" t="s">
        <v>18</v>
      </c>
      <c r="C13" s="8"/>
      <c r="D13" s="12" t="n">
        <v>20788.066</v>
      </c>
      <c r="E13" s="12" t="n">
        <v>26443.045</v>
      </c>
      <c r="F13" s="12" t="n">
        <v>32837.935</v>
      </c>
      <c r="G13" s="12" t="n">
        <v>32158.5880159358</v>
      </c>
      <c r="H13" s="12" t="n">
        <v>34146.4570703005</v>
      </c>
      <c r="I13" s="12" t="n">
        <v>35137.4525339374</v>
      </c>
      <c r="J13" s="13" t="n">
        <v>2.42661149764118</v>
      </c>
      <c r="K13" s="13" t="n">
        <v>1.76372057338672</v>
      </c>
      <c r="L13" s="13" t="n">
        <v>2.90219117490482</v>
      </c>
    </row>
    <row r="14" customFormat="false" ht="15" hidden="false" customHeight="true" outlineLevel="0" collapsed="false">
      <c r="B14" s="11" t="s">
        <v>19</v>
      </c>
      <c r="C14" s="8"/>
      <c r="D14" s="12" t="n">
        <v>875.44</v>
      </c>
      <c r="E14" s="12" t="n">
        <v>1507.928</v>
      </c>
      <c r="F14" s="12" t="n">
        <v>2567.953</v>
      </c>
      <c r="G14" s="12" t="n">
        <v>1899.00550671631</v>
      </c>
      <c r="H14" s="12" t="n">
        <v>1980.69938307149</v>
      </c>
      <c r="I14" s="12" t="n">
        <v>2010.39889811321</v>
      </c>
      <c r="J14" s="13" t="n">
        <v>0.984435877423651</v>
      </c>
      <c r="K14" s="13" t="n">
        <v>2.59030550605333</v>
      </c>
      <c r="L14" s="13" t="n">
        <v>1.49944586723014</v>
      </c>
    </row>
    <row r="15" customFormat="false" ht="15" hidden="false" customHeight="true" outlineLevel="0" collapsed="false">
      <c r="B15" s="7" t="s">
        <v>20</v>
      </c>
      <c r="C15" s="20"/>
      <c r="D15" s="9" t="n">
        <v>115159.657</v>
      </c>
      <c r="E15" s="9" t="n">
        <v>177033.296</v>
      </c>
      <c r="F15" s="9" t="n">
        <v>236560.385</v>
      </c>
      <c r="G15" s="9" t="n">
        <v>232811.101784982</v>
      </c>
      <c r="H15" s="9" t="n">
        <v>269050.059098006</v>
      </c>
      <c r="I15" s="9" t="n">
        <v>278543.466888183</v>
      </c>
      <c r="J15" s="10" t="n">
        <v>5.01242954243164</v>
      </c>
      <c r="K15" s="10" t="n">
        <v>4.18092629651117</v>
      </c>
      <c r="L15" s="10" t="n">
        <v>3.52849124880477</v>
      </c>
    </row>
    <row r="16" customFormat="false" ht="15" hidden="false" customHeight="true" outlineLevel="0" collapsed="false">
      <c r="B16" s="11" t="s">
        <v>21</v>
      </c>
      <c r="C16" s="8"/>
      <c r="D16" s="12" t="n">
        <v>107838.621</v>
      </c>
      <c r="E16" s="12" t="n">
        <v>168460.826</v>
      </c>
      <c r="F16" s="12" t="n">
        <v>220232.477</v>
      </c>
      <c r="G16" s="12" t="n">
        <v>219879.414188358</v>
      </c>
      <c r="H16" s="12" t="n">
        <v>254555.531734943</v>
      </c>
      <c r="I16" s="12" t="n">
        <v>263694.034852078</v>
      </c>
      <c r="J16" s="13" t="n">
        <v>4.99880177703935</v>
      </c>
      <c r="K16" s="13" t="n">
        <v>4.24436091552154</v>
      </c>
      <c r="L16" s="13" t="n">
        <v>3.58998410085656</v>
      </c>
    </row>
    <row r="17" customFormat="false" ht="15" hidden="false" customHeight="true" outlineLevel="0" collapsed="false">
      <c r="B17" s="11" t="s">
        <v>22</v>
      </c>
      <c r="C17" s="8"/>
      <c r="D17" s="12" t="n">
        <v>7321.036</v>
      </c>
      <c r="E17" s="12" t="n">
        <v>8572.47</v>
      </c>
      <c r="F17" s="12" t="n">
        <v>16327.908</v>
      </c>
      <c r="G17" s="12" t="n">
        <v>12931.687596624</v>
      </c>
      <c r="H17" s="12" t="n">
        <v>14494.5273630632</v>
      </c>
      <c r="I17" s="12" t="n">
        <v>14849.4320361051</v>
      </c>
      <c r="J17" s="13" t="n">
        <v>5.24965345362078</v>
      </c>
      <c r="K17" s="13" t="n">
        <v>3.0793265738843</v>
      </c>
      <c r="L17" s="13" t="n">
        <v>2.4485425716348</v>
      </c>
    </row>
    <row r="18" customFormat="false" ht="11.2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1.25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1.25" hidden="false" customHeight="false" outlineLevel="0" collapsed="false">
      <c r="B20" s="2" t="s">
        <v>24</v>
      </c>
    </row>
    <row r="21" customFormat="false" ht="11.25" hidden="false" customHeight="false" outlineLevel="0" collapsed="false">
      <c r="B21" s="2" t="s">
        <v>25</v>
      </c>
    </row>
    <row r="22" customFormat="false" ht="11.25" hidden="false" customHeight="false" outlineLevel="0" collapsed="false">
      <c r="B22" s="2" t="s">
        <v>26</v>
      </c>
    </row>
    <row r="23" customFormat="false" ht="11.25" hidden="false" customHeight="false" outlineLevel="0" collapsed="false">
      <c r="B23" s="2" t="s">
        <v>27</v>
      </c>
    </row>
    <row r="24" customFormat="false" ht="11.25" hidden="false" customHeight="true" outlineLevel="0" collapsed="false"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1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1.25" hidden="false" customHeight="false" outlineLevel="0" collapsed="false">
      <c r="B26" s="2" t="s">
        <v>29</v>
      </c>
    </row>
  </sheetData>
  <mergeCells count="6">
    <mergeCell ref="B5:C6"/>
    <mergeCell ref="D5:F5"/>
    <mergeCell ref="G5:L5"/>
    <mergeCell ref="B9:B10"/>
    <mergeCell ref="B19:L19"/>
    <mergeCell ref="B24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42"/>
    <col collapsed="false" customWidth="true" hidden="false" outlineLevel="0" max="3" min="3" style="2" width="8.42"/>
    <col collapsed="false" customWidth="true" hidden="false" outlineLevel="0" max="4" min="4" style="2" width="7.99"/>
    <col collapsed="false" customWidth="true" hidden="false" outlineLevel="0" max="5" min="5" style="2" width="8.85"/>
    <col collapsed="false" customWidth="true" hidden="false" outlineLevel="0" max="7" min="6" style="2" width="10.7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8.7"/>
    <col collapsed="false" customWidth="false" hidden="false" outlineLevel="0" max="11" min="11" style="1" width="11.42"/>
    <col collapsed="false" customWidth="false" hidden="false" outlineLevel="0" max="257" min="12" style="2" width="11.42"/>
  </cols>
  <sheetData>
    <row r="1" customFormat="false" ht="11.25" hidden="false" customHeight="false" outlineLevel="0" collapsed="false">
      <c r="B1" s="3" t="s">
        <v>30</v>
      </c>
    </row>
    <row r="2" customFormat="false" ht="11.25" hidden="false" customHeight="false" outlineLevel="0" collapsed="false">
      <c r="B2" s="3"/>
    </row>
    <row r="3" customFormat="false" ht="11.25" hidden="false" customHeight="false" outlineLevel="0" collapsed="false">
      <c r="J3" s="4" t="s">
        <v>31</v>
      </c>
    </row>
    <row r="4" customFormat="false" ht="11.25" hidden="false" customHeight="false" outlineLevel="0" collapsed="false">
      <c r="J4" s="4"/>
    </row>
    <row r="5" customFormat="false" ht="58.5" hidden="false" customHeight="true" outlineLevel="0" collapsed="false">
      <c r="B5" s="5"/>
      <c r="C5" s="6" t="s">
        <v>32</v>
      </c>
      <c r="D5" s="6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39</v>
      </c>
    </row>
    <row r="6" customFormat="false" ht="15" hidden="false" customHeight="true" outlineLevel="0" collapsed="false">
      <c r="B6" s="23" t="s">
        <v>12</v>
      </c>
      <c r="C6" s="9" t="n">
        <f aca="false">C7+C8</f>
        <v>86159.025822025</v>
      </c>
      <c r="D6" s="9" t="n">
        <f aca="false">D7+D8</f>
        <v>37815.4091005606</v>
      </c>
      <c r="E6" s="9" t="n">
        <f aca="false">E7+E8</f>
        <v>62984.8324336972</v>
      </c>
      <c r="F6" s="9" t="n">
        <f aca="false">F7+F8</f>
        <v>42316.1585303149</v>
      </c>
      <c r="G6" s="9" t="n">
        <f aca="false">G7+G8</f>
        <v>57.11188731636</v>
      </c>
      <c r="H6" s="9" t="n">
        <f aca="false">H7+H8</f>
        <v>2896.518</v>
      </c>
      <c r="I6" s="9" t="n">
        <f aca="false">I7+I8</f>
        <v>9166.55968221844</v>
      </c>
      <c r="J6" s="9" t="n">
        <f aca="false">J7+J8</f>
        <v>241395.615456132</v>
      </c>
    </row>
    <row r="7" s="19" customFormat="true" ht="15" hidden="false" customHeight="true" outlineLevel="0" collapsed="false">
      <c r="A7" s="14"/>
      <c r="B7" s="24" t="s">
        <v>13</v>
      </c>
      <c r="C7" s="12" t="n">
        <v>83465.3161644363</v>
      </c>
      <c r="D7" s="12" t="n">
        <v>36947.7952262695</v>
      </c>
      <c r="E7" s="12" t="n">
        <v>62761.4130295672</v>
      </c>
      <c r="F7" s="12" t="n">
        <v>42290.6368168077</v>
      </c>
      <c r="G7" s="12" t="n">
        <v>0</v>
      </c>
      <c r="H7" s="12" t="n">
        <v>2341.508</v>
      </c>
      <c r="I7" s="12" t="n">
        <v>749.91308106</v>
      </c>
      <c r="J7" s="12" t="n">
        <f aca="false">SUM(C7:I7)</f>
        <v>228556.582318141</v>
      </c>
      <c r="K7" s="14"/>
    </row>
    <row r="8" s="19" customFormat="true" ht="15" hidden="false" customHeight="true" outlineLevel="0" collapsed="false">
      <c r="A8" s="14"/>
      <c r="B8" s="24" t="s">
        <v>40</v>
      </c>
      <c r="C8" s="12" t="n">
        <v>2693.70965758869</v>
      </c>
      <c r="D8" s="12" t="n">
        <v>867.613874291135</v>
      </c>
      <c r="E8" s="12" t="n">
        <v>223.419404130028</v>
      </c>
      <c r="F8" s="12" t="n">
        <v>25.5217135071894</v>
      </c>
      <c r="G8" s="12" t="n">
        <v>57.11188731636</v>
      </c>
      <c r="H8" s="12" t="n">
        <v>555.01</v>
      </c>
      <c r="I8" s="12" t="n">
        <v>8416.64660115844</v>
      </c>
      <c r="J8" s="12" t="n">
        <f aca="false">SUM(C8:I8)</f>
        <v>12839.0331379918</v>
      </c>
      <c r="K8" s="14"/>
    </row>
    <row r="9" customFormat="false" ht="15" hidden="false" customHeight="true" outlineLevel="0" collapsed="false">
      <c r="B9" s="23" t="s">
        <v>17</v>
      </c>
      <c r="C9" s="9" t="n">
        <f aca="false">C10+C11</f>
        <v>9909.92086427335</v>
      </c>
      <c r="D9" s="9" t="n">
        <f aca="false">D10+D11</f>
        <v>6839.60235435168</v>
      </c>
      <c r="E9" s="9" t="n">
        <f aca="false">E10+E11</f>
        <v>10985.0098731956</v>
      </c>
      <c r="F9" s="9" t="n">
        <f aca="false">F10+F11</f>
        <v>5265.22330125081</v>
      </c>
      <c r="G9" s="9" t="n">
        <f aca="false">G10+G11</f>
        <v>0</v>
      </c>
      <c r="H9" s="9" t="n">
        <f aca="false">H10+H11</f>
        <v>3432.286</v>
      </c>
      <c r="I9" s="9" t="n">
        <f aca="false">I10+I11</f>
        <v>715.809038979193</v>
      </c>
      <c r="J9" s="9" t="n">
        <f aca="false">J10+J11</f>
        <v>37147.8514320506</v>
      </c>
    </row>
    <row r="10" s="19" customFormat="true" ht="15" hidden="false" customHeight="true" outlineLevel="0" collapsed="false">
      <c r="A10" s="14"/>
      <c r="B10" s="24" t="s">
        <v>41</v>
      </c>
      <c r="C10" s="12" t="n">
        <v>9472.74148665307</v>
      </c>
      <c r="D10" s="12" t="n">
        <v>6604.36053839673</v>
      </c>
      <c r="E10" s="12" t="n">
        <v>10894.6023230753</v>
      </c>
      <c r="F10" s="12" t="n">
        <v>5211.09194774232</v>
      </c>
      <c r="G10" s="12" t="n">
        <v>0</v>
      </c>
      <c r="H10" s="12" t="n">
        <v>2240.034</v>
      </c>
      <c r="I10" s="12" t="n">
        <v>714.62223807</v>
      </c>
      <c r="J10" s="12" t="n">
        <f aca="false">SUM(C10:I10)</f>
        <v>35137.4525339374</v>
      </c>
      <c r="K10" s="14"/>
    </row>
    <row r="11" s="19" customFormat="true" ht="15" hidden="false" customHeight="true" outlineLevel="0" collapsed="false">
      <c r="A11" s="14"/>
      <c r="B11" s="24" t="s">
        <v>42</v>
      </c>
      <c r="C11" s="12" t="n">
        <v>437.179377620277</v>
      </c>
      <c r="D11" s="12" t="n">
        <v>235.241815954951</v>
      </c>
      <c r="E11" s="12" t="n">
        <v>90.4075501202918</v>
      </c>
      <c r="F11" s="12" t="n">
        <v>54.1313535084973</v>
      </c>
      <c r="G11" s="12" t="n">
        <v>0</v>
      </c>
      <c r="H11" s="12" t="n">
        <v>1192.252</v>
      </c>
      <c r="I11" s="12" t="n">
        <v>1.18680090919269</v>
      </c>
      <c r="J11" s="12" t="n">
        <f aca="false">SUM(C11:I11)</f>
        <v>2010.39889811321</v>
      </c>
      <c r="K11" s="14"/>
    </row>
    <row r="12" customFormat="false" ht="15" hidden="false" customHeight="true" outlineLevel="0" collapsed="false">
      <c r="B12" s="23" t="s">
        <v>43</v>
      </c>
      <c r="C12" s="9" t="n">
        <f aca="false">C6+C9</f>
        <v>96068.9466862983</v>
      </c>
      <c r="D12" s="9" t="n">
        <f aca="false">D6+D9</f>
        <v>44655.0114549123</v>
      </c>
      <c r="E12" s="9" t="n">
        <f aca="false">E6+E9</f>
        <v>73969.8423068928</v>
      </c>
      <c r="F12" s="9" t="n">
        <f aca="false">F6+F9</f>
        <v>47581.3818315657</v>
      </c>
      <c r="G12" s="9" t="n">
        <f aca="false">G6+G9</f>
        <v>57.11188731636</v>
      </c>
      <c r="H12" s="9" t="n">
        <f aca="false">H6+H9</f>
        <v>6328.804</v>
      </c>
      <c r="I12" s="9" t="n">
        <f aca="false">I6+I9</f>
        <v>9882.36872119763</v>
      </c>
      <c r="J12" s="9" t="n">
        <f aca="false">J6+J9</f>
        <v>278543.466888183</v>
      </c>
    </row>
    <row r="13" customFormat="false" ht="11.2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</row>
    <row r="14" customFormat="false" ht="11.25" hidden="false" customHeight="true" outlineLevel="0" collapsed="false">
      <c r="B14" s="27" t="s">
        <v>44</v>
      </c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B15" s="2" t="s">
        <v>45</v>
      </c>
      <c r="C15" s="28"/>
      <c r="D15" s="28"/>
      <c r="E15" s="28"/>
      <c r="F15" s="28"/>
      <c r="G15" s="28"/>
      <c r="H15" s="28"/>
      <c r="I15" s="28"/>
      <c r="J15" s="28"/>
    </row>
    <row r="16" customFormat="false" ht="11.2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35.13"/>
    <col collapsed="false" customWidth="false" hidden="false" outlineLevel="0" max="5" min="3" style="29" width="11.42"/>
    <col collapsed="false" customWidth="true" hidden="false" outlineLevel="0" max="6" min="6" style="29" width="6.56"/>
    <col collapsed="false" customWidth="true" hidden="false" outlineLevel="0" max="7" min="7" style="29" width="16.13"/>
    <col collapsed="false" customWidth="false" hidden="false" outlineLevel="0" max="8" min="8" style="29" width="11.42"/>
    <col collapsed="false" customWidth="true" hidden="false" outlineLevel="0" max="9" min="9" style="29" width="34.99"/>
    <col collapsed="false" customWidth="true" hidden="false" outlineLevel="0" max="10" min="10" style="29" width="4.85"/>
    <col collapsed="false" customWidth="false" hidden="false" outlineLevel="0" max="257" min="11" style="29" width="11.42"/>
  </cols>
  <sheetData>
    <row r="1" customFormat="false" ht="15" hidden="false" customHeight="true" outlineLevel="0" collapsed="false">
      <c r="B1" s="30" t="s">
        <v>46</v>
      </c>
    </row>
    <row r="2" customFormat="false" ht="15" hidden="false" customHeight="true" outlineLevel="0" collapsed="false">
      <c r="B2" s="30"/>
    </row>
    <row r="3" customFormat="false" ht="15" hidden="false" customHeight="true" outlineLevel="0" collapsed="false">
      <c r="B3" s="30"/>
      <c r="C3" s="31" t="s">
        <v>47</v>
      </c>
      <c r="G3" s="31"/>
    </row>
    <row r="4" customFormat="false" ht="15" hidden="false" customHeight="true" outlineLevel="0" collapsed="false"/>
    <row r="5" customFormat="false" ht="15" hidden="false" customHeight="true" outlineLevel="0" collapsed="false">
      <c r="B5" s="32" t="s">
        <v>48</v>
      </c>
      <c r="C5" s="33" t="n">
        <v>163.453597843655</v>
      </c>
    </row>
    <row r="6" customFormat="false" ht="15" hidden="false" customHeight="true" outlineLevel="0" collapsed="false">
      <c r="B6" s="32" t="s">
        <v>49</v>
      </c>
      <c r="C6" s="33" t="n">
        <v>65.1029844744854</v>
      </c>
    </row>
    <row r="7" customFormat="false" ht="15" hidden="false" customHeight="true" outlineLevel="0" collapsed="false">
      <c r="B7" s="32" t="s">
        <v>41</v>
      </c>
      <c r="C7" s="33" t="n">
        <v>35.1374525339374</v>
      </c>
    </row>
    <row r="8" customFormat="false" ht="15" hidden="false" customHeight="true" outlineLevel="0" collapsed="false">
      <c r="B8" s="32" t="s">
        <v>50</v>
      </c>
      <c r="C8" s="33" t="n">
        <v>2.98390437857558</v>
      </c>
    </row>
    <row r="9" customFormat="false" ht="15" hidden="false" customHeight="true" outlineLevel="0" collapsed="false">
      <c r="B9" s="32" t="s">
        <v>51</v>
      </c>
      <c r="C9" s="33" t="n">
        <v>7.72407028</v>
      </c>
    </row>
    <row r="10" customFormat="false" ht="15" hidden="false" customHeight="true" outlineLevel="0" collapsed="false">
      <c r="B10" s="32" t="s">
        <v>52</v>
      </c>
      <c r="C10" s="33" t="n">
        <v>4.14145737752948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2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5.7"/>
    <col collapsed="false" customWidth="true" hidden="false" outlineLevel="0" max="10" min="3" style="2" width="10.7"/>
    <col collapsed="false" customWidth="false" hidden="false" outlineLevel="0" max="11" min="11" style="1" width="11.42"/>
    <col collapsed="false" customWidth="false" hidden="false" outlineLevel="0" max="257" min="12" style="2" width="11.42"/>
  </cols>
  <sheetData>
    <row r="1" customFormat="false" ht="11.25" hidden="false" customHeight="false" outlineLevel="0" collapsed="false">
      <c r="B1" s="3" t="s">
        <v>53</v>
      </c>
    </row>
    <row r="2" customFormat="false" ht="11.25" hidden="false" customHeight="false" outlineLevel="0" collapsed="false">
      <c r="B2" s="3"/>
    </row>
    <row r="3" customFormat="false" ht="11.25" hidden="false" customHeight="false" outlineLevel="0" collapsed="false">
      <c r="J3" s="4" t="s">
        <v>1</v>
      </c>
    </row>
    <row r="4" customFormat="false" ht="11.25" hidden="false" customHeight="false" outlineLevel="0" collapsed="false">
      <c r="J4" s="4"/>
    </row>
    <row r="5" customFormat="false" ht="15" hidden="false" customHeight="true" outlineLevel="0" collapsed="false">
      <c r="B5" s="34"/>
      <c r="C5" s="6" t="s">
        <v>6</v>
      </c>
      <c r="D5" s="6" t="s">
        <v>54</v>
      </c>
      <c r="E5" s="6" t="s">
        <v>55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5" hidden="false" customHeight="true" outlineLevel="0" collapsed="false">
      <c r="B6" s="34" t="s">
        <v>56</v>
      </c>
      <c r="C6" s="35" t="n">
        <v>4320.269</v>
      </c>
      <c r="D6" s="35" t="n">
        <v>4593.165</v>
      </c>
      <c r="E6" s="35" t="n">
        <v>4882.19</v>
      </c>
      <c r="F6" s="35" t="n">
        <v>5055.701</v>
      </c>
      <c r="G6" s="35" t="n">
        <v>5192.946</v>
      </c>
      <c r="H6" s="13" t="n">
        <f aca="false">(E6/D6-1)*100</f>
        <v>6.29250201114047</v>
      </c>
      <c r="I6" s="13" t="n">
        <f aca="false">(F6/E6-1)*100</f>
        <v>3.55395836704433</v>
      </c>
      <c r="J6" s="13" t="n">
        <f aca="false">(G6/F6-1)*100</f>
        <v>2.71465816510903</v>
      </c>
    </row>
    <row r="7" customFormat="false" ht="15" hidden="false" customHeight="true" outlineLevel="0" collapsed="false">
      <c r="B7" s="34" t="s">
        <v>57</v>
      </c>
      <c r="C7" s="35" t="n">
        <v>124.033</v>
      </c>
      <c r="D7" s="35" t="n">
        <v>154.906</v>
      </c>
      <c r="E7" s="35" t="n">
        <v>204.788</v>
      </c>
      <c r="F7" s="35" t="n">
        <v>250.717</v>
      </c>
      <c r="G7" s="35" t="n">
        <v>315.549</v>
      </c>
      <c r="H7" s="13" t="n">
        <f aca="false">(E7/D7-1)*100</f>
        <v>32.2014641137206</v>
      </c>
      <c r="I7" s="13" t="n">
        <f aca="false">(F7/E7-1)*100</f>
        <v>22.4275836474793</v>
      </c>
      <c r="J7" s="13" t="n">
        <f aca="false">(G7/F7-1)*100</f>
        <v>25.8586374278569</v>
      </c>
    </row>
    <row r="8" customFormat="false" ht="15" hidden="false" customHeight="true" outlineLevel="0" collapsed="false">
      <c r="B8" s="34" t="s">
        <v>58</v>
      </c>
      <c r="C8" s="35" t="n">
        <v>1900.613</v>
      </c>
      <c r="D8" s="35" t="n">
        <v>2014.323</v>
      </c>
      <c r="E8" s="35" t="n">
        <v>2065.669</v>
      </c>
      <c r="F8" s="35" t="n">
        <v>2124.645</v>
      </c>
      <c r="G8" s="35" t="n">
        <v>2189.667</v>
      </c>
      <c r="H8" s="13" t="n">
        <f aca="false">(E8/D8-1)*100</f>
        <v>2.54904501413129</v>
      </c>
      <c r="I8" s="13" t="n">
        <f aca="false">(F8/E8-1)*100</f>
        <v>2.85505567445703</v>
      </c>
      <c r="J8" s="13" t="n">
        <f aca="false">(G8/F8-1)*100</f>
        <v>3.06037008535545</v>
      </c>
    </row>
    <row r="9" customFormat="false" ht="15" hidden="false" customHeight="true" outlineLevel="0" collapsed="false">
      <c r="B9" s="34" t="s">
        <v>59</v>
      </c>
      <c r="C9" s="35" t="n">
        <f aca="false">C10-SUM(C6:C8)</f>
        <v>99.6835496393187</v>
      </c>
      <c r="D9" s="35" t="n">
        <f aca="false">D10-SUM(D6:D8)</f>
        <v>104.875297498998</v>
      </c>
      <c r="E9" s="35" t="n">
        <f aca="false">E10-SUM(E6:E8)</f>
        <v>112.776042101426</v>
      </c>
      <c r="F9" s="35" t="n">
        <f aca="false">F10-SUM(F6:F8)</f>
        <v>116.647569128208</v>
      </c>
      <c r="G9" s="35" t="n">
        <f aca="false">G10-SUM(G6:G8)</f>
        <v>104.849512637629</v>
      </c>
      <c r="H9" s="13" t="n">
        <f aca="false">(E9/D9-1)*100</f>
        <v>7.53346573582248</v>
      </c>
      <c r="I9" s="13" t="n">
        <f aca="false">(F9/E9-1)*100</f>
        <v>3.43293394114703</v>
      </c>
      <c r="J9" s="13" t="n">
        <f aca="false">(G9/F9-1)*100</f>
        <v>-10.1142754870544</v>
      </c>
    </row>
    <row r="10" customFormat="false" ht="15" hidden="false" customHeight="true" outlineLevel="0" collapsed="false">
      <c r="B10" s="36" t="s">
        <v>60</v>
      </c>
      <c r="C10" s="37" t="n">
        <v>6444.59854963932</v>
      </c>
      <c r="D10" s="37" t="n">
        <v>6867.269297499</v>
      </c>
      <c r="E10" s="37" t="n">
        <v>7265.42304210143</v>
      </c>
      <c r="F10" s="37" t="n">
        <v>7547.71056912821</v>
      </c>
      <c r="G10" s="37" t="n">
        <v>7803.01151263763</v>
      </c>
      <c r="H10" s="10" t="n">
        <f aca="false">(E10/D10-1)*100</f>
        <v>5.79784667462266</v>
      </c>
      <c r="I10" s="10" t="n">
        <f aca="false">(F10/E10-1)*100</f>
        <v>3.88535568253896</v>
      </c>
      <c r="J10" s="10" t="n">
        <f aca="false">(G10/F10-1)*100</f>
        <v>3.38249514433764</v>
      </c>
    </row>
    <row r="11" customFormat="false" ht="11.25" hidden="false" customHeight="false" outlineLevel="0" collapsed="false">
      <c r="B11" s="25"/>
      <c r="C11" s="26"/>
      <c r="D11" s="26"/>
      <c r="E11" s="26"/>
      <c r="F11" s="26"/>
      <c r="G11" s="26"/>
      <c r="H11" s="38"/>
      <c r="I11" s="38"/>
      <c r="J11" s="38"/>
    </row>
    <row r="12" customFormat="false" ht="11.25" hidden="false" customHeight="false" outlineLevel="0" collapsed="false">
      <c r="B12" s="2" t="s">
        <v>61</v>
      </c>
    </row>
    <row r="13" customFormat="false" ht="11.25" hidden="false" customHeight="false" outlineLevel="0" collapsed="false">
      <c r="B13" s="2" t="s">
        <v>62</v>
      </c>
    </row>
    <row r="14" customFormat="false" ht="11.25" hidden="false" customHeight="true" outlineLevel="0" collapsed="false">
      <c r="B14" s="21" t="s">
        <v>63</v>
      </c>
      <c r="C14" s="21"/>
      <c r="D14" s="21"/>
      <c r="E14" s="21"/>
      <c r="F14" s="21"/>
      <c r="G14" s="21"/>
      <c r="H14" s="21"/>
      <c r="I14" s="21"/>
      <c r="J14" s="21"/>
    </row>
    <row r="15" customFormat="false" ht="11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1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1.25" hidden="false" customHeight="false" outlineLevel="0" collapsed="false">
      <c r="B18" s="2" t="s">
        <v>64</v>
      </c>
    </row>
    <row r="19" customFormat="false" ht="11.25" hidden="false" customHeight="false" outlineLevel="0" collapsed="false">
      <c r="B19" s="2" t="s">
        <v>45</v>
      </c>
    </row>
  </sheetData>
  <mergeCells count="1">
    <mergeCell ref="B14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3:58:52Z</dcterms:created>
  <dc:creator/>
  <dc:description/>
  <dc:language>en-US</dc:language>
  <cp:lastModifiedBy>tbetty</cp:lastModifiedBy>
  <cp:lastPrinted>2013-03-27T10:07:00Z</cp:lastPrinted>
  <dcterms:modified xsi:type="dcterms:W3CDTF">2013-04-24T11:49:36Z</dcterms:modified>
  <cp:revision>0</cp:revision>
  <dc:subject/>
  <dc:title/>
</cp:coreProperties>
</file>