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02-t1" sheetId="1" state="visible" r:id="rId2"/>
    <sheet name="Fiche02-t2" sheetId="2" state="visible" r:id="rId3"/>
    <sheet name="Fiche02-t3" sheetId="3" state="visible" r:id="rId4"/>
    <sheet name="Fiche03-t1" sheetId="4" state="visible" r:id="rId5"/>
    <sheet name="Fiche03-t2" sheetId="5" state="visible" r:id="rId6"/>
    <sheet name="Fiche03-g01" sheetId="6" state="visible" r:id="rId7"/>
    <sheet name="Fiche04-t01" sheetId="7" state="visible" r:id="rId8"/>
    <sheet name="Fiche04-t02" sheetId="8" state="visible" r:id="rId9"/>
    <sheet name="Fiche04-t03" sheetId="9" state="visible" r:id="rId10"/>
    <sheet name="Fiche04-g1" sheetId="10" state="visible" r:id="rId11"/>
    <sheet name="Fiche04-tg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4">
  <si>
    <t xml:space="preserve">Tableau 1 : Effectif de retraités de droit direct tous régimes</t>
  </si>
  <si>
    <t xml:space="preserve">Nombre 
de pensions servies
A</t>
  </si>
  <si>
    <t xml:space="preserve">Nombre moyen 
de pensions 
par retraité
B</t>
  </si>
  <si>
    <t xml:space="preserve">Effectif, tous régimes </t>
  </si>
  <si>
    <t xml:space="preserve">C=A/B</t>
  </si>
  <si>
    <t xml:space="preserve">Hommes</t>
  </si>
  <si>
    <t xml:space="preserve">Femmes</t>
  </si>
  <si>
    <t xml:space="preserve">Tableau 2 : Répartition des retraités en fonction du nombre de pensions reçues (de base ou complémentaires)</t>
  </si>
  <si>
    <t xml:space="preserve">En %</t>
  </si>
  <si>
    <t xml:space="preserve">Nombre 
de pensions reçues</t>
  </si>
  <si>
    <t xml:space="preserve">Ensemble</t>
  </si>
  <si>
    <t xml:space="preserve">Nombre moyen de pensions</t>
  </si>
  <si>
    <t xml:space="preserve">Tableau 3 : Effectifs de retraités par régime de retraite en 2008</t>
  </si>
  <si>
    <t xml:space="preserve">Effectifs</t>
  </si>
  <si>
    <t xml:space="preserve">Proportion d'hommes
(en %)</t>
  </si>
  <si>
    <t xml:space="preserve">Évolution
2008 / 2007
(en %)</t>
  </si>
  <si>
    <t xml:space="preserve">Évolution
2008 / 2004
(en %)</t>
  </si>
  <si>
    <t xml:space="preserve">CNAV</t>
  </si>
  <si>
    <t xml:space="preserve">MSA salariés</t>
  </si>
  <si>
    <r>
      <rPr>
        <i val="true"/>
        <sz val="8"/>
        <rFont val="Arial"/>
        <family val="2"/>
      </rPr>
      <t xml:space="preserve">ARRCO</t>
    </r>
    <r>
      <rPr>
        <vertAlign val="superscript"/>
        <sz val="8"/>
        <rFont val="Arial"/>
        <family val="2"/>
      </rPr>
      <t xml:space="preserve">(1)</t>
    </r>
  </si>
  <si>
    <t xml:space="preserve">nd</t>
  </si>
  <si>
    <t xml:space="preserve">AGIRC</t>
  </si>
  <si>
    <r>
      <rPr>
        <sz val="8"/>
        <rFont val="Arial"/>
        <family val="2"/>
      </rPr>
      <t xml:space="preserve">Fonction publique d'État civile</t>
    </r>
    <r>
      <rPr>
        <vertAlign val="superscript"/>
        <sz val="8"/>
        <rFont val="Arial"/>
        <family val="2"/>
      </rPr>
      <t xml:space="preserve">(2)</t>
    </r>
  </si>
  <si>
    <r>
      <rPr>
        <sz val="8"/>
        <rFont val="Arial"/>
        <family val="2"/>
      </rPr>
      <t xml:space="preserve">Fonction publique d'État militaire</t>
    </r>
    <r>
      <rPr>
        <vertAlign val="superscript"/>
        <sz val="8"/>
        <rFont val="Arial"/>
        <family val="2"/>
      </rPr>
      <t xml:space="preserve">(2)</t>
    </r>
  </si>
  <si>
    <r>
      <rPr>
        <sz val="8"/>
        <rFont val="Arial"/>
        <family val="2"/>
      </rPr>
      <t xml:space="preserve">CNRACL</t>
    </r>
    <r>
      <rPr>
        <vertAlign val="superscript"/>
        <sz val="8"/>
        <rFont val="Arial"/>
        <family val="2"/>
      </rPr>
      <t xml:space="preserve">(3)</t>
    </r>
  </si>
  <si>
    <t xml:space="preserve">IRCANTEC</t>
  </si>
  <si>
    <t xml:space="preserve">MSA exploitants</t>
  </si>
  <si>
    <t xml:space="preserve">RSI commerçants</t>
  </si>
  <si>
    <t xml:space="preserve">RSI commerçants complémentaire</t>
  </si>
  <si>
    <t xml:space="preserve">RSI artisans</t>
  </si>
  <si>
    <t xml:space="preserve">RSI artisans complémentaire</t>
  </si>
  <si>
    <r>
      <rPr>
        <sz val="8"/>
        <rFont val="Arial"/>
        <family val="2"/>
      </rPr>
      <t xml:space="preserve">CNIEG</t>
    </r>
    <r>
      <rPr>
        <vertAlign val="superscript"/>
        <sz val="8"/>
        <rFont val="Arial"/>
        <family val="2"/>
      </rPr>
      <t xml:space="preserve">(4)</t>
    </r>
  </si>
  <si>
    <r>
      <rPr>
        <sz val="8"/>
        <rFont val="Arial"/>
        <family val="2"/>
      </rPr>
      <t xml:space="preserve">SNCF</t>
    </r>
    <r>
      <rPr>
        <vertAlign val="superscript"/>
        <sz val="8"/>
        <rFont val="Arial"/>
        <family val="2"/>
      </rPr>
      <t xml:space="preserve">(5)</t>
    </r>
  </si>
  <si>
    <t xml:space="preserve">RATP</t>
  </si>
  <si>
    <t xml:space="preserve">Tableau 1 : Effectif tous régimes confondus de retraités de droit dérivé en 2004</t>
  </si>
  <si>
    <t xml:space="preserve">Bénéficiaires d’un droit dérivé</t>
  </si>
  <si>
    <t xml:space="preserve">Droit dérivé 
uniquement</t>
  </si>
  <si>
    <t xml:space="preserve">Droit dérivé cumulé 
à un droit propre</t>
  </si>
  <si>
    <t xml:space="preserve">Nombre</t>
  </si>
  <si>
    <t xml:space="preserve">% du 
nombre total de retraités</t>
  </si>
  <si>
    <t xml:space="preserve">% du nombre total de retraités</t>
  </si>
  <si>
    <t xml:space="preserve">4,8 %</t>
  </si>
  <si>
    <t xml:space="preserve">0,3 %</t>
  </si>
  <si>
    <t xml:space="preserve">4,5 %</t>
  </si>
  <si>
    <t xml:space="preserve">45,6 %</t>
  </si>
  <si>
    <t xml:space="preserve">12,8 %</t>
  </si>
  <si>
    <t xml:space="preserve">32,8 %</t>
  </si>
  <si>
    <t xml:space="preserve">26,9 %</t>
  </si>
  <si>
    <t xml:space="preserve">7,1 %</t>
  </si>
  <si>
    <t xml:space="preserve">19,8 %</t>
  </si>
  <si>
    <t xml:space="preserve">Champ • retraités âgés de 54 ans ou plus, vivants au 31 décembre 2004, nés en France ou à l’étranger.</t>
  </si>
  <si>
    <t xml:space="preserve">Sources • Échantillon interrégimes de retraités 2004, DREES.</t>
  </si>
  <si>
    <t xml:space="preserve">Tableau 2 : Effectifs de retraités bénéficiaires d'un droit dérivé cumulé ou non avec un droit direct dans le régime, par régime de retraite en 2008</t>
  </si>
  <si>
    <t xml:space="preserve">Caisses de retraite</t>
  </si>
  <si>
    <t xml:space="preserve">Évolutions
2008/2007 (en %)</t>
  </si>
  <si>
    <t xml:space="preserve">dont : bénéficiaires 
d'un droit dérivé seul</t>
  </si>
  <si>
    <t xml:space="preserve">ARRCO</t>
  </si>
  <si>
    <t xml:space="preserve">Fonction publique d'État civile</t>
  </si>
  <si>
    <t xml:space="preserve">Fonction publique d'État militaire </t>
  </si>
  <si>
    <t xml:space="preserve">CNRACL</t>
  </si>
  <si>
    <t xml:space="preserve">n.d.</t>
  </si>
  <si>
    <t xml:space="preserve">CNIEG</t>
  </si>
  <si>
    <t xml:space="preserve">SNCF</t>
  </si>
  <si>
    <t xml:space="preserve">Graphique 1 : Évolution depuis 2003 des effectifs de retraités bénéficiaires d'un droit dérivé cumulé ou non avec un droit direct, pour les principaux régimes de base du secteur privé</t>
  </si>
  <si>
    <t xml:space="preserve">Indices (base 100 en 2005)</t>
  </si>
  <si>
    <t xml:space="preserve">Évolution depuis 2003 des effectifs de retraités bénéficiaires d'un droit dérivé cumulé ou non avec un droit direct, pour les principaux régimes de base du secteur privé</t>
  </si>
  <si>
    <t xml:space="preserve">année</t>
  </si>
  <si>
    <t xml:space="preserve">Tableau 1 : Nouveaux pensionnés par régime de retraite en 2008</t>
  </si>
  <si>
    <t xml:space="preserve">Proportion
d’hommes
(en %)</t>
  </si>
  <si>
    <t xml:space="preserve">Évolutions
2008/2007
(en %)</t>
  </si>
  <si>
    <r>
      <rPr>
        <sz val="8"/>
        <rFont val="Arial"/>
        <family val="2"/>
      </rPr>
      <t xml:space="preserve">Fonction publique d’État civile </t>
    </r>
    <r>
      <rPr>
        <vertAlign val="superscript"/>
        <sz val="8"/>
        <rFont val="Arial"/>
        <family val="2"/>
      </rPr>
      <t xml:space="preserve">(1)</t>
    </r>
  </si>
  <si>
    <r>
      <rPr>
        <sz val="8"/>
        <rFont val="Arial"/>
        <family val="2"/>
      </rPr>
      <t xml:space="preserve">Fonction publique d’État militaire </t>
    </r>
    <r>
      <rPr>
        <vertAlign val="superscript"/>
        <sz val="8"/>
        <rFont val="Arial"/>
        <family val="2"/>
      </rPr>
      <t xml:space="preserve">(1)</t>
    </r>
  </si>
  <si>
    <r>
      <rPr>
        <sz val="8"/>
        <rFont val="Arial"/>
        <family val="2"/>
      </rPr>
      <t xml:space="preserve">CNRACL </t>
    </r>
    <r>
      <rPr>
        <vertAlign val="superscript"/>
        <sz val="8"/>
        <rFont val="Arial"/>
        <family val="2"/>
      </rPr>
      <t xml:space="preserve">(1)</t>
    </r>
  </si>
  <si>
    <r>
      <rPr>
        <sz val="8"/>
        <rFont val="Arial"/>
        <family val="2"/>
      </rPr>
      <t xml:space="preserve">CNIEG </t>
    </r>
    <r>
      <rPr>
        <vertAlign val="superscript"/>
        <sz val="8"/>
        <rFont val="Arial"/>
        <family val="2"/>
      </rPr>
      <t xml:space="preserve">(2)</t>
    </r>
  </si>
  <si>
    <r>
      <rPr>
        <sz val="8"/>
        <rFont val="Arial"/>
        <family val="2"/>
      </rPr>
      <t xml:space="preserve">SNCF</t>
    </r>
    <r>
      <rPr>
        <vertAlign val="superscript"/>
        <sz val="8"/>
        <rFont val="Arial"/>
        <family val="2"/>
      </rPr>
      <t xml:space="preserve">(3)</t>
    </r>
  </si>
  <si>
    <t xml:space="preserve">Tableau 2 : Les circonstances de liquidation de la retraite dans la Fonction publique</t>
  </si>
  <si>
    <r>
      <rPr>
        <b val="true"/>
        <sz val="8"/>
        <rFont val="Arial"/>
        <family val="2"/>
      </rPr>
      <t xml:space="preserve">Fonction publique 
civile de l'État</t>
    </r>
    <r>
      <rPr>
        <b val="true"/>
        <vertAlign val="superscript"/>
        <sz val="8"/>
        <rFont val="Arial"/>
        <family val="2"/>
      </rPr>
      <t xml:space="preserve">(1)</t>
    </r>
  </si>
  <si>
    <r>
      <rPr>
        <b val="true"/>
        <sz val="8"/>
        <rFont val="Arial"/>
        <family val="2"/>
      </rPr>
      <t xml:space="preserve">CNRACL</t>
    </r>
    <r>
      <rPr>
        <b val="true"/>
        <vertAlign val="superscript"/>
        <sz val="8"/>
        <rFont val="Arial"/>
        <family val="2"/>
      </rPr>
      <t xml:space="preserve">(1)</t>
    </r>
  </si>
  <si>
    <t xml:space="preserve">Départs pour ancienneté (sédentaires)</t>
  </si>
  <si>
    <t xml:space="preserve">Départs anticipés pour carrières longues</t>
  </si>
  <si>
    <t xml:space="preserve">Départs anticipés pour handicap</t>
  </si>
  <si>
    <t xml:space="preserve">Départs pour ancienneté (actifs)</t>
  </si>
  <si>
    <t xml:space="preserve">Départs pour tierce personne</t>
  </si>
  <si>
    <t xml:space="preserve">Départs pour invalidité</t>
  </si>
  <si>
    <t xml:space="preserve">Invalides ayant liquidé avant l'année, et atteignant 60 ans au cours de l'année</t>
  </si>
  <si>
    <t xml:space="preserve">Tableau 3 : Les circonstances de liquidation de la retraite dans les régimes du privé</t>
  </si>
  <si>
    <t xml:space="preserve">Circonstances du départ à la retraite</t>
  </si>
  <si>
    <t xml:space="preserve">Départs à 60 ans ou plus</t>
  </si>
  <si>
    <t xml:space="preserve">Graphique 1 : Évolution du nombre de nouveaux pensionnés par régime de retraite</t>
  </si>
  <si>
    <t xml:space="preserve">Indice 100=2004</t>
  </si>
  <si>
    <t xml:space="preserve">FPE civile</t>
  </si>
  <si>
    <t xml:space="preserve">FPE militaire</t>
  </si>
  <si>
    <t xml:space="preserve">Graphique 2 : Part des nouveaux pensionnés au minimum contributif par régime de retraite du privé</t>
  </si>
  <si>
    <t xml:space="preserve">caisse</t>
  </si>
  <si>
    <t xml:space="preserve">an</t>
  </si>
  <si>
    <t xml:space="preserve">NL_DDIR</t>
  </si>
  <si>
    <t xml:space="preserve">vague</t>
  </si>
  <si>
    <t xml:space="preserve">Minimum contributif entier</t>
  </si>
  <si>
    <t xml:space="preserve">effectif_mce</t>
  </si>
  <si>
    <t xml:space="preserve">Minimum contributif réduit (proratisé)</t>
  </si>
  <si>
    <t xml:space="preserve">effectif_mcr</t>
  </si>
  <si>
    <t xml:space="preserve">2006</t>
  </si>
  <si>
    <t xml:space="preserve">2007</t>
  </si>
  <si>
    <t xml:space="preserve">2008</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numFmt numFmtId="167" formatCode="0.000"/>
    <numFmt numFmtId="168" formatCode="0"/>
    <numFmt numFmtId="169" formatCode="#,##0.0"/>
    <numFmt numFmtId="170" formatCode="0.0"/>
    <numFmt numFmtId="171" formatCode="0%"/>
    <numFmt numFmtId="172" formatCode="0.0%"/>
    <numFmt numFmtId="173" formatCode="0.0\ "/>
  </numFmts>
  <fonts count="1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7"/>
      <name val="Arial"/>
      <family val="2"/>
    </font>
    <font>
      <b val="true"/>
      <sz val="7"/>
      <name val="Arial"/>
      <family val="2"/>
    </font>
    <font>
      <i val="true"/>
      <sz val="8"/>
      <name val="Arial"/>
      <family val="2"/>
    </font>
    <font>
      <vertAlign val="superscript"/>
      <sz val="8"/>
      <name val="Arial"/>
      <family val="2"/>
    </font>
    <font>
      <sz val="8"/>
      <name val="Arial"/>
      <family val="0"/>
    </font>
    <font>
      <b val="true"/>
      <sz val="8"/>
      <name val="Arial"/>
      <family val="0"/>
    </font>
    <font>
      <b val="true"/>
      <vertAlign val="superscript"/>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1" shrinkToFit="false"/>
      <protection locked="true" hidden="false"/>
    </xf>
    <xf numFmtId="169" fontId="6" fillId="0" borderId="7"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1" shrinkToFit="false"/>
      <protection locked="true" hidden="false"/>
    </xf>
    <xf numFmtId="169" fontId="6" fillId="0" borderId="9" xfId="0" applyFont="true" applyBorder="true" applyAlignment="true" applyProtection="false">
      <alignment horizontal="right" vertical="center" textRotation="0" wrapText="false" indent="1"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1" shrinkToFit="false"/>
      <protection locked="true" hidden="false"/>
    </xf>
    <xf numFmtId="169" fontId="6" fillId="0" borderId="11" xfId="0" applyFont="true" applyBorder="true" applyAlignment="true" applyProtection="false">
      <alignment horizontal="right" vertical="center" textRotation="0" wrapText="false" indent="1"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false" indent="1" shrinkToFit="false"/>
      <protection locked="true" hidden="false"/>
    </xf>
    <xf numFmtId="169" fontId="6" fillId="0" borderId="3" xfId="0" applyFont="true" applyBorder="true" applyAlignment="true" applyProtection="false">
      <alignment horizontal="right" vertical="center" textRotation="0" wrapText="false" indent="1" shrinkToFit="false"/>
      <protection locked="true" hidden="false"/>
    </xf>
    <xf numFmtId="170" fontId="6" fillId="0" borderId="2" xfId="0" applyFont="true" applyBorder="true" applyAlignment="true" applyProtection="false">
      <alignment horizontal="right" vertical="center" textRotation="0" wrapText="false" indent="1" shrinkToFit="false"/>
      <protection locked="true" hidden="false"/>
    </xf>
    <xf numFmtId="170" fontId="6" fillId="0" borderId="3"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71" fontId="5" fillId="0" borderId="2" xfId="19" applyFont="true" applyBorder="true" applyAlignment="true" applyProtection="true">
      <alignment horizontal="center" vertical="center" textRotation="0" wrapText="true" indent="0" shrinkToFit="false"/>
      <protection locked="true" hidden="false"/>
    </xf>
    <xf numFmtId="171" fontId="5" fillId="0" borderId="3"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6" fontId="4" fillId="0" borderId="6" xfId="0" applyFont="true" applyBorder="true" applyAlignment="true" applyProtection="false">
      <alignment horizontal="right" vertical="top" textRotation="0" wrapText="false" indent="2" shrinkToFit="false"/>
      <protection locked="true" hidden="false"/>
    </xf>
    <xf numFmtId="168" fontId="4" fillId="0" borderId="6" xfId="19" applyFont="true" applyBorder="true" applyAlignment="true" applyProtection="true">
      <alignment horizontal="right" vertical="top" textRotation="0" wrapText="false" indent="2" shrinkToFit="false"/>
      <protection locked="true" hidden="false"/>
    </xf>
    <xf numFmtId="170" fontId="4" fillId="0" borderId="6" xfId="19" applyFont="true" applyBorder="true" applyAlignment="true" applyProtection="true">
      <alignment horizontal="right" vertical="top" textRotation="0" wrapText="false" indent="2" shrinkToFit="false"/>
      <protection locked="true" hidden="false"/>
    </xf>
    <xf numFmtId="168" fontId="4" fillId="0" borderId="7" xfId="19" applyFont="true" applyBorder="true" applyAlignment="true" applyProtection="true">
      <alignment horizontal="right" vertical="top" textRotation="0" wrapText="false" indent="2"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6" fontId="4" fillId="0" borderId="8" xfId="0" applyFont="true" applyBorder="true" applyAlignment="true" applyProtection="false">
      <alignment horizontal="right" vertical="top" textRotation="0" wrapText="false" indent="2" shrinkToFit="false"/>
      <protection locked="true" hidden="false"/>
    </xf>
    <xf numFmtId="168" fontId="4" fillId="0" borderId="8" xfId="19" applyFont="true" applyBorder="true" applyAlignment="true" applyProtection="true">
      <alignment horizontal="right" vertical="top" textRotation="0" wrapText="false" indent="2" shrinkToFit="false"/>
      <protection locked="true" hidden="false"/>
    </xf>
    <xf numFmtId="170" fontId="4" fillId="0" borderId="8" xfId="19" applyFont="true" applyBorder="true" applyAlignment="true" applyProtection="true">
      <alignment horizontal="right" vertical="top" textRotation="0" wrapText="false" indent="2" shrinkToFit="false"/>
      <protection locked="true" hidden="false"/>
    </xf>
    <xf numFmtId="168" fontId="4" fillId="0" borderId="9" xfId="19" applyFont="true" applyBorder="true" applyAlignment="true" applyProtection="true">
      <alignment horizontal="right" vertical="top" textRotation="0" wrapText="false" indent="2"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6" fontId="8" fillId="0" borderId="8" xfId="0" applyFont="true" applyBorder="true" applyAlignment="true" applyProtection="false">
      <alignment horizontal="right" vertical="top" textRotation="0" wrapText="false" indent="2" shrinkToFit="false"/>
      <protection locked="true" hidden="false"/>
    </xf>
    <xf numFmtId="168" fontId="8" fillId="0" borderId="8" xfId="19" applyFont="true" applyBorder="true" applyAlignment="true" applyProtection="true">
      <alignment horizontal="right" vertical="top" textRotation="0" wrapText="false" indent="2" shrinkToFit="false"/>
      <protection locked="true" hidden="false"/>
    </xf>
    <xf numFmtId="170" fontId="8" fillId="0" borderId="8" xfId="19" applyFont="true" applyBorder="true" applyAlignment="true" applyProtection="true">
      <alignment horizontal="right" vertical="top" textRotation="0" wrapText="false" indent="2" shrinkToFit="false"/>
      <protection locked="true" hidden="false"/>
    </xf>
    <xf numFmtId="168" fontId="8" fillId="0" borderId="9" xfId="19" applyFont="true" applyBorder="true" applyAlignment="true" applyProtection="true">
      <alignment horizontal="right" vertical="top" textRotation="0" wrapText="false" indent="2" shrinkToFit="false"/>
      <protection locked="true" hidden="false"/>
    </xf>
    <xf numFmtId="168" fontId="8" fillId="0" borderId="8" xfId="0" applyFont="true" applyBorder="true" applyAlignment="true" applyProtection="false">
      <alignment horizontal="right" vertical="top" textRotation="0" wrapText="false" indent="2" shrinkToFit="false"/>
      <protection locked="true" hidden="false"/>
    </xf>
    <xf numFmtId="168" fontId="8" fillId="0" borderId="9" xfId="0" applyFont="true" applyBorder="true" applyAlignment="true" applyProtection="false">
      <alignment horizontal="right" vertical="top" textRotation="0" wrapText="false" indent="2" shrinkToFit="false"/>
      <protection locked="tru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right" vertical="top" textRotation="0" wrapText="false" indent="2" shrinkToFit="false"/>
      <protection locked="true" hidden="false"/>
    </xf>
    <xf numFmtId="168" fontId="4" fillId="0" borderId="10" xfId="19" applyFont="true" applyBorder="true" applyAlignment="true" applyProtection="true">
      <alignment horizontal="right" vertical="top" textRotation="0" wrapText="false" indent="2" shrinkToFit="false"/>
      <protection locked="true" hidden="false"/>
    </xf>
    <xf numFmtId="170" fontId="4" fillId="0" borderId="10" xfId="19" applyFont="true" applyBorder="true" applyAlignment="true" applyProtection="true">
      <alignment horizontal="right" vertical="top" textRotation="0" wrapText="false" indent="2" shrinkToFit="false"/>
      <protection locked="true" hidden="false"/>
    </xf>
    <xf numFmtId="168" fontId="4" fillId="0" borderId="11" xfId="19" applyFont="true" applyBorder="true" applyAlignment="true" applyProtection="true">
      <alignment horizontal="right" vertical="top" textRotation="0" wrapText="false" indent="2"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2" shrinkToFit="false"/>
      <protection locked="true" hidden="false"/>
    </xf>
    <xf numFmtId="168" fontId="4" fillId="0" borderId="0" xfId="19" applyFont="true" applyBorder="true" applyAlignment="true" applyProtection="true">
      <alignment horizontal="right" vertical="top" textRotation="0" wrapText="false" indent="2" shrinkToFit="false"/>
      <protection locked="true" hidden="false"/>
    </xf>
    <xf numFmtId="170" fontId="4" fillId="0" borderId="0" xfId="19" applyFont="true" applyBorder="true" applyAlignment="true" applyProtection="true">
      <alignment horizontal="right" vertical="top" textRotation="0" wrapText="fals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right" vertical="top" textRotation="0" wrapText="false" indent="1" shrinkToFit="false"/>
      <protection locked="true" hidden="false"/>
    </xf>
    <xf numFmtId="166" fontId="4" fillId="0" borderId="7" xfId="0" applyFont="true" applyBorder="true" applyAlignment="true" applyProtection="false">
      <alignment horizontal="right" vertical="top" textRotation="0" wrapText="false" indent="2"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top" textRotation="0" wrapText="false" indent="1" shrinkToFit="false"/>
      <protection locked="true" hidden="false"/>
    </xf>
    <xf numFmtId="166" fontId="4" fillId="0" borderId="9" xfId="0" applyFont="true" applyBorder="true" applyAlignment="true" applyProtection="false">
      <alignment horizontal="right" vertical="top" textRotation="0" wrapText="false" indent="2" shrinkToFit="false"/>
      <protection locked="true" hidden="false"/>
    </xf>
    <xf numFmtId="166" fontId="8" fillId="0" borderId="8" xfId="0" applyFont="true" applyBorder="true" applyAlignment="true" applyProtection="false">
      <alignment horizontal="right" vertical="top" textRotation="0" wrapText="false" indent="1" shrinkToFit="false"/>
      <protection locked="true" hidden="false"/>
    </xf>
    <xf numFmtId="166" fontId="8" fillId="0" borderId="9" xfId="0" applyFont="true" applyBorder="true" applyAlignment="true" applyProtection="false">
      <alignment horizontal="right" vertical="top" textRotation="0" wrapText="false" indent="2" shrinkToFit="false"/>
      <protection locked="true" hidden="false"/>
    </xf>
    <xf numFmtId="166" fontId="4" fillId="0" borderId="10" xfId="0" applyFont="true" applyBorder="true" applyAlignment="true" applyProtection="false">
      <alignment horizontal="right" vertical="top" textRotation="0" wrapText="false" indent="1" shrinkToFit="false"/>
      <protection locked="true" hidden="false"/>
    </xf>
    <xf numFmtId="166" fontId="4" fillId="0" borderId="11" xfId="0" applyFont="true" applyBorder="true" applyAlignment="true" applyProtection="false">
      <alignment horizontal="right" vertical="top" textRotation="0" wrapText="false" indent="2" shrinkToFit="false"/>
      <protection locked="true" hidden="false"/>
    </xf>
    <xf numFmtId="166" fontId="4" fillId="0" borderId="0" xfId="0" applyFont="true" applyBorder="true" applyAlignment="true" applyProtection="false">
      <alignment horizontal="right" vertical="top"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true" indent="0" shrinkToFit="false"/>
      <protection locked="true" hidden="false"/>
    </xf>
    <xf numFmtId="170" fontId="4" fillId="0" borderId="9"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true" indent="0" shrinkToFit="false"/>
      <protection locked="true" hidden="false"/>
    </xf>
    <xf numFmtId="170" fontId="8" fillId="0" borderId="9"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70" fontId="4" fillId="0" borderId="10" xfId="0" applyFont="true" applyBorder="true" applyAlignment="true" applyProtection="false">
      <alignment horizontal="center" vertical="center" textRotation="0" wrapText="true" indent="0" shrinkToFit="false"/>
      <protection locked="true" hidden="false"/>
    </xf>
    <xf numFmtId="170" fontId="4" fillId="0" borderId="1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3" fontId="4" fillId="0" borderId="6" xfId="0" applyFont="true" applyBorder="true" applyAlignment="true" applyProtection="false">
      <alignment horizontal="right" vertical="top" textRotation="0" wrapText="false" indent="0" shrinkToFit="false"/>
      <protection locked="true" hidden="false"/>
    </xf>
    <xf numFmtId="173" fontId="4" fillId="0" borderId="6" xfId="0" applyFont="true" applyBorder="true" applyAlignment="true" applyProtection="false">
      <alignment horizontal="general" vertical="top" textRotation="0" wrapText="false" indent="0" shrinkToFit="false"/>
      <protection locked="true" hidden="false"/>
    </xf>
    <xf numFmtId="170" fontId="4" fillId="0" borderId="6" xfId="0" applyFont="true" applyBorder="true" applyAlignment="true" applyProtection="false">
      <alignment horizontal="right" vertical="top" textRotation="0" wrapText="false" indent="0" shrinkToFit="false"/>
      <protection locked="true" hidden="false"/>
    </xf>
    <xf numFmtId="170" fontId="4" fillId="0" borderId="6"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73" fontId="4" fillId="0" borderId="8" xfId="0" applyFont="true" applyBorder="true" applyAlignment="true" applyProtection="false">
      <alignment horizontal="right" vertical="top" textRotation="0" wrapText="false" indent="0" shrinkToFit="false"/>
      <protection locked="true" hidden="false"/>
    </xf>
    <xf numFmtId="173" fontId="4" fillId="0" borderId="8" xfId="0" applyFont="true" applyBorder="true" applyAlignment="true" applyProtection="false">
      <alignment horizontal="general" vertical="top" textRotation="0" wrapText="false" indent="0" shrinkToFit="false"/>
      <protection locked="true" hidden="false"/>
    </xf>
    <xf numFmtId="170" fontId="4" fillId="0" borderId="8" xfId="0" applyFont="true" applyBorder="true" applyAlignment="true" applyProtection="false">
      <alignment horizontal="right" vertical="top" textRotation="0" wrapText="false" indent="0" shrinkToFit="false"/>
      <protection locked="true" hidden="false"/>
    </xf>
    <xf numFmtId="170" fontId="4" fillId="0" borderId="8"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73" fontId="4" fillId="0" borderId="10" xfId="0" applyFont="true" applyBorder="true" applyAlignment="true" applyProtection="false">
      <alignment horizontal="right" vertical="center" textRotation="0" wrapText="false" indent="0" shrinkToFit="false"/>
      <protection locked="true" hidden="false"/>
    </xf>
    <xf numFmtId="173" fontId="4" fillId="0" borderId="10"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73" fontId="4" fillId="0" borderId="6" xfId="19"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3" fontId="4" fillId="0" borderId="8" xfId="19"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3" fontId="4" fillId="0" borderId="10" xfId="19" applyFont="true" applyBorder="true" applyAlignment="true" applyProtection="true">
      <alignment horizontal="general" vertical="center" textRotation="0" wrapText="false" indent="0" shrinkToFit="false"/>
      <protection locked="true" hidden="false"/>
    </xf>
    <xf numFmtId="173"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1" fontId="4" fillId="0" borderId="2" xfId="19"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Tab1-cadrag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14480</xdr:rowOff>
    </xdr:from>
    <xdr:to>
      <xdr:col>7</xdr:col>
      <xdr:colOff>21240</xdr:colOff>
      <xdr:row>20</xdr:row>
      <xdr:rowOff>114480</xdr:rowOff>
    </xdr:to>
    <xdr:sp>
      <xdr:nvSpPr>
        <xdr:cNvPr id="0" name="Text 1"/>
        <xdr:cNvSpPr/>
      </xdr:nvSpPr>
      <xdr:spPr>
        <a:xfrm>
          <a:off x="261000" y="1943280"/>
          <a:ext cx="4336560" cy="142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Ce tableau résulte d’une méthode d'estimation annuelle du nombre des retraités tous régimes confondus (cf. fiche 1). Elle complète les résultats de l'échantillon interrégimes de retraités disponibles seulement tous les quatre ans.</a:t>
          </a:r>
          <a:endParaRPr b="0" lang="en-US" sz="800" spc="-1" strike="noStrike">
            <a:latin typeface="Times New Roman"/>
          </a:endParaRPr>
        </a:p>
        <a:p>
          <a:r>
            <a:rPr b="0" lang="en-US" sz="800" spc="-1" strike="noStrike">
              <a:latin typeface="Arial"/>
            </a:rPr>
            <a:t>Champ • Bénéficiaires d'un avantage principal de droit direct, nés en France ou à l'étranger, résidents en France entière ou à l'étranger, vivants au 31 décembre de l'année.</a:t>
          </a:r>
          <a:endParaRPr b="0" lang="en-US" sz="800" spc="-1" strike="noStrike">
            <a:latin typeface="Times New Roman"/>
          </a:endParaRPr>
        </a:p>
        <a:p>
          <a:r>
            <a:rPr b="0" lang="en-US" sz="800" spc="-1" strike="noStrike">
              <a:latin typeface="Arial"/>
            </a:rPr>
            <a:t>Sources • Enquêtes annuelles auprès des caisses de retraite 2003 à 2008 ; Échantillon interrégimes de retraités (EIR 2004), DREES.</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9</xdr:col>
      <xdr:colOff>272520</xdr:colOff>
      <xdr:row>19</xdr:row>
      <xdr:rowOff>133200</xdr:rowOff>
    </xdr:to>
    <xdr:sp>
      <xdr:nvSpPr>
        <xdr:cNvPr id="9" name="Text 1"/>
        <xdr:cNvSpPr/>
      </xdr:nvSpPr>
      <xdr:spPr>
        <a:xfrm>
          <a:off x="261000" y="2333520"/>
          <a:ext cx="11019960" cy="56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Ces données excluent les personnes ayant perçu un versement forfaitaire unique. La date de liquidation est celle de l’entrée en jouissance du droit (date d’effet).</a:t>
          </a:r>
          <a:endParaRPr b="0" lang="en-US" sz="800" spc="-1" strike="noStrike">
            <a:latin typeface="Times New Roman"/>
          </a:endParaRPr>
        </a:p>
        <a:p>
          <a:r>
            <a:rPr b="0" lang="en-US" sz="800" spc="-1" strike="noStrike">
              <a:latin typeface="Arial"/>
            </a:rPr>
            <a:t>Champ • Retraités ayant acquis un premier droit direct, vivants au 31 décembre de l’année.</a:t>
          </a:r>
          <a:endParaRPr b="0" lang="en-US" sz="800" spc="-1" strike="noStrike">
            <a:latin typeface="Times New Roman"/>
          </a:endParaRPr>
        </a:p>
        <a:p>
          <a:r>
            <a:rPr b="0" lang="en-US" sz="800" spc="-1" strike="noStrike">
              <a:latin typeface="Arial"/>
            </a:rPr>
            <a:t>Sources • Enquêtes annuelles auprès des caisses de retraite, DRE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5</xdr:row>
      <xdr:rowOff>56880</xdr:rowOff>
    </xdr:from>
    <xdr:to>
      <xdr:col>4</xdr:col>
      <xdr:colOff>433080</xdr:colOff>
      <xdr:row>25</xdr:row>
      <xdr:rowOff>18720</xdr:rowOff>
    </xdr:to>
    <xdr:sp>
      <xdr:nvSpPr>
        <xdr:cNvPr id="1" name="Text 1"/>
        <xdr:cNvSpPr/>
      </xdr:nvSpPr>
      <xdr:spPr>
        <a:xfrm>
          <a:off x="291240" y="2238120"/>
          <a:ext cx="3048840" cy="1390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hamp • Bénéficiaires d'un avantage principal de droit direct, nés en France ou à l'étranger, résidents en France entière ou à l'étranger, vivants au 31 décembre 2004.</a:t>
          </a:r>
          <a:endParaRPr b="0" lang="en-US" sz="800" spc="-1" strike="noStrike">
            <a:latin typeface="Times New Roman"/>
          </a:endParaRPr>
        </a:p>
        <a:p>
          <a:r>
            <a:rPr b="0" lang="en-US" sz="800" spc="-1" strike="noStrike">
              <a:latin typeface="Arial"/>
            </a:rPr>
            <a:t>Sources • Échantillon interrégimes de retraités (EIR 2004), DRE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28440</xdr:rowOff>
    </xdr:from>
    <xdr:to>
      <xdr:col>5</xdr:col>
      <xdr:colOff>584280</xdr:colOff>
      <xdr:row>37</xdr:row>
      <xdr:rowOff>57240</xdr:rowOff>
    </xdr:to>
    <xdr:sp>
      <xdr:nvSpPr>
        <xdr:cNvPr id="2" name="Text 1"/>
        <xdr:cNvSpPr/>
      </xdr:nvSpPr>
      <xdr:spPr>
        <a:xfrm>
          <a:off x="261000" y="3187080"/>
          <a:ext cx="4779720" cy="2457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d : non disponible.</a:t>
          </a:r>
          <a:endParaRPr b="0" lang="en-US" sz="800" spc="-1" strike="noStrike">
            <a:latin typeface="Times New Roman"/>
          </a:endParaRPr>
        </a:p>
        <a:p>
          <a:r>
            <a:rPr b="0" lang="en-US" sz="800" spc="-1" strike="noStrike">
              <a:latin typeface="Arial"/>
            </a:rPr>
            <a:t>Note • Les données présentées correspondent à une définition homogène à tous les régimes de retraite, assurant leur comparabilité. Elles peuvent de ce fait différer de celles publiées par les régimes concernés, notamment dans leurs bilans statistiques. En italique, figurent les régimes complémentaires.</a:t>
          </a:r>
          <a:endParaRPr b="0" lang="en-US" sz="800" spc="-1" strike="noStrike">
            <a:latin typeface="Times New Roman"/>
          </a:endParaRPr>
        </a:p>
        <a:p>
          <a:r>
            <a:rPr b="0" lang="en-US" sz="800" spc="-1" strike="noStrike">
              <a:latin typeface="Arial"/>
            </a:rPr>
            <a:t>(1) La méthode de calcul des effectifs pensionnés à l’ARRCO a été révisée pour 2007 et 2008.</a:t>
          </a:r>
          <a:endParaRPr b="0" lang="en-US" sz="800" spc="-1" strike="noStrike">
            <a:latin typeface="Times New Roman"/>
          </a:endParaRPr>
        </a:p>
        <a:p>
          <a:r>
            <a:rPr b="0" lang="en-US" sz="800" spc="-1" strike="noStrike">
              <a:latin typeface="Arial"/>
            </a:rPr>
            <a:t>(2) Hors pensions d'invalidité des moins de 60 ans, hors pensions « cristallisées ».</a:t>
          </a:r>
          <a:endParaRPr b="0" lang="en-US" sz="800" spc="-1" strike="noStrike">
            <a:latin typeface="Times New Roman"/>
          </a:endParaRPr>
        </a:p>
        <a:p>
          <a:r>
            <a:rPr b="0" lang="en-US" sz="800" spc="-1" strike="noStrike">
              <a:latin typeface="Arial"/>
            </a:rPr>
            <a:t>(3) Hors pensions d'invalidité des moins de 60 ans.</a:t>
          </a:r>
          <a:endParaRPr b="0" lang="en-US" sz="800" spc="-1" strike="noStrike">
            <a:latin typeface="Times New Roman"/>
          </a:endParaRPr>
        </a:p>
        <a:p>
          <a:r>
            <a:rPr b="0" lang="en-US" sz="800" spc="-1" strike="noStrike">
              <a:latin typeface="Arial"/>
            </a:rPr>
            <a:t>(4) Au 1er janvier 2009.</a:t>
          </a:r>
          <a:endParaRPr b="0" lang="en-US" sz="800" spc="-1" strike="noStrike">
            <a:latin typeface="Times New Roman"/>
          </a:endParaRPr>
        </a:p>
        <a:p>
          <a:r>
            <a:rPr b="0" lang="en-US" sz="800" spc="-1" strike="noStrike">
              <a:latin typeface="Arial"/>
            </a:rPr>
            <a:t>(5) Y compris pensions de réforme.</a:t>
          </a:r>
          <a:endParaRPr b="0" lang="en-US" sz="800" spc="-1" strike="noStrike">
            <a:latin typeface="Times New Roman"/>
          </a:endParaRPr>
        </a:p>
        <a:p>
          <a:r>
            <a:rPr b="0" lang="en-US" sz="800" spc="-1" strike="noStrike">
              <a:latin typeface="Arial"/>
            </a:rPr>
            <a:t>Champ • Ensemble des retraités vivants au 31 décembre 2008.</a:t>
          </a:r>
          <a:endParaRPr b="0" lang="en-US" sz="800" spc="-1" strike="noStrike">
            <a:latin typeface="Times New Roman"/>
          </a:endParaRPr>
        </a:p>
        <a:p>
          <a:r>
            <a:rPr b="0" lang="en-US" sz="800" spc="-1" strike="noStrike">
              <a:latin typeface="Arial"/>
            </a:rPr>
            <a:t>Sources • Enquête annuelle auprès des caisses de retraite, DREE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20</xdr:row>
      <xdr:rowOff>19080</xdr:rowOff>
    </xdr:from>
    <xdr:to>
      <xdr:col>6</xdr:col>
      <xdr:colOff>947880</xdr:colOff>
      <xdr:row>34</xdr:row>
      <xdr:rowOff>47520</xdr:rowOff>
    </xdr:to>
    <xdr:sp>
      <xdr:nvSpPr>
        <xdr:cNvPr id="3" name="Text 1"/>
        <xdr:cNvSpPr/>
      </xdr:nvSpPr>
      <xdr:spPr>
        <a:xfrm>
          <a:off x="250920" y="2948400"/>
          <a:ext cx="5858280" cy="20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d : non disponible.</a:t>
          </a:r>
          <a:endParaRPr b="0" lang="en-US" sz="800" spc="-1" strike="noStrike">
            <a:latin typeface="Times New Roman"/>
          </a:endParaRPr>
        </a:p>
        <a:p>
          <a:r>
            <a:rPr b="0" lang="en-US" sz="800" spc="-1" strike="noStrike">
              <a:latin typeface="Arial"/>
            </a:rPr>
            <a:t>Note • Les données présentées font l’objet d’une définition spécifique pour garantir leur homogénéité. Elles ne peuvent donc pas être directement comparées à celles publiées par les régimes concernés. Les régimes complémentaires sont signalés en italique.</a:t>
          </a:r>
          <a:endParaRPr b="0" lang="en-US" sz="800" spc="-1" strike="noStrike">
            <a:latin typeface="Times New Roman"/>
          </a:endParaRPr>
        </a:p>
        <a:p>
          <a:r>
            <a:rPr b="0" lang="en-US" sz="800" spc="-1" strike="noStrike">
              <a:latin typeface="Arial"/>
            </a:rPr>
            <a:t>Champ • Ensemble des retraités bénéficiaires d'un droit dérivé cumulé ou non avec un droit direct, vivants au 31 décembre 2008.</a:t>
          </a:r>
          <a:endParaRPr b="0" lang="en-US" sz="800" spc="-1" strike="noStrike">
            <a:latin typeface="Times New Roman"/>
          </a:endParaRPr>
        </a:p>
        <a:p>
          <a:r>
            <a:rPr b="0" lang="en-US" sz="800" spc="-1" strike="noStrike">
              <a:latin typeface="Arial"/>
            </a:rPr>
            <a:t>Sources • Enquête annuelle auprès des caisses de retraite, DREE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71000</xdr:rowOff>
    </xdr:from>
    <xdr:to>
      <xdr:col>7</xdr:col>
      <xdr:colOff>1080</xdr:colOff>
      <xdr:row>15</xdr:row>
      <xdr:rowOff>47160</xdr:rowOff>
    </xdr:to>
    <xdr:sp>
      <xdr:nvSpPr>
        <xdr:cNvPr id="4" name="Text 1"/>
        <xdr:cNvSpPr/>
      </xdr:nvSpPr>
      <xdr:spPr>
        <a:xfrm>
          <a:off x="261000" y="1618920"/>
          <a:ext cx="7437600" cy="685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Les données présentées font l’objet d’une définition spécifique pour garantir leur homogénéité. Elles ne peuvent donc pas être directement comparées à celles publiées par les régimes concernés.</a:t>
          </a:r>
          <a:endParaRPr b="0" lang="en-US" sz="800" spc="-1" strike="noStrike">
            <a:latin typeface="Times New Roman"/>
          </a:endParaRPr>
        </a:p>
        <a:p>
          <a:r>
            <a:rPr b="0" lang="en-US" sz="800" spc="-1" strike="noStrike">
              <a:latin typeface="Arial"/>
            </a:rPr>
            <a:t>Champ • Ensemble des retraités bénéficiaires d'un droit dérivé cumulé ou non avec un droit direct, vivants au 31 décembre de l’année.</a:t>
          </a:r>
          <a:endParaRPr b="0" lang="en-US" sz="800" spc="-1" strike="noStrike">
            <a:latin typeface="Times New Roman"/>
          </a:endParaRPr>
        </a:p>
        <a:p>
          <a:r>
            <a:rPr b="0" lang="en-US" sz="800" spc="-1" strike="noStrike">
              <a:latin typeface="Arial"/>
            </a:rPr>
            <a:t>Sources • Enquêtes annuelles auprès des caisses de retraite, DREE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20</xdr:row>
      <xdr:rowOff>0</xdr:rowOff>
    </xdr:from>
    <xdr:to>
      <xdr:col>4</xdr:col>
      <xdr:colOff>544320</xdr:colOff>
      <xdr:row>31</xdr:row>
      <xdr:rowOff>66240</xdr:rowOff>
    </xdr:to>
    <xdr:sp>
      <xdr:nvSpPr>
        <xdr:cNvPr id="5" name="Text 1"/>
        <xdr:cNvSpPr/>
      </xdr:nvSpPr>
      <xdr:spPr>
        <a:xfrm>
          <a:off x="200880" y="2831400"/>
          <a:ext cx="4237200" cy="1638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Ces données excluent les personnes ayant perçu un versement forfaitaire unique. En italique figurent les régimes complémentaires. La date de liquidation est celle de l’entrée en jouissance du droit (date d’effet).</a:t>
          </a:r>
          <a:endParaRPr b="0" lang="en-US" sz="800" spc="-1" strike="noStrike">
            <a:latin typeface="Times New Roman"/>
          </a:endParaRPr>
        </a:p>
        <a:p>
          <a:r>
            <a:rPr b="0" lang="en-US" sz="800" spc="-1" strike="noStrike">
              <a:latin typeface="Arial"/>
            </a:rPr>
            <a:t>(1) Y compris invalides ayant liquidé une pension d'invalidité à 60 ans ou plus.</a:t>
          </a:r>
          <a:endParaRPr b="0" lang="en-US" sz="800" spc="-1" strike="noStrike">
            <a:latin typeface="Times New Roman"/>
          </a:endParaRPr>
        </a:p>
        <a:p>
          <a:r>
            <a:rPr b="0" lang="en-US" sz="800" spc="-1" strike="noStrike">
              <a:latin typeface="Arial"/>
            </a:rPr>
            <a:t>(2) Au 1er janvier 2009.</a:t>
          </a:r>
          <a:endParaRPr b="0" lang="en-US" sz="800" spc="-1" strike="noStrike">
            <a:latin typeface="Times New Roman"/>
          </a:endParaRPr>
        </a:p>
        <a:p>
          <a:r>
            <a:rPr b="0" lang="en-US" sz="800" spc="-1" strike="noStrike">
              <a:latin typeface="Arial"/>
            </a:rPr>
            <a:t>(3) Y compris pensions de réforme.</a:t>
          </a:r>
          <a:endParaRPr b="0" lang="en-US" sz="800" spc="-1" strike="noStrike">
            <a:latin typeface="Times New Roman"/>
          </a:endParaRPr>
        </a:p>
        <a:p>
          <a:r>
            <a:rPr b="0" lang="en-US" sz="800" spc="-1" strike="noStrike">
              <a:latin typeface="Arial"/>
            </a:rPr>
            <a:t>Champ • Retraités ayant acquis un premier droit direct en 2008, vivants au 31 décembre.</a:t>
          </a:r>
          <a:endParaRPr b="0" lang="en-US" sz="800" spc="-1" strike="noStrike">
            <a:latin typeface="Times New Roman"/>
          </a:endParaRPr>
        </a:p>
        <a:p>
          <a:r>
            <a:rPr b="0" lang="en-US" sz="800" spc="-1" strike="noStrike">
              <a:latin typeface="Arial"/>
            </a:rPr>
            <a:t>Sources • Enquête annuelle auprès des caisses de retraite, DREES.</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76680</xdr:rowOff>
    </xdr:from>
    <xdr:to>
      <xdr:col>4</xdr:col>
      <xdr:colOff>191520</xdr:colOff>
      <xdr:row>22</xdr:row>
      <xdr:rowOff>86040</xdr:rowOff>
    </xdr:to>
    <xdr:sp>
      <xdr:nvSpPr>
        <xdr:cNvPr id="6" name="Text 1"/>
        <xdr:cNvSpPr/>
      </xdr:nvSpPr>
      <xdr:spPr>
        <a:xfrm>
          <a:off x="261000" y="2173320"/>
          <a:ext cx="5797800" cy="1581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d : non disponible.</a:t>
          </a:r>
          <a:endParaRPr b="0" lang="en-US" sz="800" spc="-1" strike="noStrike">
            <a:latin typeface="Times New Roman"/>
          </a:endParaRPr>
        </a:p>
        <a:p>
          <a:r>
            <a:rPr b="0" lang="en-US" sz="800" spc="-1" strike="noStrike">
              <a:latin typeface="Arial"/>
            </a:rPr>
            <a:t>Note • Ces données excluent les personnes ayant perçu un versement forfaitaire unique. La date de liquidation est celle de l’entrée en jouissance du droit (date d’effet). Afin de faciliter les comparaisons entre régimes, une nouvelle convention est progressivement appliquée pour la définition des nouveaux retraités (cf. fiche 8) : ces derniers incluent les personnes liquidant une pension d’invalidité après 60 ans et les titulaires d’une pension d’invalidité atteignant l’âge de 60 ans, mais excluent les personnes liquidant une telle pension d’invalidité avant 60 ans.</a:t>
          </a:r>
          <a:endParaRPr b="0" lang="en-US" sz="800" spc="-1" strike="noStrike">
            <a:latin typeface="Times New Roman"/>
          </a:endParaRPr>
        </a:p>
        <a:p>
          <a:r>
            <a:rPr b="0" lang="en-US" sz="800" spc="-1" strike="noStrike">
              <a:latin typeface="Arial"/>
            </a:rPr>
            <a:t>(1) Y compris invalides ayant liquidé une pension d'invalidité à 60 ans ou plus.</a:t>
          </a:r>
          <a:endParaRPr b="0" lang="en-US" sz="800" spc="-1" strike="noStrike">
            <a:latin typeface="Times New Roman"/>
          </a:endParaRPr>
        </a:p>
        <a:p>
          <a:r>
            <a:rPr b="0" lang="en-US" sz="800" spc="-1" strike="noStrike">
              <a:latin typeface="Arial"/>
            </a:rPr>
            <a:t>Champ • Retraités ayant acquis un premier droit direct, vivants au 31 décembre de l'année.</a:t>
          </a:r>
          <a:endParaRPr b="0" lang="en-US" sz="800" spc="-1" strike="noStrike">
            <a:latin typeface="Times New Roman"/>
          </a:endParaRPr>
        </a:p>
        <a:p>
          <a:r>
            <a:rPr b="0" lang="en-US" sz="800" spc="-1" strike="noStrike">
              <a:latin typeface="Arial"/>
            </a:rPr>
            <a:t>Sources • Enquêtes annuelles auprès des caisses de retraite, DREES.</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2</xdr:row>
      <xdr:rowOff>86040</xdr:rowOff>
    </xdr:from>
    <xdr:to>
      <xdr:col>6</xdr:col>
      <xdr:colOff>720</xdr:colOff>
      <xdr:row>22</xdr:row>
      <xdr:rowOff>95400</xdr:rowOff>
    </xdr:to>
    <xdr:sp>
      <xdr:nvSpPr>
        <xdr:cNvPr id="7" name="Text 1"/>
        <xdr:cNvSpPr/>
      </xdr:nvSpPr>
      <xdr:spPr>
        <a:xfrm>
          <a:off x="281520" y="2295720"/>
          <a:ext cx="3279600" cy="1438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Ces données excluent les personnes ayant perçu un versement forfaitaire unique. La date de liquidation est celle de l’entrée en jouissance du droit (date d’effet). La proportion de départs au titre de l’ex-invalidité et de l’inaptitude parmi les départs à 60 ans ou plus est présentée dans la fiche 11.</a:t>
          </a:r>
          <a:endParaRPr b="0" lang="en-US" sz="800" spc="-1" strike="noStrike">
            <a:latin typeface="Times New Roman"/>
          </a:endParaRPr>
        </a:p>
        <a:p>
          <a:r>
            <a:rPr b="0" lang="en-US" sz="800" spc="-1" strike="noStrike">
              <a:latin typeface="Arial"/>
            </a:rPr>
            <a:t>Champ • Retraités ayant acquis un premier droit direct, vivants au 31 décembre de l'année.</a:t>
          </a:r>
          <a:endParaRPr b="0" lang="en-US" sz="800" spc="-1" strike="noStrike">
            <a:latin typeface="Times New Roman"/>
          </a:endParaRPr>
        </a:p>
        <a:p>
          <a:r>
            <a:rPr b="0" lang="en-US" sz="800" spc="-1" strike="noStrike">
              <a:latin typeface="Arial"/>
            </a:rPr>
            <a:t>Sources • Enquêtes annuelles auprès des caisses de retraite, DREES.</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0</xdr:row>
      <xdr:rowOff>28440</xdr:rowOff>
    </xdr:from>
    <xdr:to>
      <xdr:col>9</xdr:col>
      <xdr:colOff>795240</xdr:colOff>
      <xdr:row>14</xdr:row>
      <xdr:rowOff>76320</xdr:rowOff>
    </xdr:to>
    <xdr:sp>
      <xdr:nvSpPr>
        <xdr:cNvPr id="8" name="Text 1"/>
        <xdr:cNvSpPr/>
      </xdr:nvSpPr>
      <xdr:spPr>
        <a:xfrm>
          <a:off x="270360" y="1485720"/>
          <a:ext cx="854172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Ces données excluent les personnes ayant perçu un versement forfaitaire unique. La date de liquidation est celle de l’entrée en jouissance du droit (date d’effet).</a:t>
          </a:r>
          <a:endParaRPr b="0" lang="en-US" sz="800" spc="-1" strike="noStrike">
            <a:latin typeface="Times New Roman"/>
          </a:endParaRPr>
        </a:p>
        <a:p>
          <a:r>
            <a:rPr b="0" lang="en-US" sz="800" spc="-1" strike="noStrike">
              <a:latin typeface="Arial"/>
            </a:rPr>
            <a:t>Champ • Retraités ayant acquis un premier droit direct, vivants au 31 décembre de l’année.</a:t>
          </a:r>
          <a:endParaRPr b="0" lang="en-US" sz="800" spc="-1" strike="noStrike">
            <a:latin typeface="Times New Roman"/>
          </a:endParaRPr>
        </a:p>
        <a:p>
          <a:r>
            <a:rPr b="0" lang="en-US" sz="800" spc="-1" strike="noStrike">
              <a:latin typeface="Arial"/>
            </a:rPr>
            <a:t>Sources • Enquêtes annuelles auprès des caisses de retraite, DREE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6.28"/>
    <col collapsed="false" customWidth="true" hidden="false" outlineLevel="0" max="3" min="3" style="1" width="13.28"/>
    <col collapsed="false" customWidth="true" hidden="false" outlineLevel="0" max="4" min="4" style="1" width="16.84"/>
    <col collapsed="false" customWidth="true" hidden="false" outlineLevel="0" max="5" min="5" style="1" width="7.7"/>
    <col collapsed="false" customWidth="true" hidden="false" outlineLevel="0" max="6" min="6" style="1" width="8.41"/>
    <col collapsed="false" customWidth="true" hidden="false" outlineLevel="0" max="7" min="7" style="1" width="8.7"/>
    <col collapsed="false" customWidth="false" hidden="false" outlineLevel="0" max="257" min="8" style="1" width="11.42"/>
  </cols>
  <sheetData>
    <row r="1" customFormat="false" ht="15" hidden="false" customHeight="true" outlineLevel="0" collapsed="false">
      <c r="B1" s="2" t="s">
        <v>0</v>
      </c>
    </row>
    <row r="3" customFormat="false" ht="11.25" hidden="false" customHeight="true" outlineLevel="0" collapsed="false">
      <c r="B3" s="3"/>
      <c r="C3" s="4" t="s">
        <v>1</v>
      </c>
      <c r="D3" s="4" t="s">
        <v>2</v>
      </c>
      <c r="E3" s="5" t="s">
        <v>3</v>
      </c>
      <c r="F3" s="5"/>
      <c r="G3" s="5"/>
    </row>
    <row r="4" customFormat="false" ht="34.5" hidden="false" customHeight="true" outlineLevel="0" collapsed="false">
      <c r="B4" s="6"/>
      <c r="C4" s="4"/>
      <c r="D4" s="4"/>
      <c r="E4" s="4" t="s">
        <v>4</v>
      </c>
      <c r="F4" s="4" t="s">
        <v>5</v>
      </c>
      <c r="G4" s="5" t="s">
        <v>6</v>
      </c>
    </row>
    <row r="5" customFormat="false" ht="12" hidden="false" customHeight="true" outlineLevel="0" collapsed="false">
      <c r="B5" s="7" t="n">
        <v>2003</v>
      </c>
      <c r="C5" s="8" t="n">
        <v>29453</v>
      </c>
      <c r="D5" s="9" t="n">
        <v>2.3</v>
      </c>
      <c r="E5" s="10" t="n">
        <v>12800</v>
      </c>
      <c r="F5" s="8"/>
      <c r="G5" s="11"/>
    </row>
    <row r="6" customFormat="false" ht="12" hidden="false" customHeight="true" outlineLevel="0" collapsed="false">
      <c r="B6" s="12" t="n">
        <v>2004</v>
      </c>
      <c r="C6" s="13" t="n">
        <v>30363</v>
      </c>
      <c r="D6" s="14" t="n">
        <v>2.302</v>
      </c>
      <c r="E6" s="15" t="n">
        <v>13190</v>
      </c>
      <c r="F6" s="13" t="n">
        <v>6530</v>
      </c>
      <c r="G6" s="16" t="n">
        <v>6660</v>
      </c>
      <c r="H6" s="17"/>
      <c r="I6" s="18"/>
    </row>
    <row r="7" customFormat="false" ht="12" hidden="false" customHeight="true" outlineLevel="0" collapsed="false">
      <c r="B7" s="12" t="n">
        <v>2005</v>
      </c>
      <c r="C7" s="13" t="n">
        <v>31222</v>
      </c>
      <c r="D7" s="14" t="n">
        <v>2.304</v>
      </c>
      <c r="E7" s="15" t="n">
        <v>13550</v>
      </c>
      <c r="F7" s="13" t="n">
        <v>6710</v>
      </c>
      <c r="G7" s="16" t="n">
        <v>6840</v>
      </c>
      <c r="H7" s="17"/>
      <c r="I7" s="18"/>
    </row>
    <row r="8" customFormat="false" ht="12" hidden="false" customHeight="true" outlineLevel="0" collapsed="false">
      <c r="B8" s="12" t="n">
        <v>2006</v>
      </c>
      <c r="C8" s="13" t="n">
        <v>32449</v>
      </c>
      <c r="D8" s="14" t="n">
        <v>2.306</v>
      </c>
      <c r="E8" s="15" t="n">
        <v>14070</v>
      </c>
      <c r="F8" s="13" t="n">
        <v>6940</v>
      </c>
      <c r="G8" s="16" t="n">
        <v>7130</v>
      </c>
      <c r="H8" s="17"/>
      <c r="I8" s="18"/>
    </row>
    <row r="9" customFormat="false" ht="12" hidden="false" customHeight="true" outlineLevel="0" collapsed="false">
      <c r="B9" s="12" t="n">
        <v>2007</v>
      </c>
      <c r="C9" s="13" t="n">
        <v>33478</v>
      </c>
      <c r="D9" s="14" t="n">
        <v>2.308</v>
      </c>
      <c r="E9" s="15" t="n">
        <v>14500</v>
      </c>
      <c r="F9" s="13" t="n">
        <v>7200</v>
      </c>
      <c r="G9" s="16" t="n">
        <v>7300</v>
      </c>
      <c r="H9" s="17"/>
      <c r="I9" s="18"/>
    </row>
    <row r="10" customFormat="false" ht="12" hidden="false" customHeight="true" outlineLevel="0" collapsed="false">
      <c r="B10" s="19" t="n">
        <v>2008</v>
      </c>
      <c r="C10" s="20" t="n">
        <v>34593.6137575527</v>
      </c>
      <c r="D10" s="21" t="n">
        <v>2.31047629302795</v>
      </c>
      <c r="E10" s="22" t="n">
        <v>14970</v>
      </c>
      <c r="F10" s="20" t="n">
        <v>7420</v>
      </c>
      <c r="G10" s="23" t="n">
        <v>7550</v>
      </c>
      <c r="H10" s="17"/>
      <c r="I10" s="18"/>
    </row>
  </sheetData>
  <mergeCells count="3">
    <mergeCell ref="C3:C4"/>
    <mergeCell ref="D3:D4"/>
    <mergeCell ref="E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67" width="3.7"/>
    <col collapsed="false" customWidth="true" hidden="false" outlineLevel="0" max="2" min="2" style="167" width="19.56"/>
    <col collapsed="false" customWidth="false" hidden="false" outlineLevel="0" max="4" min="3" style="167" width="11.42"/>
    <col collapsed="false" customWidth="true" hidden="false" outlineLevel="0" max="5" min="5" style="167" width="16.7"/>
    <col collapsed="false" customWidth="false" hidden="false" outlineLevel="0" max="6" min="6" style="167" width="11.42"/>
    <col collapsed="false" customWidth="true" hidden="false" outlineLevel="0" max="7" min="7" style="167" width="16.7"/>
    <col collapsed="false" customWidth="false" hidden="false" outlineLevel="0" max="257" min="8" style="167" width="11.42"/>
  </cols>
  <sheetData>
    <row r="1" s="168" customFormat="true" ht="15" hidden="false" customHeight="true" outlineLevel="0" collapsed="false">
      <c r="B1" s="169" t="s">
        <v>88</v>
      </c>
      <c r="C1" s="169"/>
      <c r="D1" s="169"/>
      <c r="E1" s="169"/>
      <c r="F1" s="169"/>
      <c r="G1" s="169"/>
      <c r="H1" s="169"/>
      <c r="I1" s="169"/>
      <c r="J1" s="169"/>
    </row>
    <row r="2" customFormat="false" ht="9.75" hidden="false" customHeight="true" outlineLevel="0" collapsed="false"/>
    <row r="3" customFormat="false" ht="11.25" hidden="false" customHeight="false" outlineLevel="0" collapsed="false">
      <c r="B3" s="108" t="s">
        <v>89</v>
      </c>
      <c r="C3" s="108" t="s">
        <v>17</v>
      </c>
      <c r="D3" s="108" t="s">
        <v>18</v>
      </c>
      <c r="E3" s="108" t="s">
        <v>26</v>
      </c>
      <c r="F3" s="108" t="s">
        <v>59</v>
      </c>
      <c r="G3" s="108" t="s">
        <v>27</v>
      </c>
      <c r="H3" s="108" t="s">
        <v>29</v>
      </c>
      <c r="I3" s="108" t="s">
        <v>90</v>
      </c>
      <c r="J3" s="108" t="s">
        <v>91</v>
      </c>
    </row>
    <row r="4" customFormat="false" ht="11.25" hidden="false" customHeight="false" outlineLevel="0" collapsed="false">
      <c r="B4" s="170" t="n">
        <v>2004</v>
      </c>
      <c r="C4" s="171" t="n">
        <v>100</v>
      </c>
      <c r="D4" s="171" t="n">
        <v>100</v>
      </c>
      <c r="E4" s="171" t="n">
        <v>100</v>
      </c>
      <c r="F4" s="171" t="n">
        <v>100</v>
      </c>
      <c r="G4" s="171" t="n">
        <v>100</v>
      </c>
      <c r="H4" s="171" t="n">
        <v>100</v>
      </c>
      <c r="I4" s="171" t="n">
        <v>100</v>
      </c>
      <c r="J4" s="171" t="n">
        <v>100</v>
      </c>
    </row>
    <row r="5" customFormat="false" ht="11.25" hidden="false" customHeight="false" outlineLevel="0" collapsed="false">
      <c r="B5" s="170" t="n">
        <v>2005</v>
      </c>
      <c r="C5" s="172" t="e">
        <f aca="false">C$6*#REF!/#REF!</f>
        <v>#VALUE!</v>
      </c>
      <c r="D5" s="172" t="e">
        <f aca="false">D$6*#REF!/#REF!</f>
        <v>#VALUE!</v>
      </c>
      <c r="E5" s="172" t="e">
        <f aca="false">E$6*#REF!/#REF!</f>
        <v>#VALUE!</v>
      </c>
      <c r="F5" s="172" t="e">
        <f aca="false">F$6*#REF!/#REF!</f>
        <v>#VALUE!</v>
      </c>
      <c r="G5" s="172" t="e">
        <f aca="false">G$6*#REF!/#REF!</f>
        <v>#VALUE!</v>
      </c>
      <c r="H5" s="172" t="e">
        <f aca="false">H$6*#REF!/#REF!</f>
        <v>#VALUE!</v>
      </c>
      <c r="I5" s="172" t="e">
        <f aca="false">I$6*#REF!/#REF!</f>
        <v>#VALUE!</v>
      </c>
      <c r="J5" s="172" t="e">
        <f aca="false">J$6*#REF!/#REF!</f>
        <v>#VALUE!</v>
      </c>
    </row>
    <row r="6" customFormat="false" ht="11.25" hidden="false" customHeight="false" outlineLevel="0" collapsed="false">
      <c r="B6" s="170" t="n">
        <v>2006</v>
      </c>
      <c r="C6" s="172" t="e">
        <f aca="false">C$6*#REF!/#REF!</f>
        <v>#VALUE!</v>
      </c>
      <c r="D6" s="172" t="e">
        <f aca="false">D$6*#REF!/#REF!</f>
        <v>#VALUE!</v>
      </c>
      <c r="E6" s="172" t="e">
        <f aca="false">E$6*#REF!/#REF!</f>
        <v>#VALUE!</v>
      </c>
      <c r="F6" s="172" t="e">
        <f aca="false">F$6*#REF!/#REF!</f>
        <v>#VALUE!</v>
      </c>
      <c r="G6" s="172" t="e">
        <f aca="false">G$6*#REF!/#REF!</f>
        <v>#VALUE!</v>
      </c>
      <c r="H6" s="172" t="e">
        <f aca="false">H$6*#REF!/#REF!</f>
        <v>#VALUE!</v>
      </c>
      <c r="I6" s="172" t="e">
        <f aca="false">I$6*#REF!/#REF!</f>
        <v>#VALUE!</v>
      </c>
      <c r="J6" s="172" t="e">
        <f aca="false">J$6*#REF!/#REF!</f>
        <v>#VALUE!</v>
      </c>
    </row>
    <row r="7" customFormat="false" ht="11.25" hidden="false" customHeight="false" outlineLevel="0" collapsed="false">
      <c r="B7" s="170" t="n">
        <v>2007</v>
      </c>
      <c r="C7" s="172" t="e">
        <f aca="false">C$6*#REF!/#REF!</f>
        <v>#VALUE!</v>
      </c>
      <c r="D7" s="172" t="e">
        <f aca="false">D$6*#REF!/#REF!</f>
        <v>#VALUE!</v>
      </c>
      <c r="E7" s="172" t="e">
        <f aca="false">E$6*#REF!/#REF!</f>
        <v>#VALUE!</v>
      </c>
      <c r="F7" s="172" t="e">
        <f aca="false">F$6*#REF!/#REF!</f>
        <v>#VALUE!</v>
      </c>
      <c r="G7" s="172" t="e">
        <f aca="false">G$6*#REF!/#REF!</f>
        <v>#VALUE!</v>
      </c>
      <c r="H7" s="172" t="e">
        <f aca="false">H$6*#REF!/#REF!</f>
        <v>#VALUE!</v>
      </c>
      <c r="I7" s="172" t="e">
        <f aca="false">I$6*#REF!/#REF!</f>
        <v>#VALUE!</v>
      </c>
      <c r="J7" s="172" t="e">
        <f aca="false">J$6*#REF!/#REF!</f>
        <v>#VALUE!</v>
      </c>
    </row>
    <row r="8" customFormat="false" ht="11.25" hidden="false" customHeight="false" outlineLevel="0" collapsed="false">
      <c r="B8" s="170" t="n">
        <v>2008</v>
      </c>
      <c r="C8" s="172" t="e">
        <f aca="false">C$6*#REF!/#REF!</f>
        <v>#VALUE!</v>
      </c>
      <c r="D8" s="172" t="e">
        <f aca="false">D$6*#REF!/#REF!</f>
        <v>#VALUE!</v>
      </c>
      <c r="E8" s="172" t="e">
        <f aca="false">E$6*#REF!/#REF!</f>
        <v>#VALUE!</v>
      </c>
      <c r="F8" s="172" t="e">
        <f aca="false">F$6*#REF!/#REF!</f>
        <v>#VALUE!</v>
      </c>
      <c r="G8" s="172" t="e">
        <f aca="false">G$6*#REF!/#REF!</f>
        <v>#VALUE!</v>
      </c>
      <c r="H8" s="172" t="e">
        <f aca="false">H$6*#REF!/#REF!</f>
        <v>#VALUE!</v>
      </c>
      <c r="I8" s="172" t="e">
        <f aca="false">I$6*#REF!/#REF!</f>
        <v>#VALUE!</v>
      </c>
      <c r="J8" s="172" t="e">
        <f aca="false">J$6*#REF!/#REF!</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68" width="3.7"/>
    <col collapsed="false" customWidth="true" hidden="false" outlineLevel="0" max="2" min="2" style="168" width="16.7"/>
    <col collapsed="false" customWidth="false" hidden="false" outlineLevel="0" max="3" min="3" style="168" width="11.42"/>
    <col collapsed="false" customWidth="true" hidden="false" outlineLevel="0" max="4" min="4" style="168" width="14.28"/>
    <col collapsed="false" customWidth="false" hidden="false" outlineLevel="0" max="5" min="5" style="168" width="11.42"/>
    <col collapsed="false" customWidth="true" hidden="false" outlineLevel="0" max="6" min="6" style="168" width="26.99"/>
    <col collapsed="false" customWidth="true" hidden="false" outlineLevel="0" max="7" min="7" style="168" width="17.56"/>
    <col collapsed="false" customWidth="true" hidden="false" outlineLevel="0" max="8" min="8" style="168" width="37.7"/>
    <col collapsed="false" customWidth="true" hidden="false" outlineLevel="0" max="9" min="9" style="168" width="16.42"/>
    <col collapsed="false" customWidth="false" hidden="false" outlineLevel="0" max="257" min="10" style="168" width="11.42"/>
  </cols>
  <sheetData>
    <row r="1" customFormat="false" ht="15" hidden="false" customHeight="true" outlineLevel="0" collapsed="false">
      <c r="B1" s="169" t="s">
        <v>92</v>
      </c>
      <c r="C1" s="169"/>
      <c r="D1" s="169"/>
      <c r="E1" s="169"/>
      <c r="F1" s="169"/>
      <c r="G1" s="169"/>
      <c r="H1" s="169"/>
      <c r="I1" s="169"/>
      <c r="J1" s="169"/>
    </row>
    <row r="3" customFormat="false" ht="11.25" hidden="false" customHeight="false" outlineLevel="0" collapsed="false">
      <c r="B3" s="173" t="s">
        <v>93</v>
      </c>
      <c r="C3" s="173" t="s">
        <v>94</v>
      </c>
      <c r="D3" s="173" t="s">
        <v>95</v>
      </c>
      <c r="E3" s="173" t="s">
        <v>96</v>
      </c>
      <c r="F3" s="173" t="s">
        <v>97</v>
      </c>
      <c r="G3" s="173" t="s">
        <v>98</v>
      </c>
      <c r="H3" s="173" t="s">
        <v>99</v>
      </c>
      <c r="I3" s="173" t="s">
        <v>100</v>
      </c>
      <c r="J3" s="173"/>
    </row>
    <row r="4" customFormat="false" ht="11.25" hidden="false" customHeight="false" outlineLevel="0" collapsed="false">
      <c r="B4" s="174" t="s">
        <v>17</v>
      </c>
      <c r="C4" s="175" t="n">
        <v>2006</v>
      </c>
      <c r="D4" s="175" t="n">
        <v>664198</v>
      </c>
      <c r="E4" s="175" t="s">
        <v>101</v>
      </c>
      <c r="F4" s="175" t="n">
        <v>0.217106947024833</v>
      </c>
      <c r="G4" s="175" t="n">
        <v>144202</v>
      </c>
      <c r="H4" s="175" t="n">
        <v>0.184874088750644</v>
      </c>
      <c r="I4" s="175" t="n">
        <v>122793</v>
      </c>
      <c r="J4" s="176" t="n">
        <f aca="false">F4/(F4+H4)</f>
        <v>0.540092511095713</v>
      </c>
    </row>
    <row r="5" customFormat="false" ht="11.25" hidden="false" customHeight="false" outlineLevel="0" collapsed="false">
      <c r="B5" s="174"/>
      <c r="C5" s="175" t="n">
        <v>2007</v>
      </c>
      <c r="D5" s="175" t="n">
        <v>732304</v>
      </c>
      <c r="E5" s="175" t="s">
        <v>102</v>
      </c>
      <c r="F5" s="175" t="n">
        <v>0.224592518953877</v>
      </c>
      <c r="G5" s="175" t="n">
        <v>164470</v>
      </c>
      <c r="H5" s="175" t="n">
        <v>0.189927953418253</v>
      </c>
      <c r="I5" s="175" t="n">
        <v>139085</v>
      </c>
      <c r="J5" s="176" t="n">
        <f aca="false">F5/(F5+H5)</f>
        <v>0.54181285104841</v>
      </c>
    </row>
    <row r="6" customFormat="false" ht="11.25" hidden="false" customHeight="false" outlineLevel="0" collapsed="false">
      <c r="B6" s="174"/>
      <c r="C6" s="175" t="n">
        <v>2008</v>
      </c>
      <c r="D6" s="175" t="n">
        <v>747665</v>
      </c>
      <c r="E6" s="175" t="s">
        <v>103</v>
      </c>
      <c r="F6" s="175" t="n">
        <v>0.234207833722322</v>
      </c>
      <c r="G6" s="175" t="n">
        <v>175109</v>
      </c>
      <c r="H6" s="175" t="n">
        <v>0.197218005390115</v>
      </c>
      <c r="I6" s="175" t="n">
        <v>147453</v>
      </c>
      <c r="J6" s="176" t="n">
        <f aca="false">F6/(F6+H6)</f>
        <v>0.542869277844259</v>
      </c>
    </row>
    <row r="7" customFormat="false" ht="11.25" hidden="false" customHeight="false" outlineLevel="0" collapsed="false">
      <c r="B7" s="174" t="s">
        <v>18</v>
      </c>
      <c r="C7" s="175" t="n">
        <v>2006</v>
      </c>
      <c r="D7" s="175" t="n">
        <v>100850</v>
      </c>
      <c r="E7" s="175" t="s">
        <v>101</v>
      </c>
      <c r="F7" s="175" t="n">
        <v>0.548953891918691</v>
      </c>
      <c r="G7" s="175" t="n">
        <v>55362</v>
      </c>
      <c r="H7" s="175" t="n">
        <v>0.198988596926128</v>
      </c>
      <c r="I7" s="175" t="n">
        <v>20068</v>
      </c>
      <c r="J7" s="176" t="n">
        <f aca="false">F7/(F7+H7)</f>
        <v>0.733952008484688</v>
      </c>
    </row>
    <row r="8" customFormat="false" ht="11.25" hidden="false" customHeight="false" outlineLevel="0" collapsed="false">
      <c r="B8" s="174"/>
      <c r="C8" s="175" t="n">
        <v>2007</v>
      </c>
      <c r="D8" s="175" t="n">
        <v>104789</v>
      </c>
      <c r="E8" s="175" t="s">
        <v>102</v>
      </c>
      <c r="F8" s="175" t="n">
        <v>0.557882983900982</v>
      </c>
      <c r="G8" s="175" t="n">
        <v>58460</v>
      </c>
      <c r="H8" s="175" t="n">
        <v>0.182271039899226</v>
      </c>
      <c r="I8" s="175" t="n">
        <v>19100</v>
      </c>
      <c r="J8" s="176" t="n">
        <f aca="false">F8/(F8+H8)</f>
        <v>0.753739040742651</v>
      </c>
    </row>
    <row r="9" customFormat="false" ht="11.25" hidden="false" customHeight="false" outlineLevel="0" collapsed="false">
      <c r="B9" s="174"/>
      <c r="C9" s="175" t="n">
        <v>2008</v>
      </c>
      <c r="D9" s="175" t="n">
        <v>107373</v>
      </c>
      <c r="E9" s="175" t="s">
        <v>103</v>
      </c>
      <c r="F9" s="175" t="n">
        <v>0.562664729494379</v>
      </c>
      <c r="G9" s="175" t="n">
        <v>60415</v>
      </c>
      <c r="H9" s="175" t="n">
        <v>0.185577379788215</v>
      </c>
      <c r="I9" s="175" t="n">
        <v>19926</v>
      </c>
      <c r="J9" s="176" t="n">
        <f aca="false">F9/(F9+H9)</f>
        <v>0.751982175974907</v>
      </c>
    </row>
    <row r="10" customFormat="false" ht="11.25" hidden="false" customHeight="false" outlineLevel="0" collapsed="false">
      <c r="B10" s="174" t="s">
        <v>27</v>
      </c>
      <c r="C10" s="175" t="n">
        <v>2006</v>
      </c>
      <c r="D10" s="175" t="n">
        <v>46787</v>
      </c>
      <c r="E10" s="175" t="s">
        <v>101</v>
      </c>
      <c r="F10" s="175" t="n">
        <v>0.0226558659456687</v>
      </c>
      <c r="G10" s="175" t="n">
        <v>1060</v>
      </c>
      <c r="H10" s="175" t="n">
        <v>0.425246329108513</v>
      </c>
      <c r="I10" s="175" t="n">
        <v>19896</v>
      </c>
      <c r="J10" s="176" t="n">
        <f aca="false">F10/(F10+H10)</f>
        <v>0.0505821721702615</v>
      </c>
    </row>
    <row r="11" customFormat="false" ht="11.25" hidden="false" customHeight="false" outlineLevel="0" collapsed="false">
      <c r="B11" s="174"/>
      <c r="C11" s="175" t="n">
        <v>2007</v>
      </c>
      <c r="D11" s="175" t="n">
        <v>47262</v>
      </c>
      <c r="E11" s="175" t="s">
        <v>102</v>
      </c>
      <c r="F11" s="175" t="n">
        <v>0</v>
      </c>
      <c r="G11" s="175" t="n">
        <v>0</v>
      </c>
      <c r="H11" s="175" t="n">
        <v>0.471372349879396</v>
      </c>
      <c r="I11" s="175" t="n">
        <v>22278</v>
      </c>
      <c r="J11" s="176" t="n">
        <f aca="false">F11/(F11+H11)</f>
        <v>0</v>
      </c>
    </row>
    <row r="12" customFormat="false" ht="11.25" hidden="false" customHeight="false" outlineLevel="0" collapsed="false">
      <c r="B12" s="174"/>
      <c r="C12" s="175" t="n">
        <v>2008</v>
      </c>
      <c r="D12" s="175" t="n">
        <v>46603</v>
      </c>
      <c r="E12" s="175" t="s">
        <v>103</v>
      </c>
      <c r="F12" s="175" t="n">
        <v>0.0109435014913203</v>
      </c>
      <c r="G12" s="175" t="n">
        <v>510</v>
      </c>
      <c r="H12" s="175" t="n">
        <v>0.495075424328906</v>
      </c>
      <c r="I12" s="175" t="n">
        <v>23072</v>
      </c>
      <c r="J12" s="176" t="n">
        <f aca="false">F12/(F12+H12)</f>
        <v>0.0216266644050547</v>
      </c>
    </row>
    <row r="13" customFormat="false" ht="11.25" hidden="false" customHeight="false" outlineLevel="0" collapsed="false">
      <c r="B13" s="177" t="s">
        <v>29</v>
      </c>
      <c r="C13" s="175" t="n">
        <v>2006</v>
      </c>
      <c r="D13" s="175" t="n">
        <v>41544</v>
      </c>
      <c r="E13" s="175" t="s">
        <v>101</v>
      </c>
      <c r="F13" s="175" t="n">
        <v>0</v>
      </c>
      <c r="G13" s="175" t="n">
        <v>0</v>
      </c>
      <c r="H13" s="175" t="n">
        <v>0.287743115732717</v>
      </c>
      <c r="I13" s="175" t="n">
        <v>11954</v>
      </c>
      <c r="J13" s="176" t="n">
        <f aca="false">F13/(F13+H13)</f>
        <v>0</v>
      </c>
    </row>
    <row r="14" customFormat="false" ht="11.25" hidden="false" customHeight="false" outlineLevel="0" collapsed="false">
      <c r="B14" s="177"/>
      <c r="C14" s="175" t="n">
        <v>2007</v>
      </c>
      <c r="D14" s="175" t="n">
        <v>39411</v>
      </c>
      <c r="E14" s="175" t="s">
        <v>102</v>
      </c>
      <c r="F14" s="175" t="n">
        <v>0</v>
      </c>
      <c r="G14" s="175" t="n">
        <v>0</v>
      </c>
      <c r="H14" s="175" t="n">
        <v>0.299180431859126</v>
      </c>
      <c r="I14" s="175" t="n">
        <v>11791</v>
      </c>
      <c r="J14" s="176" t="n">
        <f aca="false">F14/(F14+H14)</f>
        <v>0</v>
      </c>
    </row>
    <row r="15" customFormat="false" ht="11.25" hidden="false" customHeight="false" outlineLevel="0" collapsed="false">
      <c r="B15" s="177"/>
      <c r="C15" s="175" t="n">
        <v>2008</v>
      </c>
      <c r="D15" s="175" t="n">
        <v>39645</v>
      </c>
      <c r="E15" s="175" t="s">
        <v>103</v>
      </c>
      <c r="F15" s="175" t="n">
        <v>0</v>
      </c>
      <c r="G15" s="175" t="n">
        <v>0</v>
      </c>
      <c r="H15" s="175" t="n">
        <v>0.339891537394375</v>
      </c>
      <c r="I15" s="175" t="n">
        <v>13475</v>
      </c>
      <c r="J15" s="176" t="n">
        <f aca="false">F15/(F15+H15)</f>
        <v>0</v>
      </c>
    </row>
  </sheetData>
  <mergeCells count="4">
    <mergeCell ref="B4:B6"/>
    <mergeCell ref="B7:B9"/>
    <mergeCell ref="B10:B12"/>
    <mergeCell ref="B13: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9.99"/>
    <col collapsed="false" customWidth="true" hidden="false" outlineLevel="0" max="3" min="3" style="1" width="9.41"/>
    <col collapsed="false" customWidth="true" hidden="false" outlineLevel="0" max="4" min="4" style="1" width="8.14"/>
    <col collapsed="false" customWidth="true" hidden="false" outlineLevel="0" max="5" min="5" style="1" width="7.99"/>
    <col collapsed="false" customWidth="false" hidden="false" outlineLevel="0" max="257" min="6" style="1" width="11.42"/>
  </cols>
  <sheetData>
    <row r="1" customFormat="false" ht="15" hidden="false" customHeight="true" outlineLevel="0" collapsed="false">
      <c r="B1" s="2" t="s">
        <v>7</v>
      </c>
    </row>
    <row r="2" customFormat="false" ht="9.75" hidden="false" customHeight="true" outlineLevel="0" collapsed="false">
      <c r="B2" s="2"/>
    </row>
    <row r="3" customFormat="false" ht="11.25" hidden="false" customHeight="false" outlineLevel="0" collapsed="false">
      <c r="B3" s="24"/>
      <c r="C3" s="24"/>
      <c r="D3" s="24"/>
      <c r="E3" s="25" t="s">
        <v>8</v>
      </c>
    </row>
    <row r="4" s="2" customFormat="true" ht="22.5" hidden="false" customHeight="true" outlineLevel="0" collapsed="false">
      <c r="B4" s="26" t="s">
        <v>9</v>
      </c>
      <c r="C4" s="27" t="s">
        <v>10</v>
      </c>
      <c r="D4" s="27" t="s">
        <v>5</v>
      </c>
      <c r="E4" s="28" t="s">
        <v>6</v>
      </c>
    </row>
    <row r="5" customFormat="false" ht="10.5" hidden="false" customHeight="true" outlineLevel="0" collapsed="false">
      <c r="B5" s="29" t="n">
        <v>1</v>
      </c>
      <c r="C5" s="30" t="n">
        <v>23.8064124685804</v>
      </c>
      <c r="D5" s="30" t="n">
        <v>18.646321765386</v>
      </c>
      <c r="E5" s="31" t="n">
        <v>28.9000218685695</v>
      </c>
    </row>
    <row r="6" customFormat="false" ht="10.5" hidden="false" customHeight="true" outlineLevel="0" collapsed="false">
      <c r="B6" s="32" t="n">
        <v>2</v>
      </c>
      <c r="C6" s="33" t="n">
        <v>38.1472759904453</v>
      </c>
      <c r="D6" s="33" t="n">
        <v>31.8150757882924</v>
      </c>
      <c r="E6" s="34" t="n">
        <v>44.3979148629211</v>
      </c>
    </row>
    <row r="7" customFormat="false" ht="10.5" hidden="false" customHeight="true" outlineLevel="0" collapsed="false">
      <c r="B7" s="32" t="n">
        <v>3</v>
      </c>
      <c r="C7" s="33" t="n">
        <v>25.6272224833264</v>
      </c>
      <c r="D7" s="33" t="n">
        <v>30.2168902667494</v>
      </c>
      <c r="E7" s="34" t="n">
        <v>21.0966847227295</v>
      </c>
    </row>
    <row r="8" customFormat="false" ht="10.5" hidden="false" customHeight="true" outlineLevel="0" collapsed="false">
      <c r="B8" s="32" t="n">
        <v>4</v>
      </c>
      <c r="C8" s="33" t="n">
        <v>9.47613956341013</v>
      </c>
      <c r="D8" s="33" t="n">
        <v>14.1990828660524</v>
      </c>
      <c r="E8" s="34" t="n">
        <v>4.81403911728094</v>
      </c>
    </row>
    <row r="9" customFormat="false" ht="10.5" hidden="false" customHeight="true" outlineLevel="0" collapsed="false">
      <c r="B9" s="32" t="n">
        <v>5</v>
      </c>
      <c r="C9" s="33" t="n">
        <v>2.39183065208528</v>
      </c>
      <c r="D9" s="33" t="n">
        <v>4.08960011867014</v>
      </c>
      <c r="E9" s="34" t="n">
        <v>0.715916866642197</v>
      </c>
    </row>
    <row r="10" customFormat="false" ht="10.5" hidden="false" customHeight="true" outlineLevel="0" collapsed="false">
      <c r="B10" s="32" t="n">
        <v>6</v>
      </c>
      <c r="C10" s="33" t="n">
        <v>0.482386470235251</v>
      </c>
      <c r="D10" s="33" t="n">
        <v>0.901022359879772</v>
      </c>
      <c r="E10" s="34" t="n">
        <v>0.0691496945096022</v>
      </c>
    </row>
    <row r="11" customFormat="false" ht="10.5" hidden="false" customHeight="true" outlineLevel="0" collapsed="false">
      <c r="B11" s="32" t="n">
        <v>7</v>
      </c>
      <c r="C11" s="33" t="n">
        <v>0.0674527990762878</v>
      </c>
      <c r="D11" s="33" t="n">
        <v>0.129430990523255</v>
      </c>
      <c r="E11" s="34" t="n">
        <v>0.00627286734717351</v>
      </c>
    </row>
    <row r="12" customFormat="false" ht="10.5" hidden="false" customHeight="true" outlineLevel="0" collapsed="false">
      <c r="B12" s="35" t="n">
        <v>8</v>
      </c>
      <c r="C12" s="36" t="n">
        <v>0.00127957284101678</v>
      </c>
      <c r="D12" s="36" t="n">
        <v>0.00257584444662988</v>
      </c>
      <c r="E12" s="37" t="n">
        <v>0</v>
      </c>
    </row>
    <row r="13" customFormat="false" ht="10.5" hidden="false" customHeight="true" outlineLevel="0" collapsed="false">
      <c r="B13" s="38" t="s">
        <v>10</v>
      </c>
      <c r="C13" s="39" t="n">
        <v>100</v>
      </c>
      <c r="D13" s="39" t="n">
        <v>100</v>
      </c>
      <c r="E13" s="40" t="n">
        <v>100</v>
      </c>
    </row>
    <row r="14" customFormat="false" ht="10.5" hidden="false" customHeight="true" outlineLevel="0" collapsed="false">
      <c r="B14" s="38" t="s">
        <v>11</v>
      </c>
      <c r="C14" s="41" t="n">
        <v>2.30224763426721</v>
      </c>
      <c r="D14" s="41" t="n">
        <v>2.56504234048294</v>
      </c>
      <c r="E14" s="42" t="n">
        <v>2.04280454803423</v>
      </c>
    </row>
    <row r="15" customFormat="false" ht="8.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3" width="3.7"/>
    <col collapsed="false" customWidth="true" hidden="false" outlineLevel="0" max="2" min="2" style="43" width="23.99"/>
    <col collapsed="false" customWidth="true" hidden="false" outlineLevel="0" max="3" min="3" style="43" width="13.41"/>
    <col collapsed="false" customWidth="true" hidden="false" outlineLevel="0" max="4" min="4" style="43" width="11.7"/>
    <col collapsed="false" customWidth="true" hidden="false" outlineLevel="0" max="5" min="5" style="43" width="10.41"/>
    <col collapsed="false" customWidth="true" hidden="false" outlineLevel="0" max="6" min="6" style="43" width="10.28"/>
    <col collapsed="false" customWidth="false" hidden="false" outlineLevel="0" max="257" min="7" style="43" width="11.42"/>
  </cols>
  <sheetData>
    <row r="1" customFormat="false" ht="15" hidden="false" customHeight="true" outlineLevel="0" collapsed="false">
      <c r="B1" s="44" t="s">
        <v>12</v>
      </c>
      <c r="C1" s="18"/>
      <c r="D1" s="18"/>
      <c r="E1" s="18"/>
      <c r="F1" s="18"/>
    </row>
    <row r="2" customFormat="false" ht="11.25" hidden="false" customHeight="false" outlineLevel="0" collapsed="false">
      <c r="B2" s="45"/>
      <c r="C2" s="18"/>
      <c r="D2" s="18"/>
      <c r="E2" s="18"/>
      <c r="F2" s="18"/>
    </row>
    <row r="3" customFormat="false" ht="33.75" hidden="false" customHeight="true" outlineLevel="0" collapsed="false">
      <c r="B3" s="46"/>
      <c r="C3" s="47" t="s">
        <v>13</v>
      </c>
      <c r="D3" s="48" t="s">
        <v>14</v>
      </c>
      <c r="E3" s="47" t="s">
        <v>15</v>
      </c>
      <c r="F3" s="49" t="s">
        <v>16</v>
      </c>
    </row>
    <row r="4" s="50" customFormat="true" ht="11.1" hidden="false" customHeight="true" outlineLevel="0" collapsed="false">
      <c r="B4" s="51" t="s">
        <v>17</v>
      </c>
      <c r="C4" s="52" t="n">
        <v>11395340</v>
      </c>
      <c r="D4" s="53" t="n">
        <v>48.6920530673065</v>
      </c>
      <c r="E4" s="54" t="n">
        <v>3.53068627939985</v>
      </c>
      <c r="F4" s="55" t="n">
        <v>14.4506997354204</v>
      </c>
    </row>
    <row r="5" s="50" customFormat="true" ht="11.1" hidden="false" customHeight="true" outlineLevel="0" collapsed="false">
      <c r="B5" s="56" t="s">
        <v>18</v>
      </c>
      <c r="C5" s="57" t="n">
        <v>1927005</v>
      </c>
      <c r="D5" s="58" t="n">
        <v>66.2520854901778</v>
      </c>
      <c r="E5" s="59" t="n">
        <v>1.75534108544733</v>
      </c>
      <c r="F5" s="60" t="n">
        <v>6.09946454872057</v>
      </c>
    </row>
    <row r="6" s="50" customFormat="true" ht="11.1" hidden="false" customHeight="true" outlineLevel="0" collapsed="false">
      <c r="B6" s="61" t="s">
        <v>19</v>
      </c>
      <c r="C6" s="62" t="n">
        <v>9559693</v>
      </c>
      <c r="D6" s="63" t="n">
        <v>53.7156580237462</v>
      </c>
      <c r="E6" s="64" t="n">
        <v>3.69741986893353</v>
      </c>
      <c r="F6" s="65" t="s">
        <v>20</v>
      </c>
    </row>
    <row r="7" s="50" customFormat="true" ht="11.1" hidden="false" customHeight="true" outlineLevel="0" collapsed="false">
      <c r="B7" s="61" t="s">
        <v>21</v>
      </c>
      <c r="C7" s="62" t="n">
        <v>1906141</v>
      </c>
      <c r="D7" s="63" t="n">
        <v>76.5750802275383</v>
      </c>
      <c r="E7" s="64" t="n">
        <v>5.92679366197848</v>
      </c>
      <c r="F7" s="65" t="s">
        <v>20</v>
      </c>
    </row>
    <row r="8" s="50" customFormat="true" ht="11.1" hidden="false" customHeight="true" outlineLevel="0" collapsed="false">
      <c r="B8" s="56" t="s">
        <v>22</v>
      </c>
      <c r="C8" s="57" t="n">
        <v>1305766</v>
      </c>
      <c r="D8" s="58" t="n">
        <v>45.163528534209</v>
      </c>
      <c r="E8" s="59" t="n">
        <v>4.27875047516826</v>
      </c>
      <c r="F8" s="60" t="n">
        <v>17.3147536712352</v>
      </c>
    </row>
    <row r="9" s="50" customFormat="true" ht="11.1" hidden="false" customHeight="true" outlineLevel="0" collapsed="false">
      <c r="B9" s="56" t="s">
        <v>23</v>
      </c>
      <c r="C9" s="57" t="n">
        <v>350120</v>
      </c>
      <c r="D9" s="58" t="n">
        <v>94.2319776076774</v>
      </c>
      <c r="E9" s="59" t="n">
        <v>0.634064740136942</v>
      </c>
      <c r="F9" s="60" t="n">
        <v>0.656631286008347</v>
      </c>
    </row>
    <row r="10" s="50" customFormat="true" ht="11.1" hidden="false" customHeight="true" outlineLevel="0" collapsed="false">
      <c r="B10" s="56" t="s">
        <v>24</v>
      </c>
      <c r="C10" s="57" t="n">
        <v>757510</v>
      </c>
      <c r="D10" s="58" t="n">
        <v>30.7631582421354</v>
      </c>
      <c r="E10" s="59" t="n">
        <v>6.62111928880782</v>
      </c>
      <c r="F10" s="60" t="n">
        <v>25.3595247157727</v>
      </c>
    </row>
    <row r="11" s="50" customFormat="true" ht="11.1" hidden="false" customHeight="true" outlineLevel="0" collapsed="false">
      <c r="B11" s="61" t="s">
        <v>25</v>
      </c>
      <c r="C11" s="62" t="n">
        <v>1458856</v>
      </c>
      <c r="D11" s="63" t="n">
        <v>42.0324555679245</v>
      </c>
      <c r="E11" s="64" t="n">
        <v>5.45789436398783</v>
      </c>
      <c r="F11" s="65" t="s">
        <v>20</v>
      </c>
    </row>
    <row r="12" s="50" customFormat="true" ht="11.1" hidden="false" customHeight="true" outlineLevel="0" collapsed="false">
      <c r="B12" s="56" t="s">
        <v>26</v>
      </c>
      <c r="C12" s="57" t="n">
        <v>1671897</v>
      </c>
      <c r="D12" s="58" t="n">
        <v>45.6486254835077</v>
      </c>
      <c r="E12" s="59" t="n">
        <v>-1.47409027344392</v>
      </c>
      <c r="F12" s="60" t="n">
        <v>-6.08781667122589</v>
      </c>
    </row>
    <row r="13" s="50" customFormat="true" ht="11.1" hidden="false" customHeight="true" outlineLevel="0" collapsed="false">
      <c r="B13" s="56" t="s">
        <v>27</v>
      </c>
      <c r="C13" s="57" t="n">
        <v>833592</v>
      </c>
      <c r="D13" s="58" t="n">
        <v>55.5504371443104</v>
      </c>
      <c r="E13" s="59" t="n">
        <v>2.52023121387284</v>
      </c>
      <c r="F13" s="60" t="n">
        <v>10.4573769036391</v>
      </c>
    </row>
    <row r="14" s="50" customFormat="true" ht="11.1" hidden="false" customHeight="true" outlineLevel="0" collapsed="false">
      <c r="B14" s="61" t="s">
        <v>28</v>
      </c>
      <c r="C14" s="62" t="n">
        <v>247983</v>
      </c>
      <c r="D14" s="66" t="n">
        <v>73.1735643169088</v>
      </c>
      <c r="E14" s="64" t="n">
        <v>6.39759387657033</v>
      </c>
      <c r="F14" s="67" t="s">
        <v>20</v>
      </c>
    </row>
    <row r="15" s="50" customFormat="true" ht="11.1" hidden="false" customHeight="true" outlineLevel="0" collapsed="false">
      <c r="B15" s="56" t="s">
        <v>29</v>
      </c>
      <c r="C15" s="57" t="n">
        <v>608005</v>
      </c>
      <c r="D15" s="58" t="n">
        <v>81.8180771539708</v>
      </c>
      <c r="E15" s="59" t="n">
        <v>3.29698147635318</v>
      </c>
      <c r="F15" s="60" t="n">
        <v>14.542652657914</v>
      </c>
    </row>
    <row r="16" s="50" customFormat="true" ht="11.1" hidden="false" customHeight="true" outlineLevel="0" collapsed="false">
      <c r="B16" s="61" t="s">
        <v>30</v>
      </c>
      <c r="C16" s="62" t="n">
        <v>500965</v>
      </c>
      <c r="D16" s="63" t="n">
        <v>82.617548132105</v>
      </c>
      <c r="E16" s="64" t="n">
        <v>3.0033432163139</v>
      </c>
      <c r="F16" s="65" t="s">
        <v>20</v>
      </c>
    </row>
    <row r="17" s="50" customFormat="true" ht="11.1" hidden="false" customHeight="true" outlineLevel="0" collapsed="false">
      <c r="B17" s="56" t="s">
        <v>31</v>
      </c>
      <c r="C17" s="57" t="n">
        <v>110190</v>
      </c>
      <c r="D17" s="58" t="n">
        <v>77.3482167165805</v>
      </c>
      <c r="E17" s="59" t="n">
        <v>2.3927891093249</v>
      </c>
      <c r="F17" s="60" t="s">
        <v>20</v>
      </c>
    </row>
    <row r="18" s="50" customFormat="true" ht="11.1" hidden="false" customHeight="true" outlineLevel="0" collapsed="false">
      <c r="B18" s="56" t="s">
        <v>32</v>
      </c>
      <c r="C18" s="57" t="n">
        <v>187005</v>
      </c>
      <c r="D18" s="58" t="n">
        <v>90.0863613272372</v>
      </c>
      <c r="E18" s="59" t="n">
        <v>-0.961232920241495</v>
      </c>
      <c r="F18" s="60" t="s">
        <v>20</v>
      </c>
    </row>
    <row r="19" s="50" customFormat="true" ht="11.1" hidden="false" customHeight="true" outlineLevel="0" collapsed="false">
      <c r="B19" s="68" t="s">
        <v>33</v>
      </c>
      <c r="C19" s="69" t="n">
        <v>30369</v>
      </c>
      <c r="D19" s="70" t="n">
        <v>81.9454048536337</v>
      </c>
      <c r="E19" s="71" t="n">
        <v>2.29041058978072</v>
      </c>
      <c r="F19" s="72" t="s">
        <v>20</v>
      </c>
    </row>
    <row r="20" s="50" customFormat="true" ht="11.1" hidden="false" customHeight="true" outlineLevel="0" collapsed="false">
      <c r="B20" s="73"/>
      <c r="C20" s="74"/>
      <c r="D20" s="75"/>
      <c r="E20" s="76"/>
      <c r="F20"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3" width="3.7"/>
    <col collapsed="false" customWidth="true" hidden="false" outlineLevel="0" max="2" min="2" style="43" width="6.85"/>
    <col collapsed="false" customWidth="false" hidden="false" outlineLevel="0" max="3" min="3" style="43" width="11.42"/>
    <col collapsed="false" customWidth="true" hidden="false" outlineLevel="0" max="4" min="4" style="43" width="14.99"/>
    <col collapsed="false" customWidth="true" hidden="false" outlineLevel="0" max="5" min="5" style="43" width="8.99"/>
    <col collapsed="false" customWidth="true" hidden="false" outlineLevel="0" max="6" min="6" style="43" width="10.99"/>
    <col collapsed="false" customWidth="true" hidden="false" outlineLevel="0" max="7" min="7" style="43" width="12.14"/>
    <col collapsed="false" customWidth="true" hidden="false" outlineLevel="0" max="8" min="8" style="43" width="12.7"/>
    <col collapsed="false" customWidth="false" hidden="false" outlineLevel="0" max="257" min="9" style="43" width="11.42"/>
  </cols>
  <sheetData>
    <row r="1" customFormat="false" ht="15" hidden="false" customHeight="true" outlineLevel="0" collapsed="false">
      <c r="B1" s="77" t="s">
        <v>34</v>
      </c>
    </row>
    <row r="3" s="50" customFormat="true" ht="11.25" hidden="false" customHeight="true" outlineLevel="0" collapsed="false">
      <c r="B3" s="78"/>
      <c r="C3" s="79" t="s">
        <v>35</v>
      </c>
      <c r="D3" s="79"/>
      <c r="E3" s="79"/>
      <c r="F3" s="79"/>
      <c r="G3" s="79"/>
      <c r="H3" s="79"/>
    </row>
    <row r="4" customFormat="false" ht="21" hidden="false" customHeight="true" outlineLevel="0" collapsed="false">
      <c r="B4" s="80"/>
      <c r="C4" s="4" t="s">
        <v>10</v>
      </c>
      <c r="D4" s="4"/>
      <c r="E4" s="81" t="s">
        <v>36</v>
      </c>
      <c r="F4" s="81"/>
      <c r="G4" s="81" t="s">
        <v>37</v>
      </c>
      <c r="H4" s="81"/>
    </row>
    <row r="5" customFormat="false" ht="39.75" hidden="false" customHeight="true" outlineLevel="0" collapsed="false">
      <c r="B5" s="82"/>
      <c r="C5" s="4" t="s">
        <v>38</v>
      </c>
      <c r="D5" s="4" t="s">
        <v>39</v>
      </c>
      <c r="E5" s="81" t="s">
        <v>38</v>
      </c>
      <c r="F5" s="81" t="s">
        <v>40</v>
      </c>
      <c r="G5" s="81" t="s">
        <v>38</v>
      </c>
      <c r="H5" s="81" t="s">
        <v>40</v>
      </c>
    </row>
    <row r="6" s="50" customFormat="true" ht="10.5" hidden="false" customHeight="true" outlineLevel="0" collapsed="false">
      <c r="B6" s="83" t="s">
        <v>5</v>
      </c>
      <c r="C6" s="84" t="n">
        <v>300000</v>
      </c>
      <c r="D6" s="85" t="s">
        <v>41</v>
      </c>
      <c r="E6" s="84" t="n">
        <v>20000</v>
      </c>
      <c r="F6" s="85" t="s">
        <v>42</v>
      </c>
      <c r="G6" s="84" t="n">
        <v>280000</v>
      </c>
      <c r="H6" s="85" t="s">
        <v>43</v>
      </c>
    </row>
    <row r="7" s="50" customFormat="true" ht="10.5" hidden="false" customHeight="true" outlineLevel="0" collapsed="false">
      <c r="B7" s="83" t="s">
        <v>6</v>
      </c>
      <c r="C7" s="84" t="n">
        <v>3450000</v>
      </c>
      <c r="D7" s="85" t="s">
        <v>44</v>
      </c>
      <c r="E7" s="84" t="n">
        <v>970000</v>
      </c>
      <c r="F7" s="85" t="s">
        <v>45</v>
      </c>
      <c r="G7" s="84" t="n">
        <v>2480000</v>
      </c>
      <c r="H7" s="85" t="s">
        <v>46</v>
      </c>
    </row>
    <row r="8" s="50" customFormat="true" ht="10.5" hidden="false" customHeight="true" outlineLevel="0" collapsed="false">
      <c r="B8" s="83" t="s">
        <v>10</v>
      </c>
      <c r="C8" s="84" t="n">
        <v>3750000</v>
      </c>
      <c r="D8" s="85" t="s">
        <v>47</v>
      </c>
      <c r="E8" s="84" t="n">
        <v>990000</v>
      </c>
      <c r="F8" s="85" t="s">
        <v>48</v>
      </c>
      <c r="G8" s="84" t="n">
        <v>2760000</v>
      </c>
      <c r="H8" s="85" t="s">
        <v>49</v>
      </c>
    </row>
    <row r="9" s="50" customFormat="true" ht="9" hidden="false" customHeight="true" outlineLevel="0" collapsed="false">
      <c r="B9" s="86"/>
      <c r="C9" s="87"/>
      <c r="D9" s="88"/>
      <c r="E9" s="87"/>
      <c r="F9" s="88"/>
      <c r="G9" s="87"/>
      <c r="H9" s="88"/>
    </row>
    <row r="10" customFormat="false" ht="9.75" hidden="false" customHeight="true" outlineLevel="0" collapsed="false">
      <c r="B10" s="43" t="s">
        <v>50</v>
      </c>
    </row>
    <row r="11" customFormat="false" ht="13.5" hidden="false" customHeight="true" outlineLevel="0" collapsed="false">
      <c r="B11" s="43" t="s">
        <v>51</v>
      </c>
    </row>
    <row r="12" customFormat="false" ht="11.25" hidden="false" customHeight="false" outlineLevel="0" collapsed="false">
      <c r="E12" s="89"/>
    </row>
  </sheetData>
  <mergeCells count="4">
    <mergeCell ref="C3:H3"/>
    <mergeCell ref="C4:D4"/>
    <mergeCell ref="E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3" width="3.7"/>
    <col collapsed="false" customWidth="true" hidden="false" outlineLevel="0" max="2" min="2" style="43" width="27.28"/>
    <col collapsed="false" customWidth="true" hidden="false" outlineLevel="0" max="3" min="3" style="43" width="7.85"/>
    <col collapsed="false" customWidth="true" hidden="false" outlineLevel="0" max="4" min="4" style="43" width="9.14"/>
    <col collapsed="false" customWidth="true" hidden="false" outlineLevel="0" max="5" min="5" style="43" width="9.85"/>
    <col collapsed="false" customWidth="true" hidden="false" outlineLevel="0" max="6" min="6" style="43" width="15.41"/>
    <col collapsed="false" customWidth="true" hidden="false" outlineLevel="0" max="7" min="7" style="43" width="17.28"/>
    <col collapsed="false" customWidth="false" hidden="false" outlineLevel="0" max="257" min="8" style="43" width="11.42"/>
  </cols>
  <sheetData>
    <row r="1" customFormat="false" ht="15" hidden="false" customHeight="true" outlineLevel="0" collapsed="false">
      <c r="B1" s="90" t="s">
        <v>52</v>
      </c>
      <c r="C1" s="90"/>
      <c r="D1" s="90"/>
      <c r="E1" s="90"/>
      <c r="F1" s="90"/>
      <c r="G1" s="90"/>
      <c r="H1" s="90"/>
      <c r="I1" s="90"/>
      <c r="J1" s="90"/>
      <c r="K1" s="90"/>
      <c r="L1" s="90"/>
      <c r="M1" s="90"/>
      <c r="N1" s="90"/>
      <c r="O1" s="90"/>
    </row>
    <row r="3" customFormat="false" ht="35.25" hidden="false" customHeight="true" outlineLevel="0" collapsed="false">
      <c r="B3" s="91" t="s">
        <v>53</v>
      </c>
      <c r="C3" s="47" t="s">
        <v>5</v>
      </c>
      <c r="D3" s="47" t="s">
        <v>6</v>
      </c>
      <c r="E3" s="47" t="s">
        <v>10</v>
      </c>
      <c r="F3" s="47" t="s">
        <v>54</v>
      </c>
      <c r="G3" s="92" t="s">
        <v>55</v>
      </c>
    </row>
    <row r="4" customFormat="false" ht="9.95" hidden="false" customHeight="true" outlineLevel="0" collapsed="false">
      <c r="B4" s="51" t="s">
        <v>17</v>
      </c>
      <c r="C4" s="93" t="n">
        <v>142308</v>
      </c>
      <c r="D4" s="93" t="n">
        <v>2484985</v>
      </c>
      <c r="E4" s="93" t="n">
        <v>2627293</v>
      </c>
      <c r="F4" s="54" t="n">
        <v>1.89099771071382</v>
      </c>
      <c r="G4" s="94" t="n">
        <v>895672</v>
      </c>
      <c r="H4" s="95"/>
      <c r="I4" s="89"/>
    </row>
    <row r="5" customFormat="false" ht="9.95" hidden="false" customHeight="true" outlineLevel="0" collapsed="false">
      <c r="B5" s="56" t="s">
        <v>18</v>
      </c>
      <c r="C5" s="96" t="n">
        <v>26265</v>
      </c>
      <c r="D5" s="96" t="n">
        <v>706197</v>
      </c>
      <c r="E5" s="96" t="n">
        <v>732462</v>
      </c>
      <c r="F5" s="59" t="n">
        <v>1.27257493176709</v>
      </c>
      <c r="G5" s="97" t="n">
        <v>572498</v>
      </c>
      <c r="H5" s="95"/>
      <c r="I5" s="89"/>
    </row>
    <row r="6" customFormat="false" ht="9.95" hidden="false" customHeight="true" outlineLevel="0" collapsed="false">
      <c r="B6" s="61" t="s">
        <v>56</v>
      </c>
      <c r="C6" s="98" t="n">
        <v>224936</v>
      </c>
      <c r="D6" s="98" t="n">
        <v>2584605</v>
      </c>
      <c r="E6" s="98" t="n">
        <v>2809541</v>
      </c>
      <c r="F6" s="64" t="n">
        <v>0.661320354858663</v>
      </c>
      <c r="G6" s="99" t="n">
        <v>1366773</v>
      </c>
      <c r="H6" s="95"/>
      <c r="I6" s="89"/>
    </row>
    <row r="7" customFormat="false" ht="9.95" hidden="false" customHeight="true" outlineLevel="0" collapsed="false">
      <c r="B7" s="61" t="s">
        <v>21</v>
      </c>
      <c r="C7" s="98" t="n">
        <v>17210</v>
      </c>
      <c r="D7" s="98" t="n">
        <v>529178</v>
      </c>
      <c r="E7" s="98" t="n">
        <v>546388</v>
      </c>
      <c r="F7" s="64" t="n">
        <v>2.42380843477836</v>
      </c>
      <c r="G7" s="99" t="n">
        <v>486221</v>
      </c>
      <c r="H7" s="95"/>
      <c r="I7" s="89"/>
    </row>
    <row r="8" customFormat="false" ht="9.95" hidden="false" customHeight="true" outlineLevel="0" collapsed="false">
      <c r="B8" s="56" t="s">
        <v>57</v>
      </c>
      <c r="C8" s="96" t="n">
        <v>33519</v>
      </c>
      <c r="D8" s="96" t="n">
        <v>227466</v>
      </c>
      <c r="E8" s="96" t="n">
        <v>260985</v>
      </c>
      <c r="F8" s="59" t="n">
        <v>1.65659130922518</v>
      </c>
      <c r="G8" s="97" t="n">
        <v>197552</v>
      </c>
      <c r="H8" s="95"/>
      <c r="I8" s="89"/>
    </row>
    <row r="9" customFormat="false" ht="9.95" hidden="false" customHeight="true" outlineLevel="0" collapsed="false">
      <c r="B9" s="56" t="s">
        <v>58</v>
      </c>
      <c r="C9" s="96" t="n">
        <v>528</v>
      </c>
      <c r="D9" s="96" t="n">
        <v>146367</v>
      </c>
      <c r="E9" s="96" t="n">
        <v>146895</v>
      </c>
      <c r="F9" s="59" t="n">
        <v>-0.472247818309934</v>
      </c>
      <c r="G9" s="97" t="n">
        <v>145320</v>
      </c>
      <c r="H9" s="95"/>
      <c r="I9" s="89"/>
    </row>
    <row r="10" customFormat="false" ht="9.95" hidden="false" customHeight="true" outlineLevel="0" collapsed="false">
      <c r="B10" s="56" t="s">
        <v>59</v>
      </c>
      <c r="C10" s="96" t="n">
        <v>19337</v>
      </c>
      <c r="D10" s="96" t="n">
        <v>100602</v>
      </c>
      <c r="E10" s="96" t="n">
        <v>119939</v>
      </c>
      <c r="F10" s="59" t="n">
        <v>3.50097512987349</v>
      </c>
      <c r="G10" s="97" t="n">
        <v>91945</v>
      </c>
      <c r="H10" s="95"/>
      <c r="I10" s="89"/>
    </row>
    <row r="11" customFormat="false" ht="9.95" hidden="false" customHeight="true" outlineLevel="0" collapsed="false">
      <c r="B11" s="61" t="s">
        <v>25</v>
      </c>
      <c r="C11" s="98" t="n">
        <v>35752</v>
      </c>
      <c r="D11" s="98" t="n">
        <v>280118</v>
      </c>
      <c r="E11" s="98" t="n">
        <v>315870</v>
      </c>
      <c r="F11" s="64" t="n">
        <v>1.29427836605374</v>
      </c>
      <c r="G11" s="99" t="n">
        <v>269957</v>
      </c>
      <c r="H11" s="95"/>
      <c r="I11" s="89"/>
    </row>
    <row r="12" customFormat="false" ht="9.95" hidden="false" customHeight="true" outlineLevel="0" collapsed="false">
      <c r="B12" s="56" t="s">
        <v>26</v>
      </c>
      <c r="C12" s="96" t="n">
        <v>50448</v>
      </c>
      <c r="D12" s="96" t="n">
        <v>425484</v>
      </c>
      <c r="E12" s="96" t="n">
        <v>475932</v>
      </c>
      <c r="F12" s="59" t="n">
        <v>-0.000210113608423157</v>
      </c>
      <c r="G12" s="97" t="n">
        <v>103799</v>
      </c>
      <c r="H12" s="95"/>
      <c r="I12" s="89"/>
    </row>
    <row r="13" customFormat="false" ht="9.95" hidden="false" customHeight="true" outlineLevel="0" collapsed="false">
      <c r="B13" s="56" t="s">
        <v>27</v>
      </c>
      <c r="C13" s="96" t="n">
        <v>14474</v>
      </c>
      <c r="D13" s="96" t="n">
        <v>260233</v>
      </c>
      <c r="E13" s="96" t="n">
        <v>274707</v>
      </c>
      <c r="F13" s="59" t="n">
        <v>0.479156684235749</v>
      </c>
      <c r="G13" s="97" t="s">
        <v>60</v>
      </c>
      <c r="H13" s="95"/>
      <c r="I13" s="89"/>
    </row>
    <row r="14" customFormat="false" ht="9.95" hidden="false" customHeight="true" outlineLevel="0" collapsed="false">
      <c r="B14" s="61" t="s">
        <v>28</v>
      </c>
      <c r="C14" s="98" t="n">
        <v>6097</v>
      </c>
      <c r="D14" s="98" t="n">
        <v>86846</v>
      </c>
      <c r="E14" s="98" t="n">
        <v>92943</v>
      </c>
      <c r="F14" s="64" t="n">
        <v>3.76692828992173</v>
      </c>
      <c r="G14" s="99" t="s">
        <v>60</v>
      </c>
      <c r="H14" s="95"/>
      <c r="I14" s="89"/>
    </row>
    <row r="15" customFormat="false" ht="9.95" hidden="false" customHeight="true" outlineLevel="0" collapsed="false">
      <c r="B15" s="56" t="s">
        <v>29</v>
      </c>
      <c r="C15" s="98" t="n">
        <v>4628</v>
      </c>
      <c r="D15" s="98" t="n">
        <v>234857</v>
      </c>
      <c r="E15" s="98" t="n">
        <v>239485</v>
      </c>
      <c r="F15" s="59" t="n">
        <v>1.50164023361674</v>
      </c>
      <c r="G15" s="97" t="s">
        <v>60</v>
      </c>
      <c r="H15" s="95"/>
      <c r="I15" s="89"/>
    </row>
    <row r="16" customFormat="false" ht="9.95" hidden="false" customHeight="true" outlineLevel="0" collapsed="false">
      <c r="B16" s="61" t="s">
        <v>30</v>
      </c>
      <c r="C16" s="98" t="n">
        <v>3722</v>
      </c>
      <c r="D16" s="98" t="n">
        <v>185778</v>
      </c>
      <c r="E16" s="98" t="n">
        <v>189500</v>
      </c>
      <c r="F16" s="64" t="n">
        <v>1.06451062377335</v>
      </c>
      <c r="G16" s="99" t="s">
        <v>60</v>
      </c>
      <c r="H16" s="95"/>
      <c r="I16" s="89"/>
    </row>
    <row r="17" customFormat="false" ht="9.95" hidden="false" customHeight="true" outlineLevel="0" collapsed="false">
      <c r="B17" s="56" t="s">
        <v>61</v>
      </c>
      <c r="C17" s="96" t="n">
        <v>1118</v>
      </c>
      <c r="D17" s="96" t="n">
        <v>38822</v>
      </c>
      <c r="E17" s="96" t="n">
        <v>39940</v>
      </c>
      <c r="F17" s="59" t="n">
        <v>-0.249750249750247</v>
      </c>
      <c r="G17" s="97" t="n">
        <v>37280</v>
      </c>
      <c r="H17" s="95"/>
      <c r="I17" s="89"/>
    </row>
    <row r="18" customFormat="false" ht="9.95" hidden="false" customHeight="true" outlineLevel="0" collapsed="false">
      <c r="B18" s="56" t="s">
        <v>62</v>
      </c>
      <c r="C18" s="96" t="n">
        <v>2196</v>
      </c>
      <c r="D18" s="96" t="n">
        <v>107324</v>
      </c>
      <c r="E18" s="96" t="n">
        <v>109520</v>
      </c>
      <c r="F18" s="59" t="n">
        <v>-2.04811734191933</v>
      </c>
      <c r="G18" s="97" t="n">
        <v>104564</v>
      </c>
      <c r="H18" s="95"/>
      <c r="I18" s="89"/>
    </row>
    <row r="19" customFormat="false" ht="9.95" hidden="false" customHeight="true" outlineLevel="0" collapsed="false">
      <c r="B19" s="68" t="s">
        <v>33</v>
      </c>
      <c r="C19" s="100" t="n">
        <v>366</v>
      </c>
      <c r="D19" s="100" t="n">
        <v>10915</v>
      </c>
      <c r="E19" s="100" t="n">
        <v>11281</v>
      </c>
      <c r="F19" s="71" t="n">
        <v>0.337988081472918</v>
      </c>
      <c r="G19" s="101" t="n">
        <v>10030</v>
      </c>
      <c r="H19" s="95"/>
      <c r="I19" s="89"/>
    </row>
    <row r="20" customFormat="false" ht="9.95" hidden="false" customHeight="true" outlineLevel="0" collapsed="false">
      <c r="B20" s="73"/>
      <c r="C20" s="102"/>
      <c r="D20" s="102"/>
      <c r="E20" s="102"/>
      <c r="F20" s="76"/>
      <c r="G20" s="74"/>
      <c r="H20" s="95"/>
      <c r="I20" s="89"/>
    </row>
  </sheetData>
  <mergeCells count="1">
    <mergeCell ref="B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03" width="3.7"/>
    <col collapsed="false" customWidth="true" hidden="false" outlineLevel="0" max="2" min="2" style="103" width="11.99"/>
    <col collapsed="false" customWidth="true" hidden="false" outlineLevel="0" max="7" min="3" style="103" width="18.7"/>
    <col collapsed="false" customWidth="true" hidden="false" outlineLevel="0" max="8" min="8" style="103" width="14.85"/>
    <col collapsed="false" customWidth="true" hidden="false" outlineLevel="0" max="9" min="9" style="103" width="21.42"/>
    <col collapsed="false" customWidth="true" hidden="false" outlineLevel="0" max="10" min="10" style="103" width="8.56"/>
    <col collapsed="false" customWidth="false" hidden="false" outlineLevel="0" max="257" min="11" style="103" width="11.42"/>
  </cols>
  <sheetData>
    <row r="1" customFormat="false" ht="15" hidden="false" customHeight="true" outlineLevel="0" collapsed="false">
      <c r="B1" s="104" t="s">
        <v>63</v>
      </c>
      <c r="C1" s="104"/>
      <c r="D1" s="104"/>
      <c r="E1" s="104"/>
      <c r="F1" s="104"/>
      <c r="G1" s="104"/>
      <c r="H1" s="104"/>
      <c r="I1" s="104"/>
      <c r="J1" s="104"/>
    </row>
    <row r="2" customFormat="false" ht="9" hidden="false" customHeight="true" outlineLevel="0" collapsed="false">
      <c r="B2" s="105"/>
      <c r="C2" s="106"/>
      <c r="D2" s="106"/>
      <c r="E2" s="106"/>
      <c r="F2" s="106"/>
      <c r="G2" s="106"/>
      <c r="H2" s="106"/>
      <c r="I2" s="106"/>
      <c r="J2" s="106"/>
    </row>
    <row r="3" customFormat="false" ht="11.25" hidden="false" customHeight="false" outlineLevel="0" collapsed="false">
      <c r="B3" s="103" t="s">
        <v>64</v>
      </c>
    </row>
    <row r="4" customFormat="false" ht="11.25" hidden="false" customHeight="false" outlineLevel="0" collapsed="false">
      <c r="B4" s="107"/>
      <c r="C4" s="108" t="s">
        <v>17</v>
      </c>
      <c r="D4" s="108" t="s">
        <v>18</v>
      </c>
      <c r="E4" s="108" t="s">
        <v>26</v>
      </c>
      <c r="F4" s="108" t="s">
        <v>29</v>
      </c>
      <c r="G4" s="108" t="s">
        <v>27</v>
      </c>
    </row>
    <row r="5" customFormat="false" ht="11.25" hidden="false" customHeight="false" outlineLevel="0" collapsed="false">
      <c r="B5" s="109" t="n">
        <v>2003</v>
      </c>
      <c r="C5" s="110" t="n">
        <f aca="false">100*C20/C$22</f>
        <v>95.5298650635544</v>
      </c>
      <c r="D5" s="110" t="n">
        <f aca="false">100*D20/D$22</f>
        <v>96.351712221175</v>
      </c>
      <c r="E5" s="110"/>
      <c r="F5" s="110"/>
      <c r="G5" s="110"/>
    </row>
    <row r="6" customFormat="false" ht="11.25" hidden="false" customHeight="false" outlineLevel="0" collapsed="false">
      <c r="B6" s="109" t="n">
        <v>2004</v>
      </c>
      <c r="C6" s="110" t="n">
        <f aca="false">100*C21/C$22</f>
        <v>97.5086501313027</v>
      </c>
      <c r="D6" s="110" t="n">
        <f aca="false">100*D21/D$22</f>
        <v>98.2362900129158</v>
      </c>
      <c r="E6" s="110" t="n">
        <f aca="false">100*E21/E$22</f>
        <v>99.7397828962807</v>
      </c>
      <c r="F6" s="110" t="n">
        <f aca="false">100*F21/F$22</f>
        <v>98.0619603684689</v>
      </c>
      <c r="G6" s="110"/>
    </row>
    <row r="7" customFormat="false" ht="11.25" hidden="false" customHeight="false" outlineLevel="0" collapsed="false">
      <c r="B7" s="109" t="n">
        <v>2005</v>
      </c>
      <c r="C7" s="110" t="n">
        <f aca="false">100*C22/C$22</f>
        <v>100</v>
      </c>
      <c r="D7" s="110" t="n">
        <f aca="false">100*D22/D$22</f>
        <v>100</v>
      </c>
      <c r="E7" s="110" t="n">
        <f aca="false">100*E22/E$22</f>
        <v>100</v>
      </c>
      <c r="F7" s="110" t="n">
        <f aca="false">100*F22/F$22</f>
        <v>100</v>
      </c>
      <c r="G7" s="110" t="n">
        <f aca="false">100*G22/G$22</f>
        <v>100</v>
      </c>
    </row>
    <row r="8" customFormat="false" ht="11.25" hidden="false" customHeight="false" outlineLevel="0" collapsed="false">
      <c r="B8" s="109" t="n">
        <v>2006</v>
      </c>
      <c r="C8" s="110" t="n">
        <f aca="false">100*C23/C$22</f>
        <v>102.447288825143</v>
      </c>
      <c r="D8" s="110" t="n">
        <f aca="false">100*D23/D$22</f>
        <v>103.336882279704</v>
      </c>
      <c r="E8" s="110" t="n">
        <f aca="false">100*E23/E$22</f>
        <v>98.9244498163112</v>
      </c>
      <c r="F8" s="110" t="n">
        <f aca="false">100*F23/F$22</f>
        <v>100.740127679568</v>
      </c>
      <c r="G8" s="110" t="n">
        <f aca="false">100*G23/G$22</f>
        <v>100.315452757721</v>
      </c>
    </row>
    <row r="9" customFormat="false" ht="11.25" hidden="false" customHeight="false" outlineLevel="0" collapsed="false">
      <c r="B9" s="109" t="n">
        <v>2007</v>
      </c>
      <c r="C9" s="110" t="n">
        <f aca="false">100*C24/C$22</f>
        <v>103.19060383239</v>
      </c>
      <c r="D9" s="110" t="n">
        <f aca="false">100*D24/D$22</f>
        <v>105.196879254372</v>
      </c>
      <c r="E9" s="110" t="n">
        <f aca="false">100*E24/E$22</f>
        <v>98.8395106340118</v>
      </c>
      <c r="F9" s="110" t="n">
        <f aca="false">100*F24/F$22</f>
        <v>101.704836908965</v>
      </c>
      <c r="G9" s="110" t="n">
        <f aca="false">100*G24/G$22</f>
        <v>100.869985500242</v>
      </c>
    </row>
    <row r="10" customFormat="false" ht="11.25" hidden="false" customHeight="false" outlineLevel="0" collapsed="false">
      <c r="B10" s="109" t="n">
        <v>2008</v>
      </c>
      <c r="C10" s="110" t="n">
        <f aca="false">100*C25/C$22</f>
        <v>105.141935788533</v>
      </c>
      <c r="D10" s="110" t="n">
        <f aca="false">100*D25/D$22</f>
        <v>106.535588368765</v>
      </c>
      <c r="E10" s="110" t="n">
        <f aca="false">100*E25/E$22</f>
        <v>98.8393029587495</v>
      </c>
      <c r="F10" s="110" t="n">
        <f aca="false">100*F25/F$22</f>
        <v>103.232077659524</v>
      </c>
      <c r="G10" s="110" t="n">
        <f aca="false">100*G25/G$22</f>
        <v>101.353310778154</v>
      </c>
    </row>
    <row r="11" customFormat="false" ht="18.75" hidden="false" customHeight="true" outlineLevel="0" collapsed="false"/>
    <row r="17" customFormat="false" ht="11.25" hidden="false" customHeight="false" outlineLevel="0" collapsed="false">
      <c r="B17" s="111" t="s">
        <v>65</v>
      </c>
      <c r="C17" s="111"/>
      <c r="D17" s="111"/>
      <c r="E17" s="111"/>
      <c r="F17" s="111"/>
      <c r="G17" s="111"/>
      <c r="H17" s="111"/>
      <c r="I17" s="111"/>
    </row>
    <row r="19" customFormat="false" ht="11.25" hidden="false" customHeight="false" outlineLevel="0" collapsed="false">
      <c r="B19" s="107" t="s">
        <v>66</v>
      </c>
      <c r="C19" s="108" t="s">
        <v>17</v>
      </c>
      <c r="D19" s="108" t="s">
        <v>18</v>
      </c>
      <c r="E19" s="108" t="s">
        <v>26</v>
      </c>
      <c r="F19" s="108" t="s">
        <v>29</v>
      </c>
      <c r="G19" s="108" t="s">
        <v>27</v>
      </c>
    </row>
    <row r="20" customFormat="false" ht="11.25" hidden="false" customHeight="false" outlineLevel="0" collapsed="false">
      <c r="B20" s="109" t="n">
        <v>2003</v>
      </c>
      <c r="C20" s="112" t="n">
        <v>2387106</v>
      </c>
      <c r="D20" s="112" t="n">
        <v>662445</v>
      </c>
      <c r="E20" s="113" t="s">
        <v>60</v>
      </c>
      <c r="F20" s="113" t="s">
        <v>60</v>
      </c>
      <c r="G20" s="113" t="s">
        <v>60</v>
      </c>
    </row>
    <row r="21" customFormat="false" ht="11.25" hidden="false" customHeight="false" outlineLevel="0" collapsed="false">
      <c r="B21" s="109" t="n">
        <v>2004</v>
      </c>
      <c r="C21" s="112" t="n">
        <v>2436552</v>
      </c>
      <c r="D21" s="112" t="n">
        <v>675402</v>
      </c>
      <c r="E21" s="112" t="n">
        <v>480268</v>
      </c>
      <c r="F21" s="112" t="n">
        <v>227491</v>
      </c>
      <c r="G21" s="113" t="s">
        <v>60</v>
      </c>
    </row>
    <row r="22" customFormat="false" ht="11.25" hidden="false" customHeight="false" outlineLevel="0" collapsed="false">
      <c r="B22" s="109" t="n">
        <v>2005</v>
      </c>
      <c r="C22" s="112" t="n">
        <v>2498806</v>
      </c>
      <c r="D22" s="112" t="n">
        <v>687528</v>
      </c>
      <c r="E22" s="112" t="n">
        <v>481521</v>
      </c>
      <c r="F22" s="112" t="n">
        <v>231987</v>
      </c>
      <c r="G22" s="112" t="n">
        <v>271039</v>
      </c>
    </row>
    <row r="23" customFormat="false" ht="11.25" hidden="false" customHeight="false" outlineLevel="0" collapsed="false">
      <c r="B23" s="109" t="n">
        <v>2006</v>
      </c>
      <c r="C23" s="112" t="n">
        <v>2559959</v>
      </c>
      <c r="D23" s="112" t="n">
        <v>710470</v>
      </c>
      <c r="E23" s="112" t="n">
        <v>476342</v>
      </c>
      <c r="F23" s="112" t="n">
        <v>233704</v>
      </c>
      <c r="G23" s="112" t="n">
        <v>271894</v>
      </c>
    </row>
    <row r="24" customFormat="false" ht="11.25" hidden="false" customHeight="false" outlineLevel="0" collapsed="false">
      <c r="B24" s="109" t="n">
        <v>2007</v>
      </c>
      <c r="C24" s="112" t="n">
        <v>2578533</v>
      </c>
      <c r="D24" s="112" t="n">
        <v>723258</v>
      </c>
      <c r="E24" s="112" t="n">
        <v>475933</v>
      </c>
      <c r="F24" s="112" t="n">
        <v>235942</v>
      </c>
      <c r="G24" s="112" t="n">
        <v>273397</v>
      </c>
    </row>
    <row r="25" customFormat="false" ht="11.25" hidden="false" customHeight="false" outlineLevel="0" collapsed="false">
      <c r="B25" s="109" t="n">
        <v>2008</v>
      </c>
      <c r="C25" s="112" t="n">
        <v>2627293</v>
      </c>
      <c r="D25" s="112" t="n">
        <v>732462</v>
      </c>
      <c r="E25" s="112" t="n">
        <v>475932</v>
      </c>
      <c r="F25" s="112" t="n">
        <v>239485</v>
      </c>
      <c r="G25" s="112" t="n">
        <v>274707</v>
      </c>
    </row>
  </sheetData>
  <mergeCells count="1">
    <mergeCell ref="B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8.28"/>
    <col collapsed="false" customWidth="true" hidden="false" outlineLevel="0" max="3" min="3" style="1" width="10.41"/>
    <col collapsed="false" customWidth="true" hidden="false" outlineLevel="0" max="4" min="4" style="1" width="12.85"/>
    <col collapsed="false" customWidth="true" hidden="false" outlineLevel="0" max="5" min="5" style="1" width="13.99"/>
    <col collapsed="false" customWidth="true" hidden="false" outlineLevel="0" max="8" min="6" style="1" width="14.99"/>
    <col collapsed="false" customWidth="false" hidden="false" outlineLevel="0" max="257" min="9" style="1" width="11.42"/>
  </cols>
  <sheetData>
    <row r="1" customFormat="false" ht="15" hidden="false" customHeight="true" outlineLevel="0" collapsed="false">
      <c r="B1" s="2" t="s">
        <v>67</v>
      </c>
    </row>
    <row r="2" customFormat="false" ht="11.25" hidden="false" customHeight="false" outlineLevel="0" collapsed="false">
      <c r="B2" s="2"/>
    </row>
    <row r="3" s="2" customFormat="true" ht="30.75" hidden="false" customHeight="true" outlineLevel="0" collapsed="false">
      <c r="B3" s="114" t="s">
        <v>53</v>
      </c>
      <c r="C3" s="4" t="s">
        <v>13</v>
      </c>
      <c r="D3" s="4" t="s">
        <v>68</v>
      </c>
      <c r="E3" s="5" t="s">
        <v>69</v>
      </c>
    </row>
    <row r="4" s="115" customFormat="true" ht="9.95" hidden="false" customHeight="true" outlineLevel="0" collapsed="false">
      <c r="B4" s="116" t="s">
        <v>17</v>
      </c>
      <c r="C4" s="117" t="n">
        <v>747665</v>
      </c>
      <c r="D4" s="118" t="n">
        <v>50.8774651749112</v>
      </c>
      <c r="E4" s="119" t="n">
        <v>2.09762612248465</v>
      </c>
    </row>
    <row r="5" s="115" customFormat="true" ht="9.95" hidden="false" customHeight="true" outlineLevel="0" collapsed="false">
      <c r="B5" s="120" t="s">
        <v>18</v>
      </c>
      <c r="C5" s="121" t="n">
        <v>107373</v>
      </c>
      <c r="D5" s="122" t="n">
        <v>66.2550175556239</v>
      </c>
      <c r="E5" s="123" t="n">
        <v>2.46590768114974</v>
      </c>
    </row>
    <row r="6" s="115" customFormat="true" ht="9.95" hidden="false" customHeight="true" outlineLevel="0" collapsed="false">
      <c r="B6" s="124" t="s">
        <v>56</v>
      </c>
      <c r="C6" s="125" t="n">
        <v>653386</v>
      </c>
      <c r="D6" s="126" t="n">
        <v>56.8396017055768</v>
      </c>
      <c r="E6" s="127" t="n">
        <v>3.38893205204687</v>
      </c>
    </row>
    <row r="7" s="115" customFormat="true" ht="9.95" hidden="false" customHeight="true" outlineLevel="0" collapsed="false">
      <c r="B7" s="124" t="s">
        <v>21</v>
      </c>
      <c r="C7" s="125" t="n">
        <v>146615</v>
      </c>
      <c r="D7" s="126" t="n">
        <v>72.1447328036013</v>
      </c>
      <c r="E7" s="127" t="n">
        <v>4.1728837163036</v>
      </c>
    </row>
    <row r="8" s="115" customFormat="true" ht="9.95" hidden="false" customHeight="true" outlineLevel="0" collapsed="false">
      <c r="B8" s="120" t="s">
        <v>70</v>
      </c>
      <c r="C8" s="121" t="n">
        <v>78129</v>
      </c>
      <c r="D8" s="122" t="n">
        <v>46.3643461454774</v>
      </c>
      <c r="E8" s="123" t="n">
        <v>0.8116129032258</v>
      </c>
    </row>
    <row r="9" s="115" customFormat="true" ht="9.95" hidden="false" customHeight="true" outlineLevel="0" collapsed="false">
      <c r="B9" s="120" t="s">
        <v>71</v>
      </c>
      <c r="C9" s="121" t="n">
        <v>10995</v>
      </c>
      <c r="D9" s="122" t="n">
        <v>92.6330150068213</v>
      </c>
      <c r="E9" s="123" t="n">
        <v>15.9687796645923</v>
      </c>
    </row>
    <row r="10" s="115" customFormat="true" ht="9.95" hidden="false" customHeight="true" outlineLevel="0" collapsed="false">
      <c r="B10" s="120" t="s">
        <v>72</v>
      </c>
      <c r="C10" s="121" t="n">
        <v>58506</v>
      </c>
      <c r="D10" s="122" t="n">
        <v>35.1040918880115</v>
      </c>
      <c r="E10" s="123" t="n">
        <v>20.6184929388723</v>
      </c>
    </row>
    <row r="11" s="115" customFormat="true" ht="9.95" hidden="false" customHeight="true" outlineLevel="0" collapsed="false">
      <c r="B11" s="124" t="s">
        <v>25</v>
      </c>
      <c r="C11" s="125" t="n">
        <v>116086</v>
      </c>
      <c r="D11" s="126" t="n">
        <v>48.7035473700532</v>
      </c>
      <c r="E11" s="127" t="n">
        <v>30.9782240776261</v>
      </c>
    </row>
    <row r="12" s="115" customFormat="true" ht="9.95" hidden="false" customHeight="true" outlineLevel="0" collapsed="false">
      <c r="B12" s="120" t="s">
        <v>26</v>
      </c>
      <c r="C12" s="121" t="n">
        <v>46123</v>
      </c>
      <c r="D12" s="122" t="n">
        <v>54.898857403031</v>
      </c>
      <c r="E12" s="123" t="n">
        <v>-4.28331292672297</v>
      </c>
    </row>
    <row r="13" s="115" customFormat="true" ht="9.95" hidden="false" customHeight="true" outlineLevel="0" collapsed="false">
      <c r="B13" s="120" t="s">
        <v>27</v>
      </c>
      <c r="C13" s="121" t="n">
        <v>46603</v>
      </c>
      <c r="D13" s="122" t="n">
        <v>58.7558740853593</v>
      </c>
      <c r="E13" s="123" t="n">
        <v>-1.39435487283652</v>
      </c>
    </row>
    <row r="14" s="115" customFormat="true" ht="9.95" hidden="false" customHeight="true" outlineLevel="0" collapsed="false">
      <c r="B14" s="124" t="s">
        <v>28</v>
      </c>
      <c r="C14" s="125" t="n">
        <v>18107</v>
      </c>
      <c r="D14" s="126" t="n">
        <v>63.8924172971779</v>
      </c>
      <c r="E14" s="127" t="n">
        <v>-3.76295508902471</v>
      </c>
    </row>
    <row r="15" s="115" customFormat="true" ht="9.95" hidden="false" customHeight="true" outlineLevel="0" collapsed="false">
      <c r="B15" s="120" t="s">
        <v>29</v>
      </c>
      <c r="C15" s="121" t="n">
        <v>39645</v>
      </c>
      <c r="D15" s="122" t="n">
        <v>83.5439525791399</v>
      </c>
      <c r="E15" s="123" t="n">
        <v>0.593742863667512</v>
      </c>
    </row>
    <row r="16" s="115" customFormat="true" ht="9.95" hidden="false" customHeight="true" outlineLevel="0" collapsed="false">
      <c r="B16" s="124" t="s">
        <v>30</v>
      </c>
      <c r="C16" s="125" t="n">
        <v>31452</v>
      </c>
      <c r="D16" s="126" t="n">
        <v>83.2315909958031</v>
      </c>
      <c r="E16" s="127" t="n">
        <v>-0.32325537174368</v>
      </c>
    </row>
    <row r="17" s="115" customFormat="true" ht="9.95" hidden="false" customHeight="true" outlineLevel="0" collapsed="false">
      <c r="B17" s="120" t="s">
        <v>73</v>
      </c>
      <c r="C17" s="121" t="n">
        <v>5403</v>
      </c>
      <c r="D17" s="122" t="n">
        <v>78.7895613548029</v>
      </c>
      <c r="E17" s="123" t="n">
        <v>7.37281399046106</v>
      </c>
    </row>
    <row r="18" s="115" customFormat="true" ht="9.95" hidden="false" customHeight="true" outlineLevel="0" collapsed="false">
      <c r="B18" s="120" t="s">
        <v>74</v>
      </c>
      <c r="C18" s="121" t="n">
        <v>5936</v>
      </c>
      <c r="D18" s="122" t="n">
        <v>89.3699460916442</v>
      </c>
      <c r="E18" s="123" t="n">
        <v>-16.48846370287</v>
      </c>
    </row>
    <row r="19" s="115" customFormat="true" ht="9.95" hidden="false" customHeight="true" outlineLevel="0" collapsed="false">
      <c r="B19" s="128" t="s">
        <v>33</v>
      </c>
      <c r="C19" s="129" t="n">
        <v>1557</v>
      </c>
      <c r="D19" s="130" t="n">
        <v>83.0443159922929</v>
      </c>
      <c r="E19" s="131" t="n">
        <v>-24.0117130307467</v>
      </c>
    </row>
    <row r="20" s="115" customFormat="true" ht="6.75" hidden="false" customHeight="true" outlineLevel="0" collapsed="false">
      <c r="B20" s="132"/>
      <c r="C20" s="133"/>
      <c r="D20" s="134"/>
      <c r="E20"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3" width="3.7"/>
    <col collapsed="false" customWidth="true" hidden="false" outlineLevel="0" max="2" min="2" style="43" width="58.13"/>
    <col collapsed="false" customWidth="true" hidden="false" outlineLevel="0" max="3" min="3" style="43" width="10.41"/>
    <col collapsed="false" customWidth="true" hidden="false" outlineLevel="0" max="4" min="4" style="43" width="10.99"/>
    <col collapsed="false" customWidth="true" hidden="false" outlineLevel="0" max="5" min="5" style="43" width="7.14"/>
    <col collapsed="false" customWidth="true" hidden="false" outlineLevel="0" max="6" min="6" style="43" width="8.56"/>
    <col collapsed="false" customWidth="false" hidden="false" outlineLevel="0" max="8" min="7" style="43" width="11.42"/>
    <col collapsed="false" customWidth="true" hidden="false" outlineLevel="0" max="10" min="9" style="43" width="10.56"/>
    <col collapsed="false" customWidth="true" hidden="false" outlineLevel="0" max="12" min="11" style="43" width="16.42"/>
    <col collapsed="false" customWidth="true" hidden="false" outlineLevel="0" max="14" min="13" style="43" width="15.56"/>
    <col collapsed="false" customWidth="false" hidden="false" outlineLevel="0" max="257" min="15" style="43" width="11.42"/>
  </cols>
  <sheetData>
    <row r="1" s="1" customFormat="true" ht="15" hidden="false" customHeight="true" outlineLevel="0" collapsed="false">
      <c r="B1" s="2" t="s">
        <v>75</v>
      </c>
    </row>
    <row r="2" customFormat="false" ht="11.25" hidden="false" customHeight="true" outlineLevel="0" collapsed="false">
      <c r="B2" s="136"/>
      <c r="C2" s="137" t="s">
        <v>8</v>
      </c>
      <c r="D2" s="137"/>
      <c r="E2" s="137"/>
      <c r="F2" s="137"/>
      <c r="G2" s="138"/>
    </row>
    <row r="3" s="139" customFormat="true" ht="35.25" hidden="false" customHeight="true" outlineLevel="0" collapsed="false">
      <c r="B3" s="140"/>
      <c r="C3" s="4" t="s">
        <v>76</v>
      </c>
      <c r="D3" s="4"/>
      <c r="E3" s="141" t="s">
        <v>77</v>
      </c>
      <c r="F3" s="141"/>
    </row>
    <row r="4" s="139" customFormat="true" ht="12.95" hidden="false" customHeight="true" outlineLevel="0" collapsed="false">
      <c r="B4" s="140"/>
      <c r="C4" s="79" t="n">
        <v>2007</v>
      </c>
      <c r="D4" s="79" t="n">
        <v>2008</v>
      </c>
      <c r="E4" s="79" t="n">
        <v>2007</v>
      </c>
      <c r="F4" s="79" t="n">
        <v>2008</v>
      </c>
    </row>
    <row r="5" s="142" customFormat="true" ht="12.95" hidden="false" customHeight="true" outlineLevel="0" collapsed="false">
      <c r="B5" s="78" t="s">
        <v>78</v>
      </c>
      <c r="C5" s="143" t="n">
        <v>55.52706102556</v>
      </c>
      <c r="D5" s="144" t="n">
        <v>57.2317149910451</v>
      </c>
      <c r="E5" s="145" t="s">
        <v>60</v>
      </c>
      <c r="F5" s="146" t="n">
        <v>37.1345075932994</v>
      </c>
    </row>
    <row r="6" s="142" customFormat="true" ht="12.95" hidden="false" customHeight="true" outlineLevel="0" collapsed="false">
      <c r="B6" s="147" t="s">
        <v>79</v>
      </c>
      <c r="C6" s="148" t="n">
        <v>2.28010258030798</v>
      </c>
      <c r="D6" s="149" t="n">
        <v>3.36657147006147</v>
      </c>
      <c r="E6" s="150" t="s">
        <v>60</v>
      </c>
      <c r="F6" s="151" t="n">
        <v>15.1961801951422</v>
      </c>
    </row>
    <row r="7" s="142" customFormat="true" ht="12.95" hidden="false" customHeight="true" outlineLevel="0" collapsed="false">
      <c r="B7" s="147" t="s">
        <v>80</v>
      </c>
      <c r="C7" s="148" t="n">
        <v>0.149494998602283</v>
      </c>
      <c r="D7" s="149" t="n">
        <v>0.232344256740404</v>
      </c>
      <c r="E7" s="150" t="s">
        <v>60</v>
      </c>
      <c r="F7" s="151" t="n">
        <v>0.351319844780505</v>
      </c>
    </row>
    <row r="8" s="142" customFormat="true" ht="12.95" hidden="false" customHeight="true" outlineLevel="0" collapsed="false">
      <c r="B8" s="147" t="s">
        <v>81</v>
      </c>
      <c r="C8" s="148" t="n">
        <v>25.959867277611</v>
      </c>
      <c r="D8" s="149" t="n">
        <v>24.7676557432596</v>
      </c>
      <c r="E8" s="150" t="s">
        <v>60</v>
      </c>
      <c r="F8" s="151" t="n">
        <v>24.1340764280353</v>
      </c>
    </row>
    <row r="9" s="142" customFormat="true" ht="12.95" hidden="false" customHeight="true" outlineLevel="0" collapsed="false">
      <c r="B9" s="147" t="s">
        <v>82</v>
      </c>
      <c r="C9" s="148" t="n">
        <v>9.11676410175383</v>
      </c>
      <c r="D9" s="149" t="n">
        <v>7.57418074446972</v>
      </c>
      <c r="E9" s="150" t="s">
        <v>60</v>
      </c>
      <c r="F9" s="151" t="n">
        <v>15.2233276376934</v>
      </c>
    </row>
    <row r="10" s="142" customFormat="true" ht="12.95" hidden="false" customHeight="true" outlineLevel="0" collapsed="false">
      <c r="B10" s="147" t="s">
        <v>83</v>
      </c>
      <c r="C10" s="148" t="n">
        <v>1.35031661339135</v>
      </c>
      <c r="D10" s="149" t="n">
        <v>1.3734933927102</v>
      </c>
      <c r="E10" s="150" t="s">
        <v>60</v>
      </c>
      <c r="F10" s="151" t="n">
        <v>1.38931029526836</v>
      </c>
    </row>
    <row r="11" s="115" customFormat="true" ht="12.95" hidden="false" customHeight="true" outlineLevel="0" collapsed="false">
      <c r="B11" s="152" t="s">
        <v>84</v>
      </c>
      <c r="C11" s="153" t="n">
        <v>5.61639340277356</v>
      </c>
      <c r="D11" s="154" t="n">
        <v>5.45403940171354</v>
      </c>
      <c r="E11" s="155" t="s">
        <v>60</v>
      </c>
      <c r="F11" s="156" t="n">
        <v>6.57127800578081</v>
      </c>
    </row>
  </sheetData>
  <mergeCells count="4">
    <mergeCell ref="C2:F2"/>
    <mergeCell ref="B3:B4"/>
    <mergeCell ref="C3:D3"/>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1" width="3.7"/>
    <col collapsed="false" customWidth="true" hidden="false" outlineLevel="0" max="2" min="2" style="1" width="14.14"/>
    <col collapsed="false" customWidth="true" hidden="false" outlineLevel="0" max="3" min="3" style="1" width="7.99"/>
    <col collapsed="false" customWidth="true" hidden="false" outlineLevel="0" max="4" min="4" style="1" width="7.7"/>
    <col collapsed="false" customWidth="true" hidden="false" outlineLevel="0" max="5" min="5" style="1" width="8.99"/>
    <col collapsed="false" customWidth="true" hidden="false" outlineLevel="0" max="6" min="6" style="1" width="7.99"/>
    <col collapsed="false" customWidth="true" hidden="false" outlineLevel="0" max="7" min="7" style="1" width="7.7"/>
    <col collapsed="false" customWidth="true" hidden="false" outlineLevel="0" max="8" min="8" style="1" width="7.14"/>
    <col collapsed="false" customWidth="false" hidden="false" outlineLevel="0" max="257" min="9" style="1" width="9.28"/>
  </cols>
  <sheetData>
    <row r="1" customFormat="false" ht="15" hidden="false" customHeight="true" outlineLevel="0" collapsed="false">
      <c r="B1" s="2" t="s">
        <v>85</v>
      </c>
    </row>
    <row r="2" customFormat="false" ht="5.25" hidden="false" customHeight="true" outlineLevel="0" collapsed="false">
      <c r="B2" s="2"/>
    </row>
    <row r="3" customFormat="false" ht="11.25" hidden="false" customHeight="true" outlineLevel="0" collapsed="false">
      <c r="H3" s="1" t="s">
        <v>8</v>
      </c>
    </row>
    <row r="4" s="157" customFormat="true" ht="15" hidden="false" customHeight="true" outlineLevel="0" collapsed="false">
      <c r="B4" s="158"/>
      <c r="C4" s="141" t="s">
        <v>86</v>
      </c>
      <c r="D4" s="141"/>
      <c r="E4" s="141"/>
      <c r="F4" s="141"/>
      <c r="G4" s="141"/>
      <c r="H4" s="141"/>
    </row>
    <row r="5" s="157" customFormat="true" ht="47.25" hidden="false" customHeight="true" outlineLevel="0" collapsed="false">
      <c r="B5" s="159"/>
      <c r="C5" s="4" t="s">
        <v>87</v>
      </c>
      <c r="D5" s="4"/>
      <c r="E5" s="4" t="s">
        <v>79</v>
      </c>
      <c r="F5" s="4"/>
      <c r="G5" s="4" t="s">
        <v>80</v>
      </c>
      <c r="H5" s="4"/>
    </row>
    <row r="6" s="157" customFormat="true" ht="12" hidden="false" customHeight="true" outlineLevel="0" collapsed="false">
      <c r="B6" s="159"/>
      <c r="C6" s="141" t="n">
        <v>2007</v>
      </c>
      <c r="D6" s="141" t="n">
        <v>2008</v>
      </c>
      <c r="E6" s="141" t="n">
        <v>2007</v>
      </c>
      <c r="F6" s="141" t="n">
        <v>2008</v>
      </c>
      <c r="G6" s="141" t="n">
        <v>2007</v>
      </c>
      <c r="H6" s="141" t="n">
        <v>2008</v>
      </c>
    </row>
    <row r="7" customFormat="false" ht="12" hidden="false" customHeight="true" outlineLevel="0" collapsed="false">
      <c r="B7" s="160" t="s">
        <v>17</v>
      </c>
      <c r="C7" s="161" t="n">
        <v>84.2191221132207</v>
      </c>
      <c r="D7" s="161" t="n">
        <v>83.5642968441749</v>
      </c>
      <c r="E7" s="161" t="n">
        <v>15.6232930586205</v>
      </c>
      <c r="F7" s="161" t="n">
        <v>16.2562110035912</v>
      </c>
      <c r="G7" s="161" t="n">
        <v>0.157584828158797</v>
      </c>
      <c r="H7" s="161" t="n">
        <v>0.179492152233955</v>
      </c>
    </row>
    <row r="8" customFormat="false" ht="12" hidden="false" customHeight="true" outlineLevel="0" collapsed="false">
      <c r="B8" s="162" t="s">
        <v>18</v>
      </c>
      <c r="C8" s="163" t="n">
        <v>69.7296522735957</v>
      </c>
      <c r="D8" s="163" t="n">
        <v>67.3897843698435</v>
      </c>
      <c r="E8" s="163" t="n">
        <v>30.2703477264043</v>
      </c>
      <c r="F8" s="163" t="n">
        <v>32.6102156301565</v>
      </c>
      <c r="G8" s="163" t="n">
        <v>0</v>
      </c>
      <c r="H8" s="163" t="n">
        <v>0</v>
      </c>
    </row>
    <row r="9" customFormat="false" ht="12" hidden="false" customHeight="true" outlineLevel="0" collapsed="false">
      <c r="B9" s="162" t="s">
        <v>26</v>
      </c>
      <c r="C9" s="163" t="n">
        <v>78.4472359718814</v>
      </c>
      <c r="D9" s="163" t="n">
        <v>77.4067395224542</v>
      </c>
      <c r="E9" s="163" t="n">
        <v>21.5527640281186</v>
      </c>
      <c r="F9" s="163" t="n">
        <v>22.5932604775458</v>
      </c>
      <c r="G9" s="163" t="n">
        <v>0</v>
      </c>
      <c r="H9" s="163" t="n">
        <v>0</v>
      </c>
    </row>
    <row r="10" customFormat="false" ht="12" hidden="false" customHeight="true" outlineLevel="0" collapsed="false">
      <c r="B10" s="162" t="s">
        <v>27</v>
      </c>
      <c r="C10" s="163" t="n">
        <v>86.4914030866733</v>
      </c>
      <c r="D10" s="163" t="n">
        <v>86.7984392243418</v>
      </c>
      <c r="E10" s="163" t="n">
        <v>13.4753437787297</v>
      </c>
      <c r="F10" s="163" t="n">
        <v>13.164117925272</v>
      </c>
      <c r="G10" s="163" t="n">
        <v>0.0332531345969525</v>
      </c>
      <c r="H10" s="163" t="n">
        <v>0.0374428503862526</v>
      </c>
    </row>
    <row r="11" customFormat="false" ht="12" hidden="false" customHeight="true" outlineLevel="0" collapsed="false">
      <c r="B11" s="164" t="s">
        <v>29</v>
      </c>
      <c r="C11" s="165" t="n">
        <v>72.2391392610637</v>
      </c>
      <c r="D11" s="165" t="n">
        <v>72.9902888132173</v>
      </c>
      <c r="E11" s="165" t="n">
        <v>27.7126471782379</v>
      </c>
      <c r="F11" s="165" t="n">
        <v>26.9592634632362</v>
      </c>
      <c r="G11" s="165" t="n">
        <v>0.0482135606983354</v>
      </c>
      <c r="H11" s="165" t="n">
        <v>0.050447723546475</v>
      </c>
    </row>
    <row r="12" customFormat="false" ht="8.25" hidden="false" customHeight="true" outlineLevel="0" collapsed="false">
      <c r="B12" s="115"/>
      <c r="C12" s="166"/>
      <c r="D12" s="166"/>
      <c r="E12" s="166"/>
      <c r="F12" s="166"/>
      <c r="G12" s="166"/>
      <c r="H12" s="166"/>
    </row>
  </sheetData>
  <mergeCells count="4">
    <mergeCell ref="C4:H4"/>
    <mergeCell ref="C5:D5"/>
    <mergeCell ref="E5:F5"/>
    <mergeCell ref="G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09:06:20Z</dcterms:created>
  <dc:creator>bducoudre</dc:creator>
  <dc:description/>
  <dc:language>en-US</dc:language>
  <cp:lastModifiedBy>Betty Thierry</cp:lastModifiedBy>
  <cp:lastPrinted>2010-02-02T10:56:08Z</cp:lastPrinted>
  <dcterms:modified xsi:type="dcterms:W3CDTF">2010-04-07T13:28:23Z</dcterms:modified>
  <cp:revision>0</cp:revision>
  <dc:subject/>
  <dc:title/>
</cp:coreProperties>
</file>