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08-t1encadré" sheetId="1" state="visible" r:id="rId2"/>
    <sheet name="Fiche09-t01" sheetId="2" state="visible" r:id="rId3"/>
    <sheet name="Fiche09-t02" sheetId="3" state="visible" r:id="rId4"/>
    <sheet name="Fiche09-g1" sheetId="4" state="visible" r:id="rId5"/>
    <sheet name="Fiche 10-t01" sheetId="5" state="visible" r:id="rId6"/>
    <sheet name="Fiche10-g1 et g2" sheetId="6" state="visible" r:id="rId7"/>
    <sheet name="Fiche11-t01" sheetId="7" state="visible" r:id="rId8"/>
    <sheet name="Fiche11-t02" sheetId="8" state="visible" r:id="rId9"/>
    <sheet name="Fiche11-t03" sheetId="9" state="visible" r:id="rId10"/>
    <sheet name="Fiche11-g1 et g2" sheetId="10" state="visible" r:id="rId11"/>
  </sheets>
  <externalReferences>
    <externalReference r:id="rId12"/>
    <externalReference r:id="rId13"/>
    <externalReference r:id="rId14"/>
    <externalReference r:id="rId15"/>
    <externalReference r:id="rId16"/>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2">
  <si>
    <t xml:space="preserve">Tableau 1 : Conditions requises pour bénéficier du dispositif de départ pour carrière longue </t>
  </si>
  <si>
    <r>
      <rPr>
        <b val="true"/>
        <sz val="8"/>
        <rFont val="Arial"/>
        <family val="2"/>
      </rPr>
      <t xml:space="preserve">• À la CNAV avant le 1</t>
    </r>
    <r>
      <rPr>
        <b val="true"/>
        <vertAlign val="superscript"/>
        <sz val="8"/>
        <rFont val="Arial"/>
        <family val="2"/>
      </rPr>
      <t xml:space="preserve">er</t>
    </r>
    <r>
      <rPr>
        <b val="true"/>
        <sz val="8"/>
        <rFont val="Arial"/>
        <family val="2"/>
      </rPr>
      <t xml:space="preserve"> janvier 2009</t>
    </r>
  </si>
  <si>
    <t xml:space="preserve">Âge de départ à la retraite</t>
  </si>
  <si>
    <t xml:space="preserve">Durée d'assurance minimale</t>
  </si>
  <si>
    <t xml:space="preserve">Trimestres d’activité cotisée</t>
  </si>
  <si>
    <t xml:space="preserve">56 ans ou 57 ans</t>
  </si>
  <si>
    <t xml:space="preserve">58 ans</t>
  </si>
  <si>
    <t xml:space="preserve">59 ans</t>
  </si>
  <si>
    <r>
      <rPr>
        <b val="true"/>
        <sz val="8"/>
        <rFont val="Arial"/>
        <family val="2"/>
      </rPr>
      <t xml:space="preserve">• À la CNAV après le 1</t>
    </r>
    <r>
      <rPr>
        <b val="true"/>
        <vertAlign val="superscript"/>
        <sz val="8"/>
        <rFont val="Arial"/>
        <family val="2"/>
      </rPr>
      <t xml:space="preserve">er</t>
    </r>
    <r>
      <rPr>
        <b val="true"/>
        <sz val="8"/>
        <rFont val="Arial"/>
        <family val="2"/>
      </rPr>
      <t xml:space="preserve"> janvier 2009</t>
    </r>
  </si>
  <si>
    <t xml:space="preserve">Année de naissance</t>
  </si>
  <si>
    <t xml:space="preserve">Durée cotisée</t>
  </si>
  <si>
    <t xml:space="preserve">Départ à 59 ans</t>
  </si>
  <si>
    <t xml:space="preserve">Départ à 58 ans</t>
  </si>
  <si>
    <t xml:space="preserve">Départ à 56 ou 57 ans</t>
  </si>
  <si>
    <t xml:space="preserve">1952 et après</t>
  </si>
  <si>
    <t xml:space="preserve">• Dans la Fonction publique</t>
  </si>
  <si>
    <t xml:space="preserve">Date d’entrée en vigueur</t>
  </si>
  <si>
    <t xml:space="preserve">Âge minimum 
de départ</t>
  </si>
  <si>
    <t xml:space="preserve">Âge minimum 
de début de carrière</t>
  </si>
  <si>
    <t xml:space="preserve">Durée d’assurance tous régimes</t>
  </si>
  <si>
    <r>
      <rPr>
        <sz val="8"/>
        <rFont val="Arial"/>
        <family val="2"/>
      </rPr>
      <t xml:space="preserve">1</t>
    </r>
    <r>
      <rPr>
        <vertAlign val="superscript"/>
        <sz val="8"/>
        <rFont val="Arial"/>
        <family val="2"/>
      </rPr>
      <t xml:space="preserve">er</t>
    </r>
    <r>
      <rPr>
        <sz val="8"/>
        <rFont val="Arial"/>
        <family val="2"/>
      </rPr>
      <t xml:space="preserve"> janvier 2005</t>
    </r>
  </si>
  <si>
    <r>
      <rPr>
        <sz val="8"/>
        <rFont val="Arial"/>
        <family val="2"/>
      </rPr>
      <t xml:space="preserve">1</t>
    </r>
    <r>
      <rPr>
        <vertAlign val="superscript"/>
        <sz val="8"/>
        <rFont val="Arial"/>
        <family val="2"/>
      </rPr>
      <t xml:space="preserve">er</t>
    </r>
    <r>
      <rPr>
        <sz val="8"/>
        <rFont val="Arial"/>
        <family val="2"/>
      </rPr>
      <t xml:space="preserve"> juillet 2006</t>
    </r>
  </si>
  <si>
    <r>
      <rPr>
        <sz val="8"/>
        <rFont val="Arial"/>
        <family val="2"/>
      </rPr>
      <t xml:space="preserve">1</t>
    </r>
    <r>
      <rPr>
        <vertAlign val="superscript"/>
        <sz val="8"/>
        <rFont val="Arial"/>
        <family val="2"/>
      </rPr>
      <t xml:space="preserve">er</t>
    </r>
    <r>
      <rPr>
        <sz val="8"/>
        <rFont val="Arial"/>
        <family val="2"/>
      </rPr>
      <t xml:space="preserve"> juillet 2008</t>
    </r>
  </si>
  <si>
    <t xml:space="preserve">Tableau 1 : Répartition des nouveaux pensionnés selon l'âge à la liquidation en 2008 (en %)</t>
  </si>
  <si>
    <t xml:space="preserve">Moins de 55 ans</t>
  </si>
  <si>
    <t xml:space="preserve">55 ans</t>
  </si>
  <si>
    <t xml:space="preserve">56 à 59 ans</t>
  </si>
  <si>
    <t xml:space="preserve">60 ans</t>
  </si>
  <si>
    <t xml:space="preserve">61 à 64 ans</t>
  </si>
  <si>
    <t xml:space="preserve">65 ans</t>
  </si>
  <si>
    <t xml:space="preserve">Plus de 65 ans</t>
  </si>
  <si>
    <t xml:space="preserve">Ensemble</t>
  </si>
  <si>
    <t xml:space="preserve">CNAV</t>
  </si>
  <si>
    <t xml:space="preserve">MSA salariés</t>
  </si>
  <si>
    <t xml:space="preserve">MSA exploitants</t>
  </si>
  <si>
    <t xml:space="preserve">RSI commerçants</t>
  </si>
  <si>
    <t xml:space="preserve">RSI artisans</t>
  </si>
  <si>
    <t xml:space="preserve">Fonction publique d'État civile</t>
  </si>
  <si>
    <t xml:space="preserve">Fonction publique d'État militaire</t>
  </si>
  <si>
    <t xml:space="preserve">CNRACL</t>
  </si>
  <si>
    <t xml:space="preserve">Tableau 2 : Évolution de l'âge moyen à la liquidation selon la génération (générations 1937 à 1942)</t>
  </si>
  <si>
    <t xml:space="preserve">Caisses de retraite</t>
  </si>
  <si>
    <t xml:space="preserve">Génération</t>
  </si>
  <si>
    <t xml:space="preserve">n.d.</t>
  </si>
  <si>
    <t xml:space="preserve">Graphique 1 : Âge de cessation d’emploi et âge de départ en retraite pour la génération née en 1938 (fonction cumulative)</t>
  </si>
  <si>
    <t xml:space="preserve">Âge</t>
  </si>
  <si>
    <t xml:space="preserve">...cessé définitivement de valider des droits à la retraite</t>
  </si>
  <si>
    <t xml:space="preserve">...cessé définitivement tout emploi</t>
  </si>
  <si>
    <t xml:space="preserve">...liquidé un premier droit à la retraite</t>
  </si>
  <si>
    <t xml:space="preserve">...liquidé un premier droit à la retraite et cessé définitivement tout emploi</t>
  </si>
  <si>
    <t xml:space="preserve">&lt;50</t>
  </si>
  <si>
    <t xml:space="preserve">Tableau 1 : Bénéficiaires de la surcote parmi les nouveaux pensionnés</t>
  </si>
  <si>
    <t xml:space="preserve">En %</t>
  </si>
  <si>
    <t xml:space="preserve">nd</t>
  </si>
  <si>
    <t xml:space="preserve">Graphique 1 : Évolution du gain moyen de pension lié à la surcote</t>
  </si>
  <si>
    <t xml:space="preserve">En euros courants</t>
  </si>
  <si>
    <t xml:space="preserve">Champ • Nouveaux pensionnés bénéficiant d'un gain de pension du fait de la surcote, vivants au 31 décembre.</t>
  </si>
  <si>
    <t xml:space="preserve">Sources • Enquêtes annuelles auprès des caisses de retraite, DREES.</t>
  </si>
  <si>
    <t xml:space="preserve">Graphique 2 : Évolution du nombre moyen de trimestres de surcote</t>
  </si>
  <si>
    <t xml:space="preserve">Nombre moyen de trimestres</t>
  </si>
  <si>
    <t xml:space="preserve"> </t>
  </si>
  <si>
    <t xml:space="preserve">Champ • Nouveaux pensionnés bénéficiant d’un gain de pension du fait de la surcote, vivants au 31 décembre.</t>
  </si>
  <si>
    <t xml:space="preserve">Tableau 1 : Liquidants concernés par la décote en 2008 au régime général, dans les régimes alignés et à la MSA « exploitants »</t>
  </si>
  <si>
    <t xml:space="preserve">Départs avec décote</t>
  </si>
  <si>
    <t xml:space="preserve">Départs sans décote</t>
  </si>
  <si>
    <t xml:space="preserve">• départ normal</t>
  </si>
  <si>
    <t xml:space="preserve">• carrières longues</t>
  </si>
  <si>
    <t xml:space="preserve">• ex invalide</t>
  </si>
  <si>
    <t xml:space="preserve">• inaptitude</t>
  </si>
  <si>
    <t xml:space="preserve">• handicap</t>
  </si>
  <si>
    <t xml:space="preserve">Tableau 2 : Liquidants concernés par la décote en 2008 dans la Fonction publique civile</t>
  </si>
  <si>
    <t xml:space="preserve">Circonstance du départ</t>
  </si>
  <si>
    <t xml:space="preserve">• départs pour ancienneté (actifs)</t>
  </si>
  <si>
    <t xml:space="preserve">• départs pour ancienneté (sédentaires)</t>
  </si>
  <si>
    <t xml:space="preserve">• départs pour tierce personne</t>
  </si>
  <si>
    <t xml:space="preserve">• départs anticipés pour carrières longues</t>
  </si>
  <si>
    <t xml:space="preserve">• départs pour invalidité</t>
  </si>
  <si>
    <t xml:space="preserve">• départs anticipés pour handicap</t>
  </si>
  <si>
    <t xml:space="preserve">• invalides ayant liquidé avant l'année, et atteignant 60 ans au cours de l'année</t>
  </si>
  <si>
    <t xml:space="preserve">Tableau 3 : Les trimestres de décote en 2008</t>
  </si>
  <si>
    <t xml:space="preserve">Liquidants 
concernés 
par la décote 
(en %)</t>
  </si>
  <si>
    <t xml:space="preserve">Ventilation des effectifs selon le nombre 
de trimestres de décote (en %)</t>
  </si>
  <si>
    <t xml:space="preserve">1 à 9 
trimestres</t>
  </si>
  <si>
    <t xml:space="preserve">10 à 19 
trimestres</t>
  </si>
  <si>
    <t xml:space="preserve">20 
trimestres</t>
  </si>
  <si>
    <t xml:space="preserve">Hommes</t>
  </si>
  <si>
    <t xml:space="preserve">Femmes</t>
  </si>
  <si>
    <t xml:space="preserve">Graphique 1 : Évolution des effectifs de nouveaux pensionnés concernés par la décote au régime général, dans les régimes alignés et à la MSA exploitants</t>
  </si>
  <si>
    <t xml:space="preserve">En % des nouveaux pensionnés</t>
  </si>
  <si>
    <t xml:space="preserve">AN</t>
  </si>
  <si>
    <t xml:space="preserve">Graphique 2 : Répartition des nouveaux pensionnés en 2008 concernés par la décote selon le nombre de trimestres de décote à la liquidation</t>
  </si>
  <si>
    <t xml:space="preserve">trim</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409]m/d/yyyy"/>
    <numFmt numFmtId="168" formatCode="0.0"/>
    <numFmt numFmtId="169" formatCode="0%"/>
    <numFmt numFmtId="170" formatCode="0.0%"/>
    <numFmt numFmtId="171" formatCode="0.0\ "/>
    <numFmt numFmtId="172" formatCode="0.00%"/>
    <numFmt numFmtId="173" formatCode="0.00"/>
  </numFmts>
  <fonts count="11">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b val="true"/>
      <vertAlign val="superscript"/>
      <sz val="8"/>
      <name val="Arial"/>
      <family val="2"/>
    </font>
    <font>
      <vertAlign val="superscript"/>
      <sz val="8"/>
      <name val="Arial"/>
      <family val="2"/>
    </font>
    <font>
      <sz val="8"/>
      <name val="Arial"/>
      <family val="0"/>
    </font>
    <font>
      <b val="true"/>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68" fontId="6"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19"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8" fontId="5" fillId="0" borderId="12" xfId="0" applyFont="true" applyBorder="true" applyAlignment="true" applyProtection="false">
      <alignment horizontal="center" vertical="top"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1" fontId="5" fillId="0" borderId="1" xfId="19" applyFont="true" applyBorder="true" applyAlignment="true" applyProtection="true">
      <alignment horizontal="center" vertical="top" textRotation="0" wrapText="false" indent="0" shrinkToFit="false"/>
      <protection locked="true" hidden="false"/>
    </xf>
    <xf numFmtId="168" fontId="5" fillId="0" borderId="1" xfId="19" applyFont="true" applyBorder="true" applyAlignment="true" applyProtection="tru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1" fontId="5" fillId="0" borderId="2" xfId="19" applyFont="true" applyBorder="true" applyAlignment="true" applyProtection="true">
      <alignment horizontal="center" vertical="top" textRotation="0" wrapText="false" indent="0" shrinkToFit="false"/>
      <protection locked="true" hidden="false"/>
    </xf>
    <xf numFmtId="168" fontId="5" fillId="0" borderId="2" xfId="19" applyFont="true" applyBorder="true" applyAlignment="true" applyProtection="true">
      <alignment horizontal="center" vertical="top" textRotation="0" wrapText="false" indent="0" shrinkToFit="false"/>
      <protection locked="true" hidden="false"/>
    </xf>
    <xf numFmtId="171" fontId="5" fillId="0" borderId="3" xfId="19" applyFont="true" applyBorder="true" applyAlignment="true" applyProtection="true">
      <alignment horizontal="center" vertical="top" textRotation="0" wrapText="false" indent="0" shrinkToFit="false"/>
      <protection locked="true" hidden="false"/>
    </xf>
    <xf numFmtId="168" fontId="5" fillId="0" borderId="3" xfId="19" applyFont="true" applyBorder="true" applyAlignment="true" applyProtection="true">
      <alignment horizontal="center" vertical="top" textRotation="0" wrapText="false" indent="0" shrinkToFit="false"/>
      <protection locked="true" hidden="false"/>
    </xf>
    <xf numFmtId="171" fontId="5" fillId="0" borderId="4" xfId="19" applyFont="true" applyBorder="true" applyAlignment="true" applyProtection="true">
      <alignment horizontal="center" vertical="top" textRotation="0" wrapText="false" indent="0" shrinkToFit="false"/>
      <protection locked="true" hidden="false"/>
    </xf>
    <xf numFmtId="168" fontId="5" fillId="0" borderId="4" xfId="19"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1" shrinkToFit="false"/>
      <protection locked="true" hidden="false"/>
    </xf>
    <xf numFmtId="164" fontId="5" fillId="0" borderId="2" xfId="0" applyFont="true" applyBorder="true" applyAlignment="true" applyProtection="false">
      <alignment horizontal="right" vertical="top" textRotation="0" wrapText="false" indent="1" shrinkToFit="false"/>
      <protection locked="true" hidden="false"/>
    </xf>
    <xf numFmtId="164" fontId="5" fillId="0" borderId="9" xfId="0" applyFont="true" applyBorder="true" applyAlignment="true" applyProtection="false">
      <alignment horizontal="right" vertical="top" textRotation="0" wrapText="false" indent="1"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leaux_F10_20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37800</xdr:rowOff>
    </xdr:from>
    <xdr:to>
      <xdr:col>4</xdr:col>
      <xdr:colOff>1158840</xdr:colOff>
      <xdr:row>30</xdr:row>
      <xdr:rowOff>37800</xdr:rowOff>
    </xdr:to>
    <xdr:sp>
      <xdr:nvSpPr>
        <xdr:cNvPr id="0" name="Text 1"/>
        <xdr:cNvSpPr/>
      </xdr:nvSpPr>
      <xdr:spPr>
        <a:xfrm>
          <a:off x="261000" y="4267080"/>
          <a:ext cx="5395680" cy="1143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âge de départ à la retraite correspond à l'âge atteint au moment de l'entrée en jouissance du droit (date d'effet).</a:t>
          </a:r>
          <a:endParaRPr b="0" lang="en-US" sz="800" spc="-1" strike="noStrike">
            <a:latin typeface="Times New Roman"/>
          </a:endParaRPr>
        </a:p>
        <a:p>
          <a:r>
            <a:rPr b="0" lang="en-US" sz="800" spc="-1" strike="noStrike">
              <a:latin typeface="Arial"/>
            </a:rPr>
            <a:t>Sources • CNAV.</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95040</xdr:rowOff>
    </xdr:from>
    <xdr:to>
      <xdr:col>9</xdr:col>
      <xdr:colOff>855360</xdr:colOff>
      <xdr:row>20</xdr:row>
      <xdr:rowOff>28800</xdr:rowOff>
    </xdr:to>
    <xdr:sp>
      <xdr:nvSpPr>
        <xdr:cNvPr id="1" name="Text 1"/>
        <xdr:cNvSpPr/>
      </xdr:nvSpPr>
      <xdr:spPr>
        <a:xfrm>
          <a:off x="281520" y="2242080"/>
          <a:ext cx="7454160" cy="1133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vivants au 31 décembre 2008.</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2</xdr:row>
      <xdr:rowOff>95400</xdr:rowOff>
    </xdr:from>
    <xdr:to>
      <xdr:col>8</xdr:col>
      <xdr:colOff>40680</xdr:colOff>
      <xdr:row>24</xdr:row>
      <xdr:rowOff>86040</xdr:rowOff>
    </xdr:to>
    <xdr:sp>
      <xdr:nvSpPr>
        <xdr:cNvPr id="2" name="Text 1"/>
        <xdr:cNvSpPr/>
      </xdr:nvSpPr>
      <xdr:spPr>
        <a:xfrm>
          <a:off x="250920" y="2235240"/>
          <a:ext cx="5332680" cy="1506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date de liquidation est celle de l’entrée en jouissance du droit (date d’effet). Pour la Fonction publique, les nouveaux retraités incluent les personnes liquidant une pension d’invalidité après 60 ans mais pas les titulaires d’une pension d’invalidité atteignant l’âge de 60 ans. L'âge retenu est l'âge de liquidation de la pension d'invalidité, même si celui-ci est inférieur à 60 ans. Le concept est donc différent de celui retenu dans le tableau 1.</a:t>
          </a:r>
          <a:endParaRPr b="0" lang="en-US" sz="800" spc="-1" strike="noStrike">
            <a:latin typeface="Times New Roman"/>
          </a:endParaRPr>
        </a:p>
        <a:p>
          <a:r>
            <a:rPr b="0" lang="en-US" sz="800" spc="-1" strike="noStrike">
              <a:latin typeface="Arial"/>
            </a:rPr>
            <a:t>Champ • Effectifs de retraités titulaires d’une pension de droit direct, âgés de 66 ans et vivants au 31 décembre de l'année des 66 ans.</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22</xdr:row>
      <xdr:rowOff>47160</xdr:rowOff>
    </xdr:from>
    <xdr:to>
      <xdr:col>6</xdr:col>
      <xdr:colOff>720</xdr:colOff>
      <xdr:row>31</xdr:row>
      <xdr:rowOff>123840</xdr:rowOff>
    </xdr:to>
    <xdr:sp>
      <xdr:nvSpPr>
        <xdr:cNvPr id="3" name="Text 2"/>
        <xdr:cNvSpPr/>
      </xdr:nvSpPr>
      <xdr:spPr>
        <a:xfrm>
          <a:off x="289800" y="3904920"/>
          <a:ext cx="6558120" cy="153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Au 31 décembre de l’année des 59 ans, 7,7 % des personnes nées en 1938 et encore en activité après 50 ans ont à la fois liquidé un premier droit à la retraite et cessé définitivement tout emploi, 9 % ont liquidé un premier droit à la retraite, 26 % ont cessé définitivement de valider des droits à la retraite (que ce soit au titre de l’emploi ou d’autres périodes, telles que le chômage ou la préretraite) et 51,3 % ont définitivement cessé tout emploi.</a:t>
          </a:r>
          <a:endParaRPr b="0" lang="en-US" sz="800" spc="-1" strike="noStrike">
            <a:latin typeface="Times New Roman"/>
          </a:endParaRPr>
        </a:p>
        <a:p>
          <a:r>
            <a:rPr b="0" lang="en-US" sz="800" spc="-1" strike="noStrike">
              <a:latin typeface="Arial"/>
            </a:rPr>
            <a:t>Champ • Retraités de la génération 1938, vivants au 31 décembre 2005, ayant cotisé au moins un trimestre après 50 ans et ayant soit liquidé une pension de retraite en rente avant l’âge de 65 ans, soit cotisé après 65 ans.</a:t>
          </a:r>
          <a:endParaRPr b="0" lang="en-US" sz="800" spc="-1" strike="noStrike">
            <a:latin typeface="Times New Roman"/>
          </a:endParaRPr>
        </a:p>
        <a:p>
          <a:r>
            <a:rPr b="0" lang="en-US" sz="800" spc="-1" strike="noStrike">
              <a:latin typeface="Arial"/>
            </a:rPr>
            <a:t>Sources • EIR 2004 et EIC 2005,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75960</xdr:rowOff>
    </xdr:from>
    <xdr:to>
      <xdr:col>6</xdr:col>
      <xdr:colOff>71640</xdr:colOff>
      <xdr:row>23</xdr:row>
      <xdr:rowOff>9360</xdr:rowOff>
    </xdr:to>
    <xdr:sp>
      <xdr:nvSpPr>
        <xdr:cNvPr id="4" name="Text 1"/>
        <xdr:cNvSpPr/>
      </xdr:nvSpPr>
      <xdr:spPr>
        <a:xfrm>
          <a:off x="281520" y="2061000"/>
          <a:ext cx="3823560" cy="1533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d : non disponible.</a:t>
          </a:r>
          <a:endParaRPr b="0" lang="en-US" sz="800" spc="-1" strike="noStrike">
            <a:latin typeface="Times New Roman"/>
          </a:endParaRPr>
        </a:p>
        <a:p>
          <a:r>
            <a:rPr b="0" lang="en-US" sz="800" spc="-1" strike="noStrike">
              <a:latin typeface="Arial"/>
            </a:rPr>
            <a:t>Note •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de l’année, vivants au 31 décembre.</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2</xdr:row>
      <xdr:rowOff>104760</xdr:rowOff>
    </xdr:from>
    <xdr:to>
      <xdr:col>7</xdr:col>
      <xdr:colOff>111600</xdr:colOff>
      <xdr:row>15</xdr:row>
      <xdr:rowOff>66600</xdr:rowOff>
    </xdr:to>
    <xdr:sp>
      <xdr:nvSpPr>
        <xdr:cNvPr id="5" name="Text 1"/>
        <xdr:cNvSpPr/>
      </xdr:nvSpPr>
      <xdr:spPr>
        <a:xfrm>
          <a:off x="230760" y="2127960"/>
          <a:ext cx="504144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Nouveaux pensionnés de 2008,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9</xdr:row>
      <xdr:rowOff>0</xdr:rowOff>
    </xdr:from>
    <xdr:to>
      <xdr:col>5</xdr:col>
      <xdr:colOff>41040</xdr:colOff>
      <xdr:row>30</xdr:row>
      <xdr:rowOff>145440</xdr:rowOff>
    </xdr:to>
    <xdr:sp>
      <xdr:nvSpPr>
        <xdr:cNvPr id="6" name="Text 1"/>
        <xdr:cNvSpPr/>
      </xdr:nvSpPr>
      <xdr:spPr>
        <a:xfrm>
          <a:off x="290880" y="3367440"/>
          <a:ext cx="6351480" cy="174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de 2008,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38160</xdr:rowOff>
    </xdr:from>
    <xdr:to>
      <xdr:col>7</xdr:col>
      <xdr:colOff>695160</xdr:colOff>
      <xdr:row>38</xdr:row>
      <xdr:rowOff>57240</xdr:rowOff>
    </xdr:to>
    <xdr:sp>
      <xdr:nvSpPr>
        <xdr:cNvPr id="7" name="Text 1"/>
        <xdr:cNvSpPr/>
      </xdr:nvSpPr>
      <xdr:spPr>
        <a:xfrm>
          <a:off x="261000" y="5099760"/>
          <a:ext cx="5956920" cy="121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cf. fiche 8) : ces derniers incluent les personnes liquidant une pension d’invalidité après 60 ans et les titulaires d’une pension d’invalidité atteignant l’âge de 60 ans, mais excluent les personnes liquidant une telle pension d’invalidité à un âge inférieur à 60 ans.</a:t>
          </a:r>
          <a:endParaRPr b="0" lang="en-US" sz="800" spc="-1" strike="noStrike">
            <a:latin typeface="Times New Roman"/>
          </a:endParaRPr>
        </a:p>
        <a:p>
          <a:r>
            <a:rPr b="0" lang="en-US" sz="800" spc="-1" strike="noStrike">
              <a:latin typeface="Arial"/>
            </a:rPr>
            <a:t>Champ • Nouveaux pensionnés de 2008, vivants au 31 décembr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19080</xdr:rowOff>
    </xdr:from>
    <xdr:to>
      <xdr:col>4</xdr:col>
      <xdr:colOff>81000</xdr:colOff>
      <xdr:row>39</xdr:row>
      <xdr:rowOff>86040</xdr:rowOff>
    </xdr:to>
    <xdr:sp>
      <xdr:nvSpPr>
        <xdr:cNvPr id="8" name="Text 1"/>
        <xdr:cNvSpPr/>
      </xdr:nvSpPr>
      <xdr:spPr>
        <a:xfrm>
          <a:off x="261000" y="6246360"/>
          <a:ext cx="4277880" cy="781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répartition des effectifs de nouveaux pensionnés en 2008 concernés par la décote selon le nombre de trimestres de décote à la liquidation est très proche de celle de la CNAV pour les régimes alignés. Pour la CNRACL, la répartition est similaire à celle de la FPE civile.</a:t>
          </a:r>
          <a:endParaRPr b="0" lang="en-US" sz="800" spc="-1" strike="noStrike">
            <a:latin typeface="Times New Roman"/>
          </a:endParaRPr>
        </a:p>
        <a:p>
          <a:r>
            <a:rPr b="0" lang="en-US" sz="800" spc="-1" strike="noStrike">
              <a:latin typeface="Arial"/>
            </a:rPr>
            <a:t>Sources • Enquête annuelle auprès des caisses de retraite,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3.41"/>
    <col collapsed="false" customWidth="true" hidden="false" outlineLevel="0" max="3" min="3" style="1" width="19.85"/>
    <col collapsed="false" customWidth="true" hidden="false" outlineLevel="0" max="4" min="4" style="1" width="16.84"/>
    <col collapsed="false" customWidth="true" hidden="false" outlineLevel="0" max="5" min="5" style="1" width="18.28"/>
    <col collapsed="false" customWidth="true" hidden="false" outlineLevel="0" max="6" min="6" style="1" width="17.99"/>
    <col collapsed="false" customWidth="false" hidden="false" outlineLevel="0" max="257" min="7" style="1" width="11.42"/>
  </cols>
  <sheetData>
    <row r="1" customFormat="false" ht="15" hidden="false" customHeight="true" outlineLevel="0" collapsed="false">
      <c r="B1" s="2" t="s">
        <v>0</v>
      </c>
    </row>
    <row r="2" customFormat="false" ht="13.5" hidden="false" customHeight="true" outlineLevel="0" collapsed="false">
      <c r="B2" s="3"/>
    </row>
    <row r="3" s="4" customFormat="true" ht="20.25" hidden="false" customHeight="true" outlineLevel="0" collapsed="false">
      <c r="B3" s="2" t="s">
        <v>1</v>
      </c>
    </row>
    <row r="4" customFormat="false" ht="24" hidden="false" customHeight="true" outlineLevel="0" collapsed="false">
      <c r="B4" s="5" t="s">
        <v>2</v>
      </c>
      <c r="C4" s="5" t="s">
        <v>3</v>
      </c>
      <c r="D4" s="5" t="s">
        <v>4</v>
      </c>
      <c r="E4" s="6"/>
      <c r="F4" s="6"/>
    </row>
    <row r="5" customFormat="false" ht="12" hidden="false" customHeight="true" outlineLevel="0" collapsed="false">
      <c r="B5" s="7" t="s">
        <v>5</v>
      </c>
      <c r="C5" s="8" t="n">
        <v>168</v>
      </c>
      <c r="D5" s="8" t="n">
        <v>168</v>
      </c>
      <c r="E5" s="6"/>
      <c r="F5" s="6"/>
    </row>
    <row r="6" customFormat="false" ht="12" hidden="false" customHeight="true" outlineLevel="0" collapsed="false">
      <c r="B6" s="9" t="s">
        <v>6</v>
      </c>
      <c r="C6" s="10" t="n">
        <v>168</v>
      </c>
      <c r="D6" s="10" t="n">
        <v>164</v>
      </c>
      <c r="E6" s="6"/>
      <c r="F6" s="6"/>
    </row>
    <row r="7" customFormat="false" ht="12" hidden="false" customHeight="true" outlineLevel="0" collapsed="false">
      <c r="B7" s="11" t="s">
        <v>7</v>
      </c>
      <c r="C7" s="12" t="n">
        <v>168</v>
      </c>
      <c r="D7" s="12" t="n">
        <v>160</v>
      </c>
      <c r="E7" s="6"/>
      <c r="F7" s="6"/>
    </row>
    <row r="8" customFormat="false" ht="12" hidden="false" customHeight="true" outlineLevel="0" collapsed="false">
      <c r="B8" s="13"/>
      <c r="C8" s="14"/>
      <c r="D8" s="14"/>
      <c r="E8" s="6"/>
      <c r="F8" s="6"/>
    </row>
    <row r="9" s="4" customFormat="true" ht="20.25" hidden="false" customHeight="true" outlineLevel="0" collapsed="false">
      <c r="B9" s="15" t="s">
        <v>8</v>
      </c>
      <c r="C9" s="15"/>
      <c r="D9" s="15"/>
      <c r="E9" s="15"/>
      <c r="F9" s="15"/>
    </row>
    <row r="10" customFormat="false" ht="12" hidden="false" customHeight="true" outlineLevel="0" collapsed="false">
      <c r="B10" s="5" t="s">
        <v>9</v>
      </c>
      <c r="C10" s="5" t="s">
        <v>3</v>
      </c>
      <c r="D10" s="16" t="s">
        <v>10</v>
      </c>
      <c r="E10" s="16"/>
      <c r="F10" s="16"/>
    </row>
    <row r="11" customFormat="false" ht="12" hidden="false" customHeight="true" outlineLevel="0" collapsed="false">
      <c r="B11" s="5"/>
      <c r="C11" s="5"/>
      <c r="D11" s="16" t="s">
        <v>11</v>
      </c>
      <c r="E11" s="16" t="s">
        <v>12</v>
      </c>
      <c r="F11" s="16" t="s">
        <v>13</v>
      </c>
    </row>
    <row r="12" customFormat="false" ht="12" hidden="false" customHeight="true" outlineLevel="0" collapsed="false">
      <c r="B12" s="17" t="n">
        <v>1949</v>
      </c>
      <c r="C12" s="8" t="n">
        <v>169</v>
      </c>
      <c r="D12" s="8" t="n">
        <v>161</v>
      </c>
      <c r="E12" s="8"/>
      <c r="F12" s="8"/>
    </row>
    <row r="13" customFormat="false" ht="12" hidden="false" customHeight="true" outlineLevel="0" collapsed="false">
      <c r="B13" s="18" t="n">
        <v>1950</v>
      </c>
      <c r="C13" s="10" t="n">
        <v>170</v>
      </c>
      <c r="D13" s="10" t="n">
        <v>162</v>
      </c>
      <c r="E13" s="10" t="n">
        <v>166</v>
      </c>
      <c r="F13" s="10"/>
    </row>
    <row r="14" customFormat="false" ht="12" hidden="false" customHeight="true" outlineLevel="0" collapsed="false">
      <c r="B14" s="18" t="n">
        <v>1951</v>
      </c>
      <c r="C14" s="10" t="n">
        <v>171</v>
      </c>
      <c r="D14" s="10" t="n">
        <v>163</v>
      </c>
      <c r="E14" s="10" t="n">
        <v>167</v>
      </c>
      <c r="F14" s="10" t="n">
        <v>171</v>
      </c>
    </row>
    <row r="15" customFormat="false" ht="12" hidden="false" customHeight="true" outlineLevel="0" collapsed="false">
      <c r="B15" s="19" t="s">
        <v>14</v>
      </c>
      <c r="C15" s="12" t="n">
        <v>172</v>
      </c>
      <c r="D15" s="12" t="n">
        <v>164</v>
      </c>
      <c r="E15" s="12" t="n">
        <v>168</v>
      </c>
      <c r="F15" s="12" t="n">
        <v>172</v>
      </c>
    </row>
    <row r="16" customFormat="false" ht="28.5" hidden="false" customHeight="true" outlineLevel="0" collapsed="false">
      <c r="B16" s="6"/>
      <c r="C16" s="6"/>
      <c r="D16" s="6"/>
      <c r="E16" s="6"/>
      <c r="F16" s="6"/>
    </row>
    <row r="17" s="4" customFormat="true" ht="20.25" hidden="false" customHeight="true" outlineLevel="0" collapsed="false">
      <c r="B17" s="15" t="s">
        <v>15</v>
      </c>
      <c r="C17" s="15"/>
      <c r="D17" s="15"/>
      <c r="E17" s="15"/>
      <c r="F17" s="15"/>
    </row>
    <row r="18" customFormat="false" ht="24" hidden="false" customHeight="true" outlineLevel="0" collapsed="false">
      <c r="B18" s="5" t="s">
        <v>16</v>
      </c>
      <c r="C18" s="5" t="s">
        <v>17</v>
      </c>
      <c r="D18" s="5" t="s">
        <v>18</v>
      </c>
      <c r="E18" s="5" t="s">
        <v>19</v>
      </c>
      <c r="F18" s="5" t="s">
        <v>4</v>
      </c>
    </row>
    <row r="19" customFormat="false" ht="12" hidden="false" customHeight="true" outlineLevel="0" collapsed="false">
      <c r="B19" s="20" t="s">
        <v>20</v>
      </c>
      <c r="C19" s="21" t="n">
        <v>59</v>
      </c>
      <c r="D19" s="21" t="n">
        <v>17</v>
      </c>
      <c r="E19" s="21" t="n">
        <v>168</v>
      </c>
      <c r="F19" s="21" t="n">
        <v>160</v>
      </c>
    </row>
    <row r="20" customFormat="false" ht="12" hidden="false" customHeight="true" outlineLevel="0" collapsed="false">
      <c r="B20" s="22" t="s">
        <v>21</v>
      </c>
      <c r="C20" s="23" t="n">
        <v>58</v>
      </c>
      <c r="D20" s="23" t="n">
        <v>16</v>
      </c>
      <c r="E20" s="23" t="n">
        <v>168</v>
      </c>
      <c r="F20" s="23" t="n">
        <v>164</v>
      </c>
    </row>
    <row r="21" customFormat="false" ht="12" hidden="false" customHeight="true" outlineLevel="0" collapsed="false">
      <c r="B21" s="24" t="s">
        <v>22</v>
      </c>
      <c r="C21" s="25" t="n">
        <v>56</v>
      </c>
      <c r="D21" s="25" t="n">
        <v>16</v>
      </c>
      <c r="E21" s="25" t="n">
        <v>168</v>
      </c>
      <c r="F21" s="25" t="n">
        <v>168</v>
      </c>
    </row>
  </sheetData>
  <mergeCells count="5">
    <mergeCell ref="B9:F9"/>
    <mergeCell ref="B10:B11"/>
    <mergeCell ref="C10:C11"/>
    <mergeCell ref="D10:F10"/>
    <mergeCell ref="B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3" width="3.7"/>
    <col collapsed="false" customWidth="true" hidden="false" outlineLevel="0" max="2" min="2" style="123" width="13.14"/>
    <col collapsed="false" customWidth="true" hidden="false" outlineLevel="0" max="3" min="3" style="123" width="30.7"/>
    <col collapsed="false" customWidth="true" hidden="false" outlineLevel="0" max="5" min="4" style="123" width="15.7"/>
    <col collapsed="false" customWidth="true" hidden="false" outlineLevel="0" max="6" min="6" style="123" width="18.85"/>
    <col collapsed="false" customWidth="true" hidden="false" outlineLevel="0" max="7" min="7" style="123" width="14.14"/>
    <col collapsed="false" customWidth="true" hidden="false" outlineLevel="0" max="8" min="8" style="123" width="11.99"/>
    <col collapsed="false" customWidth="false" hidden="false" outlineLevel="0" max="257" min="9" style="123" width="11.42"/>
  </cols>
  <sheetData>
    <row r="1" customFormat="false" ht="30" hidden="false" customHeight="true" outlineLevel="0" collapsed="false">
      <c r="B1" s="124" t="s">
        <v>87</v>
      </c>
      <c r="C1" s="124"/>
      <c r="D1" s="124"/>
      <c r="E1" s="124"/>
      <c r="F1" s="124"/>
      <c r="G1" s="124"/>
    </row>
    <row r="2" customFormat="false" ht="12" hidden="false" customHeight="true" outlineLevel="0" collapsed="false">
      <c r="B2" s="125"/>
      <c r="C2" s="126"/>
      <c r="D2" s="126"/>
      <c r="E2" s="126"/>
      <c r="F2" s="126"/>
      <c r="G2" s="126"/>
    </row>
    <row r="3" s="127" customFormat="true" ht="16.5" hidden="false" customHeight="true" outlineLevel="0" collapsed="false">
      <c r="B3" s="128"/>
      <c r="F3" s="129" t="s">
        <v>88</v>
      </c>
      <c r="G3" s="129"/>
    </row>
    <row r="4" s="127" customFormat="true" ht="11.25" hidden="false" customHeight="false" outlineLevel="0" collapsed="false">
      <c r="B4" s="130" t="s">
        <v>89</v>
      </c>
      <c r="C4" s="130" t="s">
        <v>32</v>
      </c>
      <c r="D4" s="130" t="s">
        <v>33</v>
      </c>
      <c r="E4" s="130" t="s">
        <v>34</v>
      </c>
      <c r="F4" s="130" t="s">
        <v>35</v>
      </c>
      <c r="G4" s="130" t="s">
        <v>36</v>
      </c>
    </row>
    <row r="5" s="127" customFormat="true" ht="11.25" hidden="false" customHeight="false" outlineLevel="0" collapsed="false">
      <c r="B5" s="131" t="n">
        <v>2005</v>
      </c>
      <c r="C5" s="132" t="n">
        <v>0.0517428400004068</v>
      </c>
      <c r="D5" s="132"/>
      <c r="E5" s="133" t="n">
        <v>0.0179884995117717</v>
      </c>
      <c r="F5" s="132"/>
      <c r="G5" s="132" t="n">
        <v>0.0317555273062639</v>
      </c>
    </row>
    <row r="6" s="127" customFormat="true" ht="11.25" hidden="false" customHeight="false" outlineLevel="0" collapsed="false">
      <c r="B6" s="131" t="n">
        <v>2006</v>
      </c>
      <c r="C6" s="132" t="n">
        <v>0.0530293677487737</v>
      </c>
      <c r="D6" s="132" t="n">
        <v>0.0130698119222187</v>
      </c>
      <c r="E6" s="132" t="n">
        <v>0.0231808752744044</v>
      </c>
      <c r="F6" s="132"/>
      <c r="G6" s="132" t="n">
        <v>0.0359859426150587</v>
      </c>
    </row>
    <row r="7" s="127" customFormat="true" ht="11.25" hidden="false" customHeight="false" outlineLevel="0" collapsed="false">
      <c r="B7" s="131" t="n">
        <v>2007</v>
      </c>
      <c r="C7" s="132" t="n">
        <v>0.0601321309183072</v>
      </c>
      <c r="D7" s="132" t="n">
        <v>0.0123772533376595</v>
      </c>
      <c r="E7" s="132" t="n">
        <v>0.0284724095710461</v>
      </c>
      <c r="F7" s="132" t="n">
        <v>0.0598325705120682</v>
      </c>
      <c r="G7" s="132" t="n">
        <v>0.040217198244145</v>
      </c>
    </row>
    <row r="8" s="127" customFormat="true" ht="11.25" hidden="false" customHeight="false" outlineLevel="0" collapsed="false">
      <c r="B8" s="131" t="n">
        <v>2008</v>
      </c>
      <c r="C8" s="132" t="n">
        <v>0.0602355332936542</v>
      </c>
      <c r="D8" s="132" t="n">
        <v>0.0131597328937442</v>
      </c>
      <c r="E8" s="132" t="n">
        <v>0.0307005181796501</v>
      </c>
      <c r="F8" s="132" t="n">
        <v>0.0666088601608072</v>
      </c>
      <c r="G8" s="132" t="n">
        <v>0.0400554924959011</v>
      </c>
    </row>
    <row r="9" s="127" customFormat="true" ht="11.25" hidden="false" customHeight="false" outlineLevel="0" collapsed="false">
      <c r="B9" s="127" t="s">
        <v>57</v>
      </c>
    </row>
    <row r="11" customFormat="false" ht="32.25" hidden="false" customHeight="true" outlineLevel="0" collapsed="false">
      <c r="B11" s="124" t="s">
        <v>90</v>
      </c>
      <c r="C11" s="124"/>
      <c r="D11" s="124"/>
      <c r="E11" s="124"/>
      <c r="F11" s="124"/>
      <c r="G11" s="124"/>
    </row>
    <row r="12" customFormat="false" ht="13.5" hidden="false" customHeight="true" outlineLevel="0" collapsed="false">
      <c r="B12" s="125"/>
      <c r="C12" s="126"/>
      <c r="D12" s="134" t="s">
        <v>52</v>
      </c>
      <c r="E12" s="126"/>
      <c r="F12" s="126"/>
      <c r="G12" s="126"/>
    </row>
    <row r="13" customFormat="false" ht="14.1" hidden="false" customHeight="true" outlineLevel="0" collapsed="false">
      <c r="B13" s="135" t="s">
        <v>91</v>
      </c>
      <c r="C13" s="135" t="s">
        <v>37</v>
      </c>
      <c r="D13" s="135" t="s">
        <v>32</v>
      </c>
    </row>
    <row r="14" customFormat="false" ht="14.1" hidden="false" customHeight="true" outlineLevel="0" collapsed="false">
      <c r="B14" s="136" t="n">
        <v>1</v>
      </c>
      <c r="C14" s="137" t="n">
        <v>0.108366902199036</v>
      </c>
      <c r="D14" s="137" t="n">
        <v>0.0343725019984013</v>
      </c>
    </row>
    <row r="15" customFormat="false" ht="14.1" hidden="false" customHeight="true" outlineLevel="0" collapsed="false">
      <c r="B15" s="136" t="n">
        <v>2</v>
      </c>
      <c r="C15" s="137" t="n">
        <v>0.097074555900416</v>
      </c>
      <c r="D15" s="137" t="n">
        <v>0.0375699440447642</v>
      </c>
    </row>
    <row r="16" customFormat="false" ht="14.1" hidden="false" customHeight="true" outlineLevel="0" collapsed="false">
      <c r="B16" s="136" t="n">
        <v>3</v>
      </c>
      <c r="C16" s="137" t="n">
        <v>0.110678201149046</v>
      </c>
      <c r="D16" s="137" t="n">
        <v>0.0360822453148592</v>
      </c>
    </row>
    <row r="17" customFormat="false" ht="14.1" hidden="false" customHeight="true" outlineLevel="0" collapsed="false">
      <c r="B17" s="136" t="n">
        <v>4</v>
      </c>
      <c r="C17" s="137" t="n">
        <v>0.0692729313874397</v>
      </c>
      <c r="D17" s="137" t="n">
        <v>0.044186872724043</v>
      </c>
    </row>
    <row r="18" customFormat="false" ht="14.1" hidden="false" customHeight="true" outlineLevel="0" collapsed="false">
      <c r="B18" s="136" t="n">
        <v>5</v>
      </c>
      <c r="C18" s="137" t="n">
        <v>0.0694050056131546</v>
      </c>
      <c r="D18" s="137" t="n">
        <v>0.0341504574118483</v>
      </c>
    </row>
    <row r="19" customFormat="false" ht="14.1" hidden="false" customHeight="true" outlineLevel="0" collapsed="false">
      <c r="B19" s="136" t="n">
        <v>6</v>
      </c>
      <c r="C19" s="137" t="n">
        <v>0.126527108234828</v>
      </c>
      <c r="D19" s="137" t="n">
        <v>0.032640554223288</v>
      </c>
    </row>
    <row r="20" customFormat="false" ht="14.1" hidden="false" customHeight="true" outlineLevel="0" collapsed="false">
      <c r="B20" s="136" t="n">
        <v>7</v>
      </c>
      <c r="C20" s="137" t="n">
        <v>0.1067159743776</v>
      </c>
      <c r="D20" s="137" t="n">
        <v>0.0322852828848033</v>
      </c>
    </row>
    <row r="21" customFormat="false" ht="14.1" hidden="false" customHeight="true" outlineLevel="0" collapsed="false">
      <c r="B21" s="136" t="n">
        <v>8</v>
      </c>
      <c r="C21" s="137" t="n">
        <v>0.245658059829624</v>
      </c>
      <c r="D21" s="137" t="n">
        <v>0.0365485389466205</v>
      </c>
    </row>
    <row r="22" customFormat="false" ht="14.1" hidden="false" customHeight="true" outlineLevel="0" collapsed="false">
      <c r="B22" s="136" t="n">
        <v>9</v>
      </c>
      <c r="C22" s="137" t="n">
        <v>0.00369807832001585</v>
      </c>
      <c r="D22" s="137" t="n">
        <v>0.0262900790478728</v>
      </c>
    </row>
    <row r="23" customFormat="false" ht="14.1" hidden="false" customHeight="true" outlineLevel="0" collapsed="false">
      <c r="B23" s="136" t="n">
        <v>10</v>
      </c>
      <c r="C23" s="137" t="n">
        <v>0.00323581853001387</v>
      </c>
      <c r="D23" s="137" t="n">
        <v>0.0287325694999556</v>
      </c>
    </row>
    <row r="24" customFormat="false" ht="14.1" hidden="false" customHeight="true" outlineLevel="0" collapsed="false">
      <c r="B24" s="136" t="n">
        <v>11</v>
      </c>
      <c r="C24" s="137" t="n">
        <v>0.00554711748002377</v>
      </c>
      <c r="D24" s="137" t="n">
        <v>0.0283772981614708</v>
      </c>
    </row>
    <row r="25" customFormat="false" ht="14.1" hidden="false" customHeight="true" outlineLevel="0" collapsed="false">
      <c r="B25" s="136" t="n">
        <v>12</v>
      </c>
      <c r="C25" s="137" t="n">
        <v>0.00541504325430892</v>
      </c>
      <c r="D25" s="137" t="n">
        <v>0.0361932676081357</v>
      </c>
    </row>
    <row r="26" customFormat="false" ht="14.1" hidden="false" customHeight="true" outlineLevel="0" collapsed="false">
      <c r="B26" s="136" t="n">
        <v>13</v>
      </c>
      <c r="C26" s="137" t="n">
        <v>0.00429241233573268</v>
      </c>
      <c r="D26" s="137" t="n">
        <v>0.0251576516564526</v>
      </c>
    </row>
    <row r="27" customFormat="false" ht="14.1" hidden="false" customHeight="true" outlineLevel="0" collapsed="false">
      <c r="B27" s="136" t="n">
        <v>14</v>
      </c>
      <c r="C27" s="137" t="n">
        <v>0.00363204120715842</v>
      </c>
      <c r="D27" s="137" t="n">
        <v>0.0242028599342748</v>
      </c>
    </row>
    <row r="28" customFormat="false" ht="14.1" hidden="false" customHeight="true" outlineLevel="0" collapsed="false">
      <c r="B28" s="136" t="n">
        <v>15</v>
      </c>
      <c r="C28" s="137" t="n">
        <v>0.00277355874001189</v>
      </c>
      <c r="D28" s="137" t="n">
        <v>0.0256905586641798</v>
      </c>
    </row>
    <row r="29" customFormat="false" ht="14.1" hidden="false" customHeight="true" outlineLevel="0" collapsed="false">
      <c r="B29" s="136" t="n">
        <v>16</v>
      </c>
      <c r="C29" s="137" t="n">
        <v>0.00647163706002774</v>
      </c>
      <c r="D29" s="137" t="n">
        <v>0.0348387956301625</v>
      </c>
    </row>
    <row r="30" customFormat="false" ht="14.1" hidden="false" customHeight="true" outlineLevel="0" collapsed="false">
      <c r="B30" s="136" t="n">
        <v>17</v>
      </c>
      <c r="C30" s="137" t="n">
        <v>0.00112263091857624</v>
      </c>
      <c r="D30" s="137" t="n">
        <v>0.029132249755751</v>
      </c>
    </row>
    <row r="31" customFormat="false" ht="14.1" hidden="false" customHeight="true" outlineLevel="0" collapsed="false">
      <c r="B31" s="136" t="n">
        <v>18</v>
      </c>
      <c r="C31" s="137" t="n">
        <v>0.000990556692861388</v>
      </c>
      <c r="D31" s="137" t="n">
        <v>0.0319966249222844</v>
      </c>
    </row>
    <row r="32" customFormat="false" ht="14.1" hidden="false" customHeight="true" outlineLevel="0" collapsed="false">
      <c r="B32" s="136" t="n">
        <v>19</v>
      </c>
      <c r="C32" s="137" t="n">
        <v>0.000594334015716833</v>
      </c>
      <c r="D32" s="137" t="n">
        <v>0.0425215383248956</v>
      </c>
    </row>
    <row r="33" customFormat="false" ht="14.1" hidden="false" customHeight="true" outlineLevel="0" collapsed="false">
      <c r="B33" s="136" t="n">
        <v>20</v>
      </c>
      <c r="C33" s="137" t="n">
        <v>0.028528032754408</v>
      </c>
      <c r="D33" s="137" t="n">
        <v>0.379030109245937</v>
      </c>
    </row>
  </sheetData>
  <mergeCells count="3">
    <mergeCell ref="B1:G1"/>
    <mergeCell ref="F3:G3"/>
    <mergeCell ref="B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6" width="3.7"/>
    <col collapsed="false" customWidth="true" hidden="false" outlineLevel="0" max="2" min="2" style="26" width="24.99"/>
    <col collapsed="false" customWidth="true" hidden="false" outlineLevel="0" max="3" min="3" style="26" width="13.56"/>
    <col collapsed="false" customWidth="true" hidden="false" outlineLevel="0" max="4" min="4" style="26" width="7.99"/>
    <col collapsed="false" customWidth="true" hidden="false" outlineLevel="0" max="5" min="5" style="26" width="9.7"/>
    <col collapsed="false" customWidth="true" hidden="false" outlineLevel="0" max="6" min="6" style="26" width="7.56"/>
    <col collapsed="false" customWidth="true" hidden="false" outlineLevel="0" max="7" min="7" style="26" width="10.56"/>
    <col collapsed="false" customWidth="true" hidden="false" outlineLevel="0" max="8" min="8" style="26" width="7.14"/>
    <col collapsed="false" customWidth="true" hidden="false" outlineLevel="0" max="10" min="9" style="26" width="12.42"/>
    <col collapsed="false" customWidth="false" hidden="false" outlineLevel="0" max="257" min="11" style="26" width="11.42"/>
  </cols>
  <sheetData>
    <row r="1" s="27" customFormat="true" ht="15" hidden="false" customHeight="true" outlineLevel="0" collapsed="false">
      <c r="B1" s="28" t="s">
        <v>23</v>
      </c>
    </row>
    <row r="2" customFormat="false" ht="10.5" hidden="false" customHeight="true" outlineLevel="0" collapsed="false">
      <c r="B2" s="29"/>
    </row>
    <row r="3" s="2" customFormat="true" ht="30.75" hidden="false" customHeight="true" outlineLevel="0" collapsed="false">
      <c r="B3" s="30"/>
      <c r="C3" s="31" t="s">
        <v>24</v>
      </c>
      <c r="D3" s="31" t="s">
        <v>25</v>
      </c>
      <c r="E3" s="31" t="s">
        <v>26</v>
      </c>
      <c r="F3" s="31" t="s">
        <v>27</v>
      </c>
      <c r="G3" s="31" t="s">
        <v>28</v>
      </c>
      <c r="H3" s="31" t="s">
        <v>29</v>
      </c>
      <c r="I3" s="31" t="s">
        <v>30</v>
      </c>
      <c r="J3" s="31" t="s">
        <v>31</v>
      </c>
    </row>
    <row r="4" customFormat="false" ht="14.1" hidden="false" customHeight="true" outlineLevel="0" collapsed="false">
      <c r="B4" s="32" t="s">
        <v>32</v>
      </c>
      <c r="C4" s="33" t="n">
        <v>0</v>
      </c>
      <c r="D4" s="33" t="n">
        <v>0.0628623782041422</v>
      </c>
      <c r="E4" s="33" t="n">
        <v>16.3727070278801</v>
      </c>
      <c r="F4" s="33" t="n">
        <v>54.6977590230919</v>
      </c>
      <c r="G4" s="33" t="n">
        <v>11.0109474162894</v>
      </c>
      <c r="H4" s="33" t="n">
        <v>15.2517504497335</v>
      </c>
      <c r="I4" s="33" t="n">
        <v>2.60397370480095</v>
      </c>
      <c r="J4" s="34" t="n">
        <v>100</v>
      </c>
    </row>
    <row r="5" customFormat="false" ht="14.1" hidden="false" customHeight="true" outlineLevel="0" collapsed="false">
      <c r="B5" s="35" t="s">
        <v>33</v>
      </c>
      <c r="C5" s="36" t="n">
        <v>0</v>
      </c>
      <c r="D5" s="36" t="n">
        <v>0.0102446611345497</v>
      </c>
      <c r="E5" s="36" t="n">
        <v>32.6040997271195</v>
      </c>
      <c r="F5" s="36" t="n">
        <v>45.7889786072849</v>
      </c>
      <c r="G5" s="36" t="n">
        <v>7.74310115205871</v>
      </c>
      <c r="H5" s="36" t="n">
        <v>11.625827722053</v>
      </c>
      <c r="I5" s="36" t="n">
        <v>2.22774813034934</v>
      </c>
      <c r="J5" s="37" t="n">
        <v>100</v>
      </c>
    </row>
    <row r="6" customFormat="false" ht="14.1" hidden="false" customHeight="true" outlineLevel="0" collapsed="false">
      <c r="B6" s="35" t="s">
        <v>34</v>
      </c>
      <c r="C6" s="36" t="n">
        <v>0</v>
      </c>
      <c r="D6" s="36" t="n">
        <v>0.00867246276261301</v>
      </c>
      <c r="E6" s="36" t="n">
        <v>22.5375626043406</v>
      </c>
      <c r="F6" s="36" t="n">
        <v>54.2007241506407</v>
      </c>
      <c r="G6" s="36" t="n">
        <v>10.7516857099495</v>
      </c>
      <c r="H6" s="36" t="n">
        <v>7.35208030700518</v>
      </c>
      <c r="I6" s="36" t="n">
        <v>5.14927476530148</v>
      </c>
      <c r="J6" s="37" t="n">
        <v>100</v>
      </c>
    </row>
    <row r="7" customFormat="false" ht="14.1" hidden="false" customHeight="true" outlineLevel="0" collapsed="false">
      <c r="B7" s="35" t="s">
        <v>35</v>
      </c>
      <c r="C7" s="36" t="n">
        <v>0.00591202900835567</v>
      </c>
      <c r="D7" s="36" t="n">
        <v>0.00788270534447422</v>
      </c>
      <c r="E7" s="36" t="n">
        <v>13.1956487466499</v>
      </c>
      <c r="F7" s="36" t="n">
        <v>50.3704871511903</v>
      </c>
      <c r="G7" s="36" t="n">
        <v>14.7978086079142</v>
      </c>
      <c r="H7" s="36" t="n">
        <v>16.273845183667</v>
      </c>
      <c r="I7" s="36" t="n">
        <v>5.34841557622576</v>
      </c>
      <c r="J7" s="37" t="n">
        <v>100</v>
      </c>
    </row>
    <row r="8" customFormat="false" ht="14.1" hidden="false" customHeight="true" outlineLevel="0" collapsed="false">
      <c r="B8" s="35" t="s">
        <v>36</v>
      </c>
      <c r="C8" s="36" t="n">
        <v>0</v>
      </c>
      <c r="D8" s="36" t="n">
        <v>0.0126119308866187</v>
      </c>
      <c r="E8" s="36" t="n">
        <v>26.9970992558961</v>
      </c>
      <c r="F8" s="36" t="n">
        <v>49.7868583680161</v>
      </c>
      <c r="G8" s="36" t="n">
        <v>12.1049312649767</v>
      </c>
      <c r="H8" s="36" t="n">
        <v>8.47773994198512</v>
      </c>
      <c r="I8" s="36" t="n">
        <v>2.62075923823937</v>
      </c>
      <c r="J8" s="37" t="n">
        <v>100</v>
      </c>
    </row>
    <row r="9" customFormat="false" ht="14.1" hidden="false" customHeight="true" outlineLevel="0" collapsed="false">
      <c r="B9" s="35" t="s">
        <v>37</v>
      </c>
      <c r="C9" s="36" t="n">
        <v>6.88440873227165</v>
      </c>
      <c r="D9" s="36" t="n">
        <v>11.284428094293</v>
      </c>
      <c r="E9" s="36" t="n">
        <v>15.6057892443971</v>
      </c>
      <c r="F9" s="36" t="n">
        <v>46.9674233990029</v>
      </c>
      <c r="G9" s="36" t="n">
        <v>14.9825741807445</v>
      </c>
      <c r="H9" s="36" t="n">
        <v>3.03862723268309</v>
      </c>
      <c r="I9" s="36" t="n">
        <v>1.23674911660777</v>
      </c>
      <c r="J9" s="37" t="n">
        <v>100</v>
      </c>
    </row>
    <row r="10" customFormat="false" ht="14.1" hidden="false" customHeight="true" outlineLevel="0" collapsed="false">
      <c r="B10" s="35" t="s">
        <v>38</v>
      </c>
      <c r="C10" s="36" t="n">
        <v>82.1637164165693</v>
      </c>
      <c r="D10" s="36" t="n">
        <v>7.72755863060473</v>
      </c>
      <c r="E10" s="36" t="n">
        <v>8.60814089316201</v>
      </c>
      <c r="F10" s="36" t="n">
        <v>1.41971426004133</v>
      </c>
      <c r="G10" s="36" t="n">
        <v>0.0808697996226076</v>
      </c>
      <c r="H10" s="36" t="n">
        <v>0</v>
      </c>
      <c r="I10" s="36" t="n">
        <v>0</v>
      </c>
      <c r="J10" s="37" t="n">
        <v>100</v>
      </c>
    </row>
    <row r="11" customFormat="false" ht="14.1" hidden="false" customHeight="true" outlineLevel="0" collapsed="false">
      <c r="B11" s="38" t="s">
        <v>39</v>
      </c>
      <c r="C11" s="39" t="n">
        <v>9.0608581785663</v>
      </c>
      <c r="D11" s="39" t="n">
        <v>13.5497676498299</v>
      </c>
      <c r="E11" s="39" t="n">
        <v>29.4214400919819</v>
      </c>
      <c r="F11" s="39" t="n">
        <v>36.5979463758164</v>
      </c>
      <c r="G11" s="39" t="n">
        <v>9.23492119257118</v>
      </c>
      <c r="H11" s="39" t="n">
        <v>1.75180849874643</v>
      </c>
      <c r="I11" s="39" t="n">
        <v>0.383258012487824</v>
      </c>
      <c r="J11" s="4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95" zeroHeight="false" outlineLevelRow="0" outlineLevelCol="0"/>
  <cols>
    <col collapsed="false" customWidth="true" hidden="false" outlineLevel="0" max="1" min="1" style="41" width="3.7"/>
    <col collapsed="false" customWidth="true" hidden="false" outlineLevel="0" max="2" min="2" style="41" width="25.13"/>
    <col collapsed="false" customWidth="true" hidden="false" outlineLevel="0" max="3" min="3" style="41" width="8.28"/>
    <col collapsed="false" customWidth="true" hidden="false" outlineLevel="0" max="4" min="4" style="41" width="7.14"/>
    <col collapsed="false" customWidth="true" hidden="false" outlineLevel="0" max="5" min="5" style="41" width="8.56"/>
    <col collapsed="false" customWidth="true" hidden="false" outlineLevel="0" max="6" min="6" style="41" width="9.14"/>
    <col collapsed="false" customWidth="true" hidden="false" outlineLevel="0" max="7" min="7" style="41" width="8.41"/>
    <col collapsed="false" customWidth="true" hidden="false" outlineLevel="0" max="8" min="8" style="41" width="8.28"/>
    <col collapsed="false" customWidth="false" hidden="false" outlineLevel="0" max="257" min="9" style="41" width="11.42"/>
  </cols>
  <sheetData>
    <row r="1" s="4" customFormat="true" ht="15" hidden="false" customHeight="true" outlineLevel="0" collapsed="false">
      <c r="B1" s="2" t="s">
        <v>40</v>
      </c>
    </row>
    <row r="2" customFormat="false" ht="9.95" hidden="false" customHeight="true" outlineLevel="0" collapsed="false">
      <c r="B2" s="42"/>
    </row>
    <row r="3" customFormat="false" ht="15.75" hidden="false" customHeight="true" outlineLevel="0" collapsed="false">
      <c r="B3" s="30" t="s">
        <v>41</v>
      </c>
      <c r="C3" s="43" t="s">
        <v>42</v>
      </c>
      <c r="D3" s="43"/>
      <c r="E3" s="43"/>
      <c r="F3" s="43"/>
      <c r="G3" s="43"/>
      <c r="H3" s="43"/>
    </row>
    <row r="4" customFormat="false" ht="15" hidden="false" customHeight="true" outlineLevel="0" collapsed="false">
      <c r="B4" s="30"/>
      <c r="C4" s="43" t="n">
        <v>1937</v>
      </c>
      <c r="D4" s="43" t="n">
        <v>1938</v>
      </c>
      <c r="E4" s="43" t="n">
        <v>1939</v>
      </c>
      <c r="F4" s="43" t="n">
        <v>1940</v>
      </c>
      <c r="G4" s="43" t="n">
        <v>1941</v>
      </c>
      <c r="H4" s="43" t="n">
        <v>1942</v>
      </c>
    </row>
    <row r="5" customFormat="false" ht="14.1" hidden="false" customHeight="true" outlineLevel="0" collapsed="false">
      <c r="B5" s="44" t="s">
        <v>32</v>
      </c>
      <c r="C5" s="45" t="n">
        <v>61.4515424436492</v>
      </c>
      <c r="D5" s="45" t="n">
        <v>61.4706362445552</v>
      </c>
      <c r="E5" s="45" t="n">
        <v>61.5683882582905</v>
      </c>
      <c r="F5" s="45" t="n">
        <v>61.6628778372797</v>
      </c>
      <c r="G5" s="45" t="n">
        <v>61.6378869070488</v>
      </c>
      <c r="H5" s="45" t="n">
        <v>61.6617245665679</v>
      </c>
    </row>
    <row r="6" customFormat="false" ht="14.1" hidden="false" customHeight="true" outlineLevel="0" collapsed="false">
      <c r="B6" s="46" t="s">
        <v>33</v>
      </c>
      <c r="C6" s="47" t="n">
        <v>60.8671467914819</v>
      </c>
      <c r="D6" s="47" t="n">
        <v>61.0803765004495</v>
      </c>
      <c r="E6" s="47" t="n">
        <v>61.0760151865302</v>
      </c>
      <c r="F6" s="47" t="n">
        <v>61.2528515361501</v>
      </c>
      <c r="G6" s="47" t="n">
        <v>61.1946773233569</v>
      </c>
      <c r="H6" s="47" t="n">
        <v>61.1739834412766</v>
      </c>
    </row>
    <row r="7" customFormat="false" ht="14.1" hidden="false" customHeight="true" outlineLevel="0" collapsed="false">
      <c r="B7" s="46" t="s">
        <v>34</v>
      </c>
      <c r="C7" s="47" t="n">
        <v>60.5092309227596</v>
      </c>
      <c r="D7" s="47" t="n">
        <v>60.5227580311988</v>
      </c>
      <c r="E7" s="47" t="n">
        <v>60.520292223036</v>
      </c>
      <c r="F7" s="47" t="n">
        <v>60.5180258112784</v>
      </c>
      <c r="G7" s="47" t="n">
        <v>60.5139488222522</v>
      </c>
      <c r="H7" s="47" t="n">
        <v>60.5241806161204</v>
      </c>
    </row>
    <row r="8" customFormat="false" ht="14.1" hidden="false" customHeight="true" outlineLevel="0" collapsed="false">
      <c r="B8" s="46" t="s">
        <v>35</v>
      </c>
      <c r="C8" s="47" t="s">
        <v>43</v>
      </c>
      <c r="D8" s="47" t="n">
        <v>61.679818283503</v>
      </c>
      <c r="E8" s="47" t="n">
        <v>61.7064100620336</v>
      </c>
      <c r="F8" s="47" t="n">
        <v>61.7996670542409</v>
      </c>
      <c r="G8" s="47" t="n">
        <v>61.8450828729282</v>
      </c>
      <c r="H8" s="47" t="n">
        <v>61.8468857880537</v>
      </c>
    </row>
    <row r="9" customFormat="false" ht="14.1" hidden="false" customHeight="true" outlineLevel="0" collapsed="false">
      <c r="B9" s="46" t="s">
        <v>36</v>
      </c>
      <c r="C9" s="47" t="s">
        <v>43</v>
      </c>
      <c r="D9" s="47" t="n">
        <v>60.9651187436327</v>
      </c>
      <c r="E9" s="47" t="n">
        <v>61.0314634353701</v>
      </c>
      <c r="F9" s="47" t="n">
        <v>61.1259173761911</v>
      </c>
      <c r="G9" s="47" t="n">
        <v>61.1337065752271</v>
      </c>
      <c r="H9" s="47" t="n">
        <v>61.1430532909243</v>
      </c>
    </row>
    <row r="10" customFormat="false" ht="14.1" hidden="false" customHeight="true" outlineLevel="0" collapsed="false">
      <c r="B10" s="46" t="s">
        <v>37</v>
      </c>
      <c r="C10" s="47" t="n">
        <v>58.3414781135828</v>
      </c>
      <c r="D10" s="47" t="n">
        <v>58.3059136014277</v>
      </c>
      <c r="E10" s="47" t="n">
        <v>58.225474994136</v>
      </c>
      <c r="F10" s="47" t="n">
        <v>58.3282091967306</v>
      </c>
      <c r="G10" s="47" t="n">
        <v>58.4263474765492</v>
      </c>
      <c r="H10" s="47" t="n">
        <v>58.4664558546385</v>
      </c>
    </row>
    <row r="11" customFormat="false" ht="14.1" hidden="false" customHeight="true" outlineLevel="0" collapsed="false">
      <c r="B11" s="46" t="s">
        <v>38</v>
      </c>
      <c r="C11" s="47" t="n">
        <v>46.9844057364119</v>
      </c>
      <c r="D11" s="47" t="n">
        <v>47.420847232</v>
      </c>
      <c r="E11" s="47" t="n">
        <v>47.4672405761317</v>
      </c>
      <c r="F11" s="47" t="n">
        <v>47.3395723407775</v>
      </c>
      <c r="G11" s="47" t="n">
        <v>47.5178213489209</v>
      </c>
      <c r="H11" s="47" t="n">
        <v>47.9444881823821</v>
      </c>
    </row>
    <row r="12" customFormat="false" ht="14.1" hidden="false" customHeight="true" outlineLevel="0" collapsed="false">
      <c r="B12" s="48" t="s">
        <v>39</v>
      </c>
      <c r="C12" s="49" t="n">
        <v>58.4943258643259</v>
      </c>
      <c r="D12" s="49" t="n">
        <v>58.423692442015</v>
      </c>
      <c r="E12" s="49" t="n">
        <v>58.4199897525985</v>
      </c>
      <c r="F12" s="49" t="n">
        <v>58.4296192511676</v>
      </c>
      <c r="G12" s="49" t="n">
        <v>58.3985727604378</v>
      </c>
      <c r="H12" s="49" t="n">
        <v>58.5738461975997</v>
      </c>
    </row>
  </sheetData>
  <mergeCells count="2">
    <mergeCell ref="B3:B4"/>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3" style="0" width="20.7"/>
    <col collapsed="false" customWidth="true" hidden="false" outlineLevel="0" max="4" min="4" style="0" width="18.28"/>
    <col collapsed="false" customWidth="true" hidden="false" outlineLevel="0" max="5" min="5" style="0" width="19.7"/>
    <col collapsed="false" customWidth="true" hidden="false" outlineLevel="0" max="6" min="6" style="0" width="23.7"/>
  </cols>
  <sheetData>
    <row r="1" s="50" customFormat="true" ht="15" hidden="false" customHeight="true" outlineLevel="0" collapsed="false">
      <c r="B1" s="51" t="s">
        <v>44</v>
      </c>
      <c r="C1" s="51"/>
      <c r="D1" s="51"/>
      <c r="E1" s="51"/>
      <c r="F1" s="51"/>
      <c r="G1" s="51"/>
    </row>
    <row r="2" customFormat="false" ht="12.75" hidden="false" customHeight="false" outlineLevel="0" collapsed="false">
      <c r="B2" s="4"/>
      <c r="C2" s="4"/>
      <c r="D2" s="4"/>
      <c r="E2" s="4"/>
      <c r="F2" s="4"/>
    </row>
    <row r="3" customFormat="false" ht="33.75" hidden="false" customHeight="false" outlineLevel="0" collapsed="false">
      <c r="B3" s="5" t="s">
        <v>45</v>
      </c>
      <c r="C3" s="52" t="s">
        <v>46</v>
      </c>
      <c r="D3" s="52" t="s">
        <v>47</v>
      </c>
      <c r="E3" s="52" t="s">
        <v>48</v>
      </c>
      <c r="F3" s="52" t="s">
        <v>49</v>
      </c>
    </row>
    <row r="4" customFormat="false" ht="12.75" hidden="false" customHeight="false" outlineLevel="0" collapsed="false">
      <c r="B4" s="53" t="s">
        <v>50</v>
      </c>
      <c r="C4" s="54" t="n">
        <v>0</v>
      </c>
      <c r="D4" s="54" t="n">
        <v>0</v>
      </c>
      <c r="E4" s="54" t="n">
        <v>0.00372720862294752</v>
      </c>
      <c r="F4" s="54" t="n">
        <v>0</v>
      </c>
    </row>
    <row r="5" customFormat="false" ht="12.75" hidden="false" customHeight="false" outlineLevel="0" collapsed="false">
      <c r="B5" s="53" t="n">
        <v>50</v>
      </c>
      <c r="C5" s="54" t="n">
        <v>0.00906618313689937</v>
      </c>
      <c r="D5" s="54" t="n">
        <v>0.0133978039689735</v>
      </c>
      <c r="E5" s="54" t="n">
        <v>0.00775662335045835</v>
      </c>
      <c r="F5" s="54" t="n">
        <v>0.00282059030925758</v>
      </c>
    </row>
    <row r="6" customFormat="false" ht="12.75" hidden="false" customHeight="false" outlineLevel="0" collapsed="false">
      <c r="B6" s="53" t="n">
        <v>51</v>
      </c>
      <c r="C6" s="54" t="n">
        <v>0.0179308955374232</v>
      </c>
      <c r="D6" s="54" t="n">
        <v>0.0294147275108291</v>
      </c>
      <c r="E6" s="54" t="n">
        <v>0.0103757429233404</v>
      </c>
      <c r="F6" s="54" t="n">
        <v>0.00493603304120077</v>
      </c>
    </row>
    <row r="7" customFormat="false" ht="12.75" hidden="false" customHeight="false" outlineLevel="0" collapsed="false">
      <c r="B7" s="53" t="n">
        <v>52</v>
      </c>
      <c r="C7" s="54" t="n">
        <v>0.0283066384607636</v>
      </c>
      <c r="D7" s="54" t="n">
        <v>0.0504684194620731</v>
      </c>
      <c r="E7" s="54" t="n">
        <v>0.0142036869144757</v>
      </c>
      <c r="F7" s="54" t="n">
        <v>0.00795809408683389</v>
      </c>
    </row>
    <row r="8" customFormat="false" ht="12.75" hidden="false" customHeight="false" outlineLevel="0" collapsed="false">
      <c r="B8" s="53" t="n">
        <v>53</v>
      </c>
      <c r="C8" s="54" t="n">
        <v>0.0375742923340385</v>
      </c>
      <c r="D8" s="54" t="n">
        <v>0.0715221114133172</v>
      </c>
      <c r="E8" s="54" t="n">
        <v>0.0163191296464189</v>
      </c>
      <c r="F8" s="54" t="n">
        <v>0.00987206608240153</v>
      </c>
    </row>
    <row r="9" customFormat="false" ht="12.75" hidden="false" customHeight="false" outlineLevel="0" collapsed="false">
      <c r="B9" s="53" t="n">
        <v>54</v>
      </c>
      <c r="C9" s="54" t="n">
        <v>0.0525838621940163</v>
      </c>
      <c r="D9" s="54" t="n">
        <v>0.103253752392465</v>
      </c>
      <c r="E9" s="54" t="n">
        <v>0.0205500151103052</v>
      </c>
      <c r="F9" s="54" t="n">
        <v>0.0137000100735368</v>
      </c>
    </row>
    <row r="10" customFormat="false" ht="12.75" hidden="false" customHeight="false" outlineLevel="0" collapsed="false">
      <c r="B10" s="53" t="n">
        <v>55</v>
      </c>
      <c r="C10" s="54" t="n">
        <v>0.0949934522010678</v>
      </c>
      <c r="D10" s="54" t="n">
        <v>0.19341190692052</v>
      </c>
      <c r="E10" s="54" t="n">
        <v>0.0574191598670293</v>
      </c>
      <c r="F10" s="54" t="n">
        <v>0.0432154729525536</v>
      </c>
    </row>
    <row r="11" customFormat="false" ht="12.75" hidden="false" customHeight="false" outlineLevel="0" collapsed="false">
      <c r="B11" s="53" t="n">
        <v>56</v>
      </c>
      <c r="C11" s="54" t="n">
        <v>0.120781706457137</v>
      </c>
      <c r="D11" s="54" t="n">
        <v>0.266545784224841</v>
      </c>
      <c r="E11" s="54" t="n">
        <v>0.0743427017225748</v>
      </c>
      <c r="F11" s="54" t="n">
        <v>0.0587287196534703</v>
      </c>
    </row>
    <row r="12" customFormat="false" ht="12.75" hidden="false" customHeight="false" outlineLevel="0" collapsed="false">
      <c r="B12" s="53" t="n">
        <v>57</v>
      </c>
      <c r="C12" s="54" t="n">
        <v>0.141230986199255</v>
      </c>
      <c r="D12" s="54" t="n">
        <v>0.328900977133071</v>
      </c>
      <c r="E12" s="54" t="n">
        <v>0.0805882945502166</v>
      </c>
      <c r="F12" s="54" t="n">
        <v>0.0652765185856754</v>
      </c>
    </row>
    <row r="13" customFormat="false" ht="12.75" hidden="false" customHeight="false" outlineLevel="0" collapsed="false">
      <c r="B13" s="53" t="n">
        <v>58</v>
      </c>
      <c r="C13" s="54" t="n">
        <v>0.215170746449078</v>
      </c>
      <c r="D13" s="54" t="n">
        <v>0.436687821093986</v>
      </c>
      <c r="E13" s="54" t="n">
        <v>0.086128739800544</v>
      </c>
      <c r="F13" s="54" t="n">
        <v>0.0721265236224438</v>
      </c>
    </row>
    <row r="14" customFormat="false" ht="12.75" hidden="false" customHeight="false" outlineLevel="0" collapsed="false">
      <c r="B14" s="53" t="n">
        <v>59</v>
      </c>
      <c r="C14" s="54" t="n">
        <v>0.2603001913972</v>
      </c>
      <c r="D14" s="54" t="n">
        <v>0.512743024075753</v>
      </c>
      <c r="E14" s="54" t="n">
        <v>0.0897552130553037</v>
      </c>
      <c r="F14" s="54" t="n">
        <v>0.0766596151908935</v>
      </c>
    </row>
    <row r="15" customFormat="false" ht="12.75" hidden="false" customHeight="false" outlineLevel="0" collapsed="false">
      <c r="B15" s="53" t="n">
        <v>60</v>
      </c>
      <c r="C15" s="54" t="n">
        <v>0.678855646217387</v>
      </c>
      <c r="D15" s="54" t="n">
        <v>0.699909338168631</v>
      </c>
      <c r="E15" s="54" t="n">
        <v>0.662637251939156</v>
      </c>
      <c r="F15" s="54" t="n">
        <v>0.574695275511232</v>
      </c>
    </row>
    <row r="16" customFormat="false" ht="12.75" hidden="false" customHeight="false" outlineLevel="0" collapsed="false">
      <c r="B16" s="53" t="n">
        <v>61</v>
      </c>
      <c r="C16" s="54" t="n">
        <v>0.751687317417145</v>
      </c>
      <c r="D16" s="54" t="n">
        <v>0.78311675229173</v>
      </c>
      <c r="E16" s="54" t="n">
        <v>0.7487659917397</v>
      </c>
      <c r="F16" s="54" t="n">
        <v>0.6836909438904</v>
      </c>
    </row>
    <row r="17" customFormat="false" ht="12.75" hidden="false" customHeight="false" outlineLevel="0" collapsed="false">
      <c r="B17" s="53" t="n">
        <v>62</v>
      </c>
      <c r="C17" s="54" t="n">
        <v>0.787448373123804</v>
      </c>
      <c r="D17" s="54" t="n">
        <v>0.817366777475572</v>
      </c>
      <c r="E17" s="54" t="n">
        <v>0.784829253550922</v>
      </c>
      <c r="F17" s="54" t="n">
        <v>0.722171854538128</v>
      </c>
    </row>
    <row r="18" customFormat="false" ht="12.75" hidden="false" customHeight="false" outlineLevel="0" collapsed="false">
      <c r="B18" s="53" t="n">
        <v>63</v>
      </c>
      <c r="C18" s="54" t="n">
        <v>0.817366777475572</v>
      </c>
      <c r="D18" s="54" t="n">
        <v>0.846882240354589</v>
      </c>
      <c r="E18" s="54" t="n">
        <v>0.811927067593432</v>
      </c>
      <c r="F18" s="54" t="n">
        <v>0.755414526040093</v>
      </c>
    </row>
    <row r="19" customFormat="false" ht="12.75" hidden="false" customHeight="false" outlineLevel="0" collapsed="false">
      <c r="B19" s="53" t="n">
        <v>64</v>
      </c>
      <c r="C19" s="54" t="n">
        <v>0.842852825627078</v>
      </c>
      <c r="D19" s="54" t="n">
        <v>0.86803666767402</v>
      </c>
      <c r="E19" s="54" t="n">
        <v>0.834189583962929</v>
      </c>
      <c r="F19" s="54" t="n">
        <v>0.783016016923542</v>
      </c>
    </row>
    <row r="20" customFormat="false" ht="12.75" hidden="false" customHeight="false" outlineLevel="0" collapsed="false">
      <c r="B20" s="53" t="n">
        <v>65</v>
      </c>
      <c r="C20" s="54" t="n">
        <v>0.936435982673517</v>
      </c>
      <c r="D20" s="54" t="n">
        <v>0.915885967563211</v>
      </c>
      <c r="E20" s="54" t="n">
        <v>0.964339679661529</v>
      </c>
      <c r="F20" s="54" t="n">
        <v>0.908431550317317</v>
      </c>
    </row>
    <row r="21" customFormat="false" ht="12.75" hidden="false" customHeight="false" outlineLevel="0" collapsed="false">
      <c r="B21" s="55" t="n">
        <v>66</v>
      </c>
      <c r="C21" s="56" t="n">
        <v>0.953057318424499</v>
      </c>
      <c r="D21" s="56" t="n">
        <v>0.93673818877808</v>
      </c>
      <c r="E21" s="56" t="n">
        <v>0.98055807393976</v>
      </c>
      <c r="F21" s="56" t="n">
        <v>0.934320539941574</v>
      </c>
    </row>
    <row r="22" customFormat="false" ht="12.75" hidden="false" customHeight="false" outlineLevel="0" collapsed="false">
      <c r="B22" s="4"/>
      <c r="C22" s="4"/>
      <c r="D22" s="4"/>
      <c r="E22" s="4"/>
      <c r="F22" s="4"/>
    </row>
    <row r="23" customFormat="false" ht="12.75" hidden="false" customHeight="false" outlineLevel="0" collapsed="false">
      <c r="B23" s="4"/>
      <c r="C23" s="4"/>
      <c r="D23" s="4"/>
      <c r="E23" s="4"/>
      <c r="F23" s="4"/>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6.7"/>
    <col collapsed="false" customWidth="true" hidden="false" outlineLevel="0" max="4" min="4" style="1" width="7.28"/>
    <col collapsed="false" customWidth="true" hidden="false" outlineLevel="0" max="5" min="5" style="1" width="6.99"/>
    <col collapsed="false" customWidth="true" hidden="false" outlineLevel="0" max="6" min="6" style="1" width="7.85"/>
    <col collapsed="false" customWidth="false" hidden="false" outlineLevel="0" max="257" min="7" style="1" width="11.42"/>
  </cols>
  <sheetData>
    <row r="1" s="4" customFormat="true" ht="15" hidden="false" customHeight="true" outlineLevel="0" collapsed="false">
      <c r="B1" s="2" t="s">
        <v>51</v>
      </c>
    </row>
    <row r="2" customFormat="false" ht="10.5" hidden="false" customHeight="true" outlineLevel="0" collapsed="false">
      <c r="B2" s="3"/>
    </row>
    <row r="3" s="41" customFormat="true" ht="18" hidden="false" customHeight="true" outlineLevel="0" collapsed="false">
      <c r="F3" s="57" t="s">
        <v>52</v>
      </c>
    </row>
    <row r="4" s="41" customFormat="true" ht="14.1" hidden="false" customHeight="true" outlineLevel="0" collapsed="false">
      <c r="B4" s="58"/>
      <c r="C4" s="43" t="n">
        <v>2005</v>
      </c>
      <c r="D4" s="43" t="n">
        <v>2006</v>
      </c>
      <c r="E4" s="43" t="n">
        <v>2007</v>
      </c>
      <c r="F4" s="59" t="n">
        <v>2008</v>
      </c>
    </row>
    <row r="5" s="41" customFormat="true" ht="14.1" hidden="false" customHeight="true" outlineLevel="0" collapsed="false">
      <c r="B5" s="60" t="s">
        <v>32</v>
      </c>
      <c r="C5" s="45" t="n">
        <v>4.21247475483633</v>
      </c>
      <c r="D5" s="45" t="n">
        <v>5.72254056772228</v>
      </c>
      <c r="E5" s="45" t="n">
        <v>7.30297799820839</v>
      </c>
      <c r="F5" s="61" t="n">
        <v>9.18726969966496</v>
      </c>
    </row>
    <row r="6" s="41" customFormat="true" ht="14.1" hidden="false" customHeight="true" outlineLevel="0" collapsed="false">
      <c r="B6" s="62" t="s">
        <v>33</v>
      </c>
      <c r="C6" s="47" t="s">
        <v>53</v>
      </c>
      <c r="D6" s="47" t="n">
        <v>1.2</v>
      </c>
      <c r="E6" s="47" t="n">
        <v>2.83903844869213</v>
      </c>
      <c r="F6" s="63" t="n">
        <v>3.11437698490309</v>
      </c>
    </row>
    <row r="7" s="41" customFormat="true" ht="14.1" hidden="false" customHeight="true" outlineLevel="0" collapsed="false">
      <c r="B7" s="62" t="s">
        <v>34</v>
      </c>
      <c r="C7" s="47" t="s">
        <v>53</v>
      </c>
      <c r="D7" s="47" t="n">
        <v>9.7</v>
      </c>
      <c r="E7" s="47" t="n">
        <v>9.2</v>
      </c>
      <c r="F7" s="63" t="n">
        <v>13.1647984736466</v>
      </c>
    </row>
    <row r="8" s="41" customFormat="true" ht="14.1" hidden="false" customHeight="true" outlineLevel="0" collapsed="false">
      <c r="B8" s="62" t="s">
        <v>35</v>
      </c>
      <c r="C8" s="47" t="s">
        <v>53</v>
      </c>
      <c r="D8" s="47" t="n">
        <v>12.3245174844397</v>
      </c>
      <c r="E8" s="47" t="n">
        <v>12.277510464343</v>
      </c>
      <c r="F8" s="63" t="n">
        <v>13.0143465237269</v>
      </c>
    </row>
    <row r="9" s="41" customFormat="true" ht="14.1" hidden="false" customHeight="true" outlineLevel="0" collapsed="false">
      <c r="B9" s="62" t="s">
        <v>36</v>
      </c>
      <c r="C9" s="47" t="s">
        <v>53</v>
      </c>
      <c r="D9" s="47" t="n">
        <v>8.54515694203736</v>
      </c>
      <c r="E9" s="47" t="n">
        <v>8.72091548044962</v>
      </c>
      <c r="F9" s="63" t="n">
        <v>8.56602345819145</v>
      </c>
    </row>
    <row r="10" s="41" customFormat="true" ht="14.1" hidden="false" customHeight="true" outlineLevel="0" collapsed="false">
      <c r="B10" s="62" t="s">
        <v>39</v>
      </c>
      <c r="C10" s="47" t="s">
        <v>53</v>
      </c>
      <c r="D10" s="47" t="s">
        <v>53</v>
      </c>
      <c r="E10" s="47" t="s">
        <v>53</v>
      </c>
      <c r="F10" s="63" t="n">
        <v>17.7719934207375</v>
      </c>
    </row>
    <row r="11" s="41" customFormat="true" ht="14.1" hidden="false" customHeight="true" outlineLevel="0" collapsed="false">
      <c r="B11" s="64" t="s">
        <v>37</v>
      </c>
      <c r="C11" s="49" t="s">
        <v>53</v>
      </c>
      <c r="D11" s="49" t="s">
        <v>53</v>
      </c>
      <c r="E11" s="49" t="n">
        <v>32.3741795643015</v>
      </c>
      <c r="F11" s="65" t="n">
        <v>34.1437146038046</v>
      </c>
    </row>
    <row r="14" customFormat="false" ht="10.5" hidden="false" customHeight="true" outlineLevel="0" collapsed="false">
      <c r="D14" s="66"/>
    </row>
    <row r="15" customFormat="false" ht="10.5" hidden="false" customHeight="true" outlineLevel="0" collapsed="false">
      <c r="D15" s="66"/>
    </row>
    <row r="16" customFormat="false" ht="10.5" hidden="false" customHeight="true" outlineLevel="0" collapsed="false">
      <c r="D16" s="66"/>
    </row>
    <row r="17" customFormat="false" ht="10.5" hidden="false" customHeight="true" outlineLevel="0" collapsed="false">
      <c r="D17" s="66"/>
    </row>
    <row r="18" customFormat="false" ht="10.5" hidden="false" customHeight="true" outlineLevel="0" collapsed="false">
      <c r="D18" s="66"/>
    </row>
    <row r="19" customFormat="false" ht="10.5" hidden="false" customHeight="true" outlineLevel="0" collapsed="false">
      <c r="D19" s="66"/>
    </row>
    <row r="20" customFormat="false" ht="10.5" hidden="false" customHeight="true" outlineLevel="0" collapsed="false">
      <c r="D20"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7" width="3.7"/>
    <col collapsed="false" customWidth="false" hidden="false" outlineLevel="0" max="3" min="2" style="67" width="11.42"/>
    <col collapsed="false" customWidth="true" hidden="false" outlineLevel="0" max="4" min="4" style="67" width="14.56"/>
    <col collapsed="false" customWidth="true" hidden="false" outlineLevel="0" max="5" min="5" style="67" width="16.7"/>
    <col collapsed="false" customWidth="true" hidden="false" outlineLevel="0" max="6" min="6" style="67" width="18.85"/>
    <col collapsed="false" customWidth="true" hidden="false" outlineLevel="0" max="7" min="7" style="67" width="14.85"/>
    <col collapsed="false" customWidth="true" hidden="false" outlineLevel="0" max="8" min="8" style="67" width="24.56"/>
    <col collapsed="false" customWidth="true" hidden="false" outlineLevel="0" max="9" min="9" style="67" width="29.41"/>
    <col collapsed="false" customWidth="false" hidden="false" outlineLevel="0" max="257" min="10" style="67" width="11.42"/>
  </cols>
  <sheetData>
    <row r="1" s="68" customFormat="true" ht="15" hidden="false" customHeight="true" outlineLevel="0" collapsed="false">
      <c r="B1" s="28" t="s">
        <v>54</v>
      </c>
    </row>
    <row r="2" customFormat="false" ht="11.25" hidden="false" customHeight="false" outlineLevel="0" collapsed="false">
      <c r="B2" s="69"/>
    </row>
    <row r="3" customFormat="false" ht="14.1" hidden="false" customHeight="true" outlineLevel="0" collapsed="false">
      <c r="B3" s="70" t="s">
        <v>55</v>
      </c>
      <c r="C3" s="70"/>
    </row>
    <row r="4" customFormat="false" ht="14.1" hidden="false" customHeight="true" outlineLevel="0" collapsed="false">
      <c r="B4" s="71"/>
      <c r="C4" s="71" t="s">
        <v>32</v>
      </c>
      <c r="D4" s="71" t="s">
        <v>33</v>
      </c>
      <c r="E4" s="71" t="s">
        <v>34</v>
      </c>
      <c r="F4" s="71" t="s">
        <v>36</v>
      </c>
      <c r="G4" s="71" t="s">
        <v>39</v>
      </c>
      <c r="H4" s="71" t="s">
        <v>37</v>
      </c>
      <c r="I4" s="72"/>
    </row>
    <row r="5" customFormat="false" ht="14.1" hidden="false" customHeight="true" outlineLevel="0" collapsed="false">
      <c r="B5" s="73" t="n">
        <v>2005</v>
      </c>
      <c r="C5" s="74" t="n">
        <v>19.9</v>
      </c>
      <c r="D5" s="73"/>
      <c r="E5" s="73"/>
      <c r="F5" s="74" t="n">
        <v>13</v>
      </c>
      <c r="G5" s="74" t="n">
        <v>37.609053228672</v>
      </c>
      <c r="H5" s="74" t="n">
        <v>61.925013065</v>
      </c>
      <c r="I5" s="75"/>
    </row>
    <row r="6" customFormat="false" ht="14.1" hidden="false" customHeight="true" outlineLevel="0" collapsed="false">
      <c r="B6" s="73" t="n">
        <v>2006</v>
      </c>
      <c r="C6" s="74" t="n">
        <v>24.5</v>
      </c>
      <c r="D6" s="74" t="n">
        <v>14.0548972884141</v>
      </c>
      <c r="E6" s="74" t="n">
        <v>23.5627861406696</v>
      </c>
      <c r="F6" s="74" t="n">
        <v>21.68</v>
      </c>
      <c r="G6" s="74" t="n">
        <v>46.0386476583683</v>
      </c>
      <c r="H6" s="74" t="n">
        <v>95.4403082333333</v>
      </c>
      <c r="I6" s="75"/>
    </row>
    <row r="7" customFormat="false" ht="14.1" hidden="false" customHeight="true" outlineLevel="0" collapsed="false">
      <c r="B7" s="73" t="n">
        <v>2007</v>
      </c>
      <c r="C7" s="74" t="n">
        <v>46.7</v>
      </c>
      <c r="D7" s="74" t="n">
        <v>19.0975168350168</v>
      </c>
      <c r="E7" s="74" t="n">
        <v>32.0896735355406</v>
      </c>
      <c r="F7" s="74" t="n">
        <v>32.78</v>
      </c>
      <c r="G7" s="74" t="n">
        <v>48.715193944212</v>
      </c>
      <c r="H7" s="74" t="n">
        <v>84.76</v>
      </c>
      <c r="I7" s="75"/>
    </row>
    <row r="8" customFormat="false" ht="14.1" hidden="false" customHeight="true" outlineLevel="0" collapsed="false">
      <c r="B8" s="73" t="n">
        <v>2008</v>
      </c>
      <c r="C8" s="74" t="n">
        <v>50.1</v>
      </c>
      <c r="D8" s="74" t="n">
        <v>21</v>
      </c>
      <c r="E8" s="74" t="n">
        <v>36</v>
      </c>
      <c r="F8" s="74" t="n">
        <v>36.15</v>
      </c>
      <c r="G8" s="74" t="n">
        <v>58.4832288406772</v>
      </c>
      <c r="H8" s="74" t="n">
        <v>102.706</v>
      </c>
      <c r="I8" s="75"/>
    </row>
    <row r="9" customFormat="false" ht="16.5" hidden="false" customHeight="true" outlineLevel="0" collapsed="false">
      <c r="B9" s="76" t="s">
        <v>56</v>
      </c>
    </row>
    <row r="10" customFormat="false" ht="14.25" hidden="false" customHeight="true" outlineLevel="0" collapsed="false">
      <c r="B10" s="76" t="s">
        <v>57</v>
      </c>
    </row>
    <row r="13" customFormat="false" ht="11.25" hidden="false" customHeight="false" outlineLevel="0" collapsed="false">
      <c r="B13" s="69" t="s">
        <v>58</v>
      </c>
    </row>
    <row r="14" customFormat="false" ht="18.75" hidden="false" customHeight="true" outlineLevel="0" collapsed="false">
      <c r="B14" s="77" t="s">
        <v>59</v>
      </c>
      <c r="C14" s="77"/>
    </row>
    <row r="15" s="78" customFormat="true" ht="12.95" hidden="false" customHeight="true" outlineLevel="0" collapsed="false">
      <c r="B15" s="71"/>
      <c r="C15" s="71" t="s">
        <v>32</v>
      </c>
      <c r="D15" s="71" t="s">
        <v>33</v>
      </c>
      <c r="E15" s="71" t="s">
        <v>34</v>
      </c>
      <c r="F15" s="71" t="s">
        <v>35</v>
      </c>
      <c r="G15" s="71" t="s">
        <v>36</v>
      </c>
      <c r="H15" s="71" t="s">
        <v>39</v>
      </c>
      <c r="I15" s="71" t="s">
        <v>37</v>
      </c>
      <c r="J15" s="72"/>
      <c r="L15" s="78" t="s">
        <v>60</v>
      </c>
    </row>
    <row r="16" customFormat="false" ht="12.95" hidden="false" customHeight="true" outlineLevel="0" collapsed="false">
      <c r="B16" s="73" t="n">
        <v>2005</v>
      </c>
      <c r="C16" s="74" t="n">
        <v>3.8</v>
      </c>
      <c r="D16" s="74" t="e">
        <f aca="false">NA()</f>
        <v>#N/A</v>
      </c>
      <c r="E16" s="74" t="e">
        <f aca="false">NA()</f>
        <v>#N/A</v>
      </c>
      <c r="F16" s="74" t="e">
        <f aca="false">NA()</f>
        <v>#N/A</v>
      </c>
      <c r="G16" s="74" t="n">
        <v>3.6563493746025</v>
      </c>
      <c r="H16" s="74" t="n">
        <v>2.9766106442577</v>
      </c>
      <c r="I16" s="74" t="n">
        <v>3.39879649890591</v>
      </c>
      <c r="J16" s="75"/>
    </row>
    <row r="17" customFormat="false" ht="12.95" hidden="false" customHeight="true" outlineLevel="0" collapsed="false">
      <c r="B17" s="73" t="n">
        <v>2006</v>
      </c>
      <c r="C17" s="74" t="n">
        <v>5.18829750848483</v>
      </c>
      <c r="D17" s="74" t="n">
        <v>4.92840095465394</v>
      </c>
      <c r="E17" s="74" t="n">
        <v>6.64324100868127</v>
      </c>
      <c r="F17" s="74" t="n">
        <v>5.15740003186235</v>
      </c>
      <c r="G17" s="74" t="n">
        <v>5.31633802816901</v>
      </c>
      <c r="H17" s="74" t="n">
        <v>4.27344434706398</v>
      </c>
      <c r="I17" s="74" t="n">
        <v>4.52375380294875</v>
      </c>
      <c r="J17" s="75"/>
    </row>
    <row r="18" customFormat="false" ht="12.95" hidden="false" customHeight="true" outlineLevel="0" collapsed="false">
      <c r="B18" s="73" t="n">
        <v>2007</v>
      </c>
      <c r="C18" s="74" t="n">
        <v>5.95035527299925</v>
      </c>
      <c r="D18" s="74" t="n">
        <v>5.14016806722689</v>
      </c>
      <c r="E18" s="74" t="n">
        <v>7.29219726788609</v>
      </c>
      <c r="F18" s="74" t="n">
        <v>6.35749561892624</v>
      </c>
      <c r="G18" s="74" t="n">
        <v>6.24439918533605</v>
      </c>
      <c r="H18" s="74" t="n">
        <v>3.94573317938491</v>
      </c>
      <c r="I18" s="74" t="n">
        <v>4.54239073196419</v>
      </c>
      <c r="J18" s="75"/>
    </row>
    <row r="19" customFormat="false" ht="12.95" hidden="false" customHeight="true" outlineLevel="0" collapsed="false">
      <c r="B19" s="73" t="n">
        <v>2008</v>
      </c>
      <c r="C19" s="74" t="n">
        <v>6.32062891250546</v>
      </c>
      <c r="D19" s="74" t="n">
        <v>4.9994019138756</v>
      </c>
      <c r="E19" s="74" t="n">
        <v>7.75757575757576</v>
      </c>
      <c r="F19" s="74" t="n">
        <v>7.02801332525742</v>
      </c>
      <c r="G19" s="74" t="n">
        <v>6.69729093050648</v>
      </c>
      <c r="H19" s="74" t="n">
        <v>4.66209902057687</v>
      </c>
      <c r="I19" s="74" t="n">
        <v>5.38950912635123</v>
      </c>
      <c r="J19" s="75"/>
    </row>
    <row r="20" customFormat="false" ht="18.75" hidden="false" customHeight="true" outlineLevel="0" collapsed="false">
      <c r="B20" s="76" t="s">
        <v>61</v>
      </c>
    </row>
    <row r="21" customFormat="false" ht="18" hidden="false" customHeight="true" outlineLevel="0" collapsed="false">
      <c r="B21" s="76" t="s">
        <v>57</v>
      </c>
    </row>
  </sheetData>
  <mergeCells count="2">
    <mergeCell ref="B3:C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41" width="3.7"/>
    <col collapsed="false" customWidth="true" hidden="false" outlineLevel="0" max="2" min="2" style="41" width="18.28"/>
    <col collapsed="false" customWidth="true" hidden="false" outlineLevel="0" max="4" min="3" style="41" width="9.14"/>
    <col collapsed="false" customWidth="true" hidden="false" outlineLevel="0" max="5" min="5" style="41" width="9.41"/>
    <col collapsed="false" customWidth="true" hidden="false" outlineLevel="0" max="6" min="6" style="41" width="10.41"/>
    <col collapsed="false" customWidth="true" hidden="false" outlineLevel="0" max="7" min="7" style="41" width="13.14"/>
    <col collapsed="false" customWidth="false" hidden="false" outlineLevel="0" max="8" min="8" style="41" width="11.42"/>
    <col collapsed="false" customWidth="true" hidden="false" outlineLevel="0" max="9" min="9" style="41" width="12.56"/>
    <col collapsed="false" customWidth="false" hidden="false" outlineLevel="0" max="257" min="10" style="41" width="11.42"/>
  </cols>
  <sheetData>
    <row r="1" s="4" customFormat="true" ht="15" hidden="false" customHeight="true" outlineLevel="0" collapsed="false">
      <c r="B1" s="2" t="s">
        <v>62</v>
      </c>
    </row>
    <row r="2" customFormat="false" ht="10.5" hidden="false" customHeight="true" outlineLevel="0" collapsed="false">
      <c r="B2" s="42"/>
    </row>
    <row r="3" customFormat="false" ht="17.25" hidden="false" customHeight="true" outlineLevel="0" collapsed="false">
      <c r="B3" s="42"/>
      <c r="G3" s="57" t="s">
        <v>52</v>
      </c>
    </row>
    <row r="4" s="42" customFormat="true" ht="12.95" hidden="false" customHeight="true" outlineLevel="0" collapsed="false">
      <c r="B4" s="79"/>
      <c r="C4" s="16" t="s">
        <v>32</v>
      </c>
      <c r="D4" s="16" t="s">
        <v>33</v>
      </c>
      <c r="E4" s="16" t="s">
        <v>34</v>
      </c>
      <c r="F4" s="16" t="s">
        <v>35</v>
      </c>
      <c r="G4" s="16" t="s">
        <v>36</v>
      </c>
    </row>
    <row r="5" customFormat="false" ht="12.95" hidden="false" customHeight="true" outlineLevel="0" collapsed="false">
      <c r="B5" s="80" t="s">
        <v>63</v>
      </c>
      <c r="C5" s="81" t="n">
        <v>6.02355332936542</v>
      </c>
      <c r="D5" s="81" t="n">
        <v>1.31597328937442</v>
      </c>
      <c r="E5" s="82" t="n">
        <v>3.07005181796501</v>
      </c>
      <c r="F5" s="82" t="n">
        <v>6.66088601608072</v>
      </c>
      <c r="G5" s="81" t="n">
        <v>4.00554924959011</v>
      </c>
    </row>
    <row r="6" customFormat="false" ht="12.95" hidden="false" customHeight="true" outlineLevel="0" collapsed="false">
      <c r="B6" s="83" t="s">
        <v>64</v>
      </c>
      <c r="C6" s="84"/>
      <c r="D6" s="84"/>
      <c r="E6" s="85"/>
      <c r="F6" s="85"/>
      <c r="G6" s="84"/>
    </row>
    <row r="7" customFormat="false" ht="12.95" hidden="false" customHeight="true" outlineLevel="0" collapsed="false">
      <c r="B7" s="9" t="s">
        <v>65</v>
      </c>
      <c r="C7" s="86" t="n">
        <v>61.1238990724455</v>
      </c>
      <c r="D7" s="86" t="n">
        <v>50.7278366069682</v>
      </c>
      <c r="E7" s="87" t="n">
        <v>65.091169264792</v>
      </c>
      <c r="F7" s="87" t="n">
        <v>62.0920699984235</v>
      </c>
      <c r="G7" s="86" t="n">
        <v>51.5676630092067</v>
      </c>
    </row>
    <row r="8" customFormat="false" ht="12.95" hidden="false" customHeight="true" outlineLevel="0" collapsed="false">
      <c r="B8" s="9" t="s">
        <v>66</v>
      </c>
      <c r="C8" s="86" t="n">
        <v>16.2562110035912</v>
      </c>
      <c r="D8" s="86" t="n">
        <v>32.5780224078679</v>
      </c>
      <c r="E8" s="87" t="n">
        <v>22.5462350671032</v>
      </c>
      <c r="F8" s="87" t="n">
        <v>13.164117925272</v>
      </c>
      <c r="G8" s="86" t="n">
        <v>26.9592634632362</v>
      </c>
    </row>
    <row r="9" customFormat="false" ht="12.95" hidden="false" customHeight="true" outlineLevel="0" collapsed="false">
      <c r="B9" s="9" t="s">
        <v>67</v>
      </c>
      <c r="C9" s="86" t="n">
        <v>6.57660850782102</v>
      </c>
      <c r="D9" s="86" t="n">
        <v>1.76115038231213</v>
      </c>
      <c r="E9" s="87" t="n">
        <v>1.11657958068643</v>
      </c>
      <c r="F9" s="87" t="n">
        <v>1.90761469336276</v>
      </c>
      <c r="G9" s="86" t="n">
        <v>0</v>
      </c>
    </row>
    <row r="10" customFormat="false" ht="12.95" hidden="false" customHeight="true" outlineLevel="0" collapsed="false">
      <c r="B10" s="9" t="s">
        <v>68</v>
      </c>
      <c r="C10" s="86" t="n">
        <v>9.84023593454288</v>
      </c>
      <c r="D10" s="86" t="n">
        <v>13.6170173134773</v>
      </c>
      <c r="E10" s="87" t="n">
        <v>8.17596426945342</v>
      </c>
      <c r="F10" s="87" t="n">
        <v>16.1378685164749</v>
      </c>
      <c r="G10" s="86" t="n">
        <v>17.4170765544205</v>
      </c>
    </row>
    <row r="11" customFormat="false" ht="12.95" hidden="false" customHeight="true" outlineLevel="0" collapsed="false">
      <c r="B11" s="11" t="s">
        <v>69</v>
      </c>
      <c r="C11" s="88" t="n">
        <v>0.179492152233955</v>
      </c>
      <c r="D11" s="88" t="n">
        <v>0</v>
      </c>
      <c r="E11" s="89" t="n">
        <v>0</v>
      </c>
      <c r="F11" s="89" t="n">
        <v>0.0374428503862526</v>
      </c>
      <c r="G11" s="88" t="n">
        <v>0.050447723546475</v>
      </c>
    </row>
    <row r="12" customFormat="false" ht="12.95" hidden="false" customHeight="true" outlineLevel="0" collapsed="false">
      <c r="B12" s="80" t="s">
        <v>31</v>
      </c>
      <c r="C12" s="81" t="n">
        <f aca="false">SUM(C5:C11)</f>
        <v>100</v>
      </c>
      <c r="D12" s="81" t="n">
        <f aca="false">SUM(D5:D11)</f>
        <v>100</v>
      </c>
      <c r="E12" s="82" t="n">
        <f aca="false">SUM(E5:E11)</f>
        <v>100</v>
      </c>
      <c r="F12" s="82" t="n">
        <f aca="false">SUM(F5:F11)</f>
        <v>100</v>
      </c>
      <c r="G12" s="81" t="n">
        <f aca="false">SUM(G5:G11)</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45" zeroHeight="false" outlineLevelRow="0" outlineLevelCol="0"/>
  <cols>
    <col collapsed="false" customWidth="true" hidden="false" outlineLevel="0" max="1" min="1" style="4" width="3.7"/>
    <col collapsed="false" customWidth="true" hidden="false" outlineLevel="0" max="2" min="2" style="4" width="0.99"/>
    <col collapsed="false" customWidth="true" hidden="false" outlineLevel="0" max="3" min="3" style="4" width="58.41"/>
    <col collapsed="false" customWidth="true" hidden="false" outlineLevel="0" max="4" min="4" style="4" width="17.7"/>
    <col collapsed="false" customWidth="true" hidden="false" outlineLevel="0" max="5" min="5" style="4" width="12.85"/>
    <col collapsed="false" customWidth="false" hidden="false" outlineLevel="0" max="7" min="6" style="4" width="11.42"/>
    <col collapsed="false" customWidth="true" hidden="false" outlineLevel="0" max="8" min="8" style="4" width="12.56"/>
    <col collapsed="false" customWidth="false" hidden="false" outlineLevel="0" max="257" min="9" style="4" width="11.42"/>
  </cols>
  <sheetData>
    <row r="1" customFormat="false" ht="15" hidden="false" customHeight="true" outlineLevel="0" collapsed="false">
      <c r="B1" s="2" t="s">
        <v>70</v>
      </c>
    </row>
    <row r="2" customFormat="false" ht="11.45" hidden="false" customHeight="true" outlineLevel="0" collapsed="false">
      <c r="B2" s="2"/>
    </row>
    <row r="3" customFormat="false" ht="11.45" hidden="false" customHeight="true" outlineLevel="0" collapsed="false">
      <c r="B3" s="2"/>
      <c r="E3" s="90" t="s">
        <v>52</v>
      </c>
    </row>
    <row r="4" s="91" customFormat="true" ht="34.5" hidden="false" customHeight="true" outlineLevel="0" collapsed="false">
      <c r="B4" s="92" t="s">
        <v>71</v>
      </c>
      <c r="C4" s="92"/>
      <c r="D4" s="5" t="s">
        <v>37</v>
      </c>
      <c r="E4" s="92" t="s">
        <v>39</v>
      </c>
    </row>
    <row r="5" s="91" customFormat="true" ht="12.95" hidden="false" customHeight="true" outlineLevel="0" collapsed="false">
      <c r="B5" s="93" t="s">
        <v>63</v>
      </c>
      <c r="C5" s="93"/>
      <c r="D5" s="94"/>
      <c r="E5" s="95"/>
    </row>
    <row r="6" customFormat="false" ht="12.95" hidden="false" customHeight="true" outlineLevel="0" collapsed="false">
      <c r="B6" s="96"/>
      <c r="C6" s="97" t="s">
        <v>72</v>
      </c>
      <c r="D6" s="98" t="n">
        <v>8.28936540974878</v>
      </c>
      <c r="E6" s="98" t="n">
        <v>4.38830424298558</v>
      </c>
    </row>
    <row r="7" customFormat="false" ht="12.95" hidden="false" customHeight="true" outlineLevel="0" collapsed="false">
      <c r="B7" s="96"/>
      <c r="C7" s="97" t="s">
        <v>73</v>
      </c>
      <c r="D7" s="98" t="n">
        <v>9.34822595478968</v>
      </c>
      <c r="E7" s="98" t="n">
        <v>1.90990242889765</v>
      </c>
    </row>
    <row r="8" customFormat="false" ht="12.95" hidden="false" customHeight="true" outlineLevel="0" collapsed="false">
      <c r="B8" s="96"/>
      <c r="C8" s="97" t="s">
        <v>74</v>
      </c>
      <c r="D8" s="98" t="n">
        <v>0.687351759523694</v>
      </c>
      <c r="E8" s="98" t="n">
        <v>0.431165264048802</v>
      </c>
    </row>
    <row r="9" s="2" customFormat="true" ht="12.95" hidden="false" customHeight="true" outlineLevel="0" collapsed="false">
      <c r="B9" s="99" t="s">
        <v>31</v>
      </c>
      <c r="C9" s="99"/>
      <c r="D9" s="100" t="n">
        <v>18.3249431240622</v>
      </c>
      <c r="E9" s="100" t="n">
        <v>6.72937193593204</v>
      </c>
    </row>
    <row r="10" customFormat="false" ht="12.95" hidden="false" customHeight="true" outlineLevel="0" collapsed="false">
      <c r="B10" s="101" t="s">
        <v>64</v>
      </c>
      <c r="C10" s="101"/>
      <c r="D10" s="102"/>
      <c r="E10" s="102"/>
    </row>
    <row r="11" customFormat="false" ht="12.95" hidden="false" customHeight="true" outlineLevel="0" collapsed="false">
      <c r="B11" s="96"/>
      <c r="C11" s="97" t="s">
        <v>72</v>
      </c>
      <c r="D11" s="98" t="n">
        <v>16.4782903335108</v>
      </c>
      <c r="E11" s="98" t="n">
        <v>19.7457721850497</v>
      </c>
    </row>
    <row r="12" customFormat="false" ht="12.95" hidden="false" customHeight="true" outlineLevel="0" collapsed="false">
      <c r="B12" s="96"/>
      <c r="C12" s="97" t="s">
        <v>73</v>
      </c>
      <c r="D12" s="98" t="n">
        <v>47.8834890362554</v>
      </c>
      <c r="E12" s="98" t="n">
        <v>35.2246051644017</v>
      </c>
    </row>
    <row r="13" customFormat="false" ht="12.95" hidden="false" customHeight="true" outlineLevel="0" collapsed="false">
      <c r="B13" s="96"/>
      <c r="C13" s="97" t="s">
        <v>75</v>
      </c>
      <c r="D13" s="98" t="n">
        <v>3.36657147006147</v>
      </c>
      <c r="E13" s="98" t="n">
        <v>15.1961801951422</v>
      </c>
    </row>
    <row r="14" customFormat="false" ht="12.95" hidden="false" customHeight="true" outlineLevel="0" collapsed="false">
      <c r="B14" s="96"/>
      <c r="C14" s="97" t="s">
        <v>76</v>
      </c>
      <c r="D14" s="98" t="n">
        <v>1.3734933927102</v>
      </c>
      <c r="E14" s="98" t="n">
        <v>1.38931029526836</v>
      </c>
    </row>
    <row r="15" customFormat="false" ht="12.95" hidden="false" customHeight="true" outlineLevel="0" collapsed="false">
      <c r="B15" s="96"/>
      <c r="C15" s="97" t="s">
        <v>74</v>
      </c>
      <c r="D15" s="98" t="n">
        <v>6.88682898494603</v>
      </c>
      <c r="E15" s="98" t="n">
        <v>14.7921623736446</v>
      </c>
    </row>
    <row r="16" customFormat="false" ht="12.95" hidden="false" customHeight="true" outlineLevel="0" collapsed="false">
      <c r="B16" s="96"/>
      <c r="C16" s="97" t="s">
        <v>77</v>
      </c>
      <c r="D16" s="98" t="n">
        <v>0.232344256740404</v>
      </c>
      <c r="E16" s="98" t="n">
        <v>0.351319844780505</v>
      </c>
    </row>
    <row r="17" customFormat="false" ht="12.95" hidden="false" customHeight="true" outlineLevel="0" collapsed="false">
      <c r="B17" s="96"/>
      <c r="C17" s="103" t="s">
        <v>78</v>
      </c>
      <c r="D17" s="98" t="n">
        <v>5.45403940171354</v>
      </c>
      <c r="E17" s="98" t="n">
        <v>6.57127800578081</v>
      </c>
    </row>
    <row r="18" s="2" customFormat="true" ht="12.95" hidden="false" customHeight="true" outlineLevel="0" collapsed="false">
      <c r="B18" s="99" t="s">
        <v>31</v>
      </c>
      <c r="C18" s="99"/>
      <c r="D18" s="100" t="n">
        <v>81.6750568759378</v>
      </c>
      <c r="E18" s="100" t="n">
        <v>93.270628064068</v>
      </c>
    </row>
  </sheetData>
  <mergeCells count="5">
    <mergeCell ref="B4:C4"/>
    <mergeCell ref="B5:C5"/>
    <mergeCell ref="B9:C9"/>
    <mergeCell ref="B10:C10"/>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 width="3.7"/>
    <col collapsed="false" customWidth="true" hidden="false" outlineLevel="0" max="2" min="2" style="1" width="0.99"/>
    <col collapsed="false" customWidth="true" hidden="false" outlineLevel="0" max="3" min="3" style="1" width="25.13"/>
    <col collapsed="false" customWidth="true" hidden="false" outlineLevel="0" max="4" min="4" style="1" width="14.56"/>
    <col collapsed="false" customWidth="true" hidden="false" outlineLevel="0" max="5" min="5" style="1" width="12.7"/>
    <col collapsed="false" customWidth="true" hidden="false" outlineLevel="0" max="6" min="6" style="1" width="10.56"/>
    <col collapsed="false" customWidth="true" hidden="false" outlineLevel="0" max="7" min="7" style="1" width="10.71"/>
    <col collapsed="false" customWidth="true" hidden="false" outlineLevel="0" max="8" min="8" style="1" width="11.7"/>
    <col collapsed="false" customWidth="true" hidden="false" outlineLevel="0" max="9" min="9" style="1" width="8.99"/>
    <col collapsed="false" customWidth="false" hidden="false" outlineLevel="0" max="257" min="10" style="1" width="11.42"/>
  </cols>
  <sheetData>
    <row r="1" s="4" customFormat="true" ht="15" hidden="false" customHeight="true" outlineLevel="0" collapsed="false">
      <c r="B1" s="2" t="s">
        <v>79</v>
      </c>
    </row>
    <row r="2" customFormat="false" ht="10.5" hidden="false" customHeight="true" outlineLevel="0" collapsed="false">
      <c r="B2" s="3"/>
    </row>
    <row r="3" s="3" customFormat="true" ht="25.5" hidden="false" customHeight="true" outlineLevel="0" collapsed="false">
      <c r="B3" s="104"/>
      <c r="C3" s="105"/>
      <c r="D3" s="5" t="s">
        <v>80</v>
      </c>
      <c r="E3" s="5" t="s">
        <v>59</v>
      </c>
      <c r="F3" s="106" t="s">
        <v>81</v>
      </c>
      <c r="G3" s="106"/>
      <c r="H3" s="106"/>
    </row>
    <row r="4" s="3" customFormat="true" ht="26.25" hidden="false" customHeight="true" outlineLevel="0" collapsed="false">
      <c r="B4" s="104"/>
      <c r="C4" s="105"/>
      <c r="D4" s="5"/>
      <c r="E4" s="5"/>
      <c r="F4" s="5" t="s">
        <v>82</v>
      </c>
      <c r="G4" s="5" t="s">
        <v>83</v>
      </c>
      <c r="H4" s="106" t="s">
        <v>84</v>
      </c>
    </row>
    <row r="5" s="41" customFormat="true" ht="12.95" hidden="false" customHeight="true" outlineLevel="0" collapsed="false">
      <c r="B5" s="107" t="s">
        <v>85</v>
      </c>
      <c r="C5" s="107"/>
      <c r="D5" s="108"/>
      <c r="E5" s="108"/>
      <c r="F5" s="109"/>
      <c r="G5" s="109"/>
      <c r="H5" s="110"/>
    </row>
    <row r="6" s="41" customFormat="true" ht="12.95" hidden="false" customHeight="true" outlineLevel="0" collapsed="false">
      <c r="B6" s="111"/>
      <c r="C6" s="62" t="s">
        <v>32</v>
      </c>
      <c r="D6" s="47" t="n">
        <v>5.01665382906626</v>
      </c>
      <c r="E6" s="47" t="n">
        <v>12.0608394906461</v>
      </c>
      <c r="F6" s="112" t="n">
        <v>40.5753812293665</v>
      </c>
      <c r="G6" s="112" t="n">
        <v>31.3525127076456</v>
      </c>
      <c r="H6" s="113" t="n">
        <v>28.072106062988</v>
      </c>
    </row>
    <row r="7" s="41" customFormat="true" ht="12.95" hidden="false" customHeight="true" outlineLevel="0" collapsed="false">
      <c r="B7" s="111"/>
      <c r="C7" s="62" t="s">
        <v>33</v>
      </c>
      <c r="D7" s="47" t="n">
        <v>1.10205229125668</v>
      </c>
      <c r="E7" s="47" t="n">
        <v>10.7589285714286</v>
      </c>
      <c r="F7" s="112" t="n">
        <v>48.8520408163265</v>
      </c>
      <c r="G7" s="112" t="n">
        <v>30.6122448979592</v>
      </c>
      <c r="H7" s="113" t="n">
        <v>20.5357142857143</v>
      </c>
    </row>
    <row r="8" s="41" customFormat="true" ht="12.95" hidden="false" customHeight="true" outlineLevel="0" collapsed="false">
      <c r="B8" s="111"/>
      <c r="C8" s="62" t="s">
        <v>34</v>
      </c>
      <c r="D8" s="47" t="n">
        <v>2.39327040796177</v>
      </c>
      <c r="E8" s="47" t="n">
        <v>10.7491749174917</v>
      </c>
      <c r="F8" s="112" t="n">
        <v>45.7095709570957</v>
      </c>
      <c r="G8" s="112" t="n">
        <v>37.7887788778878</v>
      </c>
      <c r="H8" s="113" t="n">
        <v>16.5016501650165</v>
      </c>
    </row>
    <row r="9" s="41" customFormat="true" ht="12.95" hidden="false" customHeight="true" outlineLevel="0" collapsed="false">
      <c r="B9" s="111"/>
      <c r="C9" s="114" t="s">
        <v>35</v>
      </c>
      <c r="D9" s="47" t="n">
        <v>5.63737080321556</v>
      </c>
      <c r="E9" s="47" t="n">
        <v>12.1761533852606</v>
      </c>
      <c r="F9" s="112" t="n">
        <v>39.6644697423607</v>
      </c>
      <c r="G9" s="112" t="n">
        <v>31.6956261234272</v>
      </c>
      <c r="H9" s="113" t="n">
        <v>28.6399041342121</v>
      </c>
    </row>
    <row r="10" s="41" customFormat="true" ht="12.95" hidden="false" customHeight="true" outlineLevel="0" collapsed="false">
      <c r="B10" s="111"/>
      <c r="C10" s="115" t="s">
        <v>36</v>
      </c>
      <c r="D10" s="47" t="n">
        <v>3.50532894538208</v>
      </c>
      <c r="E10" s="47" t="n">
        <v>12.3290267011197</v>
      </c>
      <c r="F10" s="112" t="n">
        <v>36.7786391042205</v>
      </c>
      <c r="G10" s="112" t="n">
        <v>35.9173126614987</v>
      </c>
      <c r="H10" s="113" t="n">
        <v>27.3040482342808</v>
      </c>
    </row>
    <row r="11" s="41" customFormat="true" ht="12.95" hidden="false" customHeight="true" outlineLevel="0" collapsed="false">
      <c r="B11" s="111"/>
      <c r="C11" s="62" t="s">
        <v>39</v>
      </c>
      <c r="D11" s="47" t="n">
        <v>5.08397432979837</v>
      </c>
      <c r="E11" s="47" t="n">
        <v>4.94270367054611</v>
      </c>
      <c r="F11" s="112" t="n">
        <v>95.6132497761862</v>
      </c>
      <c r="G11" s="112" t="n">
        <v>3.5810205908684</v>
      </c>
      <c r="H11" s="113" t="n">
        <v>0.80572963294539</v>
      </c>
    </row>
    <row r="12" s="41" customFormat="true" ht="12.95" hidden="false" customHeight="true" outlineLevel="0" collapsed="false">
      <c r="B12" s="111"/>
      <c r="C12" s="64" t="s">
        <v>37</v>
      </c>
      <c r="D12" s="49" t="n">
        <v>20.2264904490396</v>
      </c>
      <c r="E12" s="49" t="n">
        <v>5.53611327617563</v>
      </c>
      <c r="F12" s="116" t="n">
        <v>94.4660950896337</v>
      </c>
      <c r="G12" s="116" t="n">
        <v>5.00129903871135</v>
      </c>
      <c r="H12" s="117" t="n">
        <v>0.532605871654975</v>
      </c>
    </row>
    <row r="13" s="41" customFormat="true" ht="12.95" hidden="false" customHeight="true" outlineLevel="0" collapsed="false">
      <c r="B13" s="118" t="s">
        <v>86</v>
      </c>
      <c r="C13" s="118"/>
      <c r="D13" s="45"/>
      <c r="E13" s="45"/>
      <c r="F13" s="119"/>
      <c r="G13" s="119"/>
      <c r="H13" s="120"/>
    </row>
    <row r="14" s="41" customFormat="true" ht="12.95" hidden="false" customHeight="true" outlineLevel="0" collapsed="false">
      <c r="B14" s="111"/>
      <c r="C14" s="62" t="s">
        <v>32</v>
      </c>
      <c r="D14" s="47" t="n">
        <v>7.06642488400967</v>
      </c>
      <c r="E14" s="47" t="n">
        <v>14.7634184872654</v>
      </c>
      <c r="F14" s="112" t="n">
        <v>24.6753747158325</v>
      </c>
      <c r="G14" s="112" t="n">
        <v>30.1930412669056</v>
      </c>
      <c r="H14" s="113" t="n">
        <v>45.131584017262</v>
      </c>
    </row>
    <row r="15" s="41" customFormat="true" ht="12.95" hidden="false" customHeight="true" outlineLevel="0" collapsed="false">
      <c r="B15" s="111"/>
      <c r="C15" s="62" t="s">
        <v>33</v>
      </c>
      <c r="D15" s="47" t="n">
        <v>1.73598653161483</v>
      </c>
      <c r="E15" s="47" t="n">
        <v>13.7154213036566</v>
      </c>
      <c r="F15" s="112" t="n">
        <v>31.9554848966614</v>
      </c>
      <c r="G15" s="112" t="n">
        <v>29.8887122416534</v>
      </c>
      <c r="H15" s="113" t="n">
        <v>38.1558028616852</v>
      </c>
    </row>
    <row r="16" s="41" customFormat="true" ht="12.95" hidden="false" customHeight="true" outlineLevel="0" collapsed="false">
      <c r="B16" s="111"/>
      <c r="C16" s="62" t="s">
        <v>34</v>
      </c>
      <c r="D16" s="47" t="n">
        <v>3.89385635996539</v>
      </c>
      <c r="E16" s="47" t="n">
        <v>13.3888888888889</v>
      </c>
      <c r="F16" s="112" t="n">
        <v>32.8395061728395</v>
      </c>
      <c r="G16" s="112" t="n">
        <v>30.2469135802469</v>
      </c>
      <c r="H16" s="113" t="n">
        <v>36.9135802469136</v>
      </c>
    </row>
    <row r="17" s="41" customFormat="true" ht="12.95" hidden="false" customHeight="true" outlineLevel="0" collapsed="false">
      <c r="B17" s="111"/>
      <c r="C17" s="114" t="s">
        <v>35</v>
      </c>
      <c r="D17" s="47" t="n">
        <v>8.09442709811714</v>
      </c>
      <c r="E17" s="47" t="n">
        <v>14.9088252483928</v>
      </c>
      <c r="F17" s="112" t="n">
        <v>22.9105786090006</v>
      </c>
      <c r="G17" s="112" t="n">
        <v>32.6125073056692</v>
      </c>
      <c r="H17" s="113" t="n">
        <v>44.4769140853302</v>
      </c>
    </row>
    <row r="18" s="41" customFormat="true" ht="12.95" hidden="false" customHeight="true" outlineLevel="0" collapsed="false">
      <c r="B18" s="111"/>
      <c r="C18" s="115" t="s">
        <v>36</v>
      </c>
      <c r="D18" s="47" t="n">
        <v>6.5450643776824</v>
      </c>
      <c r="E18" s="47" t="n">
        <v>14.5269320843091</v>
      </c>
      <c r="F18" s="112" t="n">
        <v>23.6533957845433</v>
      </c>
      <c r="G18" s="112" t="n">
        <v>36.5339578454333</v>
      </c>
      <c r="H18" s="113" t="n">
        <v>39.8126463700234</v>
      </c>
    </row>
    <row r="19" s="41" customFormat="true" ht="12.95" hidden="false" customHeight="true" outlineLevel="0" collapsed="false">
      <c r="B19" s="111"/>
      <c r="C19" s="62" t="s">
        <v>39</v>
      </c>
      <c r="D19" s="47" t="n">
        <v>7.61869618696187</v>
      </c>
      <c r="E19" s="47" t="n">
        <v>5.97836616080078</v>
      </c>
      <c r="F19" s="112" t="n">
        <v>89.3445269615757</v>
      </c>
      <c r="G19" s="112" t="n">
        <v>2.93832741362609</v>
      </c>
      <c r="H19" s="113" t="n">
        <v>7.71714562479819</v>
      </c>
    </row>
    <row r="20" s="41" customFormat="true" ht="12.95" hidden="false" customHeight="true" outlineLevel="0" collapsed="false">
      <c r="B20" s="111"/>
      <c r="C20" s="64" t="s">
        <v>37</v>
      </c>
      <c r="D20" s="49" t="n">
        <v>16.7014379612805</v>
      </c>
      <c r="E20" s="49" t="n">
        <v>6.05721961047683</v>
      </c>
      <c r="F20" s="116" t="n">
        <v>92.9885829415715</v>
      </c>
      <c r="G20" s="116" t="n">
        <v>1.75957018132975</v>
      </c>
      <c r="H20" s="117" t="n">
        <v>5.25184687709872</v>
      </c>
    </row>
    <row r="21" s="41" customFormat="true" ht="12.95" hidden="false" customHeight="true" outlineLevel="0" collapsed="false">
      <c r="B21" s="118" t="s">
        <v>31</v>
      </c>
      <c r="C21" s="118"/>
      <c r="D21" s="45"/>
      <c r="E21" s="45"/>
      <c r="F21" s="119"/>
      <c r="G21" s="119"/>
      <c r="H21" s="120"/>
    </row>
    <row r="22" s="41" customFormat="true" ht="12.95" hidden="false" customHeight="true" outlineLevel="0" collapsed="false">
      <c r="B22" s="121"/>
      <c r="C22" s="62" t="s">
        <v>32</v>
      </c>
      <c r="D22" s="47" t="n">
        <v>6.02355332936542</v>
      </c>
      <c r="E22" s="47" t="n">
        <v>13.6182609467981</v>
      </c>
      <c r="F22" s="112" t="n">
        <v>31.4126476596501</v>
      </c>
      <c r="G22" s="112" t="n">
        <v>30.6843414157563</v>
      </c>
      <c r="H22" s="113" t="n">
        <v>37.9030109245937</v>
      </c>
    </row>
    <row r="23" s="41" customFormat="true" ht="12.95" hidden="false" customHeight="true" outlineLevel="0" collapsed="false">
      <c r="B23" s="121"/>
      <c r="C23" s="62" t="s">
        <v>33</v>
      </c>
      <c r="D23" s="47" t="n">
        <v>1.31597328937442</v>
      </c>
      <c r="E23" s="47" t="n">
        <v>12.0750176928521</v>
      </c>
      <c r="F23" s="112" t="n">
        <v>41.3305024769993</v>
      </c>
      <c r="G23" s="112" t="n">
        <v>30.2901627742392</v>
      </c>
      <c r="H23" s="113" t="n">
        <v>28.3793347487615</v>
      </c>
    </row>
    <row r="24" s="41" customFormat="true" ht="12.95" hidden="false" customHeight="true" outlineLevel="0" collapsed="false">
      <c r="B24" s="121"/>
      <c r="C24" s="62" t="s">
        <v>34</v>
      </c>
      <c r="D24" s="47" t="n">
        <v>3.07005181796501</v>
      </c>
      <c r="E24" s="47" t="n">
        <v>12.2591807909605</v>
      </c>
      <c r="F24" s="112" t="n">
        <v>38.3474576271186</v>
      </c>
      <c r="G24" s="112" t="n">
        <v>33.4745762711864</v>
      </c>
      <c r="H24" s="113" t="n">
        <v>28.1779661016949</v>
      </c>
    </row>
    <row r="25" s="41" customFormat="true" ht="12.95" hidden="false" customHeight="true" outlineLevel="0" collapsed="false">
      <c r="B25" s="121"/>
      <c r="C25" s="114" t="s">
        <v>35</v>
      </c>
      <c r="D25" s="47" t="n">
        <v>6.66088601608072</v>
      </c>
      <c r="E25" s="47" t="n">
        <v>13.5594674556213</v>
      </c>
      <c r="F25" s="112" t="n">
        <v>31.1834319526627</v>
      </c>
      <c r="G25" s="112" t="n">
        <v>32.1597633136095</v>
      </c>
      <c r="H25" s="113" t="n">
        <v>36.6568047337278</v>
      </c>
    </row>
    <row r="26" s="41" customFormat="true" ht="12.95" hidden="false" customHeight="true" outlineLevel="0" collapsed="false">
      <c r="B26" s="121"/>
      <c r="C26" s="115" t="s">
        <v>36</v>
      </c>
      <c r="D26" s="47" t="n">
        <v>4.00554924959011</v>
      </c>
      <c r="E26" s="47" t="n">
        <v>12.9200251889169</v>
      </c>
      <c r="F26" s="112" t="n">
        <v>33.2493702770781</v>
      </c>
      <c r="G26" s="112" t="n">
        <v>36.0831234256927</v>
      </c>
      <c r="H26" s="113" t="n">
        <v>30.6675062972292</v>
      </c>
    </row>
    <row r="27" s="41" customFormat="true" ht="12.95" hidden="false" customHeight="true" outlineLevel="0" collapsed="false">
      <c r="B27" s="121"/>
      <c r="C27" s="62" t="s">
        <v>39</v>
      </c>
      <c r="D27" s="47" t="n">
        <v>6.72937193593204</v>
      </c>
      <c r="E27" s="47" t="n">
        <v>5.70384432842905</v>
      </c>
      <c r="F27" s="112" t="n">
        <v>91.0061699098244</v>
      </c>
      <c r="G27" s="112" t="n">
        <v>3.10868533459896</v>
      </c>
      <c r="H27" s="113" t="n">
        <v>5.88514475557665</v>
      </c>
    </row>
    <row r="28" s="41" customFormat="true" ht="12.95" hidden="false" customHeight="true" outlineLevel="0" collapsed="false">
      <c r="B28" s="122"/>
      <c r="C28" s="64" t="s">
        <v>37</v>
      </c>
      <c r="D28" s="49" t="n">
        <v>18.3249431240622</v>
      </c>
      <c r="E28" s="49" t="n">
        <v>5.7923132800634</v>
      </c>
      <c r="F28" s="116" t="n">
        <v>93.739681701116</v>
      </c>
      <c r="G28" s="116" t="n">
        <v>3.40751502344318</v>
      </c>
      <c r="H28" s="117" t="n">
        <v>2.8528032754408</v>
      </c>
    </row>
  </sheetData>
  <mergeCells count="8">
    <mergeCell ref="D3:D4"/>
    <mergeCell ref="E3:E4"/>
    <mergeCell ref="F3:H3"/>
    <mergeCell ref="B5:C5"/>
    <mergeCell ref="B6:B12"/>
    <mergeCell ref="B13:C13"/>
    <mergeCell ref="B14:B20"/>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42:19Z</dcterms:created>
  <dc:creator>vchristel</dc:creator>
  <dc:description/>
  <dc:language>en-US</dc:language>
  <cp:lastModifiedBy>Betty Thierry</cp:lastModifiedBy>
  <cp:lastPrinted>2010-02-10T15:23:34Z</cp:lastPrinted>
  <dcterms:modified xsi:type="dcterms:W3CDTF">2010-04-07T13:31:46Z</dcterms:modified>
  <cp:revision>0</cp:revision>
  <dc:subject/>
  <dc:title/>
</cp:coreProperties>
</file>