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16-t01" sheetId="1" state="visible" r:id="rId2"/>
    <sheet name="Fiche16-t02" sheetId="2" state="visible" r:id="rId3"/>
    <sheet name="Fiche16-t03" sheetId="3" state="visible" r:id="rId4"/>
    <sheet name="Fiche17-t01" sheetId="4" state="visible" r:id="rId5"/>
    <sheet name="Fiche17-t02" sheetId="5" state="visible" r:id="rId6"/>
    <sheet name="Fiche17-g1" sheetId="6" state="visible" r:id="rId7"/>
    <sheet name="Fiche17-g2" sheetId="7" state="visible" r:id="rId8"/>
    <sheet name="Fiche17-g3" sheetId="8" state="visible" r:id="rId9"/>
    <sheet name="Fiche17-g4" sheetId="9" state="visible" r:id="rId10"/>
    <sheet name="Fiche18-t01" sheetId="10" state="visible" r:id="rId11"/>
    <sheet name="Fiche18-t02" sheetId="11" state="visible" r:id="rId12"/>
    <sheet name="Fiche18-g1" sheetId="12" state="visible" r:id="rId13"/>
    <sheet name="Fiche18-g2" sheetId="13" state="visible" r:id="rId14"/>
    <sheet name="Fiche18-g3" sheetId="14" state="visible" r:id="rId15"/>
  </sheets>
  <definedNames>
    <definedName function="false" hidden="false" localSheetId="5" name="_xlnm.Print_Area" vbProcedure="false">'Fiche17-g1'!$B$1:$I$2</definedName>
    <definedName function="false" hidden="false" localSheetId="6" name="_xlnm.Print_Area" vbProcedure="false">'Fiche17-g2'!$B$1:$G$1</definedName>
    <definedName function="false" hidden="false" localSheetId="7" name="_xlnm.Print_Area" vbProcedure="false">'Fiche17-g3'!$B$1:$G$1</definedName>
    <definedName function="false" hidden="false" localSheetId="3" name="_xlnm.Print_Area" vbProcedure="false">'Fiche17-t01'!$B$1:$N$19</definedName>
    <definedName function="false" hidden="false" localSheetId="12" name="_xlnm.Print_Area" vbProcedure="false">'Fiche18-g2'!$B$1:$H$1</definedName>
    <definedName function="false" hidden="false" localSheetId="9" name="_xlnm.Print_Area" vbProcedure="false">'Fiche18-t01'!$B$1:$F$17</definedName>
    <definedName function="false" hidden="false" localSheetId="10" name="_xlnm.Print_Area" vbProcedure="false">'Fiche18-t02'!$B$1:$I$19</definedName>
    <definedName function="false" hidden="false" localSheetId="5" name="TABLE" vbProcedure="false">#REF!</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6" name="TABLE" vbProcedure="false">#REF!</definedName>
    <definedName function="false" hidden="false" localSheetId="7" name="TABLE" vbProcedure="false">#REF!</definedName>
    <definedName function="false" hidden="false" localSheetId="9" name="TABLE" vbProcedure="false">#REF!</definedName>
    <definedName function="false" hidden="false" localSheetId="9" name="TABLE_2" vbProcedure="false">#REF!</definedName>
    <definedName function="false" hidden="false" localSheetId="9" name="TABLE_3" vbProcedure="false">#REF!</definedName>
    <definedName function="false" hidden="false" localSheetId="9" name="TABLE_4" vbProcedure="false">#REF!</definedName>
    <definedName function="false" hidden="false" localSheetId="10" name="TABLE" vbProcedure="false">#REF!</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1">
  <si>
    <t xml:space="preserve">Tableau 1 : Montants des versements effectués au titre de l'épargne retraite</t>
  </si>
  <si>
    <t xml:space="preserve">Montant total des cotisations 
(en millions d'euros)</t>
  </si>
  <si>
    <t xml:space="preserve">Part du montant total des cotisations</t>
  </si>
  <si>
    <t xml:space="preserve">Évolution des montants des cotisations annuelles </t>
  </si>
  <si>
    <t xml:space="preserve">2006/2007</t>
  </si>
  <si>
    <t xml:space="preserve">2007/2008</t>
  </si>
  <si>
    <r>
      <rPr>
        <b val="true"/>
        <sz val="8"/>
        <rFont val="Arial"/>
        <family val="2"/>
      </rPr>
      <t xml:space="preserve">Dispositifs d’épargne  retrait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PERP</t>
  </si>
  <si>
    <t xml:space="preserve">Produits destinés aux fonctionnaires ou aux élus locaux 
(PREFON, COREM, CRH, FONPEL,CAREL)  </t>
  </si>
  <si>
    <t xml:space="preserve">RMC (retraite mutualiste du combattant)</t>
  </si>
  <si>
    <t xml:space="preserve">nr</t>
  </si>
  <si>
    <t xml:space="preserve">Autres*</t>
  </si>
  <si>
    <r>
      <rPr>
        <b val="true"/>
        <sz val="8"/>
        <rFont val="Arial"/>
        <family val="2"/>
      </rPr>
      <t xml:space="preserve">Dispositifs d’épargne retraite</t>
    </r>
    <r>
      <rPr>
        <sz val="8"/>
        <rFont val="Arial"/>
        <family val="2"/>
      </rPr>
      <t xml:space="preserve"> </t>
    </r>
    <r>
      <rPr>
        <b val="true"/>
        <sz val="8"/>
        <rFont val="Arial"/>
        <family val="2"/>
      </rPr>
      <t xml:space="preserve">souscrits dans un cadre professionnel</t>
    </r>
  </si>
  <si>
    <t xml:space="preserve">•  Professions indépendantes (à titre individuel)</t>
  </si>
  <si>
    <t xml:space="preserve">Régimes de la loi n° 94-126 Madelin</t>
  </si>
  <si>
    <t xml:space="preserve">Régimes de la loi n° 97-1051 Exploitants agricoles</t>
  </si>
  <si>
    <t xml:space="preserve">• Salariés (à titre collectif)</t>
  </si>
  <si>
    <t xml:space="preserve">PERCO**</t>
  </si>
  <si>
    <t xml:space="preserve">PERE</t>
  </si>
  <si>
    <t xml:space="preserve">ns</t>
  </si>
  <si>
    <t xml:space="preserve">Contrats de type art. 83 du CGI***</t>
  </si>
  <si>
    <t xml:space="preserve">Contrats de type art. 82 du CGI***</t>
  </si>
  <si>
    <t xml:space="preserve">Contrats de type art. 39 du CGI***</t>
  </si>
  <si>
    <t xml:space="preserve">Ensemble des dispositifs d'épargne retraite</t>
  </si>
  <si>
    <t xml:space="preserve">Tableau 2 : Montants des encours effectués au titre de l'épargne retraite</t>
  </si>
  <si>
    <t xml:space="preserve">Montant total des encours
(contrats en cours de constitution 
et en cours de liquidation)
en millions d'euros</t>
  </si>
  <si>
    <t xml:space="preserve">Évolution des montants 
des encours annuels </t>
  </si>
  <si>
    <t xml:space="preserve">ns****</t>
  </si>
  <si>
    <t xml:space="preserve">Dispositifs d’épargne retraite souscrits dans un cadre professionnel</t>
  </si>
  <si>
    <t xml:space="preserve">• Professions indépendantes (à titre individuel)</t>
  </si>
  <si>
    <t xml:space="preserve">PERE***</t>
  </si>
  <si>
    <t xml:space="preserve">Contrats de type art. 83 du CGI (dont branche 26)***</t>
  </si>
  <si>
    <t xml:space="preserve">Tableau 3 : Le financement de la retraite en France</t>
  </si>
  <si>
    <t xml:space="preserve">Versements annuels en milliards d'euros</t>
  </si>
  <si>
    <t xml:space="preserve">Cotisations* au titre de la retraite</t>
  </si>
  <si>
    <t xml:space="preserve">Prestations de retraite versées**</t>
  </si>
  <si>
    <t xml:space="preserve">Régimes de retraite obligatoires par répartition           </t>
  </si>
  <si>
    <t xml:space="preserve">•  Régimes de base</t>
  </si>
  <si>
    <t xml:space="preserve">• Régimes complémentaires</t>
  </si>
  <si>
    <t xml:space="preserve">Régimes de retraite supplémentaire 
et d'épargne retraite (Sociétés d'assurances, Mutuelles, Institutions de prévoyance, organisme gestionnaire de PERCO)***</t>
  </si>
  <si>
    <t xml:space="preserve">Rapport retraite facultative/retraite obligatoire</t>
  </si>
  <si>
    <t xml:space="preserve">Tableau 1 : Adhérents aux dispositifs de retraite supplémentaire facultative</t>
  </si>
  <si>
    <t xml:space="preserve">Nombre de personnes couvertes  
(en milliers) </t>
  </si>
  <si>
    <t xml:space="preserve">Évolutions</t>
  </si>
  <si>
    <t xml:space="preserve">Dispositifs gérés en 2008 
par les…</t>
  </si>
  <si>
    <t xml:space="preserve">2006-2007</t>
  </si>
  <si>
    <t xml:space="preserve">2007-2008</t>
  </si>
  <si>
    <t xml:space="preserve">sociétés d'assurances</t>
  </si>
  <si>
    <t xml:space="preserve">institutions de prévoyance****</t>
  </si>
  <si>
    <t xml:space="preserve">mutuelles</t>
  </si>
  <si>
    <t xml:space="preserve">organismes gestionnaires d'épargne salariale</t>
  </si>
  <si>
    <r>
      <rPr>
        <b val="true"/>
        <sz val="8"/>
        <rFont val="Arial"/>
        <family val="2"/>
      </rPr>
      <t xml:space="preserve">Dispositifs d’épargne  retrait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t>
  </si>
  <si>
    <t xml:space="preserve">Produits destinés aux fonctionnaires ou aux élus locaux ( PREFON, COREM, CRH, FONPEL, CAREL)  </t>
  </si>
  <si>
    <r>
      <rPr>
        <b val="true"/>
        <sz val="8"/>
        <rFont val="Arial"/>
        <family val="2"/>
      </rPr>
      <t xml:space="preserve">Dispositifs d’épargne retraite</t>
    </r>
    <r>
      <rPr>
        <sz val="8"/>
        <rFont val="Arial"/>
        <family val="2"/>
      </rPr>
      <t xml:space="preserve"> 
</t>
    </r>
    <r>
      <rPr>
        <b val="true"/>
        <sz val="8"/>
        <rFont val="Arial"/>
        <family val="2"/>
      </rPr>
      <t xml:space="preserve">souscrits dans un cadre professionnel</t>
    </r>
  </si>
  <si>
    <r>
      <rPr>
        <b val="true"/>
        <sz val="8"/>
        <rFont val="Arial"/>
        <family val="2"/>
      </rPr>
      <t xml:space="preserve">•</t>
    </r>
    <r>
      <rPr>
        <b val="true"/>
        <i val="true"/>
        <sz val="8"/>
        <rFont val="Arial"/>
        <family val="2"/>
      </rPr>
      <t xml:space="preserve"> Professions indépendantes (à titre individuel)</t>
    </r>
  </si>
  <si>
    <t xml:space="preserve">Régimes de la loi n°94-126 Madelin</t>
  </si>
  <si>
    <t xml:space="preserve">        740</t>
  </si>
  <si>
    <t xml:space="preserve">Régimes de la loi n°97-1051 Exploitants agricoles</t>
  </si>
  <si>
    <r>
      <rPr>
        <b val="true"/>
        <sz val="8"/>
        <rFont val="Arial"/>
        <family val="2"/>
      </rPr>
      <t xml:space="preserve">•</t>
    </r>
    <r>
      <rPr>
        <b val="true"/>
        <i val="true"/>
        <sz val="8"/>
        <rFont val="Arial"/>
        <family val="2"/>
      </rPr>
      <t xml:space="preserve"> Salariés  (à titre collectif)</t>
    </r>
  </si>
  <si>
    <t xml:space="preserve">          38</t>
  </si>
  <si>
    <t xml:space="preserve">Contrats de type art.82 du CGI</t>
  </si>
  <si>
    <t xml:space="preserve">entre 200 
et 250</t>
  </si>
  <si>
    <t xml:space="preserve">Contrats de type art.83 du CGI***</t>
  </si>
  <si>
    <t xml:space="preserve">entre 
2 300 
et 2 500</t>
  </si>
  <si>
    <t xml:space="preserve">entre 
2 700 
et 2 800</t>
  </si>
  <si>
    <t xml:space="preserve">entre 
3 000 
et 3 200</t>
  </si>
  <si>
    <t xml:space="preserve">entre 
3 400 
et 3 600</t>
  </si>
  <si>
    <t xml:space="preserve">Contrats de type art.39 du CGI***</t>
  </si>
  <si>
    <t xml:space="preserve">Tableau 2 : Montant de la cotisation annuelle moyenne versée par type de contrat de retraite supplémentaire</t>
  </si>
  <si>
    <t xml:space="preserve">En euros</t>
  </si>
  <si>
    <t xml:space="preserve">Cotisation annuelle moyenne par adhérent en 2007</t>
  </si>
  <si>
    <t xml:space="preserve">Cotisation annuelle moyenne par adhérent en 2008</t>
  </si>
  <si>
    <t xml:space="preserve">Évolution de la cotisation moyenne par adhérent 2007-2008</t>
  </si>
  <si>
    <t xml:space="preserve">Produits destinés aux fonctionnaires ou aux élus locaux (PREFON, COREM, CRH, FONPEL,CAREL)  </t>
  </si>
  <si>
    <r>
      <rPr>
        <b val="true"/>
        <sz val="8"/>
        <rFont val="Arial"/>
        <family val="2"/>
      </rPr>
      <t xml:space="preserve">•</t>
    </r>
    <r>
      <rPr>
        <b val="true"/>
        <i val="true"/>
        <sz val="8"/>
        <rFont val="Arial"/>
        <family val="2"/>
      </rPr>
      <t xml:space="preserve"> Salariés (à titre collectif)</t>
    </r>
  </si>
  <si>
    <t xml:space="preserve">Contrats de type art. 82 du CGI****</t>
  </si>
  <si>
    <t xml:space="preserve">Contrats de type art. 39 du CGI****</t>
  </si>
  <si>
    <t xml:space="preserve">Graphique 1 : Les versements effectués sur un produit de retraite supplémentaire en 2008, par tranche  (hors art. 82, 83 et 39)</t>
  </si>
  <si>
    <t xml:space="preserve">moins de 500 €</t>
  </si>
  <si>
    <t xml:space="preserve">de 500 à 1 499 €</t>
  </si>
  <si>
    <t xml:space="preserve">de 1 500 à 2 499 €</t>
  </si>
  <si>
    <t xml:space="preserve">de 2 500 à 4 999 €</t>
  </si>
  <si>
    <t xml:space="preserve">plus de 5 000 €</t>
  </si>
  <si>
    <t xml:space="preserve">Contrat "Madelin"</t>
  </si>
  <si>
    <t xml:space="preserve">Contrat "Exploitants agricoles"</t>
  </si>
  <si>
    <t xml:space="preserve">Fonctionnaires</t>
  </si>
  <si>
    <t xml:space="preserve">PERCO</t>
  </si>
  <si>
    <t xml:space="preserve">Graphique 2 : Les adhérentsà un produit de retraite supplémentaire en 2008 par tranche d'âge (hors art. 82, 83 et 39)</t>
  </si>
  <si>
    <t xml:space="preserve">moins de 30 ans</t>
  </si>
  <si>
    <t xml:space="preserve">de 30 à 39 ans</t>
  </si>
  <si>
    <t xml:space="preserve">de 40 à 49 ans</t>
  </si>
  <si>
    <t xml:space="preserve">de 50 à 59 ans</t>
  </si>
  <si>
    <t xml:space="preserve">60 ans et plus</t>
  </si>
  <si>
    <t xml:space="preserve">Graphique 3 : Les nouveaux adhérents à un produit de retraite supplémentaire en 2008 par tranche d'âge (hors art. 82, 83 et 39)</t>
  </si>
  <si>
    <t xml:space="preserve">Graphique 4 : Les adhérents à un produit de retraite supplémentaire en 2008 par sexe</t>
  </si>
  <si>
    <t xml:space="preserve">Type de Contrat</t>
  </si>
  <si>
    <t xml:space="preserve">Hommes</t>
  </si>
  <si>
    <t xml:space="preserve">Femmes</t>
  </si>
  <si>
    <t xml:space="preserve">Exploitants agricoles</t>
  </si>
  <si>
    <t xml:space="preserve">Madelin</t>
  </si>
  <si>
    <t xml:space="preserve">Article 83</t>
  </si>
  <si>
    <t xml:space="preserve">Article 82</t>
  </si>
  <si>
    <t xml:space="preserve">autres</t>
  </si>
  <si>
    <t xml:space="preserve">Tableau 1 : Bénéficiaires d'une rente et montants des prestations annuelles versées au titre de la retraite supplémentaire facultative en 2008</t>
  </si>
  <si>
    <t xml:space="preserve">Nombre de bénéficiaires d'une rente viagère (en milliers)</t>
  </si>
  <si>
    <t xml:space="preserve">Part du montant total des rentes versées (en %)</t>
  </si>
  <si>
    <t xml:space="preserve">Montant individuel moyen de la rente*** annuelle (en euros)</t>
  </si>
  <si>
    <t xml:space="preserve">Produits destinés aux fonctionnaires ou aux élus locaux (PREFON, COREM, CRH, FONPEL, CAREL)  </t>
  </si>
  <si>
    <t xml:space="preserve">Autres**</t>
  </si>
  <si>
    <t xml:space="preserve">• Professions indépendantes  (à titre individuel)</t>
  </si>
  <si>
    <t xml:space="preserve">Contrats de type art. 82 du CGI</t>
  </si>
  <si>
    <t xml:space="preserve">Contrats de type art. 83 du CGI</t>
  </si>
  <si>
    <t xml:space="preserve">Contrats de type art. 39 du CGI</t>
  </si>
  <si>
    <t xml:space="preserve">Tableau 2 : Prestations* reçues en 2008, par tranche annuelle de pension au titre de la retraite supplémentaire</t>
  </si>
  <si>
    <t xml:space="preserve">En %</t>
  </si>
  <si>
    <t xml:space="preserve">Moins de 500 €</t>
  </si>
  <si>
    <t xml:space="preserve">De 500 à 999 €</t>
  </si>
  <si>
    <t xml:space="preserve">De 1 000 à 1 999 €</t>
  </si>
  <si>
    <t xml:space="preserve">Plus de 2 000 €</t>
  </si>
  <si>
    <t xml:space="preserve">Graphique 1 : Nature de la rente au titre de la retraite supplémentaire en fonction du bénéficiaire</t>
  </si>
  <si>
    <t xml:space="preserve">Type de contrat</t>
  </si>
  <si>
    <t xml:space="preserve">souscripteur initial</t>
  </si>
  <si>
    <t xml:space="preserve">réversion, conjoint</t>
  </si>
  <si>
    <t xml:space="preserve">PERP, Fonctionnaires et élus locaux, RMC</t>
  </si>
  <si>
    <t xml:space="preserve">Agriculteurs</t>
  </si>
  <si>
    <t xml:space="preserve">Article 83 CGI</t>
  </si>
  <si>
    <t xml:space="preserve">Article 82 CGI</t>
  </si>
  <si>
    <t xml:space="preserve">Contrats prestations définies (art 39)</t>
  </si>
  <si>
    <t xml:space="preserve">Graphique 2 : Bénéficiaires de rentes au titre de la retraite supplémentaire en  2008 par tranche d'âge</t>
  </si>
  <si>
    <t xml:space="preserve">Moins de 60 ans</t>
  </si>
  <si>
    <t xml:space="preserve">60-64 ans</t>
  </si>
  <si>
    <t xml:space="preserve">65-69 ans</t>
  </si>
  <si>
    <t xml:space="preserve">70-80 ans</t>
  </si>
  <si>
    <t xml:space="preserve">Plus de 80 ans</t>
  </si>
  <si>
    <t xml:space="preserve">Fonctionnaires, élus locaux</t>
  </si>
  <si>
    <t xml:space="preserve">RMC</t>
  </si>
  <si>
    <t xml:space="preserve">Contrats cotisations définies (art 83)</t>
  </si>
  <si>
    <t xml:space="preserve">Total</t>
  </si>
  <si>
    <t xml:space="preserve">Graphique 3 : Bénéficiaires de rentes au titre de la retraite supplémentaire en 2008 par sexe</t>
  </si>
  <si>
    <t xml:space="preserve">Fonctionnaires et élus locaux</t>
  </si>
</sst>
</file>

<file path=xl/styles.xml><?xml version="1.0" encoding="utf-8"?>
<styleSheet xmlns="http://schemas.openxmlformats.org/spreadsheetml/2006/main">
  <numFmts count="18">
    <numFmt numFmtId="164" formatCode="General"/>
    <numFmt numFmtId="165" formatCode="0.00"/>
    <numFmt numFmtId="166" formatCode="#,##0"/>
    <numFmt numFmtId="167" formatCode="0&quot;  &quot;%&quot;    &quot;"/>
    <numFmt numFmtId="168" formatCode="_-* #,##0.00\ _€_-;\-* #,##0.00\ _€_-;_-* \-??\ _€_-;_-@_-"/>
    <numFmt numFmtId="169" formatCode="0%"/>
    <numFmt numFmtId="170" formatCode="0"/>
    <numFmt numFmtId="171" formatCode="#,##0.00"/>
    <numFmt numFmtId="172" formatCode="0.0%"/>
    <numFmt numFmtId="173" formatCode="_-* #,##0\ _€_-;\-* #,##0\ _€_-;_-* \-??\ _€_-;_-@_-"/>
    <numFmt numFmtId="174" formatCode="#,##0&quot;  &quot;"/>
    <numFmt numFmtId="175" formatCode="0\ %"/>
    <numFmt numFmtId="176" formatCode="0.0&quot;  &quot;"/>
    <numFmt numFmtId="177" formatCode="0.0\ %\ "/>
    <numFmt numFmtId="178" formatCode="_-* #,##0.0\ _€_-;\-* #,##0.0\ _€_-;_-* \-??\ _€_-;_-@_-"/>
    <numFmt numFmtId="179" formatCode="0.0"/>
    <numFmt numFmtId="180" formatCode="0\ %\ "/>
    <numFmt numFmtId="181" formatCode="0.0\ %"/>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FF"/>
      <name val="Arial"/>
      <family val="2"/>
    </font>
    <font>
      <sz val="8"/>
      <color rgb="FF0000FF"/>
      <name val="Arial"/>
      <family val="2"/>
    </font>
    <font>
      <sz val="8"/>
      <color rgb="FFFF0000"/>
      <name val="Arial"/>
      <family val="2"/>
    </font>
    <font>
      <b val="true"/>
      <i val="true"/>
      <sz val="8"/>
      <name val="Arial"/>
      <family val="2"/>
    </font>
    <font>
      <b val="true"/>
      <sz val="8"/>
      <color rgb="FFFF0000"/>
      <name val="Arial"/>
      <family val="2"/>
    </font>
    <font>
      <i val="true"/>
      <sz val="8"/>
      <name val="Arial"/>
      <family val="2"/>
    </font>
    <font>
      <sz val="8"/>
      <name val="Arial"/>
      <family val="0"/>
    </font>
    <font>
      <b val="true"/>
      <sz val="8"/>
      <name val="Arial"/>
      <family val="0"/>
    </font>
  </fonts>
  <fills count="2">
    <fill>
      <patternFill patternType="none"/>
    </fill>
    <fill>
      <patternFill patternType="gray125"/>
    </fill>
  </fills>
  <borders count="1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15" applyFont="true" applyBorder="true" applyAlignment="true" applyProtection="true">
      <alignment horizontal="center" vertical="center" textRotation="0" wrapText="false" indent="0" shrinkToFit="false"/>
      <protection locked="true" hidden="false"/>
    </xf>
    <xf numFmtId="167" fontId="5" fillId="0" borderId="4" xfId="19"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6" fontId="4" fillId="0" borderId="9" xfId="19" applyFont="true" applyBorder="true" applyAlignment="true" applyProtection="true">
      <alignment horizontal="center" vertical="top" textRotation="0" wrapText="fals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7" fontId="4" fillId="0" borderId="9" xfId="15" applyFont="true" applyBorder="true" applyAlignment="true" applyProtection="true">
      <alignment horizontal="center" vertical="top" textRotation="0" wrapText="false" indent="0" shrinkToFit="false"/>
      <protection locked="true" hidden="false"/>
    </xf>
    <xf numFmtId="167" fontId="4" fillId="0" borderId="9" xfId="19"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71"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70" fontId="4" fillId="0" borderId="11" xfId="0" applyFont="true" applyBorder="true" applyAlignment="true" applyProtection="false">
      <alignment horizontal="center" vertical="top" textRotation="0" wrapText="false" indent="0" shrinkToFit="false"/>
      <protection locked="true" hidden="false"/>
    </xf>
    <xf numFmtId="166" fontId="4" fillId="0" borderId="11" xfId="19" applyFont="true" applyBorder="true" applyAlignment="true" applyProtection="tru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7" fontId="4" fillId="0" borderId="11" xfId="15" applyFont="true" applyBorder="true" applyAlignment="true" applyProtection="true">
      <alignment horizontal="center" vertical="top" textRotation="0" wrapText="false" indent="0" shrinkToFit="false"/>
      <protection locked="true" hidden="false"/>
    </xf>
    <xf numFmtId="167" fontId="4" fillId="0" borderId="11" xfId="19" applyFont="true" applyBorder="true" applyAlignment="true" applyProtection="tru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7" fontId="5" fillId="0" borderId="3" xfId="15" applyFont="true" applyBorder="true" applyAlignment="true" applyProtection="true">
      <alignment horizontal="center" vertical="top" textRotation="0" wrapText="false" indent="0" shrinkToFit="false"/>
      <protection locked="true" hidden="false"/>
    </xf>
    <xf numFmtId="167" fontId="5" fillId="0" borderId="3" xfId="19"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70" fontId="4" fillId="0" borderId="9"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19" applyFont="true" applyBorder="true" applyAlignment="true" applyProtection="tru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5" fillId="0" borderId="0" xfId="19" applyFont="true" applyBorder="true" applyAlignment="true" applyProtection="tru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66" fontId="7" fillId="0" borderId="0" xfId="15" applyFont="true" applyBorder="true" applyAlignment="true" applyProtection="true">
      <alignment horizontal="right" vertical="top" textRotation="0" wrapText="true" indent="0" shrinkToFit="false"/>
      <protection locked="true" hidden="false"/>
    </xf>
    <xf numFmtId="173" fontId="7" fillId="0" borderId="0" xfId="15"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6" fillId="0" borderId="0" xfId="15" applyFont="true" applyBorder="true" applyAlignment="true" applyProtection="true">
      <alignment horizontal="right" vertical="top" textRotation="0" wrapText="true" indent="0" shrinkToFit="false"/>
      <protection locked="true" hidden="false"/>
    </xf>
    <xf numFmtId="173" fontId="6" fillId="0" borderId="0" xfId="15"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74" fontId="5" fillId="0" borderId="3" xfId="0" applyFont="true" applyBorder="true" applyAlignment="true" applyProtection="false">
      <alignment horizontal="right" vertical="top" textRotation="0" wrapText="false" indent="0" shrinkToFit="false"/>
      <protection locked="true" hidden="false"/>
    </xf>
    <xf numFmtId="174" fontId="5" fillId="0" borderId="3" xfId="0" applyFont="true" applyBorder="true" applyAlignment="true" applyProtection="false">
      <alignment horizontal="general" vertical="top" textRotation="0" wrapText="false" indent="0" shrinkToFit="false"/>
      <protection locked="true" hidden="false"/>
    </xf>
    <xf numFmtId="169" fontId="5" fillId="0" borderId="3" xfId="19" applyFont="true" applyBorder="true" applyAlignment="true" applyProtection="true">
      <alignment horizontal="right" vertical="top" textRotation="0" wrapText="false" indent="1" shrinkToFit="false"/>
      <protection locked="true" hidden="false"/>
    </xf>
    <xf numFmtId="175" fontId="5" fillId="0" borderId="12" xfId="19" applyFont="true" applyBorder="true" applyAlignment="true" applyProtection="true">
      <alignment horizontal="right" vertical="top" textRotation="0" wrapText="fals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4" fontId="4" fillId="0" borderId="9" xfId="0" applyFont="true" applyBorder="true" applyAlignment="true" applyProtection="false">
      <alignment horizontal="right" vertical="top" textRotation="0" wrapText="false" indent="0" shrinkToFit="false"/>
      <protection locked="true" hidden="false"/>
    </xf>
    <xf numFmtId="174" fontId="4" fillId="0" borderId="9" xfId="19" applyFont="true" applyBorder="true" applyAlignment="true" applyProtection="true">
      <alignment horizontal="general" vertical="top" textRotation="0" wrapText="false" indent="0" shrinkToFit="false"/>
      <protection locked="true" hidden="false"/>
    </xf>
    <xf numFmtId="175" fontId="4" fillId="0" borderId="9" xfId="19" applyFont="true" applyBorder="true" applyAlignment="true" applyProtection="true">
      <alignment horizontal="right" vertical="top" textRotation="0" wrapText="false" indent="1" shrinkToFit="false"/>
      <protection locked="true" hidden="false"/>
    </xf>
    <xf numFmtId="175" fontId="4" fillId="0" borderId="7" xfId="19" applyFont="true" applyBorder="true" applyAlignment="true" applyProtection="true">
      <alignment horizontal="right" vertical="top" textRotation="0" wrapText="fals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4" fontId="4" fillId="0" borderId="9" xfId="15" applyFont="true" applyBorder="true" applyAlignment="true" applyProtection="true">
      <alignment horizontal="right" vertical="top" textRotation="0" wrapText="false" indent="0" shrinkToFit="false"/>
      <protection locked="true" hidden="false"/>
    </xf>
    <xf numFmtId="169" fontId="4" fillId="0" borderId="9" xfId="19" applyFont="true" applyBorder="true" applyAlignment="true" applyProtection="true">
      <alignment horizontal="right" vertical="top" textRotation="0" wrapText="false" indent="1" shrinkToFit="false"/>
      <protection locked="true" hidden="false"/>
    </xf>
    <xf numFmtId="166" fontId="4" fillId="0" borderId="0" xfId="15"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74" fontId="4" fillId="0" borderId="11" xfId="15" applyFont="true" applyBorder="true" applyAlignment="true" applyProtection="true">
      <alignment horizontal="right" vertical="top" textRotation="0" wrapText="false" indent="0" shrinkToFit="false"/>
      <protection locked="true" hidden="false"/>
    </xf>
    <xf numFmtId="174" fontId="4" fillId="0" borderId="11" xfId="19" applyFont="true" applyBorder="true" applyAlignment="true" applyProtection="true">
      <alignment horizontal="general" vertical="top" textRotation="0" wrapText="false" indent="0" shrinkToFit="false"/>
      <protection locked="true" hidden="false"/>
    </xf>
    <xf numFmtId="175" fontId="4" fillId="0" borderId="11" xfId="19" applyFont="true" applyBorder="true" applyAlignment="true" applyProtection="true">
      <alignment horizontal="right" vertical="top" textRotation="0" wrapText="false" indent="1" shrinkToFit="false"/>
      <protection locked="true" hidden="false"/>
    </xf>
    <xf numFmtId="175" fontId="4" fillId="0" borderId="5" xfId="19" applyFont="true" applyBorder="true" applyAlignment="true" applyProtection="true">
      <alignment horizontal="right" vertical="top" textRotation="0" wrapText="false" indent="1" shrinkToFit="false"/>
      <protection locked="true" hidden="false"/>
    </xf>
    <xf numFmtId="175" fontId="5" fillId="0" borderId="3" xfId="19" applyFont="true" applyBorder="true" applyAlignment="true" applyProtection="true">
      <alignment horizontal="right" vertical="top" textRotation="0" wrapText="false" indent="1"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74" fontId="8" fillId="0" borderId="9" xfId="19" applyFont="true" applyBorder="true" applyAlignment="true" applyProtection="true">
      <alignment horizontal="general" vertical="top" textRotation="0" wrapText="false" indent="0" shrinkToFit="false"/>
      <protection locked="true" hidden="false"/>
    </xf>
    <xf numFmtId="174" fontId="5" fillId="0" borderId="3" xfId="19"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76" fontId="4" fillId="0" borderId="4" xfId="15" applyFont="true" applyBorder="true" applyAlignment="true" applyProtection="true">
      <alignment horizontal="center" vertical="center" textRotation="0" wrapText="fals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6" fontId="11" fillId="0" borderId="9" xfId="15" applyFont="true" applyBorder="true" applyAlignment="true" applyProtection="true">
      <alignment horizontal="center" vertical="center" textRotation="0" wrapText="false" indent="0" shrinkToFit="false"/>
      <protection locked="true" hidden="false"/>
    </xf>
    <xf numFmtId="176" fontId="11" fillId="0" borderId="9" xfId="0" applyFont="true" applyBorder="true" applyAlignment="true" applyProtection="false">
      <alignment horizontal="center" vertical="center" textRotation="0" wrapText="false" indent="0" shrinkToFit="false"/>
      <protection locked="true" hidden="false"/>
    </xf>
    <xf numFmtId="176"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6" fontId="11" fillId="0" borderId="11" xfId="15" applyFont="true" applyBorder="true" applyAlignment="true" applyProtection="true">
      <alignment horizontal="center" vertical="center" textRotation="0" wrapText="false" indent="0" shrinkToFit="false"/>
      <protection locked="true" hidden="false"/>
    </xf>
    <xf numFmtId="176" fontId="11" fillId="0" borderId="11" xfId="0" applyFont="true" applyBorder="true" applyAlignment="true" applyProtection="false">
      <alignment horizontal="center" vertical="center" textRotation="0" wrapText="false" indent="0" shrinkToFit="false"/>
      <protection locked="true" hidden="false"/>
    </xf>
    <xf numFmtId="176" fontId="11"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false" indent="0" shrinkToFit="false"/>
      <protection locked="true" hidden="false"/>
    </xf>
    <xf numFmtId="176" fontId="4" fillId="0" borderId="3" xfId="0" applyFont="true" applyBorder="true" applyAlignment="true" applyProtection="false">
      <alignment horizontal="center" vertical="center" textRotation="0" wrapText="false" indent="0" shrinkToFit="false"/>
      <protection locked="true" hidden="false"/>
    </xf>
    <xf numFmtId="176" fontId="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7" fontId="4" fillId="0" borderId="3" xfId="0" applyFont="true" applyBorder="true" applyAlignment="true" applyProtection="false">
      <alignment horizontal="center" vertical="center" textRotation="0" wrapText="false" indent="0" shrinkToFit="false"/>
      <protection locked="true" hidden="false"/>
    </xf>
    <xf numFmtId="177" fontId="4" fillId="0" borderId="12" xfId="0" applyFont="true" applyBorder="true" applyAlignment="true" applyProtection="false">
      <alignment horizontal="center" vertical="center" textRotation="0" wrapText="false" indent="0" shrinkToFit="false"/>
      <protection locked="true" hidden="false"/>
    </xf>
    <xf numFmtId="172" fontId="8" fillId="0" borderId="0" xfId="19"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4" xfId="19" applyFont="true" applyBorder="true" applyAlignment="true" applyProtection="true">
      <alignment horizontal="general" vertical="center" textRotation="0" wrapText="false" indent="0" shrinkToFit="false"/>
      <protection locked="true" hidden="false"/>
    </xf>
    <xf numFmtId="180" fontId="5" fillId="0" borderId="4" xfId="0" applyFont="true" applyBorder="true" applyAlignment="true" applyProtection="false">
      <alignment horizontal="general" vertical="center" textRotation="0" wrapText="false" indent="0" shrinkToFit="false"/>
      <protection locked="true" hidden="false"/>
    </xf>
    <xf numFmtId="180" fontId="5" fillId="0" borderId="4" xfId="19" applyFont="true" applyBorder="true" applyAlignment="true" applyProtection="true">
      <alignment horizontal="general" vertical="center" textRotation="0" wrapText="false" indent="0" shrinkToFit="false"/>
      <protection locked="true" hidden="false"/>
    </xf>
    <xf numFmtId="181" fontId="5" fillId="0" borderId="4" xfId="0" applyFont="true" applyBorder="true" applyAlignment="true" applyProtection="false">
      <alignment horizontal="general" vertical="center" textRotation="0" wrapText="false" indent="0" shrinkToFit="false"/>
      <protection locked="true" hidden="false"/>
    </xf>
    <xf numFmtId="181" fontId="4" fillId="0" borderId="4" xfId="0" applyFont="true" applyBorder="true" applyAlignment="true" applyProtection="false">
      <alignment horizontal="general" vertical="center" textRotation="0" wrapText="false" indent="0" shrinkToFit="false"/>
      <protection locked="true" hidden="false"/>
    </xf>
    <xf numFmtId="181"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80" fontId="4" fillId="0" borderId="3" xfId="0" applyFont="true" applyBorder="true" applyAlignment="true" applyProtection="false">
      <alignment horizontal="general" vertical="center" textRotation="0" wrapText="false" indent="0" shrinkToFit="false"/>
      <protection locked="true" hidden="false"/>
    </xf>
    <xf numFmtId="180" fontId="4" fillId="0" borderId="3" xfId="19" applyFont="true" applyBorder="true" applyAlignment="true" applyProtection="true">
      <alignment horizontal="general" vertical="center" textRotation="0" wrapText="false" indent="0" shrinkToFit="false"/>
      <protection locked="true" hidden="false"/>
    </xf>
    <xf numFmtId="181" fontId="4" fillId="0" borderId="3" xfId="19" applyFont="true" applyBorder="true" applyAlignment="true" applyProtection="true">
      <alignment horizontal="general" vertical="center" textRotation="0" wrapText="false" indent="0" shrinkToFit="false"/>
      <protection locked="true" hidden="false"/>
    </xf>
    <xf numFmtId="181" fontId="4" fillId="0" borderId="3" xfId="0" applyFont="true" applyBorder="true" applyAlignment="true" applyProtection="false">
      <alignment horizontal="center" vertical="center" textRotation="0" wrapText="false" indent="0" shrinkToFit="false"/>
      <protection locked="true" hidden="false"/>
    </xf>
    <xf numFmtId="181"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81" fontId="4" fillId="0" borderId="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80" fontId="4" fillId="0" borderId="4" xfId="0" applyFont="true" applyBorder="true" applyAlignment="true" applyProtection="false">
      <alignment horizontal="general" vertical="center" textRotation="0" wrapText="false" indent="0" shrinkToFit="false"/>
      <protection locked="true" hidden="false"/>
    </xf>
    <xf numFmtId="180" fontId="4" fillId="0" borderId="4" xfId="19" applyFont="true" applyBorder="true" applyAlignment="true" applyProtection="true">
      <alignment horizontal="general" vertical="center" textRotation="0" wrapText="false" indent="0" shrinkToFit="false"/>
      <protection locked="true" hidden="false"/>
    </xf>
    <xf numFmtId="181"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80" fontId="5" fillId="0" borderId="3" xfId="0" applyFont="true" applyBorder="true" applyAlignment="true" applyProtection="false">
      <alignment horizontal="general" vertical="center" textRotation="0" wrapText="false" indent="0" shrinkToFit="false"/>
      <protection locked="true" hidden="false"/>
    </xf>
    <xf numFmtId="180" fontId="5" fillId="0" borderId="3" xfId="19" applyFont="true" applyBorder="true" applyAlignment="true" applyProtection="true">
      <alignment horizontal="general" vertical="center" textRotation="0" wrapText="false" indent="0" shrinkToFit="false"/>
      <protection locked="true" hidden="false"/>
    </xf>
    <xf numFmtId="181" fontId="5" fillId="0" borderId="3" xfId="0" applyFont="true" applyBorder="true" applyAlignment="true" applyProtection="false">
      <alignment horizontal="general" vertical="center" textRotation="0" wrapText="false" indent="0" shrinkToFit="false"/>
      <protection locked="true" hidden="false"/>
    </xf>
    <xf numFmtId="181" fontId="5" fillId="0" borderId="12"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80" fontId="4" fillId="0" borderId="11" xfId="0" applyFont="true" applyBorder="true" applyAlignment="true" applyProtection="false">
      <alignment horizontal="general" vertical="center" textRotation="0" wrapText="false" indent="0" shrinkToFit="false"/>
      <protection locked="true" hidden="false"/>
    </xf>
    <xf numFmtId="180" fontId="4" fillId="0" borderId="11" xfId="19" applyFont="true" applyBorder="true" applyAlignment="true" applyProtection="true">
      <alignment horizontal="general" vertical="center" textRotation="0" wrapText="false" indent="0" shrinkToFit="false"/>
      <protection locked="true" hidden="false"/>
    </xf>
    <xf numFmtId="181" fontId="4" fillId="0" borderId="11" xfId="19" applyFont="true" applyBorder="true" applyAlignment="true" applyProtection="true">
      <alignment horizontal="right" vertical="center" textRotation="0" wrapText="false" indent="0" shrinkToFit="false"/>
      <protection locked="true" hidden="false"/>
    </xf>
    <xf numFmtId="181" fontId="4" fillId="0" borderId="11" xfId="0" applyFont="true" applyBorder="true" applyAlignment="true" applyProtection="false">
      <alignment horizontal="center" vertical="center" textRotation="0" wrapText="false" indent="0" shrinkToFit="false"/>
      <protection locked="true" hidden="false"/>
    </xf>
    <xf numFmtId="181" fontId="4" fillId="0" borderId="11" xfId="19" applyFont="true" applyBorder="true" applyAlignment="true" applyProtection="true">
      <alignment horizontal="general" vertical="center" textRotation="0" wrapText="false" indent="0" shrinkToFit="false"/>
      <protection locked="true" hidden="false"/>
    </xf>
    <xf numFmtId="181"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81" fontId="4" fillId="0" borderId="4" xfId="19" applyFont="true" applyBorder="true" applyAlignment="true" applyProtection="true">
      <alignment horizontal="right" vertical="center" textRotation="0" wrapText="false" indent="0" shrinkToFit="false"/>
      <protection locked="true" hidden="false"/>
    </xf>
    <xf numFmtId="181" fontId="4" fillId="0" borderId="4"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80" fontId="4" fillId="0" borderId="3" xfId="19" applyFont="true" applyBorder="true" applyAlignment="true" applyProtection="true">
      <alignment horizontal="center" vertical="center" textRotation="0" wrapText="false" indent="0" shrinkToFit="false"/>
      <protection locked="true" hidden="false"/>
    </xf>
    <xf numFmtId="181" fontId="4" fillId="0" borderId="3" xfId="0" applyFont="true" applyBorder="true" applyAlignment="true" applyProtection="false">
      <alignment horizontal="right" vertical="center" textRotation="0" wrapText="false" indent="0" shrinkToFit="false"/>
      <protection locked="true" hidden="false"/>
    </xf>
    <xf numFmtId="181" fontId="4" fillId="0" borderId="12" xfId="0" applyFont="true" applyBorder="true" applyAlignment="true" applyProtection="false">
      <alignment horizontal="right"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19" applyFont="true" applyBorder="true" applyAlignment="true" applyProtection="true">
      <alignment horizontal="center" vertical="center" textRotation="0" wrapText="false" indent="0" shrinkToFit="false"/>
      <protection locked="true" hidden="false"/>
    </xf>
    <xf numFmtId="175"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true" hidden="false"/>
    </xf>
    <xf numFmtId="175" fontId="4" fillId="0" borderId="9" xfId="19"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5"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11" xfId="19" applyFont="true" applyBorder="true" applyAlignment="true" applyProtection="true">
      <alignment horizontal="center"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true" hidden="false"/>
    </xf>
    <xf numFmtId="175" fontId="4"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3" xfId="19" applyFont="true" applyBorder="tru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19"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1"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1"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70" fontId="4" fillId="0" borderId="9" xfId="0" applyFont="true" applyBorder="true" applyAlignment="true" applyProtection="false">
      <alignment horizontal="right" vertical="top" textRotation="0" wrapText="false" indent="0" shrinkToFit="false"/>
      <protection locked="true" hidden="false"/>
    </xf>
    <xf numFmtId="169" fontId="4" fillId="0" borderId="0" xfId="19" applyFont="true" applyBorder="true" applyAlignment="true" applyProtection="tru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04760</xdr:rowOff>
    </xdr:from>
    <xdr:to>
      <xdr:col>13</xdr:col>
      <xdr:colOff>111240</xdr:colOff>
      <xdr:row>29</xdr:row>
      <xdr:rowOff>123840</xdr:rowOff>
    </xdr:to>
    <xdr:sp>
      <xdr:nvSpPr>
        <xdr:cNvPr id="0" name="Text 1"/>
        <xdr:cNvSpPr/>
      </xdr:nvSpPr>
      <xdr:spPr>
        <a:xfrm>
          <a:off x="261000" y="3996720"/>
          <a:ext cx="8662680" cy="121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r : non renseigné ; ns : non significatif.</a:t>
          </a:r>
          <a:endParaRPr b="0" lang="en-US" sz="800" spc="-1" strike="noStrike">
            <a:latin typeface="Times New Roman"/>
          </a:endParaRPr>
        </a:p>
        <a:p>
          <a:r>
            <a:rPr b="0" lang="en-US" sz="800" spc="-1" strike="noStrike">
              <a:latin typeface="Arial"/>
            </a:rPr>
            <a:t>* REPMA (régime de prévoyance mutualité agricole), ancien PER  « Balladur ».</a:t>
          </a:r>
          <a:endParaRPr b="0" lang="en-US" sz="800" spc="-1" strike="noStrike">
            <a:latin typeface="Times New Roman"/>
          </a:endParaRPr>
        </a:p>
        <a:p>
          <a:r>
            <a:rPr b="0" lang="en-US" sz="800" spc="-1" strike="noStrike">
              <a:latin typeface="Arial"/>
            </a:rPr>
            <a:t>** Le PERCO n’est pas un contrat d’assurance retraite, mais un dispositif d’épargne salariale.</a:t>
          </a:r>
          <a:endParaRPr b="0" lang="en-US" sz="800" spc="-1" strike="noStrike">
            <a:latin typeface="Times New Roman"/>
          </a:endParaRPr>
        </a:p>
        <a:p>
          <a:r>
            <a:rPr b="0" lang="en-US" sz="800" spc="-1" strike="noStrike">
              <a:latin typeface="Arial"/>
            </a:rPr>
            <a:t>*** Estimations obtenues après recalage des données collectées des assurances sur les sources FFSA et CTIP.</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7</xdr:row>
      <xdr:rowOff>133200</xdr:rowOff>
    </xdr:from>
    <xdr:to>
      <xdr:col>4</xdr:col>
      <xdr:colOff>1582200</xdr:colOff>
      <xdr:row>26</xdr:row>
      <xdr:rowOff>9360</xdr:rowOff>
    </xdr:to>
    <xdr:sp>
      <xdr:nvSpPr>
        <xdr:cNvPr id="9" name="Text 1"/>
        <xdr:cNvSpPr/>
      </xdr:nvSpPr>
      <xdr:spPr>
        <a:xfrm>
          <a:off x="269640" y="3528000"/>
          <a:ext cx="9083160" cy="116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r : non renseigné, ns : non significatif.</a:t>
          </a:r>
          <a:endParaRPr b="0" lang="en-US" sz="800" spc="-1" strike="noStrike">
            <a:latin typeface="Times New Roman"/>
          </a:endParaRPr>
        </a:p>
        <a:p>
          <a:r>
            <a:rPr b="0" lang="en-US" sz="800" spc="-1" strike="noStrike">
              <a:latin typeface="Arial"/>
            </a:rPr>
            <a:t>* REPMA (régime de prévoyance mutualité agricole), ancien PER  « Balladur ».</a:t>
          </a:r>
          <a:endParaRPr b="0" lang="en-US" sz="800" spc="-1" strike="noStrike">
            <a:latin typeface="Times New Roman"/>
          </a:endParaRPr>
        </a:p>
        <a:p>
          <a:r>
            <a:rPr b="0" lang="en-US" sz="800" spc="-1" strike="noStrike">
              <a:latin typeface="Arial"/>
            </a:rPr>
            <a:t>** Estimations obtenues grâce aux données de la FFSA, la rente moyenne est obtenue à partir des données de l'enquête.</a:t>
          </a:r>
          <a:endParaRPr b="0" lang="en-US" sz="800" spc="-1" strike="noStrike">
            <a:latin typeface="Times New Roman"/>
          </a:endParaRPr>
        </a:p>
        <a:p>
          <a:r>
            <a:rPr b="0" lang="en-US" sz="800" spc="-1" strike="noStrike">
              <a:latin typeface="Arial"/>
            </a:rPr>
            <a:t>*** Pour les PERP, les contrats « Madelin » et les contrats « Exploitants agricoles », la rente moyenne peut être surestimée, dans la mesure où les versements forfaitaires uniques n'ont pu être identifiés au sein des rentes, et sont donc comptabilisés en tant que rente viagère.</a:t>
          </a:r>
          <a:endParaRPr b="0" lang="en-US" sz="800" spc="-1" strike="noStrike">
            <a:latin typeface="Times New Roman"/>
          </a:endParaRPr>
        </a:p>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9080</xdr:rowOff>
    </xdr:from>
    <xdr:to>
      <xdr:col>6</xdr:col>
      <xdr:colOff>684360</xdr:colOff>
      <xdr:row>24</xdr:row>
      <xdr:rowOff>123840</xdr:rowOff>
    </xdr:to>
    <xdr:sp>
      <xdr:nvSpPr>
        <xdr:cNvPr id="10" name="Text 1"/>
        <xdr:cNvSpPr/>
      </xdr:nvSpPr>
      <xdr:spPr>
        <a:xfrm>
          <a:off x="261000" y="3152880"/>
          <a:ext cx="6440040" cy="819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s : non significatif.</a:t>
          </a:r>
          <a:endParaRPr b="0" lang="en-US" sz="800" spc="-1" strike="noStrike">
            <a:latin typeface="Times New Roman"/>
          </a:endParaRPr>
        </a:p>
        <a:p>
          <a:r>
            <a:rPr b="0" lang="en-US" sz="800" spc="-1" strike="noStrike">
              <a:latin typeface="Arial"/>
            </a:rPr>
            <a:t>* Ne sont inclues ici que les prestations versées sous forme de rente (rentes viagères ou versements forfaitaires uniques).</a:t>
          </a:r>
          <a:endParaRPr b="0" lang="en-US" sz="800" spc="-1" strike="noStrike">
            <a:latin typeface="Times New Roman"/>
          </a:endParaRPr>
        </a:p>
        <a:p>
          <a:r>
            <a:rPr b="0" lang="en-US" sz="800" spc="-1" strike="noStrike">
              <a:latin typeface="Arial"/>
            </a:rPr>
            <a:t>** REPMA (régime de prévoyance mutualité agricole), ancien PER « Balladur ».</a:t>
          </a:r>
          <a:endParaRPr b="0" lang="en-US" sz="800" spc="-1" strike="noStrike">
            <a:latin typeface="Times New Roman"/>
          </a:endParaRPr>
        </a:p>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28440</xdr:rowOff>
    </xdr:from>
    <xdr:to>
      <xdr:col>4</xdr:col>
      <xdr:colOff>162000</xdr:colOff>
      <xdr:row>17</xdr:row>
      <xdr:rowOff>114480</xdr:rowOff>
    </xdr:to>
    <xdr:sp>
      <xdr:nvSpPr>
        <xdr:cNvPr id="11" name="Text 1"/>
        <xdr:cNvSpPr/>
      </xdr:nvSpPr>
      <xdr:spPr>
        <a:xfrm>
          <a:off x="270720" y="1504800"/>
          <a:ext cx="5738400" cy="943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Les rentes versées au souscripteur initial sont les prestations versées à la personne qui a cotisé elle-même sur ce contrat de retraite supplémentaire facultative. Lors de la signature du contrat, la personne qui a cotisé peut spécifier, dans certains dispositifs, à qui la rente devra être reversée en cas de décès (conjoint, héritiers). Il s'agit dans ce cas d'une pension de réversion.</a:t>
          </a:r>
          <a:endParaRPr b="0" lang="en-US" sz="800" spc="-1" strike="noStrike">
            <a:latin typeface="Times New Roman"/>
          </a:endParaRPr>
        </a:p>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76320</xdr:rowOff>
    </xdr:from>
    <xdr:to>
      <xdr:col>6</xdr:col>
      <xdr:colOff>856080</xdr:colOff>
      <xdr:row>13</xdr:row>
      <xdr:rowOff>104760</xdr:rowOff>
    </xdr:to>
    <xdr:sp>
      <xdr:nvSpPr>
        <xdr:cNvPr id="12" name="Text 1"/>
        <xdr:cNvSpPr/>
      </xdr:nvSpPr>
      <xdr:spPr>
        <a:xfrm>
          <a:off x="261000" y="2021400"/>
          <a:ext cx="681300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33200</xdr:rowOff>
    </xdr:from>
    <xdr:to>
      <xdr:col>4</xdr:col>
      <xdr:colOff>252000</xdr:colOff>
      <xdr:row>14</xdr:row>
      <xdr:rowOff>9720</xdr:rowOff>
    </xdr:to>
    <xdr:sp>
      <xdr:nvSpPr>
        <xdr:cNvPr id="13" name="Text 1"/>
        <xdr:cNvSpPr/>
      </xdr:nvSpPr>
      <xdr:spPr>
        <a:xfrm>
          <a:off x="261000" y="2078280"/>
          <a:ext cx="416628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0</xdr:row>
      <xdr:rowOff>104760</xdr:rowOff>
    </xdr:from>
    <xdr:to>
      <xdr:col>8</xdr:col>
      <xdr:colOff>1800</xdr:colOff>
      <xdr:row>26</xdr:row>
      <xdr:rowOff>95400</xdr:rowOff>
    </xdr:to>
    <xdr:sp>
      <xdr:nvSpPr>
        <xdr:cNvPr id="1" name="Text 1"/>
        <xdr:cNvSpPr/>
      </xdr:nvSpPr>
      <xdr:spPr>
        <a:xfrm>
          <a:off x="290880" y="4120560"/>
          <a:ext cx="6259680" cy="905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 REPMA (régime de prévoyance mutualité agricole), ancien PER  « Balladur ».</a:t>
          </a:r>
          <a:endParaRPr b="0" lang="en-US" sz="800" spc="-1" strike="noStrike">
            <a:latin typeface="Times New Roman"/>
          </a:endParaRPr>
        </a:p>
        <a:p>
          <a:r>
            <a:rPr b="0" lang="en-US" sz="800" spc="-1" strike="noStrike">
              <a:latin typeface="Arial"/>
            </a:rPr>
            <a:t>** Le PERCO n’est pas un contrat d’assurance retraite, mais un dispositif d’épargne salariale.</a:t>
          </a:r>
          <a:endParaRPr b="0" lang="en-US" sz="800" spc="-1" strike="noStrike">
            <a:latin typeface="Times New Roman"/>
          </a:endParaRPr>
        </a:p>
        <a:p>
          <a:r>
            <a:rPr b="0" lang="en-US" sz="800" spc="-1" strike="noStrike">
              <a:latin typeface="Arial"/>
            </a:rPr>
            <a:t>*** Estimations obtenues après recalage des données collectées des assurances sur les sources FFSA et CTIP.</a:t>
          </a:r>
          <a:endParaRPr b="0" lang="en-US" sz="800" spc="-1" strike="noStrike">
            <a:latin typeface="Times New Roman"/>
          </a:endParaRPr>
        </a:p>
        <a:p>
          <a:r>
            <a:rPr b="0" lang="en-US" sz="800" spc="-1" strike="noStrike">
              <a:latin typeface="Arial"/>
            </a:rPr>
            <a:t>**** En 2006, pour les produits destinés aux fonctionnaires et élus locaux, seuls les encours des contrats en phase de constitution étaient disponibles. L’évolution 2006-2007 pour ces produits, ainsi que l’évolution des encours pour l’ensemble des dispositifs, n'étant pas à champ constant, elles ne sont pas précisées ici.</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0</xdr:row>
      <xdr:rowOff>104760</xdr:rowOff>
    </xdr:from>
    <xdr:to>
      <xdr:col>10</xdr:col>
      <xdr:colOff>826920</xdr:colOff>
      <xdr:row>15</xdr:row>
      <xdr:rowOff>133560</xdr:rowOff>
    </xdr:to>
    <xdr:sp>
      <xdr:nvSpPr>
        <xdr:cNvPr id="2" name="Text 2"/>
        <xdr:cNvSpPr/>
      </xdr:nvSpPr>
      <xdr:spPr>
        <a:xfrm>
          <a:off x="302040" y="2638440"/>
          <a:ext cx="11867760" cy="743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 Cotisations sociales à la charge des employeurs et des salariés, contributions publiques, chiffres définitifs. Les régimes complémentaires de la CNAVPL n'ont pas pu être dissociés et sont intégrés dans les données des régimes de base.</a:t>
          </a:r>
          <a:endParaRPr b="0" lang="en-US" sz="800" spc="-1" strike="noStrike">
            <a:latin typeface="Times New Roman"/>
          </a:endParaRPr>
        </a:p>
        <a:p>
          <a:r>
            <a:rPr b="0" lang="en-US" sz="800" spc="-1" strike="noStrike">
              <a:latin typeface="Arial"/>
            </a:rPr>
            <a:t>** Sont intégrées les pensions de retraite versées au titre des droits directs et dérivés, ainsi que les avantages non contributifs comme le minimum vieillesse.</a:t>
          </a:r>
          <a:endParaRPr b="0" lang="en-US" sz="800" spc="-1" strike="noStrike">
            <a:latin typeface="Times New Roman"/>
          </a:endParaRPr>
        </a:p>
        <a:p>
          <a:r>
            <a:rPr b="0" lang="en-US" sz="800" spc="-1" strike="noStrike">
              <a:latin typeface="Arial"/>
            </a:rPr>
            <a:t>***  Hors indemnités de fin de carrière et hors sorties en capital (contrats article 82 du CGI et PERP, PERE et PERCO). Les prestations incluent les transferts de contrats entre sociétés, et les rentes en versement forfaitaire unique. </a:t>
          </a:r>
          <a:endParaRPr b="0" lang="en-US" sz="800" spc="-1" strike="noStrike">
            <a:latin typeface="Times New Roman"/>
          </a:endParaRPr>
        </a:p>
        <a:p>
          <a:r>
            <a:rPr b="0" lang="en-US" sz="800" spc="-1" strike="noStrike">
              <a:latin typeface="Arial"/>
            </a:rPr>
            <a:t>Sources • Enquêtes retraite supplémentaire facultative au 31 décembre, comptes de la Sécurité sociale 2004 à 2008, comptes de la protection sociale provisoires 2008, DREES.</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124200</xdr:rowOff>
    </xdr:from>
    <xdr:to>
      <xdr:col>13</xdr:col>
      <xdr:colOff>936720</xdr:colOff>
      <xdr:row>27</xdr:row>
      <xdr:rowOff>133560</xdr:rowOff>
    </xdr:to>
    <xdr:sp>
      <xdr:nvSpPr>
        <xdr:cNvPr id="3" name="Text 1"/>
        <xdr:cNvSpPr/>
      </xdr:nvSpPr>
      <xdr:spPr>
        <a:xfrm>
          <a:off x="271080" y="6919920"/>
          <a:ext cx="9798120" cy="1325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r : non renseigné, ns : non significatif.</a:t>
          </a:r>
          <a:endParaRPr b="0" lang="en-US" sz="800" spc="-1" strike="noStrike">
            <a:latin typeface="Times New Roman"/>
          </a:endParaRPr>
        </a:p>
        <a:p>
          <a:r>
            <a:rPr b="0" lang="en-US" sz="800" spc="-1" strike="noStrike">
              <a:latin typeface="Arial"/>
            </a:rPr>
            <a:t>* REPMA (régime de prévoyance mutualité agricole), ancien PER  « Balladur ».</a:t>
          </a:r>
          <a:endParaRPr b="0" lang="en-US" sz="800" spc="-1" strike="noStrike">
            <a:latin typeface="Times New Roman"/>
          </a:endParaRPr>
        </a:p>
        <a:p>
          <a:r>
            <a:rPr b="0" lang="en-US" sz="800" spc="-1" strike="noStrike">
              <a:latin typeface="Arial"/>
            </a:rPr>
            <a:t>** Le PERCO n’est pas un contrat d’assurance retraite, mais un dispositif d’épargne salariale.</a:t>
          </a:r>
          <a:endParaRPr b="0" lang="en-US" sz="800" spc="-1" strike="noStrike">
            <a:latin typeface="Times New Roman"/>
          </a:endParaRPr>
        </a:p>
        <a:p>
          <a:r>
            <a:rPr b="0" lang="en-US" sz="800" spc="-1" strike="noStrike">
              <a:latin typeface="Arial"/>
            </a:rPr>
            <a:t>*** Les résultats sont présentés sous forme de fourchette. Ils sont estimés à partir des données de l'enquête DREES et des données de cadrage fournies par la FFSA et le CTIP.</a:t>
          </a:r>
          <a:endParaRPr b="0" lang="en-US" sz="800" spc="-1" strike="noStrike">
            <a:latin typeface="Times New Roman"/>
          </a:endParaRPr>
        </a:p>
        <a:p>
          <a:r>
            <a:rPr b="0" lang="en-US" sz="800" spc="-1" strike="noStrike">
              <a:latin typeface="Arial"/>
            </a:rPr>
            <a:t>**** Il n’a pas été possible de déterminer avec précision le nombre de personnes couvertes en raison de la difficulté à pouvoir individualiser ces contrats. </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37800</xdr:rowOff>
    </xdr:from>
    <xdr:to>
      <xdr:col>5</xdr:col>
      <xdr:colOff>1843560</xdr:colOff>
      <xdr:row>27</xdr:row>
      <xdr:rowOff>123840</xdr:rowOff>
    </xdr:to>
    <xdr:sp>
      <xdr:nvSpPr>
        <xdr:cNvPr id="4" name="Text 1"/>
        <xdr:cNvSpPr/>
      </xdr:nvSpPr>
      <xdr:spPr>
        <a:xfrm>
          <a:off x="261000" y="3666960"/>
          <a:ext cx="9221040" cy="108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r : non renseigné, ns : non significatif.</a:t>
          </a:r>
          <a:endParaRPr b="0" lang="en-US" sz="800" spc="-1" strike="noStrike">
            <a:latin typeface="Times New Roman"/>
          </a:endParaRPr>
        </a:p>
        <a:p>
          <a:r>
            <a:rPr b="0" lang="en-US" sz="800" spc="-1" strike="noStrike">
              <a:latin typeface="Arial"/>
            </a:rPr>
            <a:t>* REPMA (régime de prévoyance mutualité agricole), ancien PER  « Balladur ».</a:t>
          </a:r>
          <a:endParaRPr b="0" lang="en-US" sz="800" spc="-1" strike="noStrike">
            <a:latin typeface="Times New Roman"/>
          </a:endParaRPr>
        </a:p>
        <a:p>
          <a:r>
            <a:rPr b="0" lang="en-US" sz="800" spc="-1" strike="noStrike">
              <a:latin typeface="Arial"/>
            </a:rPr>
            <a:t>** Le PERCO n’est pas un contrat d’assurance retraite, mais un dispositif d’épargne salariale.</a:t>
          </a:r>
          <a:endParaRPr b="0" lang="en-US" sz="800" spc="-1" strike="noStrike">
            <a:latin typeface="Times New Roman"/>
          </a:endParaRPr>
        </a:p>
        <a:p>
          <a:r>
            <a:rPr b="0" lang="en-US" sz="800" spc="-1" strike="noStrike">
              <a:latin typeface="Arial"/>
            </a:rPr>
            <a:t>*** Pour le PERE et les contrats de type art. 83, la cotisation annuelle moyenne a été calculée à partir des données collectées de l’enquête.</a:t>
          </a:r>
          <a:endParaRPr b="0" lang="en-US" sz="800" spc="-1" strike="noStrike">
            <a:latin typeface="Times New Roman"/>
          </a:endParaRPr>
        </a:p>
        <a:p>
          <a:r>
            <a:rPr b="0" lang="en-US" sz="800" spc="-1" strike="noStrike">
              <a:latin typeface="Arial"/>
            </a:rPr>
            <a:t>**** Il n’a pas été possible de déterminer avec précision le nombre de personnes couvertes en raison de la difficulté à pouvoir individualiser ces contrats.</a:t>
          </a:r>
          <a:endParaRPr b="0" lang="en-US" sz="800" spc="-1" strike="noStrike">
            <a:latin typeface="Times New Roman"/>
          </a:endParaRPr>
        </a:p>
        <a:p>
          <a:r>
            <a:rPr b="0" lang="en-US" sz="800" spc="-1" strike="noStrike">
              <a:latin typeface="Arial"/>
            </a:rPr>
            <a:t>Les institutions de prévoyance proposent uniquement des produits destinés à des salariés dans le cadre d'une entreprise ou d'une branche, essentiellement des "articles 83 et 39". </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3840</xdr:rowOff>
    </xdr:from>
    <xdr:to>
      <xdr:col>5</xdr:col>
      <xdr:colOff>907200</xdr:colOff>
      <xdr:row>10</xdr:row>
      <xdr:rowOff>95400</xdr:rowOff>
    </xdr:to>
    <xdr:sp>
      <xdr:nvSpPr>
        <xdr:cNvPr id="5" name="Text 1"/>
        <xdr:cNvSpPr/>
      </xdr:nvSpPr>
      <xdr:spPr>
        <a:xfrm>
          <a:off x="261000" y="1531800"/>
          <a:ext cx="621072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05120</xdr:rowOff>
    </xdr:from>
    <xdr:to>
      <xdr:col>4</xdr:col>
      <xdr:colOff>1169280</xdr:colOff>
      <xdr:row>10</xdr:row>
      <xdr:rowOff>76320</xdr:rowOff>
    </xdr:to>
    <xdr:sp>
      <xdr:nvSpPr>
        <xdr:cNvPr id="6" name="Text 1"/>
        <xdr:cNvSpPr/>
      </xdr:nvSpPr>
      <xdr:spPr>
        <a:xfrm>
          <a:off x="261000" y="1543320"/>
          <a:ext cx="621180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9080</xdr:rowOff>
    </xdr:from>
    <xdr:to>
      <xdr:col>5</xdr:col>
      <xdr:colOff>977400</xdr:colOff>
      <xdr:row>10</xdr:row>
      <xdr:rowOff>133560</xdr:rowOff>
    </xdr:to>
    <xdr:sp>
      <xdr:nvSpPr>
        <xdr:cNvPr id="7" name="Text 1"/>
        <xdr:cNvSpPr/>
      </xdr:nvSpPr>
      <xdr:spPr>
        <a:xfrm>
          <a:off x="261000" y="1569600"/>
          <a:ext cx="6210360" cy="257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14480</xdr:rowOff>
    </xdr:from>
    <xdr:to>
      <xdr:col>5</xdr:col>
      <xdr:colOff>675000</xdr:colOff>
      <xdr:row>15</xdr:row>
      <xdr:rowOff>95400</xdr:rowOff>
    </xdr:to>
    <xdr:sp>
      <xdr:nvSpPr>
        <xdr:cNvPr id="8" name="Text 1"/>
        <xdr:cNvSpPr/>
      </xdr:nvSpPr>
      <xdr:spPr>
        <a:xfrm>
          <a:off x="261000" y="2238480"/>
          <a:ext cx="4447440" cy="40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ources • Enquête retraite supplémentaire facultative au 31 décembre,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 width="3.7"/>
    <col collapsed="false" customWidth="true" hidden="false" outlineLevel="0" max="2" min="2" style="1" width="1.85"/>
    <col collapsed="false" customWidth="true" hidden="false" outlineLevel="0" max="3" min="3" style="1" width="8.56"/>
    <col collapsed="false" customWidth="true" hidden="false" outlineLevel="0" max="4" min="4" style="1" width="9.56"/>
    <col collapsed="false" customWidth="true" hidden="false" outlineLevel="0" max="5" min="5" style="1" width="6.99"/>
    <col collapsed="false" customWidth="true" hidden="false" outlineLevel="0" max="6" min="6" style="1" width="4.28"/>
    <col collapsed="false" customWidth="true" hidden="false" outlineLevel="0" max="7" min="7" style="1" width="37.41"/>
    <col collapsed="false" customWidth="true" hidden="false" outlineLevel="0" max="12" min="8" style="1" width="7.28"/>
    <col collapsed="false" customWidth="true" hidden="false" outlineLevel="0" max="13" min="13" style="1" width="16.28"/>
    <col collapsed="false" customWidth="true" hidden="false" outlineLevel="0" max="14" min="14" style="1" width="10.85"/>
    <col collapsed="false" customWidth="true" hidden="false" outlineLevel="0" max="15" min="15" style="2" width="10.41"/>
    <col collapsed="false" customWidth="false" hidden="false" outlineLevel="0" max="257" min="16" style="1" width="11.42"/>
  </cols>
  <sheetData>
    <row r="1" s="3" customFormat="true" ht="15" hidden="false" customHeight="true" outlineLevel="0" collapsed="false">
      <c r="B1" s="4" t="s">
        <v>0</v>
      </c>
      <c r="O1" s="5"/>
    </row>
    <row r="3" s="3" customFormat="true" ht="41.25" hidden="false" customHeight="true" outlineLevel="0" collapsed="false">
      <c r="B3" s="6"/>
      <c r="C3" s="7"/>
      <c r="D3" s="7"/>
      <c r="E3" s="7"/>
      <c r="F3" s="7"/>
      <c r="G3" s="7"/>
      <c r="H3" s="8" t="s">
        <v>1</v>
      </c>
      <c r="I3" s="8"/>
      <c r="J3" s="8"/>
      <c r="K3" s="8"/>
      <c r="L3" s="8"/>
      <c r="M3" s="9" t="s">
        <v>2</v>
      </c>
      <c r="N3" s="8" t="s">
        <v>3</v>
      </c>
      <c r="O3" s="8"/>
    </row>
    <row r="4" customFormat="false" ht="14.1" hidden="false" customHeight="true" outlineLevel="0" collapsed="false">
      <c r="B4" s="10"/>
      <c r="C4" s="11"/>
      <c r="D4" s="11"/>
      <c r="E4" s="11"/>
      <c r="F4" s="11"/>
      <c r="G4" s="11"/>
      <c r="H4" s="12" t="n">
        <v>2004</v>
      </c>
      <c r="I4" s="12" t="n">
        <v>2005</v>
      </c>
      <c r="J4" s="12" t="n">
        <v>2006</v>
      </c>
      <c r="K4" s="12" t="n">
        <v>2007</v>
      </c>
      <c r="L4" s="12" t="n">
        <v>2008</v>
      </c>
      <c r="M4" s="12" t="n">
        <v>2008</v>
      </c>
      <c r="N4" s="12" t="s">
        <v>4</v>
      </c>
      <c r="O4" s="12" t="s">
        <v>5</v>
      </c>
    </row>
    <row r="5" customFormat="false" ht="14.1" hidden="false" customHeight="true" outlineLevel="0" collapsed="false">
      <c r="B5" s="13" t="s">
        <v>6</v>
      </c>
      <c r="C5" s="13"/>
      <c r="D5" s="13"/>
      <c r="E5" s="13"/>
      <c r="F5" s="13"/>
      <c r="G5" s="13"/>
      <c r="H5" s="14" t="n">
        <f aca="false">H6+H7+H9</f>
        <v>1681</v>
      </c>
      <c r="I5" s="14" t="n">
        <f aca="false">I6+I7+I9</f>
        <v>1729</v>
      </c>
      <c r="J5" s="14" t="n">
        <f aca="false">J6+J7+J8+J9</f>
        <v>2004.840571</v>
      </c>
      <c r="K5" s="14" t="n">
        <f aca="false">K6+K7+K8+K9</f>
        <v>2112</v>
      </c>
      <c r="L5" s="14" t="n">
        <f aca="false">L6+L7+L8+L9</f>
        <v>2033</v>
      </c>
      <c r="M5" s="15" t="n">
        <f aca="false">L5/L$20</f>
        <v>0.167228757094678</v>
      </c>
      <c r="N5" s="16" t="n">
        <f aca="false">K5/J5-1</f>
        <v>0.0534503493943908</v>
      </c>
      <c r="O5" s="17" t="n">
        <f aca="false">(L5-K5)/K5</f>
        <v>-0.037405303030303</v>
      </c>
      <c r="R5" s="18"/>
      <c r="S5" s="19"/>
    </row>
    <row r="6" customFormat="false" ht="14.1" hidden="false" customHeight="true" outlineLevel="0" collapsed="false">
      <c r="B6" s="20"/>
      <c r="C6" s="21" t="s">
        <v>7</v>
      </c>
      <c r="D6" s="21"/>
      <c r="E6" s="21"/>
      <c r="F6" s="21"/>
      <c r="G6" s="21"/>
      <c r="H6" s="22" t="n">
        <v>503</v>
      </c>
      <c r="I6" s="23" t="n">
        <v>853</v>
      </c>
      <c r="J6" s="23" t="n">
        <v>994</v>
      </c>
      <c r="K6" s="23" t="n">
        <v>1060</v>
      </c>
      <c r="L6" s="24" t="n">
        <v>1039</v>
      </c>
      <c r="M6" s="25" t="n">
        <f aca="false">L6/L$20</f>
        <v>0.0854651641029859</v>
      </c>
      <c r="N6" s="26" t="n">
        <f aca="false">K6/J6-1</f>
        <v>0.0663983903420524</v>
      </c>
      <c r="O6" s="27" t="n">
        <f aca="false">(L6-K6)/K6</f>
        <v>-0.019811320754717</v>
      </c>
      <c r="R6" s="18"/>
      <c r="S6" s="19"/>
    </row>
    <row r="7" customFormat="false" ht="14.1" hidden="false" customHeight="true" outlineLevel="0" collapsed="false">
      <c r="B7" s="20"/>
      <c r="C7" s="28" t="s">
        <v>8</v>
      </c>
      <c r="D7" s="28"/>
      <c r="E7" s="28"/>
      <c r="F7" s="28"/>
      <c r="G7" s="28"/>
      <c r="H7" s="23" t="n">
        <v>986</v>
      </c>
      <c r="I7" s="23" t="n">
        <v>815</v>
      </c>
      <c r="J7" s="23" t="n">
        <v>794</v>
      </c>
      <c r="K7" s="23" t="n">
        <v>824</v>
      </c>
      <c r="L7" s="24" t="n">
        <v>835</v>
      </c>
      <c r="M7" s="25" t="n">
        <f aca="false">L7/L$20</f>
        <v>0.0686847083984536</v>
      </c>
      <c r="N7" s="26" t="n">
        <f aca="false">K7/J7-1</f>
        <v>0.0377833753148615</v>
      </c>
      <c r="O7" s="27" t="n">
        <f aca="false">(L7-K7)/K7</f>
        <v>0.0133495145631068</v>
      </c>
      <c r="R7" s="18"/>
      <c r="S7" s="19"/>
    </row>
    <row r="8" customFormat="false" ht="14.1" hidden="false" customHeight="true" outlineLevel="0" collapsed="false">
      <c r="B8" s="20"/>
      <c r="C8" s="28" t="s">
        <v>9</v>
      </c>
      <c r="D8" s="28"/>
      <c r="E8" s="28"/>
      <c r="F8" s="28"/>
      <c r="G8" s="28"/>
      <c r="H8" s="29" t="s">
        <v>10</v>
      </c>
      <c r="I8" s="29" t="s">
        <v>10</v>
      </c>
      <c r="J8" s="23" t="n">
        <v>156.050649</v>
      </c>
      <c r="K8" s="23" t="n">
        <v>177</v>
      </c>
      <c r="L8" s="24" t="n">
        <v>115</v>
      </c>
      <c r="M8" s="25" t="n">
        <f aca="false">L8/L$20</f>
        <v>0.00945957061775109</v>
      </c>
      <c r="N8" s="26" t="n">
        <f aca="false">K8/J8-1</f>
        <v>0.134247125111284</v>
      </c>
      <c r="O8" s="27" t="n">
        <f aca="false">(L8-K8)/K8</f>
        <v>-0.350282485875706</v>
      </c>
      <c r="R8" s="18"/>
      <c r="S8" s="19"/>
    </row>
    <row r="9" customFormat="false" ht="14.1" hidden="false" customHeight="true" outlineLevel="0" collapsed="false">
      <c r="B9" s="30"/>
      <c r="C9" s="31" t="s">
        <v>11</v>
      </c>
      <c r="D9" s="31"/>
      <c r="E9" s="31"/>
      <c r="F9" s="31"/>
      <c r="G9" s="31"/>
      <c r="H9" s="32" t="n">
        <v>192</v>
      </c>
      <c r="I9" s="33" t="n">
        <v>61</v>
      </c>
      <c r="J9" s="33" t="n">
        <v>60.789922</v>
      </c>
      <c r="K9" s="33" t="n">
        <v>51</v>
      </c>
      <c r="L9" s="34" t="n">
        <v>44</v>
      </c>
      <c r="M9" s="35" t="n">
        <f aca="false">L9/L$20</f>
        <v>0.00361931397548737</v>
      </c>
      <c r="N9" s="36" t="n">
        <f aca="false">K9/J9-1</f>
        <v>-0.161045148240197</v>
      </c>
      <c r="O9" s="37" t="n">
        <f aca="false">(L9-K9)/K9</f>
        <v>-0.137254901960784</v>
      </c>
      <c r="Q9" s="38"/>
      <c r="R9" s="18"/>
      <c r="S9" s="19"/>
    </row>
    <row r="10" customFormat="false" ht="14.1" hidden="false" customHeight="true" outlineLevel="0" collapsed="false">
      <c r="B10" s="39" t="s">
        <v>12</v>
      </c>
      <c r="C10" s="39"/>
      <c r="D10" s="39"/>
      <c r="E10" s="39"/>
      <c r="F10" s="39"/>
      <c r="G10" s="39"/>
      <c r="H10" s="40" t="n">
        <f aca="false">H12+H13+H15+H17+H19</f>
        <v>6307</v>
      </c>
      <c r="I10" s="40" t="n">
        <f aca="false">I12+I13+I15+I16+I17+I18+I19</f>
        <v>7016</v>
      </c>
      <c r="J10" s="40" t="n">
        <f aca="false">J12+J13+J15+J16+J17+J18+J19</f>
        <v>7843.256057</v>
      </c>
      <c r="K10" s="40" t="n">
        <f aca="false">K12+K13+K15+K16+K17+K18+K19</f>
        <v>8736</v>
      </c>
      <c r="L10" s="40" t="n">
        <f aca="false">L12+L13+L15+L16+L17+L18+L19</f>
        <v>10124</v>
      </c>
      <c r="M10" s="41" t="n">
        <f aca="false">L10/L$20</f>
        <v>0.832771242905322</v>
      </c>
      <c r="N10" s="42" t="n">
        <f aca="false">K10/J10-1</f>
        <v>0.113823128623123</v>
      </c>
      <c r="O10" s="43" t="n">
        <f aca="false">(L10-K10)/K10</f>
        <v>0.158882783882784</v>
      </c>
      <c r="R10" s="18"/>
      <c r="S10" s="19"/>
    </row>
    <row r="11" customFormat="false" ht="14.1" hidden="false" customHeight="true" outlineLevel="0" collapsed="false">
      <c r="B11" s="44" t="s">
        <v>13</v>
      </c>
      <c r="C11" s="44"/>
      <c r="D11" s="44"/>
      <c r="E11" s="44"/>
      <c r="F11" s="44"/>
      <c r="G11" s="44"/>
      <c r="H11" s="23" t="n">
        <f aca="false">H12+H13</f>
        <v>1777</v>
      </c>
      <c r="I11" s="23" t="n">
        <f aca="false">I12+I13</f>
        <v>2048</v>
      </c>
      <c r="J11" s="23" t="n">
        <f aca="false">J12+J13</f>
        <v>2126.99539</v>
      </c>
      <c r="K11" s="23" t="n">
        <f aca="false">K12+K13</f>
        <v>2315</v>
      </c>
      <c r="L11" s="24" t="n">
        <f aca="false">L12+L13</f>
        <v>2445</v>
      </c>
      <c r="M11" s="25" t="n">
        <f aca="false">M12+M13</f>
        <v>0.201118697046969</v>
      </c>
      <c r="N11" s="26" t="n">
        <f aca="false">K11/J11-1</f>
        <v>0.0883897590393932</v>
      </c>
      <c r="O11" s="27" t="n">
        <f aca="false">(L11-K11)/K11</f>
        <v>0.0561555075593952</v>
      </c>
      <c r="R11" s="18"/>
      <c r="S11" s="19"/>
    </row>
    <row r="12" customFormat="false" ht="14.1" hidden="false" customHeight="true" outlineLevel="0" collapsed="false">
      <c r="B12" s="20"/>
      <c r="C12" s="21" t="s">
        <v>14</v>
      </c>
      <c r="D12" s="21"/>
      <c r="E12" s="21"/>
      <c r="F12" s="21"/>
      <c r="G12" s="21"/>
      <c r="H12" s="22" t="n">
        <v>1576</v>
      </c>
      <c r="I12" s="45" t="n">
        <v>1848</v>
      </c>
      <c r="J12" s="23" t="n">
        <v>1921.99539</v>
      </c>
      <c r="K12" s="23" t="n">
        <v>2099</v>
      </c>
      <c r="L12" s="24" t="n">
        <v>2219</v>
      </c>
      <c r="M12" s="25" t="n">
        <f aca="false">L12/L$20</f>
        <v>0.182528584354693</v>
      </c>
      <c r="N12" s="26" t="n">
        <f aca="false">K12/J12-1</f>
        <v>0.0920941907149944</v>
      </c>
      <c r="O12" s="27" t="n">
        <f aca="false">(L12-K12)/K12</f>
        <v>0.0571700809909481</v>
      </c>
      <c r="R12" s="18"/>
      <c r="S12" s="19"/>
    </row>
    <row r="13" customFormat="false" ht="14.1" hidden="false" customHeight="true" outlineLevel="0" collapsed="false">
      <c r="B13" s="20"/>
      <c r="C13" s="21" t="s">
        <v>15</v>
      </c>
      <c r="D13" s="21"/>
      <c r="E13" s="21"/>
      <c r="F13" s="21"/>
      <c r="G13" s="21"/>
      <c r="H13" s="23" t="n">
        <v>201</v>
      </c>
      <c r="I13" s="22" t="n">
        <v>200</v>
      </c>
      <c r="J13" s="22" t="n">
        <v>205</v>
      </c>
      <c r="K13" s="22" t="n">
        <v>216</v>
      </c>
      <c r="L13" s="24" t="n">
        <v>226</v>
      </c>
      <c r="M13" s="25" t="n">
        <f aca="false">L13/L$20</f>
        <v>0.0185901126922761</v>
      </c>
      <c r="N13" s="26" t="n">
        <f aca="false">K13/J13-1</f>
        <v>0.0536585365853659</v>
      </c>
      <c r="O13" s="27" t="n">
        <f aca="false">(L13-K13)/K13</f>
        <v>0.0462962962962963</v>
      </c>
      <c r="R13" s="18"/>
      <c r="S13" s="19"/>
    </row>
    <row r="14" customFormat="false" ht="14.1" hidden="false" customHeight="true" outlineLevel="0" collapsed="false">
      <c r="B14" s="44" t="s">
        <v>16</v>
      </c>
      <c r="C14" s="44"/>
      <c r="D14" s="44"/>
      <c r="E14" s="44"/>
      <c r="F14" s="44"/>
      <c r="G14" s="44"/>
      <c r="H14" s="23" t="n">
        <f aca="false">SUM(H15:H19)</f>
        <v>4530</v>
      </c>
      <c r="I14" s="23" t="n">
        <f aca="false">SUM(I15:I19)</f>
        <v>4968</v>
      </c>
      <c r="J14" s="23" t="n">
        <f aca="false">SUM(J15:J19)</f>
        <v>5716.260667</v>
      </c>
      <c r="K14" s="23" t="n">
        <f aca="false">SUM(K15:K19)</f>
        <v>6421</v>
      </c>
      <c r="L14" s="23" t="n">
        <f aca="false">SUM(L15:L19)</f>
        <v>7679</v>
      </c>
      <c r="M14" s="25" t="n">
        <f aca="false">SUM(M15:M19)</f>
        <v>0.631652545858353</v>
      </c>
      <c r="N14" s="26" t="n">
        <f aca="false">K14/J14-1</f>
        <v>0.123286773304175</v>
      </c>
      <c r="O14" s="27" t="n">
        <f aca="false">(L14-K14)/K14</f>
        <v>0.195919638685563</v>
      </c>
      <c r="R14" s="18"/>
      <c r="S14" s="19"/>
    </row>
    <row r="15" customFormat="false" ht="14.1" hidden="false" customHeight="true" outlineLevel="0" collapsed="false">
      <c r="B15" s="20"/>
      <c r="C15" s="21" t="s">
        <v>17</v>
      </c>
      <c r="D15" s="21"/>
      <c r="E15" s="21"/>
      <c r="F15" s="21"/>
      <c r="G15" s="21"/>
      <c r="H15" s="22" t="n">
        <v>73</v>
      </c>
      <c r="I15" s="45" t="n">
        <v>209</v>
      </c>
      <c r="J15" s="45" t="n">
        <v>386.558623</v>
      </c>
      <c r="K15" s="45" t="n">
        <v>685</v>
      </c>
      <c r="L15" s="24" t="n">
        <v>831</v>
      </c>
      <c r="M15" s="25" t="n">
        <f aca="false">L15/L$20</f>
        <v>0.0683556798552275</v>
      </c>
      <c r="N15" s="26" t="n">
        <f aca="false">K15/J15-1</f>
        <v>0.772046875280803</v>
      </c>
      <c r="O15" s="27" t="n">
        <f aca="false">(L15-K15)/K15</f>
        <v>0.213138686131387</v>
      </c>
      <c r="R15" s="18"/>
      <c r="S15" s="19"/>
    </row>
    <row r="16" customFormat="false" ht="14.1" hidden="false" customHeight="true" outlineLevel="0" collapsed="false">
      <c r="B16" s="20"/>
      <c r="C16" s="21" t="s">
        <v>18</v>
      </c>
      <c r="D16" s="21"/>
      <c r="E16" s="21"/>
      <c r="F16" s="21"/>
      <c r="G16" s="21"/>
      <c r="H16" s="23" t="s">
        <v>19</v>
      </c>
      <c r="I16" s="45" t="n">
        <v>5</v>
      </c>
      <c r="J16" s="45" t="n">
        <v>21</v>
      </c>
      <c r="K16" s="45" t="n">
        <v>36</v>
      </c>
      <c r="L16" s="24" t="n">
        <v>57</v>
      </c>
      <c r="M16" s="25" t="n">
        <f aca="false">L16/L$20</f>
        <v>0.00468865674097228</v>
      </c>
      <c r="N16" s="26" t="n">
        <f aca="false">K16/J16-1</f>
        <v>0.714285714285714</v>
      </c>
      <c r="O16" s="27" t="n">
        <f aca="false">(L16-K16)/K16</f>
        <v>0.583333333333333</v>
      </c>
      <c r="R16" s="18"/>
      <c r="S16" s="19"/>
    </row>
    <row r="17" customFormat="false" ht="14.1" hidden="false" customHeight="true" outlineLevel="0" collapsed="false">
      <c r="B17" s="20"/>
      <c r="C17" s="21" t="s">
        <v>20</v>
      </c>
      <c r="D17" s="21"/>
      <c r="E17" s="21"/>
      <c r="F17" s="21"/>
      <c r="G17" s="21"/>
      <c r="H17" s="23" t="n">
        <v>1784</v>
      </c>
      <c r="I17" s="45" t="n">
        <v>1850</v>
      </c>
      <c r="J17" s="23" t="n">
        <v>2269.953824</v>
      </c>
      <c r="K17" s="23" t="n">
        <v>2042</v>
      </c>
      <c r="L17" s="24" t="n">
        <v>2941</v>
      </c>
      <c r="M17" s="25" t="n">
        <f aca="false">L17/L$20</f>
        <v>0.241918236407008</v>
      </c>
      <c r="N17" s="26" t="n">
        <f aca="false">K17/J17-1</f>
        <v>-0.100422229558094</v>
      </c>
      <c r="O17" s="27" t="n">
        <f aca="false">(L17-K17)/K17</f>
        <v>0.440254652301665</v>
      </c>
    </row>
    <row r="18" customFormat="false" ht="14.1" hidden="false" customHeight="true" outlineLevel="0" collapsed="false">
      <c r="B18" s="20"/>
      <c r="C18" s="21" t="s">
        <v>21</v>
      </c>
      <c r="D18" s="21"/>
      <c r="E18" s="21"/>
      <c r="F18" s="21"/>
      <c r="G18" s="21"/>
      <c r="H18" s="23" t="s">
        <v>10</v>
      </c>
      <c r="I18" s="23" t="n">
        <v>191</v>
      </c>
      <c r="J18" s="23" t="n">
        <v>218.935504</v>
      </c>
      <c r="K18" s="23" t="n">
        <v>248</v>
      </c>
      <c r="L18" s="24" t="n">
        <v>249</v>
      </c>
      <c r="M18" s="25" t="n">
        <f aca="false">L18/L$20</f>
        <v>0.0204820268158263</v>
      </c>
      <c r="N18" s="26" t="n">
        <f aca="false">K18/J18-1</f>
        <v>0.132753689872064</v>
      </c>
      <c r="O18" s="27" t="n">
        <f aca="false">(L18-K18)/K18</f>
        <v>0.00403225806451613</v>
      </c>
    </row>
    <row r="19" customFormat="false" ht="14.1" hidden="false" customHeight="true" outlineLevel="0" collapsed="false">
      <c r="B19" s="30"/>
      <c r="C19" s="31" t="s">
        <v>22</v>
      </c>
      <c r="D19" s="31"/>
      <c r="E19" s="31"/>
      <c r="F19" s="31"/>
      <c r="G19" s="31"/>
      <c r="H19" s="46" t="n">
        <v>2673</v>
      </c>
      <c r="I19" s="46" t="n">
        <v>2713</v>
      </c>
      <c r="J19" s="46" t="n">
        <v>2819.812716</v>
      </c>
      <c r="K19" s="46" t="n">
        <v>3410</v>
      </c>
      <c r="L19" s="34" t="n">
        <v>3601</v>
      </c>
      <c r="M19" s="35" t="n">
        <f aca="false">L19/L$20</f>
        <v>0.296207946039319</v>
      </c>
      <c r="N19" s="36" t="n">
        <f aca="false">K19/J19-1</f>
        <v>0.209300171125266</v>
      </c>
      <c r="O19" s="37" t="n">
        <f aca="false">(L19-K19)/K19</f>
        <v>0.0560117302052786</v>
      </c>
    </row>
    <row r="20" customFormat="false" ht="14.1" hidden="false" customHeight="true" outlineLevel="0" collapsed="false">
      <c r="B20" s="47" t="s">
        <v>23</v>
      </c>
      <c r="C20" s="47"/>
      <c r="D20" s="47"/>
      <c r="E20" s="47"/>
      <c r="F20" s="47"/>
      <c r="G20" s="47"/>
      <c r="H20" s="48" t="n">
        <f aca="false">H5+H10</f>
        <v>7988</v>
      </c>
      <c r="I20" s="48" t="n">
        <f aca="false">I5+I10</f>
        <v>8745</v>
      </c>
      <c r="J20" s="48" t="n">
        <f aca="false">J5+J10</f>
        <v>9848.096628</v>
      </c>
      <c r="K20" s="48" t="n">
        <f aca="false">K5+K10</f>
        <v>10848</v>
      </c>
      <c r="L20" s="48" t="n">
        <f aca="false">L5+L10</f>
        <v>12157</v>
      </c>
      <c r="M20" s="41" t="n">
        <f aca="false">L20/L20</f>
        <v>1</v>
      </c>
      <c r="N20" s="42" t="n">
        <f aca="false">K20/J20-1</f>
        <v>0.101532652427179</v>
      </c>
      <c r="O20" s="43" t="n">
        <f aca="false">(L20-K20)/K20</f>
        <v>0.120667404129794</v>
      </c>
    </row>
    <row r="21" customFormat="false" ht="10.5" hidden="false" customHeight="true" outlineLevel="0" collapsed="false">
      <c r="M21" s="18"/>
    </row>
    <row r="23" customFormat="false" ht="10.5" hidden="false" customHeight="true" outlineLevel="0" collapsed="false">
      <c r="H23" s="49"/>
      <c r="I23" s="49"/>
      <c r="M23" s="49"/>
    </row>
    <row r="24" customFormat="false" ht="10.5" hidden="false" customHeight="true" outlineLevel="0" collapsed="false">
      <c r="B24" s="50"/>
      <c r="C24" s="50"/>
      <c r="D24" s="50"/>
      <c r="E24" s="50"/>
      <c r="F24" s="50"/>
      <c r="G24" s="50"/>
      <c r="H24" s="50"/>
      <c r="I24" s="50"/>
      <c r="J24" s="50"/>
      <c r="K24" s="50"/>
      <c r="L24" s="50"/>
      <c r="M24" s="50"/>
    </row>
    <row r="25" customFormat="false" ht="10.5" hidden="false" customHeight="true" outlineLevel="0" collapsed="false">
      <c r="B25" s="50"/>
      <c r="C25" s="50"/>
      <c r="D25" s="50"/>
      <c r="E25" s="50"/>
      <c r="F25" s="50"/>
      <c r="G25" s="50"/>
      <c r="H25" s="50"/>
      <c r="I25" s="50"/>
      <c r="J25" s="50"/>
      <c r="K25" s="51"/>
      <c r="L25" s="51"/>
      <c r="M25" s="50"/>
    </row>
    <row r="26" customFormat="false" ht="10.5" hidden="false" customHeight="true" outlineLevel="0" collapsed="false">
      <c r="B26" s="50"/>
      <c r="C26" s="50"/>
      <c r="D26" s="50"/>
      <c r="E26" s="50"/>
      <c r="F26" s="50"/>
      <c r="G26" s="50"/>
      <c r="H26" s="52"/>
      <c r="I26" s="52"/>
      <c r="J26" s="50"/>
      <c r="K26" s="51"/>
      <c r="L26" s="51"/>
      <c r="M26" s="53"/>
    </row>
    <row r="27" customFormat="false" ht="10.5" hidden="false" customHeight="true" outlineLevel="0" collapsed="false">
      <c r="B27" s="54"/>
      <c r="C27" s="54"/>
      <c r="D27" s="54"/>
      <c r="E27" s="54"/>
      <c r="F27" s="54"/>
      <c r="G27" s="54"/>
      <c r="H27" s="55"/>
      <c r="I27" s="55"/>
      <c r="J27" s="50"/>
      <c r="K27" s="53"/>
      <c r="L27" s="53"/>
      <c r="M27" s="56"/>
    </row>
    <row r="28" customFormat="false" ht="10.5" hidden="false" customHeight="true" outlineLevel="0" collapsed="false">
      <c r="B28" s="57"/>
      <c r="C28" s="58"/>
      <c r="D28" s="58"/>
      <c r="E28" s="58"/>
      <c r="F28" s="58"/>
      <c r="G28" s="58"/>
      <c r="H28" s="38"/>
      <c r="I28" s="38"/>
      <c r="J28" s="51"/>
      <c r="K28" s="59"/>
      <c r="L28" s="59"/>
      <c r="M28" s="60"/>
      <c r="N28" s="61"/>
    </row>
    <row r="29" customFormat="false" ht="10.5" hidden="false" customHeight="true" outlineLevel="0" collapsed="false">
      <c r="B29" s="57"/>
      <c r="C29" s="58"/>
      <c r="D29" s="58"/>
      <c r="E29" s="58"/>
      <c r="F29" s="58"/>
      <c r="G29" s="58"/>
      <c r="H29" s="62"/>
      <c r="I29" s="62"/>
      <c r="J29" s="50"/>
      <c r="K29" s="53"/>
      <c r="L29" s="53"/>
      <c r="M29" s="56"/>
    </row>
    <row r="30" customFormat="false" ht="10.5" hidden="false" customHeight="true" outlineLevel="0" collapsed="false">
      <c r="B30" s="57"/>
      <c r="C30" s="58"/>
      <c r="D30" s="58"/>
      <c r="E30" s="58"/>
      <c r="F30" s="58"/>
      <c r="G30" s="58"/>
      <c r="H30" s="62"/>
      <c r="I30" s="62"/>
      <c r="J30" s="50"/>
      <c r="K30" s="53"/>
      <c r="L30" s="53"/>
      <c r="M30" s="56"/>
    </row>
    <row r="31" customFormat="false" ht="10.5" hidden="false" customHeight="true" outlineLevel="0" collapsed="false">
      <c r="B31" s="57"/>
      <c r="C31" s="58"/>
      <c r="D31" s="58"/>
      <c r="E31" s="58"/>
      <c r="F31" s="58"/>
      <c r="G31" s="58"/>
      <c r="H31" s="63"/>
      <c r="I31" s="63"/>
      <c r="J31" s="50"/>
      <c r="K31" s="53"/>
      <c r="L31" s="53"/>
      <c r="M31" s="56"/>
    </row>
    <row r="32" customFormat="false" ht="10.5" hidden="false" customHeight="true" outlineLevel="0" collapsed="false">
      <c r="B32" s="54"/>
      <c r="C32" s="54"/>
      <c r="D32" s="54"/>
      <c r="E32" s="54"/>
      <c r="F32" s="54"/>
      <c r="G32" s="54"/>
      <c r="H32" s="64"/>
      <c r="I32" s="65"/>
      <c r="J32" s="50"/>
      <c r="K32" s="53"/>
      <c r="L32" s="53"/>
      <c r="M32" s="56"/>
    </row>
    <row r="33" customFormat="false" ht="10.5" hidden="false" customHeight="true" outlineLevel="0" collapsed="false">
      <c r="B33" s="54"/>
      <c r="C33" s="54"/>
      <c r="D33" s="54"/>
      <c r="E33" s="54"/>
      <c r="F33" s="54"/>
      <c r="G33" s="54"/>
      <c r="H33" s="66"/>
      <c r="I33" s="67"/>
      <c r="J33" s="50"/>
      <c r="K33" s="53"/>
      <c r="L33" s="53"/>
      <c r="M33" s="56"/>
    </row>
    <row r="34" customFormat="false" ht="10.5" hidden="false" customHeight="true" outlineLevel="0" collapsed="false">
      <c r="B34" s="57"/>
      <c r="C34" s="58"/>
      <c r="D34" s="58"/>
      <c r="E34" s="58"/>
      <c r="F34" s="58"/>
      <c r="G34" s="58"/>
      <c r="H34" s="66"/>
      <c r="I34" s="67"/>
      <c r="J34" s="50"/>
      <c r="K34" s="53"/>
      <c r="L34" s="53"/>
      <c r="M34" s="56"/>
    </row>
    <row r="35" customFormat="false" ht="10.5" hidden="false" customHeight="true" outlineLevel="0" collapsed="false">
      <c r="B35" s="57"/>
      <c r="C35" s="58"/>
      <c r="D35" s="58"/>
      <c r="E35" s="58"/>
      <c r="F35" s="58"/>
      <c r="G35" s="58"/>
      <c r="H35" s="68"/>
      <c r="I35" s="67"/>
      <c r="J35" s="50"/>
      <c r="K35" s="53"/>
      <c r="L35" s="53"/>
      <c r="M35" s="56"/>
    </row>
    <row r="36" customFormat="false" ht="10.5" hidden="false" customHeight="true" outlineLevel="0" collapsed="false">
      <c r="B36" s="54"/>
      <c r="C36" s="54"/>
      <c r="D36" s="54"/>
      <c r="E36" s="54"/>
      <c r="F36" s="54"/>
      <c r="G36" s="54"/>
      <c r="H36" s="69"/>
      <c r="I36" s="67"/>
      <c r="J36" s="50"/>
      <c r="K36" s="53"/>
      <c r="L36" s="53"/>
      <c r="M36" s="56"/>
    </row>
    <row r="37" customFormat="false" ht="10.5" hidden="false" customHeight="true" outlineLevel="0" collapsed="false">
      <c r="B37" s="57"/>
      <c r="C37" s="58"/>
      <c r="D37" s="58"/>
      <c r="E37" s="58"/>
      <c r="F37" s="58"/>
      <c r="G37" s="58"/>
      <c r="H37" s="68"/>
      <c r="I37" s="67"/>
      <c r="J37" s="51"/>
      <c r="K37" s="59"/>
      <c r="L37" s="59"/>
      <c r="M37" s="60"/>
    </row>
    <row r="38" customFormat="false" ht="10.5" hidden="false" customHeight="true" outlineLevel="0" collapsed="false">
      <c r="B38" s="57"/>
      <c r="C38" s="58"/>
      <c r="D38" s="58"/>
      <c r="E38" s="58"/>
      <c r="F38" s="58"/>
      <c r="G38" s="58"/>
      <c r="H38" s="70"/>
      <c r="I38" s="67"/>
      <c r="J38" s="50"/>
      <c r="K38" s="53"/>
      <c r="L38" s="53"/>
      <c r="M38" s="56"/>
    </row>
    <row r="39" customFormat="false" ht="10.5" hidden="false" customHeight="true" outlineLevel="0" collapsed="false">
      <c r="B39" s="57"/>
      <c r="C39" s="57"/>
      <c r="D39" s="57"/>
      <c r="E39" s="57"/>
      <c r="F39" s="57"/>
      <c r="G39" s="57"/>
      <c r="H39" s="71"/>
      <c r="I39" s="72"/>
      <c r="J39" s="50"/>
      <c r="K39" s="50"/>
      <c r="L39" s="50"/>
      <c r="M39" s="50"/>
    </row>
    <row r="40" customFormat="false" ht="10.5" hidden="false" customHeight="true" outlineLevel="0" collapsed="false">
      <c r="B40" s="57"/>
      <c r="C40" s="57"/>
      <c r="D40" s="57"/>
      <c r="E40" s="57"/>
      <c r="F40" s="57"/>
      <c r="G40" s="57"/>
      <c r="H40" s="73"/>
      <c r="I40" s="67"/>
      <c r="J40" s="50"/>
      <c r="K40" s="50"/>
      <c r="L40" s="50"/>
      <c r="M40" s="50"/>
    </row>
    <row r="41" customFormat="false" ht="10.5" hidden="false" customHeight="true" outlineLevel="0" collapsed="false">
      <c r="B41" s="57"/>
      <c r="C41" s="57"/>
      <c r="D41" s="57"/>
      <c r="E41" s="57"/>
      <c r="F41" s="57"/>
      <c r="G41" s="57"/>
      <c r="H41" s="73"/>
      <c r="I41" s="67"/>
      <c r="J41" s="50"/>
      <c r="K41" s="50"/>
      <c r="L41" s="50"/>
      <c r="M41" s="50"/>
    </row>
    <row r="42" customFormat="false" ht="10.5" hidden="false" customHeight="true" outlineLevel="0" collapsed="false">
      <c r="B42" s="50"/>
      <c r="C42" s="50"/>
      <c r="D42" s="50"/>
      <c r="E42" s="50"/>
      <c r="F42" s="50"/>
      <c r="G42" s="50"/>
      <c r="H42" s="74"/>
      <c r="I42" s="67"/>
      <c r="J42" s="50"/>
      <c r="K42" s="50"/>
      <c r="L42" s="50"/>
      <c r="M42" s="50"/>
    </row>
    <row r="43" customFormat="false" ht="10.5" hidden="false" customHeight="true" outlineLevel="0" collapsed="false">
      <c r="B43" s="50"/>
      <c r="C43" s="50"/>
      <c r="D43" s="50"/>
      <c r="E43" s="50"/>
      <c r="F43" s="50"/>
      <c r="G43" s="50"/>
      <c r="H43" s="73"/>
      <c r="I43" s="67"/>
      <c r="J43" s="50"/>
      <c r="K43" s="50"/>
      <c r="L43" s="50"/>
      <c r="M43" s="50"/>
    </row>
    <row r="44" customFormat="false" ht="10.5" hidden="false" customHeight="true" outlineLevel="0" collapsed="false">
      <c r="B44" s="50"/>
      <c r="C44" s="50"/>
      <c r="D44" s="50"/>
      <c r="E44" s="50"/>
      <c r="F44" s="50"/>
      <c r="G44" s="50"/>
      <c r="H44" s="50"/>
      <c r="I44" s="50"/>
      <c r="J44" s="50"/>
      <c r="K44" s="50"/>
      <c r="L44" s="50"/>
      <c r="M44" s="50"/>
    </row>
    <row r="45" customFormat="false" ht="10.5" hidden="false" customHeight="true" outlineLevel="0" collapsed="false">
      <c r="B45" s="50"/>
      <c r="C45" s="50"/>
      <c r="D45" s="50"/>
      <c r="E45" s="50"/>
      <c r="F45" s="50"/>
      <c r="G45" s="50"/>
      <c r="H45" s="50"/>
      <c r="I45" s="50"/>
      <c r="J45" s="50"/>
      <c r="K45" s="50"/>
      <c r="L45" s="50"/>
      <c r="M45" s="50"/>
    </row>
  </sheetData>
  <mergeCells count="18">
    <mergeCell ref="H3:L3"/>
    <mergeCell ref="N3:O3"/>
    <mergeCell ref="B5:G5"/>
    <mergeCell ref="C6:G6"/>
    <mergeCell ref="C7:G7"/>
    <mergeCell ref="C8:G8"/>
    <mergeCell ref="C9:G9"/>
    <mergeCell ref="B10:G10"/>
    <mergeCell ref="B11:G11"/>
    <mergeCell ref="C12:G12"/>
    <mergeCell ref="C13:G13"/>
    <mergeCell ref="B14:G14"/>
    <mergeCell ref="C15:G15"/>
    <mergeCell ref="C16:G16"/>
    <mergeCell ref="C17:G17"/>
    <mergeCell ref="C18:G18"/>
    <mergeCell ref="C19:G19"/>
    <mergeCell ref="B20:G2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 width="3.7"/>
    <col collapsed="false" customWidth="true" hidden="false" outlineLevel="0" max="2" min="2" style="3" width="62.85"/>
    <col collapsed="false" customWidth="true" hidden="false" outlineLevel="0" max="3" min="3" style="250" width="23.14"/>
    <col collapsed="false" customWidth="true" hidden="false" outlineLevel="0" max="4" min="4" style="250" width="20.56"/>
    <col collapsed="false" customWidth="true" hidden="false" outlineLevel="0" max="5" min="5" style="250" width="22.56"/>
    <col collapsed="false" customWidth="false" hidden="false" outlineLevel="0" max="257" min="6" style="3" width="11.42"/>
  </cols>
  <sheetData>
    <row r="1" customFormat="false" ht="15" hidden="false" customHeight="true" outlineLevel="0" collapsed="false">
      <c r="B1" s="4" t="s">
        <v>104</v>
      </c>
    </row>
    <row r="2" customFormat="false" ht="11.25" hidden="false" customHeight="false" outlineLevel="0" collapsed="false">
      <c r="B2" s="184"/>
      <c r="C2" s="251"/>
      <c r="D2" s="251"/>
      <c r="E2" s="251"/>
    </row>
    <row r="3" customFormat="false" ht="30.75" hidden="false" customHeight="true" outlineLevel="0" collapsed="false">
      <c r="B3" s="152"/>
      <c r="C3" s="9" t="s">
        <v>105</v>
      </c>
      <c r="D3" s="9" t="s">
        <v>106</v>
      </c>
      <c r="E3" s="280" t="s">
        <v>107</v>
      </c>
    </row>
    <row r="4" customFormat="false" ht="15.75" hidden="false" customHeight="true" outlineLevel="0" collapsed="false">
      <c r="B4" s="281" t="s">
        <v>6</v>
      </c>
      <c r="C4" s="282" t="n">
        <f aca="false">SUM(C5:C8)</f>
        <v>802</v>
      </c>
      <c r="D4" s="283" t="n">
        <f aca="false">SUM(D5:D8)</f>
        <v>31.2574168708453</v>
      </c>
      <c r="E4" s="284" t="n">
        <v>1546.74397278646</v>
      </c>
    </row>
    <row r="5" customFormat="false" ht="17.25" hidden="false" customHeight="true" outlineLevel="0" collapsed="false">
      <c r="B5" s="285" t="s">
        <v>7</v>
      </c>
      <c r="C5" s="249" t="n">
        <v>16</v>
      </c>
      <c r="D5" s="286" t="n">
        <v>0.985793059935299</v>
      </c>
      <c r="E5" s="287" t="n">
        <v>2825.10023467838</v>
      </c>
    </row>
    <row r="6" customFormat="false" ht="24" hidden="false" customHeight="true" outlineLevel="0" collapsed="false">
      <c r="B6" s="288" t="s">
        <v>108</v>
      </c>
      <c r="C6" s="249" t="n">
        <v>403</v>
      </c>
      <c r="D6" s="286" t="n">
        <v>14.7515054731964</v>
      </c>
      <c r="E6" s="287" t="n">
        <v>1451.67119204996</v>
      </c>
    </row>
    <row r="7" customFormat="false" ht="11.25" hidden="false" customHeight="true" outlineLevel="0" collapsed="false">
      <c r="B7" s="166" t="s">
        <v>9</v>
      </c>
      <c r="C7" s="249" t="n">
        <v>346</v>
      </c>
      <c r="D7" s="286" t="n">
        <v>13.7536061667362</v>
      </c>
      <c r="E7" s="287" t="n">
        <v>1571.61818743736</v>
      </c>
    </row>
    <row r="8" customFormat="false" ht="10.5" hidden="false" customHeight="true" outlineLevel="0" collapsed="false">
      <c r="B8" s="176" t="s">
        <v>109</v>
      </c>
      <c r="C8" s="249" t="n">
        <v>37</v>
      </c>
      <c r="D8" s="286" t="n">
        <v>1.7665121709774</v>
      </c>
      <c r="E8" s="287" t="n">
        <v>1868.83230826826</v>
      </c>
    </row>
    <row r="9" customFormat="false" ht="18.75" hidden="false" customHeight="true" outlineLevel="0" collapsed="false">
      <c r="B9" s="281" t="s">
        <v>12</v>
      </c>
      <c r="C9" s="282"/>
      <c r="D9" s="289" t="n">
        <f aca="false">(SUM(D10,D13))</f>
        <v>68.7425831291547</v>
      </c>
      <c r="E9" s="284" t="n">
        <v>2647.7677933834</v>
      </c>
    </row>
    <row r="10" customFormat="false" ht="14.1" hidden="false" customHeight="true" outlineLevel="0" collapsed="false">
      <c r="B10" s="290" t="s">
        <v>110</v>
      </c>
      <c r="C10" s="291" t="n">
        <f aca="false">C11+C12</f>
        <v>115</v>
      </c>
      <c r="D10" s="292" t="n">
        <f aca="false">(D11+D12)</f>
        <v>5.13189983970545</v>
      </c>
      <c r="E10" s="293" t="n">
        <v>1766.61742516624</v>
      </c>
    </row>
    <row r="11" customFormat="false" ht="14.1" hidden="false" customHeight="true" outlineLevel="0" collapsed="false">
      <c r="B11" s="166" t="s">
        <v>14</v>
      </c>
      <c r="C11" s="249" t="n">
        <v>92</v>
      </c>
      <c r="D11" s="286" t="n">
        <v>4.13599608171953</v>
      </c>
      <c r="E11" s="287" t="n">
        <v>1787.80123012543</v>
      </c>
    </row>
    <row r="12" customFormat="false" ht="14.1" hidden="false" customHeight="true" outlineLevel="0" collapsed="false">
      <c r="B12" s="166" t="s">
        <v>15</v>
      </c>
      <c r="C12" s="249" t="n">
        <v>23</v>
      </c>
      <c r="D12" s="286" t="n">
        <v>0.995903757985918</v>
      </c>
      <c r="E12" s="287" t="n">
        <v>1683.76068376068</v>
      </c>
    </row>
    <row r="13" customFormat="false" ht="14.1" hidden="false" customHeight="true" outlineLevel="0" collapsed="false">
      <c r="B13" s="294" t="s">
        <v>16</v>
      </c>
      <c r="C13" s="291"/>
      <c r="D13" s="292" t="n">
        <f aca="false">(SUM(D14:D17))</f>
        <v>63.6106832894492</v>
      </c>
      <c r="E13" s="293" t="n">
        <v>2848.6290399467</v>
      </c>
    </row>
    <row r="14" customFormat="false" ht="14.1" hidden="false" customHeight="true" outlineLevel="0" collapsed="false">
      <c r="B14" s="166" t="s">
        <v>18</v>
      </c>
      <c r="C14" s="249" t="s">
        <v>19</v>
      </c>
      <c r="D14" s="286" t="s">
        <v>19</v>
      </c>
      <c r="E14" s="287"/>
    </row>
    <row r="15" customFormat="false" ht="14.1" hidden="false" customHeight="true" outlineLevel="0" collapsed="false">
      <c r="B15" s="166" t="s">
        <v>111</v>
      </c>
      <c r="C15" s="249" t="s">
        <v>10</v>
      </c>
      <c r="D15" s="286" t="n">
        <v>1.0371714291497</v>
      </c>
      <c r="E15" s="287" t="n">
        <v>1436.78094951923</v>
      </c>
    </row>
    <row r="16" customFormat="false" ht="14.1" hidden="false" customHeight="true" outlineLevel="0" collapsed="false">
      <c r="B16" s="166" t="s">
        <v>112</v>
      </c>
      <c r="C16" s="249" t="s">
        <v>10</v>
      </c>
      <c r="D16" s="286" t="n">
        <v>19.6942672691419</v>
      </c>
      <c r="E16" s="287" t="n">
        <v>2052.71844773656</v>
      </c>
    </row>
    <row r="17" customFormat="false" ht="14.1" hidden="false" customHeight="true" outlineLevel="0" collapsed="false">
      <c r="B17" s="176" t="s">
        <v>113</v>
      </c>
      <c r="C17" s="295" t="s">
        <v>10</v>
      </c>
      <c r="D17" s="296" t="n">
        <v>42.8792445911576</v>
      </c>
      <c r="E17" s="297" t="n">
        <v>5146.25741480737</v>
      </c>
    </row>
    <row r="18" customFormat="false" ht="11.25" hidden="false" customHeight="false" outlineLevel="0" collapsed="false">
      <c r="F18" s="298"/>
      <c r="G18" s="299"/>
      <c r="H18" s="299"/>
      <c r="M18" s="261"/>
      <c r="N18" s="261"/>
      <c r="O18" s="261"/>
      <c r="P18" s="184"/>
      <c r="Q18" s="184"/>
      <c r="R18" s="184"/>
      <c r="S18" s="217"/>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row>
    <row r="19" customFormat="false" ht="11.25" hidden="false" customHeight="false" outlineLevel="0" collapsed="false">
      <c r="F19" s="298"/>
      <c r="G19" s="298"/>
      <c r="H19" s="298"/>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row>
    <row r="20" customFormat="false" ht="11.25" hidden="false" customHeight="false" outlineLevel="0" collapsed="false">
      <c r="F20" s="298"/>
      <c r="G20" s="298"/>
      <c r="H20" s="298"/>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row>
    <row r="21" customFormat="false" ht="11.25" hidden="false" customHeight="false" outlineLevel="0" collapsed="false">
      <c r="F21" s="298"/>
      <c r="G21" s="298"/>
      <c r="H21" s="298"/>
    </row>
    <row r="22" customFormat="false" ht="11.25" hidden="false" customHeight="false" outlineLevel="0" collapsed="false">
      <c r="F22" s="298"/>
      <c r="G22" s="298"/>
      <c r="H22" s="298"/>
    </row>
    <row r="23" customFormat="false" ht="11.25" hidden="false" customHeight="false" outlineLevel="0" collapsed="false">
      <c r="B23" s="184"/>
      <c r="C23" s="300"/>
      <c r="D23" s="300"/>
      <c r="E23" s="300"/>
      <c r="F23" s="298"/>
      <c r="G23" s="298"/>
      <c r="H23" s="298"/>
    </row>
    <row r="24" customFormat="false" ht="11.25" hidden="false" customHeight="false" outlineLevel="0" collapsed="false">
      <c r="B24" s="184"/>
      <c r="C24" s="300"/>
      <c r="D24" s="300"/>
      <c r="E24" s="300"/>
      <c r="F24" s="298"/>
    </row>
    <row r="25" customFormat="false" ht="11.25" hidden="false" customHeight="false" outlineLevel="0" collapsed="false">
      <c r="C25" s="300"/>
      <c r="D25" s="300"/>
      <c r="E25" s="300"/>
      <c r="F25" s="298"/>
    </row>
    <row r="26" customFormat="false" ht="11.25" hidden="false" customHeight="false" outlineLevel="0" collapsed="false">
      <c r="B26" s="184"/>
      <c r="C26" s="300"/>
      <c r="D26" s="300"/>
      <c r="E26" s="300"/>
      <c r="F26" s="298"/>
    </row>
    <row r="27" customFormat="false" ht="11.25" hidden="false" customHeight="false" outlineLevel="0" collapsed="false">
      <c r="B27" s="184"/>
      <c r="C27" s="300"/>
      <c r="D27" s="300"/>
      <c r="E27" s="300"/>
      <c r="F27" s="298"/>
    </row>
    <row r="28" customFormat="false" ht="11.25" hidden="false" customHeight="false" outlineLevel="0" collapsed="false">
      <c r="B28" s="184"/>
      <c r="C28" s="300"/>
      <c r="D28" s="300"/>
      <c r="E28" s="300"/>
      <c r="F28" s="298"/>
    </row>
    <row r="29" customFormat="false" ht="11.25" hidden="false" customHeight="false" outlineLevel="0" collapsed="false">
      <c r="B29" s="184"/>
      <c r="C29" s="251"/>
      <c r="D29" s="251"/>
      <c r="E29" s="251"/>
      <c r="F29" s="1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5" width="3.7"/>
    <col collapsed="false" customWidth="true" hidden="false" outlineLevel="0" max="2" min="2" style="75" width="30.56"/>
    <col collapsed="false" customWidth="true" hidden="false" outlineLevel="0" max="3" min="3" style="75" width="12.56"/>
    <col collapsed="false" customWidth="true" hidden="false" outlineLevel="0" max="4" min="4" style="75" width="11.13"/>
    <col collapsed="false" customWidth="true" hidden="false" outlineLevel="0" max="5" min="5" style="75" width="13.85"/>
    <col collapsed="false" customWidth="true" hidden="false" outlineLevel="0" max="6" min="6" style="75" width="13.56"/>
    <col collapsed="false" customWidth="false" hidden="false" outlineLevel="0" max="257" min="7" style="75" width="11.42"/>
  </cols>
  <sheetData>
    <row r="1" s="3" customFormat="true" ht="15" hidden="false" customHeight="true" outlineLevel="0" collapsed="false">
      <c r="B1" s="4" t="s">
        <v>114</v>
      </c>
    </row>
    <row r="2" customFormat="false" ht="11.25" hidden="false" customHeight="false" outlineLevel="0" collapsed="false">
      <c r="B2" s="105"/>
      <c r="C2" s="105"/>
      <c r="D2" s="105"/>
      <c r="E2" s="105"/>
    </row>
    <row r="3" customFormat="false" ht="12" hidden="false" customHeight="true" outlineLevel="0" collapsed="false">
      <c r="B3" s="105"/>
      <c r="C3" s="105"/>
      <c r="D3" s="105"/>
      <c r="E3" s="105"/>
      <c r="F3" s="301" t="s">
        <v>115</v>
      </c>
    </row>
    <row r="4" customFormat="false" ht="14.25" hidden="false" customHeight="true" outlineLevel="0" collapsed="false">
      <c r="B4" s="302"/>
      <c r="C4" s="150" t="s">
        <v>116</v>
      </c>
      <c r="D4" s="150" t="s">
        <v>117</v>
      </c>
      <c r="E4" s="150" t="s">
        <v>118</v>
      </c>
      <c r="F4" s="150" t="s">
        <v>119</v>
      </c>
      <c r="H4" s="105"/>
      <c r="I4" s="105"/>
    </row>
    <row r="5" s="1" customFormat="true" ht="13.5" hidden="false" customHeight="true" outlineLevel="0" collapsed="false">
      <c r="B5" s="303" t="s">
        <v>6</v>
      </c>
      <c r="C5" s="303"/>
      <c r="D5" s="303"/>
      <c r="E5" s="303"/>
      <c r="F5" s="303"/>
      <c r="H5" s="304"/>
      <c r="I5" s="50"/>
    </row>
    <row r="6" s="1" customFormat="true" ht="12" hidden="false" customHeight="true" outlineLevel="0" collapsed="false">
      <c r="B6" s="305" t="s">
        <v>7</v>
      </c>
      <c r="C6" s="45" t="n">
        <v>17.8784266984505</v>
      </c>
      <c r="D6" s="45" t="n">
        <v>23.7187127532777</v>
      </c>
      <c r="E6" s="45" t="n">
        <v>19.6662693682956</v>
      </c>
      <c r="F6" s="45" t="n">
        <v>38.7365911799762</v>
      </c>
      <c r="H6" s="57"/>
      <c r="I6" s="50"/>
    </row>
    <row r="7" s="3" customFormat="true" ht="24" hidden="false" customHeight="true" outlineLevel="0" collapsed="false">
      <c r="B7" s="306" t="s">
        <v>108</v>
      </c>
      <c r="C7" s="286" t="n">
        <v>16.6259187040648</v>
      </c>
      <c r="D7" s="286" t="n">
        <v>23.223588820559</v>
      </c>
      <c r="E7" s="286" t="n">
        <v>27.677616119194</v>
      </c>
      <c r="F7" s="286" t="n">
        <v>32.4728763561822</v>
      </c>
      <c r="H7" s="307"/>
      <c r="I7" s="184"/>
    </row>
    <row r="8" s="1" customFormat="true" ht="12" hidden="false" customHeight="true" outlineLevel="0" collapsed="false">
      <c r="B8" s="305" t="s">
        <v>9</v>
      </c>
      <c r="C8" s="45" t="n">
        <v>15.7910420988372</v>
      </c>
      <c r="D8" s="45" t="n">
        <v>12.2471711814928</v>
      </c>
      <c r="E8" s="45" t="n">
        <v>40.6316995477941</v>
      </c>
      <c r="F8" s="45" t="n">
        <v>31.3300871718759</v>
      </c>
      <c r="H8" s="57"/>
      <c r="I8" s="50"/>
    </row>
    <row r="9" s="1" customFormat="true" ht="12" hidden="false" customHeight="true" outlineLevel="0" collapsed="false">
      <c r="B9" s="308" t="s">
        <v>109</v>
      </c>
      <c r="C9" s="33" t="n">
        <v>18.0596145878823</v>
      </c>
      <c r="D9" s="33" t="n">
        <v>37.617991870738</v>
      </c>
      <c r="E9" s="33" t="n">
        <v>35.4977773298846</v>
      </c>
      <c r="F9" s="33" t="n">
        <v>8.82461621149518</v>
      </c>
      <c r="H9" s="57"/>
      <c r="I9" s="50"/>
    </row>
    <row r="10" s="1" customFormat="true" ht="13.5" hidden="false" customHeight="true" outlineLevel="0" collapsed="false">
      <c r="B10" s="303" t="s">
        <v>12</v>
      </c>
      <c r="C10" s="303"/>
      <c r="D10" s="303"/>
      <c r="E10" s="303"/>
      <c r="F10" s="303"/>
      <c r="H10" s="304"/>
      <c r="I10" s="50"/>
    </row>
    <row r="11" s="1" customFormat="true" ht="12" hidden="false" customHeight="true" outlineLevel="0" collapsed="false">
      <c r="B11" s="309" t="s">
        <v>110</v>
      </c>
      <c r="C11" s="310"/>
      <c r="D11" s="310"/>
      <c r="E11" s="310"/>
      <c r="F11" s="310"/>
      <c r="H11" s="304"/>
      <c r="I11" s="50"/>
    </row>
    <row r="12" s="1" customFormat="true" ht="12" hidden="false" customHeight="true" outlineLevel="0" collapsed="false">
      <c r="B12" s="305" t="s">
        <v>14</v>
      </c>
      <c r="C12" s="45" t="n">
        <v>22.0952007931359</v>
      </c>
      <c r="D12" s="45" t="n">
        <v>20.5174967258663</v>
      </c>
      <c r="E12" s="45" t="n">
        <v>23.0621412222617</v>
      </c>
      <c r="F12" s="45" t="n">
        <v>34.3251612587361</v>
      </c>
      <c r="H12" s="57"/>
      <c r="I12" s="50"/>
    </row>
    <row r="13" s="1" customFormat="true" ht="12" hidden="false" customHeight="true" outlineLevel="0" collapsed="false">
      <c r="B13" s="305" t="s">
        <v>15</v>
      </c>
      <c r="C13" s="45" t="n">
        <v>30.5921052631579</v>
      </c>
      <c r="D13" s="45" t="n">
        <v>39.4917087238645</v>
      </c>
      <c r="E13" s="45" t="n">
        <v>21.4491708723864</v>
      </c>
      <c r="F13" s="45" t="n">
        <v>8.4670151405912</v>
      </c>
      <c r="H13" s="57"/>
      <c r="I13" s="50"/>
    </row>
    <row r="14" s="1" customFormat="true" ht="12" hidden="false" customHeight="true" outlineLevel="0" collapsed="false">
      <c r="B14" s="309" t="s">
        <v>16</v>
      </c>
      <c r="C14" s="45"/>
      <c r="D14" s="45"/>
      <c r="E14" s="45"/>
      <c r="F14" s="45"/>
      <c r="H14" s="304"/>
      <c r="I14" s="50"/>
    </row>
    <row r="15" s="1" customFormat="true" ht="12" hidden="false" customHeight="true" outlineLevel="0" collapsed="false">
      <c r="B15" s="305" t="s">
        <v>18</v>
      </c>
      <c r="C15" s="45" t="s">
        <v>19</v>
      </c>
      <c r="D15" s="45" t="s">
        <v>19</v>
      </c>
      <c r="E15" s="45" t="s">
        <v>19</v>
      </c>
      <c r="F15" s="45" t="s">
        <v>19</v>
      </c>
      <c r="H15" s="57"/>
      <c r="I15" s="50"/>
    </row>
    <row r="16" s="1" customFormat="true" ht="12" hidden="false" customHeight="true" outlineLevel="0" collapsed="false">
      <c r="B16" s="305" t="s">
        <v>111</v>
      </c>
      <c r="C16" s="45" t="n">
        <v>78.4722222222222</v>
      </c>
      <c r="D16" s="45" t="n">
        <v>5.40458937198068</v>
      </c>
      <c r="E16" s="45" t="n">
        <v>5.28381642512077</v>
      </c>
      <c r="F16" s="45" t="n">
        <v>10.8393719806763</v>
      </c>
      <c r="H16" s="57"/>
      <c r="I16" s="50"/>
    </row>
    <row r="17" s="1" customFormat="true" ht="12" hidden="false" customHeight="true" outlineLevel="0" collapsed="false">
      <c r="B17" s="305" t="s">
        <v>112</v>
      </c>
      <c r="C17" s="45" t="n">
        <v>37.8848563916493</v>
      </c>
      <c r="D17" s="45" t="n">
        <v>19.1339821235366</v>
      </c>
      <c r="E17" s="45" t="n">
        <v>18.0114932356627</v>
      </c>
      <c r="F17" s="45" t="n">
        <v>24.9696682491514</v>
      </c>
      <c r="H17" s="57"/>
      <c r="I17" s="50"/>
    </row>
    <row r="18" s="1" customFormat="true" ht="12" hidden="false" customHeight="true" outlineLevel="0" collapsed="false">
      <c r="B18" s="308" t="s">
        <v>113</v>
      </c>
      <c r="C18" s="33" t="n">
        <v>20.0810116577751</v>
      </c>
      <c r="D18" s="33" t="n">
        <v>18.0557202133966</v>
      </c>
      <c r="E18" s="33" t="n">
        <v>20.669828097214</v>
      </c>
      <c r="F18" s="33" t="n">
        <v>41.1934400316143</v>
      </c>
      <c r="H18" s="57"/>
      <c r="I18" s="50"/>
    </row>
    <row r="19" customFormat="false" ht="11.25" hidden="false" customHeight="false" outlineLevel="0" collapsed="false">
      <c r="H19" s="105"/>
      <c r="I19" s="105"/>
    </row>
    <row r="20" customFormat="false" ht="11.25" hidden="false" customHeight="false" outlineLevel="0" collapsed="false">
      <c r="B20" s="58"/>
      <c r="C20" s="311"/>
      <c r="D20" s="311"/>
      <c r="E20" s="311"/>
      <c r="F20" s="311"/>
      <c r="G20" s="311"/>
      <c r="I20" s="312"/>
      <c r="J20" s="313"/>
      <c r="K20" s="105"/>
      <c r="L20" s="105"/>
      <c r="M20" s="58"/>
      <c r="N20" s="312"/>
      <c r="O20" s="312"/>
      <c r="P20" s="312"/>
      <c r="Q20" s="312"/>
      <c r="R20" s="312"/>
      <c r="S20" s="312"/>
      <c r="T20" s="313"/>
      <c r="U20" s="105"/>
      <c r="V20" s="105"/>
      <c r="W20" s="58"/>
      <c r="X20" s="312"/>
      <c r="Y20" s="312"/>
      <c r="Z20" s="312"/>
      <c r="AA20" s="312"/>
      <c r="AB20" s="312"/>
      <c r="AC20" s="312"/>
      <c r="AD20" s="313"/>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row>
    <row r="21" customFormat="false" ht="11.25" hidden="false" customHeight="false" outlineLevel="0" collapsed="false">
      <c r="B21" s="58"/>
      <c r="C21" s="311"/>
      <c r="D21" s="311"/>
      <c r="E21" s="311"/>
      <c r="F21" s="311"/>
      <c r="G21" s="311"/>
      <c r="I21" s="312"/>
      <c r="J21" s="312"/>
      <c r="K21" s="105"/>
      <c r="L21" s="105"/>
      <c r="M21" s="58"/>
      <c r="N21" s="312"/>
      <c r="O21" s="312"/>
      <c r="P21" s="312"/>
      <c r="Q21" s="312"/>
      <c r="R21" s="312"/>
      <c r="S21" s="312"/>
      <c r="T21" s="312"/>
      <c r="U21" s="105"/>
      <c r="V21" s="105"/>
      <c r="W21" s="58"/>
      <c r="X21" s="312"/>
      <c r="Y21" s="312"/>
      <c r="Z21" s="312"/>
      <c r="AA21" s="312"/>
      <c r="AB21" s="312"/>
      <c r="AC21" s="312"/>
      <c r="AD21" s="312"/>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row>
    <row r="22" customFormat="false" ht="11.25" hidden="false" customHeight="false" outlineLevel="0" collapsed="false">
      <c r="B22" s="105"/>
      <c r="C22" s="105"/>
      <c r="D22" s="105"/>
      <c r="E22" s="105"/>
      <c r="G22" s="105"/>
      <c r="I22" s="312"/>
      <c r="J22" s="313"/>
      <c r="K22" s="105"/>
      <c r="L22" s="105"/>
      <c r="M22" s="58"/>
      <c r="N22" s="312"/>
      <c r="O22" s="312"/>
      <c r="P22" s="312"/>
      <c r="Q22" s="312"/>
      <c r="R22" s="312"/>
      <c r="S22" s="312"/>
      <c r="T22" s="313"/>
      <c r="U22" s="105"/>
      <c r="V22" s="105"/>
      <c r="W22" s="58"/>
      <c r="X22" s="312"/>
      <c r="Y22" s="312"/>
      <c r="Z22" s="312"/>
      <c r="AA22" s="312"/>
      <c r="AB22" s="312"/>
      <c r="AC22" s="312"/>
      <c r="AD22" s="313"/>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row>
    <row r="23" customFormat="false" ht="11.25" hidden="false" customHeight="false" outlineLevel="0" collapsed="false">
      <c r="G23" s="314"/>
      <c r="H23" s="105"/>
      <c r="I23" s="105"/>
      <c r="J23" s="105"/>
      <c r="K23" s="105"/>
      <c r="L23" s="105"/>
      <c r="Q23" s="312"/>
      <c r="R23" s="312"/>
      <c r="S23" s="312"/>
      <c r="T23" s="105"/>
      <c r="U23" s="105"/>
      <c r="V23" s="105"/>
      <c r="W23" s="58"/>
      <c r="X23" s="312"/>
      <c r="Y23" s="312"/>
      <c r="Z23" s="312"/>
      <c r="AA23" s="312"/>
      <c r="AB23" s="312"/>
      <c r="AC23" s="312"/>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row>
    <row r="24" customFormat="false" ht="11.25" hidden="false" customHeight="false" outlineLevel="0" collapsed="false">
      <c r="G24" s="315"/>
      <c r="H24" s="105"/>
      <c r="I24" s="314"/>
      <c r="J24" s="314"/>
      <c r="K24" s="314"/>
      <c r="L24" s="314"/>
      <c r="Q24" s="312"/>
      <c r="R24" s="312"/>
      <c r="S24" s="312"/>
      <c r="T24" s="105"/>
      <c r="U24" s="105"/>
      <c r="V24" s="105"/>
      <c r="W24" s="58"/>
      <c r="X24" s="312"/>
      <c r="Y24" s="312"/>
      <c r="Z24" s="312"/>
      <c r="AA24" s="312"/>
      <c r="AB24" s="312"/>
      <c r="AC24" s="312"/>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row>
    <row r="25" customFormat="false" ht="11.25" hidden="false" customHeight="false" outlineLevel="0" collapsed="false">
      <c r="G25" s="314"/>
      <c r="H25" s="77"/>
      <c r="I25" s="315"/>
      <c r="J25" s="315"/>
      <c r="K25" s="315"/>
      <c r="L25" s="315"/>
      <c r="Q25" s="312"/>
      <c r="R25" s="312"/>
      <c r="S25" s="312"/>
      <c r="T25" s="105"/>
      <c r="U25" s="105"/>
      <c r="V25" s="105"/>
      <c r="W25" s="58"/>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row>
    <row r="26" customFormat="false" ht="11.25" hidden="false" customHeight="false" outlineLevel="0" collapsed="false">
      <c r="G26" s="314"/>
      <c r="H26" s="105"/>
      <c r="I26" s="314"/>
      <c r="J26" s="314"/>
      <c r="K26" s="314"/>
      <c r="L26" s="314"/>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row>
    <row r="27" customFormat="false" ht="11.25" hidden="false" customHeight="false" outlineLevel="0" collapsed="false">
      <c r="G27" s="314"/>
      <c r="H27" s="105"/>
      <c r="I27" s="314"/>
      <c r="J27" s="314"/>
      <c r="K27" s="314"/>
      <c r="L27" s="314"/>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row>
    <row r="28" customFormat="false" ht="11.25" hidden="false" customHeight="false" outlineLevel="0" collapsed="false">
      <c r="G28" s="314"/>
      <c r="H28" s="105"/>
      <c r="I28" s="314"/>
      <c r="J28" s="314"/>
      <c r="K28" s="314"/>
      <c r="L28" s="314"/>
    </row>
    <row r="29" customFormat="false" ht="11.25" hidden="false" customHeight="false" outlineLevel="0" collapsed="false">
      <c r="G29" s="314"/>
      <c r="H29" s="105"/>
      <c r="I29" s="314"/>
      <c r="J29" s="314"/>
      <c r="K29" s="314"/>
      <c r="L29" s="314"/>
    </row>
    <row r="30" customFormat="false" ht="11.25" hidden="false" customHeight="false" outlineLevel="0" collapsed="false">
      <c r="B30" s="105"/>
      <c r="C30" s="314"/>
      <c r="D30" s="314"/>
      <c r="E30" s="314"/>
      <c r="F30" s="314"/>
      <c r="G30" s="314"/>
      <c r="H30" s="105"/>
      <c r="I30" s="314"/>
      <c r="J30" s="314"/>
      <c r="K30" s="314"/>
      <c r="L30" s="314"/>
    </row>
    <row r="31" customFormat="false" ht="11.25" hidden="false" customHeight="false" outlineLevel="0" collapsed="false">
      <c r="B31" s="105"/>
      <c r="C31" s="314"/>
      <c r="D31" s="314"/>
      <c r="E31" s="314"/>
      <c r="F31" s="314"/>
      <c r="G31" s="314"/>
      <c r="H31" s="105"/>
      <c r="I31" s="105"/>
      <c r="J31" s="105"/>
    </row>
    <row r="32" customFormat="false" ht="11.25" hidden="false" customHeight="false" outlineLevel="0" collapsed="false">
      <c r="C32" s="314"/>
      <c r="D32" s="314"/>
      <c r="E32" s="314"/>
      <c r="F32" s="314"/>
      <c r="G32" s="314"/>
      <c r="H32" s="105"/>
      <c r="I32" s="105"/>
      <c r="J32" s="105"/>
    </row>
    <row r="33" customFormat="false" ht="11.25" hidden="false" customHeight="false" outlineLevel="0" collapsed="false">
      <c r="B33" s="105"/>
      <c r="C33" s="314"/>
      <c r="D33" s="314"/>
      <c r="E33" s="314"/>
      <c r="F33" s="314"/>
      <c r="G33" s="314"/>
      <c r="H33" s="105"/>
      <c r="I33" s="105"/>
      <c r="J33" s="105"/>
    </row>
    <row r="34" customFormat="false" ht="11.25" hidden="false" customHeight="false" outlineLevel="0" collapsed="false">
      <c r="B34" s="105"/>
      <c r="C34" s="314"/>
      <c r="D34" s="314"/>
      <c r="E34" s="314"/>
      <c r="F34" s="314"/>
      <c r="G34" s="314"/>
    </row>
    <row r="35" customFormat="false" ht="11.25" hidden="false" customHeight="false" outlineLevel="0" collapsed="false">
      <c r="B35" s="105"/>
      <c r="C35" s="314"/>
      <c r="D35" s="314"/>
      <c r="E35" s="314"/>
      <c r="F35" s="314"/>
      <c r="G35" s="314"/>
    </row>
    <row r="36" customFormat="false" ht="11.25" hidden="false" customHeight="false" outlineLevel="0" collapsed="false">
      <c r="B36" s="105"/>
      <c r="C36" s="105"/>
      <c r="D36" s="105"/>
      <c r="E36" s="105"/>
      <c r="F36" s="105"/>
      <c r="G36" s="105"/>
    </row>
  </sheetData>
  <mergeCells count="2">
    <mergeCell ref="B5:F5"/>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1.25" zeroHeight="false" outlineLevelRow="0" outlineLevelCol="0"/>
  <cols>
    <col collapsed="false" customWidth="true" hidden="false" outlineLevel="0" max="1" min="1" style="75" width="3.7"/>
    <col collapsed="false" customWidth="true" hidden="false" outlineLevel="0" max="2" min="2" style="75" width="35.7"/>
    <col collapsed="false" customWidth="true" hidden="false" outlineLevel="0" max="3" min="3" style="316" width="22.7"/>
    <col collapsed="false" customWidth="true" hidden="false" outlineLevel="0" max="4" min="4" style="316" width="20.85"/>
    <col collapsed="false" customWidth="false" hidden="false" outlineLevel="0" max="257" min="5" style="75" width="14.7"/>
  </cols>
  <sheetData>
    <row r="1" s="3" customFormat="true" ht="15" hidden="false" customHeight="true" outlineLevel="0" collapsed="false">
      <c r="B1" s="4" t="s">
        <v>120</v>
      </c>
      <c r="C1" s="250"/>
      <c r="D1" s="250"/>
    </row>
    <row r="2" customFormat="false" ht="11.25" hidden="true" customHeight="false" outlineLevel="0" collapsed="false">
      <c r="B2" s="317"/>
      <c r="E2" s="317"/>
      <c r="F2" s="317"/>
      <c r="G2" s="317"/>
      <c r="H2" s="317"/>
      <c r="I2" s="317"/>
      <c r="J2" s="317"/>
    </row>
    <row r="4" s="114" customFormat="true" ht="11.25" hidden="false" customHeight="false" outlineLevel="0" collapsed="false">
      <c r="B4" s="318" t="s">
        <v>121</v>
      </c>
      <c r="C4" s="319" t="s">
        <v>122</v>
      </c>
      <c r="D4" s="319" t="s">
        <v>123</v>
      </c>
      <c r="E4" s="106"/>
      <c r="F4" s="106"/>
    </row>
    <row r="5" customFormat="false" ht="11.25" hidden="false" customHeight="false" outlineLevel="0" collapsed="false">
      <c r="B5" s="320" t="s">
        <v>124</v>
      </c>
      <c r="C5" s="321" t="n">
        <v>0.953342815090861</v>
      </c>
      <c r="D5" s="321" t="n">
        <v>0.0466571849091387</v>
      </c>
      <c r="E5" s="314"/>
      <c r="F5" s="314"/>
    </row>
    <row r="6" customFormat="false" ht="11.25" hidden="false" customHeight="false" outlineLevel="0" collapsed="false">
      <c r="B6" s="322" t="s">
        <v>100</v>
      </c>
      <c r="C6" s="321" t="n">
        <v>0.850776932579156</v>
      </c>
      <c r="D6" s="321" t="n">
        <v>0.149223067420844</v>
      </c>
      <c r="E6" s="314"/>
      <c r="F6" s="314"/>
    </row>
    <row r="7" customFormat="false" ht="11.25" hidden="false" customHeight="false" outlineLevel="0" collapsed="false">
      <c r="B7" s="322" t="s">
        <v>125</v>
      </c>
      <c r="C7" s="321" t="n">
        <v>0.73</v>
      </c>
      <c r="D7" s="321" t="n">
        <v>0.270367014046217</v>
      </c>
      <c r="E7" s="314"/>
      <c r="F7" s="314"/>
    </row>
    <row r="8" customFormat="false" ht="11.25" hidden="false" customHeight="false" outlineLevel="0" collapsed="false">
      <c r="B8" s="322" t="s">
        <v>126</v>
      </c>
      <c r="C8" s="321" t="n">
        <v>0.867526032469687</v>
      </c>
      <c r="D8" s="321" t="n">
        <v>0.132473967530313</v>
      </c>
      <c r="E8" s="314"/>
      <c r="F8" s="314"/>
    </row>
    <row r="9" customFormat="false" ht="11.25" hidden="false" customHeight="false" outlineLevel="0" collapsed="false">
      <c r="B9" s="322" t="s">
        <v>127</v>
      </c>
      <c r="C9" s="321" t="n">
        <v>0.978274559193955</v>
      </c>
      <c r="D9" s="321" t="n">
        <v>0.0217254408060453</v>
      </c>
      <c r="E9" s="314"/>
      <c r="F9" s="314"/>
    </row>
    <row r="10" customFormat="false" ht="11.25" hidden="false" customHeight="false" outlineLevel="0" collapsed="false">
      <c r="B10" s="322" t="s">
        <v>128</v>
      </c>
      <c r="C10" s="321" t="n">
        <v>0.907470812752582</v>
      </c>
      <c r="D10" s="321" t="n">
        <v>0.0925291872474181</v>
      </c>
      <c r="E10" s="314"/>
      <c r="F10" s="314"/>
    </row>
    <row r="11" customFormat="false" ht="11.25" hidden="false" customHeight="false" outlineLevel="0" collapsed="false">
      <c r="B11" s="105"/>
      <c r="C11" s="323"/>
      <c r="D11" s="323"/>
      <c r="E11" s="314"/>
      <c r="F11" s="314"/>
    </row>
    <row r="12" customFormat="false" ht="11.25" hidden="false" customHeight="false" outlineLevel="0" collapsed="false">
      <c r="B12" s="105"/>
      <c r="C12" s="323"/>
      <c r="D12" s="323"/>
      <c r="E12" s="314"/>
      <c r="F12" s="314"/>
    </row>
    <row r="13" customFormat="false" ht="11.25" hidden="false" customHeight="false" outlineLevel="0" collapsed="false">
      <c r="B13" s="105"/>
      <c r="C13" s="323"/>
      <c r="D13" s="323"/>
      <c r="E13" s="314"/>
      <c r="F13" s="314"/>
    </row>
    <row r="14" customFormat="false" ht="11.25" hidden="false" customHeight="false" outlineLevel="0" collapsed="false">
      <c r="B14" s="105"/>
      <c r="C14" s="323"/>
      <c r="D14" s="323"/>
      <c r="E14" s="314"/>
      <c r="F14" s="314"/>
    </row>
    <row r="15" customFormat="false" ht="11.25" hidden="false" customHeight="false" outlineLevel="0" collapsed="false">
      <c r="B15" s="105"/>
      <c r="C15" s="226"/>
      <c r="D15" s="226"/>
      <c r="E15" s="105"/>
    </row>
    <row r="16" customFormat="false" ht="11.25" hidden="false" customHeight="false" outlineLevel="0" collapsed="false">
      <c r="B16" s="105"/>
      <c r="C16" s="323"/>
      <c r="D16" s="323"/>
      <c r="E16" s="314"/>
    </row>
    <row r="17" customFormat="false" ht="11.25" hidden="false" customHeight="false" outlineLevel="0" collapsed="false">
      <c r="B17" s="105"/>
      <c r="C17" s="323"/>
      <c r="D17" s="323"/>
      <c r="E17" s="314"/>
    </row>
    <row r="18" customFormat="false" ht="11.25" hidden="false" customHeight="false" outlineLevel="0" collapsed="false">
      <c r="B18" s="105"/>
      <c r="C18" s="226"/>
      <c r="D18" s="226"/>
      <c r="E18"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 width="3.7"/>
    <col collapsed="false" customWidth="true" hidden="false" outlineLevel="0" max="2" min="2" style="3" width="32.14"/>
    <col collapsed="false" customWidth="true" hidden="false" outlineLevel="0" max="3" min="3" style="250" width="18.14"/>
    <col collapsed="false" customWidth="false" hidden="false" outlineLevel="0" max="6" min="4" style="250" width="11.42"/>
    <col collapsed="false" customWidth="true" hidden="false" outlineLevel="0" max="7" min="7" style="250" width="15.7"/>
    <col collapsed="false" customWidth="false" hidden="false" outlineLevel="0" max="257" min="8" style="3" width="11.42"/>
  </cols>
  <sheetData>
    <row r="1" customFormat="false" ht="15" hidden="false" customHeight="true" outlineLevel="0" collapsed="false">
      <c r="B1" s="4" t="s">
        <v>129</v>
      </c>
    </row>
    <row r="3" s="4" customFormat="true" ht="14.1" hidden="false" customHeight="true" outlineLevel="0" collapsed="false">
      <c r="B3" s="324" t="s">
        <v>121</v>
      </c>
      <c r="C3" s="325" t="s">
        <v>130</v>
      </c>
      <c r="D3" s="325" t="s">
        <v>131</v>
      </c>
      <c r="E3" s="325" t="s">
        <v>132</v>
      </c>
      <c r="F3" s="325" t="s">
        <v>133</v>
      </c>
      <c r="G3" s="325" t="s">
        <v>134</v>
      </c>
      <c r="H3" s="326"/>
      <c r="I3" s="255"/>
    </row>
    <row r="4" customFormat="false" ht="14.1" hidden="false" customHeight="true" outlineLevel="0" collapsed="false">
      <c r="B4" s="327" t="s">
        <v>7</v>
      </c>
      <c r="C4" s="328" t="n">
        <v>0.151815181518152</v>
      </c>
      <c r="D4" s="328" t="n">
        <v>0.589108910891089</v>
      </c>
      <c r="E4" s="328" t="n">
        <v>0.212871287128713</v>
      </c>
      <c r="F4" s="328" t="n">
        <v>0.033003300330033</v>
      </c>
      <c r="G4" s="328" t="n">
        <v>0.0132013201320132</v>
      </c>
      <c r="H4" s="329"/>
      <c r="I4" s="329"/>
    </row>
    <row r="5" customFormat="false" ht="14.1" hidden="false" customHeight="true" outlineLevel="0" collapsed="false">
      <c r="B5" s="327" t="s">
        <v>135</v>
      </c>
      <c r="C5" s="328" t="n">
        <v>0.056047197640118</v>
      </c>
      <c r="D5" s="328" t="n">
        <v>0.293420328983551</v>
      </c>
      <c r="E5" s="328" t="n">
        <v>0.208884555772211</v>
      </c>
      <c r="F5" s="328" t="n">
        <v>0.284983250837458</v>
      </c>
      <c r="G5" s="328" t="n">
        <v>0.156664666766662</v>
      </c>
      <c r="H5" s="329"/>
      <c r="I5" s="329"/>
    </row>
    <row r="6" customFormat="false" ht="14.1" hidden="false" customHeight="true" outlineLevel="0" collapsed="false">
      <c r="B6" s="327" t="s">
        <v>136</v>
      </c>
      <c r="C6" s="328" t="n">
        <v>0.0105020839531277</v>
      </c>
      <c r="D6" s="328" t="n">
        <v>0.0121455618874868</v>
      </c>
      <c r="E6" s="328" t="n">
        <v>0.213149556492027</v>
      </c>
      <c r="F6" s="328" t="n">
        <v>0.590765329258817</v>
      </c>
      <c r="G6" s="328" t="n">
        <v>0.173437468408541</v>
      </c>
      <c r="H6" s="329"/>
      <c r="I6" s="329"/>
    </row>
    <row r="7" customFormat="false" ht="14.1" hidden="false" customHeight="true" outlineLevel="0" collapsed="false">
      <c r="B7" s="327" t="s">
        <v>100</v>
      </c>
      <c r="C7" s="328" t="n">
        <v>0.0331481661168252</v>
      </c>
      <c r="D7" s="328" t="n">
        <v>0.233771589365418</v>
      </c>
      <c r="E7" s="328" t="n">
        <v>0.249066078012808</v>
      </c>
      <c r="F7" s="328" t="n">
        <v>0.292026489423637</v>
      </c>
      <c r="G7" s="328" t="n">
        <v>0.191987677081312</v>
      </c>
      <c r="H7" s="329"/>
      <c r="I7" s="329"/>
    </row>
    <row r="8" customFormat="false" ht="14.1" hidden="false" customHeight="true" outlineLevel="0" collapsed="false">
      <c r="B8" s="327" t="s">
        <v>125</v>
      </c>
      <c r="C8" s="328" t="n">
        <v>0.0551677550101329</v>
      </c>
      <c r="D8" s="328" t="n">
        <v>0.365953614050889</v>
      </c>
      <c r="E8" s="328" t="n">
        <v>0.310155370412069</v>
      </c>
      <c r="F8" s="328" t="n">
        <v>0.26223823463184</v>
      </c>
      <c r="G8" s="328" t="n">
        <v>0.00648502589506868</v>
      </c>
      <c r="H8" s="329"/>
      <c r="I8" s="329"/>
    </row>
    <row r="9" customFormat="false" ht="14.1" hidden="false" customHeight="true" outlineLevel="0" collapsed="false">
      <c r="B9" s="327" t="s">
        <v>137</v>
      </c>
      <c r="C9" s="328" t="n">
        <v>0.0387755102040816</v>
      </c>
      <c r="D9" s="328" t="n">
        <v>0.233548752834467</v>
      </c>
      <c r="E9" s="328" t="n">
        <v>0.242414965986395</v>
      </c>
      <c r="F9" s="328" t="n">
        <v>0.321162131519274</v>
      </c>
      <c r="G9" s="328" t="n">
        <v>0.164098639455782</v>
      </c>
    </row>
    <row r="10" customFormat="false" ht="14.1" hidden="false" customHeight="true" outlineLevel="0" collapsed="false">
      <c r="B10" s="327" t="s">
        <v>128</v>
      </c>
      <c r="C10" s="328" t="n">
        <v>0.0181668941236971</v>
      </c>
      <c r="D10" s="328" t="n">
        <v>0.156925572103879</v>
      </c>
      <c r="E10" s="328" t="n">
        <v>0.19811507347851</v>
      </c>
      <c r="F10" s="328" t="n">
        <v>0.368875966692379</v>
      </c>
      <c r="G10" s="328" t="n">
        <v>0.257916493601535</v>
      </c>
    </row>
    <row r="11" customFormat="false" ht="14.1" hidden="false" customHeight="true" outlineLevel="0" collapsed="false">
      <c r="B11" s="327" t="s">
        <v>138</v>
      </c>
      <c r="C11" s="328" t="n">
        <v>0.0337721677965293</v>
      </c>
      <c r="D11" s="328" t="n">
        <v>0.19109704581776</v>
      </c>
      <c r="E11" s="328" t="n">
        <v>0.215354298150602</v>
      </c>
      <c r="F11" s="328" t="n">
        <v>0.381371823290969</v>
      </c>
      <c r="G11" s="328" t="n">
        <v>0.178404664944139</v>
      </c>
    </row>
    <row r="12" customFormat="false" ht="11.25" hidden="false" customHeight="false" outlineLevel="0" collapsed="false">
      <c r="B12" s="184"/>
      <c r="C12" s="300"/>
      <c r="D12" s="300"/>
      <c r="E12" s="300"/>
      <c r="F12" s="300"/>
      <c r="G12" s="300"/>
    </row>
    <row r="13" customFormat="false" ht="11.25" hidden="false" customHeight="false" outlineLevel="0" collapsed="false">
      <c r="B13" s="184"/>
      <c r="C13" s="300"/>
      <c r="D13" s="300"/>
      <c r="E13" s="300"/>
      <c r="F13" s="300"/>
      <c r="G13" s="300"/>
    </row>
    <row r="14" customFormat="false" ht="11.25" hidden="false" customHeight="false" outlineLevel="0" collapsed="false">
      <c r="B14" s="184"/>
      <c r="C14" s="251"/>
      <c r="D14" s="251"/>
      <c r="E14" s="251"/>
      <c r="F14" s="251"/>
      <c r="G14" s="2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 width="3.7"/>
    <col collapsed="false" customWidth="true" hidden="false" outlineLevel="0" max="2" min="2" style="3" width="32.7"/>
    <col collapsed="false" customWidth="false" hidden="false" outlineLevel="0" max="4" min="3" style="250" width="11.42"/>
    <col collapsed="false" customWidth="false" hidden="false" outlineLevel="0" max="257" min="5" style="3" width="11.42"/>
  </cols>
  <sheetData>
    <row r="1" customFormat="false" ht="15" hidden="false" customHeight="true" outlineLevel="0" collapsed="false">
      <c r="B1" s="4" t="s">
        <v>139</v>
      </c>
    </row>
    <row r="3" s="4" customFormat="true" ht="14.1" hidden="false" customHeight="true" outlineLevel="0" collapsed="false">
      <c r="B3" s="324" t="s">
        <v>121</v>
      </c>
      <c r="C3" s="325" t="s">
        <v>97</v>
      </c>
      <c r="D3" s="325" t="s">
        <v>98</v>
      </c>
    </row>
    <row r="4" customFormat="false" ht="14.1" hidden="false" customHeight="true" outlineLevel="0" collapsed="false">
      <c r="B4" s="327" t="s">
        <v>7</v>
      </c>
      <c r="C4" s="328" t="n">
        <v>0.671617161716172</v>
      </c>
      <c r="D4" s="328" t="n">
        <v>0.328382838283828</v>
      </c>
    </row>
    <row r="5" customFormat="false" ht="14.1" hidden="false" customHeight="true" outlineLevel="0" collapsed="false">
      <c r="B5" s="327" t="s">
        <v>140</v>
      </c>
      <c r="C5" s="328" t="n">
        <v>0.350752462376881</v>
      </c>
      <c r="D5" s="328" t="n">
        <v>0.649247537623119</v>
      </c>
    </row>
    <row r="6" customFormat="false" ht="14.1" hidden="false" customHeight="true" outlineLevel="0" collapsed="false">
      <c r="B6" s="327" t="s">
        <v>136</v>
      </c>
      <c r="C6" s="328" t="n">
        <v>0.914175213810991</v>
      </c>
      <c r="D6" s="328" t="n">
        <v>0.0858247861890086</v>
      </c>
    </row>
    <row r="7" customFormat="false" ht="14.1" hidden="false" customHeight="true" outlineLevel="0" collapsed="false">
      <c r="B7" s="327" t="s">
        <v>100</v>
      </c>
      <c r="C7" s="328" t="n">
        <v>0.637731453393841</v>
      </c>
      <c r="D7" s="328" t="n">
        <v>0.362268546606159</v>
      </c>
    </row>
    <row r="8" customFormat="false" ht="14.1" hidden="false" customHeight="true" outlineLevel="0" collapsed="false">
      <c r="B8" s="327" t="s">
        <v>125</v>
      </c>
      <c r="C8" s="328" t="n">
        <v>0.662058095023643</v>
      </c>
      <c r="D8" s="328" t="n">
        <v>0.337941904976357</v>
      </c>
    </row>
    <row r="9" customFormat="false" ht="14.1" hidden="false" customHeight="true" outlineLevel="0" collapsed="false">
      <c r="B9" s="327" t="s">
        <v>137</v>
      </c>
      <c r="C9" s="328" t="n">
        <v>0.661330423896384</v>
      </c>
      <c r="D9" s="328" t="n">
        <v>0.338669576103617</v>
      </c>
    </row>
    <row r="10" customFormat="false" ht="14.1" hidden="false" customHeight="true" outlineLevel="0" collapsed="false">
      <c r="B10" s="327" t="s">
        <v>128</v>
      </c>
      <c r="C10" s="328" t="n">
        <v>0.616911816525215</v>
      </c>
      <c r="D10" s="328" t="n">
        <v>0.383088183474785</v>
      </c>
    </row>
    <row r="11" customFormat="false" ht="14.1" hidden="false" customHeight="true" outlineLevel="0" collapsed="false">
      <c r="B11" s="327" t="s">
        <v>138</v>
      </c>
      <c r="C11" s="328" t="n">
        <v>0.583325081758413</v>
      </c>
      <c r="D11" s="328" t="n">
        <v>0.416674918241587</v>
      </c>
    </row>
    <row r="12" customFormat="false" ht="11.25" hidden="false" customHeight="false" outlineLevel="0" collapsed="false">
      <c r="B12" s="148"/>
      <c r="C12" s="330"/>
      <c r="D12" s="330"/>
    </row>
    <row r="13" customFormat="false" ht="11.25" hidden="false" customHeight="false" outlineLevel="0" collapsed="false">
      <c r="B13" s="148"/>
      <c r="C13" s="330"/>
      <c r="D13" s="330"/>
    </row>
    <row r="14" customFormat="false" ht="11.25" hidden="false" customHeight="false" outlineLevel="0" collapsed="false">
      <c r="B14" s="148"/>
      <c r="C14" s="330"/>
      <c r="D14" s="330"/>
    </row>
    <row r="15" customFormat="false" ht="11.25" hidden="false" customHeight="false" outlineLevel="0" collapsed="false">
      <c r="B15" s="148"/>
      <c r="C15" s="330"/>
      <c r="D15" s="330"/>
      <c r="F15" s="184"/>
      <c r="G15" s="298"/>
      <c r="H15" s="298"/>
    </row>
    <row r="16" customFormat="false" ht="11.25" hidden="false" customHeight="false" outlineLevel="0" collapsed="false">
      <c r="F16" s="184"/>
      <c r="G16" s="298"/>
      <c r="H16" s="298"/>
    </row>
    <row r="19" customFormat="false" ht="11.25" hidden="false" customHeight="false" outlineLevel="0" collapsed="false">
      <c r="G19" s="329"/>
      <c r="H19"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5" width="3.7"/>
    <col collapsed="false" customWidth="true" hidden="false" outlineLevel="0" max="2" min="2" style="75" width="1.85"/>
    <col collapsed="false" customWidth="true" hidden="false" outlineLevel="0" max="3" min="3" style="75" width="37.56"/>
    <col collapsed="false" customWidth="false" hidden="false" outlineLevel="0" max="4" min="4" style="75" width="11.42"/>
    <col collapsed="false" customWidth="true" hidden="false" outlineLevel="0" max="5" min="5" style="75" width="10.41"/>
    <col collapsed="false" customWidth="true" hidden="false" outlineLevel="0" max="6" min="6" style="75" width="8.28"/>
    <col collapsed="false" customWidth="true" hidden="false" outlineLevel="0" max="7" min="7" style="75" width="9.28"/>
    <col collapsed="false" customWidth="true" hidden="false" outlineLevel="0" max="8" min="8" style="75" width="10.41"/>
    <col collapsed="false" customWidth="true" hidden="false" outlineLevel="0" max="9" min="9" style="76" width="24.28"/>
    <col collapsed="false" customWidth="false" hidden="false" outlineLevel="0" max="257" min="10" style="75" width="11.42"/>
  </cols>
  <sheetData>
    <row r="1" s="3" customFormat="true" ht="15" hidden="false" customHeight="true" outlineLevel="0" collapsed="false">
      <c r="B1" s="4" t="s">
        <v>24</v>
      </c>
      <c r="I1" s="5"/>
    </row>
    <row r="3" customFormat="false" ht="50.25" hidden="false" customHeight="true" outlineLevel="0" collapsed="false">
      <c r="B3" s="77"/>
      <c r="C3" s="77"/>
      <c r="D3" s="8" t="s">
        <v>25</v>
      </c>
      <c r="E3" s="8"/>
      <c r="F3" s="8"/>
      <c r="G3" s="78" t="s">
        <v>26</v>
      </c>
      <c r="H3" s="78"/>
    </row>
    <row r="4" s="1" customFormat="true" ht="14.1" hidden="false" customHeight="true" outlineLevel="0" collapsed="false">
      <c r="B4" s="11"/>
      <c r="C4" s="11"/>
      <c r="D4" s="12" t="n">
        <v>2006</v>
      </c>
      <c r="E4" s="12" t="n">
        <v>2007</v>
      </c>
      <c r="F4" s="12" t="n">
        <v>2008</v>
      </c>
      <c r="G4" s="12" t="s">
        <v>4</v>
      </c>
      <c r="H4" s="79" t="s">
        <v>5</v>
      </c>
      <c r="I4" s="2"/>
    </row>
    <row r="5" s="1" customFormat="true" ht="14.1" hidden="false" customHeight="true" outlineLevel="0" collapsed="false">
      <c r="B5" s="80" t="s">
        <v>6</v>
      </c>
      <c r="C5" s="80"/>
      <c r="D5" s="81" t="n">
        <f aca="false">D6+D7+D8+D9</f>
        <v>22282.244934</v>
      </c>
      <c r="E5" s="81" t="n">
        <f aca="false">E6+E7+E8+E9</f>
        <v>27495</v>
      </c>
      <c r="F5" s="82" t="n">
        <f aca="false">F6+F7+F8+F9</f>
        <v>28441</v>
      </c>
      <c r="G5" s="83" t="s">
        <v>27</v>
      </c>
      <c r="H5" s="84" t="n">
        <f aca="false">(F5-E5)/E5</f>
        <v>0.0344062556828514</v>
      </c>
      <c r="I5" s="2"/>
      <c r="J5" s="49"/>
      <c r="L5" s="19"/>
    </row>
    <row r="6" s="1" customFormat="true" ht="14.1" hidden="false" customHeight="true" outlineLevel="0" collapsed="false">
      <c r="B6" s="85"/>
      <c r="C6" s="85" t="s">
        <v>7</v>
      </c>
      <c r="D6" s="86" t="n">
        <v>2373.439256</v>
      </c>
      <c r="E6" s="86" t="n">
        <v>3405</v>
      </c>
      <c r="F6" s="87" t="n">
        <v>4091</v>
      </c>
      <c r="G6" s="88" t="n">
        <f aca="false">(E6-D6)/D6</f>
        <v>0.434626983350106</v>
      </c>
      <c r="H6" s="89" t="n">
        <f aca="false">(F6-E6)/E6</f>
        <v>0.201468428781204</v>
      </c>
      <c r="I6" s="2"/>
      <c r="J6" s="49"/>
      <c r="L6" s="19"/>
    </row>
    <row r="7" s="1" customFormat="true" ht="14.1" hidden="false" customHeight="true" outlineLevel="0" collapsed="false">
      <c r="B7" s="85"/>
      <c r="C7" s="90" t="s">
        <v>8</v>
      </c>
      <c r="D7" s="91" t="n">
        <v>11009.359471</v>
      </c>
      <c r="E7" s="91" t="n">
        <v>15095</v>
      </c>
      <c r="F7" s="87" t="n">
        <v>15878</v>
      </c>
      <c r="G7" s="92" t="s">
        <v>27</v>
      </c>
      <c r="H7" s="89" t="n">
        <f aca="false">(F7-E7)/E7</f>
        <v>0.0518714806227228</v>
      </c>
      <c r="I7" s="2"/>
      <c r="J7" s="93"/>
      <c r="K7" s="50"/>
      <c r="L7" s="19"/>
    </row>
    <row r="8" s="1" customFormat="true" ht="14.1" hidden="false" customHeight="true" outlineLevel="0" collapsed="false">
      <c r="B8" s="85"/>
      <c r="C8" s="90" t="s">
        <v>9</v>
      </c>
      <c r="D8" s="91" t="n">
        <v>6877</v>
      </c>
      <c r="E8" s="91" t="n">
        <v>6909</v>
      </c>
      <c r="F8" s="87" t="n">
        <v>6346</v>
      </c>
      <c r="G8" s="88" t="n">
        <f aca="false">(E8-D8)/D8</f>
        <v>0.00465319179874946</v>
      </c>
      <c r="H8" s="89" t="n">
        <f aca="false">(F8-E8)/E8</f>
        <v>-0.081487914314662</v>
      </c>
      <c r="I8" s="2"/>
      <c r="J8" s="49"/>
      <c r="L8" s="19"/>
    </row>
    <row r="9" s="1" customFormat="true" ht="14.1" hidden="false" customHeight="true" outlineLevel="0" collapsed="false">
      <c r="B9" s="94"/>
      <c r="C9" s="94" t="s">
        <v>11</v>
      </c>
      <c r="D9" s="95" t="n">
        <v>2022.446207</v>
      </c>
      <c r="E9" s="95" t="n">
        <v>2086</v>
      </c>
      <c r="F9" s="96" t="n">
        <v>2126</v>
      </c>
      <c r="G9" s="97" t="n">
        <f aca="false">(E9-D9)/D9</f>
        <v>0.0314242192351176</v>
      </c>
      <c r="H9" s="98" t="n">
        <f aca="false">(F9-E9)/E9</f>
        <v>0.0191754554170662</v>
      </c>
      <c r="I9" s="2"/>
      <c r="J9" s="49"/>
      <c r="L9" s="19"/>
    </row>
    <row r="10" s="61" customFormat="true" ht="14.1" hidden="false" customHeight="true" outlineLevel="0" collapsed="false">
      <c r="B10" s="80" t="s">
        <v>28</v>
      </c>
      <c r="C10" s="80"/>
      <c r="D10" s="81" t="n">
        <f aca="false">D12+D13+D15+D17+D18+D19+D16</f>
        <v>75446</v>
      </c>
      <c r="E10" s="81" t="n">
        <f aca="false">E12+E13+E15+E17+E18+E19</f>
        <v>83280</v>
      </c>
      <c r="F10" s="82" t="n">
        <f aca="false">F12+F13+F15+F16+F17+F18+F19</f>
        <v>97333</v>
      </c>
      <c r="G10" s="99" t="n">
        <f aca="false">(E10-D10)/D10</f>
        <v>0.103835856109005</v>
      </c>
      <c r="H10" s="84" t="n">
        <f aca="false">(F10-E10)/E10</f>
        <v>0.168743996157541</v>
      </c>
      <c r="I10" s="100"/>
      <c r="J10" s="101"/>
      <c r="L10" s="102"/>
    </row>
    <row r="11" s="1" customFormat="true" ht="14.1" hidden="false" customHeight="true" outlineLevel="0" collapsed="false">
      <c r="B11" s="21" t="s">
        <v>29</v>
      </c>
      <c r="C11" s="21"/>
      <c r="D11" s="86"/>
      <c r="E11" s="86"/>
      <c r="F11" s="103"/>
      <c r="G11" s="88"/>
      <c r="H11" s="89"/>
      <c r="I11" s="2"/>
      <c r="J11" s="49"/>
      <c r="L11" s="19"/>
    </row>
    <row r="12" s="1" customFormat="true" ht="14.1" hidden="false" customHeight="true" outlineLevel="0" collapsed="false">
      <c r="B12" s="85"/>
      <c r="C12" s="85" t="s">
        <v>14</v>
      </c>
      <c r="D12" s="91" t="n">
        <v>12612</v>
      </c>
      <c r="E12" s="91" t="n">
        <v>14704</v>
      </c>
      <c r="F12" s="87" t="n">
        <v>16194</v>
      </c>
      <c r="G12" s="88" t="n">
        <f aca="false">(E12-D12)/D12</f>
        <v>0.165873771011735</v>
      </c>
      <c r="H12" s="89" t="n">
        <f aca="false">(F12-E12)/E12</f>
        <v>0.101332970620239</v>
      </c>
      <c r="I12" s="2"/>
      <c r="J12" s="49"/>
      <c r="L12" s="19"/>
    </row>
    <row r="13" s="1" customFormat="true" ht="14.1" hidden="false" customHeight="true" outlineLevel="0" collapsed="false">
      <c r="B13" s="85"/>
      <c r="C13" s="85" t="s">
        <v>15</v>
      </c>
      <c r="D13" s="91" t="n">
        <v>2214</v>
      </c>
      <c r="E13" s="91" t="n">
        <v>2461</v>
      </c>
      <c r="F13" s="87" t="n">
        <v>2740</v>
      </c>
      <c r="G13" s="88" t="n">
        <f aca="false">(E13-D13)/D13</f>
        <v>0.11156278229449</v>
      </c>
      <c r="H13" s="89" t="n">
        <f aca="false">(F13-E13)/E13</f>
        <v>0.113368549370175</v>
      </c>
      <c r="I13" s="2"/>
      <c r="J13" s="49"/>
      <c r="L13" s="19"/>
    </row>
    <row r="14" s="1" customFormat="true" ht="14.1" hidden="false" customHeight="true" outlineLevel="0" collapsed="false">
      <c r="B14" s="21" t="s">
        <v>16</v>
      </c>
      <c r="C14" s="21"/>
      <c r="D14" s="91"/>
      <c r="E14" s="91"/>
      <c r="F14" s="103"/>
      <c r="G14" s="88"/>
      <c r="H14" s="89"/>
      <c r="I14" s="2"/>
      <c r="J14" s="49"/>
      <c r="L14" s="19"/>
    </row>
    <row r="15" s="1" customFormat="true" ht="14.1" hidden="false" customHeight="true" outlineLevel="0" collapsed="false">
      <c r="B15" s="85"/>
      <c r="C15" s="85" t="s">
        <v>17</v>
      </c>
      <c r="D15" s="91" t="n">
        <v>761</v>
      </c>
      <c r="E15" s="91" t="n">
        <v>1402</v>
      </c>
      <c r="F15" s="87" t="n">
        <v>1859</v>
      </c>
      <c r="G15" s="88" t="n">
        <f aca="false">(E15-D15)/D15</f>
        <v>0.842312746386334</v>
      </c>
      <c r="H15" s="89" t="n">
        <f aca="false">(F15-E15)/E15</f>
        <v>0.325962910128388</v>
      </c>
      <c r="I15" s="2"/>
      <c r="J15" s="49"/>
      <c r="L15" s="19"/>
    </row>
    <row r="16" s="1" customFormat="true" ht="14.1" hidden="false" customHeight="true" outlineLevel="0" collapsed="false">
      <c r="B16" s="85"/>
      <c r="C16" s="85" t="s">
        <v>30</v>
      </c>
      <c r="D16" s="91" t="n">
        <v>26</v>
      </c>
      <c r="E16" s="91" t="n">
        <v>59</v>
      </c>
      <c r="F16" s="87" t="n">
        <v>108</v>
      </c>
      <c r="G16" s="88" t="n">
        <f aca="false">(E16-D16)/D16</f>
        <v>1.26923076923077</v>
      </c>
      <c r="H16" s="89" t="n">
        <f aca="false">(F16-E16)/E16</f>
        <v>0.830508474576271</v>
      </c>
      <c r="I16" s="2"/>
      <c r="J16" s="49"/>
      <c r="L16" s="19"/>
    </row>
    <row r="17" s="1" customFormat="true" ht="14.1" hidden="false" customHeight="true" outlineLevel="0" collapsed="false">
      <c r="B17" s="85"/>
      <c r="C17" s="21" t="s">
        <v>31</v>
      </c>
      <c r="D17" s="91" t="n">
        <v>35323</v>
      </c>
      <c r="E17" s="91" t="n">
        <v>36830</v>
      </c>
      <c r="F17" s="87" t="n">
        <v>42023</v>
      </c>
      <c r="G17" s="88" t="n">
        <f aca="false">(E17-D17)/D17</f>
        <v>0.042663420434278</v>
      </c>
      <c r="H17" s="89" t="n">
        <f aca="false">(F17-E17)/E17</f>
        <v>0.140999185446647</v>
      </c>
      <c r="I17" s="2"/>
      <c r="J17" s="49"/>
    </row>
    <row r="18" s="1" customFormat="true" ht="14.1" hidden="false" customHeight="true" outlineLevel="0" collapsed="false">
      <c r="B18" s="85"/>
      <c r="C18" s="21" t="s">
        <v>21</v>
      </c>
      <c r="D18" s="91" t="n">
        <v>3050</v>
      </c>
      <c r="E18" s="91" t="n">
        <v>2803</v>
      </c>
      <c r="F18" s="87" t="n">
        <v>2864</v>
      </c>
      <c r="G18" s="88" t="n">
        <f aca="false">(E18-D18)/D18</f>
        <v>-0.0809836065573771</v>
      </c>
      <c r="H18" s="89" t="n">
        <f aca="false">(F18-E18)/E18</f>
        <v>0.0217623974313236</v>
      </c>
      <c r="I18" s="2"/>
      <c r="J18" s="49"/>
    </row>
    <row r="19" s="1" customFormat="true" ht="14.1" hidden="false" customHeight="true" outlineLevel="0" collapsed="false">
      <c r="B19" s="85"/>
      <c r="C19" s="21" t="s">
        <v>22</v>
      </c>
      <c r="D19" s="91" t="n">
        <v>21460</v>
      </c>
      <c r="E19" s="91" t="n">
        <v>25080</v>
      </c>
      <c r="F19" s="87" t="n">
        <v>31545</v>
      </c>
      <c r="G19" s="88" t="n">
        <f aca="false">(E19-D19)/D19</f>
        <v>0.168685927306617</v>
      </c>
      <c r="H19" s="89" t="n">
        <f aca="false">(F19-E19)/E19</f>
        <v>0.257775119617225</v>
      </c>
      <c r="I19" s="2"/>
      <c r="J19" s="49"/>
    </row>
    <row r="20" s="61" customFormat="true" ht="14.1" hidden="false" customHeight="true" outlineLevel="0" collapsed="false">
      <c r="B20" s="80" t="s">
        <v>23</v>
      </c>
      <c r="C20" s="80"/>
      <c r="D20" s="82" t="n">
        <f aca="false">D5+D10</f>
        <v>97728.244934</v>
      </c>
      <c r="E20" s="82" t="n">
        <f aca="false">E5+E10</f>
        <v>110775</v>
      </c>
      <c r="F20" s="104" t="n">
        <f aca="false">F5+F10</f>
        <v>125774</v>
      </c>
      <c r="G20" s="83" t="s">
        <v>27</v>
      </c>
      <c r="H20" s="84" t="n">
        <f aca="false">(F20-E20)/E20</f>
        <v>0.135400586774994</v>
      </c>
      <c r="I20" s="100"/>
      <c r="J20" s="101"/>
    </row>
    <row r="21" customFormat="false" ht="11.25" hidden="false" customHeight="false" outlineLevel="0" collapsed="false">
      <c r="B21" s="105"/>
      <c r="C21" s="105"/>
      <c r="D21" s="105"/>
      <c r="E21" s="105"/>
      <c r="F21" s="105"/>
      <c r="G21" s="105"/>
    </row>
    <row r="22" customFormat="false" ht="11.25" hidden="false" customHeight="false" outlineLevel="0" collapsed="false">
      <c r="B22" s="105"/>
      <c r="C22" s="105"/>
      <c r="D22" s="105"/>
      <c r="E22" s="106"/>
      <c r="F22" s="106"/>
      <c r="G22" s="105"/>
    </row>
    <row r="23" customFormat="false" ht="11.25" hidden="false" customHeight="false" outlineLevel="0" collapsed="false">
      <c r="B23" s="105"/>
      <c r="C23" s="105"/>
      <c r="D23" s="105"/>
      <c r="E23" s="106"/>
      <c r="F23" s="106"/>
      <c r="G23" s="107"/>
    </row>
    <row r="24" customFormat="false" ht="11.25" hidden="false" customHeight="false" outlineLevel="0" collapsed="false">
      <c r="B24" s="108"/>
      <c r="C24" s="108"/>
      <c r="D24" s="105"/>
      <c r="E24" s="107"/>
      <c r="F24" s="107"/>
      <c r="G24" s="109"/>
    </row>
    <row r="25" customFormat="false" ht="11.25" hidden="false" customHeight="false" outlineLevel="0" collapsed="false">
      <c r="B25" s="110"/>
      <c r="C25" s="111"/>
      <c r="D25" s="106"/>
      <c r="E25" s="112"/>
      <c r="F25" s="112"/>
      <c r="G25" s="113"/>
      <c r="H25" s="114"/>
    </row>
    <row r="26" customFormat="false" ht="15.75" hidden="false" customHeight="true" outlineLevel="0" collapsed="false">
      <c r="B26" s="110"/>
      <c r="C26" s="111"/>
      <c r="D26" s="105"/>
      <c r="E26" s="107"/>
      <c r="F26" s="107"/>
      <c r="G26" s="109"/>
    </row>
    <row r="27" customFormat="false" ht="11.25" hidden="false" customHeight="false" outlineLevel="0" collapsed="false">
      <c r="B27" s="110"/>
      <c r="C27" s="111"/>
      <c r="D27" s="105"/>
      <c r="E27" s="107"/>
      <c r="F27" s="107"/>
      <c r="G27" s="109"/>
    </row>
    <row r="28" customFormat="false" ht="11.25" hidden="false" customHeight="false" outlineLevel="0" collapsed="false">
      <c r="B28" s="110"/>
      <c r="C28" s="111"/>
      <c r="D28" s="105"/>
      <c r="E28" s="107"/>
      <c r="F28" s="107"/>
      <c r="G28" s="109"/>
    </row>
    <row r="29" customFormat="false" ht="11.25" hidden="false" customHeight="false" outlineLevel="0" collapsed="false">
      <c r="B29" s="108"/>
      <c r="C29" s="108"/>
      <c r="D29" s="105"/>
      <c r="E29" s="107"/>
      <c r="F29" s="107"/>
      <c r="G29" s="109"/>
    </row>
    <row r="30" customFormat="false" ht="11.25" hidden="false" customHeight="false" outlineLevel="0" collapsed="false">
      <c r="B30" s="115"/>
      <c r="C30" s="115"/>
      <c r="D30" s="105"/>
      <c r="E30" s="107"/>
      <c r="F30" s="107"/>
      <c r="G30" s="109"/>
    </row>
    <row r="31" customFormat="false" ht="11.25" hidden="false" customHeight="false" outlineLevel="0" collapsed="false">
      <c r="B31" s="110"/>
      <c r="C31" s="111"/>
      <c r="D31" s="105"/>
      <c r="E31" s="107"/>
      <c r="F31" s="107"/>
      <c r="G31" s="109"/>
    </row>
    <row r="32" customFormat="false" ht="11.25" hidden="false" customHeight="false" outlineLevel="0" collapsed="false">
      <c r="B32" s="110"/>
      <c r="C32" s="111"/>
      <c r="D32" s="105"/>
      <c r="E32" s="107"/>
      <c r="F32" s="107"/>
      <c r="G32" s="109"/>
    </row>
    <row r="33" customFormat="false" ht="11.25" hidden="false" customHeight="false" outlineLevel="0" collapsed="false">
      <c r="B33" s="115"/>
      <c r="C33" s="115"/>
      <c r="D33" s="105"/>
      <c r="E33" s="107"/>
      <c r="F33" s="107"/>
      <c r="G33" s="109"/>
    </row>
    <row r="34" customFormat="false" ht="11.25" hidden="false" customHeight="false" outlineLevel="0" collapsed="false">
      <c r="B34" s="110"/>
      <c r="C34" s="111"/>
      <c r="D34" s="106"/>
      <c r="E34" s="112"/>
      <c r="F34" s="112"/>
      <c r="G34" s="113"/>
    </row>
    <row r="35" customFormat="false" ht="11.25" hidden="false" customHeight="false" outlineLevel="0" collapsed="false">
      <c r="B35" s="110"/>
      <c r="C35" s="111"/>
      <c r="D35" s="105"/>
      <c r="E35" s="107"/>
      <c r="F35" s="107"/>
      <c r="G35" s="109"/>
    </row>
    <row r="36" customFormat="false" ht="11.25" hidden="false" customHeight="false" outlineLevel="0" collapsed="false">
      <c r="B36" s="110"/>
      <c r="C36" s="110"/>
      <c r="D36" s="105"/>
      <c r="E36" s="105"/>
      <c r="F36" s="105"/>
      <c r="G36" s="105"/>
    </row>
    <row r="37" customFormat="false" ht="11.25" hidden="false" customHeight="false" outlineLevel="0" collapsed="false">
      <c r="B37" s="110"/>
      <c r="C37" s="110"/>
      <c r="D37" s="105"/>
      <c r="E37" s="105"/>
      <c r="F37" s="105"/>
      <c r="G37" s="105"/>
    </row>
    <row r="38" customFormat="false" ht="11.25" hidden="false" customHeight="false" outlineLevel="0" collapsed="false">
      <c r="B38" s="110"/>
      <c r="C38" s="110"/>
      <c r="D38" s="105"/>
      <c r="E38" s="105"/>
      <c r="F38" s="105"/>
      <c r="G38" s="105"/>
    </row>
    <row r="39" customFormat="false" ht="11.25" hidden="false" customHeight="false" outlineLevel="0" collapsed="false">
      <c r="B39" s="105"/>
      <c r="C39" s="105"/>
      <c r="D39" s="105"/>
      <c r="E39" s="105"/>
      <c r="F39" s="105"/>
      <c r="G39" s="105"/>
    </row>
    <row r="40" customFormat="false" ht="11.25" hidden="false" customHeight="false" outlineLevel="0" collapsed="false">
      <c r="B40" s="105"/>
      <c r="C40" s="105"/>
      <c r="D40" s="105"/>
      <c r="E40" s="105"/>
      <c r="F40" s="105"/>
      <c r="G40" s="105"/>
    </row>
    <row r="41" customFormat="false" ht="11.25" hidden="false" customHeight="false" outlineLevel="0" collapsed="false">
      <c r="B41" s="105"/>
      <c r="C41" s="105"/>
      <c r="D41" s="105"/>
      <c r="E41" s="105"/>
      <c r="F41" s="105"/>
      <c r="G41" s="105"/>
    </row>
    <row r="42" customFormat="false" ht="11.25" hidden="false" customHeight="false" outlineLevel="0" collapsed="false">
      <c r="B42" s="105"/>
      <c r="C42" s="105"/>
      <c r="D42" s="105"/>
      <c r="E42" s="105"/>
      <c r="F42" s="105"/>
      <c r="G42" s="105"/>
    </row>
  </sheetData>
  <mergeCells count="7">
    <mergeCell ref="D3:F3"/>
    <mergeCell ref="G3:H3"/>
    <mergeCell ref="B5:C5"/>
    <mergeCell ref="B10:C10"/>
    <mergeCell ref="B11:C11"/>
    <mergeCell ref="B14:C14"/>
    <mergeCell ref="B20:C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 width="3.7"/>
    <col collapsed="false" customWidth="true" hidden="false" outlineLevel="0" max="2" min="2" style="3" width="34.99"/>
    <col collapsed="false" customWidth="true" hidden="false" outlineLevel="0" max="12" min="3" style="3" width="15.28"/>
    <col collapsed="false" customWidth="false" hidden="false" outlineLevel="0" max="257" min="13" style="3" width="11.42"/>
  </cols>
  <sheetData>
    <row r="1" customFormat="false" ht="15" hidden="false" customHeight="true" outlineLevel="0" collapsed="false">
      <c r="B1" s="4" t="s">
        <v>32</v>
      </c>
    </row>
    <row r="2" customFormat="false" ht="11.25" hidden="false" customHeight="false" outlineLevel="0" collapsed="false">
      <c r="B2" s="116"/>
    </row>
    <row r="3" customFormat="false" ht="11.25" hidden="false" customHeight="true" outlineLevel="0" collapsed="false">
      <c r="B3" s="117" t="s">
        <v>33</v>
      </c>
      <c r="C3" s="117"/>
      <c r="D3" s="117"/>
      <c r="E3" s="117"/>
      <c r="F3" s="117"/>
      <c r="G3" s="117"/>
      <c r="H3" s="117"/>
      <c r="I3" s="117"/>
      <c r="J3" s="117"/>
      <c r="K3" s="117"/>
      <c r="L3" s="117"/>
    </row>
    <row r="4" customFormat="false" ht="10.5" hidden="false" customHeight="true" outlineLevel="0" collapsed="false">
      <c r="B4" s="118"/>
      <c r="C4" s="119" t="n">
        <v>2004</v>
      </c>
      <c r="D4" s="119"/>
      <c r="E4" s="119" t="n">
        <v>2005</v>
      </c>
      <c r="F4" s="119"/>
      <c r="G4" s="119" t="n">
        <v>2006</v>
      </c>
      <c r="H4" s="119"/>
      <c r="I4" s="119" t="n">
        <v>2007</v>
      </c>
      <c r="J4" s="119"/>
      <c r="K4" s="120" t="n">
        <v>2008</v>
      </c>
      <c r="L4" s="120"/>
    </row>
    <row r="5" customFormat="false" ht="36" hidden="false" customHeight="true" outlineLevel="0" collapsed="false">
      <c r="B5" s="121"/>
      <c r="C5" s="122" t="s">
        <v>34</v>
      </c>
      <c r="D5" s="122" t="s">
        <v>35</v>
      </c>
      <c r="E5" s="122" t="s">
        <v>34</v>
      </c>
      <c r="F5" s="122" t="s">
        <v>35</v>
      </c>
      <c r="G5" s="122" t="s">
        <v>34</v>
      </c>
      <c r="H5" s="122" t="s">
        <v>35</v>
      </c>
      <c r="I5" s="122" t="s">
        <v>34</v>
      </c>
      <c r="J5" s="122" t="s">
        <v>35</v>
      </c>
      <c r="K5" s="122" t="s">
        <v>34</v>
      </c>
      <c r="L5" s="122" t="s">
        <v>35</v>
      </c>
    </row>
    <row r="6" customFormat="false" ht="16.5" hidden="false" customHeight="true" outlineLevel="0" collapsed="false">
      <c r="B6" s="123" t="s">
        <v>36</v>
      </c>
      <c r="C6" s="124" t="n">
        <f aca="false">192397.767650795/1000</f>
        <v>192.397767650795</v>
      </c>
      <c r="D6" s="124" t="n">
        <f aca="false">199053.26804687/1000</f>
        <v>199.05326804687</v>
      </c>
      <c r="E6" s="124" t="n">
        <f aca="false">200091.259372361/1000</f>
        <v>200.091259372361</v>
      </c>
      <c r="F6" s="124" t="n">
        <f aca="false">210949.442453441/1000</f>
        <v>210.949442453441</v>
      </c>
      <c r="G6" s="124" t="n">
        <f aca="false">211182.74698506/1000</f>
        <v>211.18274698506</v>
      </c>
      <c r="H6" s="125" t="n">
        <f aca="false">219008.71080401/1000</f>
        <v>219.00871080401</v>
      </c>
      <c r="I6" s="124" t="n">
        <f aca="false">225660.8682887/1000</f>
        <v>225.6608682887</v>
      </c>
      <c r="J6" s="124" t="n">
        <f aca="false">232415.86587608/1000</f>
        <v>232.41586587608</v>
      </c>
      <c r="K6" s="124" t="n">
        <f aca="false">229657.661279144/1000</f>
        <v>229.657661279144</v>
      </c>
      <c r="L6" s="126" t="n">
        <f aca="false">245263.03944735/1000</f>
        <v>245.26303944735</v>
      </c>
    </row>
    <row r="7" s="127" customFormat="true" ht="16.5" hidden="false" customHeight="true" outlineLevel="0" collapsed="false">
      <c r="B7" s="128" t="s">
        <v>37</v>
      </c>
      <c r="C7" s="129" t="n">
        <f aca="false">142967.710267585/1000</f>
        <v>142.967710267585</v>
      </c>
      <c r="D7" s="129" t="n">
        <f aca="false">146016.99621321/1000</f>
        <v>146.01699621321</v>
      </c>
      <c r="E7" s="130" t="n">
        <f aca="false">147797.337596681/1000</f>
        <v>147.797337596681</v>
      </c>
      <c r="F7" s="130" t="n">
        <f aca="false">154198.606130841/1000</f>
        <v>154.198606130841</v>
      </c>
      <c r="G7" s="130" t="n">
        <f aca="false">157518.9425648/1000</f>
        <v>157.5189425648</v>
      </c>
      <c r="H7" s="130" t="n">
        <f aca="false">161946.10855214/1000</f>
        <v>161.94610855214</v>
      </c>
      <c r="I7" s="130" t="n">
        <f aca="false">167862.43247832/1000</f>
        <v>167.86243247832</v>
      </c>
      <c r="J7" s="130" t="n">
        <f aca="false">171160.81756011/1000</f>
        <v>171.16081756011</v>
      </c>
      <c r="K7" s="130" t="n">
        <f aca="false">171574.629982104/1000</f>
        <v>171.574629982104</v>
      </c>
      <c r="L7" s="131" t="n">
        <f aca="false">179557.57527209/1000</f>
        <v>179.55757527209</v>
      </c>
    </row>
    <row r="8" s="127" customFormat="true" ht="16.5" hidden="false" customHeight="true" outlineLevel="0" collapsed="false">
      <c r="B8" s="132" t="s">
        <v>38</v>
      </c>
      <c r="C8" s="133" t="n">
        <f aca="false">49430.05738321/1000</f>
        <v>49.43005738321</v>
      </c>
      <c r="D8" s="133" t="n">
        <f aca="false">53036.27183366/1000</f>
        <v>53.03627183366</v>
      </c>
      <c r="E8" s="134" t="n">
        <f aca="false">52293.92177568/1000</f>
        <v>52.29392177568</v>
      </c>
      <c r="F8" s="134" t="n">
        <f aca="false">56750.8363226/1000</f>
        <v>56.7508363226</v>
      </c>
      <c r="G8" s="134" t="n">
        <f aca="false">53663.80442026/1000</f>
        <v>53.66380442026</v>
      </c>
      <c r="H8" s="134" t="n">
        <f aca="false">57062.60225187/1000</f>
        <v>57.06260225187</v>
      </c>
      <c r="I8" s="134" t="n">
        <f aca="false">57798.43581038/1000</f>
        <v>57.79843581038</v>
      </c>
      <c r="J8" s="134" t="n">
        <f aca="false">61255.0483159699/1000</f>
        <v>61.2550483159699</v>
      </c>
      <c r="K8" s="134" t="n">
        <f aca="false">58083.03129704/1000</f>
        <v>58.08303129704</v>
      </c>
      <c r="L8" s="135" t="n">
        <f aca="false">65705.46417526/1000</f>
        <v>65.70546417526</v>
      </c>
    </row>
    <row r="9" customFormat="false" ht="49.5" hidden="false" customHeight="true" outlineLevel="0" collapsed="false">
      <c r="B9" s="136" t="s">
        <v>39</v>
      </c>
      <c r="C9" s="137" t="n">
        <v>7.989</v>
      </c>
      <c r="D9" s="138" t="n">
        <v>3.338052335</v>
      </c>
      <c r="E9" s="138" t="n">
        <v>8.742</v>
      </c>
      <c r="F9" s="138" t="n">
        <v>4.005</v>
      </c>
      <c r="G9" s="138" t="n">
        <v>9.872</v>
      </c>
      <c r="H9" s="138" t="n">
        <v>4.724</v>
      </c>
      <c r="I9" s="138" t="n">
        <v>10.829</v>
      </c>
      <c r="J9" s="138" t="n">
        <v>4.648</v>
      </c>
      <c r="K9" s="138" t="n">
        <v>12.157</v>
      </c>
      <c r="L9" s="139" t="n">
        <v>6.042</v>
      </c>
      <c r="M9" s="140"/>
    </row>
    <row r="10" customFormat="false" ht="16.5" hidden="false" customHeight="true" outlineLevel="0" collapsed="false">
      <c r="B10" s="136" t="s">
        <v>40</v>
      </c>
      <c r="C10" s="141" t="n">
        <f aca="false">C9/C6</f>
        <v>0.0415233508036339</v>
      </c>
      <c r="D10" s="141" t="n">
        <f aca="false">D9/D6</f>
        <v>0.0167696434615382</v>
      </c>
      <c r="E10" s="141" t="n">
        <f aca="false">E9/E6</f>
        <v>0.0436900643607401</v>
      </c>
      <c r="F10" s="141" t="n">
        <f aca="false">F9/F6</f>
        <v>0.0189855917769678</v>
      </c>
      <c r="G10" s="141" t="n">
        <f aca="false">G9/G6</f>
        <v>0.0467462429622548</v>
      </c>
      <c r="H10" s="141" t="n">
        <f aca="false">H9/H6</f>
        <v>0.0215699183044253</v>
      </c>
      <c r="I10" s="141" t="n">
        <f aca="false">I9/I6</f>
        <v>0.047987939079211</v>
      </c>
      <c r="J10" s="141" t="n">
        <f aca="false">J9/J6</f>
        <v>0.019998634699398</v>
      </c>
      <c r="K10" s="141" t="n">
        <f aca="false">K9/K6</f>
        <v>0.0529353122046446</v>
      </c>
      <c r="L10" s="142" t="n">
        <f aca="false">L9/L6</f>
        <v>0.0246347758456162</v>
      </c>
      <c r="M10" s="143"/>
      <c r="N10" s="144"/>
    </row>
    <row r="14" customFormat="false" ht="11.25" hidden="false" customHeight="false" outlineLevel="0" collapsed="false">
      <c r="C14" s="145"/>
      <c r="G14" s="146"/>
      <c r="H14" s="147"/>
    </row>
  </sheetData>
  <mergeCells count="6">
    <mergeCell ref="B3:L3"/>
    <mergeCell ref="C4:D4"/>
    <mergeCell ref="E4:F4"/>
    <mergeCell ref="G4:H4"/>
    <mergeCell ref="I4:J4"/>
    <mergeCell ref="K4:L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95" zeroHeight="false" outlineLevelRow="0" outlineLevelCol="0"/>
  <cols>
    <col collapsed="false" customWidth="true" hidden="false" outlineLevel="0" max="1" min="1" style="75" width="3.7"/>
    <col collapsed="false" customWidth="true" hidden="false" outlineLevel="0" max="2" min="2" style="75" width="0.7"/>
    <col collapsed="false" customWidth="true" hidden="false" outlineLevel="0" max="3" min="3" style="75" width="40.13"/>
    <col collapsed="false" customWidth="true" hidden="false" outlineLevel="0" max="8" min="4" style="75" width="6.56"/>
    <col collapsed="false" customWidth="true" hidden="false" outlineLevel="0" max="9" min="9" style="75" width="9.85"/>
    <col collapsed="false" customWidth="true" hidden="false" outlineLevel="0" max="10" min="10" style="75" width="9.41"/>
    <col collapsed="false" customWidth="true" hidden="false" outlineLevel="0" max="11" min="11" style="75" width="10.99"/>
    <col collapsed="false" customWidth="true" hidden="false" outlineLevel="0" max="12" min="12" style="75" width="12.7"/>
    <col collapsed="false" customWidth="true" hidden="false" outlineLevel="0" max="13" min="13" style="75" width="9.28"/>
    <col collapsed="false" customWidth="true" hidden="false" outlineLevel="0" max="14" min="14" style="75" width="20.56"/>
    <col collapsed="false" customWidth="false" hidden="false" outlineLevel="0" max="15" min="15" style="75" width="11.42"/>
    <col collapsed="false" customWidth="true" hidden="false" outlineLevel="0" max="16" min="16" style="76" width="15.56"/>
    <col collapsed="false" customWidth="false" hidden="false" outlineLevel="0" max="257" min="17" style="75" width="11.42"/>
  </cols>
  <sheetData>
    <row r="1" s="3" customFormat="true" ht="15" hidden="false" customHeight="true" outlineLevel="0" collapsed="false">
      <c r="B1" s="4" t="s">
        <v>41</v>
      </c>
      <c r="P1" s="5"/>
    </row>
    <row r="3" s="3" customFormat="true" ht="37.5" hidden="false" customHeight="true" outlineLevel="0" collapsed="false">
      <c r="B3" s="148"/>
      <c r="C3" s="149"/>
      <c r="D3" s="8" t="s">
        <v>42</v>
      </c>
      <c r="E3" s="8"/>
      <c r="F3" s="8"/>
      <c r="G3" s="8"/>
      <c r="H3" s="8"/>
      <c r="I3" s="150" t="s">
        <v>43</v>
      </c>
      <c r="J3" s="150"/>
      <c r="K3" s="151" t="s">
        <v>44</v>
      </c>
      <c r="L3" s="151"/>
      <c r="M3" s="151"/>
      <c r="N3" s="151"/>
      <c r="P3" s="5"/>
    </row>
    <row r="4" s="3" customFormat="true" ht="64.5" hidden="false" customHeight="true" outlineLevel="0" collapsed="false">
      <c r="B4" s="152"/>
      <c r="C4" s="153"/>
      <c r="D4" s="154" t="n">
        <v>2004</v>
      </c>
      <c r="E4" s="154" t="n">
        <v>2005</v>
      </c>
      <c r="F4" s="154" t="n">
        <v>2006</v>
      </c>
      <c r="G4" s="154" t="n">
        <v>2007</v>
      </c>
      <c r="H4" s="154" t="n">
        <v>2008</v>
      </c>
      <c r="I4" s="154" t="s">
        <v>45</v>
      </c>
      <c r="J4" s="154" t="s">
        <v>46</v>
      </c>
      <c r="K4" s="154" t="s">
        <v>47</v>
      </c>
      <c r="L4" s="154" t="s">
        <v>48</v>
      </c>
      <c r="M4" s="155" t="s">
        <v>49</v>
      </c>
      <c r="N4" s="156" t="s">
        <v>50</v>
      </c>
      <c r="P4" s="5"/>
    </row>
    <row r="5" s="3" customFormat="true" ht="38.25" hidden="false" customHeight="true" outlineLevel="0" collapsed="false">
      <c r="B5" s="157" t="s">
        <v>51</v>
      </c>
      <c r="C5" s="157"/>
      <c r="D5" s="158" t="n">
        <f aca="false">D6+D7+D9</f>
        <v>2181</v>
      </c>
      <c r="E5" s="158" t="n">
        <f aca="false">E6+E7+E9</f>
        <v>2578.005</v>
      </c>
      <c r="F5" s="159" t="n">
        <f aca="false">F9+F8+F7+F6</f>
        <v>2843.317</v>
      </c>
      <c r="G5" s="159" t="n">
        <v>3023</v>
      </c>
      <c r="H5" s="159" t="n">
        <f aca="false">SUM(H6:H9)</f>
        <v>3036</v>
      </c>
      <c r="I5" s="160" t="n">
        <f aca="false">G5/F5-1</f>
        <v>0.0631948530536695</v>
      </c>
      <c r="J5" s="161" t="n">
        <f aca="false">(H5-G5)/G5</f>
        <v>0.00430036387694343</v>
      </c>
      <c r="K5" s="162"/>
      <c r="L5" s="162"/>
      <c r="M5" s="163"/>
      <c r="N5" s="164"/>
      <c r="P5" s="165"/>
    </row>
    <row r="6" s="3" customFormat="true" ht="19.5" hidden="false" customHeight="true" outlineLevel="0" collapsed="false">
      <c r="B6" s="166"/>
      <c r="C6" s="167" t="s">
        <v>7</v>
      </c>
      <c r="D6" s="168" t="n">
        <v>1235</v>
      </c>
      <c r="E6" s="168" t="n">
        <v>1671.502</v>
      </c>
      <c r="F6" s="168" t="n">
        <v>1876</v>
      </c>
      <c r="G6" s="168" t="n">
        <v>1994</v>
      </c>
      <c r="H6" s="168" t="n">
        <v>2049</v>
      </c>
      <c r="I6" s="169" t="n">
        <f aca="false">G6/F6-1</f>
        <v>0.0628997867803838</v>
      </c>
      <c r="J6" s="170" t="n">
        <f aca="false">(H6-G6)/G6</f>
        <v>0.0275827482447342</v>
      </c>
      <c r="K6" s="171" t="n">
        <v>0.998</v>
      </c>
      <c r="L6" s="172" t="s">
        <v>52</v>
      </c>
      <c r="M6" s="171" t="n">
        <v>0.002</v>
      </c>
      <c r="N6" s="173" t="s">
        <v>52</v>
      </c>
      <c r="P6" s="165"/>
    </row>
    <row r="7" s="3" customFormat="true" ht="39.75" hidden="false" customHeight="true" outlineLevel="0" collapsed="false">
      <c r="B7" s="166"/>
      <c r="C7" s="174" t="s">
        <v>53</v>
      </c>
      <c r="D7" s="168" t="n">
        <v>789</v>
      </c>
      <c r="E7" s="168" t="n">
        <v>758</v>
      </c>
      <c r="F7" s="168" t="n">
        <v>741</v>
      </c>
      <c r="G7" s="168" t="n">
        <v>768</v>
      </c>
      <c r="H7" s="168" t="n">
        <v>791</v>
      </c>
      <c r="I7" s="169" t="n">
        <f aca="false">G7/F7-1</f>
        <v>0.0364372469635628</v>
      </c>
      <c r="J7" s="170" t="n">
        <f aca="false">(H7-G7)/G7</f>
        <v>0.0299479166666667</v>
      </c>
      <c r="K7" s="171" t="n">
        <v>0.615492020772046</v>
      </c>
      <c r="L7" s="172" t="s">
        <v>52</v>
      </c>
      <c r="M7" s="171" t="n">
        <v>0.384507979227954</v>
      </c>
      <c r="N7" s="173" t="s">
        <v>52</v>
      </c>
      <c r="P7" s="165"/>
    </row>
    <row r="8" s="3" customFormat="true" ht="20.1" hidden="false" customHeight="true" outlineLevel="0" collapsed="false">
      <c r="B8" s="166"/>
      <c r="C8" s="174" t="s">
        <v>9</v>
      </c>
      <c r="D8" s="175" t="s">
        <v>10</v>
      </c>
      <c r="E8" s="175" t="s">
        <v>10</v>
      </c>
      <c r="F8" s="168" t="n">
        <v>83.317</v>
      </c>
      <c r="G8" s="168" t="n">
        <v>96</v>
      </c>
      <c r="H8" s="168" t="n">
        <v>67</v>
      </c>
      <c r="I8" s="169" t="n">
        <f aca="false">G8/F8-1</f>
        <v>0.152225836263908</v>
      </c>
      <c r="J8" s="170" t="n">
        <f aca="false">(H8-G8)/G8</f>
        <v>-0.302083333333333</v>
      </c>
      <c r="K8" s="172" t="s">
        <v>52</v>
      </c>
      <c r="L8" s="172" t="s">
        <v>52</v>
      </c>
      <c r="M8" s="171" t="n">
        <v>1</v>
      </c>
      <c r="N8" s="173" t="s">
        <v>52</v>
      </c>
      <c r="P8" s="165"/>
    </row>
    <row r="9" s="3" customFormat="true" ht="20.1" hidden="false" customHeight="true" outlineLevel="0" collapsed="false">
      <c r="B9" s="176"/>
      <c r="C9" s="177" t="s">
        <v>11</v>
      </c>
      <c r="D9" s="168" t="n">
        <v>157</v>
      </c>
      <c r="E9" s="168" t="n">
        <v>148.503</v>
      </c>
      <c r="F9" s="168" t="n">
        <v>143</v>
      </c>
      <c r="G9" s="168" t="n">
        <v>135</v>
      </c>
      <c r="H9" s="168" t="n">
        <v>129</v>
      </c>
      <c r="I9" s="169" t="n">
        <f aca="false">G9/F9-1</f>
        <v>-0.0559440559440559</v>
      </c>
      <c r="J9" s="170" t="n">
        <f aca="false">(H9-G9)/G9</f>
        <v>-0.0444444444444444</v>
      </c>
      <c r="K9" s="178" t="n">
        <v>1</v>
      </c>
      <c r="L9" s="172" t="s">
        <v>52</v>
      </c>
      <c r="M9" s="172" t="s">
        <v>52</v>
      </c>
      <c r="N9" s="173" t="s">
        <v>52</v>
      </c>
      <c r="P9" s="165"/>
    </row>
    <row r="10" s="3" customFormat="true" ht="38.25" hidden="false" customHeight="true" outlineLevel="0" collapsed="false">
      <c r="B10" s="179" t="s">
        <v>54</v>
      </c>
      <c r="C10" s="179"/>
      <c r="D10" s="180"/>
      <c r="E10" s="180"/>
      <c r="F10" s="180"/>
      <c r="G10" s="180"/>
      <c r="H10" s="180"/>
      <c r="I10" s="181"/>
      <c r="J10" s="182"/>
      <c r="K10" s="163"/>
      <c r="L10" s="163"/>
      <c r="M10" s="163"/>
      <c r="N10" s="183"/>
      <c r="O10" s="184"/>
      <c r="P10" s="165"/>
    </row>
    <row r="11" s="3" customFormat="true" ht="20.1" hidden="false" customHeight="true" outlineLevel="0" collapsed="false">
      <c r="B11" s="185" t="s">
        <v>55</v>
      </c>
      <c r="C11" s="185"/>
      <c r="D11" s="175" t="s">
        <v>10</v>
      </c>
      <c r="E11" s="175" t="s">
        <v>10</v>
      </c>
      <c r="F11" s="186" t="n">
        <f aca="false">F13+F12</f>
        <v>1191.7</v>
      </c>
      <c r="G11" s="186" t="n">
        <v>1307</v>
      </c>
      <c r="H11" s="186" t="n">
        <f aca="false">H12+H13</f>
        <v>1320.2</v>
      </c>
      <c r="I11" s="187" t="n">
        <f aca="false">G11/F11-1</f>
        <v>0.0967525383905346</v>
      </c>
      <c r="J11" s="188" t="n">
        <f aca="false">(H11-G11)/G11</f>
        <v>0.0100994644223413</v>
      </c>
      <c r="K11" s="189"/>
      <c r="L11" s="189"/>
      <c r="M11" s="178"/>
      <c r="N11" s="190"/>
      <c r="O11" s="184"/>
      <c r="P11" s="165"/>
    </row>
    <row r="12" s="3" customFormat="true" ht="20.1" hidden="false" customHeight="true" outlineLevel="0" collapsed="false">
      <c r="B12" s="166"/>
      <c r="C12" s="167" t="s">
        <v>56</v>
      </c>
      <c r="D12" s="191" t="s">
        <v>57</v>
      </c>
      <c r="E12" s="192" t="n">
        <v>807.885</v>
      </c>
      <c r="F12" s="192" t="n">
        <v>940</v>
      </c>
      <c r="G12" s="192" t="n">
        <v>1037</v>
      </c>
      <c r="H12" s="192" t="n">
        <v>1068</v>
      </c>
      <c r="I12" s="193" t="n">
        <f aca="false">G12/F12-1</f>
        <v>0.103191489361702</v>
      </c>
      <c r="J12" s="194" t="n">
        <f aca="false">(H12-G12)/G12</f>
        <v>0.029893924783028</v>
      </c>
      <c r="K12" s="195" t="n">
        <v>0.765722587505804</v>
      </c>
      <c r="L12" s="196" t="s">
        <v>52</v>
      </c>
      <c r="M12" s="197" t="n">
        <v>0.234277412494196</v>
      </c>
      <c r="N12" s="198" t="s">
        <v>52</v>
      </c>
      <c r="O12" s="184"/>
      <c r="P12" s="165"/>
    </row>
    <row r="13" s="3" customFormat="true" ht="20.1" hidden="false" customHeight="true" outlineLevel="0" collapsed="false">
      <c r="B13" s="166"/>
      <c r="C13" s="199" t="s">
        <v>58</v>
      </c>
      <c r="D13" s="200" t="s">
        <v>10</v>
      </c>
      <c r="E13" s="200" t="s">
        <v>10</v>
      </c>
      <c r="F13" s="180" t="n">
        <v>251.7</v>
      </c>
      <c r="G13" s="180" t="n">
        <v>250.4</v>
      </c>
      <c r="H13" s="180" t="n">
        <v>252.2</v>
      </c>
      <c r="I13" s="181" t="n">
        <f aca="false">G13/F13-1</f>
        <v>-0.00516487882399674</v>
      </c>
      <c r="J13" s="182" t="n">
        <f aca="false">(H13-G13)/G13</f>
        <v>0.00718849840255584</v>
      </c>
      <c r="K13" s="201" t="n">
        <v>1</v>
      </c>
      <c r="L13" s="202" t="s">
        <v>52</v>
      </c>
      <c r="M13" s="202" t="s">
        <v>52</v>
      </c>
      <c r="N13" s="203" t="s">
        <v>52</v>
      </c>
      <c r="O13" s="184"/>
      <c r="P13" s="165"/>
    </row>
    <row r="14" s="3" customFormat="true" ht="20.1" hidden="false" customHeight="true" outlineLevel="0" collapsed="false">
      <c r="B14" s="185" t="s">
        <v>59</v>
      </c>
      <c r="C14" s="185"/>
      <c r="D14" s="175"/>
      <c r="E14" s="204"/>
      <c r="F14" s="204"/>
      <c r="G14" s="204"/>
      <c r="H14" s="204"/>
      <c r="I14" s="169"/>
      <c r="J14" s="205"/>
      <c r="K14" s="206"/>
      <c r="L14" s="178"/>
      <c r="M14" s="178"/>
      <c r="N14" s="207"/>
      <c r="O14" s="184"/>
      <c r="P14" s="165"/>
    </row>
    <row r="15" s="3" customFormat="true" ht="20.1" hidden="false" customHeight="true" outlineLevel="0" collapsed="false">
      <c r="B15" s="166"/>
      <c r="C15" s="167" t="s">
        <v>17</v>
      </c>
      <c r="D15" s="175" t="s">
        <v>60</v>
      </c>
      <c r="E15" s="168" t="n">
        <v>101.839</v>
      </c>
      <c r="F15" s="168" t="n">
        <v>201.367</v>
      </c>
      <c r="G15" s="168" t="n">
        <v>334</v>
      </c>
      <c r="H15" s="168" t="n">
        <v>444</v>
      </c>
      <c r="I15" s="169" t="n">
        <f aca="false">G15/F15-1</f>
        <v>0.658663038134352</v>
      </c>
      <c r="J15" s="170" t="n">
        <f aca="false">(H15-G15)/G15</f>
        <v>0.329341317365269</v>
      </c>
      <c r="K15" s="172" t="s">
        <v>52</v>
      </c>
      <c r="L15" s="172" t="s">
        <v>52</v>
      </c>
      <c r="M15" s="172" t="s">
        <v>52</v>
      </c>
      <c r="N15" s="173" t="n">
        <v>1</v>
      </c>
      <c r="O15" s="184"/>
      <c r="P15" s="208"/>
    </row>
    <row r="16" s="3" customFormat="true" ht="20.1" hidden="false" customHeight="true" outlineLevel="0" collapsed="false">
      <c r="B16" s="166"/>
      <c r="C16" s="177" t="s">
        <v>18</v>
      </c>
      <c r="D16" s="175" t="s">
        <v>19</v>
      </c>
      <c r="E16" s="175" t="s">
        <v>19</v>
      </c>
      <c r="F16" s="175" t="n">
        <v>76</v>
      </c>
      <c r="G16" s="175" t="n">
        <v>80</v>
      </c>
      <c r="H16" s="175" t="n">
        <v>92</v>
      </c>
      <c r="I16" s="169" t="n">
        <f aca="false">G16/F16-1</f>
        <v>0.0526315789473684</v>
      </c>
      <c r="J16" s="170" t="n">
        <f aca="false">(H16-G16)/G16</f>
        <v>0.15</v>
      </c>
      <c r="K16" s="206" t="s">
        <v>10</v>
      </c>
      <c r="L16" s="206" t="s">
        <v>10</v>
      </c>
      <c r="M16" s="206" t="s">
        <v>10</v>
      </c>
      <c r="N16" s="173" t="s">
        <v>52</v>
      </c>
      <c r="O16" s="184"/>
      <c r="P16" s="165"/>
    </row>
    <row r="17" s="3" customFormat="true" ht="38.25" hidden="false" customHeight="true" outlineLevel="0" collapsed="false">
      <c r="B17" s="166"/>
      <c r="C17" s="177" t="s">
        <v>61</v>
      </c>
      <c r="D17" s="175" t="s">
        <v>10</v>
      </c>
      <c r="E17" s="175" t="s">
        <v>10</v>
      </c>
      <c r="F17" s="175" t="s">
        <v>10</v>
      </c>
      <c r="G17" s="175" t="s">
        <v>10</v>
      </c>
      <c r="H17" s="209" t="s">
        <v>62</v>
      </c>
      <c r="I17" s="172" t="s">
        <v>52</v>
      </c>
      <c r="J17" s="172" t="s">
        <v>52</v>
      </c>
      <c r="K17" s="206" t="s">
        <v>10</v>
      </c>
      <c r="L17" s="206" t="s">
        <v>10</v>
      </c>
      <c r="M17" s="206" t="s">
        <v>10</v>
      </c>
      <c r="N17" s="173" t="s">
        <v>52</v>
      </c>
      <c r="O17" s="184"/>
      <c r="P17" s="165"/>
    </row>
    <row r="18" s="3" customFormat="true" ht="50.25" hidden="false" customHeight="true" outlineLevel="0" collapsed="false">
      <c r="B18" s="166"/>
      <c r="C18" s="177" t="s">
        <v>63</v>
      </c>
      <c r="D18" s="175" t="s">
        <v>10</v>
      </c>
      <c r="E18" s="209" t="s">
        <v>64</v>
      </c>
      <c r="F18" s="209" t="s">
        <v>65</v>
      </c>
      <c r="G18" s="209" t="s">
        <v>66</v>
      </c>
      <c r="H18" s="209" t="s">
        <v>67</v>
      </c>
      <c r="I18" s="172" t="s">
        <v>52</v>
      </c>
      <c r="J18" s="172" t="s">
        <v>52</v>
      </c>
      <c r="K18" s="206" t="s">
        <v>10</v>
      </c>
      <c r="L18" s="206" t="s">
        <v>10</v>
      </c>
      <c r="M18" s="206" t="s">
        <v>10</v>
      </c>
      <c r="N18" s="173" t="s">
        <v>52</v>
      </c>
      <c r="O18" s="184"/>
      <c r="P18" s="165"/>
    </row>
    <row r="19" s="3" customFormat="true" ht="20.1" hidden="false" customHeight="true" outlineLevel="0" collapsed="false">
      <c r="B19" s="176"/>
      <c r="C19" s="177" t="s">
        <v>68</v>
      </c>
      <c r="D19" s="175" t="s">
        <v>10</v>
      </c>
      <c r="E19" s="175" t="s">
        <v>10</v>
      </c>
      <c r="F19" s="175" t="s">
        <v>10</v>
      </c>
      <c r="G19" s="175" t="s">
        <v>10</v>
      </c>
      <c r="H19" s="210" t="s">
        <v>10</v>
      </c>
      <c r="I19" s="172" t="s">
        <v>52</v>
      </c>
      <c r="J19" s="172" t="s">
        <v>52</v>
      </c>
      <c r="K19" s="206" t="s">
        <v>10</v>
      </c>
      <c r="L19" s="206" t="s">
        <v>10</v>
      </c>
      <c r="M19" s="206" t="s">
        <v>10</v>
      </c>
      <c r="N19" s="173" t="s">
        <v>52</v>
      </c>
      <c r="O19" s="184"/>
      <c r="P19" s="5"/>
    </row>
    <row r="20" customFormat="false" ht="12.95" hidden="false" customHeight="true" outlineLevel="0" collapsed="false">
      <c r="I20" s="211"/>
      <c r="J20" s="211"/>
      <c r="N20" s="212"/>
    </row>
    <row r="22" customFormat="false" ht="12.95" hidden="false" customHeight="true" outlineLevel="0" collapsed="false">
      <c r="B22" s="105"/>
      <c r="C22" s="105"/>
      <c r="D22" s="105"/>
      <c r="E22" s="105"/>
      <c r="F22" s="105"/>
      <c r="G22" s="105"/>
      <c r="H22" s="105"/>
      <c r="I22" s="105"/>
      <c r="J22" s="105"/>
    </row>
    <row r="23" customFormat="false" ht="12.95" hidden="false" customHeight="true" outlineLevel="0" collapsed="false">
      <c r="B23" s="105"/>
      <c r="C23" s="105"/>
      <c r="D23" s="105"/>
      <c r="E23" s="105"/>
      <c r="F23" s="213"/>
      <c r="G23" s="213"/>
      <c r="H23" s="213"/>
      <c r="I23" s="213"/>
      <c r="J23" s="213"/>
    </row>
    <row r="24" customFormat="false" ht="12.95" hidden="false" customHeight="true" outlineLevel="0" collapsed="false">
      <c r="B24" s="108"/>
      <c r="C24" s="108"/>
      <c r="D24" s="108"/>
      <c r="E24" s="108"/>
      <c r="F24" s="214"/>
      <c r="G24" s="214"/>
      <c r="H24" s="215"/>
      <c r="I24" s="215"/>
      <c r="J24" s="215"/>
    </row>
    <row r="25" customFormat="false" ht="12.95" hidden="false" customHeight="true" outlineLevel="0" collapsed="false">
      <c r="B25" s="110"/>
      <c r="C25" s="111"/>
      <c r="D25" s="105"/>
      <c r="E25" s="105"/>
      <c r="F25" s="184"/>
      <c r="G25" s="216"/>
      <c r="H25" s="216"/>
      <c r="I25" s="216"/>
      <c r="J25" s="216"/>
    </row>
    <row r="26" customFormat="false" ht="12.95" hidden="false" customHeight="true" outlineLevel="0" collapsed="false">
      <c r="B26" s="110"/>
      <c r="C26" s="111"/>
      <c r="D26" s="105"/>
      <c r="E26" s="105"/>
      <c r="F26" s="216"/>
      <c r="G26" s="216"/>
      <c r="H26" s="216"/>
      <c r="I26" s="216"/>
      <c r="J26" s="216"/>
    </row>
    <row r="27" customFormat="false" ht="12.95" hidden="false" customHeight="true" outlineLevel="0" collapsed="false">
      <c r="B27" s="110"/>
      <c r="C27" s="111"/>
      <c r="D27" s="217"/>
      <c r="E27" s="217"/>
      <c r="F27" s="218"/>
      <c r="G27" s="218"/>
      <c r="H27" s="219"/>
      <c r="I27" s="219"/>
      <c r="J27" s="219"/>
    </row>
    <row r="28" customFormat="false" ht="12.95" hidden="false" customHeight="true" outlineLevel="0" collapsed="false">
      <c r="B28" s="110"/>
      <c r="C28" s="111"/>
      <c r="D28" s="105"/>
      <c r="E28" s="105"/>
      <c r="F28" s="184"/>
      <c r="G28" s="220"/>
      <c r="H28" s="220"/>
      <c r="I28" s="220"/>
      <c r="J28" s="220"/>
    </row>
    <row r="29" customFormat="false" ht="12.95" hidden="false" customHeight="true" outlineLevel="0" collapsed="false">
      <c r="B29" s="108"/>
      <c r="C29" s="108"/>
      <c r="D29" s="108"/>
      <c r="E29" s="108"/>
      <c r="F29" s="105"/>
      <c r="G29" s="221"/>
      <c r="H29" s="221"/>
      <c r="I29" s="221"/>
      <c r="J29" s="221"/>
    </row>
    <row r="30" customFormat="false" ht="12.95" hidden="false" customHeight="true" outlineLevel="0" collapsed="false">
      <c r="B30" s="115"/>
      <c r="C30" s="115"/>
      <c r="D30" s="222"/>
      <c r="E30" s="222"/>
      <c r="F30" s="223"/>
      <c r="G30" s="223"/>
      <c r="H30" s="223"/>
      <c r="I30" s="223"/>
      <c r="J30" s="223"/>
    </row>
    <row r="31" customFormat="false" ht="12.95" hidden="false" customHeight="true" outlineLevel="0" collapsed="false">
      <c r="B31" s="110"/>
      <c r="C31" s="111"/>
      <c r="D31" s="110"/>
      <c r="E31" s="110"/>
      <c r="F31" s="117"/>
      <c r="G31" s="220"/>
      <c r="H31" s="220"/>
      <c r="I31" s="220"/>
      <c r="J31" s="220"/>
    </row>
    <row r="32" customFormat="false" ht="12.95" hidden="false" customHeight="true" outlineLevel="0" collapsed="false">
      <c r="B32" s="110"/>
      <c r="C32" s="111"/>
      <c r="D32" s="110"/>
      <c r="E32" s="110"/>
      <c r="F32" s="224"/>
      <c r="G32" s="184"/>
      <c r="H32" s="184"/>
      <c r="I32" s="184"/>
      <c r="J32" s="184"/>
    </row>
    <row r="33" customFormat="false" ht="12.95" hidden="false" customHeight="true" outlineLevel="0" collapsed="false">
      <c r="B33" s="115"/>
      <c r="C33" s="115"/>
      <c r="D33" s="222"/>
      <c r="E33" s="222"/>
      <c r="F33" s="225"/>
      <c r="G33" s="226"/>
      <c r="H33" s="226"/>
      <c r="I33" s="226"/>
      <c r="J33" s="226"/>
    </row>
    <row r="34" customFormat="false" ht="12.95" hidden="false" customHeight="true" outlineLevel="0" collapsed="false">
      <c r="B34" s="110"/>
      <c r="C34" s="111"/>
      <c r="D34" s="110"/>
      <c r="E34" s="110"/>
      <c r="F34" s="117"/>
      <c r="G34" s="220"/>
      <c r="H34" s="220"/>
      <c r="I34" s="220"/>
      <c r="J34" s="220"/>
    </row>
    <row r="35" customFormat="false" ht="12.95" hidden="false" customHeight="true" outlineLevel="0" collapsed="false">
      <c r="B35" s="110"/>
      <c r="C35" s="111"/>
      <c r="D35" s="110"/>
      <c r="E35" s="110"/>
      <c r="F35" s="227"/>
      <c r="G35" s="220"/>
      <c r="H35" s="228"/>
      <c r="I35" s="228"/>
      <c r="J35" s="228"/>
    </row>
    <row r="36" customFormat="false" ht="12.95" hidden="false" customHeight="true" outlineLevel="0" collapsed="false">
      <c r="B36" s="110"/>
      <c r="C36" s="110"/>
      <c r="D36" s="110"/>
      <c r="E36" s="110"/>
      <c r="F36" s="227"/>
      <c r="G36" s="228"/>
      <c r="H36" s="228"/>
      <c r="I36" s="228"/>
      <c r="J36" s="228"/>
    </row>
    <row r="37" customFormat="false" ht="12.95" hidden="false" customHeight="true" outlineLevel="0" collapsed="false">
      <c r="B37" s="110"/>
      <c r="C37" s="110"/>
      <c r="D37" s="110"/>
      <c r="E37" s="110"/>
      <c r="F37" s="227"/>
      <c r="G37" s="227"/>
      <c r="H37" s="229"/>
      <c r="I37" s="229"/>
      <c r="J37" s="229"/>
    </row>
    <row r="38" customFormat="false" ht="12.95" hidden="false" customHeight="true" outlineLevel="0" collapsed="false">
      <c r="B38" s="110"/>
      <c r="C38" s="110"/>
      <c r="D38" s="110"/>
      <c r="E38" s="110"/>
      <c r="F38" s="227"/>
      <c r="G38" s="227"/>
      <c r="H38" s="229"/>
      <c r="I38" s="229"/>
      <c r="J38" s="229"/>
    </row>
    <row r="39" customFormat="false" ht="12.95" hidden="false" customHeight="true" outlineLevel="0" collapsed="false">
      <c r="B39" s="105"/>
      <c r="C39" s="105"/>
      <c r="D39" s="105"/>
      <c r="E39" s="105"/>
      <c r="F39" s="105"/>
      <c r="G39" s="105"/>
      <c r="H39" s="105"/>
      <c r="I39" s="105"/>
      <c r="J39" s="105"/>
    </row>
    <row r="40" customFormat="false" ht="12.95" hidden="false" customHeight="true" outlineLevel="0" collapsed="false">
      <c r="B40" s="105"/>
      <c r="C40" s="105"/>
      <c r="D40" s="105"/>
      <c r="E40" s="105"/>
      <c r="F40" s="105"/>
      <c r="G40" s="105"/>
      <c r="H40" s="105"/>
      <c r="I40" s="105"/>
      <c r="J40" s="105"/>
    </row>
    <row r="41" customFormat="false" ht="12.95" hidden="false" customHeight="true" outlineLevel="0" collapsed="false">
      <c r="B41" s="105"/>
      <c r="C41" s="105"/>
      <c r="D41" s="105"/>
      <c r="E41" s="105"/>
      <c r="F41" s="105"/>
      <c r="G41" s="105"/>
      <c r="H41" s="105"/>
      <c r="I41" s="105"/>
      <c r="J41" s="105"/>
    </row>
  </sheetData>
  <mergeCells count="7">
    <mergeCell ref="D3:H3"/>
    <mergeCell ref="I3:J3"/>
    <mergeCell ref="K3:N3"/>
    <mergeCell ref="B5:C5"/>
    <mergeCell ref="B10:C10"/>
    <mergeCell ref="B11:C11"/>
    <mergeCell ref="B14:C14"/>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5" width="3.7"/>
    <col collapsed="false" customWidth="true" hidden="false" outlineLevel="0" max="2" min="2" style="75" width="2.84"/>
    <col collapsed="false" customWidth="true" hidden="false" outlineLevel="0" max="3" min="3" style="75" width="60.56"/>
    <col collapsed="false" customWidth="true" hidden="false" outlineLevel="0" max="4" min="4" style="75" width="18.85"/>
    <col collapsed="false" customWidth="true" hidden="false" outlineLevel="0" max="5" min="5" style="75" width="22.42"/>
    <col collapsed="false" customWidth="true" hidden="false" outlineLevel="0" max="6" min="6" style="75" width="27.42"/>
    <col collapsed="false" customWidth="false" hidden="false" outlineLevel="0" max="257" min="7" style="75" width="11.42"/>
  </cols>
  <sheetData>
    <row r="1" s="3" customFormat="true" ht="15" hidden="false" customHeight="true" outlineLevel="0" collapsed="false">
      <c r="B1" s="4" t="s">
        <v>69</v>
      </c>
      <c r="H1" s="5"/>
    </row>
    <row r="2" customFormat="false" ht="7.5" hidden="false" customHeight="true" outlineLevel="0" collapsed="false">
      <c r="B2" s="114"/>
      <c r="H2" s="76"/>
    </row>
    <row r="3" customFormat="false" ht="11.25" hidden="false" customHeight="false" outlineLevel="0" collapsed="false">
      <c r="B3" s="117" t="s">
        <v>70</v>
      </c>
      <c r="C3" s="117"/>
      <c r="D3" s="117"/>
      <c r="E3" s="117"/>
      <c r="F3" s="230"/>
    </row>
    <row r="4" customFormat="false" ht="33.75" hidden="false" customHeight="false" outlineLevel="0" collapsed="false">
      <c r="B4" s="231"/>
      <c r="C4" s="232"/>
      <c r="D4" s="8" t="s">
        <v>71</v>
      </c>
      <c r="E4" s="8" t="s">
        <v>72</v>
      </c>
      <c r="F4" s="8" t="s">
        <v>73</v>
      </c>
    </row>
    <row r="5" customFormat="false" ht="24.75" hidden="false" customHeight="true" outlineLevel="0" collapsed="false">
      <c r="B5" s="233" t="s">
        <v>6</v>
      </c>
      <c r="C5" s="233"/>
      <c r="D5" s="234" t="n">
        <v>698.643731392656</v>
      </c>
      <c r="E5" s="234" t="n">
        <v>669.631093544137</v>
      </c>
      <c r="F5" s="235" t="n">
        <v>-0.0415270853295805</v>
      </c>
    </row>
    <row r="6" customFormat="false" ht="11.25" hidden="false" customHeight="false" outlineLevel="0" collapsed="false">
      <c r="B6" s="236"/>
      <c r="C6" s="237" t="s">
        <v>7</v>
      </c>
      <c r="D6" s="238" t="n">
        <v>531.594784353059</v>
      </c>
      <c r="E6" s="238" t="n">
        <v>507.076622742801</v>
      </c>
      <c r="F6" s="239" t="n">
        <v>-0.0461219002366546</v>
      </c>
    </row>
    <row r="7" customFormat="false" ht="22.5" hidden="false" customHeight="false" outlineLevel="0" collapsed="false">
      <c r="B7" s="236"/>
      <c r="C7" s="240" t="s">
        <v>74</v>
      </c>
      <c r="D7" s="238" t="n">
        <v>1072.91666666667</v>
      </c>
      <c r="E7" s="238" t="n">
        <v>1055.62579013906</v>
      </c>
      <c r="F7" s="241" t="n">
        <v>-0.0161157684140758</v>
      </c>
    </row>
    <row r="8" customFormat="false" ht="11.25" hidden="false" customHeight="false" outlineLevel="0" collapsed="false">
      <c r="B8" s="236"/>
      <c r="C8" s="240" t="s">
        <v>9</v>
      </c>
      <c r="D8" s="238" t="n">
        <v>1843.75</v>
      </c>
      <c r="E8" s="238" t="n">
        <v>1716.41791044776</v>
      </c>
      <c r="F8" s="241" t="n">
        <v>-0.0690614722995193</v>
      </c>
    </row>
    <row r="9" customFormat="false" ht="11.25" hidden="false" customHeight="false" outlineLevel="0" collapsed="false">
      <c r="B9" s="242"/>
      <c r="C9" s="167" t="s">
        <v>11</v>
      </c>
      <c r="D9" s="243" t="n">
        <v>377.777777777778</v>
      </c>
      <c r="E9" s="243" t="n">
        <v>341.085271317829</v>
      </c>
      <c r="F9" s="244" t="n">
        <v>-0.0971272229822162</v>
      </c>
    </row>
    <row r="10" customFormat="false" ht="24.75" hidden="false" customHeight="true" outlineLevel="0" collapsed="false">
      <c r="B10" s="233" t="s">
        <v>12</v>
      </c>
      <c r="C10" s="233"/>
      <c r="D10" s="204"/>
      <c r="E10" s="204"/>
      <c r="F10" s="235"/>
    </row>
    <row r="11" customFormat="false" ht="11.25" hidden="false" customHeight="false" outlineLevel="0" collapsed="false">
      <c r="B11" s="245" t="s">
        <v>55</v>
      </c>
      <c r="C11" s="245"/>
      <c r="D11" s="246" t="n">
        <v>1771.23182861515</v>
      </c>
      <c r="E11" s="246" t="n">
        <v>1852.27272727273</v>
      </c>
      <c r="F11" s="247" t="n">
        <v>0.0457539760455528</v>
      </c>
    </row>
    <row r="12" customFormat="false" ht="11.25" hidden="false" customHeight="false" outlineLevel="0" collapsed="false">
      <c r="B12" s="236"/>
      <c r="C12" s="237" t="s">
        <v>14</v>
      </c>
      <c r="D12" s="238" t="n">
        <v>2024.10800385728</v>
      </c>
      <c r="E12" s="238" t="n">
        <v>2077.71535580524</v>
      </c>
      <c r="F12" s="241" t="n">
        <v>0.0264844325726716</v>
      </c>
    </row>
    <row r="13" customFormat="false" ht="11.25" hidden="false" customHeight="false" outlineLevel="0" collapsed="false">
      <c r="B13" s="236"/>
      <c r="C13" s="237" t="s">
        <v>15</v>
      </c>
      <c r="D13" s="238" t="n">
        <v>864</v>
      </c>
      <c r="E13" s="238" t="n">
        <v>896.825396825397</v>
      </c>
      <c r="F13" s="241" t="n">
        <v>0.037992357436802</v>
      </c>
    </row>
    <row r="14" customFormat="false" ht="11.25" hidden="false" customHeight="false" outlineLevel="0" collapsed="false">
      <c r="B14" s="248" t="s">
        <v>75</v>
      </c>
      <c r="C14" s="248"/>
      <c r="D14" s="249"/>
      <c r="E14" s="249"/>
      <c r="F14" s="241"/>
    </row>
    <row r="15" customFormat="false" ht="11.25" hidden="false" customHeight="false" outlineLevel="0" collapsed="false">
      <c r="B15" s="236"/>
      <c r="C15" s="237" t="s">
        <v>17</v>
      </c>
      <c r="D15" s="238" t="n">
        <v>2050.89820359281</v>
      </c>
      <c r="E15" s="238" t="n">
        <v>1871.62162162162</v>
      </c>
      <c r="F15" s="241" t="n">
        <v>-0.0874136910633261</v>
      </c>
    </row>
    <row r="16" customFormat="false" ht="11.25" hidden="false" customHeight="false" outlineLevel="0" collapsed="false">
      <c r="B16" s="236"/>
      <c r="C16" s="237" t="s">
        <v>30</v>
      </c>
      <c r="D16" s="238" t="n">
        <v>478.874288824024</v>
      </c>
      <c r="E16" s="238" t="n">
        <v>471.750131375977</v>
      </c>
      <c r="F16" s="241" t="n">
        <v>-0.0148768844231375</v>
      </c>
    </row>
    <row r="17" customFormat="false" ht="11.25" hidden="false" customHeight="false" outlineLevel="0" collapsed="false">
      <c r="B17" s="236"/>
      <c r="C17" s="237" t="s">
        <v>76</v>
      </c>
      <c r="D17" s="238" t="s">
        <v>19</v>
      </c>
      <c r="E17" s="238" t="s">
        <v>19</v>
      </c>
      <c r="F17" s="241" t="s">
        <v>19</v>
      </c>
    </row>
    <row r="18" customFormat="false" ht="11.25" hidden="false" customHeight="false" outlineLevel="0" collapsed="false">
      <c r="B18" s="236"/>
      <c r="C18" s="237" t="s">
        <v>20</v>
      </c>
      <c r="D18" s="238" t="n">
        <v>747.96805387822</v>
      </c>
      <c r="E18" s="238" t="n">
        <v>774.452437826202</v>
      </c>
      <c r="F18" s="241" t="n">
        <v>0.0354084426609673</v>
      </c>
    </row>
    <row r="19" customFormat="false" ht="11.25" hidden="false" customHeight="false" outlineLevel="0" collapsed="false">
      <c r="B19" s="242"/>
      <c r="C19" s="167" t="s">
        <v>77</v>
      </c>
      <c r="D19" s="243" t="s">
        <v>19</v>
      </c>
      <c r="E19" s="243" t="s">
        <v>19</v>
      </c>
      <c r="F19" s="244" t="s">
        <v>19</v>
      </c>
    </row>
  </sheetData>
  <mergeCells count="5">
    <mergeCell ref="B3:E3"/>
    <mergeCell ref="B5:C5"/>
    <mergeCell ref="B10:C10"/>
    <mergeCell ref="B11:C11"/>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 width="3.7"/>
    <col collapsed="false" customWidth="true" hidden="false" outlineLevel="0" max="2" min="2" style="3" width="25.13"/>
    <col collapsed="false" customWidth="true" hidden="false" outlineLevel="0" max="7" min="3" style="250" width="16.7"/>
    <col collapsed="false" customWidth="false" hidden="false" outlineLevel="0" max="257" min="8" style="3" width="11.42"/>
  </cols>
  <sheetData>
    <row r="1" customFormat="false" ht="15" hidden="false" customHeight="true" outlineLevel="0" collapsed="false">
      <c r="B1" s="4" t="s">
        <v>78</v>
      </c>
    </row>
    <row r="2" customFormat="false" ht="11.25" hidden="false" customHeight="false" outlineLevel="0" collapsed="false">
      <c r="B2" s="184"/>
      <c r="C2" s="251"/>
      <c r="D2" s="251"/>
      <c r="E2" s="251"/>
    </row>
    <row r="3" s="4" customFormat="true" ht="14.1" hidden="false" customHeight="true" outlineLevel="0" collapsed="false">
      <c r="B3" s="252"/>
      <c r="C3" s="253" t="s">
        <v>79</v>
      </c>
      <c r="D3" s="253" t="s">
        <v>80</v>
      </c>
      <c r="E3" s="253" t="s">
        <v>81</v>
      </c>
      <c r="F3" s="253" t="s">
        <v>82</v>
      </c>
      <c r="G3" s="253" t="s">
        <v>83</v>
      </c>
      <c r="H3" s="254"/>
      <c r="I3" s="254"/>
      <c r="J3" s="254"/>
      <c r="K3" s="255"/>
      <c r="L3" s="255"/>
      <c r="M3" s="256"/>
      <c r="N3" s="254"/>
      <c r="O3" s="254"/>
      <c r="P3" s="254"/>
      <c r="Q3" s="254"/>
      <c r="R3" s="254"/>
      <c r="S3" s="254"/>
      <c r="T3" s="254"/>
      <c r="U3" s="255"/>
      <c r="V3" s="255"/>
      <c r="W3" s="256"/>
      <c r="X3" s="254"/>
      <c r="Y3" s="254"/>
      <c r="Z3" s="254"/>
      <c r="AA3" s="254"/>
      <c r="AB3" s="254"/>
      <c r="AC3" s="254"/>
      <c r="AD3" s="254"/>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row>
    <row r="4" customFormat="false" ht="14.1" hidden="false" customHeight="true" outlineLevel="0" collapsed="false">
      <c r="B4" s="257" t="s">
        <v>7</v>
      </c>
      <c r="C4" s="258" t="n">
        <v>0.542882060742523</v>
      </c>
      <c r="D4" s="258" t="n">
        <v>0.279678879937712</v>
      </c>
      <c r="E4" s="258" t="n">
        <v>0.0617455847160505</v>
      </c>
      <c r="F4" s="258" t="n">
        <v>0.0705264671532335</v>
      </c>
      <c r="G4" s="258" t="n">
        <v>0.0451670074504811</v>
      </c>
      <c r="I4" s="259"/>
      <c r="J4" s="259"/>
      <c r="K4" s="184"/>
      <c r="L4" s="184"/>
      <c r="M4" s="217"/>
      <c r="N4" s="260"/>
      <c r="O4" s="260"/>
      <c r="P4" s="260"/>
      <c r="Q4" s="260"/>
      <c r="R4" s="260"/>
      <c r="S4" s="259"/>
      <c r="T4" s="259"/>
      <c r="U4" s="184"/>
      <c r="V4" s="184"/>
      <c r="W4" s="217"/>
      <c r="X4" s="260"/>
      <c r="Y4" s="260"/>
      <c r="Z4" s="260"/>
      <c r="AA4" s="260"/>
      <c r="AB4" s="260"/>
      <c r="AC4" s="259"/>
      <c r="AD4" s="259"/>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row>
    <row r="5" customFormat="false" ht="14.1" hidden="false" customHeight="true" outlineLevel="0" collapsed="false">
      <c r="B5" s="257" t="s">
        <v>84</v>
      </c>
      <c r="C5" s="258" t="n">
        <v>0.149970087307671</v>
      </c>
      <c r="D5" s="258" t="n">
        <v>0.386822524257324</v>
      </c>
      <c r="E5" s="258" t="n">
        <v>0.191931986015816</v>
      </c>
      <c r="F5" s="258" t="n">
        <v>0.148633363869207</v>
      </c>
      <c r="G5" s="258" t="n">
        <v>0.122642038549982</v>
      </c>
      <c r="I5" s="261"/>
      <c r="J5" s="259"/>
      <c r="K5" s="184"/>
      <c r="L5" s="184"/>
      <c r="M5" s="217"/>
      <c r="N5" s="261"/>
      <c r="O5" s="261"/>
      <c r="P5" s="261"/>
      <c r="Q5" s="261"/>
      <c r="R5" s="261"/>
      <c r="S5" s="261"/>
      <c r="T5" s="259"/>
      <c r="U5" s="184"/>
      <c r="V5" s="184"/>
      <c r="W5" s="217"/>
      <c r="X5" s="261"/>
      <c r="Y5" s="261"/>
      <c r="Z5" s="261"/>
      <c r="AA5" s="261"/>
      <c r="AB5" s="261"/>
      <c r="AC5" s="261"/>
      <c r="AD5" s="259"/>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row>
    <row r="6" customFormat="false" ht="14.1" hidden="false" customHeight="true" outlineLevel="0" collapsed="false">
      <c r="B6" s="257" t="s">
        <v>85</v>
      </c>
      <c r="C6" s="258" t="n">
        <v>0.481987460913234</v>
      </c>
      <c r="D6" s="258" t="n">
        <v>0.388210543899854</v>
      </c>
      <c r="E6" s="258" t="n">
        <v>0.064256294339662</v>
      </c>
      <c r="F6" s="258" t="n">
        <v>0.0379983399543749</v>
      </c>
      <c r="G6" s="258" t="n">
        <v>0.0275473608928749</v>
      </c>
      <c r="I6" s="261"/>
      <c r="J6" s="261"/>
      <c r="K6" s="184"/>
      <c r="L6" s="184"/>
      <c r="M6" s="217"/>
      <c r="N6" s="261"/>
      <c r="O6" s="261"/>
      <c r="P6" s="261"/>
      <c r="Q6" s="261"/>
      <c r="R6" s="261"/>
      <c r="S6" s="261"/>
      <c r="T6" s="261"/>
      <c r="U6" s="184"/>
      <c r="V6" s="184"/>
      <c r="W6" s="217"/>
      <c r="X6" s="261"/>
      <c r="Y6" s="261"/>
      <c r="Z6" s="261"/>
      <c r="AA6" s="261"/>
      <c r="AB6" s="261"/>
      <c r="AC6" s="261"/>
      <c r="AD6" s="261"/>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row>
    <row r="7" customFormat="false" ht="14.1" hidden="false" customHeight="true" outlineLevel="0" collapsed="false">
      <c r="B7" s="257" t="s">
        <v>86</v>
      </c>
      <c r="C7" s="258" t="n">
        <v>0.378528291387176</v>
      </c>
      <c r="D7" s="258" t="n">
        <v>0.397977056222464</v>
      </c>
      <c r="E7" s="258" t="n">
        <v>0.103413142128515</v>
      </c>
      <c r="F7" s="258" t="n">
        <v>0.102894695227286</v>
      </c>
      <c r="G7" s="258" t="n">
        <v>0.0171868150345598</v>
      </c>
      <c r="I7" s="261"/>
      <c r="J7" s="259"/>
      <c r="K7" s="184"/>
      <c r="L7" s="184"/>
      <c r="M7" s="217"/>
      <c r="N7" s="261"/>
      <c r="O7" s="261"/>
      <c r="P7" s="261"/>
      <c r="Q7" s="261"/>
      <c r="R7" s="261"/>
      <c r="S7" s="261"/>
      <c r="T7" s="259"/>
      <c r="U7" s="184"/>
      <c r="V7" s="184"/>
      <c r="W7" s="217"/>
      <c r="X7" s="261"/>
      <c r="Y7" s="261"/>
      <c r="Z7" s="261"/>
      <c r="AA7" s="261"/>
      <c r="AB7" s="261"/>
      <c r="AC7" s="261"/>
      <c r="AD7" s="259"/>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row>
    <row r="8" customFormat="false" ht="14.1" hidden="false" customHeight="true" outlineLevel="0" collapsed="false">
      <c r="B8" s="257" t="s">
        <v>87</v>
      </c>
      <c r="C8" s="258" t="n">
        <v>0.113148651773229</v>
      </c>
      <c r="D8" s="258" t="n">
        <v>0.385843894167777</v>
      </c>
      <c r="E8" s="258" t="n">
        <v>0.202828578663995</v>
      </c>
      <c r="F8" s="258" t="n">
        <v>0.184276009380884</v>
      </c>
      <c r="G8" s="258" t="n">
        <v>0.113902866014115</v>
      </c>
      <c r="I8" s="261"/>
      <c r="J8" s="184"/>
      <c r="K8" s="184"/>
      <c r="L8" s="184"/>
      <c r="M8" s="217"/>
      <c r="N8" s="261"/>
      <c r="O8" s="261"/>
      <c r="P8" s="261"/>
      <c r="Q8" s="261"/>
      <c r="R8" s="261"/>
      <c r="S8" s="261"/>
      <c r="T8" s="184"/>
      <c r="U8" s="184"/>
      <c r="V8" s="184"/>
      <c r="W8" s="217"/>
      <c r="X8" s="261"/>
      <c r="Y8" s="261"/>
      <c r="Z8" s="261"/>
      <c r="AA8" s="261"/>
      <c r="AB8" s="261"/>
      <c r="AC8" s="261"/>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row>
    <row r="9" customFormat="false" ht="11.25" hidden="false" customHeight="false" outlineLevel="0" collapsed="false">
      <c r="I9" s="261"/>
      <c r="J9" s="184"/>
      <c r="K9" s="184"/>
      <c r="L9" s="184"/>
      <c r="M9" s="217"/>
      <c r="N9" s="261"/>
      <c r="O9" s="261"/>
      <c r="P9" s="261"/>
      <c r="Q9" s="261"/>
      <c r="R9" s="261"/>
      <c r="S9" s="261"/>
      <c r="T9" s="184"/>
      <c r="U9" s="184"/>
      <c r="V9" s="184"/>
      <c r="W9" s="217"/>
      <c r="X9" s="261"/>
      <c r="Y9" s="261"/>
      <c r="Z9" s="261"/>
      <c r="AA9" s="261"/>
      <c r="AB9" s="261"/>
      <c r="AC9" s="261"/>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row>
    <row r="10" customFormat="false" ht="11.25" hidden="false" customHeight="false" outlineLevel="0" collapsed="false">
      <c r="C10" s="251"/>
      <c r="D10" s="262"/>
      <c r="E10" s="251"/>
      <c r="F10" s="251"/>
      <c r="G10" s="251"/>
      <c r="H10" s="184"/>
      <c r="I10" s="184"/>
      <c r="J10" s="184"/>
      <c r="K10" s="184"/>
      <c r="L10" s="184"/>
      <c r="M10" s="217"/>
      <c r="N10" s="261"/>
      <c r="O10" s="261"/>
      <c r="P10" s="261"/>
      <c r="Q10" s="261"/>
      <c r="R10" s="261"/>
      <c r="S10" s="261"/>
      <c r="T10" s="184"/>
      <c r="U10" s="184"/>
      <c r="V10" s="184"/>
      <c r="W10" s="217"/>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row>
    <row r="11" customFormat="false" ht="11.25" hidden="false" customHeight="false" outlineLevel="0" collapsed="false">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row>
    <row r="12" customFormat="false" ht="11.25" hidden="false" customHeight="false" outlineLevel="0" collapsed="false">
      <c r="C12" s="262"/>
      <c r="D12" s="262"/>
      <c r="E12" s="262"/>
      <c r="F12" s="262"/>
      <c r="G12" s="262"/>
      <c r="I12" s="263"/>
      <c r="J12" s="263"/>
      <c r="K12" s="263"/>
      <c r="L12" s="263"/>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row>
    <row r="13" customFormat="false" ht="11.25" hidden="false" customHeight="false" outlineLevel="0" collapsed="false">
      <c r="I13" s="263"/>
      <c r="J13" s="263"/>
      <c r="K13" s="263"/>
      <c r="L13" s="263"/>
    </row>
    <row r="14" customFormat="false" ht="11.25" hidden="false" customHeight="false" outlineLevel="0" collapsed="false">
      <c r="H14" s="263"/>
      <c r="I14" s="263"/>
      <c r="J14" s="263"/>
      <c r="K14" s="263"/>
      <c r="L14" s="263"/>
    </row>
    <row r="15" customFormat="false" ht="11.25" hidden="false" customHeight="false" outlineLevel="0" collapsed="false">
      <c r="H15" s="263"/>
      <c r="I15" s="263"/>
      <c r="J15" s="263"/>
      <c r="K15" s="263"/>
      <c r="L15" s="263"/>
    </row>
    <row r="16" customFormat="false" ht="11.25" hidden="false" customHeight="false" outlineLevel="0" collapsed="false">
      <c r="H16" s="184"/>
      <c r="I16" s="184"/>
      <c r="J16" s="184"/>
    </row>
    <row r="17" customFormat="false" ht="11.25" hidden="false" customHeight="false" outlineLevel="0" collapsed="false">
      <c r="H17" s="184"/>
      <c r="I17" s="184"/>
      <c r="J17" s="184"/>
    </row>
    <row r="18" customFormat="false" ht="11.25" hidden="false" customHeight="false" outlineLevel="0" collapsed="false">
      <c r="H18" s="184"/>
      <c r="I18" s="184"/>
      <c r="J18" s="1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4" width="3.7"/>
    <col collapsed="false" customWidth="true" hidden="false" outlineLevel="0" max="2" min="2" style="264" width="28.7"/>
    <col collapsed="false" customWidth="true" hidden="false" outlineLevel="0" max="3" min="3" style="265" width="23.85"/>
    <col collapsed="false" customWidth="true" hidden="false" outlineLevel="0" max="4" min="4" style="265" width="18.99"/>
    <col collapsed="false" customWidth="true" hidden="false" outlineLevel="0" max="5" min="5" style="265" width="17.28"/>
    <col collapsed="false" customWidth="true" hidden="false" outlineLevel="0" max="6" min="6" style="265" width="16.13"/>
    <col collapsed="false" customWidth="true" hidden="false" outlineLevel="0" max="7" min="7" style="265" width="17.14"/>
    <col collapsed="false" customWidth="false" hidden="false" outlineLevel="0" max="257" min="8" style="264" width="11.42"/>
  </cols>
  <sheetData>
    <row r="1" customFormat="false" ht="15" hidden="false" customHeight="true" outlineLevel="0" collapsed="false">
      <c r="B1" s="266" t="s">
        <v>88</v>
      </c>
    </row>
    <row r="3" s="266" customFormat="true" ht="16.5" hidden="false" customHeight="true" outlineLevel="0" collapsed="false">
      <c r="B3" s="267"/>
      <c r="C3" s="268" t="s">
        <v>89</v>
      </c>
      <c r="D3" s="268" t="s">
        <v>90</v>
      </c>
      <c r="E3" s="268" t="s">
        <v>91</v>
      </c>
      <c r="F3" s="268" t="s">
        <v>92</v>
      </c>
      <c r="G3" s="268" t="s">
        <v>93</v>
      </c>
    </row>
    <row r="4" customFormat="false" ht="14.1" hidden="false" customHeight="true" outlineLevel="0" collapsed="false">
      <c r="B4" s="269" t="s">
        <v>7</v>
      </c>
      <c r="C4" s="270" t="n">
        <v>0.159425150982614</v>
      </c>
      <c r="D4" s="270" t="n">
        <v>0.250166965509654</v>
      </c>
      <c r="E4" s="270" t="n">
        <v>0.308650984100364</v>
      </c>
      <c r="F4" s="270" t="n">
        <v>0.249939190655879</v>
      </c>
      <c r="G4" s="270" t="n">
        <v>0.0318177087514905</v>
      </c>
      <c r="H4" s="271"/>
    </row>
    <row r="5" customFormat="false" ht="14.1" hidden="false" customHeight="true" outlineLevel="0" collapsed="false">
      <c r="B5" s="269" t="s">
        <v>84</v>
      </c>
      <c r="C5" s="270" t="n">
        <v>0.0336296164614906</v>
      </c>
      <c r="D5" s="270" t="n">
        <v>0.192044798008977</v>
      </c>
      <c r="E5" s="270" t="n">
        <v>0.355904182036354</v>
      </c>
      <c r="F5" s="270" t="n">
        <v>0.33413626061064</v>
      </c>
      <c r="G5" s="270" t="n">
        <v>0.0842851428825386</v>
      </c>
      <c r="H5" s="271"/>
    </row>
    <row r="6" customFormat="false" ht="14.1" hidden="false" customHeight="true" outlineLevel="0" collapsed="false">
      <c r="B6" s="269" t="s">
        <v>85</v>
      </c>
      <c r="C6" s="270" t="n">
        <v>0.0234811651798926</v>
      </c>
      <c r="D6" s="270" t="n">
        <v>0.145609436435125</v>
      </c>
      <c r="E6" s="270" t="n">
        <v>0.377973195789118</v>
      </c>
      <c r="F6" s="270" t="n">
        <v>0.3764004566017</v>
      </c>
      <c r="G6" s="270" t="n">
        <v>0.0765357459941656</v>
      </c>
      <c r="H6" s="271"/>
    </row>
    <row r="7" customFormat="false" ht="14.1" hidden="false" customHeight="true" outlineLevel="0" collapsed="false">
      <c r="B7" s="269" t="s">
        <v>86</v>
      </c>
      <c r="C7" s="270" t="n">
        <v>0.0231023709546761</v>
      </c>
      <c r="D7" s="270" t="n">
        <v>0.156100492892911</v>
      </c>
      <c r="E7" s="270" t="n">
        <v>0.328766980335296</v>
      </c>
      <c r="F7" s="270" t="n">
        <v>0.414007127833499</v>
      </c>
      <c r="G7" s="270" t="n">
        <v>0.0780230279836177</v>
      </c>
      <c r="H7" s="271"/>
    </row>
    <row r="8" customFormat="false" ht="14.1" hidden="false" customHeight="true" outlineLevel="0" collapsed="false">
      <c r="B8" s="269" t="s">
        <v>87</v>
      </c>
      <c r="C8" s="270" t="n">
        <v>0.0732532128424706</v>
      </c>
      <c r="D8" s="270" t="n">
        <v>0.226284429090939</v>
      </c>
      <c r="E8" s="270" t="n">
        <v>0.285715441464983</v>
      </c>
      <c r="F8" s="270" t="n">
        <v>0.343192657284668</v>
      </c>
      <c r="G8" s="270" t="n">
        <v>0.0715542593169398</v>
      </c>
      <c r="H8" s="271"/>
    </row>
    <row r="10" customFormat="false" ht="11.25" hidden="false" customHeight="false" outlineLevel="0" collapsed="false">
      <c r="B10" s="272"/>
      <c r="C10" s="273"/>
      <c r="D10" s="273"/>
      <c r="E10" s="273"/>
      <c r="F10" s="273"/>
      <c r="G10" s="273"/>
    </row>
    <row r="11" customFormat="false" ht="11.25" hidden="false" customHeight="false" outlineLevel="0" collapsed="false">
      <c r="B11" s="274"/>
      <c r="C11" s="275"/>
      <c r="D11" s="275"/>
      <c r="E11" s="275"/>
      <c r="F11" s="275"/>
      <c r="G11" s="275"/>
    </row>
    <row r="12" customFormat="false" ht="11.25" hidden="false" customHeight="false" outlineLevel="0" collapsed="false">
      <c r="B12" s="274"/>
      <c r="C12" s="275"/>
      <c r="D12" s="275"/>
      <c r="E12" s="275"/>
      <c r="F12" s="275"/>
      <c r="G12" s="275"/>
    </row>
    <row r="13" customFormat="false" ht="11.25" hidden="false" customHeight="false" outlineLevel="0" collapsed="false">
      <c r="B13" s="274"/>
      <c r="C13" s="275"/>
      <c r="D13" s="275"/>
      <c r="E13" s="275"/>
      <c r="F13" s="275"/>
      <c r="G13" s="275"/>
    </row>
    <row r="14" customFormat="false" ht="11.25" hidden="false" customHeight="false" outlineLevel="0" collapsed="false">
      <c r="B14" s="274"/>
      <c r="C14" s="275"/>
      <c r="D14" s="275"/>
      <c r="E14" s="275"/>
      <c r="F14" s="275"/>
      <c r="G14"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4" width="3.7"/>
    <col collapsed="false" customWidth="true" hidden="false" outlineLevel="0" max="2" min="2" style="264" width="25.41"/>
    <col collapsed="false" customWidth="true" hidden="false" outlineLevel="0" max="3" min="3" style="265" width="17.14"/>
    <col collapsed="false" customWidth="true" hidden="false" outlineLevel="0" max="4" min="4" style="265" width="15.28"/>
    <col collapsed="false" customWidth="true" hidden="false" outlineLevel="0" max="5" min="5" style="265" width="16.42"/>
    <col collapsed="false" customWidth="true" hidden="false" outlineLevel="0" max="6" min="6" style="265" width="16.13"/>
    <col collapsed="false" customWidth="true" hidden="false" outlineLevel="0" max="7" min="7" style="265" width="17.14"/>
    <col collapsed="false" customWidth="false" hidden="false" outlineLevel="0" max="257" min="8" style="264" width="11.42"/>
  </cols>
  <sheetData>
    <row r="1" customFormat="false" ht="15" hidden="false" customHeight="true" outlineLevel="0" collapsed="false">
      <c r="B1" s="266" t="s">
        <v>94</v>
      </c>
    </row>
    <row r="3" s="266" customFormat="true" ht="14.1" hidden="false" customHeight="true" outlineLevel="0" collapsed="false">
      <c r="B3" s="267"/>
      <c r="C3" s="268" t="s">
        <v>89</v>
      </c>
      <c r="D3" s="268" t="s">
        <v>90</v>
      </c>
      <c r="E3" s="268" t="s">
        <v>91</v>
      </c>
      <c r="F3" s="268" t="s">
        <v>92</v>
      </c>
      <c r="G3" s="268" t="s">
        <v>93</v>
      </c>
    </row>
    <row r="4" customFormat="false" ht="14.1" hidden="false" customHeight="true" outlineLevel="0" collapsed="false">
      <c r="B4" s="269" t="s">
        <v>7</v>
      </c>
      <c r="C4" s="270" t="n">
        <v>0.204247642750361</v>
      </c>
      <c r="D4" s="270" t="n">
        <v>0.236167600658109</v>
      </c>
      <c r="E4" s="270" t="n">
        <v>0.29285016327451</v>
      </c>
      <c r="F4" s="270" t="n">
        <v>0.242080559893767</v>
      </c>
      <c r="G4" s="270" t="n">
        <v>0.0246540334232526</v>
      </c>
      <c r="I4" s="271"/>
      <c r="J4" s="271"/>
    </row>
    <row r="5" customFormat="false" ht="14.1" hidden="false" customHeight="true" outlineLevel="0" collapsed="false">
      <c r="B5" s="269" t="s">
        <v>84</v>
      </c>
      <c r="C5" s="270" t="n">
        <v>0.110241787246076</v>
      </c>
      <c r="D5" s="270" t="n">
        <v>0.337182448036952</v>
      </c>
      <c r="E5" s="270" t="n">
        <v>0.360182872225103</v>
      </c>
      <c r="F5" s="270" t="n">
        <v>0.17872460762596</v>
      </c>
      <c r="G5" s="270" t="n">
        <v>0.0136682848659094</v>
      </c>
      <c r="I5" s="271"/>
      <c r="J5" s="271"/>
    </row>
    <row r="6" customFormat="false" ht="14.1" hidden="false" customHeight="true" outlineLevel="0" collapsed="false">
      <c r="B6" s="269" t="s">
        <v>85</v>
      </c>
      <c r="C6" s="270" t="n">
        <v>0.156169925826028</v>
      </c>
      <c r="D6" s="270" t="n">
        <v>0.275118004045853</v>
      </c>
      <c r="E6" s="270" t="n">
        <v>0.326904922454484</v>
      </c>
      <c r="F6" s="270" t="n">
        <v>0.233985165205664</v>
      </c>
      <c r="G6" s="270" t="n">
        <v>0.00782198246797033</v>
      </c>
      <c r="I6" s="271"/>
      <c r="J6" s="271"/>
    </row>
    <row r="7" customFormat="false" ht="14.1" hidden="false" customHeight="true" outlineLevel="0" collapsed="false">
      <c r="B7" s="269" t="s">
        <v>86</v>
      </c>
      <c r="C7" s="270" t="n">
        <v>0.124132710987763</v>
      </c>
      <c r="D7" s="270" t="n">
        <v>0.215844581809007</v>
      </c>
      <c r="E7" s="270" t="n">
        <v>0.251166897943737</v>
      </c>
      <c r="F7" s="270" t="n">
        <v>0.261258988267945</v>
      </c>
      <c r="G7" s="270" t="n">
        <v>0.147596820991548</v>
      </c>
      <c r="H7" s="271"/>
      <c r="I7" s="271"/>
      <c r="J7" s="271"/>
    </row>
    <row r="8" customFormat="false" ht="14.1" hidden="false" customHeight="true" outlineLevel="0" collapsed="false">
      <c r="B8" s="269" t="s">
        <v>87</v>
      </c>
      <c r="C8" s="270" t="n">
        <v>0.136629871592701</v>
      </c>
      <c r="D8" s="270" t="n">
        <v>0.274543816174814</v>
      </c>
      <c r="E8" s="270" t="n">
        <v>0.282270781707592</v>
      </c>
      <c r="F8" s="270" t="n">
        <v>0.270646542013967</v>
      </c>
      <c r="G8" s="270" t="n">
        <v>0.0359089885109259</v>
      </c>
      <c r="I8" s="271"/>
      <c r="J8" s="271"/>
    </row>
    <row r="12" customFormat="false" ht="11.25" hidden="false" customHeight="false" outlineLevel="0" collapsed="false">
      <c r="B12" s="272"/>
      <c r="C12" s="276"/>
      <c r="D12" s="276"/>
    </row>
    <row r="13" customFormat="false" ht="11.25" hidden="false" customHeight="false" outlineLevel="0" collapsed="false">
      <c r="B13" s="274"/>
      <c r="C13" s="276"/>
      <c r="D13" s="276"/>
    </row>
    <row r="14" customFormat="false" ht="11.25" hidden="false" customHeight="false" outlineLevel="0" collapsed="false">
      <c r="B14" s="274"/>
      <c r="C14" s="276"/>
      <c r="D14" s="276"/>
    </row>
    <row r="15" customFormat="false" ht="11.25" hidden="false" customHeight="false" outlineLevel="0" collapsed="false">
      <c r="B15" s="274"/>
      <c r="C15" s="276"/>
      <c r="D15" s="276"/>
    </row>
    <row r="16" customFormat="false" ht="11.25" hidden="false" customHeight="false" outlineLevel="0" collapsed="false">
      <c r="B16" s="274"/>
      <c r="C16" s="276"/>
      <c r="D16" s="276"/>
    </row>
    <row r="17" customFormat="false" ht="11.25" hidden="false" customHeight="false" outlineLevel="0" collapsed="false">
      <c r="B17" s="274"/>
      <c r="C17" s="276"/>
      <c r="D17" s="2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4" width="3.7"/>
    <col collapsed="false" customWidth="true" hidden="false" outlineLevel="0" max="2" min="2" style="264" width="19.28"/>
    <col collapsed="false" customWidth="false" hidden="false" outlineLevel="0" max="4" min="3" style="265" width="11.42"/>
    <col collapsed="false" customWidth="false" hidden="false" outlineLevel="0" max="257" min="5" style="264" width="11.42"/>
  </cols>
  <sheetData>
    <row r="1" customFormat="false" ht="15" hidden="false" customHeight="true" outlineLevel="0" collapsed="false">
      <c r="B1" s="266" t="s">
        <v>95</v>
      </c>
    </row>
    <row r="3" s="4" customFormat="true" ht="14.1" hidden="false" customHeight="true" outlineLevel="0" collapsed="false">
      <c r="B3" s="277" t="s">
        <v>96</v>
      </c>
      <c r="C3" s="119" t="s">
        <v>97</v>
      </c>
      <c r="D3" s="119" t="s">
        <v>98</v>
      </c>
    </row>
    <row r="4" customFormat="false" ht="14.1" hidden="false" customHeight="true" outlineLevel="0" collapsed="false">
      <c r="B4" s="278" t="s">
        <v>87</v>
      </c>
      <c r="C4" s="279" t="n">
        <v>0.5999289030604</v>
      </c>
      <c r="D4" s="279" t="n">
        <v>0.4000710969396</v>
      </c>
    </row>
    <row r="5" customFormat="false" ht="14.1" hidden="false" customHeight="true" outlineLevel="0" collapsed="false">
      <c r="B5" s="278" t="s">
        <v>7</v>
      </c>
      <c r="C5" s="279" t="n">
        <v>0.513865301648066</v>
      </c>
      <c r="D5" s="279" t="n">
        <v>0.486134698351935</v>
      </c>
    </row>
    <row r="6" customFormat="false" ht="14.1" hidden="false" customHeight="true" outlineLevel="0" collapsed="false">
      <c r="B6" s="278" t="s">
        <v>99</v>
      </c>
      <c r="C6" s="279" t="n">
        <v>0.740174203358456</v>
      </c>
      <c r="D6" s="279" t="n">
        <v>0.259825796641544</v>
      </c>
    </row>
    <row r="7" customFormat="false" ht="14.1" hidden="false" customHeight="true" outlineLevel="0" collapsed="false">
      <c r="B7" s="278" t="s">
        <v>100</v>
      </c>
      <c r="C7" s="279" t="n">
        <v>0.70926785907612</v>
      </c>
      <c r="D7" s="279" t="n">
        <v>0.29073214092388</v>
      </c>
    </row>
    <row r="8" customFormat="false" ht="14.1" hidden="false" customHeight="true" outlineLevel="0" collapsed="false">
      <c r="B8" s="278" t="s">
        <v>101</v>
      </c>
      <c r="C8" s="279" t="n">
        <v>0.599657519506631</v>
      </c>
      <c r="D8" s="279" t="n">
        <v>0.400342480493369</v>
      </c>
    </row>
    <row r="9" customFormat="false" ht="14.1" hidden="false" customHeight="true" outlineLevel="0" collapsed="false">
      <c r="B9" s="278" t="s">
        <v>102</v>
      </c>
      <c r="C9" s="279" t="n">
        <v>0.597046302622589</v>
      </c>
      <c r="D9" s="279" t="n">
        <v>0.402953697377411</v>
      </c>
    </row>
    <row r="10" customFormat="false" ht="14.1" hidden="false" customHeight="true" outlineLevel="0" collapsed="false">
      <c r="B10" s="278" t="s">
        <v>18</v>
      </c>
      <c r="C10" s="279" t="n">
        <v>0.549608763693271</v>
      </c>
      <c r="D10" s="279" t="n">
        <v>0.450391236306729</v>
      </c>
    </row>
    <row r="11" customFormat="false" ht="14.1" hidden="false" customHeight="true" outlineLevel="0" collapsed="false">
      <c r="B11" s="278" t="s">
        <v>86</v>
      </c>
      <c r="C11" s="279" t="n">
        <v>0.46</v>
      </c>
      <c r="D11" s="279" t="n">
        <v>0.54</v>
      </c>
    </row>
    <row r="12" customFormat="false" ht="14.1" hidden="false" customHeight="true" outlineLevel="0" collapsed="false">
      <c r="B12" s="278" t="s">
        <v>103</v>
      </c>
      <c r="C12" s="279" t="n">
        <v>0.188682309403358</v>
      </c>
      <c r="D12" s="279" t="n">
        <v>0.811317690596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5:35:04Z</dcterms:created>
  <dc:creator/>
  <dc:description/>
  <dc:language>en-US</dc:language>
  <cp:lastModifiedBy>Betty Thierry</cp:lastModifiedBy>
  <cp:lastPrinted>2010-02-15T16:42:50Z</cp:lastPrinted>
  <dcterms:modified xsi:type="dcterms:W3CDTF">2010-04-07T13:37:25Z</dcterms:modified>
  <cp:revision>0</cp:revision>
  <dc:subject/>
  <dc:title/>
</cp:coreProperties>
</file>