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G1" sheetId="1" state="visible" r:id="rId2"/>
    <sheet name="22-G2" sheetId="2" state="visible" r:id="rId3"/>
    <sheet name="22-G3" sheetId="3" state="visible" r:id="rId4"/>
    <sheet name="22-G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Graphique 1 • Âge souhaité, dans l'idéal, de départ en retraite pour les non-retraités</t>
  </si>
  <si>
    <t xml:space="preserve">Année</t>
  </si>
  <si>
    <t xml:space="preserve">Avant 50 ans</t>
  </si>
  <si>
    <t xml:space="preserve">Entre 50 et 54 ans</t>
  </si>
  <si>
    <t xml:space="preserve">Entre 55 et 59 ans</t>
  </si>
  <si>
    <t xml:space="preserve">À 60 ans</t>
  </si>
  <si>
    <t xml:space="preserve">Entre 61 et 64 ans</t>
  </si>
  <si>
    <t xml:space="preserve">À 65 ans</t>
  </si>
  <si>
    <t xml:space="preserve">66 ans ou plus</t>
  </si>
  <si>
    <t xml:space="preserve">Graphique 2 • Âge auquel les non-retraités pensent qu'ils pourront prendre leur retraite</t>
  </si>
  <si>
    <t xml:space="preserve">Â 60 ans</t>
  </si>
  <si>
    <t xml:space="preserve">Â 65 ans</t>
  </si>
  <si>
    <t xml:space="preserve">Graphique 3 • Anticipation des non-retraités quand à leur niveau de vie futur au moment de la retraite, relativement à l'ensemble de la population</t>
  </si>
  <si>
    <t xml:space="preserve">Bien meilleur</t>
  </si>
  <si>
    <t xml:space="preserve">Plutôt meilleur</t>
  </si>
  <si>
    <t xml:space="preserve">À peu près identique</t>
  </si>
  <si>
    <t xml:space="preserve">Plutôt moins bon</t>
  </si>
  <si>
    <t xml:space="preserve">Bien moins bon</t>
  </si>
  <si>
    <t xml:space="preserve">Graphique 4 • Type de réforme souhaitée pour préserver le système de retraite par répartition tel qu'il existe</t>
  </si>
  <si>
    <t xml:space="preserve">Allongement de la durée de cotisation</t>
  </si>
  <si>
    <t xml:space="preserve">Recul de l'âge de la retraite</t>
  </si>
  <si>
    <t xml:space="preserve">Augmentation des cotisations</t>
  </si>
  <si>
    <t xml:space="preserve">Diminution des pensions</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3757522266"/>
          <c:y val="0.0231545799759192"/>
          <c:w val="0.979940624247773"/>
          <c:h val="0.801889413726035"/>
        </c:manualLayout>
      </c:layout>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smooth val="0"/>
        </c:ser>
        <c:ser>
          <c:idx val="1"/>
          <c:order val="1"/>
          <c:spPr>
            <a:solidFill>
              <a:srgbClr val="ff00ff"/>
            </a:solidFill>
            <a:ln w="12600">
              <a:solidFill>
                <a:srgbClr val="ff00ff"/>
              </a:solidFill>
              <a:round/>
            </a:ln>
          </c:spPr>
          <c:marker>
            <c:symbol val="square"/>
            <c:size val="6"/>
            <c:spPr>
              <a:solidFill>
                <a:srgbClr val="ff00ff"/>
              </a:solidFill>
            </c:spPr>
          </c:marker>
          <c:smooth val="0"/>
        </c:ser>
        <c:ser>
          <c:idx val="2"/>
          <c:order val="2"/>
          <c:spPr>
            <a:solidFill>
              <a:srgbClr val="000000"/>
            </a:solidFill>
            <a:ln w="12600">
              <a:solidFill>
                <a:srgbClr val="000000"/>
              </a:solidFill>
              <a:round/>
            </a:ln>
          </c:spPr>
          <c:marker>
            <c:symbol val="triangle"/>
            <c:size val="6"/>
            <c:spPr>
              <a:solidFill>
                <a:srgbClr val="000000"/>
              </a:solidFill>
            </c:spPr>
          </c:marker>
          <c:smooth val="0"/>
        </c:ser>
        <c:ser>
          <c:idx val="3"/>
          <c:order val="3"/>
          <c:spPr>
            <a:solidFill>
              <a:srgbClr val="ff0000"/>
            </a:solidFill>
            <a:ln w="12600">
              <a:solidFill>
                <a:srgbClr val="ff0000"/>
              </a:solidFill>
              <a:round/>
            </a:ln>
          </c:spPr>
          <c:marker>
            <c:symbol val="square"/>
            <c:size val="7"/>
            <c:spPr>
              <a:solidFill>
                <a:srgbClr val="ff0000"/>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hiLowLines>
          <c:spPr>
            <a:ln w="0">
              <a:noFill/>
            </a:ln>
          </c:spPr>
        </c:hiLowLines>
        <c:marker val="1"/>
        <c:axId val="12105428"/>
        <c:axId val="63790304"/>
      </c:lineChart>
      <c:catAx>
        <c:axId val="12105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790304"/>
        <c:crossesAt val="0"/>
        <c:auto val="1"/>
        <c:lblAlgn val="ctr"/>
        <c:lblOffset val="100"/>
        <c:noMultiLvlLbl val="0"/>
      </c:catAx>
      <c:valAx>
        <c:axId val="6379030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105428"/>
        <c:crossesAt val="1"/>
        <c:crossBetween val="midCat"/>
      </c:valAx>
      <c:spPr>
        <a:noFill/>
        <a:ln w="12600">
          <a:noFill/>
        </a:ln>
      </c:spPr>
    </c:plotArea>
    <c:legend>
      <c:legendPos val="r"/>
      <c:layout>
        <c:manualLayout>
          <c:xMode val="edge"/>
          <c:yMode val="edge"/>
          <c:x val="0.202439220091471"/>
          <c:y val="0.822080207465037"/>
          <c:w val="0.662360587338522"/>
          <c:h val="0.14707789200703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43280</xdr:rowOff>
    </xdr:from>
    <xdr:to>
      <xdr:col>9</xdr:col>
      <xdr:colOff>41040</xdr:colOff>
      <xdr:row>16</xdr:row>
      <xdr:rowOff>47160</xdr:rowOff>
    </xdr:to>
    <xdr:sp>
      <xdr:nvSpPr>
        <xdr:cNvPr id="0" name="Text 2"/>
        <xdr:cNvSpPr/>
      </xdr:nvSpPr>
      <xdr:spPr>
        <a:xfrm>
          <a:off x="261000" y="2095920"/>
          <a:ext cx="703296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Dans l'idéal, à quel âge souhaiteriez-vous ou auriez-vous aimé prendre votre retraite ?". Les personnes déclarant ne pas savoir à quel âge elles souhaiteraient prendre leur retraite (12 % de l'ensemble des non-retraités en 2008, mais 3 % en 2009), ainsi que les retraités, sont ici exclus du calcul.</a:t>
          </a:r>
          <a:endParaRPr b="0" lang="en-US" sz="800" spc="-1" strike="noStrike">
            <a:latin typeface="Times New Roman"/>
          </a:endParaRPr>
        </a:p>
        <a:p>
          <a:r>
            <a:rPr b="0" lang="en-US" sz="800" spc="-1" strike="noStrike">
              <a:latin typeface="Arial"/>
            </a:rPr>
            <a:t>Sources • Baromètres DREES-IFOP 2000 à 2002 ; Baromètres DREES-BVA 2004 à 2009.</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905760</xdr:colOff>
      <xdr:row>15</xdr:row>
      <xdr:rowOff>47520</xdr:rowOff>
    </xdr:to>
    <xdr:sp>
      <xdr:nvSpPr>
        <xdr:cNvPr id="1" name="Text 6"/>
        <xdr:cNvSpPr/>
      </xdr:nvSpPr>
      <xdr:spPr>
        <a:xfrm>
          <a:off x="261000" y="2238480"/>
          <a:ext cx="71719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À quel âge, d'après vous, pourrez-vous prendre votre retraite ?". Les personnes déclarant ne pas savoir à quel âge elles pourront prendre leur retraite (25 % de l'ensemble des non-retraités en 2008, 11 % en 2009), ainsi que les retraités, sont ici exclus du calcul.</a:t>
          </a:r>
          <a:endParaRPr b="0" lang="en-US" sz="800" spc="-1" strike="noStrike">
            <a:latin typeface="Times New Roman"/>
          </a:endParaRPr>
        </a:p>
        <a:p>
          <a:r>
            <a:rPr b="0" lang="en-US" sz="800" spc="-1" strike="noStrike">
              <a:latin typeface="Arial"/>
            </a:rPr>
            <a:t>Sources • Baromètres DREES-IFOP 2000 à 2002 ; Baromètres DREES-BVA 2004 à 2009.</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57960</xdr:rowOff>
    </xdr:from>
    <xdr:to>
      <xdr:col>7</xdr:col>
      <xdr:colOff>30600</xdr:colOff>
      <xdr:row>10</xdr:row>
      <xdr:rowOff>983160</xdr:rowOff>
    </xdr:to>
    <xdr:sp>
      <xdr:nvSpPr>
        <xdr:cNvPr id="2" name="Text 3"/>
        <xdr:cNvSpPr/>
      </xdr:nvSpPr>
      <xdr:spPr>
        <a:xfrm>
          <a:off x="261000" y="1810440"/>
          <a:ext cx="5734080" cy="92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Et vous-même, lorsque vous serez à la retraite, pensez-vous que votre niveau de vie sera bien meilleur, plutôt meilleur, à peu près identique, plutôt moins bon, bien moins bon que le niveau de vie de l'ensemble de la population ?". Les données ne sont disponibles que depuis 2004, car la question n'était pas posée en ces termes auparavant. Les personnes qui ne se prononcent pas (environ 5 à 6% de l'ensemble des non retraités entre 2004 et 2008, mais seulement 3% en 2009), ainsi que les retraités, sont ici exclus du calcul.</a:t>
          </a:r>
          <a:endParaRPr b="0" lang="en-US" sz="800" spc="-1" strike="noStrike">
            <a:latin typeface="Times New Roman"/>
          </a:endParaRPr>
        </a:p>
        <a:p>
          <a:r>
            <a:rPr b="0" lang="en-US" sz="800" spc="-1" strike="noStrike">
              <a:latin typeface="Arial"/>
            </a:rPr>
            <a:t>Sources • Baromètres DREES-BVA 2004 à 2009.</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440</xdr:colOff>
      <xdr:row>11</xdr:row>
      <xdr:rowOff>123840</xdr:rowOff>
    </xdr:from>
    <xdr:to>
      <xdr:col>36</xdr:col>
      <xdr:colOff>101520</xdr:colOff>
      <xdr:row>30</xdr:row>
      <xdr:rowOff>86040</xdr:rowOff>
    </xdr:to>
    <xdr:graphicFrame>
      <xdr:nvGraphicFramePr>
        <xdr:cNvPr id="3" name="Chart 1"/>
        <xdr:cNvGraphicFramePr/>
      </xdr:nvGraphicFramePr>
      <xdr:xfrm>
        <a:off x="25415640" y="2190600"/>
        <a:ext cx="448632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86760</xdr:rowOff>
    </xdr:from>
    <xdr:to>
      <xdr:col>6</xdr:col>
      <xdr:colOff>40680</xdr:colOff>
      <xdr:row>12</xdr:row>
      <xdr:rowOff>1066320</xdr:rowOff>
    </xdr:to>
    <xdr:sp>
      <xdr:nvSpPr>
        <xdr:cNvPr id="4" name="Text 3"/>
        <xdr:cNvSpPr/>
      </xdr:nvSpPr>
      <xdr:spPr>
        <a:xfrm>
          <a:off x="261000" y="2306160"/>
          <a:ext cx="5443920" cy="9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Parmi les solutions suivantes pour préserver le système de retraite par répartition tel qu'il existe, laquelle a votre préférence ?". Les personnes qui ne se prononcent pas ou qui n'acceptent aucune des solutions proposées par le questionnaire (environ 30 % des non-retraités jusqu'en 2008, 21% en 2009) sont exclues du calcul. En revanche, les retraités sont inclus dans le champ des répondants, contrairement aux autres graphiques.</a:t>
          </a:r>
          <a:endParaRPr b="0" lang="en-US" sz="800" spc="-1" strike="noStrike">
            <a:latin typeface="Times New Roman"/>
          </a:endParaRPr>
        </a:p>
        <a:p>
          <a:r>
            <a:rPr b="0" lang="en-US" sz="800" spc="-1" strike="noStrike">
              <a:latin typeface="Arial"/>
            </a:rPr>
            <a:t>Sources • Baromètres DREES-IFOP 2000 à 2002 ; Baromètres DREES-BVA 2004 à 2009.</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7.56"/>
    <col collapsed="false" customWidth="true" hidden="false" outlineLevel="0" max="3" min="3" style="2" width="12.28"/>
    <col collapsed="false" customWidth="true" hidden="false" outlineLevel="0" max="4" min="4" style="2" width="16.84"/>
    <col collapsed="false" customWidth="true" hidden="false" outlineLevel="0" max="5" min="5" style="2" width="15.56"/>
    <col collapsed="false" customWidth="true" hidden="false" outlineLevel="0" max="6" min="6" style="2" width="8.85"/>
    <col collapsed="false" customWidth="true" hidden="false" outlineLevel="0" max="7" min="7" style="2" width="15.28"/>
    <col collapsed="false" customWidth="true" hidden="false" outlineLevel="0" max="8" min="8" style="2" width="9.41"/>
    <col collapsed="false" customWidth="true" hidden="false" outlineLevel="0" max="9" min="9" style="2" width="13.41"/>
    <col collapsed="false" customWidth="false" hidden="false" outlineLevel="0" max="257" min="10" style="1" width="11.42"/>
  </cols>
  <sheetData>
    <row r="1" customFormat="false" ht="11.25" hidden="false" customHeight="false" outlineLevel="0" collapsed="false">
      <c r="B1" s="3" t="s">
        <v>0</v>
      </c>
      <c r="C1" s="3"/>
      <c r="D1" s="3"/>
      <c r="E1" s="3"/>
      <c r="F1" s="3"/>
      <c r="G1" s="3"/>
      <c r="H1" s="3"/>
      <c r="I1" s="3"/>
      <c r="J1" s="3"/>
    </row>
    <row r="3" s="4" customFormat="true" ht="11.25" hidden="false" customHeight="false" outlineLevel="0" collapsed="false">
      <c r="B3" s="5" t="s">
        <v>1</v>
      </c>
      <c r="C3" s="6" t="s">
        <v>2</v>
      </c>
      <c r="D3" s="6" t="s">
        <v>3</v>
      </c>
      <c r="E3" s="6" t="s">
        <v>4</v>
      </c>
      <c r="F3" s="6" t="s">
        <v>5</v>
      </c>
      <c r="G3" s="6" t="s">
        <v>6</v>
      </c>
      <c r="H3" s="6" t="s">
        <v>7</v>
      </c>
      <c r="I3" s="6" t="s">
        <v>8</v>
      </c>
    </row>
    <row r="4" customFormat="false" ht="12" hidden="false" customHeight="true" outlineLevel="0" collapsed="false">
      <c r="B4" s="7" t="n">
        <v>2000</v>
      </c>
      <c r="C4" s="8" t="n">
        <v>0.0616207907610343</v>
      </c>
      <c r="D4" s="8" t="n">
        <v>0.225304641695642</v>
      </c>
      <c r="E4" s="8" t="n">
        <v>0.374668979909256</v>
      </c>
      <c r="F4" s="8" t="n">
        <v>0.272052214402484</v>
      </c>
      <c r="G4" s="8" t="n">
        <v>0.00429855947382285</v>
      </c>
      <c r="H4" s="8" t="n">
        <v>0.0503326124408912</v>
      </c>
      <c r="I4" s="8" t="n">
        <v>0.0117222013168701</v>
      </c>
    </row>
    <row r="5" customFormat="false" ht="12" hidden="false" customHeight="true" outlineLevel="0" collapsed="false">
      <c r="B5" s="7" t="n">
        <v>2001</v>
      </c>
      <c r="C5" s="8" t="n">
        <v>0.0459546186713123</v>
      </c>
      <c r="D5" s="8" t="n">
        <v>0.163096381174906</v>
      </c>
      <c r="E5" s="8" t="n">
        <v>0.430137922174286</v>
      </c>
      <c r="F5" s="8" t="n">
        <v>0.300318517019347</v>
      </c>
      <c r="G5" s="8" t="n">
        <v>0.00477207442206395</v>
      </c>
      <c r="H5" s="8" t="n">
        <v>0.0463654470660266</v>
      </c>
      <c r="I5" s="8" t="n">
        <v>0.00935503947205807</v>
      </c>
    </row>
    <row r="6" customFormat="false" ht="12" hidden="false" customHeight="true" outlineLevel="0" collapsed="false">
      <c r="B6" s="7" t="n">
        <v>2002</v>
      </c>
      <c r="C6" s="8" t="n">
        <v>0.0450000026516881</v>
      </c>
      <c r="D6" s="8" t="n">
        <v>0.174055949890813</v>
      </c>
      <c r="E6" s="8" t="n">
        <v>0.406576863547284</v>
      </c>
      <c r="F6" s="8" t="n">
        <v>0.300597588886993</v>
      </c>
      <c r="G6" s="8" t="n">
        <v>0.00731912477896324</v>
      </c>
      <c r="H6" s="8" t="n">
        <v>0.0543311219247336</v>
      </c>
      <c r="I6" s="8" t="n">
        <v>0.0121193483195245</v>
      </c>
      <c r="K6" s="9"/>
    </row>
    <row r="7" customFormat="false" ht="12" hidden="false" customHeight="true" outlineLevel="0" collapsed="false">
      <c r="B7" s="7" t="n">
        <v>2003</v>
      </c>
      <c r="C7" s="8"/>
      <c r="D7" s="8"/>
      <c r="E7" s="8"/>
      <c r="F7" s="8"/>
      <c r="G7" s="8"/>
      <c r="H7" s="8"/>
      <c r="I7" s="8"/>
    </row>
    <row r="8" customFormat="false" ht="12" hidden="false" customHeight="true" outlineLevel="0" collapsed="false">
      <c r="B8" s="7" t="n">
        <v>2004</v>
      </c>
      <c r="C8" s="8" t="n">
        <v>0.0314191234672716</v>
      </c>
      <c r="D8" s="8" t="n">
        <v>0.116469328007835</v>
      </c>
      <c r="E8" s="8" t="n">
        <v>0.403201337374658</v>
      </c>
      <c r="F8" s="8" t="n">
        <v>0.360208593823658</v>
      </c>
      <c r="G8" s="8" t="n">
        <v>0.010811529655491</v>
      </c>
      <c r="H8" s="8" t="n">
        <v>0.0648733902357634</v>
      </c>
      <c r="I8" s="8" t="n">
        <v>0.0130166974353225</v>
      </c>
    </row>
    <row r="9" customFormat="false" ht="12" hidden="false" customHeight="true" outlineLevel="0" collapsed="false">
      <c r="B9" s="7" t="n">
        <v>2005</v>
      </c>
      <c r="C9" s="8" t="n">
        <v>0.024447368931361</v>
      </c>
      <c r="D9" s="8" t="n">
        <v>0.111582310623056</v>
      </c>
      <c r="E9" s="8" t="n">
        <v>0.351636555320205</v>
      </c>
      <c r="F9" s="8" t="n">
        <v>0.402015196249957</v>
      </c>
      <c r="G9" s="8" t="n">
        <v>0.0096907439299726</v>
      </c>
      <c r="H9" s="8" t="n">
        <v>0.0792293139255378</v>
      </c>
      <c r="I9" s="8" t="n">
        <v>0.0213985110199101</v>
      </c>
    </row>
    <row r="10" customFormat="false" ht="12" hidden="false" customHeight="true" outlineLevel="0" collapsed="false">
      <c r="B10" s="7" t="n">
        <v>2006</v>
      </c>
      <c r="C10" s="8" t="n">
        <v>0.020028441759798</v>
      </c>
      <c r="D10" s="8" t="n">
        <v>0.104196279646817</v>
      </c>
      <c r="E10" s="8" t="n">
        <v>0.346269656668591</v>
      </c>
      <c r="F10" s="8" t="n">
        <v>0.406430094416383</v>
      </c>
      <c r="G10" s="8" t="n">
        <v>0.0115477484641063</v>
      </c>
      <c r="H10" s="8" t="n">
        <v>0.088559710801699</v>
      </c>
      <c r="I10" s="8" t="n">
        <v>0.022968068242605</v>
      </c>
    </row>
    <row r="11" customFormat="false" ht="12" hidden="false" customHeight="true" outlineLevel="0" collapsed="false">
      <c r="B11" s="7" t="n">
        <v>2007</v>
      </c>
      <c r="C11" s="8" t="n">
        <v>0.0205140348592621</v>
      </c>
      <c r="D11" s="8" t="n">
        <v>0.0696443604078953</v>
      </c>
      <c r="E11" s="8" t="n">
        <v>0.298705138681346</v>
      </c>
      <c r="F11" s="8" t="n">
        <v>0.47172626885605</v>
      </c>
      <c r="G11" s="8" t="n">
        <v>0.0238328609626064</v>
      </c>
      <c r="H11" s="8" t="n">
        <v>0.0968609713959093</v>
      </c>
      <c r="I11" s="8" t="n">
        <v>0.0187163648369314</v>
      </c>
    </row>
    <row r="12" customFormat="false" ht="12" hidden="false" customHeight="true" outlineLevel="0" collapsed="false">
      <c r="B12" s="7" t="n">
        <v>2008</v>
      </c>
      <c r="C12" s="8" t="n">
        <v>0.0142853739692232</v>
      </c>
      <c r="D12" s="8" t="n">
        <v>0.0696440497578779</v>
      </c>
      <c r="E12" s="8" t="n">
        <v>0.258463305111992</v>
      </c>
      <c r="F12" s="8" t="n">
        <v>0.493817765829441</v>
      </c>
      <c r="G12" s="8" t="n">
        <v>0.0209294889950535</v>
      </c>
      <c r="H12" s="8" t="n">
        <v>0.118493033373066</v>
      </c>
      <c r="I12" s="8" t="n">
        <v>0.0243669829633464</v>
      </c>
    </row>
    <row r="13" customFormat="false" ht="12" hidden="false" customHeight="true" outlineLevel="0" collapsed="false">
      <c r="B13" s="7" t="n">
        <v>2009</v>
      </c>
      <c r="C13" s="8" t="n">
        <v>0.0175705427930948</v>
      </c>
      <c r="D13" s="8" t="n">
        <v>0.0726590002238107</v>
      </c>
      <c r="E13" s="8" t="n">
        <v>0.269883568528149</v>
      </c>
      <c r="F13" s="8" t="n">
        <v>0.496075782884532</v>
      </c>
      <c r="G13" s="8" t="n">
        <v>0.0170750245274625</v>
      </c>
      <c r="H13" s="8" t="n">
        <v>0.10709783855522</v>
      </c>
      <c r="I13" s="8" t="n">
        <v>0.0196382424877321</v>
      </c>
    </row>
    <row r="14" customFormat="false" ht="39" hidden="false" customHeight="true" outlineLevel="0" collapsed="false">
      <c r="B14" s="10"/>
      <c r="C14" s="10"/>
      <c r="D14" s="10"/>
      <c r="E14" s="10"/>
      <c r="F14" s="10"/>
      <c r="G14" s="10"/>
      <c r="H14" s="10"/>
      <c r="I14" s="10"/>
    </row>
  </sheetData>
  <mergeCells count="2">
    <mergeCell ref="B1:J1"/>
    <mergeCell ref="B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8.41"/>
    <col collapsed="false" customWidth="true" hidden="false" outlineLevel="0" max="9" min="3" style="2" width="13.41"/>
    <col collapsed="false" customWidth="false" hidden="false" outlineLevel="0" max="257" min="10" style="1" width="11.42"/>
  </cols>
  <sheetData>
    <row r="1" customFormat="false" ht="11.25" hidden="false" customHeight="false" outlineLevel="0" collapsed="false">
      <c r="B1" s="4" t="s">
        <v>9</v>
      </c>
    </row>
    <row r="3" s="4" customFormat="true" ht="22.5" hidden="false" customHeight="false" outlineLevel="0" collapsed="false">
      <c r="B3" s="5" t="s">
        <v>1</v>
      </c>
      <c r="C3" s="6" t="s">
        <v>2</v>
      </c>
      <c r="D3" s="6" t="s">
        <v>3</v>
      </c>
      <c r="E3" s="6" t="s">
        <v>4</v>
      </c>
      <c r="F3" s="6" t="s">
        <v>10</v>
      </c>
      <c r="G3" s="6" t="s">
        <v>6</v>
      </c>
      <c r="H3" s="6" t="s">
        <v>11</v>
      </c>
      <c r="I3" s="6" t="s">
        <v>8</v>
      </c>
    </row>
    <row r="4" customFormat="false" ht="12" hidden="false" customHeight="true" outlineLevel="0" collapsed="false">
      <c r="B4" s="7" t="n">
        <v>2000</v>
      </c>
      <c r="C4" s="8" t="n">
        <v>0.0115333693848509</v>
      </c>
      <c r="D4" s="8" t="n">
        <v>0.0372590802607955</v>
      </c>
      <c r="E4" s="8" t="n">
        <v>0.149114121884408</v>
      </c>
      <c r="F4" s="8" t="n">
        <v>0.419796800482029</v>
      </c>
      <c r="G4" s="8" t="n">
        <v>0.0325448551134706</v>
      </c>
      <c r="H4" s="8" t="n">
        <v>0.261151708411982</v>
      </c>
      <c r="I4" s="8" t="n">
        <v>0.0886000644624642</v>
      </c>
    </row>
    <row r="5" customFormat="false" ht="12" hidden="false" customHeight="true" outlineLevel="0" collapsed="false">
      <c r="B5" s="7" t="n">
        <v>2001</v>
      </c>
      <c r="C5" s="8" t="n">
        <v>0.0101384763952701</v>
      </c>
      <c r="D5" s="8" t="n">
        <v>0.0349964920406425</v>
      </c>
      <c r="E5" s="8" t="n">
        <v>0.158303592979936</v>
      </c>
      <c r="F5" s="8" t="n">
        <v>0.426880951948176</v>
      </c>
      <c r="G5" s="8" t="n">
        <v>0.0330941389532563</v>
      </c>
      <c r="H5" s="8" t="n">
        <v>0.276891941699484</v>
      </c>
      <c r="I5" s="8" t="n">
        <v>0.0596944059832347</v>
      </c>
    </row>
    <row r="6" customFormat="false" ht="12" hidden="false" customHeight="true" outlineLevel="0" collapsed="false">
      <c r="B6" s="7" t="n">
        <v>2002</v>
      </c>
      <c r="C6" s="8" t="n">
        <v>0.0169955606461826</v>
      </c>
      <c r="D6" s="8" t="n">
        <v>0.0355980867810467</v>
      </c>
      <c r="E6" s="8" t="n">
        <v>0.172259400116646</v>
      </c>
      <c r="F6" s="8" t="n">
        <v>0.425570059654457</v>
      </c>
      <c r="G6" s="8" t="n">
        <v>0.0420526288687249</v>
      </c>
      <c r="H6" s="8" t="n">
        <v>0.247931112199897</v>
      </c>
      <c r="I6" s="8" t="n">
        <v>0.0595931517330456</v>
      </c>
    </row>
    <row r="7" customFormat="false" ht="12" hidden="false" customHeight="true" outlineLevel="0" collapsed="false">
      <c r="B7" s="7" t="n">
        <v>2003</v>
      </c>
      <c r="C7" s="8"/>
      <c r="D7" s="8"/>
      <c r="E7" s="8"/>
      <c r="F7" s="8"/>
      <c r="G7" s="8"/>
      <c r="H7" s="8"/>
      <c r="I7" s="8"/>
    </row>
    <row r="8" customFormat="false" ht="12" hidden="false" customHeight="true" outlineLevel="0" collapsed="false">
      <c r="B8" s="7" t="n">
        <v>2004</v>
      </c>
      <c r="C8" s="8" t="n">
        <v>0.00657657742006812</v>
      </c>
      <c r="D8" s="8" t="n">
        <v>0.0128416042372024</v>
      </c>
      <c r="E8" s="8" t="n">
        <v>0.105225030058434</v>
      </c>
      <c r="F8" s="8" t="n">
        <v>0.318989693717239</v>
      </c>
      <c r="G8" s="8" t="n">
        <v>0.0779786366725175</v>
      </c>
      <c r="H8" s="8" t="n">
        <v>0.319277124956721</v>
      </c>
      <c r="I8" s="8" t="n">
        <v>0.159111332937818</v>
      </c>
    </row>
    <row r="9" customFormat="false" ht="12" hidden="false" customHeight="true" outlineLevel="0" collapsed="false">
      <c r="B9" s="7" t="n">
        <v>2005</v>
      </c>
      <c r="C9" s="8" t="n">
        <v>0.00385319220322187</v>
      </c>
      <c r="D9" s="8" t="n">
        <v>0.0145688031362599</v>
      </c>
      <c r="E9" s="8" t="n">
        <v>0.107269346886072</v>
      </c>
      <c r="F9" s="8" t="n">
        <v>0.307178943177799</v>
      </c>
      <c r="G9" s="8" t="n">
        <v>0.0795688862097984</v>
      </c>
      <c r="H9" s="8" t="n">
        <v>0.327746494721548</v>
      </c>
      <c r="I9" s="8" t="n">
        <v>0.159814333665301</v>
      </c>
    </row>
    <row r="10" customFormat="false" ht="12" hidden="false" customHeight="true" outlineLevel="0" collapsed="false">
      <c r="B10" s="7" t="n">
        <v>2006</v>
      </c>
      <c r="C10" s="8" t="n">
        <v>0.00447789092703383</v>
      </c>
      <c r="D10" s="8" t="n">
        <v>0.0136913806690161</v>
      </c>
      <c r="E10" s="8" t="n">
        <v>0.0962927936076856</v>
      </c>
      <c r="F10" s="8" t="n">
        <v>0.299932238124268</v>
      </c>
      <c r="G10" s="8" t="n">
        <v>0.0739062884680967</v>
      </c>
      <c r="H10" s="8" t="n">
        <v>0.328572076620662</v>
      </c>
      <c r="I10" s="8" t="n">
        <v>0.183127331583237</v>
      </c>
    </row>
    <row r="11" customFormat="false" ht="12" hidden="false" customHeight="true" outlineLevel="0" collapsed="false">
      <c r="B11" s="7" t="n">
        <v>2007</v>
      </c>
      <c r="C11" s="8" t="n">
        <v>0.00374033260216241</v>
      </c>
      <c r="D11" s="8" t="n">
        <v>0.0079174618078677</v>
      </c>
      <c r="E11" s="8" t="n">
        <v>0.063216994558263</v>
      </c>
      <c r="F11" s="8" t="n">
        <v>0.27162833997349</v>
      </c>
      <c r="G11" s="8" t="n">
        <v>0.0949108283289675</v>
      </c>
      <c r="H11" s="8" t="n">
        <v>0.346058859787244</v>
      </c>
      <c r="I11" s="8" t="n">
        <v>0.212527182942006</v>
      </c>
    </row>
    <row r="12" customFormat="false" ht="12" hidden="false" customHeight="true" outlineLevel="0" collapsed="false">
      <c r="B12" s="7" t="n">
        <v>2008</v>
      </c>
      <c r="C12" s="8" t="n">
        <v>0.0030992898654187</v>
      </c>
      <c r="D12" s="8" t="n">
        <v>0.00939027845737716</v>
      </c>
      <c r="E12" s="8" t="n">
        <v>0.0592784608340039</v>
      </c>
      <c r="F12" s="8" t="n">
        <v>0.266022785520335</v>
      </c>
      <c r="G12" s="8" t="n">
        <v>0.0849376148849743</v>
      </c>
      <c r="H12" s="8" t="n">
        <v>0.342903595142779</v>
      </c>
      <c r="I12" s="8" t="n">
        <v>0.234367975295112</v>
      </c>
    </row>
    <row r="13" customFormat="false" ht="12" hidden="false" customHeight="true" outlineLevel="0" collapsed="false">
      <c r="B13" s="7" t="n">
        <v>2009</v>
      </c>
      <c r="C13" s="8" t="n">
        <v>0.00585267100136941</v>
      </c>
      <c r="D13" s="8" t="n">
        <v>0.0134760856619626</v>
      </c>
      <c r="E13" s="8" t="n">
        <v>0.0810118589927805</v>
      </c>
      <c r="F13" s="8" t="n">
        <v>0.261186707078788</v>
      </c>
      <c r="G13" s="8" t="n">
        <v>0.072966143725496</v>
      </c>
      <c r="H13" s="8" t="n">
        <v>0.322702140673183</v>
      </c>
      <c r="I13" s="8" t="n">
        <v>0.242804392866421</v>
      </c>
    </row>
    <row r="15" customFormat="false" ht="38.25" hidden="false" customHeight="true" outlineLevel="0" collapsed="false">
      <c r="B15" s="11"/>
      <c r="C15" s="11"/>
      <c r="D15" s="11"/>
      <c r="E15" s="11"/>
      <c r="F15" s="11"/>
      <c r="G15" s="11"/>
      <c r="H15" s="11"/>
      <c r="I15" s="11"/>
    </row>
    <row r="21" customFormat="false" ht="11.25" hidden="false" customHeight="false" outlineLevel="0" collapsed="false">
      <c r="I21" s="12"/>
      <c r="J21" s="12"/>
      <c r="K21" s="12"/>
      <c r="L21" s="12"/>
    </row>
    <row r="22" customFormat="false" ht="11.25" hidden="false" customHeight="false" outlineLevel="0" collapsed="false">
      <c r="I22" s="12"/>
      <c r="J22" s="12"/>
      <c r="K22" s="12"/>
      <c r="L22" s="12"/>
    </row>
    <row r="23" customFormat="false" ht="11.25" hidden="false" customHeight="false" outlineLevel="0" collapsed="false">
      <c r="I23" s="12"/>
      <c r="J23" s="12"/>
      <c r="K23" s="12"/>
      <c r="L23" s="12"/>
    </row>
    <row r="24" customFormat="false" ht="11.25" hidden="false" customHeight="false" outlineLevel="0" collapsed="false">
      <c r="I24" s="12"/>
      <c r="J24" s="12"/>
      <c r="K24" s="12"/>
      <c r="L24" s="12"/>
    </row>
    <row r="25" customFormat="false" ht="11.25" hidden="false" customHeight="false" outlineLevel="0" collapsed="false">
      <c r="I25" s="12"/>
      <c r="J25" s="12"/>
      <c r="K25" s="12"/>
      <c r="L25" s="12"/>
    </row>
    <row r="26" customFormat="false" ht="11.25" hidden="false" customHeight="false" outlineLevel="0" collapsed="false">
      <c r="I26" s="12"/>
      <c r="J26" s="12"/>
      <c r="K26" s="12"/>
      <c r="L26" s="12"/>
    </row>
    <row r="27" customFormat="false" ht="11.25" hidden="false" customHeight="false" outlineLevel="0" collapsed="false">
      <c r="I27" s="12"/>
      <c r="J27" s="12"/>
      <c r="K27" s="12"/>
      <c r="L27" s="12"/>
    </row>
    <row r="28" customFormat="false" ht="11.25" hidden="false" customHeight="false" outlineLevel="0" collapsed="false">
      <c r="I28" s="12"/>
    </row>
  </sheetData>
  <mergeCells count="1">
    <mergeCell ref="B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3.85"/>
    <col collapsed="false" customWidth="true" hidden="false" outlineLevel="0" max="7" min="3" style="2" width="13.41"/>
    <col collapsed="false" customWidth="false" hidden="false" outlineLevel="0" max="257" min="8" style="1" width="11.42"/>
  </cols>
  <sheetData>
    <row r="1" customFormat="false" ht="25.5" hidden="false" customHeight="true" outlineLevel="0" collapsed="false">
      <c r="B1" s="13" t="s">
        <v>12</v>
      </c>
      <c r="C1" s="13"/>
      <c r="D1" s="13"/>
      <c r="E1" s="13"/>
      <c r="F1" s="13"/>
      <c r="G1" s="13"/>
    </row>
    <row r="3" customFormat="false" ht="22.5" hidden="false" customHeight="false" outlineLevel="0" collapsed="false">
      <c r="B3" s="7"/>
      <c r="C3" s="6" t="s">
        <v>13</v>
      </c>
      <c r="D3" s="6" t="s">
        <v>14</v>
      </c>
      <c r="E3" s="6" t="s">
        <v>15</v>
      </c>
      <c r="F3" s="6" t="s">
        <v>16</v>
      </c>
      <c r="G3" s="6" t="s">
        <v>17</v>
      </c>
    </row>
    <row r="4" customFormat="false" ht="11.25" hidden="false" customHeight="false" outlineLevel="0" collapsed="false">
      <c r="B4" s="7" t="n">
        <v>2004</v>
      </c>
      <c r="C4" s="8" t="n">
        <v>0.0198838562522454</v>
      </c>
      <c r="D4" s="8" t="n">
        <v>0.0962880324231142</v>
      </c>
      <c r="E4" s="8" t="n">
        <v>0.242627316866629</v>
      </c>
      <c r="F4" s="8" t="n">
        <v>0.438900121400702</v>
      </c>
      <c r="G4" s="8" t="n">
        <v>0.202300673057309</v>
      </c>
    </row>
    <row r="5" customFormat="false" ht="11.25" hidden="false" customHeight="false" outlineLevel="0" collapsed="false">
      <c r="B5" s="7" t="n">
        <v>2005</v>
      </c>
      <c r="C5" s="8" t="n">
        <v>0.017571678207391</v>
      </c>
      <c r="D5" s="8" t="n">
        <v>0.0870040756094666</v>
      </c>
      <c r="E5" s="8" t="n">
        <v>0.250619635060986</v>
      </c>
      <c r="F5" s="8" t="n">
        <v>0.438419110631138</v>
      </c>
      <c r="G5" s="8" t="n">
        <v>0.206385500491018</v>
      </c>
    </row>
    <row r="6" customFormat="false" ht="11.25" hidden="false" customHeight="false" outlineLevel="0" collapsed="false">
      <c r="B6" s="7" t="n">
        <v>2006</v>
      </c>
      <c r="C6" s="8" t="n">
        <v>0.0157680728275451</v>
      </c>
      <c r="D6" s="8" t="n">
        <v>0.0959266267818287</v>
      </c>
      <c r="E6" s="8" t="n">
        <v>0.255138893471668</v>
      </c>
      <c r="F6" s="8" t="n">
        <v>0.413465666948178</v>
      </c>
      <c r="G6" s="8" t="n">
        <v>0.219700739970781</v>
      </c>
    </row>
    <row r="7" customFormat="false" ht="11.25" hidden="false" customHeight="false" outlineLevel="0" collapsed="false">
      <c r="B7" s="7" t="n">
        <v>2007</v>
      </c>
      <c r="C7" s="8" t="n">
        <v>0.0121160579085387</v>
      </c>
      <c r="D7" s="8" t="n">
        <v>0.10018241185966</v>
      </c>
      <c r="E7" s="8" t="n">
        <v>0.245136733226275</v>
      </c>
      <c r="F7" s="8" t="n">
        <v>0.379713833664252</v>
      </c>
      <c r="G7" s="8" t="n">
        <v>0.262850963341274</v>
      </c>
    </row>
    <row r="8" customFormat="false" ht="11.25" hidden="false" customHeight="false" outlineLevel="0" collapsed="false">
      <c r="B8" s="7" t="n">
        <v>2008</v>
      </c>
      <c r="C8" s="8" t="n">
        <v>0.0136915638659948</v>
      </c>
      <c r="D8" s="8" t="n">
        <v>0.0939967183157867</v>
      </c>
      <c r="E8" s="8" t="n">
        <v>0.236180132070822</v>
      </c>
      <c r="F8" s="8" t="n">
        <v>0.389557141461217</v>
      </c>
      <c r="G8" s="8" t="n">
        <v>0.26657444428618</v>
      </c>
    </row>
    <row r="9" customFormat="false" ht="11.25" hidden="false" customHeight="false" outlineLevel="0" collapsed="false">
      <c r="B9" s="7" t="n">
        <v>2009</v>
      </c>
      <c r="C9" s="8" t="n">
        <v>0.0134315310053938</v>
      </c>
      <c r="D9" s="8" t="n">
        <v>0.0799326877224892</v>
      </c>
      <c r="E9" s="8" t="n">
        <v>0.238249202929094</v>
      </c>
      <c r="F9" s="8" t="n">
        <v>0.405306013793863</v>
      </c>
      <c r="G9" s="8" t="n">
        <v>0.263080564549161</v>
      </c>
    </row>
    <row r="11" customFormat="false" ht="83.25" hidden="false" customHeight="true" outlineLevel="0" collapsed="false">
      <c r="B11" s="11"/>
      <c r="C11" s="11"/>
      <c r="D11" s="11"/>
      <c r="E11" s="11"/>
      <c r="F11" s="11"/>
      <c r="G11" s="11"/>
    </row>
  </sheetData>
  <mergeCells count="2">
    <mergeCell ref="B1:G1"/>
    <mergeCell ref="B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2" width="21.28"/>
    <col collapsed="false" customWidth="true" hidden="false" outlineLevel="0" max="4" min="4" style="2" width="15.56"/>
    <col collapsed="false" customWidth="true" hidden="false" outlineLevel="0" max="5" min="5" style="2" width="14.99"/>
    <col collapsed="false" customWidth="true" hidden="false" outlineLevel="0" max="6" min="6" style="2" width="13.41"/>
    <col collapsed="false" customWidth="false" hidden="false" outlineLevel="0" max="257" min="7" style="1" width="11.42"/>
  </cols>
  <sheetData>
    <row r="1" customFormat="false" ht="28.5" hidden="false" customHeight="true" outlineLevel="0" collapsed="false">
      <c r="B1" s="13" t="s">
        <v>18</v>
      </c>
      <c r="C1" s="13"/>
      <c r="D1" s="13"/>
      <c r="E1" s="13"/>
      <c r="F1" s="13"/>
    </row>
    <row r="2" customFormat="false" ht="26.25" hidden="false" customHeight="true" outlineLevel="0" collapsed="false">
      <c r="B2" s="7"/>
      <c r="C2" s="6" t="s">
        <v>19</v>
      </c>
      <c r="D2" s="6" t="s">
        <v>20</v>
      </c>
      <c r="E2" s="6" t="s">
        <v>21</v>
      </c>
      <c r="F2" s="6" t="s">
        <v>22</v>
      </c>
    </row>
    <row r="3" customFormat="false" ht="12" hidden="false" customHeight="true" outlineLevel="0" collapsed="false">
      <c r="B3" s="7" t="n">
        <v>2000</v>
      </c>
      <c r="C3" s="8" t="n">
        <v>0.376572948786061</v>
      </c>
      <c r="D3" s="8" t="n">
        <v>0.282337973978313</v>
      </c>
      <c r="E3" s="8" t="n">
        <v>0.253320682290819</v>
      </c>
      <c r="F3" s="8" t="n">
        <v>0.0877683949448073</v>
      </c>
    </row>
    <row r="4" customFormat="false" ht="12" hidden="false" customHeight="true" outlineLevel="0" collapsed="false">
      <c r="B4" s="7" t="n">
        <v>2001</v>
      </c>
      <c r="C4" s="8" t="n">
        <v>0.349968006735193</v>
      </c>
      <c r="D4" s="8" t="n">
        <v>0.287655134136208</v>
      </c>
      <c r="E4" s="8" t="n">
        <v>0.296528665170389</v>
      </c>
      <c r="F4" s="8" t="n">
        <v>0.0658481939582101</v>
      </c>
    </row>
    <row r="5" customFormat="false" ht="12" hidden="false" customHeight="true" outlineLevel="0" collapsed="false">
      <c r="B5" s="7" t="n">
        <v>2002</v>
      </c>
      <c r="C5" s="8" t="n">
        <v>0.336618369039479</v>
      </c>
      <c r="D5" s="8" t="n">
        <v>0.289917482903558</v>
      </c>
      <c r="E5" s="8" t="n">
        <v>0.31134409148949</v>
      </c>
      <c r="F5" s="8" t="n">
        <v>0.062120056567473</v>
      </c>
    </row>
    <row r="6" customFormat="false" ht="12" hidden="false" customHeight="true" outlineLevel="0" collapsed="false">
      <c r="B6" s="7" t="n">
        <v>2003</v>
      </c>
      <c r="C6" s="8"/>
      <c r="D6" s="8"/>
      <c r="E6" s="8"/>
      <c r="F6" s="8"/>
    </row>
    <row r="7" customFormat="false" ht="12" hidden="false" customHeight="true" outlineLevel="0" collapsed="false">
      <c r="B7" s="7" t="n">
        <v>2004</v>
      </c>
      <c r="C7" s="8" t="n">
        <v>0.35290022409578</v>
      </c>
      <c r="D7" s="8" t="n">
        <v>0.258202988577889</v>
      </c>
      <c r="E7" s="8" t="n">
        <v>0.336458881038092</v>
      </c>
      <c r="F7" s="8" t="n">
        <v>0.0524379062882398</v>
      </c>
    </row>
    <row r="8" customFormat="false" ht="12" hidden="false" customHeight="true" outlineLevel="0" collapsed="false">
      <c r="B8" s="7" t="n">
        <v>2005</v>
      </c>
      <c r="C8" s="8" t="n">
        <v>0.372018463984621</v>
      </c>
      <c r="D8" s="8" t="n">
        <v>0.262443535356967</v>
      </c>
      <c r="E8" s="8" t="n">
        <v>0.297219109713413</v>
      </c>
      <c r="F8" s="8" t="n">
        <v>0.0683188909449981</v>
      </c>
    </row>
    <row r="9" customFormat="false" ht="12" hidden="false" customHeight="true" outlineLevel="0" collapsed="false">
      <c r="B9" s="7" t="n">
        <v>2006</v>
      </c>
      <c r="C9" s="8" t="n">
        <v>0.359451768194088</v>
      </c>
      <c r="D9" s="8" t="n">
        <v>0.313176504786714</v>
      </c>
      <c r="E9" s="8" t="n">
        <v>0.276769619949587</v>
      </c>
      <c r="F9" s="8" t="n">
        <v>0.0506021070696116</v>
      </c>
    </row>
    <row r="10" customFormat="false" ht="12" hidden="false" customHeight="true" outlineLevel="0" collapsed="false">
      <c r="B10" s="7" t="n">
        <v>2007</v>
      </c>
      <c r="C10" s="8" t="n">
        <v>0.39397278083364</v>
      </c>
      <c r="D10" s="8" t="n">
        <v>0.323374298635088</v>
      </c>
      <c r="E10" s="8" t="n">
        <v>0.245288274630466</v>
      </c>
      <c r="F10" s="8" t="n">
        <v>0.0373646459008055</v>
      </c>
    </row>
    <row r="11" customFormat="false" ht="12" hidden="false" customHeight="true" outlineLevel="0" collapsed="false">
      <c r="B11" s="7" t="n">
        <v>2008</v>
      </c>
      <c r="C11" s="8" t="n">
        <v>0.384035236583966</v>
      </c>
      <c r="D11" s="8" t="n">
        <v>0.346816776455547</v>
      </c>
      <c r="E11" s="8" t="n">
        <v>0.245280197171649</v>
      </c>
      <c r="F11" s="8" t="n">
        <v>0.0238677897888389</v>
      </c>
    </row>
    <row r="12" customFormat="false" ht="12" hidden="false" customHeight="true" outlineLevel="0" collapsed="false">
      <c r="B12" s="7" t="n">
        <v>2009</v>
      </c>
      <c r="C12" s="8" t="n">
        <v>0.396471804472342</v>
      </c>
      <c r="D12" s="8" t="n">
        <v>0.284020898401168</v>
      </c>
      <c r="E12" s="8" t="n">
        <v>0.282464356484744</v>
      </c>
      <c r="F12" s="8" t="n">
        <v>0.0370429406417465</v>
      </c>
    </row>
    <row r="13" customFormat="false" ht="92.25" hidden="false" customHeight="true" outlineLevel="0" collapsed="false">
      <c r="B13" s="11"/>
      <c r="C13" s="11"/>
      <c r="D13" s="11"/>
      <c r="E13" s="11"/>
      <c r="F13" s="11"/>
    </row>
    <row r="14" customFormat="false" ht="24.75" hidden="false" customHeight="true" outlineLevel="0" collapsed="false">
      <c r="B14" s="11"/>
      <c r="C14" s="11"/>
      <c r="D14" s="11"/>
      <c r="E14" s="11"/>
      <c r="F14" s="11"/>
    </row>
  </sheetData>
  <mergeCells count="3">
    <mergeCell ref="B1:F1"/>
    <mergeCell ref="B13:F13"/>
    <mergeCell ref="B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5:48:28Z</dcterms:created>
  <dc:creator/>
  <dc:description/>
  <dc:language>en-US</dc:language>
  <cp:lastModifiedBy>Betty Thierry</cp:lastModifiedBy>
  <cp:lastPrinted>2010-10-18T15:10:45Z</cp:lastPrinted>
  <dcterms:modified xsi:type="dcterms:W3CDTF">2011-06-22T15:29:08Z</dcterms:modified>
  <cp:revision>0</cp:revision>
  <dc:subject/>
  <dc:title/>
</cp:coreProperties>
</file>